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1 квартал 2017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190620.07</v>
      </c>
      <c r="E7" s="14" t="n">
        <v>52544.2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71670.59</v>
      </c>
      <c r="E8" s="17" t="n">
        <v>21644.52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447511.45</v>
      </c>
      <c r="E9" s="17" t="n">
        <f aca="false">E10+E11+E12</f>
        <v>133546.16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5</v>
      </c>
      <c r="D10" s="24" t="n">
        <v>317080.35</v>
      </c>
      <c r="E10" s="25" t="n">
        <v>94581.25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51817.02</v>
      </c>
      <c r="E11" s="24" t="n">
        <v>15648.74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78614.08</v>
      </c>
      <c r="E12" s="29" t="n">
        <v>23316.17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36000</v>
      </c>
      <c r="E13" s="30" t="n">
        <v>10872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1</v>
      </c>
      <c r="D14" s="18" t="n">
        <f aca="false">D15+D16</f>
        <v>611810.32</v>
      </c>
      <c r="E14" s="18" t="n">
        <f aca="false">E15+E16</f>
        <v>183319.02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8</v>
      </c>
      <c r="D15" s="24" t="n">
        <v>447366.55</v>
      </c>
      <c r="E15" s="24" t="n">
        <v>133930.19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3</v>
      </c>
      <c r="D16" s="25" t="n">
        <v>164443.77</v>
      </c>
      <c r="E16" s="25" t="n">
        <v>49388.83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63442.69</v>
      </c>
      <c r="E17" s="18" t="n">
        <v>108609.78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7</v>
      </c>
      <c r="D18" s="18" t="n">
        <v>300308.37</v>
      </c>
      <c r="E18" s="18" t="n">
        <v>89818.67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0</v>
      </c>
      <c r="C20" s="17" t="n">
        <f aca="false">C18+C17+C14+C13+C9+C8+C7</f>
        <v>34</v>
      </c>
      <c r="D20" s="17" t="n">
        <f aca="false">D18+D17+D14+D13+D9+D8+D7</f>
        <v>2021363.49</v>
      </c>
      <c r="E20" s="17" t="n">
        <f aca="false">E18+E17+E14+E13+E9+E8+E7</f>
        <v>600354.35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7-07-03T08:56:55Z</dcterms:modified>
  <cp:revision>0</cp:revision>
  <dc:subject/>
  <dc:title/>
</cp:coreProperties>
</file>