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4 квартал 2016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  <si>
    <t xml:space="preserve">Специалист 1 категории Першина И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47045.17</v>
      </c>
      <c r="E7" s="14" t="n">
        <v>63445.48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73145.24</v>
      </c>
      <c r="E8" s="17" t="n">
        <v>22089.86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446330.51</v>
      </c>
      <c r="E9" s="23" t="n">
        <f aca="false">E10+E11+E12</f>
        <v>132914.96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4" t="s">
        <v>11</v>
      </c>
      <c r="C10" s="25" t="n">
        <v>5</v>
      </c>
      <c r="D10" s="25" t="n">
        <v>313952.13</v>
      </c>
      <c r="E10" s="26" t="n">
        <v>92936.69</v>
      </c>
      <c r="F10" s="3"/>
      <c r="G10" s="13"/>
      <c r="H10" s="27"/>
      <c r="I10" s="28"/>
      <c r="J10" s="29"/>
    </row>
    <row r="11" customFormat="false" ht="15.6" hidden="false" customHeight="true" outlineLevel="0" collapsed="false">
      <c r="A11" s="3"/>
      <c r="B11" s="24" t="s">
        <v>12</v>
      </c>
      <c r="C11" s="25" t="n">
        <v>1</v>
      </c>
      <c r="D11" s="25" t="n">
        <v>53784.82</v>
      </c>
      <c r="E11" s="25" t="n">
        <v>16243.02</v>
      </c>
      <c r="F11" s="3"/>
      <c r="G11" s="13"/>
      <c r="H11" s="27"/>
      <c r="I11" s="28"/>
      <c r="J11" s="28"/>
    </row>
    <row r="12" customFormat="false" ht="27.6" hidden="false" customHeight="true" outlineLevel="0" collapsed="false">
      <c r="A12" s="3"/>
      <c r="B12" s="24" t="s">
        <v>13</v>
      </c>
      <c r="C12" s="25" t="n">
        <v>2</v>
      </c>
      <c r="D12" s="25" t="n">
        <v>78593.56</v>
      </c>
      <c r="E12" s="30" t="n">
        <v>23735.25</v>
      </c>
      <c r="F12" s="3"/>
      <c r="G12" s="13"/>
      <c r="H12" s="27"/>
      <c r="I12" s="28"/>
      <c r="J12" s="28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18" t="n">
        <v>36658.43</v>
      </c>
      <c r="E13" s="18" t="n">
        <v>11070.84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1</v>
      </c>
      <c r="D14" s="18" t="n">
        <f aca="false">D15+D16</f>
        <v>565715.83</v>
      </c>
      <c r="E14" s="18" t="n">
        <f aca="false">E15+E16</f>
        <v>170767.61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6" t="s">
        <v>16</v>
      </c>
      <c r="C15" s="25" t="n">
        <v>8</v>
      </c>
      <c r="D15" s="25" t="n">
        <v>422660.82</v>
      </c>
      <c r="E15" s="25" t="n">
        <v>127565</v>
      </c>
      <c r="F15" s="3"/>
      <c r="G15" s="6"/>
      <c r="H15" s="27"/>
      <c r="I15" s="28"/>
      <c r="J15" s="28"/>
    </row>
    <row r="16" customFormat="false" ht="16.35" hidden="false" customHeight="true" outlineLevel="0" collapsed="false">
      <c r="A16" s="3"/>
      <c r="B16" s="26" t="s">
        <v>17</v>
      </c>
      <c r="C16" s="26" t="n">
        <v>3</v>
      </c>
      <c r="D16" s="26" t="n">
        <v>143055.01</v>
      </c>
      <c r="E16" s="26" t="n">
        <v>43202.61</v>
      </c>
      <c r="F16" s="3"/>
      <c r="G16" s="6"/>
      <c r="H16" s="27"/>
      <c r="I16" s="28"/>
      <c r="J16" s="28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77964.73</v>
      </c>
      <c r="E17" s="18" t="n">
        <v>113854.91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7</v>
      </c>
      <c r="D18" s="18" t="n">
        <v>251034.42</v>
      </c>
      <c r="E18" s="18" t="n">
        <v>75812.4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17"/>
      <c r="C19" s="17"/>
      <c r="D19" s="17"/>
      <c r="E19" s="17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31" t="s">
        <v>20</v>
      </c>
      <c r="C20" s="31" t="n">
        <f aca="false">C18+C17+C14+C13+C9+C8+C7</f>
        <v>34</v>
      </c>
      <c r="D20" s="31" t="n">
        <f aca="false">D18+D17+D14+D13+D9+D8+D7</f>
        <v>1997894.33</v>
      </c>
      <c r="E20" s="31" t="n">
        <f aca="false">E18+E17+E14+E13+E9+E8+E7</f>
        <v>589956.06</v>
      </c>
      <c r="F20" s="3"/>
      <c r="G20" s="22"/>
      <c r="H20" s="22"/>
      <c r="I20" s="22"/>
      <c r="J20" s="22"/>
    </row>
    <row r="24" customFormat="false" ht="12.75" hidden="false" customHeight="false" outlineLevel="0" collapsed="false">
      <c r="B24" s="0" t="s">
        <v>21</v>
      </c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7-04-14T07:54:41Z</dcterms:modified>
  <cp:revision>0</cp:revision>
  <dc:subject/>
  <dc:title/>
</cp:coreProperties>
</file>