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источники" sheetId="1" state="visible" r:id="rId2"/>
    <sheet name="доходы" sheetId="2" state="visible" r:id="rId3"/>
    <sheet name="МП" sheetId="3" state="visible" r:id="rId4"/>
    <sheet name="расходы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1" name="_xlnm.Print_Area" vbProcedure="false">доходы!$A$1:$F$185</definedName>
    <definedName function="false" hidden="false" localSheetId="0" name="_xlnm.Print_Area" vbProcedure="false">источники!$A$1:$H$51</definedName>
    <definedName function="false" hidden="false" localSheetId="2" name="_xlnm.Print_Area" vbProcedure="false">МП!$A$1:$H$35</definedName>
    <definedName function="false" hidden="false" localSheetId="3" name="_xlnm.Print_Area" vbProcedure="false">расходы!$A$1:$K$539</definedName>
    <definedName function="false" hidden="false" localSheetId="0" name="Excel_BuiltIn_Print_Area" vbProcedure="false">источники!$A$2:$H$51</definedName>
    <definedName function="false" hidden="false" localSheetId="1" name="Excel_BuiltIn_Print_Area" vbProcedure="false">доходы!$A$2:$F$185</definedName>
    <definedName function="false" hidden="false" localSheetId="2" name="Excel_BuiltIn_Print_Area" vbProcedure="false">МП!$A$2:$H$32</definedName>
    <definedName function="false" hidden="false" localSheetId="3" name="Excel_BuiltIn_Print_Area" vbProcedure="false">расходы!$A$3:$K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727">
  <si>
    <t xml:space="preserve">                    Приложение 1</t>
  </si>
  <si>
    <t xml:space="preserve">                   "Об исполнении бюджета</t>
  </si>
  <si>
    <t xml:space="preserve">                    муниципального образования</t>
  </si>
  <si>
    <t xml:space="preserve">                    Солнечный сельсовет за 2015 год"</t>
  </si>
  <si>
    <t xml:space="preserve">                                                                                                                    </t>
  </si>
  <si>
    <t xml:space="preserve">ОТЧЕТ</t>
  </si>
  <si>
    <t xml:space="preserve">                         по  финансированию источников дефицита бюджета муниципального образования                               Солнечный сельсовет Усть-Абаканского района Республики Хакасия за 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Исполнено на 01.07.2015</t>
  </si>
  <si>
    <t xml:space="preserve">Процент исполне-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Приложение 2</t>
  </si>
  <si>
    <t xml:space="preserve"> "Об исполнении бюджета</t>
  </si>
  <si>
    <t xml:space="preserve">муниципального образования</t>
  </si>
  <si>
    <t xml:space="preserve">Солнечный сельсовет за 2015 год"</t>
  </si>
  <si>
    <t xml:space="preserve"> </t>
  </si>
  <si>
    <t xml:space="preserve">по исполнению поступлений в доходы бюджета  муниципального образования </t>
  </si>
  <si>
    <t xml:space="preserve">Солнечный сельсовет Усть-Абаканского района Республики Хакасия  за 2015 год</t>
  </si>
  <si>
    <t xml:space="preserve">Код бюджетной классификации </t>
  </si>
  <si>
    <t xml:space="preserve">Наименование доходов </t>
  </si>
  <si>
    <t xml:space="preserve">     Сумма    на     2015 год</t>
  </si>
  <si>
    <t xml:space="preserve">Процент исполнения</t>
  </si>
  <si>
    <t xml:space="preserve">% от общего числа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30 00 0000 000</t>
  </si>
  <si>
    <t xml:space="preserve">Земельный налог с организаций</t>
  </si>
  <si>
    <t xml:space="preserve">000 1 06 06033 1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000</t>
  </si>
  <si>
    <t xml:space="preserve">Земельный налог с физических лиц</t>
  </si>
  <si>
    <t xml:space="preserve">000 1 06 06043 10 0000 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компенсации затрат бюджетов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50 10 0000 180</t>
  </si>
  <si>
    <t xml:space="preserve">Невыясненные поступления, зачисляемые в бюджеты сельских  поселений</t>
  </si>
  <si>
    <t xml:space="preserve">000 117 05000 00 0000 180</t>
  </si>
  <si>
    <t xml:space="preserve">Прочие неналоговые доходы</t>
  </si>
  <si>
    <t xml:space="preserve">000 117 05050 10 0000 180</t>
  </si>
  <si>
    <t xml:space="preserve">Прочие неналоговые доходы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"Об исполнении бюджета</t>
  </si>
  <si>
    <t xml:space="preserve">                    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                    Солнечный сельсовет за 2015 год"</t>
  </si>
  <si>
    <t xml:space="preserve">                                                 по  финансированию из бюджета муниципальных программ муниципального образования                                                      Солнечный сельсовет Усть-Абаканского района Республики Хакасия за 2015 год</t>
  </si>
  <si>
    <t xml:space="preserve">№ п/п</t>
  </si>
  <si>
    <t xml:space="preserve">ЦСР</t>
  </si>
  <si>
    <t xml:space="preserve">Глава</t>
  </si>
  <si>
    <t xml:space="preserve">Исполнение на 01.07.2015</t>
  </si>
  <si>
    <t xml:space="preserve">Муниципальные программы</t>
  </si>
  <si>
    <t xml:space="preserve">010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Муниципальная программа «Поддержка семей в строительстве индивидуального жилья на  2014-2016 годы»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Муниципальная программа «Улучшение качества образования на  2014-2016 годы»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Приложение 3</t>
  </si>
  <si>
    <t xml:space="preserve">"Об исполнении бюджета</t>
  </si>
  <si>
    <t xml:space="preserve">ОТЧЕТ </t>
  </si>
  <si>
    <t xml:space="preserve">исполнения расходов бюджета муниципального образования </t>
  </si>
  <si>
    <t xml:space="preserve">  Солнечный сельсовет Усть-Абаканского района Республики Хакасия за 2015 год</t>
  </si>
  <si>
    <t xml:space="preserve">в разрезе ведомственной классификации расходов</t>
  </si>
  <si>
    <t xml:space="preserve">Ммн</t>
  </si>
  <si>
    <t xml:space="preserve">Рз</t>
  </si>
  <si>
    <t xml:space="preserve">ПР</t>
  </si>
  <si>
    <t xml:space="preserve">ВР</t>
  </si>
  <si>
    <t xml:space="preserve">ЭК</t>
  </si>
  <si>
    <t xml:space="preserve">Сумма на  2015 год</t>
  </si>
  <si>
    <t xml:space="preserve">Процент исполне- ния</t>
  </si>
  <si>
    <t xml:space="preserve">% от общего числа расходов</t>
  </si>
  <si>
    <t xml:space="preserve">Администрация Солнечного сельсовета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</t>
  </si>
  <si>
    <t xml:space="preserve">122</t>
  </si>
  <si>
    <t xml:space="preserve">Прочие выплаты</t>
  </si>
  <si>
    <t xml:space="preserve">212</t>
  </si>
  <si>
    <t xml:space="preserve">Оплата работ, услуг</t>
  </si>
  <si>
    <t xml:space="preserve">220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Иные выплаты, за исключением фонда оплаты труда государственных (муниципальных) органов, лицам привлекаемым согласно законодательству для выполнения отдельных полномочий</t>
  </si>
  <si>
    <t xml:space="preserve">1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, услуг в сфере информационно-коммуникационных    технологий</t>
  </si>
  <si>
    <t xml:space="preserve">24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Прочие расходы</t>
  </si>
  <si>
    <t xml:space="preserve">2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Уплата прочих налогов, сборов</t>
  </si>
  <si>
    <t xml:space="preserve">Поощрения за участие в благоустройстве и озеленении села в рамках гранта за лучшее муниципальное образование Солнечного сельсовета</t>
  </si>
  <si>
    <t xml:space="preserve">7072252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03 </t>
  </si>
  <si>
    <t xml:space="preserve">Муниципальная программа "Противодействие экстремизму и профит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3302208</t>
  </si>
  <si>
    <t xml:space="preserve">Обеспечение пожарной безопасности</t>
  </si>
  <si>
    <t xml:space="preserve">10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</t>
  </si>
  <si>
    <t xml:space="preserve">12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Иные бюджетные ассигнования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Безвозмездные перечисления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Субсидии бюджетным учреждениям</t>
  </si>
  <si>
    <t xml:space="preserve">630</t>
  </si>
  <si>
    <t xml:space="preserve">Безвозмездные перечисления государственным  и муниципальным организациям </t>
  </si>
  <si>
    <t xml:space="preserve">241</t>
  </si>
  <si>
    <t xml:space="preserve">Муниципальная программа «Чистая вода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и муниципальной собственности</t>
  </si>
  <si>
    <t xml:space="preserve">414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(Муниципальное бюджетное учреждение "Теплоснаб" Администрации Солнечного сельсовета)</t>
  </si>
  <si>
    <t xml:space="preserve">7070198</t>
  </si>
  <si>
    <t xml:space="preserve">61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</t>
  </si>
  <si>
    <t xml:space="preserve">Субсидии бюджетным учреждениям на иные цели</t>
  </si>
  <si>
    <t xml:space="preserve">612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707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Фонд оплаты казенных учреждений и взносы по обязательному социальному страхованию</t>
  </si>
  <si>
    <t xml:space="preserve">111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боты, услуги по содержанию имущества 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13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 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материальной помощи малообеспеченным категориям населения</t>
  </si>
  <si>
    <t xml:space="preserve">260149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Социальные выплаты на погребение</t>
  </si>
  <si>
    <t xml:space="preserve">2601494</t>
  </si>
  <si>
    <t xml:space="preserve">Оплата проезда студентам, работникам администрации</t>
  </si>
  <si>
    <t xml:space="preserve">2601495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ИТОГО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0%"/>
    <numFmt numFmtId="170" formatCode="General"/>
    <numFmt numFmtId="171" formatCode="0.0"/>
    <numFmt numFmtId="172" formatCode="#,##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4;&#1058;&#1063;&#1045;&#1058;&#1067;/&#1057;&#1045;&#1057;&#1057;&#1048;&#1071;%20%20&#1086;&#1090;%20%2020.02.2015/&#1048;&#1089;&#1087;&#1086;&#1083;%20&#1073;&#1102;&#1076;&#1078;&#1077;&#1090;&#1072;%20&#1079;&#1072;%202014%20&#1075;&#1086;&#1076;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ональная"/>
      <sheetName val="Доходы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48.66"/>
    <col collapsed="false" customWidth="true" hidden="false" outlineLevel="0" max="3" min="3" style="0" width="25.1"/>
    <col collapsed="false" customWidth="true" hidden="false" outlineLevel="0" max="4" min="4" style="0" width="24.55"/>
    <col collapsed="false" customWidth="true" hidden="false" outlineLevel="0" max="5" min="5" style="1" width="14.43"/>
    <col collapsed="false" customWidth="false" hidden="true" outlineLevel="0" max="6" min="6" style="0" width="9.06"/>
    <col collapsed="false" customWidth="true" hidden="false" outlineLevel="0" max="7" min="7" style="0" width="0.33"/>
    <col collapsed="false" customWidth="false" hidden="true" outlineLevel="0" max="8" min="8" style="0" width="9.06"/>
  </cols>
  <sheetData>
    <row r="1" customFormat="false" ht="20.85" hidden="false" customHeight="true" outlineLevel="0" collapsed="false">
      <c r="B1" s="2"/>
      <c r="C1" s="2"/>
      <c r="D1" s="3"/>
      <c r="E1" s="0"/>
    </row>
    <row r="2" customFormat="false" ht="17.25" hidden="false" customHeight="true" outlineLevel="0" collapsed="false">
      <c r="B2" s="2"/>
      <c r="C2" s="2" t="s">
        <v>0</v>
      </c>
      <c r="D2" s="3"/>
      <c r="E2" s="0"/>
    </row>
    <row r="3" customFormat="false" ht="18" hidden="false" customHeight="true" outlineLevel="0" collapsed="false">
      <c r="B3" s="2"/>
      <c r="C3" s="2" t="s">
        <v>1</v>
      </c>
      <c r="D3" s="3"/>
      <c r="E3" s="0"/>
      <c r="K3" s="4"/>
    </row>
    <row r="4" customFormat="false" ht="18" hidden="false" customHeight="true" outlineLevel="0" collapsed="false">
      <c r="B4" s="2"/>
      <c r="C4" s="2" t="s">
        <v>2</v>
      </c>
      <c r="D4" s="3"/>
      <c r="E4" s="0"/>
      <c r="K4" s="5"/>
    </row>
    <row r="5" customFormat="false" ht="18" hidden="false" customHeight="true" outlineLevel="0" collapsed="false">
      <c r="B5" s="2"/>
      <c r="C5" s="2" t="s">
        <v>3</v>
      </c>
      <c r="D5" s="3"/>
      <c r="E5" s="0"/>
      <c r="K5" s="5"/>
    </row>
    <row r="6" customFormat="false" ht="18" hidden="false" customHeight="true" outlineLevel="0" collapsed="false">
      <c r="B6" s="2"/>
      <c r="C6" s="2"/>
      <c r="D6" s="2"/>
      <c r="E6" s="3"/>
      <c r="K6" s="5"/>
    </row>
    <row r="7" customFormat="false" ht="17.25" hidden="false" customHeight="true" outlineLevel="0" collapsed="false">
      <c r="B7" s="2"/>
      <c r="C7" s="2"/>
      <c r="D7" s="2"/>
      <c r="E7" s="3"/>
      <c r="K7" s="5"/>
    </row>
    <row r="8" customFormat="false" ht="17.25" hidden="false" customHeight="true" outlineLevel="0" collapsed="false">
      <c r="B8" s="2"/>
      <c r="C8" s="2"/>
      <c r="D8" s="2"/>
      <c r="E8" s="3"/>
      <c r="K8" s="5"/>
    </row>
    <row r="9" customFormat="false" ht="18.75" hidden="false" customHeight="true" outlineLevel="0" collapsed="false">
      <c r="B9" s="2"/>
      <c r="C9" s="2"/>
      <c r="D9" s="2"/>
      <c r="E9" s="2"/>
      <c r="K9" s="5"/>
    </row>
    <row r="10" customFormat="false" ht="21.75" hidden="false" customHeight="true" outlineLevel="0" collapsed="false">
      <c r="B10" s="2"/>
      <c r="C10" s="2"/>
      <c r="D10" s="2"/>
      <c r="E10" s="3"/>
      <c r="K10" s="5"/>
    </row>
    <row r="11" customFormat="false" ht="18" hidden="true" customHeight="true" outlineLevel="0" collapsed="false">
      <c r="A11" s="6"/>
      <c r="B11" s="2" t="s">
        <v>4</v>
      </c>
      <c r="C11" s="2"/>
      <c r="D11" s="2"/>
      <c r="E11" s="2"/>
      <c r="K11" s="5"/>
    </row>
    <row r="12" customFormat="false" ht="18" hidden="true" customHeight="true" outlineLevel="0" collapsed="false">
      <c r="A12" s="6"/>
      <c r="B12" s="2"/>
      <c r="C12" s="2"/>
      <c r="D12" s="2"/>
      <c r="E12" s="2"/>
      <c r="K12" s="5"/>
    </row>
    <row r="13" customFormat="false" ht="21.75" hidden="false" customHeight="true" outlineLevel="0" collapsed="false">
      <c r="B13" s="2"/>
      <c r="C13" s="2"/>
      <c r="D13" s="2"/>
      <c r="E13" s="2"/>
      <c r="F13" s="7"/>
      <c r="G13" s="7"/>
      <c r="H13" s="7"/>
    </row>
    <row r="14" customFormat="false" ht="27.45" hidden="false" customHeight="true" outlineLevel="0" collapsed="false">
      <c r="A14" s="8" t="s">
        <v>5</v>
      </c>
      <c r="B14" s="8"/>
      <c r="C14" s="8"/>
      <c r="D14" s="8"/>
      <c r="E14" s="8"/>
    </row>
    <row r="15" customFormat="false" ht="26.85" hidden="false" customHeight="true" outlineLevel="0" collapsed="false">
      <c r="A15" s="9" t="s">
        <v>6</v>
      </c>
      <c r="B15" s="9"/>
      <c r="C15" s="9"/>
      <c r="D15" s="9"/>
      <c r="E15" s="9"/>
    </row>
    <row r="16" customFormat="false" ht="9.9" hidden="false" customHeight="true" outlineLevel="0" collapsed="false">
      <c r="A16" s="9"/>
      <c r="B16" s="9"/>
      <c r="C16" s="9"/>
      <c r="D16" s="9"/>
      <c r="E16" s="9"/>
    </row>
    <row r="17" customFormat="false" ht="23.85" hidden="false" customHeight="true" outlineLevel="0" collapsed="false">
      <c r="B17" s="10"/>
      <c r="C17" s="10"/>
      <c r="D17" s="10"/>
      <c r="E17" s="11" t="s">
        <v>7</v>
      </c>
    </row>
    <row r="18" customFormat="false" ht="54.75" hidden="false" customHeight="true" outlineLevel="0" collapsed="false">
      <c r="A18" s="12" t="s">
        <v>8</v>
      </c>
      <c r="B18" s="13" t="s">
        <v>9</v>
      </c>
      <c r="C18" s="14" t="s">
        <v>10</v>
      </c>
      <c r="D18" s="14" t="s">
        <v>11</v>
      </c>
      <c r="E18" s="14" t="s">
        <v>12</v>
      </c>
    </row>
    <row r="19" customFormat="false" ht="75" hidden="true" customHeight="true" outlineLevel="0" collapsed="false">
      <c r="A19" s="15" t="s">
        <v>13</v>
      </c>
      <c r="B19" s="16" t="s">
        <v>14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</row>
    <row r="20" customFormat="false" ht="93.75" hidden="true" customHeight="true" outlineLevel="0" collapsed="false">
      <c r="A20" s="15" t="s">
        <v>15</v>
      </c>
      <c r="B20" s="16" t="s">
        <v>16</v>
      </c>
      <c r="C20" s="17" t="n">
        <v>0</v>
      </c>
      <c r="D20" s="17" t="n">
        <v>0</v>
      </c>
      <c r="E20" s="17" t="n">
        <v>0</v>
      </c>
    </row>
    <row r="21" customFormat="false" ht="75" hidden="true" customHeight="true" outlineLevel="0" collapsed="false">
      <c r="A21" s="15" t="s">
        <v>17</v>
      </c>
      <c r="B21" s="16" t="s">
        <v>18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</row>
    <row r="22" customFormat="false" ht="93.75" hidden="true" customHeight="true" outlineLevel="0" collapsed="false">
      <c r="A22" s="15" t="s">
        <v>19</v>
      </c>
      <c r="B22" s="16" t="s">
        <v>20</v>
      </c>
      <c r="C22" s="17" t="n">
        <v>0</v>
      </c>
      <c r="D22" s="17" t="n">
        <v>0</v>
      </c>
      <c r="E22" s="17" t="n">
        <v>0</v>
      </c>
    </row>
    <row r="23" customFormat="false" ht="56.25" hidden="true" customHeight="true" outlineLevel="0" collapsed="false">
      <c r="A23" s="18" t="s">
        <v>21</v>
      </c>
      <c r="B23" s="19" t="s">
        <v>22</v>
      </c>
      <c r="C23" s="20" t="n">
        <f aca="false">C24-C26</f>
        <v>0</v>
      </c>
      <c r="D23" s="20" t="n">
        <f aca="false">D24-D26</f>
        <v>0</v>
      </c>
      <c r="E23" s="20" t="n">
        <f aca="false">E24-E26</f>
        <v>0</v>
      </c>
      <c r="F23" s="0" t="e">
        <f aca="false">NA()</f>
        <v>#N/A</v>
      </c>
    </row>
    <row r="24" customFormat="false" ht="75" hidden="true" customHeight="true" outlineLevel="0" collapsed="false">
      <c r="A24" s="15" t="s">
        <v>13</v>
      </c>
      <c r="B24" s="16" t="s">
        <v>14</v>
      </c>
      <c r="C24" s="17" t="n">
        <f aca="false">C25</f>
        <v>0</v>
      </c>
      <c r="D24" s="17" t="n">
        <f aca="false">D25</f>
        <v>0</v>
      </c>
      <c r="E24" s="17" t="n">
        <f aca="false">E25</f>
        <v>0</v>
      </c>
    </row>
    <row r="25" customFormat="false" ht="93.75" hidden="true" customHeight="true" outlineLevel="0" collapsed="false">
      <c r="A25" s="15" t="s">
        <v>15</v>
      </c>
      <c r="B25" s="16" t="s">
        <v>16</v>
      </c>
      <c r="C25" s="17" t="n">
        <v>0</v>
      </c>
      <c r="D25" s="17" t="n">
        <v>0</v>
      </c>
      <c r="E25" s="17" t="n">
        <v>0</v>
      </c>
    </row>
    <row r="26" customFormat="false" ht="75" hidden="true" customHeight="true" outlineLevel="0" collapsed="false">
      <c r="A26" s="15" t="s">
        <v>17</v>
      </c>
      <c r="B26" s="16" t="s">
        <v>18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</row>
    <row r="27" customFormat="false" ht="93.75" hidden="true" customHeight="true" outlineLevel="0" collapsed="false">
      <c r="A27" s="15" t="s">
        <v>19</v>
      </c>
      <c r="B27" s="21" t="s">
        <v>20</v>
      </c>
      <c r="C27" s="17" t="n">
        <v>0</v>
      </c>
      <c r="D27" s="17" t="n">
        <v>0</v>
      </c>
      <c r="E27" s="17" t="n">
        <v>0</v>
      </c>
    </row>
    <row r="28" customFormat="false" ht="28.5" hidden="true" customHeight="true" outlineLevel="0" collapsed="false">
      <c r="A28" s="22" t="s">
        <v>23</v>
      </c>
      <c r="B28" s="23" t="s">
        <v>24</v>
      </c>
      <c r="C28" s="24" t="n">
        <f aca="false">C29-C31</f>
        <v>0</v>
      </c>
      <c r="D28" s="24" t="n">
        <f aca="false">D29-D31</f>
        <v>0</v>
      </c>
      <c r="E28" s="24" t="n">
        <f aca="false">E29-E31</f>
        <v>0</v>
      </c>
    </row>
    <row r="29" customFormat="false" ht="56.25" hidden="true" customHeight="true" outlineLevel="0" collapsed="false">
      <c r="A29" s="25" t="s">
        <v>25</v>
      </c>
      <c r="B29" s="26" t="s">
        <v>26</v>
      </c>
      <c r="C29" s="27" t="n">
        <f aca="false">C30</f>
        <v>0</v>
      </c>
      <c r="D29" s="27" t="n">
        <f aca="false">D30</f>
        <v>0</v>
      </c>
      <c r="E29" s="27" t="n">
        <f aca="false">E30</f>
        <v>0</v>
      </c>
    </row>
    <row r="30" customFormat="false" ht="75" hidden="true" customHeight="true" outlineLevel="0" collapsed="false">
      <c r="A30" s="25" t="s">
        <v>27</v>
      </c>
      <c r="B30" s="26" t="s">
        <v>28</v>
      </c>
      <c r="C30" s="27" t="n">
        <v>0</v>
      </c>
      <c r="D30" s="27" t="n">
        <v>0</v>
      </c>
      <c r="E30" s="27" t="n">
        <v>0</v>
      </c>
    </row>
    <row r="31" customFormat="false" ht="56.25" hidden="true" customHeight="true" outlineLevel="0" collapsed="false">
      <c r="A31" s="25" t="s">
        <v>29</v>
      </c>
      <c r="B31" s="26" t="s">
        <v>30</v>
      </c>
      <c r="C31" s="28" t="n">
        <f aca="false">C32</f>
        <v>0</v>
      </c>
      <c r="D31" s="28" t="n">
        <f aca="false">D32</f>
        <v>0</v>
      </c>
      <c r="E31" s="28" t="n">
        <f aca="false">E32</f>
        <v>0</v>
      </c>
    </row>
    <row r="32" customFormat="false" ht="75" hidden="true" customHeight="true" outlineLevel="0" collapsed="false">
      <c r="A32" s="25" t="s">
        <v>31</v>
      </c>
      <c r="B32" s="29" t="s">
        <v>32</v>
      </c>
      <c r="C32" s="30" t="n">
        <v>0</v>
      </c>
      <c r="D32" s="30" t="n">
        <v>0</v>
      </c>
      <c r="E32" s="30" t="n">
        <v>0</v>
      </c>
    </row>
    <row r="33" customFormat="false" ht="59.25" hidden="true" customHeight="true" outlineLevel="0" collapsed="false">
      <c r="A33" s="18" t="s">
        <v>21</v>
      </c>
      <c r="B33" s="31" t="s">
        <v>33</v>
      </c>
      <c r="C33" s="32" t="n">
        <f aca="false">C34-C36</f>
        <v>0</v>
      </c>
      <c r="D33" s="32" t="n">
        <f aca="false">D34-D36</f>
        <v>0</v>
      </c>
      <c r="E33" s="32" t="n">
        <f aca="false">E34-E36</f>
        <v>0</v>
      </c>
      <c r="F33" s="0" t="n">
        <f aca="false">[1]Доходы!C153-[1]Функциональная!F492</f>
        <v>0</v>
      </c>
      <c r="G33" s="33"/>
    </row>
    <row r="34" customFormat="false" ht="63" hidden="true" customHeight="true" outlineLevel="0" collapsed="false">
      <c r="A34" s="15" t="s">
        <v>34</v>
      </c>
      <c r="B34" s="29" t="s">
        <v>14</v>
      </c>
      <c r="C34" s="30" t="n">
        <f aca="false">C35</f>
        <v>0</v>
      </c>
      <c r="D34" s="30" t="n">
        <f aca="false">D35</f>
        <v>0</v>
      </c>
      <c r="E34" s="30" t="n">
        <f aca="false">E35</f>
        <v>0</v>
      </c>
    </row>
    <row r="35" customFormat="false" ht="75.75" hidden="true" customHeight="true" outlineLevel="0" collapsed="false">
      <c r="A35" s="15" t="s">
        <v>35</v>
      </c>
      <c r="B35" s="29" t="s">
        <v>36</v>
      </c>
      <c r="C35" s="30" t="n">
        <v>0</v>
      </c>
      <c r="D35" s="30" t="n">
        <v>0</v>
      </c>
      <c r="E35" s="30" t="n">
        <v>0</v>
      </c>
    </row>
    <row r="36" customFormat="false" ht="58.5" hidden="true" customHeight="true" outlineLevel="0" collapsed="false">
      <c r="A36" s="15" t="s">
        <v>37</v>
      </c>
      <c r="B36" s="29" t="s">
        <v>38</v>
      </c>
      <c r="C36" s="30" t="n">
        <f aca="false">C37</f>
        <v>0</v>
      </c>
      <c r="D36" s="30" t="n">
        <f aca="false">D37</f>
        <v>0</v>
      </c>
      <c r="E36" s="30" t="n">
        <f aca="false">E37</f>
        <v>0</v>
      </c>
    </row>
    <row r="37" customFormat="false" ht="11.85" hidden="true" customHeight="true" outlineLevel="0" collapsed="false">
      <c r="A37" s="15" t="s">
        <v>39</v>
      </c>
      <c r="B37" s="29" t="s">
        <v>40</v>
      </c>
      <c r="C37" s="30" t="n">
        <v>0</v>
      </c>
      <c r="D37" s="30" t="n">
        <v>0</v>
      </c>
      <c r="E37" s="30" t="n">
        <v>0</v>
      </c>
    </row>
    <row r="38" customFormat="false" ht="28.5" hidden="false" customHeight="true" outlineLevel="0" collapsed="false">
      <c r="A38" s="34" t="s">
        <v>41</v>
      </c>
      <c r="B38" s="35" t="s">
        <v>42</v>
      </c>
      <c r="C38" s="36" t="n">
        <f aca="false">C42-C39</f>
        <v>4058127.43</v>
      </c>
      <c r="D38" s="36" t="n">
        <f aca="false">D42-D39</f>
        <v>-1108309.01</v>
      </c>
      <c r="E38" s="36" t="n">
        <f aca="false">D38/C38*100</f>
        <v>-27.3108479001114</v>
      </c>
      <c r="F38" s="1"/>
    </row>
    <row r="39" customFormat="false" ht="37.35" hidden="false" customHeight="true" outlineLevel="0" collapsed="false">
      <c r="A39" s="37" t="s">
        <v>43</v>
      </c>
      <c r="B39" s="38" t="s">
        <v>44</v>
      </c>
      <c r="C39" s="39" t="n">
        <f aca="false">C40</f>
        <v>18059450</v>
      </c>
      <c r="D39" s="39" t="n">
        <f aca="false">D40</f>
        <v>10341672.89</v>
      </c>
      <c r="E39" s="36" t="n">
        <f aca="false">D39/C39*100</f>
        <v>57.2646060095961</v>
      </c>
    </row>
    <row r="40" customFormat="false" ht="36" hidden="false" customHeight="true" outlineLevel="0" collapsed="false">
      <c r="A40" s="37" t="s">
        <v>45</v>
      </c>
      <c r="B40" s="38" t="s">
        <v>46</v>
      </c>
      <c r="C40" s="39" t="n">
        <f aca="false">C41</f>
        <v>18059450</v>
      </c>
      <c r="D40" s="39" t="n">
        <f aca="false">D41</f>
        <v>10341672.89</v>
      </c>
      <c r="E40" s="36" t="n">
        <f aca="false">D40/C40*100</f>
        <v>57.2646060095961</v>
      </c>
    </row>
    <row r="41" customFormat="false" ht="40.5" hidden="false" customHeight="true" outlineLevel="0" collapsed="false">
      <c r="A41" s="37" t="s">
        <v>47</v>
      </c>
      <c r="B41" s="38" t="s">
        <v>48</v>
      </c>
      <c r="C41" s="39" t="n">
        <v>18059450</v>
      </c>
      <c r="D41" s="39" t="n">
        <v>10341672.89</v>
      </c>
      <c r="E41" s="36" t="n">
        <f aca="false">D41/C41*100</f>
        <v>57.2646060095961</v>
      </c>
    </row>
    <row r="42" customFormat="false" ht="38.7" hidden="false" customHeight="true" outlineLevel="0" collapsed="false">
      <c r="A42" s="37" t="s">
        <v>49</v>
      </c>
      <c r="B42" s="38" t="s">
        <v>50</v>
      </c>
      <c r="C42" s="39" t="n">
        <f aca="false">C43</f>
        <v>22117577.43</v>
      </c>
      <c r="D42" s="39" t="n">
        <f aca="false">D43</f>
        <v>9233363.88</v>
      </c>
      <c r="E42" s="36" t="n">
        <f aca="false">D42/C42*100</f>
        <v>41.7467234339869</v>
      </c>
    </row>
    <row r="43" customFormat="false" ht="39.75" hidden="false" customHeight="true" outlineLevel="0" collapsed="false">
      <c r="A43" s="37" t="s">
        <v>51</v>
      </c>
      <c r="B43" s="38" t="s">
        <v>52</v>
      </c>
      <c r="C43" s="39" t="n">
        <f aca="false">C44</f>
        <v>22117577.43</v>
      </c>
      <c r="D43" s="39" t="n">
        <f aca="false">D44</f>
        <v>9233363.88</v>
      </c>
      <c r="E43" s="36" t="n">
        <f aca="false">D43/C43*100</f>
        <v>41.7467234339869</v>
      </c>
    </row>
    <row r="44" customFormat="false" ht="57" hidden="false" customHeight="true" outlineLevel="0" collapsed="false">
      <c r="A44" s="37" t="s">
        <v>53</v>
      </c>
      <c r="B44" s="40" t="s">
        <v>54</v>
      </c>
      <c r="C44" s="39" t="n">
        <v>22117577.43</v>
      </c>
      <c r="D44" s="39" t="n">
        <v>9233363.88</v>
      </c>
      <c r="E44" s="36" t="n">
        <f aca="false">D44/C44*100</f>
        <v>41.7467234339869</v>
      </c>
    </row>
    <row r="45" customFormat="false" ht="28.5" hidden="true" customHeight="true" outlineLevel="0" collapsed="false">
      <c r="A45" s="41" t="s">
        <v>55</v>
      </c>
      <c r="B45" s="42" t="s">
        <v>56</v>
      </c>
      <c r="C45" s="43" t="n">
        <v>0</v>
      </c>
      <c r="D45" s="42"/>
      <c r="E45" s="43" t="n">
        <v>0</v>
      </c>
    </row>
    <row r="46" customFormat="false" ht="30" hidden="true" customHeight="true" outlineLevel="0" collapsed="false">
      <c r="A46" s="44" t="s">
        <v>57</v>
      </c>
      <c r="B46" s="45" t="s">
        <v>58</v>
      </c>
      <c r="C46" s="46" t="n">
        <v>0</v>
      </c>
      <c r="D46" s="45"/>
      <c r="E46" s="46" t="n">
        <v>0</v>
      </c>
    </row>
    <row r="47" customFormat="false" ht="30" hidden="true" customHeight="true" outlineLevel="0" collapsed="false">
      <c r="A47" s="47" t="s">
        <v>59</v>
      </c>
      <c r="B47" s="48" t="s">
        <v>60</v>
      </c>
      <c r="C47" s="49" t="n">
        <f aca="false">C48</f>
        <v>0</v>
      </c>
      <c r="D47" s="50"/>
      <c r="E47" s="49" t="n">
        <f aca="false">E48</f>
        <v>0</v>
      </c>
    </row>
    <row r="48" customFormat="false" ht="60" hidden="true" customHeight="true" outlineLevel="0" collapsed="false">
      <c r="A48" s="51" t="s">
        <v>61</v>
      </c>
      <c r="B48" s="52" t="s">
        <v>62</v>
      </c>
      <c r="C48" s="49"/>
      <c r="D48" s="53"/>
      <c r="E48" s="49"/>
    </row>
    <row r="49" customFormat="false" ht="48" hidden="true" customHeight="true" outlineLevel="0" collapsed="false">
      <c r="A49" s="44" t="s">
        <v>63</v>
      </c>
      <c r="B49" s="45" t="s">
        <v>64</v>
      </c>
      <c r="C49" s="43" t="n">
        <f aca="false">C50</f>
        <v>0</v>
      </c>
      <c r="D49" s="54"/>
      <c r="E49" s="43" t="n">
        <f aca="false">E50</f>
        <v>0</v>
      </c>
    </row>
    <row r="50" customFormat="false" ht="75" hidden="true" customHeight="true" outlineLevel="0" collapsed="false">
      <c r="A50" s="55" t="s">
        <v>65</v>
      </c>
      <c r="B50" s="56" t="s">
        <v>66</v>
      </c>
      <c r="C50" s="57"/>
      <c r="D50" s="56"/>
      <c r="E50" s="57"/>
    </row>
    <row r="51" customFormat="false" ht="25.8" hidden="false" customHeight="true" outlineLevel="0" collapsed="false">
      <c r="A51" s="58"/>
      <c r="B51" s="59" t="s">
        <v>67</v>
      </c>
      <c r="C51" s="60" t="n">
        <f aca="false">C28+C23+C38+C45</f>
        <v>4058127.43</v>
      </c>
      <c r="D51" s="60" t="n">
        <f aca="false">D28+D23+D38+D45</f>
        <v>-1108309.01</v>
      </c>
      <c r="E51" s="60" t="n">
        <f aca="false">E28+E23+E38+E45</f>
        <v>-27.3108479001114</v>
      </c>
    </row>
  </sheetData>
  <mergeCells count="2">
    <mergeCell ref="A14:E14"/>
    <mergeCell ref="A15:E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6" width="31.99"/>
    <col collapsed="false" customWidth="true" hidden="false" outlineLevel="0" max="2" min="2" style="6" width="94.43"/>
    <col collapsed="false" customWidth="true" hidden="false" outlineLevel="0" max="3" min="3" style="6" width="22.1"/>
    <col collapsed="false" customWidth="true" hidden="false" outlineLevel="0" max="4" min="4" style="6" width="20.66"/>
    <col collapsed="false" customWidth="true" hidden="false" outlineLevel="0" max="5" min="5" style="6" width="16.32"/>
    <col collapsed="false" customWidth="true" hidden="false" outlineLevel="0" max="6" min="6" style="61" width="10.43"/>
  </cols>
  <sheetData>
    <row r="1" customFormat="false" ht="24.9" hidden="false" customHeight="true" outlineLevel="0" collapsed="false">
      <c r="A1" s="0"/>
      <c r="B1" s="62"/>
      <c r="C1" s="63"/>
      <c r="D1" s="63"/>
      <c r="E1" s="63"/>
      <c r="F1" s="64"/>
    </row>
    <row r="2" customFormat="false" ht="24.75" hidden="false" customHeight="true" outlineLevel="0" collapsed="false">
      <c r="A2" s="0"/>
      <c r="B2" s="62"/>
      <c r="C2" s="63" t="s">
        <v>68</v>
      </c>
      <c r="D2" s="63"/>
      <c r="E2" s="63"/>
      <c r="F2" s="64"/>
    </row>
    <row r="3" customFormat="false" ht="24.75" hidden="false" customHeight="true" outlineLevel="0" collapsed="false">
      <c r="A3" s="0"/>
      <c r="B3" s="62"/>
      <c r="C3" s="63" t="s">
        <v>69</v>
      </c>
      <c r="D3" s="63"/>
      <c r="E3" s="63"/>
      <c r="F3" s="64"/>
    </row>
    <row r="4" customFormat="false" ht="24.75" hidden="false" customHeight="true" outlineLevel="0" collapsed="false">
      <c r="A4" s="0"/>
      <c r="B4" s="62"/>
      <c r="C4" s="63" t="s">
        <v>70</v>
      </c>
      <c r="D4" s="63"/>
      <c r="E4" s="63"/>
      <c r="F4" s="64"/>
    </row>
    <row r="5" customFormat="false" ht="24.75" hidden="false" customHeight="true" outlineLevel="0" collapsed="false">
      <c r="A5" s="0"/>
      <c r="B5" s="62"/>
      <c r="C5" s="63" t="s">
        <v>71</v>
      </c>
      <c r="D5" s="63"/>
      <c r="E5" s="63"/>
      <c r="F5" s="64"/>
    </row>
    <row r="6" customFormat="false" ht="24.75" hidden="false" customHeight="true" outlineLevel="0" collapsed="false">
      <c r="A6" s="0"/>
      <c r="B6" s="62"/>
      <c r="C6" s="62"/>
      <c r="D6" s="62"/>
      <c r="E6" s="62"/>
      <c r="F6" s="65"/>
    </row>
    <row r="7" customFormat="false" ht="24.75" hidden="false" customHeight="true" outlineLevel="0" collapsed="false">
      <c r="A7" s="0"/>
      <c r="B7" s="62"/>
      <c r="C7" s="62"/>
      <c r="D7" s="62"/>
      <c r="E7" s="62"/>
      <c r="F7" s="65"/>
    </row>
    <row r="8" customFormat="false" ht="24.75" hidden="false" customHeight="true" outlineLevel="0" collapsed="false">
      <c r="A8" s="0"/>
      <c r="B8" s="62"/>
      <c r="C8" s="62"/>
      <c r="D8" s="62"/>
      <c r="E8" s="62"/>
      <c r="F8" s="65"/>
    </row>
    <row r="9" customFormat="false" ht="18" hidden="true" customHeight="true" outlineLevel="0" collapsed="false">
      <c r="B9" s="62"/>
      <c r="C9" s="62"/>
      <c r="D9" s="62"/>
      <c r="E9" s="62"/>
      <c r="F9" s="7"/>
    </row>
    <row r="10" customFormat="false" ht="18" hidden="true" customHeight="true" outlineLevel="0" collapsed="false">
      <c r="B10" s="66"/>
      <c r="C10" s="66"/>
      <c r="D10" s="66"/>
      <c r="E10" s="66"/>
      <c r="F10" s="7"/>
    </row>
    <row r="11" customFormat="false" ht="21.75" hidden="false" customHeight="true" outlineLevel="0" collapsed="false">
      <c r="A11" s="0"/>
      <c r="B11" s="62"/>
      <c r="C11" s="62"/>
      <c r="D11" s="62"/>
      <c r="E11" s="62"/>
      <c r="F11" s="7"/>
      <c r="G11" s="7"/>
      <c r="H11" s="7"/>
      <c r="I11" s="7"/>
    </row>
    <row r="12" customFormat="false" ht="24.9" hidden="false" customHeight="true" outlineLevel="0" collapsed="false">
      <c r="A12" s="7"/>
      <c r="B12" s="7" t="s">
        <v>72</v>
      </c>
      <c r="C12" s="7"/>
      <c r="D12" s="7"/>
      <c r="E12" s="7"/>
      <c r="F12" s="67"/>
    </row>
    <row r="13" customFormat="false" ht="20.25" hidden="false" customHeight="true" outlineLevel="0" collapsed="false">
      <c r="A13" s="68" t="s">
        <v>5</v>
      </c>
      <c r="B13" s="68"/>
      <c r="C13" s="68"/>
      <c r="D13" s="68"/>
      <c r="E13" s="68"/>
      <c r="F13" s="68"/>
    </row>
    <row r="14" customFormat="false" ht="20.25" hidden="false" customHeight="true" outlineLevel="0" collapsed="false">
      <c r="A14" s="68" t="s">
        <v>73</v>
      </c>
      <c r="B14" s="68"/>
      <c r="C14" s="68"/>
      <c r="D14" s="68"/>
      <c r="E14" s="68"/>
      <c r="F14" s="68"/>
      <c r="G14" s="69"/>
      <c r="H14" s="69"/>
    </row>
    <row r="15" customFormat="false" ht="12.75" hidden="false" customHeight="true" outlineLevel="0" collapsed="false">
      <c r="A15" s="70" t="s">
        <v>74</v>
      </c>
      <c r="B15" s="70"/>
      <c r="C15" s="70"/>
      <c r="D15" s="70"/>
      <c r="E15" s="70"/>
      <c r="F15" s="70"/>
      <c r="G15" s="69"/>
      <c r="H15" s="69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69"/>
      <c r="H16" s="69"/>
    </row>
    <row r="17" customFormat="false" ht="19.5" hidden="false" customHeight="true" outlineLevel="0" collapsed="false">
      <c r="A17" s="71"/>
      <c r="B17" s="71"/>
      <c r="C17" s="71"/>
      <c r="D17" s="71"/>
      <c r="E17" s="71"/>
      <c r="F17" s="67" t="s">
        <v>7</v>
      </c>
      <c r="G17" s="69"/>
      <c r="H17" s="69"/>
    </row>
    <row r="18" s="64" customFormat="true" ht="73.5" hidden="false" customHeight="true" outlineLevel="0" collapsed="false">
      <c r="A18" s="72" t="s">
        <v>75</v>
      </c>
      <c r="B18" s="73" t="s">
        <v>76</v>
      </c>
      <c r="C18" s="74" t="s">
        <v>77</v>
      </c>
      <c r="D18" s="74" t="s">
        <v>11</v>
      </c>
      <c r="E18" s="74" t="s">
        <v>78</v>
      </c>
      <c r="F18" s="74" t="s">
        <v>79</v>
      </c>
      <c r="G18" s="75"/>
      <c r="H18" s="75"/>
    </row>
    <row r="19" s="64" customFormat="true" ht="20.25" hidden="false" customHeight="true" outlineLevel="0" collapsed="false">
      <c r="A19" s="76" t="s">
        <v>80</v>
      </c>
      <c r="B19" s="77" t="s">
        <v>81</v>
      </c>
      <c r="C19" s="78" t="n">
        <f aca="false">C20+C43+C51+C61+C67+C74</f>
        <v>17485850</v>
      </c>
      <c r="D19" s="78" t="n">
        <f aca="false">D20+D43+D51+D61+D67+D74+D28+D102</f>
        <v>10036048.39</v>
      </c>
      <c r="E19" s="79" t="n">
        <f aca="false">D19/C19*100</f>
        <v>57.3952561070809</v>
      </c>
      <c r="F19" s="79"/>
      <c r="G19" s="75"/>
      <c r="H19" s="75"/>
    </row>
    <row r="20" s="64" customFormat="true" ht="29.25" hidden="false" customHeight="true" outlineLevel="0" collapsed="false">
      <c r="A20" s="80" t="s">
        <v>82</v>
      </c>
      <c r="B20" s="81" t="s">
        <v>83</v>
      </c>
      <c r="C20" s="82" t="n">
        <f aca="false">C21+C24</f>
        <v>14520000</v>
      </c>
      <c r="D20" s="82" t="n">
        <f aca="false">D21+D24</f>
        <v>8712130.09</v>
      </c>
      <c r="E20" s="79" t="n">
        <f aca="false">D20/C20*100</f>
        <v>60.0008959366391</v>
      </c>
      <c r="F20" s="79" t="n">
        <f aca="false">D20/D185*100</f>
        <v>84.2429477577491</v>
      </c>
      <c r="G20" s="75"/>
      <c r="H20" s="75"/>
    </row>
    <row r="21" s="64" customFormat="true" ht="34.5" hidden="true" customHeight="true" outlineLevel="0" collapsed="false">
      <c r="A21" s="80" t="s">
        <v>84</v>
      </c>
      <c r="B21" s="81" t="s">
        <v>85</v>
      </c>
      <c r="C21" s="82" t="n">
        <f aca="false">C22</f>
        <v>0</v>
      </c>
      <c r="D21" s="82" t="n">
        <f aca="false">D22</f>
        <v>0</v>
      </c>
      <c r="E21" s="83" t="n">
        <f aca="false">E22</f>
        <v>0</v>
      </c>
      <c r="F21" s="83" t="n">
        <f aca="false">F22</f>
        <v>0</v>
      </c>
      <c r="G21" s="75"/>
      <c r="H21" s="75"/>
    </row>
    <row r="22" s="64" customFormat="true" ht="60" hidden="true" customHeight="true" outlineLevel="0" collapsed="false">
      <c r="A22" s="84" t="s">
        <v>86</v>
      </c>
      <c r="B22" s="85" t="s">
        <v>87</v>
      </c>
      <c r="C22" s="86" t="n">
        <f aca="false">C23</f>
        <v>0</v>
      </c>
      <c r="D22" s="86" t="n">
        <f aca="false">D23</f>
        <v>0</v>
      </c>
      <c r="E22" s="87" t="n">
        <f aca="false">E23</f>
        <v>0</v>
      </c>
      <c r="F22" s="87" t="n">
        <f aca="false">F23</f>
        <v>0</v>
      </c>
      <c r="G22" s="75"/>
      <c r="H22" s="75"/>
    </row>
    <row r="23" s="64" customFormat="true" ht="49.5" hidden="true" customHeight="true" outlineLevel="0" collapsed="false">
      <c r="A23" s="84" t="s">
        <v>88</v>
      </c>
      <c r="B23" s="85" t="s">
        <v>89</v>
      </c>
      <c r="C23" s="88" t="n">
        <v>0</v>
      </c>
      <c r="D23" s="88" t="n">
        <v>0</v>
      </c>
      <c r="E23" s="89" t="n">
        <v>0</v>
      </c>
      <c r="F23" s="89" t="n">
        <v>0</v>
      </c>
      <c r="G23" s="75"/>
      <c r="H23" s="75"/>
    </row>
    <row r="24" s="64" customFormat="true" ht="33" hidden="false" customHeight="true" outlineLevel="0" collapsed="false">
      <c r="A24" s="80" t="s">
        <v>90</v>
      </c>
      <c r="B24" s="81" t="s">
        <v>91</v>
      </c>
      <c r="C24" s="90" t="n">
        <f aca="false">C25+C26+C27</f>
        <v>14520000</v>
      </c>
      <c r="D24" s="90" t="n">
        <f aca="false">D25+D26+D27</f>
        <v>8712130.09</v>
      </c>
      <c r="E24" s="79" t="n">
        <f aca="false">D24/C24*100</f>
        <v>60.0008959366391</v>
      </c>
      <c r="F24" s="79"/>
      <c r="G24" s="75"/>
      <c r="H24" s="75"/>
    </row>
    <row r="25" s="64" customFormat="true" ht="67.5" hidden="false" customHeight="true" outlineLevel="0" collapsed="false">
      <c r="A25" s="84" t="s">
        <v>92</v>
      </c>
      <c r="B25" s="91" t="s">
        <v>93</v>
      </c>
      <c r="C25" s="88" t="n">
        <v>14520000</v>
      </c>
      <c r="D25" s="88" t="n">
        <v>8709923.17</v>
      </c>
      <c r="E25" s="92" t="n">
        <f aca="false">D25/C25*100</f>
        <v>59.9856967630854</v>
      </c>
      <c r="F25" s="92"/>
      <c r="G25" s="75"/>
      <c r="H25" s="75"/>
    </row>
    <row r="26" s="64" customFormat="true" ht="81.6" hidden="false" customHeight="true" outlineLevel="0" collapsed="false">
      <c r="A26" s="84" t="s">
        <v>94</v>
      </c>
      <c r="B26" s="93" t="s">
        <v>95</v>
      </c>
      <c r="C26" s="86" t="n">
        <v>0</v>
      </c>
      <c r="D26" s="86" t="n">
        <v>1407.12</v>
      </c>
      <c r="E26" s="92" t="n">
        <v>0</v>
      </c>
      <c r="F26" s="92"/>
    </row>
    <row r="27" s="64" customFormat="true" ht="43.8" hidden="false" customHeight="true" outlineLevel="0" collapsed="false">
      <c r="A27" s="84" t="s">
        <v>96</v>
      </c>
      <c r="B27" s="93" t="s">
        <v>97</v>
      </c>
      <c r="C27" s="86" t="n">
        <v>0</v>
      </c>
      <c r="D27" s="86" t="n">
        <v>799.8</v>
      </c>
      <c r="E27" s="87" t="n">
        <v>0</v>
      </c>
      <c r="F27" s="87"/>
    </row>
    <row r="28" s="64" customFormat="true" ht="23.85" hidden="false" customHeight="true" outlineLevel="0" collapsed="false">
      <c r="A28" s="80" t="s">
        <v>98</v>
      </c>
      <c r="B28" s="94" t="s">
        <v>99</v>
      </c>
      <c r="C28" s="82" t="n">
        <f aca="false">C40</f>
        <v>0</v>
      </c>
      <c r="D28" s="82" t="n">
        <f aca="false">D39+D40+D41+D42</f>
        <v>0</v>
      </c>
      <c r="E28" s="83" t="n">
        <f aca="false">E40</f>
        <v>0</v>
      </c>
      <c r="F28" s="83" t="n">
        <f aca="false">F40</f>
        <v>0</v>
      </c>
    </row>
    <row r="29" s="64" customFormat="true" ht="34.5" hidden="true" customHeight="true" outlineLevel="0" collapsed="false">
      <c r="A29" s="84" t="s">
        <v>100</v>
      </c>
      <c r="B29" s="95" t="s">
        <v>101</v>
      </c>
      <c r="C29" s="86" t="n">
        <f aca="false">C30+C33+C36</f>
        <v>0</v>
      </c>
      <c r="D29" s="86" t="n">
        <f aca="false">D30+D33+D36</f>
        <v>0</v>
      </c>
      <c r="E29" s="87" t="n">
        <f aca="false">E30+E33+E36</f>
        <v>0</v>
      </c>
      <c r="F29" s="87" t="n">
        <f aca="false">F30+F33+F36</f>
        <v>0</v>
      </c>
    </row>
    <row r="30" s="64" customFormat="true" ht="29.25" hidden="true" customHeight="true" outlineLevel="0" collapsed="false">
      <c r="A30" s="84" t="s">
        <v>102</v>
      </c>
      <c r="B30" s="85" t="s">
        <v>103</v>
      </c>
      <c r="C30" s="86" t="n">
        <f aca="false">C31+C32</f>
        <v>0</v>
      </c>
      <c r="D30" s="86" t="n">
        <f aca="false">D31+D32</f>
        <v>0</v>
      </c>
      <c r="E30" s="87" t="n">
        <f aca="false">E31+E32</f>
        <v>0</v>
      </c>
      <c r="F30" s="87" t="n">
        <f aca="false">F31+F32</f>
        <v>0</v>
      </c>
    </row>
    <row r="31" s="64" customFormat="true" ht="30" hidden="true" customHeight="true" outlineLevel="0" collapsed="false">
      <c r="A31" s="84" t="s">
        <v>104</v>
      </c>
      <c r="B31" s="85" t="s">
        <v>105</v>
      </c>
      <c r="C31" s="86"/>
      <c r="D31" s="86"/>
      <c r="E31" s="87"/>
      <c r="F31" s="87"/>
    </row>
    <row r="32" s="64" customFormat="true" ht="27" hidden="true" customHeight="true" outlineLevel="0" collapsed="false">
      <c r="A32" s="84" t="s">
        <v>106</v>
      </c>
      <c r="B32" s="85" t="s">
        <v>107</v>
      </c>
      <c r="C32" s="86"/>
      <c r="D32" s="86"/>
      <c r="E32" s="87"/>
      <c r="F32" s="87"/>
    </row>
    <row r="33" s="64" customFormat="true" ht="27" hidden="true" customHeight="true" outlineLevel="0" collapsed="false">
      <c r="A33" s="84" t="s">
        <v>108</v>
      </c>
      <c r="B33" s="85" t="s">
        <v>109</v>
      </c>
      <c r="C33" s="86" t="n">
        <f aca="false">C34+C35</f>
        <v>0</v>
      </c>
      <c r="D33" s="86" t="n">
        <f aca="false">D34+D35</f>
        <v>0</v>
      </c>
      <c r="E33" s="87" t="n">
        <f aca="false">E34+E35</f>
        <v>0</v>
      </c>
      <c r="F33" s="87" t="n">
        <f aca="false">F34+F35</f>
        <v>0</v>
      </c>
    </row>
    <row r="34" s="64" customFormat="true" ht="24.75" hidden="true" customHeight="true" outlineLevel="0" collapsed="false">
      <c r="A34" s="84" t="s">
        <v>110</v>
      </c>
      <c r="B34" s="85" t="s">
        <v>109</v>
      </c>
      <c r="C34" s="86"/>
      <c r="D34" s="86"/>
      <c r="E34" s="87"/>
      <c r="F34" s="87"/>
    </row>
    <row r="35" s="64" customFormat="true" ht="39.75" hidden="true" customHeight="true" outlineLevel="0" collapsed="false">
      <c r="A35" s="84" t="s">
        <v>111</v>
      </c>
      <c r="B35" s="85" t="s">
        <v>112</v>
      </c>
      <c r="C35" s="86"/>
      <c r="D35" s="86"/>
      <c r="E35" s="87"/>
      <c r="F35" s="87"/>
    </row>
    <row r="36" s="64" customFormat="true" ht="41.25" hidden="true" customHeight="true" outlineLevel="0" collapsed="false">
      <c r="A36" s="84" t="s">
        <v>113</v>
      </c>
      <c r="B36" s="96" t="s">
        <v>114</v>
      </c>
      <c r="C36" s="86" t="n">
        <f aca="false">C37+C38</f>
        <v>0</v>
      </c>
      <c r="D36" s="86" t="n">
        <f aca="false">D37+D38</f>
        <v>0</v>
      </c>
      <c r="E36" s="87" t="n">
        <f aca="false">E37+E38</f>
        <v>0</v>
      </c>
      <c r="F36" s="87" t="n">
        <f aca="false">F37+F38</f>
        <v>0</v>
      </c>
    </row>
    <row r="37" s="64" customFormat="true" ht="42.75" hidden="true" customHeight="true" outlineLevel="0" collapsed="false">
      <c r="A37" s="84" t="s">
        <v>115</v>
      </c>
      <c r="B37" s="96" t="s">
        <v>114</v>
      </c>
      <c r="C37" s="86"/>
      <c r="D37" s="86"/>
      <c r="E37" s="87"/>
      <c r="F37" s="87"/>
    </row>
    <row r="38" s="64" customFormat="true" ht="40.5" hidden="true" customHeight="true" outlineLevel="0" collapsed="false">
      <c r="A38" s="84" t="s">
        <v>116</v>
      </c>
      <c r="B38" s="96" t="s">
        <v>117</v>
      </c>
      <c r="C38" s="86"/>
      <c r="D38" s="86"/>
      <c r="E38" s="87"/>
      <c r="F38" s="87"/>
    </row>
    <row r="39" s="64" customFormat="true" ht="37.5" hidden="false" customHeight="true" outlineLevel="0" collapsed="false">
      <c r="A39" s="84" t="s">
        <v>118</v>
      </c>
      <c r="B39" s="85" t="s">
        <v>119</v>
      </c>
      <c r="C39" s="86" t="n">
        <v>0</v>
      </c>
      <c r="D39" s="86" t="n">
        <v>0</v>
      </c>
      <c r="E39" s="87" t="n">
        <v>0</v>
      </c>
      <c r="F39" s="87"/>
    </row>
    <row r="40" s="64" customFormat="true" ht="33" hidden="false" customHeight="true" outlineLevel="0" collapsed="false">
      <c r="A40" s="84" t="s">
        <v>120</v>
      </c>
      <c r="B40" s="93" t="s">
        <v>121</v>
      </c>
      <c r="C40" s="86" t="n">
        <f aca="false">C41+C42</f>
        <v>0</v>
      </c>
      <c r="D40" s="86" t="n">
        <v>0</v>
      </c>
      <c r="E40" s="87" t="n">
        <v>0</v>
      </c>
      <c r="F40" s="87"/>
    </row>
    <row r="41" s="64" customFormat="true" ht="30.75" hidden="false" customHeight="true" outlineLevel="0" collapsed="false">
      <c r="A41" s="97" t="s">
        <v>122</v>
      </c>
      <c r="B41" s="98" t="s">
        <v>121</v>
      </c>
      <c r="C41" s="86" t="n">
        <v>0</v>
      </c>
      <c r="D41" s="86" t="n">
        <v>0</v>
      </c>
      <c r="E41" s="87" t="n">
        <v>0</v>
      </c>
      <c r="F41" s="87"/>
    </row>
    <row r="42" s="64" customFormat="true" ht="41.7" hidden="false" customHeight="true" outlineLevel="0" collapsed="false">
      <c r="A42" s="97" t="s">
        <v>123</v>
      </c>
      <c r="B42" s="98" t="s">
        <v>124</v>
      </c>
      <c r="C42" s="86" t="n">
        <v>0</v>
      </c>
      <c r="D42" s="86" t="n">
        <v>0</v>
      </c>
      <c r="E42" s="87" t="n">
        <v>0</v>
      </c>
      <c r="F42" s="87"/>
    </row>
    <row r="43" s="64" customFormat="true" ht="19.5" hidden="false" customHeight="true" outlineLevel="0" collapsed="false">
      <c r="A43" s="80" t="s">
        <v>125</v>
      </c>
      <c r="B43" s="99" t="s">
        <v>126</v>
      </c>
      <c r="C43" s="82" t="n">
        <f aca="false">C44+C46</f>
        <v>2901500</v>
      </c>
      <c r="D43" s="82" t="n">
        <f aca="false">D44+D46</f>
        <v>1262550.59</v>
      </c>
      <c r="E43" s="79" t="n">
        <f aca="false">D43/C43*100</f>
        <v>43.5137201447527</v>
      </c>
      <c r="F43" s="79" t="n">
        <f aca="false">D43/D185*100</f>
        <v>12.2083786968435</v>
      </c>
    </row>
    <row r="44" s="64" customFormat="true" ht="19.5" hidden="false" customHeight="true" outlineLevel="0" collapsed="false">
      <c r="A44" s="80" t="s">
        <v>127</v>
      </c>
      <c r="B44" s="98" t="s">
        <v>128</v>
      </c>
      <c r="C44" s="86" t="n">
        <f aca="false">C45</f>
        <v>21500</v>
      </c>
      <c r="D44" s="86" t="n">
        <f aca="false">D45</f>
        <v>7768.08</v>
      </c>
      <c r="E44" s="92" t="n">
        <f aca="false">D44/C44*100</f>
        <v>36.1306046511628</v>
      </c>
      <c r="F44" s="92"/>
    </row>
    <row r="45" s="64" customFormat="true" ht="41.25" hidden="false" customHeight="true" outlineLevel="0" collapsed="false">
      <c r="A45" s="80" t="s">
        <v>129</v>
      </c>
      <c r="B45" s="98" t="s">
        <v>130</v>
      </c>
      <c r="C45" s="86" t="n">
        <v>21500</v>
      </c>
      <c r="D45" s="86" t="n">
        <v>7768.08</v>
      </c>
      <c r="E45" s="92" t="n">
        <f aca="false">D45/C45*100</f>
        <v>36.1306046511628</v>
      </c>
      <c r="F45" s="92"/>
    </row>
    <row r="46" s="64" customFormat="true" ht="27" hidden="false" customHeight="true" outlineLevel="0" collapsed="false">
      <c r="A46" s="80" t="s">
        <v>131</v>
      </c>
      <c r="B46" s="99" t="s">
        <v>132</v>
      </c>
      <c r="C46" s="82" t="n">
        <f aca="false">C47+C49</f>
        <v>2880000</v>
      </c>
      <c r="D46" s="82" t="n">
        <f aca="false">D47+D49</f>
        <v>1254782.51</v>
      </c>
      <c r="E46" s="79" t="n">
        <f aca="false">D46/C46*100</f>
        <v>43.5688371527778</v>
      </c>
      <c r="F46" s="79" t="n">
        <f aca="false">D46/D185*100</f>
        <v>12.1332643504256</v>
      </c>
    </row>
    <row r="47" s="64" customFormat="true" ht="26.85" hidden="false" customHeight="true" outlineLevel="0" collapsed="false">
      <c r="A47" s="84" t="s">
        <v>133</v>
      </c>
      <c r="B47" s="100" t="s">
        <v>134</v>
      </c>
      <c r="C47" s="86" t="n">
        <f aca="false">C48</f>
        <v>2350000</v>
      </c>
      <c r="D47" s="86" t="n">
        <f aca="false">D48</f>
        <v>1227750.5</v>
      </c>
      <c r="E47" s="92"/>
      <c r="F47" s="92"/>
    </row>
    <row r="48" s="64" customFormat="true" ht="39.75" hidden="false" customHeight="true" outlineLevel="0" collapsed="false">
      <c r="A48" s="84" t="s">
        <v>135</v>
      </c>
      <c r="B48" s="100" t="s">
        <v>136</v>
      </c>
      <c r="C48" s="86" t="n">
        <v>2350000</v>
      </c>
      <c r="D48" s="86" t="n">
        <v>1227750.5</v>
      </c>
      <c r="E48" s="92" t="n">
        <f aca="false">D48/C48*100</f>
        <v>52.2447021276596</v>
      </c>
      <c r="F48" s="92"/>
    </row>
    <row r="49" s="64" customFormat="true" ht="38.85" hidden="false" customHeight="true" outlineLevel="0" collapsed="false">
      <c r="A49" s="84" t="s">
        <v>137</v>
      </c>
      <c r="B49" s="100" t="s">
        <v>138</v>
      </c>
      <c r="C49" s="86" t="n">
        <f aca="false">C50</f>
        <v>530000</v>
      </c>
      <c r="D49" s="86" t="n">
        <f aca="false">D50</f>
        <v>27032.01</v>
      </c>
      <c r="E49" s="92" t="n">
        <f aca="false">D49/C49*100</f>
        <v>5.10037924528302</v>
      </c>
      <c r="F49" s="92"/>
    </row>
    <row r="50" s="64" customFormat="true" ht="39.75" hidden="false" customHeight="true" outlineLevel="0" collapsed="false">
      <c r="A50" s="84" t="s">
        <v>139</v>
      </c>
      <c r="B50" s="100" t="s">
        <v>140</v>
      </c>
      <c r="C50" s="86" t="n">
        <v>530000</v>
      </c>
      <c r="D50" s="86" t="n">
        <v>27032.01</v>
      </c>
      <c r="E50" s="92" t="n">
        <f aca="false">D50/C50*100</f>
        <v>5.10037924528302</v>
      </c>
      <c r="F50" s="92"/>
    </row>
    <row r="51" s="64" customFormat="true" ht="25.8" hidden="false" customHeight="true" outlineLevel="0" collapsed="false">
      <c r="A51" s="80" t="s">
        <v>141</v>
      </c>
      <c r="B51" s="94" t="s">
        <v>142</v>
      </c>
      <c r="C51" s="82" t="n">
        <f aca="false">C52+C54</f>
        <v>16200</v>
      </c>
      <c r="D51" s="82" t="n">
        <f aca="false">D52+D54</f>
        <v>9200</v>
      </c>
      <c r="E51" s="79" t="n">
        <f aca="false">D51/C51*100</f>
        <v>56.7901234567901</v>
      </c>
      <c r="F51" s="79" t="n">
        <f aca="false">D51/D185*100</f>
        <v>0.0889604621791514</v>
      </c>
    </row>
    <row r="52" s="64" customFormat="true" ht="39.75" hidden="false" customHeight="true" outlineLevel="0" collapsed="false">
      <c r="A52" s="84" t="s">
        <v>143</v>
      </c>
      <c r="B52" s="100" t="s">
        <v>144</v>
      </c>
      <c r="C52" s="86" t="n">
        <f aca="false">C53</f>
        <v>16200</v>
      </c>
      <c r="D52" s="86" t="n">
        <f aca="false">D53</f>
        <v>9200</v>
      </c>
      <c r="E52" s="92" t="n">
        <f aca="false">D52/C52*100</f>
        <v>56.7901234567901</v>
      </c>
      <c r="F52" s="92"/>
    </row>
    <row r="53" s="64" customFormat="true" ht="66.6" hidden="false" customHeight="true" outlineLevel="0" collapsed="false">
      <c r="A53" s="84" t="s">
        <v>145</v>
      </c>
      <c r="B53" s="100" t="s">
        <v>146</v>
      </c>
      <c r="C53" s="86" t="n">
        <v>16200</v>
      </c>
      <c r="D53" s="86" t="n">
        <v>9200</v>
      </c>
      <c r="E53" s="92" t="n">
        <f aca="false">D53/C53*100</f>
        <v>56.7901234567901</v>
      </c>
      <c r="F53" s="92"/>
    </row>
    <row r="54" s="64" customFormat="true" ht="33" hidden="true" customHeight="true" outlineLevel="0" collapsed="false">
      <c r="A54" s="84" t="s">
        <v>147</v>
      </c>
      <c r="B54" s="93" t="s">
        <v>148</v>
      </c>
      <c r="C54" s="86" t="n">
        <f aca="false">C56+C55</f>
        <v>0</v>
      </c>
      <c r="D54" s="86" t="n">
        <f aca="false">D56+D55</f>
        <v>0</v>
      </c>
      <c r="E54" s="87" t="n">
        <f aca="false">E56+E55</f>
        <v>0</v>
      </c>
      <c r="F54" s="87" t="n">
        <f aca="false">F56+F55</f>
        <v>0</v>
      </c>
    </row>
    <row r="55" s="64" customFormat="true" ht="81" hidden="true" customHeight="true" outlineLevel="0" collapsed="false">
      <c r="A55" s="84" t="s">
        <v>149</v>
      </c>
      <c r="B55" s="93" t="s">
        <v>150</v>
      </c>
      <c r="C55" s="86" t="n">
        <f aca="false">1800000-1800000</f>
        <v>0</v>
      </c>
      <c r="D55" s="86" t="n">
        <f aca="false">1800000-1800000</f>
        <v>0</v>
      </c>
      <c r="E55" s="87" t="n">
        <f aca="false">1800000-1800000</f>
        <v>0</v>
      </c>
      <c r="F55" s="87" t="n">
        <f aca="false">1800000-1800000</f>
        <v>0</v>
      </c>
    </row>
    <row r="56" s="64" customFormat="true" ht="33" hidden="true" customHeight="true" outlineLevel="0" collapsed="false">
      <c r="A56" s="84" t="s">
        <v>151</v>
      </c>
      <c r="B56" s="93" t="s">
        <v>152</v>
      </c>
      <c r="C56" s="86"/>
      <c r="D56" s="86"/>
      <c r="E56" s="87"/>
      <c r="F56" s="87"/>
    </row>
    <row r="57" s="64" customFormat="true" ht="33" hidden="true" customHeight="true" outlineLevel="0" collapsed="false">
      <c r="A57" s="80" t="s">
        <v>153</v>
      </c>
      <c r="B57" s="94" t="s">
        <v>154</v>
      </c>
      <c r="C57" s="82"/>
      <c r="D57" s="82"/>
      <c r="E57" s="83"/>
      <c r="F57" s="83"/>
    </row>
    <row r="58" s="64" customFormat="true" ht="33" hidden="true" customHeight="true" outlineLevel="0" collapsed="false">
      <c r="A58" s="84" t="s">
        <v>155</v>
      </c>
      <c r="B58" s="93" t="s">
        <v>156</v>
      </c>
      <c r="C58" s="86"/>
      <c r="D58" s="86"/>
      <c r="E58" s="87"/>
      <c r="F58" s="87"/>
    </row>
    <row r="59" s="64" customFormat="true" ht="33" hidden="true" customHeight="true" outlineLevel="0" collapsed="false">
      <c r="A59" s="84" t="s">
        <v>157</v>
      </c>
      <c r="B59" s="93" t="s">
        <v>158</v>
      </c>
      <c r="C59" s="86"/>
      <c r="D59" s="86"/>
      <c r="E59" s="87"/>
      <c r="F59" s="87"/>
    </row>
    <row r="60" s="64" customFormat="true" ht="49.5" hidden="true" customHeight="true" outlineLevel="0" collapsed="false">
      <c r="A60" s="84" t="s">
        <v>159</v>
      </c>
      <c r="B60" s="93" t="s">
        <v>160</v>
      </c>
      <c r="C60" s="86"/>
      <c r="D60" s="86"/>
      <c r="E60" s="87"/>
      <c r="F60" s="87"/>
    </row>
    <row r="61" s="64" customFormat="true" ht="42.75" hidden="false" customHeight="true" outlineLevel="0" collapsed="false">
      <c r="A61" s="80" t="s">
        <v>161</v>
      </c>
      <c r="B61" s="94" t="s">
        <v>162</v>
      </c>
      <c r="C61" s="82" t="n">
        <f aca="false">C62</f>
        <v>31500</v>
      </c>
      <c r="D61" s="82" t="n">
        <f aca="false">D62</f>
        <v>21278.64</v>
      </c>
      <c r="E61" s="79" t="n">
        <f aca="false">D61/C61*100</f>
        <v>67.5512380952381</v>
      </c>
      <c r="F61" s="79" t="n">
        <f aca="false">D61/D185*100</f>
        <v>0.205756266189541</v>
      </c>
    </row>
    <row r="62" s="64" customFormat="true" ht="71.55" hidden="false" customHeight="true" outlineLevel="0" collapsed="false">
      <c r="A62" s="84" t="s">
        <v>163</v>
      </c>
      <c r="B62" s="93" t="s">
        <v>164</v>
      </c>
      <c r="C62" s="86" t="n">
        <f aca="false">C63+C65</f>
        <v>31500</v>
      </c>
      <c r="D62" s="86" t="n">
        <f aca="false">D63+D65</f>
        <v>21278.64</v>
      </c>
      <c r="E62" s="92" t="n">
        <f aca="false">D62/C62*100</f>
        <v>67.5512380952381</v>
      </c>
      <c r="F62" s="92"/>
    </row>
    <row r="63" s="64" customFormat="true" ht="9.9" hidden="true" customHeight="true" outlineLevel="0" collapsed="false">
      <c r="A63" s="84" t="s">
        <v>165</v>
      </c>
      <c r="B63" s="93" t="s">
        <v>166</v>
      </c>
      <c r="C63" s="86" t="n">
        <v>0</v>
      </c>
      <c r="D63" s="86" t="n">
        <f aca="false">D64</f>
        <v>0</v>
      </c>
      <c r="E63" s="92" t="e">
        <f aca="false">D63/C63*100</f>
        <v>#DIV/0!</v>
      </c>
      <c r="F63" s="92"/>
    </row>
    <row r="64" s="64" customFormat="true" ht="35.85" hidden="true" customHeight="true" outlineLevel="0" collapsed="false">
      <c r="A64" s="84" t="s">
        <v>167</v>
      </c>
      <c r="B64" s="93" t="s">
        <v>168</v>
      </c>
      <c r="C64" s="86" t="n">
        <v>0</v>
      </c>
      <c r="D64" s="86" t="n">
        <v>0</v>
      </c>
      <c r="E64" s="92" t="e">
        <f aca="false">D64/C64*100</f>
        <v>#DIV/0!</v>
      </c>
      <c r="F64" s="92"/>
    </row>
    <row r="65" s="103" customFormat="true" ht="60.6" hidden="false" customHeight="true" outlineLevel="0" collapsed="false">
      <c r="A65" s="101" t="s">
        <v>169</v>
      </c>
      <c r="B65" s="102" t="s">
        <v>170</v>
      </c>
      <c r="C65" s="86" t="n">
        <f aca="false">C66</f>
        <v>31500</v>
      </c>
      <c r="D65" s="86" t="n">
        <f aca="false">D66</f>
        <v>21278.64</v>
      </c>
      <c r="E65" s="92" t="n">
        <f aca="false">D65/C65*100</f>
        <v>67.5512380952381</v>
      </c>
      <c r="F65" s="92"/>
    </row>
    <row r="66" s="103" customFormat="true" ht="52.65" hidden="false" customHeight="true" outlineLevel="0" collapsed="false">
      <c r="A66" s="101" t="s">
        <v>171</v>
      </c>
      <c r="B66" s="102" t="s">
        <v>172</v>
      </c>
      <c r="C66" s="86" t="n">
        <v>31500</v>
      </c>
      <c r="D66" s="86" t="n">
        <v>21278.64</v>
      </c>
      <c r="E66" s="92" t="n">
        <f aca="false">D66/C66*100</f>
        <v>67.5512380952381</v>
      </c>
      <c r="F66" s="92"/>
    </row>
    <row r="67" s="64" customFormat="true" ht="33.75" hidden="false" customHeight="true" outlineLevel="0" collapsed="false">
      <c r="A67" s="80" t="s">
        <v>173</v>
      </c>
      <c r="B67" s="104" t="s">
        <v>174</v>
      </c>
      <c r="C67" s="82" t="n">
        <f aca="false">C68+C71</f>
        <v>16650</v>
      </c>
      <c r="D67" s="82" t="n">
        <f aca="false">D68+D71</f>
        <v>29327.96</v>
      </c>
      <c r="E67" s="79" t="n">
        <f aca="false">D67/C67*100</f>
        <v>176.143903903904</v>
      </c>
      <c r="F67" s="79" t="n">
        <f aca="false">D67/D185*100</f>
        <v>0.28359009525779</v>
      </c>
    </row>
    <row r="68" s="64" customFormat="true" ht="19.95" hidden="false" customHeight="true" outlineLevel="0" collapsed="false">
      <c r="A68" s="84" t="s">
        <v>175</v>
      </c>
      <c r="B68" s="105" t="s">
        <v>176</v>
      </c>
      <c r="C68" s="86" t="n">
        <f aca="false">C69</f>
        <v>16650</v>
      </c>
      <c r="D68" s="86" t="n">
        <f aca="false">D69</f>
        <v>13837.94</v>
      </c>
      <c r="E68" s="92" t="n">
        <f aca="false">D68/C68*100</f>
        <v>83.1107507507508</v>
      </c>
      <c r="F68" s="92"/>
    </row>
    <row r="69" s="64" customFormat="true" ht="21.9" hidden="false" customHeight="true" outlineLevel="0" collapsed="false">
      <c r="A69" s="84" t="s">
        <v>177</v>
      </c>
      <c r="B69" s="105" t="s">
        <v>178</v>
      </c>
      <c r="C69" s="86" t="n">
        <f aca="false">C70</f>
        <v>16650</v>
      </c>
      <c r="D69" s="86" t="n">
        <f aca="false">D70</f>
        <v>13837.94</v>
      </c>
      <c r="E69" s="92" t="n">
        <f aca="false">D69/C69*100</f>
        <v>83.1107507507508</v>
      </c>
      <c r="F69" s="92"/>
    </row>
    <row r="70" s="64" customFormat="true" ht="22.8" hidden="false" customHeight="true" outlineLevel="0" collapsed="false">
      <c r="A70" s="84" t="s">
        <v>179</v>
      </c>
      <c r="B70" s="105" t="s">
        <v>180</v>
      </c>
      <c r="C70" s="86" t="n">
        <v>16650</v>
      </c>
      <c r="D70" s="86" t="n">
        <v>13837.94</v>
      </c>
      <c r="E70" s="92" t="n">
        <f aca="false">D70/C70*100</f>
        <v>83.1107507507508</v>
      </c>
      <c r="F70" s="92"/>
    </row>
    <row r="71" s="64" customFormat="true" ht="18.9" hidden="false" customHeight="true" outlineLevel="0" collapsed="false">
      <c r="A71" s="84" t="s">
        <v>181</v>
      </c>
      <c r="B71" s="106" t="s">
        <v>182</v>
      </c>
      <c r="C71" s="86" t="n">
        <f aca="false">C72</f>
        <v>0</v>
      </c>
      <c r="D71" s="86" t="n">
        <f aca="false">D72</f>
        <v>15490.02</v>
      </c>
      <c r="E71" s="87" t="n">
        <f aca="false">E72</f>
        <v>0</v>
      </c>
      <c r="F71" s="87"/>
    </row>
    <row r="72" s="64" customFormat="true" ht="17.85" hidden="false" customHeight="true" outlineLevel="0" collapsed="false">
      <c r="A72" s="84" t="s">
        <v>183</v>
      </c>
      <c r="B72" s="106" t="s">
        <v>184</v>
      </c>
      <c r="C72" s="86" t="n">
        <f aca="false">C73</f>
        <v>0</v>
      </c>
      <c r="D72" s="86" t="n">
        <f aca="false">D73</f>
        <v>15490.02</v>
      </c>
      <c r="E72" s="87" t="n">
        <f aca="false">E73</f>
        <v>0</v>
      </c>
      <c r="F72" s="87"/>
    </row>
    <row r="73" s="64" customFormat="true" ht="17.85" hidden="false" customHeight="true" outlineLevel="0" collapsed="false">
      <c r="A73" s="84" t="s">
        <v>185</v>
      </c>
      <c r="B73" s="106" t="s">
        <v>186</v>
      </c>
      <c r="C73" s="86" t="n">
        <v>0</v>
      </c>
      <c r="D73" s="86" t="n">
        <v>15490.02</v>
      </c>
      <c r="E73" s="87" t="n">
        <v>0</v>
      </c>
      <c r="F73" s="87"/>
    </row>
    <row r="74" s="64" customFormat="true" ht="9.9" hidden="true" customHeight="true" outlineLevel="0" collapsed="false">
      <c r="A74" s="80" t="s">
        <v>187</v>
      </c>
      <c r="B74" s="107" t="s">
        <v>188</v>
      </c>
      <c r="C74" s="82" t="n">
        <f aca="false">C75+C78</f>
        <v>0</v>
      </c>
      <c r="D74" s="82" t="n">
        <f aca="false">D75+D78</f>
        <v>0</v>
      </c>
      <c r="E74" s="79" t="e">
        <f aca="false">D74/C74*100</f>
        <v>#DIV/0!</v>
      </c>
      <c r="F74" s="79" t="n">
        <f aca="false">D74/D185*100</f>
        <v>0</v>
      </c>
    </row>
    <row r="75" s="64" customFormat="true" ht="10.95" hidden="true" customHeight="true" outlineLevel="0" collapsed="false">
      <c r="A75" s="84" t="s">
        <v>189</v>
      </c>
      <c r="B75" s="108" t="s">
        <v>190</v>
      </c>
      <c r="C75" s="82" t="n">
        <f aca="false">C76</f>
        <v>0</v>
      </c>
      <c r="D75" s="82" t="n">
        <f aca="false">D76</f>
        <v>0</v>
      </c>
      <c r="E75" s="83" t="n">
        <f aca="false">E76</f>
        <v>0</v>
      </c>
      <c r="F75" s="83" t="n">
        <f aca="false">F76</f>
        <v>0</v>
      </c>
    </row>
    <row r="76" s="64" customFormat="true" ht="11.85" hidden="true" customHeight="true" outlineLevel="0" collapsed="false">
      <c r="A76" s="84" t="s">
        <v>191</v>
      </c>
      <c r="B76" s="108" t="s">
        <v>192</v>
      </c>
      <c r="C76" s="82" t="n">
        <f aca="false">C77</f>
        <v>0</v>
      </c>
      <c r="D76" s="82" t="n">
        <f aca="false">D77</f>
        <v>0</v>
      </c>
      <c r="E76" s="83" t="n">
        <f aca="false">E77</f>
        <v>0</v>
      </c>
      <c r="F76" s="83" t="n">
        <f aca="false">F77</f>
        <v>0</v>
      </c>
    </row>
    <row r="77" s="64" customFormat="true" ht="13.95" hidden="true" customHeight="true" outlineLevel="0" collapsed="false">
      <c r="A77" s="84" t="s">
        <v>193</v>
      </c>
      <c r="B77" s="108" t="s">
        <v>194</v>
      </c>
      <c r="C77" s="86" t="n">
        <v>0</v>
      </c>
      <c r="D77" s="86" t="n">
        <v>0</v>
      </c>
      <c r="E77" s="87" t="n">
        <v>0</v>
      </c>
      <c r="F77" s="87" t="n">
        <v>0</v>
      </c>
    </row>
    <row r="78" s="64" customFormat="true" ht="14.85" hidden="true" customHeight="true" outlineLevel="0" collapsed="false">
      <c r="A78" s="84" t="s">
        <v>195</v>
      </c>
      <c r="B78" s="108" t="s">
        <v>196</v>
      </c>
      <c r="C78" s="86" t="n">
        <f aca="false">C79</f>
        <v>0</v>
      </c>
      <c r="D78" s="86" t="n">
        <f aca="false">D79</f>
        <v>0</v>
      </c>
      <c r="E78" s="92" t="e">
        <f aca="false">D78/C78*100</f>
        <v>#DIV/0!</v>
      </c>
      <c r="F78" s="92"/>
    </row>
    <row r="79" s="64" customFormat="true" ht="10.95" hidden="true" customHeight="true" outlineLevel="0" collapsed="false">
      <c r="A79" s="84" t="s">
        <v>197</v>
      </c>
      <c r="B79" s="108" t="s">
        <v>198</v>
      </c>
      <c r="C79" s="86" t="n">
        <f aca="false">C80</f>
        <v>0</v>
      </c>
      <c r="D79" s="86" t="n">
        <f aca="false">D80</f>
        <v>0</v>
      </c>
      <c r="E79" s="92" t="e">
        <f aca="false">D79/C79*100</f>
        <v>#DIV/0!</v>
      </c>
      <c r="F79" s="92"/>
    </row>
    <row r="80" s="64" customFormat="true" ht="13.95" hidden="true" customHeight="true" outlineLevel="0" collapsed="false">
      <c r="A80" s="84" t="s">
        <v>199</v>
      </c>
      <c r="B80" s="108" t="s">
        <v>200</v>
      </c>
      <c r="C80" s="86" t="n">
        <v>0</v>
      </c>
      <c r="D80" s="86" t="n">
        <v>0</v>
      </c>
      <c r="E80" s="92" t="e">
        <f aca="false">D80/C80*100</f>
        <v>#DIV/0!</v>
      </c>
      <c r="F80" s="92"/>
    </row>
    <row r="81" s="64" customFormat="true" ht="17.85" hidden="true" customHeight="true" outlineLevel="0" collapsed="false">
      <c r="A81" s="84" t="s">
        <v>201</v>
      </c>
      <c r="B81" s="108" t="s">
        <v>202</v>
      </c>
      <c r="C81" s="86"/>
      <c r="D81" s="86"/>
      <c r="E81" s="87"/>
      <c r="F81" s="87"/>
    </row>
    <row r="82" s="64" customFormat="true" ht="11.85" hidden="true" customHeight="true" outlineLevel="0" collapsed="false">
      <c r="A82" s="84" t="s">
        <v>203</v>
      </c>
      <c r="B82" s="108" t="s">
        <v>204</v>
      </c>
      <c r="C82" s="86"/>
      <c r="D82" s="86"/>
      <c r="E82" s="87"/>
      <c r="F82" s="87"/>
    </row>
    <row r="83" s="64" customFormat="true" ht="14.85" hidden="true" customHeight="true" outlineLevel="0" collapsed="false">
      <c r="A83" s="80" t="s">
        <v>205</v>
      </c>
      <c r="B83" s="107" t="s">
        <v>206</v>
      </c>
      <c r="C83" s="82" t="n">
        <f aca="false">C84+C87+C90+C92+C96+C100+C97+C99+C94</f>
        <v>0</v>
      </c>
      <c r="D83" s="82" t="n">
        <f aca="false">D84+D87+D90+D92+D96+D100+D97+D99+D94</f>
        <v>0</v>
      </c>
      <c r="E83" s="83" t="n">
        <f aca="false">E84+E87+E90+E92+E96+E100+E97+E99+E94</f>
        <v>0</v>
      </c>
      <c r="F83" s="83" t="n">
        <f aca="false">F84+F87+F90+F92+F96+F100+F97+F99+F94</f>
        <v>0</v>
      </c>
    </row>
    <row r="84" s="64" customFormat="true" ht="16.95" hidden="true" customHeight="true" outlineLevel="0" collapsed="false">
      <c r="A84" s="84" t="s">
        <v>207</v>
      </c>
      <c r="B84" s="108" t="s">
        <v>208</v>
      </c>
      <c r="C84" s="82"/>
      <c r="D84" s="82"/>
      <c r="E84" s="83"/>
      <c r="F84" s="83"/>
    </row>
    <row r="85" s="64" customFormat="true" ht="14.85" hidden="true" customHeight="true" outlineLevel="0" collapsed="false">
      <c r="A85" s="84" t="s">
        <v>209</v>
      </c>
      <c r="B85" s="108" t="s">
        <v>210</v>
      </c>
      <c r="C85" s="82"/>
      <c r="D85" s="82"/>
      <c r="E85" s="83"/>
      <c r="F85" s="83"/>
    </row>
    <row r="86" s="64" customFormat="true" ht="16.95" hidden="true" customHeight="true" outlineLevel="0" collapsed="false">
      <c r="A86" s="84" t="s">
        <v>211</v>
      </c>
      <c r="B86" s="108" t="s">
        <v>212</v>
      </c>
      <c r="C86" s="82"/>
      <c r="D86" s="82"/>
      <c r="E86" s="83"/>
      <c r="F86" s="83"/>
    </row>
    <row r="87" s="64" customFormat="true" ht="9.9" hidden="true" customHeight="true" outlineLevel="0" collapsed="false">
      <c r="A87" s="84" t="s">
        <v>213</v>
      </c>
      <c r="B87" s="108" t="s">
        <v>214</v>
      </c>
      <c r="C87" s="82"/>
      <c r="D87" s="82"/>
      <c r="E87" s="83"/>
      <c r="F87" s="83"/>
    </row>
    <row r="88" s="64" customFormat="true" ht="16.95" hidden="true" customHeight="true" outlineLevel="0" collapsed="false">
      <c r="A88" s="84"/>
      <c r="B88" s="108"/>
      <c r="C88" s="82"/>
      <c r="D88" s="82"/>
      <c r="E88" s="83"/>
      <c r="F88" s="83"/>
    </row>
    <row r="89" s="64" customFormat="true" ht="16.95" hidden="true" customHeight="true" outlineLevel="0" collapsed="false">
      <c r="A89" s="84"/>
      <c r="B89" s="108"/>
      <c r="C89" s="82"/>
      <c r="D89" s="82"/>
      <c r="E89" s="83"/>
      <c r="F89" s="83"/>
    </row>
    <row r="90" s="64" customFormat="true" ht="15.9" hidden="true" customHeight="true" outlineLevel="0" collapsed="false">
      <c r="A90" s="84" t="s">
        <v>215</v>
      </c>
      <c r="B90" s="108" t="s">
        <v>216</v>
      </c>
      <c r="C90" s="82"/>
      <c r="D90" s="82"/>
      <c r="E90" s="83"/>
      <c r="F90" s="83"/>
    </row>
    <row r="91" s="64" customFormat="true" ht="13.95" hidden="true" customHeight="true" outlineLevel="0" collapsed="false">
      <c r="A91" s="84" t="s">
        <v>217</v>
      </c>
      <c r="B91" s="108" t="s">
        <v>218</v>
      </c>
      <c r="C91" s="86"/>
      <c r="D91" s="86"/>
      <c r="E91" s="87"/>
      <c r="F91" s="87"/>
    </row>
    <row r="92" s="64" customFormat="true" ht="13.95" hidden="true" customHeight="true" outlineLevel="0" collapsed="false">
      <c r="A92" s="84" t="s">
        <v>219</v>
      </c>
      <c r="B92" s="108" t="s">
        <v>220</v>
      </c>
      <c r="C92" s="86" t="n">
        <f aca="false">C93</f>
        <v>0</v>
      </c>
      <c r="D92" s="86" t="n">
        <f aca="false">D93</f>
        <v>0</v>
      </c>
      <c r="E92" s="87" t="n">
        <f aca="false">E93</f>
        <v>0</v>
      </c>
      <c r="F92" s="87" t="n">
        <f aca="false">F93</f>
        <v>0</v>
      </c>
    </row>
    <row r="93" s="64" customFormat="true" ht="11.85" hidden="true" customHeight="true" outlineLevel="0" collapsed="false">
      <c r="A93" s="84" t="s">
        <v>221</v>
      </c>
      <c r="B93" s="108" t="s">
        <v>222</v>
      </c>
      <c r="C93" s="86"/>
      <c r="D93" s="86"/>
      <c r="E93" s="87"/>
      <c r="F93" s="87"/>
    </row>
    <row r="94" s="64" customFormat="true" ht="12.9" hidden="true" customHeight="true" outlineLevel="0" collapsed="false">
      <c r="A94" s="84" t="s">
        <v>223</v>
      </c>
      <c r="B94" s="108" t="s">
        <v>224</v>
      </c>
      <c r="C94" s="86" t="n">
        <f aca="false">C95</f>
        <v>0</v>
      </c>
      <c r="D94" s="86" t="n">
        <f aca="false">D95</f>
        <v>0</v>
      </c>
      <c r="E94" s="87" t="n">
        <f aca="false">E95</f>
        <v>0</v>
      </c>
      <c r="F94" s="87" t="n">
        <f aca="false">F95</f>
        <v>0</v>
      </c>
    </row>
    <row r="95" s="64" customFormat="true" ht="14.85" hidden="true" customHeight="true" outlineLevel="0" collapsed="false">
      <c r="A95" s="84" t="s">
        <v>225</v>
      </c>
      <c r="B95" s="108" t="s">
        <v>226</v>
      </c>
      <c r="C95" s="86" t="n">
        <v>0</v>
      </c>
      <c r="D95" s="86" t="n">
        <v>0</v>
      </c>
      <c r="E95" s="87" t="n">
        <v>0</v>
      </c>
      <c r="F95" s="87" t="n">
        <v>0</v>
      </c>
    </row>
    <row r="96" s="64" customFormat="true" ht="13.95" hidden="true" customHeight="true" outlineLevel="0" collapsed="false">
      <c r="A96" s="109" t="s">
        <v>227</v>
      </c>
      <c r="B96" s="108" t="s">
        <v>228</v>
      </c>
      <c r="C96" s="86" t="n">
        <v>0</v>
      </c>
      <c r="D96" s="86" t="n">
        <v>0</v>
      </c>
      <c r="E96" s="87" t="n">
        <v>0</v>
      </c>
      <c r="F96" s="87" t="n">
        <v>0</v>
      </c>
    </row>
    <row r="97" s="112" customFormat="true" ht="19.95" hidden="true" customHeight="true" outlineLevel="0" collapsed="false">
      <c r="A97" s="110" t="s">
        <v>229</v>
      </c>
      <c r="B97" s="111" t="s">
        <v>230</v>
      </c>
      <c r="C97" s="86" t="n">
        <f aca="false">C98</f>
        <v>0</v>
      </c>
      <c r="D97" s="86" t="n">
        <f aca="false">D98</f>
        <v>0</v>
      </c>
      <c r="E97" s="87" t="n">
        <f aca="false">E98</f>
        <v>0</v>
      </c>
      <c r="F97" s="87" t="n">
        <f aca="false">F98</f>
        <v>0</v>
      </c>
    </row>
    <row r="98" s="112" customFormat="true" ht="23.85" hidden="true" customHeight="true" outlineLevel="0" collapsed="false">
      <c r="A98" s="110" t="s">
        <v>231</v>
      </c>
      <c r="B98" s="111" t="s">
        <v>232</v>
      </c>
      <c r="C98" s="86"/>
      <c r="D98" s="86"/>
      <c r="E98" s="87"/>
      <c r="F98" s="87"/>
    </row>
    <row r="99" s="112" customFormat="true" ht="15.9" hidden="true" customHeight="true" outlineLevel="0" collapsed="false">
      <c r="A99" s="110" t="s">
        <v>233</v>
      </c>
      <c r="B99" s="111" t="s">
        <v>234</v>
      </c>
      <c r="C99" s="86" t="n">
        <v>0</v>
      </c>
      <c r="D99" s="86" t="n">
        <v>0</v>
      </c>
      <c r="E99" s="87" t="n">
        <v>0</v>
      </c>
      <c r="F99" s="87" t="n">
        <v>0</v>
      </c>
    </row>
    <row r="100" s="64" customFormat="true" ht="14.85" hidden="true" customHeight="true" outlineLevel="0" collapsed="false">
      <c r="A100" s="109" t="s">
        <v>235</v>
      </c>
      <c r="B100" s="108" t="s">
        <v>236</v>
      </c>
      <c r="C100" s="86" t="n">
        <f aca="false">C101</f>
        <v>0</v>
      </c>
      <c r="D100" s="86" t="n">
        <f aca="false">D101</f>
        <v>0</v>
      </c>
      <c r="E100" s="87" t="n">
        <f aca="false">E101</f>
        <v>0</v>
      </c>
      <c r="F100" s="87" t="n">
        <f aca="false">F101</f>
        <v>0</v>
      </c>
    </row>
    <row r="101" s="64" customFormat="true" ht="15.9" hidden="true" customHeight="true" outlineLevel="0" collapsed="false">
      <c r="A101" s="109" t="s">
        <v>237</v>
      </c>
      <c r="B101" s="113" t="s">
        <v>238</v>
      </c>
      <c r="C101" s="86" t="n">
        <v>0</v>
      </c>
      <c r="D101" s="86" t="n">
        <v>0</v>
      </c>
      <c r="E101" s="87" t="n">
        <v>0</v>
      </c>
      <c r="F101" s="87" t="n">
        <v>0</v>
      </c>
    </row>
    <row r="102" s="116" customFormat="true" ht="20.85" hidden="false" customHeight="true" outlineLevel="0" collapsed="false">
      <c r="A102" s="114" t="s">
        <v>239</v>
      </c>
      <c r="B102" s="115" t="s">
        <v>240</v>
      </c>
      <c r="C102" s="82" t="n">
        <f aca="false">C103+C105</f>
        <v>0</v>
      </c>
      <c r="D102" s="82" t="n">
        <f aca="false">D103+D105</f>
        <v>1561.11</v>
      </c>
      <c r="E102" s="83" t="n">
        <v>0</v>
      </c>
      <c r="F102" s="83"/>
    </row>
    <row r="103" s="116" customFormat="true" ht="17.85" hidden="false" customHeight="true" outlineLevel="0" collapsed="false">
      <c r="A103" s="117" t="s">
        <v>241</v>
      </c>
      <c r="B103" s="118" t="s">
        <v>242</v>
      </c>
      <c r="C103" s="86"/>
      <c r="D103" s="86" t="n">
        <v>1561.11</v>
      </c>
      <c r="E103" s="87" t="n">
        <v>0</v>
      </c>
      <c r="F103" s="87"/>
    </row>
    <row r="104" s="116" customFormat="true" ht="17.85" hidden="false" customHeight="true" outlineLevel="0" collapsed="false">
      <c r="A104" s="117" t="s">
        <v>243</v>
      </c>
      <c r="B104" s="118" t="s">
        <v>244</v>
      </c>
      <c r="C104" s="86"/>
      <c r="D104" s="86"/>
      <c r="E104" s="87"/>
      <c r="F104" s="87"/>
    </row>
    <row r="105" s="116" customFormat="true" ht="17.85" hidden="false" customHeight="true" outlineLevel="0" collapsed="false">
      <c r="A105" s="117" t="s">
        <v>245</v>
      </c>
      <c r="B105" s="118" t="s">
        <v>246</v>
      </c>
      <c r="C105" s="86"/>
      <c r="D105" s="86"/>
      <c r="E105" s="87"/>
      <c r="F105" s="87"/>
    </row>
    <row r="106" s="64" customFormat="true" ht="27.9" hidden="false" customHeight="true" outlineLevel="0" collapsed="false">
      <c r="A106" s="80" t="s">
        <v>247</v>
      </c>
      <c r="B106" s="94" t="s">
        <v>248</v>
      </c>
      <c r="C106" s="82" t="n">
        <f aca="false">C107+C182</f>
        <v>573600</v>
      </c>
      <c r="D106" s="82" t="n">
        <f aca="false">D107+D182</f>
        <v>305624.5</v>
      </c>
      <c r="E106" s="79" t="n">
        <f aca="false">D106/C106*100</f>
        <v>53.2818165969317</v>
      </c>
      <c r="F106" s="79" t="n">
        <f aca="false">D106/D185*100</f>
        <v>2.95527138839914</v>
      </c>
    </row>
    <row r="107" s="64" customFormat="true" ht="37.8" hidden="false" customHeight="true" outlineLevel="0" collapsed="false">
      <c r="A107" s="84" t="s">
        <v>249</v>
      </c>
      <c r="B107" s="93" t="s">
        <v>250</v>
      </c>
      <c r="C107" s="86" t="n">
        <f aca="false">C108+C113+C158+C167+C174</f>
        <v>573600</v>
      </c>
      <c r="D107" s="86" t="n">
        <f aca="false">D108+D113+D158+D167+D174</f>
        <v>305624.5</v>
      </c>
      <c r="E107" s="92" t="n">
        <f aca="false">D107/C107*100</f>
        <v>53.2818165969317</v>
      </c>
      <c r="F107" s="92"/>
    </row>
    <row r="108" s="64" customFormat="true" ht="0.75" hidden="true" customHeight="true" outlineLevel="0" collapsed="false">
      <c r="A108" s="80"/>
      <c r="B108" s="94"/>
      <c r="C108" s="82"/>
      <c r="D108" s="82"/>
      <c r="E108" s="83"/>
      <c r="F108" s="83"/>
    </row>
    <row r="109" s="64" customFormat="true" ht="27.75" hidden="true" customHeight="true" outlineLevel="0" collapsed="false">
      <c r="A109" s="84"/>
      <c r="B109" s="93"/>
      <c r="C109" s="82"/>
      <c r="D109" s="82"/>
      <c r="E109" s="83"/>
      <c r="F109" s="83"/>
    </row>
    <row r="110" s="64" customFormat="true" ht="20.25" hidden="true" customHeight="true" outlineLevel="0" collapsed="false">
      <c r="A110" s="84"/>
      <c r="B110" s="93"/>
      <c r="C110" s="86"/>
      <c r="D110" s="86"/>
      <c r="E110" s="87"/>
      <c r="F110" s="87"/>
    </row>
    <row r="111" s="64" customFormat="true" ht="33" hidden="true" customHeight="true" outlineLevel="0" collapsed="false">
      <c r="A111" s="84" t="s">
        <v>251</v>
      </c>
      <c r="B111" s="93" t="s">
        <v>252</v>
      </c>
      <c r="C111" s="82" t="n">
        <f aca="false">C112</f>
        <v>0</v>
      </c>
      <c r="D111" s="82" t="n">
        <f aca="false">D112</f>
        <v>0</v>
      </c>
      <c r="E111" s="83" t="n">
        <f aca="false">E112</f>
        <v>0</v>
      </c>
      <c r="F111" s="83" t="n">
        <f aca="false">F112</f>
        <v>0</v>
      </c>
    </row>
    <row r="112" s="64" customFormat="true" ht="33" hidden="true" customHeight="true" outlineLevel="0" collapsed="false">
      <c r="A112" s="84" t="s">
        <v>253</v>
      </c>
      <c r="B112" s="93" t="s">
        <v>254</v>
      </c>
      <c r="C112" s="86"/>
      <c r="D112" s="86"/>
      <c r="E112" s="87"/>
      <c r="F112" s="87"/>
    </row>
    <row r="113" s="64" customFormat="true" ht="33" hidden="true" customHeight="true" outlineLevel="0" collapsed="false">
      <c r="A113" s="80" t="s">
        <v>255</v>
      </c>
      <c r="B113" s="94" t="s">
        <v>256</v>
      </c>
      <c r="C113" s="82" t="n">
        <f aca="false">C114+C116+C118+C120+C122+C124+C126+C128+C130+C132+C134+C136+C138+C143+C148+C150+C152+C154+C156</f>
        <v>0</v>
      </c>
      <c r="D113" s="82" t="n">
        <f aca="false">D114+D116+D118+D120+D122+D124+D126+D128+D130+D132+D134+D136+D138+D143+D148+D150+D152+D154+D156</f>
        <v>0</v>
      </c>
      <c r="E113" s="83" t="n">
        <f aca="false">E114+E116+E118+E120+E122+E124+E126+E128+E130+E132+E134+E136+E138+E143+E148+E150+E152+E154+E156</f>
        <v>0</v>
      </c>
      <c r="F113" s="83" t="n">
        <f aca="false">F114+F116+F118+F120+F122+F124+F126+F128+F130+F132+F134+F136+F138+F143+F148+F150+F152+F154+F156</f>
        <v>0</v>
      </c>
    </row>
    <row r="114" s="64" customFormat="true" ht="33" hidden="true" customHeight="true" outlineLevel="0" collapsed="false">
      <c r="A114" s="84" t="s">
        <v>257</v>
      </c>
      <c r="B114" s="93" t="s">
        <v>258</v>
      </c>
      <c r="C114" s="82"/>
      <c r="D114" s="82"/>
      <c r="E114" s="83"/>
      <c r="F114" s="83"/>
    </row>
    <row r="115" s="64" customFormat="true" ht="33" hidden="true" customHeight="true" outlineLevel="0" collapsed="false">
      <c r="A115" s="84" t="s">
        <v>259</v>
      </c>
      <c r="B115" s="93" t="s">
        <v>260</v>
      </c>
      <c r="C115" s="86"/>
      <c r="D115" s="86"/>
      <c r="E115" s="87"/>
      <c r="F115" s="87"/>
    </row>
    <row r="116" s="64" customFormat="true" ht="33" hidden="true" customHeight="true" outlineLevel="0" collapsed="false">
      <c r="A116" s="84" t="s">
        <v>261</v>
      </c>
      <c r="B116" s="93" t="s">
        <v>262</v>
      </c>
      <c r="C116" s="82" t="n">
        <f aca="false">C117</f>
        <v>0</v>
      </c>
      <c r="D116" s="82" t="n">
        <f aca="false">D117</f>
        <v>0</v>
      </c>
      <c r="E116" s="83" t="n">
        <f aca="false">E117</f>
        <v>0</v>
      </c>
      <c r="F116" s="83" t="n">
        <f aca="false">F117</f>
        <v>0</v>
      </c>
    </row>
    <row r="117" s="64" customFormat="true" ht="33" hidden="true" customHeight="true" outlineLevel="0" collapsed="false">
      <c r="A117" s="84" t="s">
        <v>263</v>
      </c>
      <c r="B117" s="85" t="s">
        <v>264</v>
      </c>
      <c r="C117" s="86"/>
      <c r="D117" s="86"/>
      <c r="E117" s="87"/>
      <c r="F117" s="87"/>
    </row>
    <row r="118" s="64" customFormat="true" ht="33" hidden="true" customHeight="true" outlineLevel="0" collapsed="false">
      <c r="A118" s="84" t="s">
        <v>265</v>
      </c>
      <c r="B118" s="119" t="s">
        <v>266</v>
      </c>
      <c r="C118" s="82" t="n">
        <f aca="false">C119</f>
        <v>0</v>
      </c>
      <c r="D118" s="82" t="n">
        <f aca="false">D119</f>
        <v>0</v>
      </c>
      <c r="E118" s="83" t="n">
        <f aca="false">E119</f>
        <v>0</v>
      </c>
      <c r="F118" s="83" t="n">
        <f aca="false">F119</f>
        <v>0</v>
      </c>
    </row>
    <row r="119" s="64" customFormat="true" ht="33" hidden="true" customHeight="true" outlineLevel="0" collapsed="false">
      <c r="A119" s="84" t="s">
        <v>267</v>
      </c>
      <c r="B119" s="119" t="s">
        <v>268</v>
      </c>
      <c r="C119" s="86"/>
      <c r="D119" s="86"/>
      <c r="E119" s="87"/>
      <c r="F119" s="87"/>
    </row>
    <row r="120" s="64" customFormat="true" ht="33" hidden="true" customHeight="true" outlineLevel="0" collapsed="false">
      <c r="A120" s="84" t="s">
        <v>269</v>
      </c>
      <c r="B120" s="93" t="s">
        <v>270</v>
      </c>
      <c r="C120" s="82"/>
      <c r="D120" s="82"/>
      <c r="E120" s="83"/>
      <c r="F120" s="83"/>
    </row>
    <row r="121" s="64" customFormat="true" ht="33" hidden="true" customHeight="true" outlineLevel="0" collapsed="false">
      <c r="A121" s="84" t="s">
        <v>271</v>
      </c>
      <c r="B121" s="93" t="s">
        <v>272</v>
      </c>
      <c r="C121" s="86"/>
      <c r="D121" s="86"/>
      <c r="E121" s="87"/>
      <c r="F121" s="87"/>
    </row>
    <row r="122" s="64" customFormat="true" ht="49.5" hidden="true" customHeight="true" outlineLevel="0" collapsed="false">
      <c r="A122" s="84" t="s">
        <v>273</v>
      </c>
      <c r="B122" s="93" t="s">
        <v>274</v>
      </c>
      <c r="C122" s="82" t="n">
        <f aca="false">C123</f>
        <v>0</v>
      </c>
      <c r="D122" s="82" t="n">
        <f aca="false">D123</f>
        <v>0</v>
      </c>
      <c r="E122" s="83" t="n">
        <f aca="false">E123</f>
        <v>0</v>
      </c>
      <c r="F122" s="83" t="n">
        <f aca="false">F123</f>
        <v>0</v>
      </c>
    </row>
    <row r="123" s="64" customFormat="true" ht="49.5" hidden="true" customHeight="true" outlineLevel="0" collapsed="false">
      <c r="A123" s="84" t="s">
        <v>275</v>
      </c>
      <c r="B123" s="93" t="s">
        <v>276</v>
      </c>
      <c r="C123" s="86"/>
      <c r="D123" s="86"/>
      <c r="E123" s="87"/>
      <c r="F123" s="87"/>
    </row>
    <row r="124" s="64" customFormat="true" ht="33" hidden="true" customHeight="true" outlineLevel="0" collapsed="false">
      <c r="A124" s="84" t="s">
        <v>277</v>
      </c>
      <c r="B124" s="93" t="s">
        <v>278</v>
      </c>
      <c r="C124" s="82"/>
      <c r="D124" s="82"/>
      <c r="E124" s="83"/>
      <c r="F124" s="83"/>
    </row>
    <row r="125" s="64" customFormat="true" ht="33" hidden="true" customHeight="true" outlineLevel="0" collapsed="false">
      <c r="A125" s="84" t="s">
        <v>279</v>
      </c>
      <c r="B125" s="93" t="s">
        <v>280</v>
      </c>
      <c r="C125" s="86"/>
      <c r="D125" s="86"/>
      <c r="E125" s="87"/>
      <c r="F125" s="87"/>
    </row>
    <row r="126" s="64" customFormat="true" ht="49.5" hidden="true" customHeight="true" outlineLevel="0" collapsed="false">
      <c r="A126" s="84" t="s">
        <v>281</v>
      </c>
      <c r="B126" s="85" t="s">
        <v>282</v>
      </c>
      <c r="C126" s="82" t="n">
        <f aca="false">C127</f>
        <v>0</v>
      </c>
      <c r="D126" s="82" t="n">
        <f aca="false">D127</f>
        <v>0</v>
      </c>
      <c r="E126" s="83" t="n">
        <f aca="false">E127</f>
        <v>0</v>
      </c>
      <c r="F126" s="83" t="n">
        <f aca="false">F127</f>
        <v>0</v>
      </c>
    </row>
    <row r="127" s="64" customFormat="true" ht="49.5" hidden="true" customHeight="true" outlineLevel="0" collapsed="false">
      <c r="A127" s="84" t="s">
        <v>283</v>
      </c>
      <c r="B127" s="85" t="s">
        <v>284</v>
      </c>
      <c r="C127" s="86"/>
      <c r="D127" s="86"/>
      <c r="E127" s="87"/>
      <c r="F127" s="87"/>
    </row>
    <row r="128" s="64" customFormat="true" ht="33" hidden="true" customHeight="true" outlineLevel="0" collapsed="false">
      <c r="A128" s="84" t="s">
        <v>285</v>
      </c>
      <c r="B128" s="93" t="s">
        <v>286</v>
      </c>
      <c r="C128" s="82" t="n">
        <f aca="false">C129</f>
        <v>0</v>
      </c>
      <c r="D128" s="82" t="n">
        <f aca="false">D129</f>
        <v>0</v>
      </c>
      <c r="E128" s="83" t="n">
        <f aca="false">E129</f>
        <v>0</v>
      </c>
      <c r="F128" s="83" t="n">
        <f aca="false">F129</f>
        <v>0</v>
      </c>
    </row>
    <row r="129" s="64" customFormat="true" ht="33" hidden="true" customHeight="true" outlineLevel="0" collapsed="false">
      <c r="A129" s="84" t="s">
        <v>287</v>
      </c>
      <c r="B129" s="93" t="s">
        <v>288</v>
      </c>
      <c r="C129" s="86"/>
      <c r="D129" s="86"/>
      <c r="E129" s="87"/>
      <c r="F129" s="87"/>
    </row>
    <row r="130" s="64" customFormat="true" ht="50.25" hidden="true" customHeight="true" outlineLevel="0" collapsed="false">
      <c r="A130" s="84" t="s">
        <v>289</v>
      </c>
      <c r="B130" s="120" t="s">
        <v>290</v>
      </c>
      <c r="C130" s="86" t="n">
        <f aca="false">C131</f>
        <v>0</v>
      </c>
      <c r="D130" s="86" t="n">
        <f aca="false">D131</f>
        <v>0</v>
      </c>
      <c r="E130" s="87" t="n">
        <f aca="false">E131</f>
        <v>0</v>
      </c>
      <c r="F130" s="87" t="n">
        <f aca="false">F131</f>
        <v>0</v>
      </c>
    </row>
    <row r="131" s="64" customFormat="true" ht="50.25" hidden="true" customHeight="true" outlineLevel="0" collapsed="false">
      <c r="A131" s="84" t="s">
        <v>291</v>
      </c>
      <c r="B131" s="120" t="s">
        <v>292</v>
      </c>
      <c r="C131" s="86"/>
      <c r="D131" s="86"/>
      <c r="E131" s="87"/>
      <c r="F131" s="87"/>
    </row>
    <row r="132" s="64" customFormat="true" ht="33" hidden="true" customHeight="true" outlineLevel="0" collapsed="false">
      <c r="A132" s="84" t="s">
        <v>293</v>
      </c>
      <c r="B132" s="85" t="s">
        <v>294</v>
      </c>
      <c r="C132" s="82" t="n">
        <f aca="false">C133</f>
        <v>0</v>
      </c>
      <c r="D132" s="82" t="n">
        <f aca="false">D133</f>
        <v>0</v>
      </c>
      <c r="E132" s="83" t="n">
        <f aca="false">E133</f>
        <v>0</v>
      </c>
      <c r="F132" s="83" t="n">
        <f aca="false">F133</f>
        <v>0</v>
      </c>
    </row>
    <row r="133" s="64" customFormat="true" ht="33" hidden="true" customHeight="true" outlineLevel="0" collapsed="false">
      <c r="A133" s="84" t="s">
        <v>295</v>
      </c>
      <c r="B133" s="85" t="s">
        <v>296</v>
      </c>
      <c r="C133" s="86"/>
      <c r="D133" s="86"/>
      <c r="E133" s="87"/>
      <c r="F133" s="87"/>
    </row>
    <row r="134" s="64" customFormat="true" ht="33.75" hidden="true" customHeight="true" outlineLevel="0" collapsed="false">
      <c r="A134" s="84" t="s">
        <v>297</v>
      </c>
      <c r="B134" s="120" t="s">
        <v>298</v>
      </c>
      <c r="C134" s="82" t="n">
        <f aca="false">C135</f>
        <v>0</v>
      </c>
      <c r="D134" s="82" t="n">
        <f aca="false">D135</f>
        <v>0</v>
      </c>
      <c r="E134" s="83" t="n">
        <f aca="false">E135</f>
        <v>0</v>
      </c>
      <c r="F134" s="83" t="n">
        <f aca="false">F135</f>
        <v>0</v>
      </c>
    </row>
    <row r="135" s="64" customFormat="true" ht="33.75" hidden="true" customHeight="true" outlineLevel="0" collapsed="false">
      <c r="A135" s="84" t="s">
        <v>299</v>
      </c>
      <c r="B135" s="120" t="s">
        <v>300</v>
      </c>
      <c r="C135" s="86"/>
      <c r="D135" s="86"/>
      <c r="E135" s="87"/>
      <c r="F135" s="87"/>
    </row>
    <row r="136" s="64" customFormat="true" ht="33" hidden="true" customHeight="true" outlineLevel="0" collapsed="false">
      <c r="A136" s="84" t="s">
        <v>301</v>
      </c>
      <c r="B136" s="93" t="s">
        <v>302</v>
      </c>
      <c r="C136" s="82" t="n">
        <f aca="false">C137</f>
        <v>0</v>
      </c>
      <c r="D136" s="82" t="n">
        <f aca="false">D137</f>
        <v>0</v>
      </c>
      <c r="E136" s="83" t="n">
        <f aca="false">E137</f>
        <v>0</v>
      </c>
      <c r="F136" s="83" t="n">
        <f aca="false">F137</f>
        <v>0</v>
      </c>
    </row>
    <row r="137" s="64" customFormat="true" ht="49.5" hidden="true" customHeight="true" outlineLevel="0" collapsed="false">
      <c r="A137" s="84" t="s">
        <v>303</v>
      </c>
      <c r="B137" s="93" t="s">
        <v>304</v>
      </c>
      <c r="C137" s="86"/>
      <c r="D137" s="86"/>
      <c r="E137" s="87"/>
      <c r="F137" s="87"/>
    </row>
    <row r="138" s="64" customFormat="true" ht="66" hidden="true" customHeight="true" outlineLevel="0" collapsed="false">
      <c r="A138" s="84" t="s">
        <v>305</v>
      </c>
      <c r="B138" s="93" t="s">
        <v>306</v>
      </c>
      <c r="C138" s="82" t="n">
        <f aca="false">C139</f>
        <v>0</v>
      </c>
      <c r="D138" s="82" t="n">
        <f aca="false">D139</f>
        <v>0</v>
      </c>
      <c r="E138" s="83" t="n">
        <f aca="false">E139</f>
        <v>0</v>
      </c>
      <c r="F138" s="83" t="n">
        <f aca="false">F139</f>
        <v>0</v>
      </c>
    </row>
    <row r="139" s="64" customFormat="true" ht="66" hidden="true" customHeight="true" outlineLevel="0" collapsed="false">
      <c r="A139" s="84" t="s">
        <v>307</v>
      </c>
      <c r="B139" s="93" t="s">
        <v>308</v>
      </c>
      <c r="C139" s="86" t="n">
        <f aca="false">C140+C141+C142</f>
        <v>0</v>
      </c>
      <c r="D139" s="86" t="n">
        <f aca="false">D140+D141+D142</f>
        <v>0</v>
      </c>
      <c r="E139" s="87" t="n">
        <f aca="false">E140+E141+E142</f>
        <v>0</v>
      </c>
      <c r="F139" s="87" t="n">
        <f aca="false">F140+F141+F142</f>
        <v>0</v>
      </c>
    </row>
    <row r="140" s="64" customFormat="true" ht="66" hidden="true" customHeight="true" outlineLevel="0" collapsed="false">
      <c r="A140" s="84" t="s">
        <v>309</v>
      </c>
      <c r="B140" s="93" t="s">
        <v>310</v>
      </c>
      <c r="C140" s="86"/>
      <c r="D140" s="86"/>
      <c r="E140" s="87"/>
      <c r="F140" s="87"/>
    </row>
    <row r="141" s="64" customFormat="true" ht="66" hidden="true" customHeight="true" outlineLevel="0" collapsed="false">
      <c r="A141" s="84" t="s">
        <v>311</v>
      </c>
      <c r="B141" s="93" t="s">
        <v>312</v>
      </c>
      <c r="C141" s="86"/>
      <c r="D141" s="86"/>
      <c r="E141" s="87"/>
      <c r="F141" s="87"/>
    </row>
    <row r="142" s="64" customFormat="true" ht="82.5" hidden="true" customHeight="true" outlineLevel="0" collapsed="false">
      <c r="A142" s="84" t="s">
        <v>313</v>
      </c>
      <c r="B142" s="93" t="s">
        <v>314</v>
      </c>
      <c r="C142" s="86"/>
      <c r="D142" s="86"/>
      <c r="E142" s="87"/>
      <c r="F142" s="87"/>
    </row>
    <row r="143" s="64" customFormat="true" ht="49.5" hidden="true" customHeight="true" outlineLevel="0" collapsed="false">
      <c r="A143" s="84" t="s">
        <v>315</v>
      </c>
      <c r="B143" s="93" t="s">
        <v>316</v>
      </c>
      <c r="C143" s="82" t="n">
        <f aca="false">C144</f>
        <v>0</v>
      </c>
      <c r="D143" s="82" t="n">
        <f aca="false">D144</f>
        <v>0</v>
      </c>
      <c r="E143" s="83" t="n">
        <f aca="false">E144</f>
        <v>0</v>
      </c>
      <c r="F143" s="83" t="n">
        <f aca="false">F144</f>
        <v>0</v>
      </c>
    </row>
    <row r="144" s="64" customFormat="true" ht="49.5" hidden="true" customHeight="true" outlineLevel="0" collapsed="false">
      <c r="A144" s="84" t="s">
        <v>317</v>
      </c>
      <c r="B144" s="93" t="s">
        <v>318</v>
      </c>
      <c r="C144" s="86" t="n">
        <f aca="false">C145+C146+C147</f>
        <v>0</v>
      </c>
      <c r="D144" s="86" t="n">
        <f aca="false">D145+D146+D147</f>
        <v>0</v>
      </c>
      <c r="E144" s="87" t="n">
        <f aca="false">E145+E146+E147</f>
        <v>0</v>
      </c>
      <c r="F144" s="87" t="n">
        <f aca="false">F145+F146+F147</f>
        <v>0</v>
      </c>
    </row>
    <row r="145" s="64" customFormat="true" ht="33" hidden="true" customHeight="true" outlineLevel="0" collapsed="false">
      <c r="A145" s="84" t="s">
        <v>319</v>
      </c>
      <c r="B145" s="93" t="s">
        <v>320</v>
      </c>
      <c r="C145" s="86"/>
      <c r="D145" s="86"/>
      <c r="E145" s="87"/>
      <c r="F145" s="87"/>
    </row>
    <row r="146" s="64" customFormat="true" ht="33" hidden="true" customHeight="true" outlineLevel="0" collapsed="false">
      <c r="A146" s="84" t="s">
        <v>321</v>
      </c>
      <c r="B146" s="93" t="s">
        <v>322</v>
      </c>
      <c r="C146" s="86"/>
      <c r="D146" s="86"/>
      <c r="E146" s="87"/>
      <c r="F146" s="87"/>
    </row>
    <row r="147" s="64" customFormat="true" ht="49.5" hidden="true" customHeight="true" outlineLevel="0" collapsed="false">
      <c r="A147" s="84" t="s">
        <v>323</v>
      </c>
      <c r="B147" s="93" t="s">
        <v>324</v>
      </c>
      <c r="C147" s="86"/>
      <c r="D147" s="86"/>
      <c r="E147" s="87"/>
      <c r="F147" s="87"/>
    </row>
    <row r="148" s="64" customFormat="true" ht="33" hidden="true" customHeight="true" outlineLevel="0" collapsed="false">
      <c r="A148" s="84" t="s">
        <v>325</v>
      </c>
      <c r="B148" s="120" t="s">
        <v>326</v>
      </c>
      <c r="C148" s="86"/>
      <c r="D148" s="86"/>
      <c r="E148" s="87"/>
      <c r="F148" s="87"/>
    </row>
    <row r="149" s="64" customFormat="true" ht="33.75" hidden="true" customHeight="true" outlineLevel="0" collapsed="false">
      <c r="A149" s="84" t="s">
        <v>327</v>
      </c>
      <c r="B149" s="120" t="s">
        <v>328</v>
      </c>
      <c r="C149" s="86"/>
      <c r="D149" s="86"/>
      <c r="E149" s="87"/>
      <c r="F149" s="87"/>
    </row>
    <row r="150" s="64" customFormat="true" ht="33" hidden="true" customHeight="true" outlineLevel="0" collapsed="false">
      <c r="A150" s="84" t="s">
        <v>329</v>
      </c>
      <c r="B150" s="93" t="s">
        <v>330</v>
      </c>
      <c r="C150" s="82" t="n">
        <f aca="false">C151</f>
        <v>0</v>
      </c>
      <c r="D150" s="82" t="n">
        <f aca="false">D151</f>
        <v>0</v>
      </c>
      <c r="E150" s="83" t="n">
        <f aca="false">E151</f>
        <v>0</v>
      </c>
      <c r="F150" s="83" t="n">
        <f aca="false">F151</f>
        <v>0</v>
      </c>
    </row>
    <row r="151" s="64" customFormat="true" ht="49.5" hidden="true" customHeight="true" outlineLevel="0" collapsed="false">
      <c r="A151" s="84" t="s">
        <v>331</v>
      </c>
      <c r="B151" s="93" t="s">
        <v>332</v>
      </c>
      <c r="C151" s="86"/>
      <c r="D151" s="86"/>
      <c r="E151" s="87"/>
      <c r="F151" s="87"/>
    </row>
    <row r="152" s="64" customFormat="true" ht="33" hidden="true" customHeight="true" outlineLevel="0" collapsed="false">
      <c r="A152" s="84" t="s">
        <v>333</v>
      </c>
      <c r="B152" s="121" t="s">
        <v>334</v>
      </c>
      <c r="C152" s="86" t="n">
        <f aca="false">C153</f>
        <v>0</v>
      </c>
      <c r="D152" s="86" t="n">
        <f aca="false">D153</f>
        <v>0</v>
      </c>
      <c r="E152" s="87" t="n">
        <f aca="false">E153</f>
        <v>0</v>
      </c>
      <c r="F152" s="87" t="n">
        <f aca="false">F153</f>
        <v>0</v>
      </c>
    </row>
    <row r="153" s="64" customFormat="true" ht="33.75" hidden="true" customHeight="true" outlineLevel="0" collapsed="false">
      <c r="A153" s="84" t="s">
        <v>335</v>
      </c>
      <c r="B153" s="122" t="s">
        <v>336</v>
      </c>
      <c r="C153" s="86"/>
      <c r="D153" s="86"/>
      <c r="E153" s="87"/>
      <c r="F153" s="87"/>
    </row>
    <row r="154" s="64" customFormat="true" ht="33.75" hidden="true" customHeight="true" outlineLevel="0" collapsed="false">
      <c r="A154" s="84" t="s">
        <v>337</v>
      </c>
      <c r="B154" s="123" t="s">
        <v>338</v>
      </c>
      <c r="C154" s="86" t="n">
        <f aca="false">C155</f>
        <v>0</v>
      </c>
      <c r="D154" s="86" t="n">
        <f aca="false">D155</f>
        <v>0</v>
      </c>
      <c r="E154" s="87" t="n">
        <f aca="false">E155</f>
        <v>0</v>
      </c>
      <c r="F154" s="87" t="n">
        <f aca="false">F155</f>
        <v>0</v>
      </c>
    </row>
    <row r="155" s="64" customFormat="true" ht="33.75" hidden="true" customHeight="true" outlineLevel="0" collapsed="false">
      <c r="A155" s="124" t="s">
        <v>339</v>
      </c>
      <c r="B155" s="123" t="s">
        <v>340</v>
      </c>
      <c r="C155" s="125"/>
      <c r="D155" s="125"/>
      <c r="E155" s="92"/>
      <c r="F155" s="92"/>
    </row>
    <row r="156" s="64" customFormat="true" ht="33" hidden="true" customHeight="true" outlineLevel="0" collapsed="false">
      <c r="A156" s="84" t="s">
        <v>341</v>
      </c>
      <c r="B156" s="93" t="s">
        <v>342</v>
      </c>
      <c r="C156" s="82" t="n">
        <f aca="false">C157</f>
        <v>0</v>
      </c>
      <c r="D156" s="82" t="n">
        <f aca="false">D157</f>
        <v>0</v>
      </c>
      <c r="E156" s="83" t="n">
        <f aca="false">E157</f>
        <v>0</v>
      </c>
      <c r="F156" s="83" t="n">
        <f aca="false">F157</f>
        <v>0</v>
      </c>
    </row>
    <row r="157" s="64" customFormat="true" ht="31.5" hidden="true" customHeight="true" outlineLevel="0" collapsed="false">
      <c r="A157" s="84" t="s">
        <v>343</v>
      </c>
      <c r="B157" s="93" t="s">
        <v>344</v>
      </c>
      <c r="C157" s="86"/>
      <c r="D157" s="86"/>
      <c r="E157" s="87"/>
      <c r="F157" s="87"/>
    </row>
    <row r="158" s="64" customFormat="true" ht="36.75" hidden="false" customHeight="true" outlineLevel="0" collapsed="false">
      <c r="A158" s="80" t="s">
        <v>345</v>
      </c>
      <c r="B158" s="94" t="s">
        <v>346</v>
      </c>
      <c r="C158" s="82" t="n">
        <f aca="false">C163</f>
        <v>190900</v>
      </c>
      <c r="D158" s="82" t="n">
        <f aca="false">D163</f>
        <v>95400</v>
      </c>
      <c r="E158" s="79" t="n">
        <f aca="false">D158/C158*100</f>
        <v>49.9738082765846</v>
      </c>
      <c r="F158" s="79"/>
    </row>
    <row r="159" s="64" customFormat="true" ht="56.25" hidden="true" customHeight="true" outlineLevel="0" collapsed="false">
      <c r="A159" s="84" t="s">
        <v>347</v>
      </c>
      <c r="B159" s="93" t="s">
        <v>348</v>
      </c>
      <c r="C159" s="82"/>
      <c r="D159" s="82"/>
      <c r="E159" s="83"/>
      <c r="F159" s="83"/>
    </row>
    <row r="160" s="64" customFormat="true" ht="56.25" hidden="true" customHeight="true" outlineLevel="0" collapsed="false">
      <c r="A160" s="84" t="s">
        <v>349</v>
      </c>
      <c r="B160" s="93" t="s">
        <v>350</v>
      </c>
      <c r="C160" s="86"/>
      <c r="D160" s="86"/>
      <c r="E160" s="83"/>
      <c r="F160" s="87"/>
    </row>
    <row r="161" s="64" customFormat="true" ht="33" hidden="true" customHeight="true" outlineLevel="0" collapsed="false">
      <c r="A161" s="84" t="s">
        <v>351</v>
      </c>
      <c r="B161" s="85" t="s">
        <v>352</v>
      </c>
      <c r="C161" s="86" t="n">
        <f aca="false">C162</f>
        <v>0</v>
      </c>
      <c r="D161" s="86" t="n">
        <f aca="false">D162</f>
        <v>0</v>
      </c>
      <c r="E161" s="83" t="n">
        <f aca="false">E162</f>
        <v>0</v>
      </c>
      <c r="F161" s="87" t="n">
        <f aca="false">F162</f>
        <v>0</v>
      </c>
    </row>
    <row r="162" s="64" customFormat="true" ht="33" hidden="true" customHeight="true" outlineLevel="0" collapsed="false">
      <c r="A162" s="84" t="s">
        <v>353</v>
      </c>
      <c r="B162" s="85" t="s">
        <v>354</v>
      </c>
      <c r="C162" s="86"/>
      <c r="D162" s="86"/>
      <c r="E162" s="83"/>
      <c r="F162" s="87"/>
    </row>
    <row r="163" s="64" customFormat="true" ht="36.75" hidden="false" customHeight="true" outlineLevel="0" collapsed="false">
      <c r="A163" s="84" t="s">
        <v>355</v>
      </c>
      <c r="B163" s="93" t="s">
        <v>356</v>
      </c>
      <c r="C163" s="82" t="n">
        <f aca="false">C164</f>
        <v>190900</v>
      </c>
      <c r="D163" s="82" t="n">
        <f aca="false">D164</f>
        <v>95400</v>
      </c>
      <c r="E163" s="79" t="n">
        <f aca="false">D163/C163*100</f>
        <v>49.9738082765846</v>
      </c>
      <c r="F163" s="79"/>
    </row>
    <row r="164" s="64" customFormat="true" ht="36.75" hidden="false" customHeight="true" outlineLevel="0" collapsed="false">
      <c r="A164" s="84" t="s">
        <v>357</v>
      </c>
      <c r="B164" s="93" t="s">
        <v>358</v>
      </c>
      <c r="C164" s="86" t="n">
        <v>190900</v>
      </c>
      <c r="D164" s="86" t="n">
        <v>95400</v>
      </c>
      <c r="E164" s="92" t="n">
        <f aca="false">D164/C164*100</f>
        <v>49.9738082765846</v>
      </c>
      <c r="F164" s="92"/>
    </row>
    <row r="165" s="64" customFormat="true" ht="34.5" hidden="true" customHeight="true" outlineLevel="0" collapsed="false">
      <c r="A165" s="84" t="s">
        <v>359</v>
      </c>
      <c r="B165" s="93" t="s">
        <v>360</v>
      </c>
      <c r="C165" s="86" t="n">
        <f aca="false">C166</f>
        <v>0</v>
      </c>
      <c r="D165" s="86" t="n">
        <f aca="false">D166</f>
        <v>0</v>
      </c>
      <c r="E165" s="87" t="n">
        <f aca="false">E166</f>
        <v>0</v>
      </c>
      <c r="F165" s="87" t="n">
        <f aca="false">F166</f>
        <v>0</v>
      </c>
    </row>
    <row r="166" s="64" customFormat="true" ht="38.25" hidden="true" customHeight="true" outlineLevel="0" collapsed="false">
      <c r="A166" s="84" t="s">
        <v>361</v>
      </c>
      <c r="B166" s="93" t="s">
        <v>362</v>
      </c>
      <c r="C166" s="86"/>
      <c r="D166" s="86"/>
      <c r="E166" s="87"/>
      <c r="F166" s="87"/>
    </row>
    <row r="167" s="64" customFormat="true" ht="23.85" hidden="false" customHeight="true" outlineLevel="0" collapsed="false">
      <c r="A167" s="80" t="s">
        <v>363</v>
      </c>
      <c r="B167" s="94" t="s">
        <v>364</v>
      </c>
      <c r="C167" s="82" t="n">
        <f aca="false">C168+C170+C176+C178+C180</f>
        <v>382700</v>
      </c>
      <c r="D167" s="82" t="n">
        <f aca="false">D168+D170+D176+D178+D180</f>
        <v>210224.5</v>
      </c>
      <c r="E167" s="79" t="n">
        <f aca="false">D167/C167*100</f>
        <v>54.931931016462</v>
      </c>
      <c r="F167" s="79"/>
    </row>
    <row r="168" s="64" customFormat="true" ht="48" hidden="false" customHeight="true" outlineLevel="0" collapsed="false">
      <c r="A168" s="84" t="s">
        <v>365</v>
      </c>
      <c r="B168" s="93" t="s">
        <v>366</v>
      </c>
      <c r="C168" s="82" t="n">
        <f aca="false">C169</f>
        <v>382700</v>
      </c>
      <c r="D168" s="82" t="n">
        <f aca="false">D169</f>
        <v>210224.5</v>
      </c>
      <c r="E168" s="79" t="n">
        <f aca="false">D168/C168*100</f>
        <v>54.931931016462</v>
      </c>
      <c r="F168" s="79"/>
    </row>
    <row r="169" s="64" customFormat="true" ht="55.5" hidden="false" customHeight="true" outlineLevel="0" collapsed="false">
      <c r="A169" s="84" t="s">
        <v>367</v>
      </c>
      <c r="B169" s="93" t="s">
        <v>368</v>
      </c>
      <c r="C169" s="86" t="n">
        <v>382700</v>
      </c>
      <c r="D169" s="86" t="n">
        <v>210224.5</v>
      </c>
      <c r="E169" s="92" t="n">
        <f aca="false">D169/C169*100</f>
        <v>54.931931016462</v>
      </c>
      <c r="F169" s="126"/>
    </row>
    <row r="170" s="64" customFormat="true" ht="22.8" hidden="true" customHeight="true" outlineLevel="0" collapsed="false">
      <c r="A170" s="84" t="s">
        <v>369</v>
      </c>
      <c r="B170" s="127" t="s">
        <v>370</v>
      </c>
      <c r="C170" s="82" t="n">
        <f aca="false">C171</f>
        <v>0</v>
      </c>
      <c r="D170" s="82" t="n">
        <f aca="false">D171</f>
        <v>0</v>
      </c>
      <c r="E170" s="83" t="n">
        <f aca="false">E171</f>
        <v>0</v>
      </c>
      <c r="F170" s="83"/>
    </row>
    <row r="171" s="64" customFormat="true" ht="25.5" hidden="true" customHeight="true" outlineLevel="0" collapsed="false">
      <c r="A171" s="84" t="s">
        <v>371</v>
      </c>
      <c r="B171" s="127" t="s">
        <v>372</v>
      </c>
      <c r="C171" s="86"/>
      <c r="D171" s="86"/>
      <c r="E171" s="87"/>
      <c r="F171" s="87"/>
    </row>
    <row r="172" s="64" customFormat="true" ht="33.75" hidden="true" customHeight="true" outlineLevel="0" collapsed="false">
      <c r="A172" s="84" t="s">
        <v>373</v>
      </c>
      <c r="B172" s="93" t="s">
        <v>374</v>
      </c>
      <c r="C172" s="82"/>
      <c r="D172" s="82"/>
      <c r="E172" s="83"/>
      <c r="F172" s="83"/>
    </row>
    <row r="173" s="64" customFormat="true" ht="51.75" hidden="true" customHeight="true" outlineLevel="0" collapsed="false">
      <c r="A173" s="84" t="s">
        <v>375</v>
      </c>
      <c r="B173" s="93" t="s">
        <v>376</v>
      </c>
      <c r="C173" s="86"/>
      <c r="D173" s="86"/>
      <c r="E173" s="87"/>
      <c r="F173" s="87"/>
    </row>
    <row r="174" s="64" customFormat="true" ht="39.75" hidden="true" customHeight="true" outlineLevel="0" collapsed="false">
      <c r="A174" s="84" t="s">
        <v>377</v>
      </c>
      <c r="B174" s="93" t="s">
        <v>378</v>
      </c>
      <c r="C174" s="82"/>
      <c r="D174" s="82"/>
      <c r="E174" s="83"/>
      <c r="F174" s="83"/>
    </row>
    <row r="175" s="64" customFormat="true" ht="58.5" hidden="true" customHeight="true" outlineLevel="0" collapsed="false">
      <c r="A175" s="84" t="s">
        <v>379</v>
      </c>
      <c r="B175" s="93" t="s">
        <v>380</v>
      </c>
      <c r="C175" s="86"/>
      <c r="D175" s="86"/>
      <c r="E175" s="87"/>
      <c r="F175" s="87"/>
    </row>
    <row r="176" s="103" customFormat="true" ht="42" hidden="true" customHeight="true" outlineLevel="0" collapsed="false">
      <c r="A176" s="101" t="s">
        <v>381</v>
      </c>
      <c r="B176" s="102" t="s">
        <v>382</v>
      </c>
      <c r="C176" s="82" t="n">
        <f aca="false">C177</f>
        <v>0</v>
      </c>
      <c r="D176" s="82" t="n">
        <f aca="false">D177</f>
        <v>0</v>
      </c>
      <c r="E176" s="83" t="n">
        <f aca="false">E177</f>
        <v>0</v>
      </c>
      <c r="F176" s="83"/>
    </row>
    <row r="177" s="103" customFormat="true" ht="55.5" hidden="true" customHeight="true" outlineLevel="0" collapsed="false">
      <c r="A177" s="101" t="s">
        <v>383</v>
      </c>
      <c r="B177" s="102" t="s">
        <v>384</v>
      </c>
      <c r="C177" s="86"/>
      <c r="D177" s="86"/>
      <c r="E177" s="87"/>
      <c r="F177" s="87"/>
    </row>
    <row r="178" s="103" customFormat="true" ht="36.75" hidden="true" customHeight="true" outlineLevel="0" collapsed="false">
      <c r="A178" s="84" t="s">
        <v>385</v>
      </c>
      <c r="B178" s="91" t="s">
        <v>386</v>
      </c>
      <c r="C178" s="82" t="n">
        <f aca="false">C179</f>
        <v>0</v>
      </c>
      <c r="D178" s="82" t="n">
        <f aca="false">D179</f>
        <v>0</v>
      </c>
      <c r="E178" s="83" t="n">
        <f aca="false">E179</f>
        <v>0</v>
      </c>
      <c r="F178" s="83"/>
    </row>
    <row r="179" s="103" customFormat="true" ht="38.25" hidden="true" customHeight="true" outlineLevel="0" collapsed="false">
      <c r="A179" s="84" t="s">
        <v>387</v>
      </c>
      <c r="B179" s="91" t="s">
        <v>388</v>
      </c>
      <c r="C179" s="86"/>
      <c r="D179" s="86"/>
      <c r="E179" s="87"/>
      <c r="F179" s="87"/>
    </row>
    <row r="180" s="64" customFormat="true" ht="34.5" hidden="true" customHeight="true" outlineLevel="0" collapsed="false">
      <c r="A180" s="84" t="s">
        <v>373</v>
      </c>
      <c r="B180" s="85" t="s">
        <v>389</v>
      </c>
      <c r="C180" s="82" t="n">
        <f aca="false">C181</f>
        <v>0</v>
      </c>
      <c r="D180" s="82" t="n">
        <f aca="false">D181</f>
        <v>0</v>
      </c>
      <c r="E180" s="83" t="n">
        <f aca="false">E181</f>
        <v>0</v>
      </c>
      <c r="F180" s="83"/>
    </row>
    <row r="181" s="64" customFormat="true" ht="56.25" hidden="true" customHeight="true" outlineLevel="0" collapsed="false">
      <c r="A181" s="84" t="s">
        <v>375</v>
      </c>
      <c r="B181" s="85" t="s">
        <v>376</v>
      </c>
      <c r="C181" s="128"/>
      <c r="D181" s="128"/>
      <c r="E181" s="129"/>
      <c r="F181" s="129"/>
    </row>
    <row r="182" s="64" customFormat="true" ht="30.75" hidden="true" customHeight="true" outlineLevel="0" collapsed="false">
      <c r="A182" s="80" t="s">
        <v>390</v>
      </c>
      <c r="B182" s="94" t="s">
        <v>391</v>
      </c>
      <c r="C182" s="82" t="n">
        <f aca="false">C183</f>
        <v>0</v>
      </c>
      <c r="D182" s="82" t="n">
        <f aca="false">D183</f>
        <v>0</v>
      </c>
      <c r="E182" s="83" t="n">
        <f aca="false">E183</f>
        <v>0</v>
      </c>
      <c r="F182" s="83"/>
    </row>
    <row r="183" s="64" customFormat="true" ht="30.75" hidden="true" customHeight="true" outlineLevel="0" collapsed="false">
      <c r="A183" s="84" t="s">
        <v>392</v>
      </c>
      <c r="B183" s="93" t="s">
        <v>393</v>
      </c>
      <c r="C183" s="86" t="n">
        <f aca="false">C184</f>
        <v>0</v>
      </c>
      <c r="D183" s="86" t="n">
        <f aca="false">D184</f>
        <v>0</v>
      </c>
      <c r="E183" s="87" t="n">
        <f aca="false">E184</f>
        <v>0</v>
      </c>
      <c r="F183" s="87"/>
    </row>
    <row r="184" s="64" customFormat="true" ht="34.5" hidden="true" customHeight="true" outlineLevel="0" collapsed="false">
      <c r="A184" s="84" t="s">
        <v>394</v>
      </c>
      <c r="B184" s="93" t="s">
        <v>393</v>
      </c>
      <c r="C184" s="130"/>
      <c r="D184" s="130"/>
      <c r="E184" s="131"/>
      <c r="F184" s="131"/>
    </row>
    <row r="185" s="64" customFormat="true" ht="33" hidden="false" customHeight="true" outlineLevel="0" collapsed="false">
      <c r="A185" s="132" t="s">
        <v>395</v>
      </c>
      <c r="B185" s="133" t="s">
        <v>396</v>
      </c>
      <c r="C185" s="134" t="n">
        <f aca="false">C19+C106</f>
        <v>18059450</v>
      </c>
      <c r="D185" s="134" t="n">
        <f aca="false">D19+D106</f>
        <v>10341672.89</v>
      </c>
      <c r="E185" s="134" t="n">
        <f aca="false">D185/C185*100</f>
        <v>57.2646060095961</v>
      </c>
      <c r="F185" s="134" t="n">
        <f aca="false">SUM(F19:F184)</f>
        <v>112.118169017044</v>
      </c>
    </row>
    <row r="186" s="64" customFormat="true" ht="12.75" hidden="true" customHeight="true" outlineLevel="0" collapsed="false">
      <c r="A186" s="135"/>
      <c r="B186" s="136" t="s">
        <v>397</v>
      </c>
      <c r="C186" s="136"/>
      <c r="D186" s="136"/>
      <c r="E186" s="136"/>
      <c r="F186" s="137"/>
    </row>
    <row r="187" s="64" customFormat="true" ht="20.25" hidden="true" customHeight="true" outlineLevel="0" collapsed="false">
      <c r="A187" s="135"/>
      <c r="B187" s="136" t="s">
        <v>398</v>
      </c>
      <c r="C187" s="136"/>
      <c r="D187" s="136"/>
      <c r="E187" s="136"/>
      <c r="F187" s="137"/>
    </row>
    <row r="188" s="64" customFormat="true" ht="20.25" hidden="true" customHeight="true" outlineLevel="0" collapsed="false">
      <c r="A188" s="135"/>
      <c r="B188" s="136" t="s">
        <v>399</v>
      </c>
      <c r="C188" s="136"/>
      <c r="D188" s="136"/>
      <c r="E188" s="136"/>
      <c r="F188" s="137"/>
    </row>
    <row r="189" s="64" customFormat="true" ht="20.25" hidden="true" customHeight="true" outlineLevel="0" collapsed="false">
      <c r="A189" s="135"/>
      <c r="B189" s="136" t="s">
        <v>400</v>
      </c>
      <c r="C189" s="136"/>
      <c r="D189" s="136"/>
      <c r="E189" s="136"/>
      <c r="F189" s="137"/>
    </row>
    <row r="190" s="64" customFormat="true" ht="20.25" hidden="true" customHeight="true" outlineLevel="0" collapsed="false">
      <c r="A190" s="135"/>
      <c r="B190" s="136" t="s">
        <v>401</v>
      </c>
      <c r="C190" s="136"/>
      <c r="D190" s="136"/>
      <c r="E190" s="136"/>
      <c r="F190" s="137"/>
    </row>
    <row r="191" s="64" customFormat="true" ht="20.25" hidden="true" customHeight="true" outlineLevel="0" collapsed="false">
      <c r="A191" s="135"/>
      <c r="B191" s="136" t="s">
        <v>402</v>
      </c>
      <c r="C191" s="136"/>
      <c r="D191" s="136"/>
      <c r="E191" s="136"/>
      <c r="F191" s="137"/>
    </row>
    <row r="192" s="64" customFormat="true" ht="20.25" hidden="true" customHeight="true" outlineLevel="0" collapsed="false">
      <c r="A192" s="135"/>
      <c r="B192" s="136"/>
      <c r="C192" s="136"/>
      <c r="D192" s="136"/>
      <c r="E192" s="136"/>
      <c r="F192" s="137"/>
    </row>
    <row r="193" s="64" customFormat="true" ht="20.25" hidden="true" customHeight="true" outlineLevel="0" collapsed="false">
      <c r="A193" s="135"/>
      <c r="B193" s="136" t="s">
        <v>403</v>
      </c>
      <c r="C193" s="136"/>
      <c r="D193" s="136"/>
      <c r="E193" s="136"/>
      <c r="F193" s="138"/>
    </row>
    <row r="194" s="64" customFormat="true" ht="20.25" hidden="true" customHeight="true" outlineLevel="0" collapsed="false">
      <c r="A194" s="135"/>
      <c r="B194" s="139" t="s">
        <v>404</v>
      </c>
      <c r="C194" s="139"/>
      <c r="D194" s="139"/>
      <c r="E194" s="139"/>
      <c r="F194" s="138"/>
    </row>
    <row r="195" s="64" customFormat="true" ht="20.25" hidden="true" customHeight="true" outlineLevel="0" collapsed="false">
      <c r="A195" s="135"/>
      <c r="B195" s="136"/>
      <c r="C195" s="136"/>
      <c r="D195" s="136"/>
      <c r="E195" s="136"/>
      <c r="F195" s="137"/>
    </row>
    <row r="196" s="64" customFormat="true" ht="20.25" hidden="true" customHeight="true" outlineLevel="0" collapsed="false">
      <c r="A196" s="135"/>
      <c r="B196" s="136"/>
      <c r="C196" s="136"/>
      <c r="D196" s="136"/>
      <c r="E196" s="136"/>
      <c r="F196" s="137"/>
    </row>
    <row r="197" s="64" customFormat="true" ht="20.25" hidden="true" customHeight="true" outlineLevel="0" collapsed="false">
      <c r="A197" s="135"/>
      <c r="B197" s="136"/>
      <c r="C197" s="136"/>
      <c r="D197" s="136"/>
      <c r="E197" s="136"/>
      <c r="F197" s="138"/>
    </row>
    <row r="198" s="64" customFormat="true" ht="20.25" hidden="true" customHeight="true" outlineLevel="0" collapsed="false">
      <c r="A198" s="135"/>
      <c r="B198" s="136"/>
      <c r="C198" s="136"/>
      <c r="D198" s="136"/>
      <c r="E198" s="136"/>
      <c r="F198" s="140"/>
    </row>
    <row r="199" s="64" customFormat="true" ht="20.25" hidden="true" customHeight="true" outlineLevel="0" collapsed="false">
      <c r="A199" s="135"/>
      <c r="B199" s="136"/>
      <c r="C199" s="136"/>
      <c r="D199" s="136"/>
      <c r="E199" s="136"/>
      <c r="F199" s="140"/>
    </row>
    <row r="200" s="64" customFormat="true" ht="20.25" hidden="true" customHeight="true" outlineLevel="0" collapsed="false">
      <c r="A200" s="135"/>
      <c r="B200" s="136"/>
      <c r="C200" s="136"/>
      <c r="D200" s="136"/>
      <c r="E200" s="136"/>
      <c r="F200" s="140"/>
    </row>
    <row r="201" s="64" customFormat="true" ht="20.25" hidden="true" customHeight="true" outlineLevel="0" collapsed="false">
      <c r="A201" s="135"/>
      <c r="B201" s="136"/>
      <c r="C201" s="136"/>
      <c r="D201" s="136"/>
      <c r="E201" s="136"/>
      <c r="F201" s="140"/>
    </row>
    <row r="202" customFormat="false" ht="22.05" hidden="false" customHeight="true" outlineLevel="0" collapsed="false">
      <c r="A202" s="141"/>
      <c r="B202" s="141" t="s">
        <v>400</v>
      </c>
      <c r="C202" s="142" t="n">
        <f aca="false">C185-C106</f>
        <v>17485850</v>
      </c>
      <c r="D202" s="142" t="n">
        <f aca="false">D185-D106</f>
        <v>10036048.39</v>
      </c>
      <c r="E202" s="143" t="n">
        <f aca="false">D202/C202*100</f>
        <v>57.3952561070809</v>
      </c>
      <c r="F202" s="144"/>
    </row>
    <row r="203" customFormat="false" ht="20.85" hidden="false" customHeight="true" outlineLevel="0" collapsed="false">
      <c r="C203" s="145" t="n">
        <f aca="false">C185-C202</f>
        <v>573600</v>
      </c>
      <c r="D203" s="145" t="n">
        <f aca="false">D185-D202</f>
        <v>305624.5</v>
      </c>
      <c r="E203" s="145"/>
    </row>
    <row r="65533" customFormat="false" ht="12.9" hidden="false" customHeight="true" outlineLevel="0" collapsed="false"/>
    <row r="65534" customFormat="false" ht="12.9" hidden="false" customHeight="true" outlineLevel="0" collapsed="false"/>
    <row r="65535" customFormat="false" ht="12.9" hidden="false" customHeight="true" outlineLevel="0" collapsed="false"/>
    <row r="65536" customFormat="false" ht="12.9" hidden="false" customHeight="true" outlineLevel="0" collapsed="false"/>
  </sheetData>
  <mergeCells count="3">
    <mergeCell ref="A13:F13"/>
    <mergeCell ref="A14:F14"/>
    <mergeCell ref="A15:F16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70" zoomScalePageLayoutView="75" workbookViewId="0">
      <selection pane="topLeft" activeCell="I43" activeCellId="0" sqref="I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46" width="7.55"/>
    <col collapsed="false" customWidth="true" hidden="false" outlineLevel="0" max="2" min="2" style="147" width="11.99"/>
    <col collapsed="false" customWidth="false" hidden="false" outlineLevel="0" max="3" min="3" style="148" width="9.1"/>
    <col collapsed="false" customWidth="true" hidden="false" outlineLevel="0" max="4" min="4" style="149" width="84.43"/>
    <col collapsed="false" customWidth="true" hidden="false" outlineLevel="0" max="5" min="5" style="149" width="21.66"/>
    <col collapsed="false" customWidth="true" hidden="false" outlineLevel="0" max="6" min="6" style="149" width="21.32"/>
    <col collapsed="false" customWidth="true" hidden="false" outlineLevel="0" max="7" min="7" style="150" width="15.55"/>
    <col collapsed="false" customWidth="true" hidden="true" outlineLevel="0" max="8" min="8" style="149" width="7.1"/>
    <col collapsed="false" customWidth="true" hidden="false" outlineLevel="0" max="9" min="9" style="149" width="18.1"/>
    <col collapsed="false" customWidth="false" hidden="false" outlineLevel="0" max="257" min="10" style="149" width="9.1"/>
  </cols>
  <sheetData>
    <row r="1" customFormat="false" ht="21.9" hidden="false" customHeight="true" outlineLevel="0" collapsed="false">
      <c r="A1" s="0"/>
      <c r="B1" s="151"/>
      <c r="C1" s="152"/>
      <c r="D1" s="152"/>
      <c r="E1" s="152"/>
      <c r="F1" s="152"/>
      <c r="G1" s="152"/>
      <c r="H1" s="151"/>
      <c r="I1" s="15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85" hidden="false" customHeight="true" outlineLevel="0" collapsed="false">
      <c r="A2" s="0"/>
      <c r="B2" s="151"/>
      <c r="C2" s="152" t="s">
        <v>405</v>
      </c>
      <c r="D2" s="152"/>
      <c r="E2" s="152"/>
      <c r="F2" s="152"/>
      <c r="G2" s="152"/>
      <c r="H2" s="151"/>
      <c r="I2" s="15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51"/>
      <c r="C3" s="152" t="s">
        <v>406</v>
      </c>
      <c r="D3" s="152"/>
      <c r="E3" s="152"/>
      <c r="F3" s="152"/>
      <c r="G3" s="152"/>
      <c r="H3" s="151"/>
      <c r="I3" s="15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51"/>
      <c r="C4" s="152" t="s">
        <v>407</v>
      </c>
      <c r="D4" s="152"/>
      <c r="E4" s="152"/>
      <c r="F4" s="152"/>
      <c r="G4" s="152"/>
      <c r="H4" s="151"/>
      <c r="I4" s="15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51"/>
      <c r="C5" s="152" t="s">
        <v>408</v>
      </c>
      <c r="D5" s="152"/>
      <c r="E5" s="152"/>
      <c r="F5" s="152"/>
      <c r="G5" s="152"/>
      <c r="H5" s="151"/>
      <c r="I5" s="15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51"/>
      <c r="C6" s="153"/>
      <c r="D6" s="153"/>
      <c r="E6" s="153"/>
      <c r="F6" s="153"/>
      <c r="G6" s="153"/>
      <c r="H6" s="151"/>
      <c r="I6" s="15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69"/>
      <c r="B7" s="154"/>
      <c r="C7" s="155"/>
      <c r="D7" s="155"/>
      <c r="E7" s="155"/>
      <c r="F7" s="155"/>
      <c r="G7" s="155"/>
      <c r="H7" s="151"/>
      <c r="I7" s="15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A8" s="156"/>
      <c r="B8" s="157"/>
      <c r="C8" s="155"/>
      <c r="D8" s="155"/>
      <c r="E8" s="155"/>
      <c r="F8" s="155"/>
      <c r="G8" s="155"/>
    </row>
    <row r="9" customFormat="false" ht="21.75" hidden="false" customHeight="true" outlineLevel="0" collapsed="false">
      <c r="A9" s="156"/>
      <c r="B9" s="157"/>
      <c r="C9" s="155"/>
      <c r="D9" s="155"/>
      <c r="E9" s="155"/>
      <c r="F9" s="155"/>
      <c r="G9" s="155"/>
    </row>
    <row r="10" customFormat="false" ht="20.25" hidden="false" customHeight="true" outlineLevel="0" collapsed="false">
      <c r="A10" s="158" t="s">
        <v>5</v>
      </c>
      <c r="B10" s="158"/>
      <c r="C10" s="158"/>
      <c r="D10" s="158"/>
      <c r="E10" s="158"/>
      <c r="F10" s="158"/>
      <c r="G10" s="158"/>
      <c r="H10" s="158"/>
      <c r="I10" s="0"/>
    </row>
    <row r="11" customFormat="false" ht="18.75" hidden="false" customHeight="true" outlineLevel="0" collapsed="false">
      <c r="A11" s="9" t="s">
        <v>409</v>
      </c>
      <c r="B11" s="9"/>
      <c r="C11" s="9"/>
      <c r="D11" s="9"/>
      <c r="E11" s="9"/>
      <c r="F11" s="9"/>
      <c r="G11" s="9"/>
      <c r="H11" s="9"/>
      <c r="I11" s="159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59"/>
    </row>
    <row r="13" customFormat="false" ht="18.75" hidden="false" customHeight="true" outlineLevel="0" collapsed="false">
      <c r="A13" s="160"/>
      <c r="B13" s="161"/>
      <c r="C13" s="162"/>
      <c r="D13" s="163"/>
      <c r="E13" s="163"/>
      <c r="F13" s="163"/>
      <c r="G13" s="164"/>
      <c r="H13" s="163"/>
      <c r="I13" s="163"/>
    </row>
    <row r="14" customFormat="false" ht="18.75" hidden="false" customHeight="true" outlineLevel="0" collapsed="false">
      <c r="A14" s="160"/>
      <c r="B14" s="161"/>
      <c r="C14" s="162"/>
      <c r="D14" s="165"/>
      <c r="E14" s="165"/>
      <c r="F14" s="165"/>
      <c r="G14" s="11" t="s">
        <v>7</v>
      </c>
      <c r="H14" s="165"/>
      <c r="I14" s="166"/>
    </row>
    <row r="15" customFormat="false" ht="37.8" hidden="false" customHeight="true" outlineLevel="0" collapsed="false">
      <c r="A15" s="167" t="s">
        <v>410</v>
      </c>
      <c r="B15" s="168" t="s">
        <v>411</v>
      </c>
      <c r="C15" s="168" t="s">
        <v>412</v>
      </c>
      <c r="D15" s="168" t="s">
        <v>9</v>
      </c>
      <c r="E15" s="169" t="s">
        <v>10</v>
      </c>
      <c r="F15" s="169" t="s">
        <v>413</v>
      </c>
      <c r="G15" s="169" t="s">
        <v>78</v>
      </c>
      <c r="H15" s="170"/>
      <c r="I15" s="170"/>
    </row>
    <row r="16" customFormat="false" ht="18.75" hidden="false" customHeight="true" outlineLevel="0" collapsed="false">
      <c r="A16" s="171"/>
      <c r="B16" s="172"/>
      <c r="C16" s="173"/>
      <c r="D16" s="174" t="s">
        <v>414</v>
      </c>
      <c r="E16" s="175" t="n">
        <f aca="false">E17+E18+E19+E20+E21+E22+E23+E24+E25+E26+E27+E28+E29+E30+E32+F48+E31+E33+E34+E35</f>
        <v>7477593.32</v>
      </c>
      <c r="F16" s="175" t="n">
        <f aca="false">F17+F18+F19+F20+F21+F22+F23+F24+F25+F26+F27+F28+F29+F30+F31+F32+F33+F34+F35</f>
        <v>2843461.32</v>
      </c>
      <c r="G16" s="175" t="n">
        <f aca="false">F16/E16*100</f>
        <v>38.0264237210483</v>
      </c>
      <c r="H16" s="176"/>
      <c r="I16" s="177"/>
      <c r="M16" s="178"/>
    </row>
    <row r="17" customFormat="false" ht="36.75" hidden="false" customHeight="true" outlineLevel="0" collapsed="false">
      <c r="A17" s="179" t="n">
        <v>1</v>
      </c>
      <c r="B17" s="180" t="n">
        <v>1000000</v>
      </c>
      <c r="C17" s="181" t="s">
        <v>415</v>
      </c>
      <c r="D17" s="182" t="s">
        <v>416</v>
      </c>
      <c r="E17" s="183" t="n">
        <f aca="false">расходы!H184</f>
        <v>81500</v>
      </c>
      <c r="F17" s="183" t="n">
        <f aca="false">расходы!I184</f>
        <v>0</v>
      </c>
      <c r="G17" s="183" t="n">
        <f aca="false">F17/E17*100</f>
        <v>0</v>
      </c>
      <c r="H17" s="184"/>
      <c r="I17" s="177"/>
    </row>
    <row r="18" customFormat="false" ht="52.65" hidden="false" customHeight="true" outlineLevel="0" collapsed="false">
      <c r="A18" s="179" t="n">
        <v>2</v>
      </c>
      <c r="B18" s="180" t="n">
        <v>1100000</v>
      </c>
      <c r="C18" s="181" t="s">
        <v>415</v>
      </c>
      <c r="D18" s="182" t="s">
        <v>417</v>
      </c>
      <c r="E18" s="183" t="n">
        <f aca="false">расходы!H171</f>
        <v>54800</v>
      </c>
      <c r="F18" s="183" t="n">
        <f aca="false">расходы!I171</f>
        <v>9999.88</v>
      </c>
      <c r="G18" s="183" t="n">
        <f aca="false">F18/E18*100</f>
        <v>18.2479562043796</v>
      </c>
      <c r="H18" s="185"/>
      <c r="I18" s="177"/>
    </row>
    <row r="19" customFormat="false" ht="33.75" hidden="false" customHeight="true" outlineLevel="0" collapsed="false">
      <c r="A19" s="179" t="n">
        <v>3</v>
      </c>
      <c r="B19" s="180" t="n">
        <v>1200000</v>
      </c>
      <c r="C19" s="181" t="s">
        <v>415</v>
      </c>
      <c r="D19" s="182" t="s">
        <v>418</v>
      </c>
      <c r="E19" s="183" t="n">
        <f aca="false">расходы!H321</f>
        <v>189500</v>
      </c>
      <c r="F19" s="183" t="n">
        <f aca="false">расходы!I321</f>
        <v>134201.86</v>
      </c>
      <c r="G19" s="183" t="n">
        <f aca="false">F19/E19*100</f>
        <v>70.8189234828496</v>
      </c>
      <c r="H19" s="185"/>
      <c r="I19" s="177"/>
    </row>
    <row r="20" customFormat="false" ht="48.75" hidden="false" customHeight="true" outlineLevel="0" collapsed="false">
      <c r="A20" s="179" t="n">
        <v>4</v>
      </c>
      <c r="B20" s="180" t="n">
        <v>1300000</v>
      </c>
      <c r="C20" s="181" t="s">
        <v>415</v>
      </c>
      <c r="D20" s="182" t="s">
        <v>419</v>
      </c>
      <c r="E20" s="183" t="n">
        <f aca="false">расходы!H430</f>
        <v>10000</v>
      </c>
      <c r="F20" s="183" t="n">
        <f aca="false">расходы!I430</f>
        <v>3530.6</v>
      </c>
      <c r="G20" s="183" t="n">
        <f aca="false">F20/E20*100</f>
        <v>35.306</v>
      </c>
      <c r="H20" s="185"/>
      <c r="I20" s="185"/>
    </row>
    <row r="21" customFormat="false" ht="33.75" hidden="false" customHeight="true" outlineLevel="0" collapsed="false">
      <c r="A21" s="179" t="n">
        <v>5</v>
      </c>
      <c r="B21" s="180" t="n">
        <v>1400000</v>
      </c>
      <c r="C21" s="181" t="s">
        <v>415</v>
      </c>
      <c r="D21" s="182" t="s">
        <v>420</v>
      </c>
      <c r="E21" s="183" t="n">
        <f aca="false">расходы!H467</f>
        <v>0</v>
      </c>
      <c r="F21" s="183" t="n">
        <f aca="false">расходы!I467</f>
        <v>0</v>
      </c>
      <c r="G21" s="183" t="n">
        <v>0</v>
      </c>
      <c r="H21" s="185"/>
      <c r="I21" s="177"/>
    </row>
    <row r="22" s="5" customFormat="true" ht="48.75" hidden="false" customHeight="true" outlineLevel="0" collapsed="false">
      <c r="A22" s="179" t="n">
        <v>6</v>
      </c>
      <c r="B22" s="180" t="n">
        <v>1500000</v>
      </c>
      <c r="C22" s="181" t="s">
        <v>415</v>
      </c>
      <c r="D22" s="182" t="s">
        <v>421</v>
      </c>
      <c r="E22" s="183" t="n">
        <f aca="false">расходы!H210</f>
        <v>200</v>
      </c>
      <c r="F22" s="183" t="n">
        <f aca="false">расходы!I210</f>
        <v>0</v>
      </c>
      <c r="G22" s="183" t="n">
        <f aca="false">F22/E22*100</f>
        <v>0</v>
      </c>
      <c r="H22" s="186"/>
      <c r="I22" s="187"/>
    </row>
    <row r="23" customFormat="false" ht="48.75" hidden="false" customHeight="true" outlineLevel="0" collapsed="false">
      <c r="A23" s="179" t="n">
        <v>7</v>
      </c>
      <c r="B23" s="180" t="n">
        <v>1600000</v>
      </c>
      <c r="C23" s="181" t="s">
        <v>415</v>
      </c>
      <c r="D23" s="182" t="s">
        <v>422</v>
      </c>
      <c r="E23" s="183" t="n">
        <f aca="false">расходы!H192</f>
        <v>523229.32</v>
      </c>
      <c r="F23" s="183" t="n">
        <f aca="false">расходы!I192</f>
        <v>163411.29</v>
      </c>
      <c r="G23" s="183" t="n">
        <f aca="false">F23/E23*100</f>
        <v>31.2312945306658</v>
      </c>
      <c r="H23" s="185"/>
      <c r="I23" s="177"/>
    </row>
    <row r="24" customFormat="false" ht="54" hidden="false" customHeight="true" outlineLevel="0" collapsed="false">
      <c r="A24" s="179" t="n">
        <v>8</v>
      </c>
      <c r="B24" s="180" t="n">
        <v>1700000</v>
      </c>
      <c r="C24" s="181" t="s">
        <v>415</v>
      </c>
      <c r="D24" s="182" t="s">
        <v>423</v>
      </c>
      <c r="E24" s="183" t="n">
        <f aca="false">расходы!H473</f>
        <v>0</v>
      </c>
      <c r="F24" s="183" t="n">
        <f aca="false">расходы!I473</f>
        <v>0</v>
      </c>
      <c r="G24" s="183" t="n">
        <v>0</v>
      </c>
      <c r="H24" s="185"/>
      <c r="I24" s="177"/>
    </row>
    <row r="25" s="5" customFormat="true" ht="38.25" hidden="false" customHeight="true" outlineLevel="0" collapsed="false">
      <c r="A25" s="179" t="n">
        <v>9</v>
      </c>
      <c r="B25" s="180" t="n">
        <v>1800000</v>
      </c>
      <c r="C25" s="181" t="s">
        <v>415</v>
      </c>
      <c r="D25" s="182" t="s">
        <v>424</v>
      </c>
      <c r="E25" s="183" t="n">
        <f aca="false">расходы!H330</f>
        <v>0</v>
      </c>
      <c r="F25" s="183" t="n">
        <f aca="false">расходы!I330</f>
        <v>0</v>
      </c>
      <c r="G25" s="183" t="n">
        <v>0</v>
      </c>
      <c r="H25" s="186"/>
      <c r="I25" s="187"/>
    </row>
    <row r="26" customFormat="false" ht="33.75" hidden="false" customHeight="true" outlineLevel="0" collapsed="false">
      <c r="A26" s="179" t="n">
        <v>10</v>
      </c>
      <c r="B26" s="180" t="n">
        <v>1900000</v>
      </c>
      <c r="C26" s="181" t="s">
        <v>415</v>
      </c>
      <c r="D26" s="182" t="s">
        <v>425</v>
      </c>
      <c r="E26" s="183" t="n">
        <f aca="false">расходы!H350</f>
        <v>4724879</v>
      </c>
      <c r="F26" s="183" t="n">
        <f aca="false">расходы!I350</f>
        <v>1957070.81</v>
      </c>
      <c r="G26" s="183" t="n">
        <f aca="false">F26/E26*100</f>
        <v>41.4205487590264</v>
      </c>
      <c r="H26" s="185"/>
      <c r="I26" s="177"/>
    </row>
    <row r="27" customFormat="false" ht="48.75" hidden="false" customHeight="true" outlineLevel="0" collapsed="false">
      <c r="A27" s="179" t="n">
        <v>11</v>
      </c>
      <c r="B27" s="180" t="n">
        <v>2000000</v>
      </c>
      <c r="C27" s="181" t="s">
        <v>415</v>
      </c>
      <c r="D27" s="182" t="s">
        <v>426</v>
      </c>
      <c r="E27" s="183" t="n">
        <f aca="false">расходы!H299+расходы!H390</f>
        <v>67000</v>
      </c>
      <c r="F27" s="183" t="n">
        <f aca="false">расходы!I299+расходы!I390</f>
        <v>14268.6</v>
      </c>
      <c r="G27" s="183" t="n">
        <f aca="false">F27/E27*100</f>
        <v>21.2964179104478</v>
      </c>
      <c r="H27" s="185"/>
      <c r="I27" s="177"/>
    </row>
    <row r="28" s="5" customFormat="true" ht="52.65" hidden="false" customHeight="true" outlineLevel="0" collapsed="false">
      <c r="A28" s="179" t="n">
        <v>12</v>
      </c>
      <c r="B28" s="180" t="n">
        <v>2100000</v>
      </c>
      <c r="C28" s="181" t="s">
        <v>415</v>
      </c>
      <c r="D28" s="188" t="s">
        <v>427</v>
      </c>
      <c r="E28" s="183" t="n">
        <f aca="false">расходы!H260</f>
        <v>764103</v>
      </c>
      <c r="F28" s="183" t="n">
        <f aca="false">расходы!I260</f>
        <v>266501.03</v>
      </c>
      <c r="G28" s="183" t="n">
        <v>0</v>
      </c>
      <c r="H28" s="186"/>
      <c r="I28" s="187"/>
    </row>
    <row r="29" customFormat="false" ht="33.75" hidden="false" customHeight="true" outlineLevel="0" collapsed="false">
      <c r="A29" s="179" t="n">
        <v>13</v>
      </c>
      <c r="B29" s="180" t="n">
        <v>2200000</v>
      </c>
      <c r="C29" s="181" t="s">
        <v>415</v>
      </c>
      <c r="D29" s="182" t="s">
        <v>428</v>
      </c>
      <c r="E29" s="183" t="n">
        <f aca="false">расходы!H134+расходы!H495</f>
        <v>25000</v>
      </c>
      <c r="F29" s="183" t="n">
        <f aca="false">расходы!I495+расходы!I134</f>
        <v>0</v>
      </c>
      <c r="G29" s="183" t="n">
        <f aca="false">F29/E29*100</f>
        <v>0</v>
      </c>
      <c r="H29" s="185"/>
      <c r="I29" s="177"/>
    </row>
    <row r="30" customFormat="false" ht="48.75" hidden="false" customHeight="true" outlineLevel="0" collapsed="false">
      <c r="A30" s="179" t="n">
        <v>14</v>
      </c>
      <c r="B30" s="180" t="n">
        <v>2300000</v>
      </c>
      <c r="C30" s="181" t="s">
        <v>415</v>
      </c>
      <c r="D30" s="182" t="s">
        <v>429</v>
      </c>
      <c r="E30" s="183" t="n">
        <f aca="false">расходы!H480</f>
        <v>0</v>
      </c>
      <c r="F30" s="183" t="n">
        <f aca="false">расходы!I480</f>
        <v>0</v>
      </c>
      <c r="G30" s="183" t="n">
        <v>0</v>
      </c>
      <c r="H30" s="185"/>
      <c r="I30" s="177"/>
    </row>
    <row r="31" customFormat="false" ht="33.75" hidden="false" customHeight="true" outlineLevel="0" collapsed="false">
      <c r="A31" s="179" t="n">
        <v>15</v>
      </c>
      <c r="B31" s="180" t="n">
        <v>2400000</v>
      </c>
      <c r="C31" s="181" t="s">
        <v>415</v>
      </c>
      <c r="D31" s="182" t="s">
        <v>430</v>
      </c>
      <c r="E31" s="183" t="n">
        <f aca="false">расходы!H503</f>
        <v>609382</v>
      </c>
      <c r="F31" s="183" t="n">
        <f aca="false">расходы!I503</f>
        <v>215702.25</v>
      </c>
      <c r="G31" s="183" t="n">
        <f aca="false">F31/E31*100</f>
        <v>35.396885697313</v>
      </c>
      <c r="H31" s="185"/>
      <c r="I31" s="177"/>
    </row>
    <row r="32" s="5" customFormat="true" ht="32.85" hidden="false" customHeight="true" outlineLevel="0" collapsed="false">
      <c r="A32" s="179" t="n">
        <v>16</v>
      </c>
      <c r="B32" s="180" t="n">
        <v>2500000</v>
      </c>
      <c r="C32" s="181" t="s">
        <v>415</v>
      </c>
      <c r="D32" s="189" t="s">
        <v>431</v>
      </c>
      <c r="E32" s="183" t="n">
        <f aca="false">расходы!H144</f>
        <v>3000</v>
      </c>
      <c r="F32" s="190" t="n">
        <v>0</v>
      </c>
      <c r="G32" s="190" t="n">
        <v>0</v>
      </c>
      <c r="H32" s="191"/>
      <c r="I32" s="187"/>
    </row>
    <row r="33" customFormat="false" ht="33.75" hidden="false" customHeight="true" outlineLevel="0" collapsed="false">
      <c r="A33" s="179" t="n">
        <v>17</v>
      </c>
      <c r="B33" s="180" t="n">
        <v>2600000</v>
      </c>
      <c r="C33" s="181" t="s">
        <v>415</v>
      </c>
      <c r="D33" s="182" t="s">
        <v>432</v>
      </c>
      <c r="E33" s="183" t="n">
        <f aca="false">расходы!H446</f>
        <v>210000</v>
      </c>
      <c r="F33" s="183" t="n">
        <f aca="false">расходы!I446</f>
        <v>78775</v>
      </c>
      <c r="G33" s="190" t="n">
        <v>0</v>
      </c>
      <c r="H33" s="192"/>
    </row>
    <row r="34" customFormat="false" ht="33.75" hidden="false" customHeight="true" outlineLevel="0" collapsed="false">
      <c r="A34" s="179" t="n">
        <v>18</v>
      </c>
      <c r="B34" s="180" t="n">
        <v>2700000</v>
      </c>
      <c r="C34" s="181" t="s">
        <v>415</v>
      </c>
      <c r="D34" s="182" t="s">
        <v>433</v>
      </c>
      <c r="E34" s="183" t="n">
        <f aca="false">расходы!H284</f>
        <v>15000</v>
      </c>
      <c r="F34" s="183" t="n">
        <f aca="false">расходы!I284</f>
        <v>0</v>
      </c>
      <c r="G34" s="190" t="n">
        <v>0</v>
      </c>
      <c r="H34" s="192"/>
    </row>
    <row r="35" customFormat="false" ht="28.8" hidden="false" customHeight="true" outlineLevel="0" collapsed="false">
      <c r="A35" s="179" t="n">
        <v>19</v>
      </c>
      <c r="B35" s="180" t="n">
        <v>2800000</v>
      </c>
      <c r="C35" s="181" t="s">
        <v>415</v>
      </c>
      <c r="D35" s="182" t="s">
        <v>434</v>
      </c>
      <c r="E35" s="183" t="n">
        <f aca="false">расходы!H250</f>
        <v>200000</v>
      </c>
      <c r="F35" s="183" t="n">
        <f aca="false">расходы!I250</f>
        <v>0</v>
      </c>
      <c r="G35" s="190" t="n">
        <f aca="false">F35/E35*100</f>
        <v>0</v>
      </c>
      <c r="H35" s="192"/>
    </row>
  </sheetData>
  <mergeCells count="9">
    <mergeCell ref="C2:G2"/>
    <mergeCell ref="C3:G3"/>
    <mergeCell ref="C4:G4"/>
    <mergeCell ref="C5:G5"/>
    <mergeCell ref="C7:G7"/>
    <mergeCell ref="C8:G8"/>
    <mergeCell ref="C9:G9"/>
    <mergeCell ref="A10:H10"/>
    <mergeCell ref="A11:H12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8"/>
  <sheetViews>
    <sheetView showFormulas="false" showGridLines="true" showRowColHeaders="true" showZeros="true" rightToLeft="false" tabSelected="false" showOutlineSymbols="true" defaultGridColor="true" view="pageBreakPreview" topLeftCell="A480" colorId="64" zoomScale="90" zoomScaleNormal="80" zoomScalePageLayoutView="90" workbookViewId="0">
      <selection pane="topLeft" activeCell="B482" activeCellId="0" sqref="B482:J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145" width="6.66"/>
    <col collapsed="false" customWidth="true" hidden="false" outlineLevel="0" max="3" min="3" style="193" width="6.87"/>
    <col collapsed="false" customWidth="true" hidden="false" outlineLevel="0" max="4" min="4" style="193" width="6.99"/>
    <col collapsed="false" customWidth="true" hidden="false" outlineLevel="0" max="5" min="5" style="193" width="9.55"/>
    <col collapsed="false" customWidth="true" hidden="false" outlineLevel="0" max="6" min="6" style="193" width="6.43"/>
    <col collapsed="false" customWidth="true" hidden="false" outlineLevel="0" max="7" min="7" style="194" width="6.55"/>
    <col collapsed="false" customWidth="true" hidden="false" outlineLevel="0" max="8" min="8" style="0" width="13.87"/>
    <col collapsed="false" customWidth="true" hidden="false" outlineLevel="0" max="9" min="9" style="0" width="13.55"/>
    <col collapsed="false" customWidth="true" hidden="false" outlineLevel="0" max="10" min="10" style="0" width="8.1"/>
    <col collapsed="false" customWidth="true" hidden="false" outlineLevel="0" max="11" min="11" style="0" width="7.55"/>
    <col collapsed="false" customWidth="true" hidden="false" outlineLevel="0" max="12" min="12" style="0" width="11.55"/>
  </cols>
  <sheetData>
    <row r="1" customFormat="false" ht="9.9" hidden="true" customHeight="true" outlineLevel="0" collapsed="false">
      <c r="B1" s="0"/>
      <c r="C1" s="0"/>
      <c r="D1" s="0"/>
      <c r="E1" s="0"/>
      <c r="F1" s="0"/>
      <c r="G1" s="0"/>
      <c r="L1" s="195"/>
      <c r="M1" s="151"/>
    </row>
    <row r="2" customFormat="false" ht="14.85" hidden="true" customHeight="true" outlineLevel="0" collapsed="false">
      <c r="B2" s="0"/>
      <c r="C2" s="0"/>
      <c r="D2" s="0"/>
      <c r="E2" s="0"/>
      <c r="F2" s="0"/>
      <c r="G2" s="0"/>
      <c r="L2" s="195"/>
      <c r="M2" s="151"/>
    </row>
    <row r="3" customFormat="false" ht="19.65" hidden="false" customHeight="true" outlineLevel="0" collapsed="false">
      <c r="A3" s="69"/>
      <c r="B3" s="196"/>
      <c r="C3" s="154"/>
      <c r="D3" s="154"/>
      <c r="E3" s="154"/>
      <c r="F3" s="154"/>
      <c r="G3" s="154"/>
      <c r="H3" s="152"/>
      <c r="I3" s="197"/>
      <c r="J3" s="197"/>
      <c r="K3" s="69"/>
      <c r="L3" s="195"/>
      <c r="M3" s="151"/>
    </row>
    <row r="4" customFormat="false" ht="19.65" hidden="false" customHeight="true" outlineLevel="0" collapsed="false">
      <c r="A4" s="69"/>
      <c r="B4" s="196"/>
      <c r="C4" s="154"/>
      <c r="D4" s="154"/>
      <c r="E4" s="154"/>
      <c r="F4" s="154"/>
      <c r="G4" s="154"/>
      <c r="H4" s="152" t="s">
        <v>435</v>
      </c>
      <c r="I4" s="197"/>
      <c r="J4" s="197"/>
      <c r="K4" s="69"/>
      <c r="L4" s="195"/>
      <c r="M4" s="151"/>
    </row>
    <row r="5" customFormat="false" ht="19.65" hidden="false" customHeight="true" outlineLevel="0" collapsed="false">
      <c r="A5" s="69"/>
      <c r="B5" s="196"/>
      <c r="C5" s="154"/>
      <c r="D5" s="154"/>
      <c r="E5" s="154"/>
      <c r="F5" s="154"/>
      <c r="G5" s="154"/>
      <c r="H5" s="152" t="s">
        <v>436</v>
      </c>
      <c r="I5" s="197"/>
      <c r="J5" s="197"/>
      <c r="K5" s="69"/>
      <c r="L5" s="195"/>
      <c r="M5" s="151"/>
    </row>
    <row r="6" customFormat="false" ht="19.65" hidden="false" customHeight="true" outlineLevel="0" collapsed="false">
      <c r="A6" s="69"/>
      <c r="B6" s="196"/>
      <c r="C6" s="154"/>
      <c r="D6" s="154"/>
      <c r="E6" s="154"/>
      <c r="F6" s="198"/>
      <c r="G6" s="198"/>
      <c r="H6" s="152" t="s">
        <v>70</v>
      </c>
      <c r="I6" s="197"/>
      <c r="J6" s="197"/>
      <c r="K6" s="69"/>
      <c r="L6" s="195"/>
      <c r="M6" s="199"/>
    </row>
    <row r="7" customFormat="false" ht="19.65" hidden="false" customHeight="true" outlineLevel="0" collapsed="false">
      <c r="A7" s="69"/>
      <c r="B7" s="196"/>
      <c r="C7" s="154"/>
      <c r="D7" s="154"/>
      <c r="E7" s="154"/>
      <c r="F7" s="198"/>
      <c r="G7" s="198"/>
      <c r="H7" s="152" t="s">
        <v>71</v>
      </c>
      <c r="I7" s="197"/>
      <c r="J7" s="197"/>
      <c r="K7" s="69"/>
      <c r="L7" s="195"/>
      <c r="M7" s="199"/>
    </row>
    <row r="8" customFormat="false" ht="19.65" hidden="false" customHeight="true" outlineLevel="0" collapsed="false">
      <c r="A8" s="69"/>
      <c r="B8" s="196"/>
      <c r="C8" s="154"/>
      <c r="D8" s="154"/>
      <c r="E8" s="154"/>
      <c r="F8" s="198"/>
      <c r="G8" s="198"/>
      <c r="H8" s="152"/>
      <c r="I8" s="152"/>
      <c r="J8" s="152"/>
      <c r="K8" s="197"/>
      <c r="L8" s="195"/>
      <c r="M8" s="199"/>
    </row>
    <row r="9" customFormat="false" ht="19.65" hidden="false" customHeight="true" outlineLevel="0" collapsed="false">
      <c r="A9" s="69"/>
      <c r="B9" s="196"/>
      <c r="C9" s="154"/>
      <c r="D9" s="69"/>
      <c r="E9" s="154"/>
      <c r="F9" s="154"/>
      <c r="G9" s="154"/>
      <c r="H9" s="196"/>
      <c r="I9" s="154"/>
      <c r="J9" s="154"/>
      <c r="K9" s="154"/>
      <c r="L9" s="195"/>
      <c r="M9" s="151"/>
    </row>
    <row r="10" customFormat="false" ht="19.65" hidden="false" customHeight="true" outlineLevel="0" collapsed="false">
      <c r="A10" s="69"/>
      <c r="B10" s="196"/>
      <c r="C10" s="154"/>
      <c r="D10" s="154"/>
      <c r="E10" s="154"/>
      <c r="F10" s="154"/>
      <c r="G10" s="154"/>
      <c r="H10" s="196"/>
      <c r="I10" s="154"/>
      <c r="J10" s="154"/>
      <c r="K10" s="154"/>
      <c r="L10" s="195"/>
      <c r="M10" s="151"/>
    </row>
    <row r="11" customFormat="false" ht="19.65" hidden="false" customHeight="true" outlineLevel="0" collapsed="false">
      <c r="A11" s="69"/>
      <c r="B11" s="196"/>
      <c r="C11" s="154"/>
      <c r="D11" s="154"/>
      <c r="E11" s="154"/>
      <c r="F11" s="154"/>
      <c r="G11" s="154"/>
      <c r="H11" s="196"/>
      <c r="I11" s="154"/>
      <c r="J11" s="154"/>
      <c r="K11" s="154"/>
      <c r="L11" s="195"/>
      <c r="M11" s="151"/>
    </row>
    <row r="12" customFormat="false" ht="19.65" hidden="false" customHeight="true" outlineLevel="0" collapsed="false">
      <c r="A12" s="69"/>
      <c r="B12" s="196"/>
      <c r="C12" s="154"/>
      <c r="D12" s="154"/>
      <c r="E12" s="154"/>
      <c r="F12" s="154"/>
      <c r="G12" s="154"/>
      <c r="H12" s="69"/>
      <c r="I12" s="200"/>
      <c r="J12" s="200"/>
      <c r="K12" s="69"/>
      <c r="L12" s="201"/>
    </row>
    <row r="13" customFormat="false" ht="19.65" hidden="false" customHeight="true" outlineLevel="0" collapsed="false">
      <c r="A13" s="69"/>
      <c r="B13" s="196"/>
      <c r="C13" s="154"/>
      <c r="D13" s="154"/>
      <c r="E13" s="154"/>
      <c r="F13" s="154"/>
      <c r="G13" s="154"/>
      <c r="H13" s="69"/>
      <c r="I13" s="200"/>
      <c r="J13" s="200"/>
      <c r="K13" s="69"/>
      <c r="L13" s="201"/>
    </row>
    <row r="14" customFormat="false" ht="25.8" hidden="false" customHeight="true" outlineLevel="0" collapsed="false">
      <c r="A14" s="202" t="s">
        <v>437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1"/>
    </row>
    <row r="15" customFormat="false" ht="18.75" hidden="false" customHeight="true" outlineLevel="0" collapsed="false">
      <c r="A15" s="203" t="s">
        <v>438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1"/>
    </row>
    <row r="16" customFormat="false" ht="18.75" hidden="false" customHeight="true" outlineLevel="0" collapsed="false">
      <c r="A16" s="176" t="s">
        <v>439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201"/>
    </row>
    <row r="17" customFormat="false" ht="18.75" hidden="false" customHeight="true" outlineLevel="0" collapsed="false">
      <c r="A17" s="176" t="s">
        <v>440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201"/>
    </row>
    <row r="18" customFormat="false" ht="19.95" hidden="false" customHeight="true" outlineLevel="0" collapsed="false">
      <c r="A18" s="204"/>
      <c r="B18" s="205"/>
      <c r="C18" s="206" t="s">
        <v>72</v>
      </c>
      <c r="D18" s="207"/>
      <c r="E18" s="207"/>
      <c r="F18" s="207"/>
      <c r="G18" s="208"/>
      <c r="H18" s="69"/>
      <c r="I18" s="69"/>
      <c r="J18" s="69"/>
      <c r="K18" s="208" t="s">
        <v>7</v>
      </c>
      <c r="L18" s="201"/>
    </row>
    <row r="19" customFormat="false" ht="95.55" hidden="false" customHeight="true" outlineLevel="0" collapsed="false">
      <c r="A19" s="209" t="s">
        <v>9</v>
      </c>
      <c r="B19" s="210" t="s">
        <v>441</v>
      </c>
      <c r="C19" s="211" t="s">
        <v>442</v>
      </c>
      <c r="D19" s="211" t="s">
        <v>443</v>
      </c>
      <c r="E19" s="211" t="s">
        <v>411</v>
      </c>
      <c r="F19" s="211" t="s">
        <v>444</v>
      </c>
      <c r="G19" s="212" t="s">
        <v>445</v>
      </c>
      <c r="H19" s="212" t="s">
        <v>446</v>
      </c>
      <c r="I19" s="212" t="s">
        <v>413</v>
      </c>
      <c r="J19" s="212" t="s">
        <v>447</v>
      </c>
      <c r="K19" s="212" t="s">
        <v>448</v>
      </c>
      <c r="L19" s="201"/>
    </row>
    <row r="20" customFormat="false" ht="49.8" hidden="false" customHeight="true" outlineLevel="0" collapsed="false">
      <c r="A20" s="213" t="s">
        <v>449</v>
      </c>
      <c r="B20" s="214" t="s">
        <v>415</v>
      </c>
      <c r="C20" s="215"/>
      <c r="D20" s="215"/>
      <c r="E20" s="215"/>
      <c r="F20" s="215"/>
      <c r="G20" s="216"/>
      <c r="H20" s="216"/>
      <c r="I20" s="216"/>
      <c r="J20" s="216"/>
      <c r="K20" s="217"/>
      <c r="L20" s="201"/>
    </row>
    <row r="21" customFormat="false" ht="16.95" hidden="false" customHeight="true" outlineLevel="0" collapsed="false">
      <c r="A21" s="218" t="s">
        <v>450</v>
      </c>
      <c r="B21" s="219" t="s">
        <v>415</v>
      </c>
      <c r="C21" s="219" t="s">
        <v>451</v>
      </c>
      <c r="D21" s="219"/>
      <c r="E21" s="219"/>
      <c r="F21" s="219"/>
      <c r="G21" s="220"/>
      <c r="H21" s="221" t="n">
        <f aca="false">H22+H31+H40+H95</f>
        <v>5924623</v>
      </c>
      <c r="I21" s="221" t="n">
        <f aca="false">I22+I31+I40+I95</f>
        <v>2321294.85</v>
      </c>
      <c r="J21" s="221" t="n">
        <f aca="false">I21/H21*100</f>
        <v>39.1804651536477</v>
      </c>
      <c r="K21" s="221" t="n">
        <f aca="false">I21/I538*100</f>
        <v>25.1402942651059</v>
      </c>
      <c r="L21" s="201"/>
    </row>
    <row r="22" customFormat="false" ht="39.75" hidden="false" customHeight="true" outlineLevel="0" collapsed="false">
      <c r="A22" s="222" t="s">
        <v>452</v>
      </c>
      <c r="B22" s="223" t="s">
        <v>415</v>
      </c>
      <c r="C22" s="223" t="s">
        <v>451</v>
      </c>
      <c r="D22" s="223" t="s">
        <v>453</v>
      </c>
      <c r="E22" s="223"/>
      <c r="F22" s="223"/>
      <c r="G22" s="224"/>
      <c r="H22" s="225" t="n">
        <f aca="false">H23</f>
        <v>1078358</v>
      </c>
      <c r="I22" s="225" t="n">
        <f aca="false">I23</f>
        <v>407471.33</v>
      </c>
      <c r="J22" s="225" t="n">
        <f aca="false">I22/H22*100</f>
        <v>37.786275986268</v>
      </c>
      <c r="K22" s="225" t="n">
        <f aca="false">I22/I538*100</f>
        <v>4.41303229565778</v>
      </c>
      <c r="L22" s="201"/>
    </row>
    <row r="23" customFormat="false" ht="41.7" hidden="false" customHeight="true" outlineLevel="0" collapsed="false">
      <c r="A23" s="226" t="s">
        <v>454</v>
      </c>
      <c r="B23" s="227" t="s">
        <v>415</v>
      </c>
      <c r="C23" s="227" t="s">
        <v>451</v>
      </c>
      <c r="D23" s="227" t="s">
        <v>453</v>
      </c>
      <c r="E23" s="227" t="s">
        <v>455</v>
      </c>
      <c r="F23" s="227"/>
      <c r="G23" s="228"/>
      <c r="H23" s="229" t="n">
        <f aca="false">H24</f>
        <v>1078358</v>
      </c>
      <c r="I23" s="229" t="n">
        <f aca="false">I24</f>
        <v>407471.33</v>
      </c>
      <c r="J23" s="229" t="n">
        <f aca="false">I23/H23*100</f>
        <v>37.786275986268</v>
      </c>
      <c r="K23" s="229"/>
      <c r="L23" s="201"/>
    </row>
    <row r="24" customFormat="false" ht="31.8" hidden="false" customHeight="true" outlineLevel="0" collapsed="false">
      <c r="A24" s="226" t="s">
        <v>456</v>
      </c>
      <c r="B24" s="227" t="s">
        <v>415</v>
      </c>
      <c r="C24" s="227" t="s">
        <v>451</v>
      </c>
      <c r="D24" s="227" t="s">
        <v>453</v>
      </c>
      <c r="E24" s="227" t="s">
        <v>457</v>
      </c>
      <c r="F24" s="227"/>
      <c r="G24" s="228"/>
      <c r="H24" s="229" t="n">
        <f aca="false">H27</f>
        <v>1078358</v>
      </c>
      <c r="I24" s="229" t="n">
        <f aca="false">I27</f>
        <v>407471.33</v>
      </c>
      <c r="J24" s="229" t="n">
        <f aca="false">I24/H24*100</f>
        <v>37.786275986268</v>
      </c>
      <c r="K24" s="229"/>
      <c r="L24" s="201"/>
    </row>
    <row r="25" customFormat="false" ht="15.9" hidden="false" customHeight="true" outlineLevel="0" collapsed="false">
      <c r="A25" s="226" t="s">
        <v>458</v>
      </c>
      <c r="B25" s="227" t="s">
        <v>415</v>
      </c>
      <c r="C25" s="227" t="s">
        <v>451</v>
      </c>
      <c r="D25" s="227" t="s">
        <v>453</v>
      </c>
      <c r="E25" s="227" t="s">
        <v>459</v>
      </c>
      <c r="F25" s="227"/>
      <c r="G25" s="228"/>
      <c r="H25" s="229" t="n">
        <f aca="false">H26</f>
        <v>1078358</v>
      </c>
      <c r="I25" s="229" t="n">
        <f aca="false">I26</f>
        <v>407471.33</v>
      </c>
      <c r="J25" s="229" t="n">
        <f aca="false">I25/H25*100</f>
        <v>37.786275986268</v>
      </c>
      <c r="K25" s="229"/>
      <c r="L25" s="201"/>
    </row>
    <row r="26" customFormat="false" ht="32.85" hidden="false" customHeight="true" outlineLevel="0" collapsed="false">
      <c r="A26" s="226" t="s">
        <v>460</v>
      </c>
      <c r="B26" s="227" t="s">
        <v>415</v>
      </c>
      <c r="C26" s="227" t="s">
        <v>451</v>
      </c>
      <c r="D26" s="227" t="s">
        <v>453</v>
      </c>
      <c r="E26" s="227" t="s">
        <v>459</v>
      </c>
      <c r="F26" s="227" t="s">
        <v>461</v>
      </c>
      <c r="G26" s="228"/>
      <c r="H26" s="229" t="n">
        <f aca="false">H27</f>
        <v>1078358</v>
      </c>
      <c r="I26" s="229" t="n">
        <f aca="false">I27</f>
        <v>407471.33</v>
      </c>
      <c r="J26" s="229" t="n">
        <f aca="false">I26/H26*100</f>
        <v>37.786275986268</v>
      </c>
      <c r="K26" s="229"/>
      <c r="L26" s="201"/>
    </row>
    <row r="27" customFormat="false" ht="15.9" hidden="false" customHeight="true" outlineLevel="0" collapsed="false">
      <c r="A27" s="230" t="s">
        <v>462</v>
      </c>
      <c r="B27" s="227" t="s">
        <v>415</v>
      </c>
      <c r="C27" s="227" t="s">
        <v>451</v>
      </c>
      <c r="D27" s="227" t="s">
        <v>453</v>
      </c>
      <c r="E27" s="227" t="s">
        <v>459</v>
      </c>
      <c r="F27" s="227" t="s">
        <v>461</v>
      </c>
      <c r="G27" s="228" t="s">
        <v>463</v>
      </c>
      <c r="H27" s="229" t="n">
        <f aca="false">H29+H30</f>
        <v>1078358</v>
      </c>
      <c r="I27" s="229" t="n">
        <f aca="false">I29+I30</f>
        <v>407471.33</v>
      </c>
      <c r="J27" s="229" t="n">
        <f aca="false">I27/H27*100</f>
        <v>37.786275986268</v>
      </c>
      <c r="K27" s="229"/>
      <c r="L27" s="201"/>
    </row>
    <row r="28" customFormat="false" ht="21.9" hidden="false" customHeight="true" outlineLevel="0" collapsed="false">
      <c r="A28" s="230" t="s">
        <v>464</v>
      </c>
      <c r="B28" s="227" t="s">
        <v>415</v>
      </c>
      <c r="C28" s="227" t="s">
        <v>451</v>
      </c>
      <c r="D28" s="227" t="s">
        <v>453</v>
      </c>
      <c r="E28" s="227" t="s">
        <v>459</v>
      </c>
      <c r="F28" s="227" t="s">
        <v>461</v>
      </c>
      <c r="G28" s="228" t="s">
        <v>465</v>
      </c>
      <c r="H28" s="229" t="n">
        <f aca="false">H29+H30</f>
        <v>1078358</v>
      </c>
      <c r="I28" s="229" t="n">
        <f aca="false">I29+I30</f>
        <v>407471.33</v>
      </c>
      <c r="J28" s="229" t="n">
        <f aca="false">I28/H28*100</f>
        <v>37.786275986268</v>
      </c>
      <c r="K28" s="229"/>
      <c r="L28" s="201"/>
    </row>
    <row r="29" customFormat="false" ht="20.85" hidden="false" customHeight="true" outlineLevel="0" collapsed="false">
      <c r="A29" s="230" t="s">
        <v>466</v>
      </c>
      <c r="B29" s="227" t="s">
        <v>415</v>
      </c>
      <c r="C29" s="227" t="s">
        <v>451</v>
      </c>
      <c r="D29" s="227" t="s">
        <v>453</v>
      </c>
      <c r="E29" s="227" t="s">
        <v>459</v>
      </c>
      <c r="F29" s="227" t="s">
        <v>467</v>
      </c>
      <c r="G29" s="228" t="s">
        <v>468</v>
      </c>
      <c r="H29" s="229" t="n">
        <v>863716</v>
      </c>
      <c r="I29" s="229" t="n">
        <v>309609</v>
      </c>
      <c r="J29" s="229" t="n">
        <f aca="false">I29/H29*100</f>
        <v>35.8461577648208</v>
      </c>
      <c r="K29" s="229"/>
      <c r="L29" s="201"/>
    </row>
    <row r="30" customFormat="false" ht="20.85" hidden="false" customHeight="true" outlineLevel="0" collapsed="false">
      <c r="A30" s="230" t="s">
        <v>469</v>
      </c>
      <c r="B30" s="227" t="s">
        <v>415</v>
      </c>
      <c r="C30" s="227" t="s">
        <v>451</v>
      </c>
      <c r="D30" s="227" t="s">
        <v>453</v>
      </c>
      <c r="E30" s="227" t="s">
        <v>459</v>
      </c>
      <c r="F30" s="227" t="s">
        <v>467</v>
      </c>
      <c r="G30" s="228" t="s">
        <v>470</v>
      </c>
      <c r="H30" s="229" t="n">
        <v>214642</v>
      </c>
      <c r="I30" s="229" t="n">
        <v>97862.33</v>
      </c>
      <c r="J30" s="229" t="n">
        <f aca="false">I30/H30*100</f>
        <v>45.5932809049487</v>
      </c>
      <c r="K30" s="229"/>
      <c r="L30" s="201"/>
    </row>
    <row r="31" customFormat="false" ht="51.75" hidden="false" customHeight="true" outlineLevel="0" collapsed="false">
      <c r="A31" s="231" t="s">
        <v>471</v>
      </c>
      <c r="B31" s="223" t="s">
        <v>415</v>
      </c>
      <c r="C31" s="223" t="s">
        <v>451</v>
      </c>
      <c r="D31" s="223" t="s">
        <v>472</v>
      </c>
      <c r="E31" s="223"/>
      <c r="F31" s="223"/>
      <c r="G31" s="224"/>
      <c r="H31" s="225" t="n">
        <f aca="false">H32</f>
        <v>389505</v>
      </c>
      <c r="I31" s="225" t="n">
        <f aca="false">I32</f>
        <v>169890.6</v>
      </c>
      <c r="J31" s="225" t="n">
        <f aca="false">I31/H31*100</f>
        <v>43.6170524126776</v>
      </c>
      <c r="K31" s="225" t="n">
        <f aca="false">I31/I538*100</f>
        <v>1.83996430995201</v>
      </c>
      <c r="L31" s="201"/>
    </row>
    <row r="32" customFormat="false" ht="41.7" hidden="false" customHeight="true" outlineLevel="0" collapsed="false">
      <c r="A32" s="232" t="s">
        <v>454</v>
      </c>
      <c r="B32" s="227" t="s">
        <v>415</v>
      </c>
      <c r="C32" s="227" t="s">
        <v>451</v>
      </c>
      <c r="D32" s="227" t="s">
        <v>472</v>
      </c>
      <c r="E32" s="227" t="s">
        <v>455</v>
      </c>
      <c r="F32" s="227"/>
      <c r="G32" s="228"/>
      <c r="H32" s="229" t="n">
        <f aca="false">H33</f>
        <v>389505</v>
      </c>
      <c r="I32" s="229" t="n">
        <f aca="false">I33</f>
        <v>169890.6</v>
      </c>
      <c r="J32" s="229" t="n">
        <f aca="false">I32/H32*100</f>
        <v>43.6170524126776</v>
      </c>
      <c r="K32" s="229"/>
      <c r="L32" s="201"/>
    </row>
    <row r="33" customFormat="false" ht="31.8" hidden="false" customHeight="true" outlineLevel="0" collapsed="false">
      <c r="A33" s="232" t="s">
        <v>473</v>
      </c>
      <c r="B33" s="227" t="s">
        <v>415</v>
      </c>
      <c r="C33" s="227" t="s">
        <v>451</v>
      </c>
      <c r="D33" s="227" t="s">
        <v>472</v>
      </c>
      <c r="E33" s="227" t="s">
        <v>474</v>
      </c>
      <c r="F33" s="227"/>
      <c r="G33" s="228"/>
      <c r="H33" s="229" t="n">
        <f aca="false">H34</f>
        <v>389505</v>
      </c>
      <c r="I33" s="229" t="n">
        <f aca="false">I34</f>
        <v>169890.6</v>
      </c>
      <c r="J33" s="229" t="n">
        <f aca="false">I33/H33*100</f>
        <v>43.6170524126776</v>
      </c>
      <c r="K33" s="229"/>
      <c r="L33" s="201"/>
    </row>
    <row r="34" customFormat="false" ht="30.75" hidden="false" customHeight="true" outlineLevel="0" collapsed="false">
      <c r="A34" s="232" t="s">
        <v>475</v>
      </c>
      <c r="B34" s="227" t="s">
        <v>415</v>
      </c>
      <c r="C34" s="227" t="s">
        <v>451</v>
      </c>
      <c r="D34" s="227" t="s">
        <v>472</v>
      </c>
      <c r="E34" s="227" t="s">
        <v>476</v>
      </c>
      <c r="F34" s="227"/>
      <c r="G34" s="228"/>
      <c r="H34" s="229" t="n">
        <f aca="false">H35</f>
        <v>389505</v>
      </c>
      <c r="I34" s="229" t="n">
        <f aca="false">I35</f>
        <v>169890.6</v>
      </c>
      <c r="J34" s="229" t="n">
        <f aca="false">I34/H34*100</f>
        <v>43.6170524126776</v>
      </c>
      <c r="K34" s="229"/>
      <c r="L34" s="201"/>
    </row>
    <row r="35" customFormat="false" ht="30.75" hidden="false" customHeight="true" outlineLevel="0" collapsed="false">
      <c r="A35" s="232" t="s">
        <v>460</v>
      </c>
      <c r="B35" s="227" t="s">
        <v>415</v>
      </c>
      <c r="C35" s="227" t="s">
        <v>451</v>
      </c>
      <c r="D35" s="227" t="s">
        <v>472</v>
      </c>
      <c r="E35" s="227" t="s">
        <v>476</v>
      </c>
      <c r="F35" s="227" t="s">
        <v>461</v>
      </c>
      <c r="G35" s="228"/>
      <c r="H35" s="229" t="n">
        <f aca="false">H36</f>
        <v>389505</v>
      </c>
      <c r="I35" s="229" t="n">
        <f aca="false">I36</f>
        <v>169890.6</v>
      </c>
      <c r="J35" s="229" t="n">
        <f aca="false">I35/H35*100</f>
        <v>43.6170524126776</v>
      </c>
      <c r="K35" s="229"/>
      <c r="L35" s="201"/>
    </row>
    <row r="36" customFormat="false" ht="15.9" hidden="false" customHeight="true" outlineLevel="0" collapsed="false">
      <c r="A36" s="232" t="s">
        <v>462</v>
      </c>
      <c r="B36" s="227" t="s">
        <v>415</v>
      </c>
      <c r="C36" s="227" t="s">
        <v>451</v>
      </c>
      <c r="D36" s="227" t="s">
        <v>472</v>
      </c>
      <c r="E36" s="227" t="s">
        <v>476</v>
      </c>
      <c r="F36" s="227" t="s">
        <v>461</v>
      </c>
      <c r="G36" s="228" t="s">
        <v>463</v>
      </c>
      <c r="H36" s="229" t="n">
        <f aca="false">H37</f>
        <v>389505</v>
      </c>
      <c r="I36" s="229" t="n">
        <f aca="false">I37</f>
        <v>169890.6</v>
      </c>
      <c r="J36" s="229" t="n">
        <f aca="false">I36/H36*100</f>
        <v>43.6170524126776</v>
      </c>
      <c r="K36" s="229"/>
      <c r="L36" s="201"/>
    </row>
    <row r="37" customFormat="false" ht="19.95" hidden="false" customHeight="true" outlineLevel="0" collapsed="false">
      <c r="A37" s="230" t="s">
        <v>464</v>
      </c>
      <c r="B37" s="227" t="s">
        <v>415</v>
      </c>
      <c r="C37" s="227" t="s">
        <v>451</v>
      </c>
      <c r="D37" s="227" t="s">
        <v>472</v>
      </c>
      <c r="E37" s="227" t="s">
        <v>476</v>
      </c>
      <c r="F37" s="227" t="s">
        <v>461</v>
      </c>
      <c r="G37" s="228" t="s">
        <v>465</v>
      </c>
      <c r="H37" s="229" t="n">
        <f aca="false">H38+H39</f>
        <v>389505</v>
      </c>
      <c r="I37" s="229" t="n">
        <f aca="false">I38+I39</f>
        <v>169890.6</v>
      </c>
      <c r="J37" s="229" t="n">
        <f aca="false">I37/H37*100</f>
        <v>43.6170524126776</v>
      </c>
      <c r="K37" s="229"/>
      <c r="L37" s="201"/>
    </row>
    <row r="38" customFormat="false" ht="15.9" hidden="false" customHeight="true" outlineLevel="0" collapsed="false">
      <c r="A38" s="230" t="s">
        <v>466</v>
      </c>
      <c r="B38" s="227" t="s">
        <v>415</v>
      </c>
      <c r="C38" s="227" t="s">
        <v>451</v>
      </c>
      <c r="D38" s="227" t="s">
        <v>472</v>
      </c>
      <c r="E38" s="227" t="s">
        <v>476</v>
      </c>
      <c r="F38" s="227" t="s">
        <v>467</v>
      </c>
      <c r="G38" s="228" t="s">
        <v>468</v>
      </c>
      <c r="H38" s="229" t="n">
        <v>299159</v>
      </c>
      <c r="I38" s="229" t="n">
        <v>133152.64</v>
      </c>
      <c r="J38" s="229" t="n">
        <f aca="false">I38/H38*100</f>
        <v>44.5089868598304</v>
      </c>
      <c r="K38" s="229"/>
      <c r="L38" s="201"/>
    </row>
    <row r="39" customFormat="false" ht="15.9" hidden="false" customHeight="true" outlineLevel="0" collapsed="false">
      <c r="A39" s="230" t="s">
        <v>469</v>
      </c>
      <c r="B39" s="227" t="s">
        <v>415</v>
      </c>
      <c r="C39" s="227" t="s">
        <v>451</v>
      </c>
      <c r="D39" s="227" t="s">
        <v>472</v>
      </c>
      <c r="E39" s="227" t="s">
        <v>476</v>
      </c>
      <c r="F39" s="227" t="s">
        <v>467</v>
      </c>
      <c r="G39" s="228" t="s">
        <v>470</v>
      </c>
      <c r="H39" s="229" t="n">
        <v>90346</v>
      </c>
      <c r="I39" s="229" t="n">
        <v>36737.96</v>
      </c>
      <c r="J39" s="229" t="n">
        <f aca="false">I39/H39*100</f>
        <v>40.6636265025568</v>
      </c>
      <c r="K39" s="229"/>
      <c r="L39" s="201"/>
    </row>
    <row r="40" customFormat="false" ht="51.75" hidden="false" customHeight="true" outlineLevel="0" collapsed="false">
      <c r="A40" s="231" t="s">
        <v>477</v>
      </c>
      <c r="B40" s="223" t="s">
        <v>415</v>
      </c>
      <c r="C40" s="223" t="s">
        <v>451</v>
      </c>
      <c r="D40" s="223" t="s">
        <v>478</v>
      </c>
      <c r="E40" s="223"/>
      <c r="F40" s="223"/>
      <c r="G40" s="224"/>
      <c r="H40" s="225" t="n">
        <f aca="false">H41</f>
        <v>4441760</v>
      </c>
      <c r="I40" s="225" t="n">
        <f aca="false">I41</f>
        <v>1739258.77</v>
      </c>
      <c r="J40" s="225" t="n">
        <f aca="false">I40/H40*100</f>
        <v>39.1569731367746</v>
      </c>
      <c r="K40" s="225" t="n">
        <f aca="false">I40/I538*100</f>
        <v>18.8366752637935</v>
      </c>
      <c r="L40" s="201"/>
    </row>
    <row r="41" customFormat="false" ht="41.7" hidden="false" customHeight="true" outlineLevel="0" collapsed="false">
      <c r="A41" s="232" t="s">
        <v>454</v>
      </c>
      <c r="B41" s="227" t="s">
        <v>415</v>
      </c>
      <c r="C41" s="227" t="s">
        <v>451</v>
      </c>
      <c r="D41" s="227" t="s">
        <v>478</v>
      </c>
      <c r="E41" s="227" t="s">
        <v>455</v>
      </c>
      <c r="F41" s="227"/>
      <c r="G41" s="228"/>
      <c r="H41" s="229" t="n">
        <f aca="false">H42</f>
        <v>4441760</v>
      </c>
      <c r="I41" s="229" t="n">
        <f aca="false">I42</f>
        <v>1739258.77</v>
      </c>
      <c r="J41" s="229" t="n">
        <f aca="false">I41/H41*100</f>
        <v>39.1569731367746</v>
      </c>
      <c r="K41" s="229"/>
      <c r="L41" s="201"/>
    </row>
    <row r="42" customFormat="false" ht="28.8" hidden="false" customHeight="true" outlineLevel="0" collapsed="false">
      <c r="A42" s="232" t="s">
        <v>479</v>
      </c>
      <c r="B42" s="227" t="s">
        <v>415</v>
      </c>
      <c r="C42" s="227" t="s">
        <v>451</v>
      </c>
      <c r="D42" s="227" t="s">
        <v>478</v>
      </c>
      <c r="E42" s="227" t="s">
        <v>480</v>
      </c>
      <c r="F42" s="227"/>
      <c r="G42" s="228"/>
      <c r="H42" s="229" t="n">
        <f aca="false">H43</f>
        <v>4441760</v>
      </c>
      <c r="I42" s="229" t="n">
        <f aca="false">I43</f>
        <v>1739258.77</v>
      </c>
      <c r="J42" s="229" t="n">
        <f aca="false">I42/H42*100</f>
        <v>39.1569731367746</v>
      </c>
      <c r="K42" s="229"/>
      <c r="L42" s="201"/>
    </row>
    <row r="43" customFormat="false" ht="15.9" hidden="false" customHeight="true" outlineLevel="0" collapsed="false">
      <c r="A43" s="232" t="s">
        <v>481</v>
      </c>
      <c r="B43" s="227" t="s">
        <v>415</v>
      </c>
      <c r="C43" s="227" t="s">
        <v>451</v>
      </c>
      <c r="D43" s="227" t="s">
        <v>478</v>
      </c>
      <c r="E43" s="227" t="s">
        <v>482</v>
      </c>
      <c r="F43" s="227"/>
      <c r="G43" s="228"/>
      <c r="H43" s="229" t="n">
        <f aca="false">H44+H61+H84+H88</f>
        <v>4441760</v>
      </c>
      <c r="I43" s="229" t="n">
        <f aca="false">I44+I61+I84+I88</f>
        <v>1739258.77</v>
      </c>
      <c r="J43" s="229" t="n">
        <f aca="false">I43/H43*100</f>
        <v>39.1569731367746</v>
      </c>
      <c r="K43" s="229"/>
      <c r="L43" s="201"/>
    </row>
    <row r="44" customFormat="false" ht="29.85" hidden="false" customHeight="true" outlineLevel="0" collapsed="false">
      <c r="A44" s="232" t="s">
        <v>460</v>
      </c>
      <c r="B44" s="227" t="s">
        <v>415</v>
      </c>
      <c r="C44" s="227" t="s">
        <v>451</v>
      </c>
      <c r="D44" s="227" t="s">
        <v>478</v>
      </c>
      <c r="E44" s="227" t="s">
        <v>482</v>
      </c>
      <c r="F44" s="227" t="s">
        <v>461</v>
      </c>
      <c r="G44" s="228"/>
      <c r="H44" s="229" t="n">
        <f aca="false">H45+H50+H57</f>
        <v>2797087</v>
      </c>
      <c r="I44" s="229" t="n">
        <f aca="false">I45+I50+I57</f>
        <v>1095005.99</v>
      </c>
      <c r="J44" s="229" t="n">
        <f aca="false">I44/H44*100</f>
        <v>39.1480847753395</v>
      </c>
      <c r="K44" s="229"/>
      <c r="L44" s="201"/>
    </row>
    <row r="45" customFormat="false" ht="39.75" hidden="false" customHeight="true" outlineLevel="0" collapsed="false">
      <c r="A45" s="232" t="s">
        <v>483</v>
      </c>
      <c r="B45" s="227" t="s">
        <v>415</v>
      </c>
      <c r="C45" s="227" t="s">
        <v>451</v>
      </c>
      <c r="D45" s="227" t="s">
        <v>478</v>
      </c>
      <c r="E45" s="227" t="s">
        <v>482</v>
      </c>
      <c r="F45" s="227" t="s">
        <v>467</v>
      </c>
      <c r="G45" s="228"/>
      <c r="H45" s="229" t="n">
        <f aca="false">H46</f>
        <v>2794087</v>
      </c>
      <c r="I45" s="229" t="n">
        <f aca="false">I46</f>
        <v>1092005.99</v>
      </c>
      <c r="J45" s="229" t="n">
        <f aca="false">I45/H45*100</f>
        <v>39.0827483181447</v>
      </c>
      <c r="K45" s="229"/>
      <c r="L45" s="201"/>
    </row>
    <row r="46" customFormat="false" ht="19.95" hidden="false" customHeight="true" outlineLevel="0" collapsed="false">
      <c r="A46" s="232" t="s">
        <v>462</v>
      </c>
      <c r="B46" s="227" t="s">
        <v>415</v>
      </c>
      <c r="C46" s="227" t="s">
        <v>451</v>
      </c>
      <c r="D46" s="227" t="s">
        <v>478</v>
      </c>
      <c r="E46" s="227" t="s">
        <v>482</v>
      </c>
      <c r="F46" s="227" t="s">
        <v>467</v>
      </c>
      <c r="G46" s="228" t="s">
        <v>463</v>
      </c>
      <c r="H46" s="229" t="n">
        <f aca="false">H47</f>
        <v>2794087</v>
      </c>
      <c r="I46" s="229" t="n">
        <f aca="false">I47</f>
        <v>1092005.99</v>
      </c>
      <c r="J46" s="229" t="n">
        <f aca="false">I46/H46*100</f>
        <v>39.0827483181447</v>
      </c>
      <c r="K46" s="229"/>
      <c r="L46" s="201"/>
    </row>
    <row r="47" customFormat="false" ht="19.95" hidden="false" customHeight="true" outlineLevel="0" collapsed="false">
      <c r="A47" s="230" t="s">
        <v>464</v>
      </c>
      <c r="B47" s="227" t="s">
        <v>415</v>
      </c>
      <c r="C47" s="227" t="s">
        <v>451</v>
      </c>
      <c r="D47" s="227" t="s">
        <v>478</v>
      </c>
      <c r="E47" s="227" t="s">
        <v>482</v>
      </c>
      <c r="F47" s="227" t="s">
        <v>467</v>
      </c>
      <c r="G47" s="228" t="s">
        <v>465</v>
      </c>
      <c r="H47" s="229" t="n">
        <f aca="false">H48+H49</f>
        <v>2794087</v>
      </c>
      <c r="I47" s="229" t="n">
        <f aca="false">I48+I49</f>
        <v>1092005.99</v>
      </c>
      <c r="J47" s="229" t="n">
        <f aca="false">I47/H47*100</f>
        <v>39.0827483181447</v>
      </c>
      <c r="K47" s="229"/>
      <c r="L47" s="201"/>
    </row>
    <row r="48" customFormat="false" ht="15.9" hidden="false" customHeight="true" outlineLevel="0" collapsed="false">
      <c r="A48" s="230" t="s">
        <v>466</v>
      </c>
      <c r="B48" s="227" t="s">
        <v>415</v>
      </c>
      <c r="C48" s="227" t="s">
        <v>451</v>
      </c>
      <c r="D48" s="227" t="s">
        <v>478</v>
      </c>
      <c r="E48" s="227" t="s">
        <v>482</v>
      </c>
      <c r="F48" s="227" t="s">
        <v>467</v>
      </c>
      <c r="G48" s="228" t="s">
        <v>468</v>
      </c>
      <c r="H48" s="229" t="n">
        <v>2145996</v>
      </c>
      <c r="I48" s="229" t="n">
        <v>862059.63</v>
      </c>
      <c r="J48" s="229" t="n">
        <f aca="false">I48/H48*100</f>
        <v>40.1706074941426</v>
      </c>
      <c r="K48" s="229"/>
      <c r="L48" s="201"/>
    </row>
    <row r="49" customFormat="false" ht="15.9" hidden="false" customHeight="true" outlineLevel="0" collapsed="false">
      <c r="A49" s="230" t="s">
        <v>469</v>
      </c>
      <c r="B49" s="227" t="s">
        <v>415</v>
      </c>
      <c r="C49" s="227" t="s">
        <v>451</v>
      </c>
      <c r="D49" s="227" t="s">
        <v>478</v>
      </c>
      <c r="E49" s="227" t="s">
        <v>482</v>
      </c>
      <c r="F49" s="227" t="s">
        <v>467</v>
      </c>
      <c r="G49" s="228" t="s">
        <v>470</v>
      </c>
      <c r="H49" s="229" t="n">
        <v>648091</v>
      </c>
      <c r="I49" s="229" t="n">
        <v>229946.36</v>
      </c>
      <c r="J49" s="229" t="n">
        <f aca="false">I49/H49*100</f>
        <v>35.4805667722588</v>
      </c>
      <c r="K49" s="229"/>
      <c r="L49" s="201"/>
    </row>
    <row r="50" customFormat="false" ht="15.9" hidden="false" customHeight="true" outlineLevel="0" collapsed="false">
      <c r="A50" s="230" t="s">
        <v>484</v>
      </c>
      <c r="B50" s="227" t="s">
        <v>415</v>
      </c>
      <c r="C50" s="227" t="s">
        <v>451</v>
      </c>
      <c r="D50" s="227" t="s">
        <v>478</v>
      </c>
      <c r="E50" s="227" t="s">
        <v>482</v>
      </c>
      <c r="F50" s="227" t="s">
        <v>485</v>
      </c>
      <c r="G50" s="228"/>
      <c r="H50" s="229" t="n">
        <f aca="false">H51</f>
        <v>3000</v>
      </c>
      <c r="I50" s="229" t="n">
        <f aca="false">I51</f>
        <v>3000</v>
      </c>
      <c r="J50" s="229" t="n">
        <f aca="false">I50/H50*100</f>
        <v>100</v>
      </c>
      <c r="K50" s="229"/>
      <c r="L50" s="201"/>
    </row>
    <row r="51" customFormat="false" ht="15.9" hidden="false" customHeight="true" outlineLevel="0" collapsed="false">
      <c r="A51" s="230" t="s">
        <v>462</v>
      </c>
      <c r="B51" s="227" t="s">
        <v>415</v>
      </c>
      <c r="C51" s="227" t="s">
        <v>451</v>
      </c>
      <c r="D51" s="227" t="s">
        <v>478</v>
      </c>
      <c r="E51" s="227" t="s">
        <v>482</v>
      </c>
      <c r="F51" s="227" t="s">
        <v>485</v>
      </c>
      <c r="G51" s="228" t="s">
        <v>463</v>
      </c>
      <c r="H51" s="229" t="n">
        <f aca="false">H52+H54</f>
        <v>3000</v>
      </c>
      <c r="I51" s="229" t="n">
        <f aca="false">I52+I54</f>
        <v>3000</v>
      </c>
      <c r="J51" s="229" t="n">
        <f aca="false">I51/H51*100</f>
        <v>100</v>
      </c>
      <c r="K51" s="229"/>
      <c r="L51" s="201"/>
    </row>
    <row r="52" customFormat="false" ht="17.85" hidden="false" customHeight="true" outlineLevel="0" collapsed="false">
      <c r="A52" s="230" t="s">
        <v>464</v>
      </c>
      <c r="B52" s="227" t="s">
        <v>415</v>
      </c>
      <c r="C52" s="227" t="s">
        <v>451</v>
      </c>
      <c r="D52" s="227" t="s">
        <v>478</v>
      </c>
      <c r="E52" s="227" t="s">
        <v>482</v>
      </c>
      <c r="F52" s="227" t="s">
        <v>485</v>
      </c>
      <c r="G52" s="228" t="s">
        <v>465</v>
      </c>
      <c r="H52" s="229" t="n">
        <f aca="false">H53</f>
        <v>3000</v>
      </c>
      <c r="I52" s="229" t="n">
        <f aca="false">I53</f>
        <v>3000</v>
      </c>
      <c r="J52" s="229" t="n">
        <f aca="false">I52/H52*100</f>
        <v>100</v>
      </c>
      <c r="K52" s="229"/>
      <c r="L52" s="201"/>
    </row>
    <row r="53" customFormat="false" ht="15.9" hidden="false" customHeight="true" outlineLevel="0" collapsed="false">
      <c r="A53" s="230" t="s">
        <v>486</v>
      </c>
      <c r="B53" s="227" t="s">
        <v>415</v>
      </c>
      <c r="C53" s="227" t="s">
        <v>451</v>
      </c>
      <c r="D53" s="227" t="s">
        <v>478</v>
      </c>
      <c r="E53" s="227" t="s">
        <v>482</v>
      </c>
      <c r="F53" s="227" t="s">
        <v>485</v>
      </c>
      <c r="G53" s="228" t="s">
        <v>487</v>
      </c>
      <c r="H53" s="229" t="n">
        <v>3000</v>
      </c>
      <c r="I53" s="229" t="n">
        <v>3000</v>
      </c>
      <c r="J53" s="229" t="n">
        <f aca="false">I53/H53*100</f>
        <v>100</v>
      </c>
      <c r="K53" s="229"/>
      <c r="L53" s="201"/>
    </row>
    <row r="54" customFormat="false" ht="18" hidden="false" customHeight="true" outlineLevel="0" collapsed="false">
      <c r="A54" s="233" t="s">
        <v>488</v>
      </c>
      <c r="B54" s="227" t="s">
        <v>415</v>
      </c>
      <c r="C54" s="227" t="s">
        <v>451</v>
      </c>
      <c r="D54" s="227" t="s">
        <v>478</v>
      </c>
      <c r="E54" s="227" t="s">
        <v>482</v>
      </c>
      <c r="F54" s="227" t="s">
        <v>485</v>
      </c>
      <c r="G54" s="228" t="s">
        <v>489</v>
      </c>
      <c r="H54" s="229" t="n">
        <f aca="false">H55+H56</f>
        <v>0</v>
      </c>
      <c r="I54" s="229" t="n">
        <f aca="false">I55+I56</f>
        <v>0</v>
      </c>
      <c r="J54" s="229" t="n">
        <v>0</v>
      </c>
      <c r="K54" s="229"/>
      <c r="L54" s="201"/>
    </row>
    <row r="55" customFormat="false" ht="15.9" hidden="false" customHeight="true" outlineLevel="0" collapsed="false">
      <c r="A55" s="230" t="s">
        <v>490</v>
      </c>
      <c r="B55" s="227" t="s">
        <v>415</v>
      </c>
      <c r="C55" s="227" t="s">
        <v>451</v>
      </c>
      <c r="D55" s="227" t="s">
        <v>478</v>
      </c>
      <c r="E55" s="227" t="s">
        <v>482</v>
      </c>
      <c r="F55" s="227" t="s">
        <v>485</v>
      </c>
      <c r="G55" s="228" t="s">
        <v>491</v>
      </c>
      <c r="H55" s="229" t="n">
        <v>0</v>
      </c>
      <c r="I55" s="229" t="n">
        <v>0</v>
      </c>
      <c r="J55" s="229" t="n">
        <v>0</v>
      </c>
      <c r="K55" s="229"/>
      <c r="L55" s="201"/>
    </row>
    <row r="56" customFormat="false" ht="15.9" hidden="false" customHeight="true" outlineLevel="0" collapsed="false">
      <c r="A56" s="230" t="s">
        <v>492</v>
      </c>
      <c r="B56" s="227" t="s">
        <v>415</v>
      </c>
      <c r="C56" s="227" t="s">
        <v>451</v>
      </c>
      <c r="D56" s="227" t="s">
        <v>478</v>
      </c>
      <c r="E56" s="227" t="s">
        <v>482</v>
      </c>
      <c r="F56" s="227" t="s">
        <v>485</v>
      </c>
      <c r="G56" s="228" t="s">
        <v>493</v>
      </c>
      <c r="H56" s="229" t="n">
        <v>0</v>
      </c>
      <c r="I56" s="229" t="n">
        <v>0</v>
      </c>
      <c r="J56" s="229" t="n">
        <v>0</v>
      </c>
      <c r="K56" s="229"/>
      <c r="L56" s="201"/>
    </row>
    <row r="57" customFormat="false" ht="51.75" hidden="false" customHeight="true" outlineLevel="0" collapsed="false">
      <c r="A57" s="230" t="s">
        <v>494</v>
      </c>
      <c r="B57" s="227" t="s">
        <v>415</v>
      </c>
      <c r="C57" s="227" t="s">
        <v>451</v>
      </c>
      <c r="D57" s="227" t="s">
        <v>478</v>
      </c>
      <c r="E57" s="227" t="s">
        <v>482</v>
      </c>
      <c r="F57" s="227" t="s">
        <v>495</v>
      </c>
      <c r="G57" s="228"/>
      <c r="H57" s="229" t="n">
        <f aca="false">H58</f>
        <v>0</v>
      </c>
      <c r="I57" s="229" t="n">
        <f aca="false">I58</f>
        <v>0</v>
      </c>
      <c r="J57" s="229" t="n">
        <v>0</v>
      </c>
      <c r="K57" s="229"/>
      <c r="L57" s="201"/>
    </row>
    <row r="58" customFormat="false" ht="15.9" hidden="false" customHeight="true" outlineLevel="0" collapsed="false">
      <c r="A58" s="230" t="s">
        <v>462</v>
      </c>
      <c r="B58" s="227" t="s">
        <v>415</v>
      </c>
      <c r="C58" s="227" t="s">
        <v>451</v>
      </c>
      <c r="D58" s="227" t="s">
        <v>478</v>
      </c>
      <c r="E58" s="227" t="s">
        <v>482</v>
      </c>
      <c r="F58" s="227" t="s">
        <v>495</v>
      </c>
      <c r="G58" s="228" t="s">
        <v>463</v>
      </c>
      <c r="H58" s="229" t="n">
        <f aca="false">H59</f>
        <v>0</v>
      </c>
      <c r="I58" s="229" t="n">
        <f aca="false">I59</f>
        <v>0</v>
      </c>
      <c r="J58" s="229" t="n">
        <v>0</v>
      </c>
      <c r="K58" s="229"/>
      <c r="L58" s="201"/>
    </row>
    <row r="59" customFormat="false" ht="17.25" hidden="false" customHeight="true" outlineLevel="0" collapsed="false">
      <c r="A59" s="233" t="s">
        <v>488</v>
      </c>
      <c r="B59" s="227" t="s">
        <v>415</v>
      </c>
      <c r="C59" s="227" t="s">
        <v>451</v>
      </c>
      <c r="D59" s="227" t="s">
        <v>478</v>
      </c>
      <c r="E59" s="227" t="s">
        <v>482</v>
      </c>
      <c r="F59" s="227" t="s">
        <v>495</v>
      </c>
      <c r="G59" s="228" t="s">
        <v>489</v>
      </c>
      <c r="H59" s="229" t="n">
        <f aca="false">H60</f>
        <v>0</v>
      </c>
      <c r="I59" s="229" t="n">
        <f aca="false">I60</f>
        <v>0</v>
      </c>
      <c r="J59" s="229" t="n">
        <v>0</v>
      </c>
      <c r="K59" s="229"/>
      <c r="L59" s="201"/>
    </row>
    <row r="60" customFormat="false" ht="15.9" hidden="false" customHeight="true" outlineLevel="0" collapsed="false">
      <c r="A60" s="230" t="s">
        <v>492</v>
      </c>
      <c r="B60" s="227" t="s">
        <v>415</v>
      </c>
      <c r="C60" s="227" t="s">
        <v>451</v>
      </c>
      <c r="D60" s="227" t="s">
        <v>478</v>
      </c>
      <c r="E60" s="227" t="s">
        <v>482</v>
      </c>
      <c r="F60" s="227" t="s">
        <v>495</v>
      </c>
      <c r="G60" s="228" t="s">
        <v>493</v>
      </c>
      <c r="H60" s="229"/>
      <c r="I60" s="229"/>
      <c r="J60" s="229" t="n">
        <v>0</v>
      </c>
      <c r="K60" s="229"/>
      <c r="L60" s="201"/>
    </row>
    <row r="61" customFormat="false" ht="27.9" hidden="false" customHeight="true" outlineLevel="0" collapsed="false">
      <c r="A61" s="234" t="s">
        <v>496</v>
      </c>
      <c r="B61" s="227" t="s">
        <v>415</v>
      </c>
      <c r="C61" s="227" t="s">
        <v>451</v>
      </c>
      <c r="D61" s="227" t="s">
        <v>478</v>
      </c>
      <c r="E61" s="227" t="s">
        <v>482</v>
      </c>
      <c r="F61" s="227" t="s">
        <v>497</v>
      </c>
      <c r="G61" s="228"/>
      <c r="H61" s="229" t="n">
        <f aca="false">H62+H71</f>
        <v>1642173</v>
      </c>
      <c r="I61" s="229" t="n">
        <f aca="false">I62+I71</f>
        <v>642819.38</v>
      </c>
      <c r="J61" s="229" t="n">
        <f aca="false">I61/H61*100</f>
        <v>39.1444372791417</v>
      </c>
      <c r="K61" s="229"/>
      <c r="L61" s="201"/>
    </row>
    <row r="62" customFormat="false" ht="27.9" hidden="false" customHeight="true" outlineLevel="0" collapsed="false">
      <c r="A62" s="233" t="s">
        <v>498</v>
      </c>
      <c r="B62" s="227" t="s">
        <v>415</v>
      </c>
      <c r="C62" s="227" t="s">
        <v>451</v>
      </c>
      <c r="D62" s="227" t="s">
        <v>478</v>
      </c>
      <c r="E62" s="227" t="s">
        <v>482</v>
      </c>
      <c r="F62" s="227" t="s">
        <v>499</v>
      </c>
      <c r="G62" s="228"/>
      <c r="H62" s="229" t="n">
        <f aca="false">H63+H68</f>
        <v>270660</v>
      </c>
      <c r="I62" s="229" t="n">
        <f aca="false">I63+I68</f>
        <v>54216.46</v>
      </c>
      <c r="J62" s="229" t="n">
        <f aca="false">I62/H62*100</f>
        <v>20.0312052020986</v>
      </c>
      <c r="K62" s="229"/>
      <c r="L62" s="201"/>
    </row>
    <row r="63" customFormat="false" ht="15.9" hidden="false" customHeight="true" outlineLevel="0" collapsed="false">
      <c r="A63" s="232" t="s">
        <v>462</v>
      </c>
      <c r="B63" s="227" t="s">
        <v>415</v>
      </c>
      <c r="C63" s="227" t="s">
        <v>451</v>
      </c>
      <c r="D63" s="227" t="s">
        <v>478</v>
      </c>
      <c r="E63" s="227" t="s">
        <v>482</v>
      </c>
      <c r="F63" s="227" t="s">
        <v>499</v>
      </c>
      <c r="G63" s="228" t="s">
        <v>463</v>
      </c>
      <c r="H63" s="229" t="n">
        <f aca="false">H64</f>
        <v>263160</v>
      </c>
      <c r="I63" s="229" t="n">
        <f aca="false">I64</f>
        <v>51756.46</v>
      </c>
      <c r="J63" s="229" t="n">
        <f aca="false">I63/H63*100</f>
        <v>19.6672974616203</v>
      </c>
      <c r="K63" s="229"/>
      <c r="L63" s="201"/>
    </row>
    <row r="64" customFormat="false" ht="15.9" hidden="false" customHeight="true" outlineLevel="0" collapsed="false">
      <c r="A64" s="233" t="s">
        <v>488</v>
      </c>
      <c r="B64" s="227" t="s">
        <v>415</v>
      </c>
      <c r="C64" s="227" t="s">
        <v>451</v>
      </c>
      <c r="D64" s="227" t="s">
        <v>478</v>
      </c>
      <c r="E64" s="227" t="s">
        <v>482</v>
      </c>
      <c r="F64" s="227" t="s">
        <v>499</v>
      </c>
      <c r="G64" s="228" t="s">
        <v>489</v>
      </c>
      <c r="H64" s="229" t="n">
        <f aca="false">H65+H66+H67</f>
        <v>263160</v>
      </c>
      <c r="I64" s="229" t="n">
        <f aca="false">I65+I66+I67</f>
        <v>51756.46</v>
      </c>
      <c r="J64" s="229" t="n">
        <f aca="false">I64/H64*100</f>
        <v>19.6672974616203</v>
      </c>
      <c r="K64" s="229"/>
      <c r="L64" s="201"/>
    </row>
    <row r="65" customFormat="false" ht="15.9" hidden="false" customHeight="true" outlineLevel="0" collapsed="false">
      <c r="A65" s="230" t="s">
        <v>500</v>
      </c>
      <c r="B65" s="227" t="s">
        <v>415</v>
      </c>
      <c r="C65" s="227" t="s">
        <v>451</v>
      </c>
      <c r="D65" s="227" t="s">
        <v>478</v>
      </c>
      <c r="E65" s="227" t="s">
        <v>482</v>
      </c>
      <c r="F65" s="227" t="s">
        <v>499</v>
      </c>
      <c r="G65" s="228" t="s">
        <v>501</v>
      </c>
      <c r="H65" s="229" t="n">
        <v>85800</v>
      </c>
      <c r="I65" s="229" t="n">
        <v>27378.46</v>
      </c>
      <c r="J65" s="229" t="n">
        <f aca="false">I65/H65*100</f>
        <v>31.909627039627</v>
      </c>
      <c r="K65" s="229"/>
      <c r="L65" s="201"/>
    </row>
    <row r="66" customFormat="false" ht="15.9" hidden="false" customHeight="true" outlineLevel="0" collapsed="false">
      <c r="A66" s="230" t="s">
        <v>502</v>
      </c>
      <c r="B66" s="227" t="s">
        <v>415</v>
      </c>
      <c r="C66" s="227" t="s">
        <v>451</v>
      </c>
      <c r="D66" s="227" t="s">
        <v>478</v>
      </c>
      <c r="E66" s="227" t="s">
        <v>482</v>
      </c>
      <c r="F66" s="227" t="s">
        <v>499</v>
      </c>
      <c r="G66" s="228" t="s">
        <v>503</v>
      </c>
      <c r="H66" s="229" t="n">
        <v>83000</v>
      </c>
      <c r="I66" s="229" t="n">
        <v>14904</v>
      </c>
      <c r="J66" s="229" t="n">
        <f aca="false">I66/H66*100</f>
        <v>17.9566265060241</v>
      </c>
      <c r="K66" s="229"/>
      <c r="L66" s="201"/>
    </row>
    <row r="67" customFormat="false" ht="16.5" hidden="false" customHeight="true" outlineLevel="0" collapsed="false">
      <c r="A67" s="230" t="s">
        <v>492</v>
      </c>
      <c r="B67" s="227" t="s">
        <v>415</v>
      </c>
      <c r="C67" s="227" t="s">
        <v>451</v>
      </c>
      <c r="D67" s="227" t="s">
        <v>478</v>
      </c>
      <c r="E67" s="227" t="s">
        <v>482</v>
      </c>
      <c r="F67" s="227" t="s">
        <v>499</v>
      </c>
      <c r="G67" s="228" t="s">
        <v>493</v>
      </c>
      <c r="H67" s="229" t="n">
        <v>94360</v>
      </c>
      <c r="I67" s="229" t="n">
        <v>9474</v>
      </c>
      <c r="J67" s="229" t="n">
        <f aca="false">I67/H67*100</f>
        <v>10.0402713013989</v>
      </c>
      <c r="K67" s="229"/>
      <c r="L67" s="201"/>
    </row>
    <row r="68" customFormat="false" ht="15.9" hidden="false" customHeight="true" outlineLevel="0" collapsed="false">
      <c r="A68" s="230" t="s">
        <v>504</v>
      </c>
      <c r="B68" s="227" t="s">
        <v>415</v>
      </c>
      <c r="C68" s="227" t="s">
        <v>451</v>
      </c>
      <c r="D68" s="227" t="s">
        <v>478</v>
      </c>
      <c r="E68" s="227" t="s">
        <v>482</v>
      </c>
      <c r="F68" s="227" t="s">
        <v>499</v>
      </c>
      <c r="G68" s="228" t="s">
        <v>505</v>
      </c>
      <c r="H68" s="229" t="n">
        <f aca="false">H69+H70</f>
        <v>7500</v>
      </c>
      <c r="I68" s="229" t="n">
        <f aca="false">I69+I70</f>
        <v>2460</v>
      </c>
      <c r="J68" s="229" t="n">
        <f aca="false">I68/H68*100</f>
        <v>32.8</v>
      </c>
      <c r="K68" s="229"/>
      <c r="L68" s="201"/>
    </row>
    <row r="69" customFormat="false" ht="14.85" hidden="false" customHeight="true" outlineLevel="0" collapsed="false">
      <c r="A69" s="230" t="s">
        <v>506</v>
      </c>
      <c r="B69" s="227" t="s">
        <v>415</v>
      </c>
      <c r="C69" s="227" t="s">
        <v>451</v>
      </c>
      <c r="D69" s="227" t="s">
        <v>478</v>
      </c>
      <c r="E69" s="227" t="s">
        <v>482</v>
      </c>
      <c r="F69" s="227" t="s">
        <v>499</v>
      </c>
      <c r="G69" s="228" t="s">
        <v>507</v>
      </c>
      <c r="H69" s="229" t="n">
        <v>4000</v>
      </c>
      <c r="I69" s="229" t="n">
        <v>2460</v>
      </c>
      <c r="J69" s="229" t="n">
        <f aca="false">I69/H69*100</f>
        <v>61.5</v>
      </c>
      <c r="K69" s="229"/>
      <c r="L69" s="201"/>
    </row>
    <row r="70" customFormat="false" ht="15.9" hidden="false" customHeight="true" outlineLevel="0" collapsed="false">
      <c r="A70" s="230" t="s">
        <v>508</v>
      </c>
      <c r="B70" s="227" t="s">
        <v>415</v>
      </c>
      <c r="C70" s="227" t="s">
        <v>451</v>
      </c>
      <c r="D70" s="227" t="s">
        <v>478</v>
      </c>
      <c r="E70" s="227" t="s">
        <v>482</v>
      </c>
      <c r="F70" s="227" t="s">
        <v>499</v>
      </c>
      <c r="G70" s="228" t="s">
        <v>509</v>
      </c>
      <c r="H70" s="229" t="n">
        <v>3500</v>
      </c>
      <c r="I70" s="229" t="n">
        <v>0</v>
      </c>
      <c r="J70" s="229" t="n">
        <f aca="false">I70/H70*100</f>
        <v>0</v>
      </c>
      <c r="K70" s="229"/>
      <c r="L70" s="201"/>
    </row>
    <row r="71" customFormat="false" ht="26.85" hidden="false" customHeight="true" outlineLevel="0" collapsed="false">
      <c r="A71" s="234" t="s">
        <v>510</v>
      </c>
      <c r="B71" s="227" t="s">
        <v>415</v>
      </c>
      <c r="C71" s="227" t="s">
        <v>451</v>
      </c>
      <c r="D71" s="227" t="s">
        <v>478</v>
      </c>
      <c r="E71" s="227" t="s">
        <v>482</v>
      </c>
      <c r="F71" s="227" t="s">
        <v>511</v>
      </c>
      <c r="G71" s="228"/>
      <c r="H71" s="229" t="n">
        <f aca="false">H72+H81</f>
        <v>1371513</v>
      </c>
      <c r="I71" s="229" t="n">
        <f aca="false">I72+I81</f>
        <v>588602.92</v>
      </c>
      <c r="J71" s="229" t="n">
        <f aca="false">I71/H71*100</f>
        <v>42.9163208806625</v>
      </c>
      <c r="K71" s="229"/>
      <c r="L71" s="201"/>
    </row>
    <row r="72" customFormat="false" ht="17.25" hidden="false" customHeight="true" outlineLevel="0" collapsed="false">
      <c r="A72" s="230" t="s">
        <v>462</v>
      </c>
      <c r="B72" s="227" t="s">
        <v>415</v>
      </c>
      <c r="C72" s="227" t="s">
        <v>451</v>
      </c>
      <c r="D72" s="227" t="s">
        <v>478</v>
      </c>
      <c r="E72" s="227" t="s">
        <v>482</v>
      </c>
      <c r="F72" s="227" t="s">
        <v>511</v>
      </c>
      <c r="G72" s="228" t="s">
        <v>463</v>
      </c>
      <c r="H72" s="229" t="n">
        <f aca="false">H73+H80</f>
        <v>1004513</v>
      </c>
      <c r="I72" s="229" t="n">
        <f aca="false">I73+I80</f>
        <v>415440.78</v>
      </c>
      <c r="J72" s="229" t="n">
        <f aca="false">I72/H72*100</f>
        <v>41.3574319097911</v>
      </c>
      <c r="K72" s="229"/>
      <c r="L72" s="201"/>
    </row>
    <row r="73" customFormat="false" ht="20.25" hidden="false" customHeight="true" outlineLevel="0" collapsed="false">
      <c r="A73" s="233" t="s">
        <v>488</v>
      </c>
      <c r="B73" s="227" t="s">
        <v>415</v>
      </c>
      <c r="C73" s="227" t="s">
        <v>451</v>
      </c>
      <c r="D73" s="227" t="s">
        <v>478</v>
      </c>
      <c r="E73" s="227" t="s">
        <v>482</v>
      </c>
      <c r="F73" s="227" t="s">
        <v>511</v>
      </c>
      <c r="G73" s="228" t="s">
        <v>489</v>
      </c>
      <c r="H73" s="229" t="n">
        <f aca="false">H75+H76+H77+H78+H79+H74</f>
        <v>974513</v>
      </c>
      <c r="I73" s="229" t="n">
        <f aca="false">I75+I76+I77+I78+I79+I74</f>
        <v>401502.78</v>
      </c>
      <c r="J73" s="229" t="n">
        <f aca="false">I73/H73*100</f>
        <v>41.2003513549845</v>
      </c>
      <c r="K73" s="229"/>
      <c r="L73" s="201"/>
    </row>
    <row r="74" customFormat="false" ht="18.9" hidden="false" customHeight="true" outlineLevel="0" collapsed="false">
      <c r="A74" s="230" t="s">
        <v>500</v>
      </c>
      <c r="B74" s="227" t="s">
        <v>415</v>
      </c>
      <c r="C74" s="227" t="s">
        <v>451</v>
      </c>
      <c r="D74" s="227" t="s">
        <v>478</v>
      </c>
      <c r="E74" s="227" t="s">
        <v>482</v>
      </c>
      <c r="F74" s="227" t="s">
        <v>511</v>
      </c>
      <c r="G74" s="228" t="s">
        <v>501</v>
      </c>
      <c r="H74" s="229" t="n">
        <v>6750</v>
      </c>
      <c r="I74" s="229" t="n">
        <v>488.22</v>
      </c>
      <c r="J74" s="229" t="n">
        <f aca="false">I74/H74*100</f>
        <v>7.23288888888889</v>
      </c>
      <c r="K74" s="229"/>
      <c r="L74" s="201"/>
    </row>
    <row r="75" customFormat="false" ht="15.9" hidden="false" customHeight="true" outlineLevel="0" collapsed="false">
      <c r="A75" s="230" t="s">
        <v>490</v>
      </c>
      <c r="B75" s="227" t="s">
        <v>415</v>
      </c>
      <c r="C75" s="227" t="s">
        <v>451</v>
      </c>
      <c r="D75" s="227" t="s">
        <v>478</v>
      </c>
      <c r="E75" s="227" t="s">
        <v>482</v>
      </c>
      <c r="F75" s="227" t="s">
        <v>511</v>
      </c>
      <c r="G75" s="228" t="s">
        <v>491</v>
      </c>
      <c r="H75" s="229" t="n">
        <v>0</v>
      </c>
      <c r="I75" s="229" t="n">
        <v>0</v>
      </c>
      <c r="J75" s="229" t="n">
        <v>0</v>
      </c>
      <c r="K75" s="229"/>
      <c r="L75" s="201"/>
    </row>
    <row r="76" customFormat="false" ht="18.9" hidden="false" customHeight="true" outlineLevel="0" collapsed="false">
      <c r="A76" s="230" t="s">
        <v>512</v>
      </c>
      <c r="B76" s="227" t="s">
        <v>415</v>
      </c>
      <c r="C76" s="227" t="s">
        <v>451</v>
      </c>
      <c r="D76" s="227" t="s">
        <v>478</v>
      </c>
      <c r="E76" s="227" t="s">
        <v>482</v>
      </c>
      <c r="F76" s="227" t="s">
        <v>511</v>
      </c>
      <c r="G76" s="228" t="s">
        <v>513</v>
      </c>
      <c r="H76" s="229" t="n">
        <v>403600</v>
      </c>
      <c r="I76" s="229" t="n">
        <v>186509.62</v>
      </c>
      <c r="J76" s="229" t="n">
        <f aca="false">I76/H76*100</f>
        <v>46.2115014866204</v>
      </c>
      <c r="K76" s="229"/>
      <c r="L76" s="201"/>
    </row>
    <row r="77" customFormat="false" ht="16.95" hidden="false" customHeight="true" outlineLevel="0" collapsed="false">
      <c r="A77" s="230" t="s">
        <v>514</v>
      </c>
      <c r="B77" s="227" t="s">
        <v>415</v>
      </c>
      <c r="C77" s="227" t="s">
        <v>451</v>
      </c>
      <c r="D77" s="227" t="s">
        <v>478</v>
      </c>
      <c r="E77" s="227" t="s">
        <v>482</v>
      </c>
      <c r="F77" s="227" t="s">
        <v>511</v>
      </c>
      <c r="G77" s="228" t="s">
        <v>515</v>
      </c>
      <c r="H77" s="229" t="n">
        <v>308099</v>
      </c>
      <c r="I77" s="229" t="n">
        <v>92521.72</v>
      </c>
      <c r="J77" s="229" t="n">
        <f aca="false">I77/H77*100</f>
        <v>30.029867023262</v>
      </c>
      <c r="K77" s="229"/>
      <c r="L77" s="201"/>
    </row>
    <row r="78" customFormat="false" ht="17.85" hidden="false" customHeight="true" outlineLevel="0" collapsed="false">
      <c r="A78" s="230" t="s">
        <v>502</v>
      </c>
      <c r="B78" s="227" t="s">
        <v>415</v>
      </c>
      <c r="C78" s="227" t="s">
        <v>451</v>
      </c>
      <c r="D78" s="227" t="s">
        <v>478</v>
      </c>
      <c r="E78" s="227" t="s">
        <v>482</v>
      </c>
      <c r="F78" s="227" t="s">
        <v>511</v>
      </c>
      <c r="G78" s="228" t="s">
        <v>503</v>
      </c>
      <c r="H78" s="229" t="n">
        <v>89000</v>
      </c>
      <c r="I78" s="229" t="n">
        <v>51463.97</v>
      </c>
      <c r="J78" s="229" t="n">
        <f aca="false">I78/H78*100</f>
        <v>57.8246853932584</v>
      </c>
      <c r="K78" s="229"/>
      <c r="L78" s="201"/>
    </row>
    <row r="79" customFormat="false" ht="19.95" hidden="false" customHeight="true" outlineLevel="0" collapsed="false">
      <c r="A79" s="230" t="s">
        <v>492</v>
      </c>
      <c r="B79" s="227" t="s">
        <v>415</v>
      </c>
      <c r="C79" s="227" t="s">
        <v>451</v>
      </c>
      <c r="D79" s="227" t="s">
        <v>478</v>
      </c>
      <c r="E79" s="227" t="s">
        <v>482</v>
      </c>
      <c r="F79" s="227" t="s">
        <v>511</v>
      </c>
      <c r="G79" s="228" t="s">
        <v>493</v>
      </c>
      <c r="H79" s="229" t="n">
        <v>167064</v>
      </c>
      <c r="I79" s="229" t="n">
        <v>70519.25</v>
      </c>
      <c r="J79" s="229" t="n">
        <f aca="false">I79/H79*100</f>
        <v>42.2109191687018</v>
      </c>
      <c r="K79" s="229"/>
      <c r="L79" s="201"/>
    </row>
    <row r="80" customFormat="false" ht="15.9" hidden="false" customHeight="true" outlineLevel="0" collapsed="false">
      <c r="A80" s="230" t="s">
        <v>516</v>
      </c>
      <c r="B80" s="227" t="s">
        <v>415</v>
      </c>
      <c r="C80" s="227" t="s">
        <v>451</v>
      </c>
      <c r="D80" s="227" t="s">
        <v>478</v>
      </c>
      <c r="E80" s="227" t="s">
        <v>482</v>
      </c>
      <c r="F80" s="227" t="s">
        <v>511</v>
      </c>
      <c r="G80" s="228" t="s">
        <v>517</v>
      </c>
      <c r="H80" s="229" t="n">
        <v>30000</v>
      </c>
      <c r="I80" s="229" t="n">
        <v>13938</v>
      </c>
      <c r="J80" s="229" t="n">
        <f aca="false">I80/H80*100</f>
        <v>46.46</v>
      </c>
      <c r="K80" s="229"/>
      <c r="L80" s="201"/>
    </row>
    <row r="81" customFormat="false" ht="15.9" hidden="false" customHeight="true" outlineLevel="0" collapsed="false">
      <c r="A81" s="230" t="s">
        <v>504</v>
      </c>
      <c r="B81" s="227" t="s">
        <v>415</v>
      </c>
      <c r="C81" s="227" t="s">
        <v>451</v>
      </c>
      <c r="D81" s="227" t="s">
        <v>478</v>
      </c>
      <c r="E81" s="227" t="s">
        <v>482</v>
      </c>
      <c r="F81" s="227" t="s">
        <v>511</v>
      </c>
      <c r="G81" s="228" t="s">
        <v>505</v>
      </c>
      <c r="H81" s="229" t="n">
        <f aca="false">H82+H83</f>
        <v>367000</v>
      </c>
      <c r="I81" s="229" t="n">
        <f aca="false">I82+I83</f>
        <v>173162.14</v>
      </c>
      <c r="J81" s="229" t="n">
        <f aca="false">I81/H81*100</f>
        <v>47.1831444141689</v>
      </c>
      <c r="K81" s="229"/>
      <c r="L81" s="201"/>
    </row>
    <row r="82" customFormat="false" ht="16.95" hidden="false" customHeight="true" outlineLevel="0" collapsed="false">
      <c r="A82" s="230" t="s">
        <v>506</v>
      </c>
      <c r="B82" s="227" t="s">
        <v>415</v>
      </c>
      <c r="C82" s="227" t="s">
        <v>451</v>
      </c>
      <c r="D82" s="227" t="s">
        <v>478</v>
      </c>
      <c r="E82" s="227" t="s">
        <v>482</v>
      </c>
      <c r="F82" s="227" t="s">
        <v>511</v>
      </c>
      <c r="G82" s="228" t="s">
        <v>507</v>
      </c>
      <c r="H82" s="229" t="n">
        <v>0</v>
      </c>
      <c r="I82" s="229" t="n">
        <v>0</v>
      </c>
      <c r="J82" s="229" t="n">
        <v>0</v>
      </c>
      <c r="K82" s="229"/>
      <c r="L82" s="201"/>
    </row>
    <row r="83" customFormat="false" ht="17.85" hidden="false" customHeight="true" outlineLevel="0" collapsed="false">
      <c r="A83" s="230" t="s">
        <v>508</v>
      </c>
      <c r="B83" s="227" t="s">
        <v>415</v>
      </c>
      <c r="C83" s="227" t="s">
        <v>451</v>
      </c>
      <c r="D83" s="227" t="s">
        <v>478</v>
      </c>
      <c r="E83" s="227" t="s">
        <v>482</v>
      </c>
      <c r="F83" s="227" t="s">
        <v>511</v>
      </c>
      <c r="G83" s="228" t="s">
        <v>509</v>
      </c>
      <c r="H83" s="229" t="n">
        <v>367000</v>
      </c>
      <c r="I83" s="229" t="n">
        <v>173162.14</v>
      </c>
      <c r="J83" s="229" t="n">
        <f aca="false">I83/H83*100</f>
        <v>47.1831444141689</v>
      </c>
      <c r="K83" s="229"/>
      <c r="L83" s="201"/>
    </row>
    <row r="84" customFormat="false" ht="15.9" hidden="false" customHeight="true" outlineLevel="0" collapsed="false">
      <c r="A84" s="230" t="s">
        <v>518</v>
      </c>
      <c r="B84" s="227" t="s">
        <v>415</v>
      </c>
      <c r="C84" s="227" t="s">
        <v>451</v>
      </c>
      <c r="D84" s="227" t="s">
        <v>478</v>
      </c>
      <c r="E84" s="227" t="s">
        <v>482</v>
      </c>
      <c r="F84" s="227" t="s">
        <v>519</v>
      </c>
      <c r="G84" s="228"/>
      <c r="H84" s="229" t="n">
        <f aca="false">H85</f>
        <v>0</v>
      </c>
      <c r="I84" s="229" t="n">
        <f aca="false">I85</f>
        <v>0</v>
      </c>
      <c r="J84" s="229" t="n">
        <v>0</v>
      </c>
      <c r="K84" s="229"/>
      <c r="L84" s="201"/>
    </row>
    <row r="85" customFormat="false" ht="75.6" hidden="false" customHeight="true" outlineLevel="0" collapsed="false">
      <c r="A85" s="230" t="s">
        <v>520</v>
      </c>
      <c r="B85" s="227" t="s">
        <v>415</v>
      </c>
      <c r="C85" s="227" t="s">
        <v>451</v>
      </c>
      <c r="D85" s="227" t="s">
        <v>478</v>
      </c>
      <c r="E85" s="227" t="s">
        <v>482</v>
      </c>
      <c r="F85" s="227" t="s">
        <v>521</v>
      </c>
      <c r="G85" s="228"/>
      <c r="H85" s="229" t="n">
        <f aca="false">H86</f>
        <v>0</v>
      </c>
      <c r="I85" s="229" t="n">
        <f aca="false">I86</f>
        <v>0</v>
      </c>
      <c r="J85" s="229" t="n">
        <v>0</v>
      </c>
      <c r="K85" s="229"/>
      <c r="L85" s="201"/>
    </row>
    <row r="86" customFormat="false" ht="15.9" hidden="false" customHeight="true" outlineLevel="0" collapsed="false">
      <c r="A86" s="230" t="s">
        <v>462</v>
      </c>
      <c r="B86" s="227" t="s">
        <v>415</v>
      </c>
      <c r="C86" s="227" t="s">
        <v>451</v>
      </c>
      <c r="D86" s="227" t="s">
        <v>478</v>
      </c>
      <c r="E86" s="227" t="s">
        <v>482</v>
      </c>
      <c r="F86" s="227" t="s">
        <v>521</v>
      </c>
      <c r="G86" s="228" t="s">
        <v>463</v>
      </c>
      <c r="H86" s="229" t="n">
        <f aca="false">H87</f>
        <v>0</v>
      </c>
      <c r="I86" s="229" t="n">
        <f aca="false">I87</f>
        <v>0</v>
      </c>
      <c r="J86" s="229" t="n">
        <v>0</v>
      </c>
      <c r="K86" s="229"/>
      <c r="L86" s="201"/>
    </row>
    <row r="87" customFormat="false" ht="15.9" hidden="false" customHeight="true" outlineLevel="0" collapsed="false">
      <c r="A87" s="230" t="s">
        <v>516</v>
      </c>
      <c r="B87" s="227" t="s">
        <v>415</v>
      </c>
      <c r="C87" s="227" t="s">
        <v>451</v>
      </c>
      <c r="D87" s="227" t="s">
        <v>478</v>
      </c>
      <c r="E87" s="227" t="s">
        <v>482</v>
      </c>
      <c r="F87" s="227" t="s">
        <v>521</v>
      </c>
      <c r="G87" s="228" t="s">
        <v>517</v>
      </c>
      <c r="H87" s="229" t="n">
        <v>0</v>
      </c>
      <c r="I87" s="229" t="n">
        <v>0</v>
      </c>
      <c r="J87" s="229" t="n">
        <v>0</v>
      </c>
      <c r="K87" s="225"/>
      <c r="L87" s="201"/>
    </row>
    <row r="88" customFormat="false" ht="15.9" hidden="false" customHeight="true" outlineLevel="0" collapsed="false">
      <c r="A88" s="230" t="s">
        <v>522</v>
      </c>
      <c r="B88" s="227" t="s">
        <v>415</v>
      </c>
      <c r="C88" s="227" t="s">
        <v>451</v>
      </c>
      <c r="D88" s="227" t="s">
        <v>478</v>
      </c>
      <c r="E88" s="227" t="s">
        <v>482</v>
      </c>
      <c r="F88" s="227" t="s">
        <v>523</v>
      </c>
      <c r="G88" s="228"/>
      <c r="H88" s="229" t="n">
        <f aca="false">H89+H92</f>
        <v>2500</v>
      </c>
      <c r="I88" s="229" t="n">
        <f aca="false">I89+I92</f>
        <v>1433.4</v>
      </c>
      <c r="J88" s="229" t="n">
        <f aca="false">I88/H88*100</f>
        <v>57.336</v>
      </c>
      <c r="K88" s="229"/>
      <c r="L88" s="201"/>
    </row>
    <row r="89" customFormat="false" ht="18.75" hidden="false" customHeight="true" outlineLevel="0" collapsed="false">
      <c r="A89" s="230" t="s">
        <v>524</v>
      </c>
      <c r="B89" s="227" t="s">
        <v>415</v>
      </c>
      <c r="C89" s="227" t="s">
        <v>451</v>
      </c>
      <c r="D89" s="227" t="s">
        <v>478</v>
      </c>
      <c r="E89" s="227" t="s">
        <v>482</v>
      </c>
      <c r="F89" s="227" t="s">
        <v>525</v>
      </c>
      <c r="G89" s="228"/>
      <c r="H89" s="229" t="n">
        <f aca="false">H90</f>
        <v>500</v>
      </c>
      <c r="I89" s="229" t="n">
        <f aca="false">I90</f>
        <v>0</v>
      </c>
      <c r="J89" s="229" t="n">
        <f aca="false">I89/H89*100</f>
        <v>0</v>
      </c>
      <c r="K89" s="229"/>
      <c r="L89" s="201"/>
    </row>
    <row r="90" customFormat="false" ht="14.85" hidden="false" customHeight="true" outlineLevel="0" collapsed="false">
      <c r="A90" s="230" t="s">
        <v>462</v>
      </c>
      <c r="B90" s="227" t="s">
        <v>415</v>
      </c>
      <c r="C90" s="227" t="s">
        <v>451</v>
      </c>
      <c r="D90" s="227" t="s">
        <v>478</v>
      </c>
      <c r="E90" s="227" t="s">
        <v>482</v>
      </c>
      <c r="F90" s="227" t="s">
        <v>525</v>
      </c>
      <c r="G90" s="228" t="s">
        <v>463</v>
      </c>
      <c r="H90" s="229" t="n">
        <f aca="false">H91</f>
        <v>500</v>
      </c>
      <c r="I90" s="229" t="n">
        <f aca="false">I91</f>
        <v>0</v>
      </c>
      <c r="J90" s="229" t="n">
        <f aca="false">I90/H90*100</f>
        <v>0</v>
      </c>
      <c r="K90" s="229"/>
      <c r="L90" s="201"/>
    </row>
    <row r="91" customFormat="false" ht="15.9" hidden="false" customHeight="true" outlineLevel="0" collapsed="false">
      <c r="A91" s="230" t="s">
        <v>516</v>
      </c>
      <c r="B91" s="227" t="s">
        <v>415</v>
      </c>
      <c r="C91" s="227" t="s">
        <v>451</v>
      </c>
      <c r="D91" s="227" t="s">
        <v>478</v>
      </c>
      <c r="E91" s="227" t="s">
        <v>482</v>
      </c>
      <c r="F91" s="227" t="s">
        <v>525</v>
      </c>
      <c r="G91" s="228" t="s">
        <v>517</v>
      </c>
      <c r="H91" s="229" t="n">
        <v>500</v>
      </c>
      <c r="I91" s="229" t="n">
        <v>0</v>
      </c>
      <c r="J91" s="229" t="n">
        <f aca="false">I91/H91*100</f>
        <v>0</v>
      </c>
      <c r="K91" s="229"/>
      <c r="L91" s="201"/>
    </row>
    <row r="92" customFormat="false" ht="15.9" hidden="false" customHeight="true" outlineLevel="0" collapsed="false">
      <c r="A92" s="230" t="s">
        <v>526</v>
      </c>
      <c r="B92" s="227" t="s">
        <v>415</v>
      </c>
      <c r="C92" s="227" t="s">
        <v>451</v>
      </c>
      <c r="D92" s="227" t="s">
        <v>478</v>
      </c>
      <c r="E92" s="227" t="s">
        <v>482</v>
      </c>
      <c r="F92" s="227" t="s">
        <v>527</v>
      </c>
      <c r="G92" s="228"/>
      <c r="H92" s="229" t="n">
        <f aca="false">H93</f>
        <v>2000</v>
      </c>
      <c r="I92" s="229" t="n">
        <f aca="false">I93</f>
        <v>1433.4</v>
      </c>
      <c r="J92" s="229" t="n">
        <f aca="false">I92/H92*100</f>
        <v>71.67</v>
      </c>
      <c r="K92" s="229"/>
      <c r="L92" s="201"/>
    </row>
    <row r="93" customFormat="false" ht="15.9" hidden="false" customHeight="true" outlineLevel="0" collapsed="false">
      <c r="A93" s="230" t="s">
        <v>462</v>
      </c>
      <c r="B93" s="227" t="s">
        <v>415</v>
      </c>
      <c r="C93" s="227" t="s">
        <v>451</v>
      </c>
      <c r="D93" s="227" t="s">
        <v>478</v>
      </c>
      <c r="E93" s="227" t="s">
        <v>482</v>
      </c>
      <c r="F93" s="227" t="s">
        <v>527</v>
      </c>
      <c r="G93" s="228" t="s">
        <v>463</v>
      </c>
      <c r="H93" s="229" t="n">
        <f aca="false">H94</f>
        <v>2000</v>
      </c>
      <c r="I93" s="229" t="n">
        <f aca="false">I94</f>
        <v>1433.4</v>
      </c>
      <c r="J93" s="229" t="n">
        <f aca="false">I93/H93*100</f>
        <v>71.67</v>
      </c>
      <c r="K93" s="229"/>
      <c r="L93" s="201"/>
    </row>
    <row r="94" customFormat="false" ht="15.9" hidden="false" customHeight="true" outlineLevel="0" collapsed="false">
      <c r="A94" s="230" t="s">
        <v>516</v>
      </c>
      <c r="B94" s="227" t="s">
        <v>415</v>
      </c>
      <c r="C94" s="227" t="s">
        <v>451</v>
      </c>
      <c r="D94" s="227" t="s">
        <v>478</v>
      </c>
      <c r="E94" s="227" t="s">
        <v>482</v>
      </c>
      <c r="F94" s="227" t="s">
        <v>527</v>
      </c>
      <c r="G94" s="228" t="s">
        <v>517</v>
      </c>
      <c r="H94" s="229" t="n">
        <v>2000</v>
      </c>
      <c r="I94" s="229" t="n">
        <v>1433.4</v>
      </c>
      <c r="J94" s="229" t="n">
        <f aca="false">I94/H94*100</f>
        <v>71.67</v>
      </c>
      <c r="K94" s="229"/>
      <c r="L94" s="201"/>
    </row>
    <row r="95" customFormat="false" ht="15.9" hidden="false" customHeight="true" outlineLevel="0" collapsed="false">
      <c r="A95" s="231" t="s">
        <v>528</v>
      </c>
      <c r="B95" s="235" t="s">
        <v>415</v>
      </c>
      <c r="C95" s="235" t="s">
        <v>451</v>
      </c>
      <c r="D95" s="235" t="s">
        <v>529</v>
      </c>
      <c r="E95" s="236"/>
      <c r="F95" s="236"/>
      <c r="G95" s="228"/>
      <c r="H95" s="225" t="n">
        <f aca="false">H96</f>
        <v>15000</v>
      </c>
      <c r="I95" s="225" t="n">
        <f aca="false">I96</f>
        <v>4674.15</v>
      </c>
      <c r="J95" s="225" t="n">
        <f aca="false">I95/H95*100</f>
        <v>31.161</v>
      </c>
      <c r="K95" s="225" t="n">
        <f aca="false">I95/I538*100</f>
        <v>0.0506223957026591</v>
      </c>
      <c r="L95" s="201"/>
    </row>
    <row r="96" customFormat="false" ht="44.7" hidden="false" customHeight="true" outlineLevel="0" collapsed="false">
      <c r="A96" s="232" t="s">
        <v>454</v>
      </c>
      <c r="B96" s="237" t="s">
        <v>415</v>
      </c>
      <c r="C96" s="237" t="s">
        <v>451</v>
      </c>
      <c r="D96" s="238" t="s">
        <v>529</v>
      </c>
      <c r="E96" s="238" t="s">
        <v>455</v>
      </c>
      <c r="F96" s="238"/>
      <c r="G96" s="228"/>
      <c r="H96" s="229" t="n">
        <f aca="false">H97</f>
        <v>15000</v>
      </c>
      <c r="I96" s="229" t="n">
        <f aca="false">I97</f>
        <v>4674.15</v>
      </c>
      <c r="J96" s="229" t="n">
        <f aca="false">I96/H96*100</f>
        <v>31.161</v>
      </c>
      <c r="K96" s="229"/>
      <c r="L96" s="201"/>
    </row>
    <row r="97" customFormat="false" ht="15.9" hidden="false" customHeight="true" outlineLevel="0" collapsed="false">
      <c r="A97" s="232" t="s">
        <v>528</v>
      </c>
      <c r="B97" s="237" t="s">
        <v>415</v>
      </c>
      <c r="C97" s="238" t="s">
        <v>451</v>
      </c>
      <c r="D97" s="238" t="s">
        <v>529</v>
      </c>
      <c r="E97" s="238" t="s">
        <v>530</v>
      </c>
      <c r="F97" s="238"/>
      <c r="G97" s="228"/>
      <c r="H97" s="239" t="n">
        <f aca="false">H98+H110+H103</f>
        <v>15000</v>
      </c>
      <c r="I97" s="239" t="n">
        <f aca="false">I98+I110+I103</f>
        <v>4674.15</v>
      </c>
      <c r="J97" s="229" t="n">
        <f aca="false">I97/H97*100</f>
        <v>31.161</v>
      </c>
      <c r="K97" s="229"/>
      <c r="L97" s="201"/>
    </row>
    <row r="98" customFormat="false" ht="15.9" hidden="false" customHeight="true" outlineLevel="0" collapsed="false">
      <c r="A98" s="232" t="s">
        <v>531</v>
      </c>
      <c r="B98" s="237" t="s">
        <v>415</v>
      </c>
      <c r="C98" s="238" t="s">
        <v>451</v>
      </c>
      <c r="D98" s="238" t="s">
        <v>529</v>
      </c>
      <c r="E98" s="238" t="s">
        <v>532</v>
      </c>
      <c r="F98" s="238"/>
      <c r="G98" s="228"/>
      <c r="H98" s="229" t="n">
        <f aca="false">H99</f>
        <v>0</v>
      </c>
      <c r="I98" s="229" t="n">
        <f aca="false">I99</f>
        <v>0</v>
      </c>
      <c r="J98" s="229" t="n">
        <v>0</v>
      </c>
      <c r="K98" s="229"/>
      <c r="L98" s="201"/>
    </row>
    <row r="99" customFormat="false" ht="27.9" hidden="false" customHeight="true" outlineLevel="0" collapsed="false">
      <c r="A99" s="234" t="s">
        <v>496</v>
      </c>
      <c r="B99" s="237" t="s">
        <v>415</v>
      </c>
      <c r="C99" s="238" t="s">
        <v>451</v>
      </c>
      <c r="D99" s="238" t="s">
        <v>529</v>
      </c>
      <c r="E99" s="238" t="s">
        <v>532</v>
      </c>
      <c r="F99" s="238" t="s">
        <v>497</v>
      </c>
      <c r="G99" s="228"/>
      <c r="H99" s="229" t="n">
        <f aca="false">H102</f>
        <v>0</v>
      </c>
      <c r="I99" s="229" t="n">
        <f aca="false">I102</f>
        <v>0</v>
      </c>
      <c r="J99" s="229" t="n">
        <v>0</v>
      </c>
      <c r="K99" s="229"/>
      <c r="L99" s="201"/>
    </row>
    <row r="100" customFormat="false" ht="27.9" hidden="false" customHeight="true" outlineLevel="0" collapsed="false">
      <c r="A100" s="234" t="s">
        <v>510</v>
      </c>
      <c r="B100" s="237" t="s">
        <v>415</v>
      </c>
      <c r="C100" s="238" t="s">
        <v>451</v>
      </c>
      <c r="D100" s="238" t="s">
        <v>529</v>
      </c>
      <c r="E100" s="238" t="s">
        <v>532</v>
      </c>
      <c r="F100" s="238" t="s">
        <v>511</v>
      </c>
      <c r="G100" s="228"/>
      <c r="H100" s="229" t="n">
        <f aca="false">H101</f>
        <v>0</v>
      </c>
      <c r="I100" s="229" t="n">
        <f aca="false">I101</f>
        <v>0</v>
      </c>
      <c r="J100" s="229" t="n">
        <v>0</v>
      </c>
      <c r="K100" s="229"/>
      <c r="L100" s="201"/>
    </row>
    <row r="101" customFormat="false" ht="15.9" hidden="false" customHeight="true" outlineLevel="0" collapsed="false">
      <c r="A101" s="234" t="s">
        <v>462</v>
      </c>
      <c r="B101" s="237" t="s">
        <v>415</v>
      </c>
      <c r="C101" s="238" t="s">
        <v>451</v>
      </c>
      <c r="D101" s="238" t="s">
        <v>529</v>
      </c>
      <c r="E101" s="238" t="s">
        <v>532</v>
      </c>
      <c r="F101" s="238" t="s">
        <v>511</v>
      </c>
      <c r="G101" s="228" t="s">
        <v>463</v>
      </c>
      <c r="H101" s="229" t="n">
        <f aca="false">H102</f>
        <v>0</v>
      </c>
      <c r="I101" s="229" t="n">
        <f aca="false">I102</f>
        <v>0</v>
      </c>
      <c r="J101" s="229" t="n">
        <v>0</v>
      </c>
      <c r="K101" s="229"/>
      <c r="L101" s="201"/>
    </row>
    <row r="102" customFormat="false" ht="15.9" hidden="false" customHeight="true" outlineLevel="0" collapsed="false">
      <c r="A102" s="230" t="s">
        <v>516</v>
      </c>
      <c r="B102" s="238" t="s">
        <v>415</v>
      </c>
      <c r="C102" s="238" t="s">
        <v>451</v>
      </c>
      <c r="D102" s="238" t="s">
        <v>529</v>
      </c>
      <c r="E102" s="238" t="s">
        <v>532</v>
      </c>
      <c r="F102" s="238" t="s">
        <v>511</v>
      </c>
      <c r="G102" s="228" t="s">
        <v>517</v>
      </c>
      <c r="H102" s="229" t="n">
        <v>0</v>
      </c>
      <c r="I102" s="229" t="n">
        <v>0</v>
      </c>
      <c r="J102" s="229" t="n">
        <v>0</v>
      </c>
      <c r="K102" s="225"/>
      <c r="L102" s="201"/>
    </row>
    <row r="103" customFormat="false" ht="18.9" hidden="false" customHeight="true" outlineLevel="0" collapsed="false">
      <c r="A103" s="230" t="s">
        <v>522</v>
      </c>
      <c r="B103" s="237" t="s">
        <v>415</v>
      </c>
      <c r="C103" s="238" t="s">
        <v>451</v>
      </c>
      <c r="D103" s="238" t="s">
        <v>529</v>
      </c>
      <c r="E103" s="238" t="s">
        <v>532</v>
      </c>
      <c r="F103" s="238" t="s">
        <v>523</v>
      </c>
      <c r="G103" s="228"/>
      <c r="H103" s="229" t="n">
        <f aca="false">H104+H107</f>
        <v>15000</v>
      </c>
      <c r="I103" s="229" t="n">
        <f aca="false">I104+I107</f>
        <v>4674.15</v>
      </c>
      <c r="J103" s="229" t="n">
        <f aca="false">I103/H103*100</f>
        <v>31.161</v>
      </c>
      <c r="K103" s="229" t="n">
        <f aca="false">I103/I538*100</f>
        <v>0.0506223957026591</v>
      </c>
      <c r="L103" s="201"/>
    </row>
    <row r="104" customFormat="false" ht="14.85" hidden="false" customHeight="true" outlineLevel="0" collapsed="false">
      <c r="A104" s="230" t="s">
        <v>533</v>
      </c>
      <c r="B104" s="237" t="s">
        <v>415</v>
      </c>
      <c r="C104" s="238" t="s">
        <v>451</v>
      </c>
      <c r="D104" s="238" t="s">
        <v>529</v>
      </c>
      <c r="E104" s="238" t="s">
        <v>532</v>
      </c>
      <c r="F104" s="238" t="s">
        <v>525</v>
      </c>
      <c r="G104" s="228"/>
      <c r="H104" s="229" t="n">
        <f aca="false">H105</f>
        <v>0</v>
      </c>
      <c r="I104" s="229" t="n">
        <f aca="false">I105</f>
        <v>0</v>
      </c>
      <c r="J104" s="229" t="n">
        <v>0</v>
      </c>
      <c r="K104" s="229"/>
      <c r="L104" s="201"/>
    </row>
    <row r="105" customFormat="false" ht="18.9" hidden="false" customHeight="true" outlineLevel="0" collapsed="false">
      <c r="A105" s="234" t="s">
        <v>462</v>
      </c>
      <c r="B105" s="237" t="s">
        <v>415</v>
      </c>
      <c r="C105" s="238" t="s">
        <v>451</v>
      </c>
      <c r="D105" s="238" t="s">
        <v>529</v>
      </c>
      <c r="E105" s="238" t="s">
        <v>532</v>
      </c>
      <c r="F105" s="238" t="s">
        <v>525</v>
      </c>
      <c r="G105" s="228" t="s">
        <v>463</v>
      </c>
      <c r="H105" s="229" t="n">
        <f aca="false">H106</f>
        <v>0</v>
      </c>
      <c r="I105" s="229" t="n">
        <f aca="false">I106</f>
        <v>0</v>
      </c>
      <c r="J105" s="229" t="n">
        <v>0</v>
      </c>
      <c r="K105" s="229"/>
      <c r="L105" s="201"/>
    </row>
    <row r="106" customFormat="false" ht="14.85" hidden="false" customHeight="true" outlineLevel="0" collapsed="false">
      <c r="A106" s="230" t="s">
        <v>516</v>
      </c>
      <c r="B106" s="237" t="s">
        <v>415</v>
      </c>
      <c r="C106" s="238" t="s">
        <v>451</v>
      </c>
      <c r="D106" s="238" t="s">
        <v>529</v>
      </c>
      <c r="E106" s="238" t="s">
        <v>532</v>
      </c>
      <c r="F106" s="238" t="s">
        <v>525</v>
      </c>
      <c r="G106" s="228" t="s">
        <v>517</v>
      </c>
      <c r="H106" s="229" t="n">
        <v>0</v>
      </c>
      <c r="I106" s="229" t="n">
        <v>0</v>
      </c>
      <c r="J106" s="229" t="n">
        <v>0</v>
      </c>
      <c r="K106" s="229"/>
      <c r="L106" s="201"/>
    </row>
    <row r="107" customFormat="false" ht="14.85" hidden="false" customHeight="true" outlineLevel="0" collapsed="false">
      <c r="A107" s="230" t="s">
        <v>526</v>
      </c>
      <c r="B107" s="237" t="s">
        <v>415</v>
      </c>
      <c r="C107" s="238" t="s">
        <v>451</v>
      </c>
      <c r="D107" s="238" t="s">
        <v>529</v>
      </c>
      <c r="E107" s="238" t="s">
        <v>532</v>
      </c>
      <c r="F107" s="238" t="s">
        <v>527</v>
      </c>
      <c r="G107" s="228"/>
      <c r="H107" s="229" t="n">
        <f aca="false">H108</f>
        <v>15000</v>
      </c>
      <c r="I107" s="229" t="n">
        <f aca="false">I108</f>
        <v>4674.15</v>
      </c>
      <c r="J107" s="229" t="n">
        <f aca="false">I107/H107*100</f>
        <v>31.161</v>
      </c>
      <c r="K107" s="229"/>
      <c r="L107" s="201"/>
    </row>
    <row r="108" customFormat="false" ht="14.85" hidden="false" customHeight="true" outlineLevel="0" collapsed="false">
      <c r="A108" s="234" t="s">
        <v>462</v>
      </c>
      <c r="B108" s="237" t="s">
        <v>415</v>
      </c>
      <c r="C108" s="238" t="s">
        <v>451</v>
      </c>
      <c r="D108" s="238" t="s">
        <v>529</v>
      </c>
      <c r="E108" s="238" t="s">
        <v>532</v>
      </c>
      <c r="F108" s="238" t="s">
        <v>527</v>
      </c>
      <c r="G108" s="228" t="s">
        <v>463</v>
      </c>
      <c r="H108" s="229" t="n">
        <f aca="false">H109</f>
        <v>15000</v>
      </c>
      <c r="I108" s="229" t="n">
        <f aca="false">I109</f>
        <v>4674.15</v>
      </c>
      <c r="J108" s="229" t="n">
        <f aca="false">I108/H108*100</f>
        <v>31.161</v>
      </c>
      <c r="K108" s="229"/>
      <c r="L108" s="201"/>
    </row>
    <row r="109" customFormat="false" ht="20.85" hidden="false" customHeight="true" outlineLevel="0" collapsed="false">
      <c r="A109" s="230" t="s">
        <v>516</v>
      </c>
      <c r="B109" s="237" t="s">
        <v>415</v>
      </c>
      <c r="C109" s="238" t="s">
        <v>451</v>
      </c>
      <c r="D109" s="238" t="s">
        <v>529</v>
      </c>
      <c r="E109" s="238" t="s">
        <v>532</v>
      </c>
      <c r="F109" s="238" t="s">
        <v>527</v>
      </c>
      <c r="G109" s="228" t="s">
        <v>517</v>
      </c>
      <c r="H109" s="229" t="n">
        <v>15000</v>
      </c>
      <c r="I109" s="229" t="n">
        <v>4674.15</v>
      </c>
      <c r="J109" s="229" t="n">
        <f aca="false">I109/H109*100</f>
        <v>31.161</v>
      </c>
      <c r="K109" s="229"/>
      <c r="L109" s="201"/>
    </row>
    <row r="110" customFormat="false" ht="39.75" hidden="false" customHeight="true" outlineLevel="0" collapsed="false">
      <c r="A110" s="240" t="s">
        <v>534</v>
      </c>
      <c r="B110" s="237" t="s">
        <v>415</v>
      </c>
      <c r="C110" s="238" t="s">
        <v>451</v>
      </c>
      <c r="D110" s="238" t="s">
        <v>529</v>
      </c>
      <c r="E110" s="238" t="s">
        <v>535</v>
      </c>
      <c r="F110" s="238"/>
      <c r="G110" s="228"/>
      <c r="H110" s="229" t="n">
        <f aca="false">H111</f>
        <v>0</v>
      </c>
      <c r="I110" s="229" t="n">
        <f aca="false">I111</f>
        <v>0</v>
      </c>
      <c r="J110" s="229" t="n">
        <v>0</v>
      </c>
      <c r="K110" s="229"/>
      <c r="L110" s="201"/>
    </row>
    <row r="111" customFormat="false" ht="27.9" hidden="false" customHeight="true" outlineLevel="0" collapsed="false">
      <c r="A111" s="234" t="s">
        <v>496</v>
      </c>
      <c r="B111" s="237" t="s">
        <v>415</v>
      </c>
      <c r="C111" s="238" t="s">
        <v>451</v>
      </c>
      <c r="D111" s="238" t="s">
        <v>529</v>
      </c>
      <c r="E111" s="238" t="s">
        <v>535</v>
      </c>
      <c r="F111" s="238" t="s">
        <v>497</v>
      </c>
      <c r="G111" s="228"/>
      <c r="H111" s="229" t="n">
        <f aca="false">H112</f>
        <v>0</v>
      </c>
      <c r="I111" s="229" t="n">
        <f aca="false">I112</f>
        <v>0</v>
      </c>
      <c r="J111" s="229" t="n">
        <v>0</v>
      </c>
      <c r="K111" s="229"/>
      <c r="L111" s="201"/>
    </row>
    <row r="112" customFormat="false" ht="27.9" hidden="false" customHeight="true" outlineLevel="0" collapsed="false">
      <c r="A112" s="234" t="s">
        <v>510</v>
      </c>
      <c r="B112" s="237" t="s">
        <v>415</v>
      </c>
      <c r="C112" s="238" t="s">
        <v>451</v>
      </c>
      <c r="D112" s="238" t="s">
        <v>529</v>
      </c>
      <c r="E112" s="238" t="s">
        <v>535</v>
      </c>
      <c r="F112" s="238" t="s">
        <v>511</v>
      </c>
      <c r="G112" s="228"/>
      <c r="H112" s="229" t="n">
        <f aca="false">H113</f>
        <v>0</v>
      </c>
      <c r="I112" s="229" t="n">
        <f aca="false">I113</f>
        <v>0</v>
      </c>
      <c r="J112" s="229" t="n">
        <v>0</v>
      </c>
      <c r="K112" s="229"/>
      <c r="L112" s="201"/>
    </row>
    <row r="113" customFormat="false" ht="18" hidden="false" customHeight="true" outlineLevel="0" collapsed="false">
      <c r="A113" s="234" t="s">
        <v>462</v>
      </c>
      <c r="B113" s="237" t="s">
        <v>415</v>
      </c>
      <c r="C113" s="238" t="s">
        <v>451</v>
      </c>
      <c r="D113" s="238" t="s">
        <v>529</v>
      </c>
      <c r="E113" s="238" t="s">
        <v>535</v>
      </c>
      <c r="F113" s="238" t="s">
        <v>511</v>
      </c>
      <c r="G113" s="228" t="s">
        <v>463</v>
      </c>
      <c r="H113" s="229" t="n">
        <f aca="false">H114</f>
        <v>0</v>
      </c>
      <c r="I113" s="229" t="n">
        <f aca="false">I114</f>
        <v>0</v>
      </c>
      <c r="J113" s="229" t="n">
        <v>0</v>
      </c>
      <c r="K113" s="229"/>
      <c r="L113" s="201"/>
    </row>
    <row r="114" customFormat="false" ht="15.9" hidden="false" customHeight="true" outlineLevel="0" collapsed="false">
      <c r="A114" s="230" t="s">
        <v>516</v>
      </c>
      <c r="B114" s="237" t="s">
        <v>415</v>
      </c>
      <c r="C114" s="238" t="s">
        <v>451</v>
      </c>
      <c r="D114" s="238" t="s">
        <v>529</v>
      </c>
      <c r="E114" s="238" t="s">
        <v>535</v>
      </c>
      <c r="F114" s="238" t="s">
        <v>511</v>
      </c>
      <c r="G114" s="228" t="s">
        <v>517</v>
      </c>
      <c r="H114" s="229" t="n">
        <v>0</v>
      </c>
      <c r="I114" s="229" t="n">
        <v>0</v>
      </c>
      <c r="J114" s="229" t="n">
        <v>0</v>
      </c>
      <c r="K114" s="229"/>
      <c r="L114" s="201"/>
    </row>
    <row r="115" customFormat="false" ht="15.9" hidden="false" customHeight="true" outlineLevel="0" collapsed="false">
      <c r="A115" s="241" t="s">
        <v>536</v>
      </c>
      <c r="B115" s="236" t="s">
        <v>415</v>
      </c>
      <c r="C115" s="236" t="s">
        <v>453</v>
      </c>
      <c r="D115" s="236"/>
      <c r="E115" s="236"/>
      <c r="F115" s="236"/>
      <c r="G115" s="228"/>
      <c r="H115" s="225" t="n">
        <f aca="false">H116</f>
        <v>190900</v>
      </c>
      <c r="I115" s="225" t="n">
        <f aca="false">I116</f>
        <v>84655.55</v>
      </c>
      <c r="J115" s="225" t="n">
        <f aca="false">I115/H115*100</f>
        <v>44.3454950235726</v>
      </c>
      <c r="K115" s="225" t="n">
        <f aca="false">I115/I538*100</f>
        <v>0.916844078715113</v>
      </c>
      <c r="L115" s="201"/>
    </row>
    <row r="116" customFormat="false" ht="15.9" hidden="false" customHeight="true" outlineLevel="0" collapsed="false">
      <c r="A116" s="241" t="s">
        <v>537</v>
      </c>
      <c r="B116" s="242" t="s">
        <v>415</v>
      </c>
      <c r="C116" s="243" t="s">
        <v>453</v>
      </c>
      <c r="D116" s="243" t="s">
        <v>472</v>
      </c>
      <c r="E116" s="243"/>
      <c r="F116" s="243"/>
      <c r="G116" s="228"/>
      <c r="H116" s="225" t="n">
        <f aca="false">H117</f>
        <v>190900</v>
      </c>
      <c r="I116" s="225" t="n">
        <f aca="false">I117</f>
        <v>84655.55</v>
      </c>
      <c r="J116" s="225" t="n">
        <f aca="false">I116/H116*100</f>
        <v>44.3454950235726</v>
      </c>
      <c r="K116" s="225"/>
      <c r="L116" s="201"/>
    </row>
    <row r="117" customFormat="false" ht="42.75" hidden="false" customHeight="true" outlineLevel="0" collapsed="false">
      <c r="A117" s="244" t="s">
        <v>538</v>
      </c>
      <c r="B117" s="245" t="s">
        <v>415</v>
      </c>
      <c r="C117" s="238" t="s">
        <v>453</v>
      </c>
      <c r="D117" s="238" t="s">
        <v>472</v>
      </c>
      <c r="E117" s="238" t="s">
        <v>455</v>
      </c>
      <c r="F117" s="238"/>
      <c r="G117" s="228"/>
      <c r="H117" s="229" t="n">
        <f aca="false">H118</f>
        <v>190900</v>
      </c>
      <c r="I117" s="229" t="n">
        <f aca="false">I118</f>
        <v>84655.55</v>
      </c>
      <c r="J117" s="229" t="n">
        <f aca="false">I117/H117*100</f>
        <v>44.3454950235726</v>
      </c>
      <c r="K117" s="229"/>
      <c r="L117" s="201"/>
    </row>
    <row r="118" customFormat="false" ht="27.9" hidden="false" customHeight="true" outlineLevel="0" collapsed="false">
      <c r="A118" s="246" t="s">
        <v>479</v>
      </c>
      <c r="B118" s="245" t="s">
        <v>415</v>
      </c>
      <c r="C118" s="238" t="s">
        <v>472</v>
      </c>
      <c r="D118" s="238" t="s">
        <v>453</v>
      </c>
      <c r="E118" s="238" t="s">
        <v>480</v>
      </c>
      <c r="F118" s="247"/>
      <c r="G118" s="228"/>
      <c r="H118" s="229" t="n">
        <f aca="false">H119</f>
        <v>190900</v>
      </c>
      <c r="I118" s="229" t="n">
        <f aca="false">I119</f>
        <v>84655.55</v>
      </c>
      <c r="J118" s="229" t="n">
        <f aca="false">I118/H118*100</f>
        <v>44.3454950235726</v>
      </c>
      <c r="K118" s="229"/>
      <c r="L118" s="201"/>
    </row>
    <row r="119" customFormat="false" ht="33.75" hidden="false" customHeight="true" outlineLevel="0" collapsed="false">
      <c r="A119" s="246" t="s">
        <v>539</v>
      </c>
      <c r="B119" s="245" t="s">
        <v>415</v>
      </c>
      <c r="C119" s="238" t="s">
        <v>453</v>
      </c>
      <c r="D119" s="238" t="s">
        <v>472</v>
      </c>
      <c r="E119" s="238" t="s">
        <v>540</v>
      </c>
      <c r="F119" s="243"/>
      <c r="G119" s="228"/>
      <c r="H119" s="229" t="n">
        <f aca="false">H120</f>
        <v>190900</v>
      </c>
      <c r="I119" s="229" t="n">
        <f aca="false">I120</f>
        <v>84655.55</v>
      </c>
      <c r="J119" s="229" t="n">
        <f aca="false">I119/H119*100</f>
        <v>44.3454950235726</v>
      </c>
      <c r="K119" s="229"/>
      <c r="L119" s="201"/>
    </row>
    <row r="120" customFormat="false" ht="27.9" hidden="false" customHeight="true" outlineLevel="0" collapsed="false">
      <c r="A120" s="232" t="s">
        <v>460</v>
      </c>
      <c r="B120" s="242" t="s">
        <v>415</v>
      </c>
      <c r="C120" s="238" t="s">
        <v>453</v>
      </c>
      <c r="D120" s="238" t="s">
        <v>472</v>
      </c>
      <c r="E120" s="238" t="s">
        <v>540</v>
      </c>
      <c r="F120" s="238" t="s">
        <v>461</v>
      </c>
      <c r="G120" s="228"/>
      <c r="H120" s="229" t="n">
        <f aca="false">H121</f>
        <v>190900</v>
      </c>
      <c r="I120" s="229" t="n">
        <f aca="false">I121</f>
        <v>84655.55</v>
      </c>
      <c r="J120" s="229" t="n">
        <f aca="false">I120/H120*100</f>
        <v>44.3454950235726</v>
      </c>
      <c r="K120" s="229"/>
      <c r="L120" s="201"/>
    </row>
    <row r="121" customFormat="false" ht="42.75" hidden="false" customHeight="true" outlineLevel="0" collapsed="false">
      <c r="A121" s="232" t="s">
        <v>483</v>
      </c>
      <c r="B121" s="242" t="s">
        <v>415</v>
      </c>
      <c r="C121" s="238" t="s">
        <v>453</v>
      </c>
      <c r="D121" s="238" t="s">
        <v>472</v>
      </c>
      <c r="E121" s="238" t="s">
        <v>540</v>
      </c>
      <c r="F121" s="238" t="s">
        <v>467</v>
      </c>
      <c r="G121" s="228"/>
      <c r="H121" s="229" t="n">
        <f aca="false">H122+H130</f>
        <v>190900</v>
      </c>
      <c r="I121" s="229" t="n">
        <f aca="false">I122+I130</f>
        <v>84655.55</v>
      </c>
      <c r="J121" s="229" t="n">
        <f aca="false">I121/H121*100</f>
        <v>44.3454950235726</v>
      </c>
      <c r="K121" s="225"/>
      <c r="L121" s="201"/>
    </row>
    <row r="122" customFormat="false" ht="15.9" hidden="false" customHeight="true" outlineLevel="0" collapsed="false">
      <c r="A122" s="232" t="s">
        <v>462</v>
      </c>
      <c r="B122" s="242" t="s">
        <v>415</v>
      </c>
      <c r="C122" s="238" t="s">
        <v>453</v>
      </c>
      <c r="D122" s="238" t="s">
        <v>472</v>
      </c>
      <c r="E122" s="238" t="s">
        <v>540</v>
      </c>
      <c r="F122" s="238" t="s">
        <v>467</v>
      </c>
      <c r="G122" s="228" t="s">
        <v>463</v>
      </c>
      <c r="H122" s="229" t="n">
        <f aca="false">H123+H127</f>
        <v>180963.56</v>
      </c>
      <c r="I122" s="229" t="n">
        <f aca="false">I123+I127</f>
        <v>84655.55</v>
      </c>
      <c r="J122" s="229" t="n">
        <f aca="false">I122/H122*100</f>
        <v>46.7804402168039</v>
      </c>
      <c r="K122" s="229"/>
      <c r="L122" s="201"/>
    </row>
    <row r="123" customFormat="false" ht="17.85" hidden="false" customHeight="true" outlineLevel="0" collapsed="false">
      <c r="A123" s="230" t="s">
        <v>464</v>
      </c>
      <c r="B123" s="242" t="s">
        <v>415</v>
      </c>
      <c r="C123" s="238" t="s">
        <v>453</v>
      </c>
      <c r="D123" s="238" t="s">
        <v>472</v>
      </c>
      <c r="E123" s="238" t="s">
        <v>540</v>
      </c>
      <c r="F123" s="238" t="s">
        <v>467</v>
      </c>
      <c r="G123" s="228" t="s">
        <v>465</v>
      </c>
      <c r="H123" s="229" t="n">
        <f aca="false">H124+H125</f>
        <v>178943.7</v>
      </c>
      <c r="I123" s="229" t="n">
        <f aca="false">I124+I125</f>
        <v>82635.69</v>
      </c>
      <c r="J123" s="229" t="n">
        <f aca="false">I123/H123*100</f>
        <v>46.1797146253263</v>
      </c>
      <c r="K123" s="229"/>
      <c r="L123" s="201"/>
    </row>
    <row r="124" customFormat="false" ht="15.9" hidden="false" customHeight="true" outlineLevel="0" collapsed="false">
      <c r="A124" s="230" t="s">
        <v>466</v>
      </c>
      <c r="B124" s="242" t="s">
        <v>415</v>
      </c>
      <c r="C124" s="238" t="s">
        <v>453</v>
      </c>
      <c r="D124" s="238" t="s">
        <v>472</v>
      </c>
      <c r="E124" s="238" t="s">
        <v>540</v>
      </c>
      <c r="F124" s="238" t="s">
        <v>467</v>
      </c>
      <c r="G124" s="228" t="s">
        <v>468</v>
      </c>
      <c r="H124" s="229" t="n">
        <v>137437.56</v>
      </c>
      <c r="I124" s="229" t="n">
        <v>60933.19</v>
      </c>
      <c r="J124" s="229" t="n">
        <f aca="false">I124/H124*100</f>
        <v>44.33518028114</v>
      </c>
      <c r="K124" s="229"/>
      <c r="L124" s="201"/>
    </row>
    <row r="125" customFormat="false" ht="15.9" hidden="false" customHeight="true" outlineLevel="0" collapsed="false">
      <c r="A125" s="230" t="s">
        <v>469</v>
      </c>
      <c r="B125" s="242" t="s">
        <v>415</v>
      </c>
      <c r="C125" s="238" t="s">
        <v>453</v>
      </c>
      <c r="D125" s="238" t="s">
        <v>472</v>
      </c>
      <c r="E125" s="238" t="s">
        <v>540</v>
      </c>
      <c r="F125" s="238" t="s">
        <v>467</v>
      </c>
      <c r="G125" s="228" t="s">
        <v>470</v>
      </c>
      <c r="H125" s="229" t="n">
        <v>41506.14</v>
      </c>
      <c r="I125" s="229" t="n">
        <v>21702.5</v>
      </c>
      <c r="J125" s="229" t="n">
        <f aca="false">I125/H125*100</f>
        <v>52.2874447009527</v>
      </c>
      <c r="K125" s="229"/>
      <c r="L125" s="201"/>
    </row>
    <row r="126" customFormat="false" ht="27.9" hidden="false" customHeight="true" outlineLevel="0" collapsed="false">
      <c r="A126" s="234" t="s">
        <v>510</v>
      </c>
      <c r="B126" s="242" t="s">
        <v>415</v>
      </c>
      <c r="C126" s="238" t="s">
        <v>453</v>
      </c>
      <c r="D126" s="238" t="s">
        <v>472</v>
      </c>
      <c r="E126" s="238" t="s">
        <v>540</v>
      </c>
      <c r="F126" s="238" t="s">
        <v>511</v>
      </c>
      <c r="G126" s="228"/>
      <c r="H126" s="229" t="n">
        <f aca="false">H127+H130</f>
        <v>11956.3</v>
      </c>
      <c r="I126" s="229" t="n">
        <f aca="false">I127+I130</f>
        <v>2019.86</v>
      </c>
      <c r="J126" s="229" t="n">
        <f aca="false">I126/H126*100</f>
        <v>16.8936878465746</v>
      </c>
      <c r="K126" s="229"/>
      <c r="L126" s="201"/>
    </row>
    <row r="127" customFormat="false" ht="15.9" hidden="false" customHeight="true" outlineLevel="0" collapsed="false">
      <c r="A127" s="233" t="s">
        <v>488</v>
      </c>
      <c r="B127" s="242" t="s">
        <v>415</v>
      </c>
      <c r="C127" s="238" t="s">
        <v>453</v>
      </c>
      <c r="D127" s="238" t="s">
        <v>472</v>
      </c>
      <c r="E127" s="238" t="s">
        <v>540</v>
      </c>
      <c r="F127" s="238" t="s">
        <v>511</v>
      </c>
      <c r="G127" s="228" t="s">
        <v>489</v>
      </c>
      <c r="H127" s="229" t="n">
        <f aca="false">H129+H128</f>
        <v>2019.86</v>
      </c>
      <c r="I127" s="229" t="n">
        <f aca="false">I129+I128</f>
        <v>2019.86</v>
      </c>
      <c r="J127" s="229" t="n">
        <f aca="false">I127/H127*100</f>
        <v>100</v>
      </c>
      <c r="K127" s="229"/>
      <c r="L127" s="201"/>
    </row>
    <row r="128" customFormat="false" ht="15.9" hidden="false" customHeight="true" outlineLevel="0" collapsed="false">
      <c r="A128" s="230" t="s">
        <v>512</v>
      </c>
      <c r="B128" s="242" t="s">
        <v>415</v>
      </c>
      <c r="C128" s="238" t="s">
        <v>453</v>
      </c>
      <c r="D128" s="238" t="s">
        <v>472</v>
      </c>
      <c r="E128" s="238" t="s">
        <v>540</v>
      </c>
      <c r="F128" s="238" t="s">
        <v>511</v>
      </c>
      <c r="G128" s="228" t="s">
        <v>513</v>
      </c>
      <c r="H128" s="229" t="n">
        <v>0</v>
      </c>
      <c r="I128" s="229" t="n">
        <v>0</v>
      </c>
      <c r="J128" s="229" t="n">
        <v>0</v>
      </c>
      <c r="K128" s="229"/>
      <c r="L128" s="201"/>
    </row>
    <row r="129" customFormat="false" ht="15.9" hidden="false" customHeight="true" outlineLevel="0" collapsed="false">
      <c r="A129" s="230" t="s">
        <v>514</v>
      </c>
      <c r="B129" s="242" t="s">
        <v>415</v>
      </c>
      <c r="C129" s="238" t="s">
        <v>453</v>
      </c>
      <c r="D129" s="238" t="s">
        <v>472</v>
      </c>
      <c r="E129" s="238" t="s">
        <v>540</v>
      </c>
      <c r="F129" s="238" t="s">
        <v>511</v>
      </c>
      <c r="G129" s="228" t="s">
        <v>515</v>
      </c>
      <c r="H129" s="229" t="n">
        <v>2019.86</v>
      </c>
      <c r="I129" s="229" t="n">
        <v>2019.86</v>
      </c>
      <c r="J129" s="229" t="n">
        <f aca="false">I129/H129*100</f>
        <v>100</v>
      </c>
      <c r="K129" s="229"/>
      <c r="L129" s="201"/>
    </row>
    <row r="130" customFormat="false" ht="16.95" hidden="false" customHeight="true" outlineLevel="0" collapsed="false">
      <c r="A130" s="230" t="s">
        <v>504</v>
      </c>
      <c r="B130" s="242" t="s">
        <v>415</v>
      </c>
      <c r="C130" s="238" t="s">
        <v>453</v>
      </c>
      <c r="D130" s="238" t="s">
        <v>472</v>
      </c>
      <c r="E130" s="238" t="s">
        <v>540</v>
      </c>
      <c r="F130" s="238" t="s">
        <v>511</v>
      </c>
      <c r="G130" s="228" t="s">
        <v>505</v>
      </c>
      <c r="H130" s="229" t="n">
        <f aca="false">H131</f>
        <v>9936.44</v>
      </c>
      <c r="I130" s="229" t="n">
        <f aca="false">I131</f>
        <v>0</v>
      </c>
      <c r="J130" s="229" t="n">
        <f aca="false">I130/H130*100</f>
        <v>0</v>
      </c>
      <c r="K130" s="225"/>
      <c r="L130" s="201"/>
    </row>
    <row r="131" customFormat="false" ht="17.85" hidden="false" customHeight="true" outlineLevel="0" collapsed="false">
      <c r="A131" s="230" t="s">
        <v>508</v>
      </c>
      <c r="B131" s="242" t="s">
        <v>415</v>
      </c>
      <c r="C131" s="238" t="s">
        <v>453</v>
      </c>
      <c r="D131" s="238" t="s">
        <v>472</v>
      </c>
      <c r="E131" s="238" t="s">
        <v>540</v>
      </c>
      <c r="F131" s="238" t="s">
        <v>511</v>
      </c>
      <c r="G131" s="228" t="s">
        <v>509</v>
      </c>
      <c r="H131" s="229" t="n">
        <v>9936.44</v>
      </c>
      <c r="I131" s="229" t="n">
        <v>0</v>
      </c>
      <c r="J131" s="229" t="n">
        <f aca="false">I131/H131*100</f>
        <v>0</v>
      </c>
      <c r="K131" s="225"/>
      <c r="L131" s="201"/>
    </row>
    <row r="132" customFormat="false" ht="27.9" hidden="false" customHeight="true" outlineLevel="0" collapsed="false">
      <c r="A132" s="248" t="s">
        <v>541</v>
      </c>
      <c r="B132" s="249" t="s">
        <v>415</v>
      </c>
      <c r="C132" s="250" t="s">
        <v>472</v>
      </c>
      <c r="D132" s="250"/>
      <c r="E132" s="250"/>
      <c r="F132" s="250"/>
      <c r="G132" s="224"/>
      <c r="H132" s="225" t="n">
        <f aca="false">H133+H153+H170</f>
        <v>112800</v>
      </c>
      <c r="I132" s="225" t="n">
        <f aca="false">I133+I153+I170</f>
        <v>9999.88</v>
      </c>
      <c r="J132" s="225" t="n">
        <f aca="false">I132/H132*100</f>
        <v>8.86514184397163</v>
      </c>
      <c r="K132" s="225"/>
      <c r="L132" s="201"/>
    </row>
    <row r="133" customFormat="false" ht="17.85" hidden="false" customHeight="true" outlineLevel="0" collapsed="false">
      <c r="A133" s="251" t="s">
        <v>542</v>
      </c>
      <c r="B133" s="252" t="s">
        <v>415</v>
      </c>
      <c r="C133" s="253" t="s">
        <v>472</v>
      </c>
      <c r="D133" s="253" t="s">
        <v>453</v>
      </c>
      <c r="E133" s="243"/>
      <c r="F133" s="243"/>
      <c r="G133" s="228"/>
      <c r="H133" s="225" t="n">
        <f aca="false">H134+H144</f>
        <v>18000</v>
      </c>
      <c r="I133" s="225" t="n">
        <f aca="false">I134+I144</f>
        <v>0</v>
      </c>
      <c r="J133" s="225" t="n">
        <f aca="false">I133/H133*100</f>
        <v>0</v>
      </c>
      <c r="K133" s="225"/>
      <c r="L133" s="201"/>
    </row>
    <row r="134" customFormat="false" ht="44.7" hidden="false" customHeight="true" outlineLevel="0" collapsed="false">
      <c r="A134" s="232" t="s">
        <v>543</v>
      </c>
      <c r="B134" s="237" t="s">
        <v>415</v>
      </c>
      <c r="C134" s="237" t="s">
        <v>472</v>
      </c>
      <c r="D134" s="238" t="s">
        <v>453</v>
      </c>
      <c r="E134" s="238" t="s">
        <v>544</v>
      </c>
      <c r="F134" s="238"/>
      <c r="G134" s="228"/>
      <c r="H134" s="229" t="n">
        <f aca="false">H135</f>
        <v>15000</v>
      </c>
      <c r="I134" s="229" t="n">
        <f aca="false">I135</f>
        <v>0</v>
      </c>
      <c r="J134" s="229" t="n">
        <f aca="false">I134/H134*100</f>
        <v>0</v>
      </c>
      <c r="K134" s="229"/>
      <c r="L134" s="201"/>
    </row>
    <row r="135" customFormat="false" ht="28.8" hidden="false" customHeight="true" outlineLevel="0" collapsed="false">
      <c r="A135" s="254" t="s">
        <v>545</v>
      </c>
      <c r="B135" s="237" t="s">
        <v>415</v>
      </c>
      <c r="C135" s="237" t="s">
        <v>472</v>
      </c>
      <c r="D135" s="237" t="s">
        <v>453</v>
      </c>
      <c r="E135" s="238" t="s">
        <v>546</v>
      </c>
      <c r="F135" s="255"/>
      <c r="G135" s="228"/>
      <c r="H135" s="229" t="n">
        <f aca="false">H136</f>
        <v>15000</v>
      </c>
      <c r="I135" s="229" t="n">
        <f aca="false">I136</f>
        <v>0</v>
      </c>
      <c r="J135" s="229" t="n">
        <f aca="false">I135/H135*100</f>
        <v>0</v>
      </c>
      <c r="K135" s="229"/>
      <c r="L135" s="201"/>
    </row>
    <row r="136" customFormat="false" ht="27.9" hidden="false" customHeight="true" outlineLevel="0" collapsed="false">
      <c r="A136" s="234" t="s">
        <v>496</v>
      </c>
      <c r="B136" s="237" t="s">
        <v>415</v>
      </c>
      <c r="C136" s="237" t="s">
        <v>472</v>
      </c>
      <c r="D136" s="237" t="s">
        <v>453</v>
      </c>
      <c r="E136" s="238" t="s">
        <v>546</v>
      </c>
      <c r="F136" s="238" t="s">
        <v>497</v>
      </c>
      <c r="G136" s="228"/>
      <c r="H136" s="229" t="n">
        <f aca="false">H137</f>
        <v>15000</v>
      </c>
      <c r="I136" s="229" t="n">
        <f aca="false">I137</f>
        <v>0</v>
      </c>
      <c r="J136" s="229" t="n">
        <f aca="false">I136/H136*100</f>
        <v>0</v>
      </c>
      <c r="K136" s="229"/>
      <c r="L136" s="201"/>
    </row>
    <row r="137" customFormat="false" ht="27.9" hidden="false" customHeight="true" outlineLevel="0" collapsed="false">
      <c r="A137" s="233" t="s">
        <v>510</v>
      </c>
      <c r="B137" s="227" t="s">
        <v>415</v>
      </c>
      <c r="C137" s="227" t="s">
        <v>547</v>
      </c>
      <c r="D137" s="227" t="s">
        <v>453</v>
      </c>
      <c r="E137" s="238" t="s">
        <v>546</v>
      </c>
      <c r="F137" s="238" t="s">
        <v>511</v>
      </c>
      <c r="G137" s="228"/>
      <c r="H137" s="229" t="n">
        <f aca="false">H138+H142</f>
        <v>15000</v>
      </c>
      <c r="I137" s="229" t="n">
        <f aca="false">I138+I142</f>
        <v>0</v>
      </c>
      <c r="J137" s="229" t="n">
        <f aca="false">I137/H137*100</f>
        <v>0</v>
      </c>
      <c r="K137" s="229"/>
      <c r="L137" s="201"/>
    </row>
    <row r="138" customFormat="false" ht="18.75" hidden="false" customHeight="true" outlineLevel="0" collapsed="false">
      <c r="A138" s="234" t="s">
        <v>462</v>
      </c>
      <c r="B138" s="227" t="s">
        <v>415</v>
      </c>
      <c r="C138" s="227" t="s">
        <v>547</v>
      </c>
      <c r="D138" s="227" t="s">
        <v>453</v>
      </c>
      <c r="E138" s="238" t="s">
        <v>546</v>
      </c>
      <c r="F138" s="238" t="s">
        <v>511</v>
      </c>
      <c r="G138" s="228" t="s">
        <v>463</v>
      </c>
      <c r="H138" s="229" t="n">
        <f aca="false">H139+H141</f>
        <v>10000</v>
      </c>
      <c r="I138" s="229" t="n">
        <f aca="false">I139+I141</f>
        <v>0</v>
      </c>
      <c r="J138" s="229" t="n">
        <f aca="false">I138/H138*100</f>
        <v>0</v>
      </c>
      <c r="K138" s="229"/>
      <c r="L138" s="201"/>
    </row>
    <row r="139" customFormat="false" ht="15.9" hidden="false" customHeight="true" outlineLevel="0" collapsed="false">
      <c r="A139" s="233" t="s">
        <v>488</v>
      </c>
      <c r="B139" s="227" t="s">
        <v>415</v>
      </c>
      <c r="C139" s="227" t="s">
        <v>547</v>
      </c>
      <c r="D139" s="227" t="s">
        <v>453</v>
      </c>
      <c r="E139" s="238" t="s">
        <v>546</v>
      </c>
      <c r="F139" s="238" t="s">
        <v>511</v>
      </c>
      <c r="G139" s="228" t="s">
        <v>489</v>
      </c>
      <c r="H139" s="229" t="n">
        <f aca="false">H140</f>
        <v>10000</v>
      </c>
      <c r="I139" s="229" t="n">
        <f aca="false">I140</f>
        <v>0</v>
      </c>
      <c r="J139" s="229" t="n">
        <f aca="false">I139/H139*100</f>
        <v>0</v>
      </c>
      <c r="K139" s="229"/>
      <c r="L139" s="201"/>
    </row>
    <row r="140" customFormat="false" ht="18" hidden="false" customHeight="true" outlineLevel="0" collapsed="false">
      <c r="A140" s="230" t="s">
        <v>492</v>
      </c>
      <c r="B140" s="227" t="s">
        <v>415</v>
      </c>
      <c r="C140" s="227" t="s">
        <v>547</v>
      </c>
      <c r="D140" s="227" t="s">
        <v>453</v>
      </c>
      <c r="E140" s="238" t="s">
        <v>546</v>
      </c>
      <c r="F140" s="238" t="s">
        <v>511</v>
      </c>
      <c r="G140" s="228" t="s">
        <v>493</v>
      </c>
      <c r="H140" s="229" t="n">
        <v>10000</v>
      </c>
      <c r="I140" s="229" t="n">
        <v>0</v>
      </c>
      <c r="J140" s="229" t="n">
        <f aca="false">I140/H140*100</f>
        <v>0</v>
      </c>
      <c r="K140" s="229"/>
      <c r="L140" s="201"/>
    </row>
    <row r="141" customFormat="false" ht="15.9" hidden="false" customHeight="true" outlineLevel="0" collapsed="false">
      <c r="A141" s="230" t="s">
        <v>516</v>
      </c>
      <c r="B141" s="227" t="s">
        <v>415</v>
      </c>
      <c r="C141" s="227" t="s">
        <v>547</v>
      </c>
      <c r="D141" s="227" t="s">
        <v>453</v>
      </c>
      <c r="E141" s="238" t="s">
        <v>546</v>
      </c>
      <c r="F141" s="238" t="s">
        <v>511</v>
      </c>
      <c r="G141" s="228" t="s">
        <v>517</v>
      </c>
      <c r="H141" s="229" t="n">
        <v>0</v>
      </c>
      <c r="I141" s="229" t="n">
        <v>0</v>
      </c>
      <c r="J141" s="229" t="n">
        <v>0</v>
      </c>
      <c r="K141" s="229"/>
      <c r="L141" s="201"/>
    </row>
    <row r="142" customFormat="false" ht="17.85" hidden="false" customHeight="true" outlineLevel="0" collapsed="false">
      <c r="A142" s="230" t="s">
        <v>504</v>
      </c>
      <c r="B142" s="227" t="s">
        <v>415</v>
      </c>
      <c r="C142" s="227" t="s">
        <v>547</v>
      </c>
      <c r="D142" s="227" t="s">
        <v>453</v>
      </c>
      <c r="E142" s="238" t="s">
        <v>546</v>
      </c>
      <c r="F142" s="238" t="s">
        <v>511</v>
      </c>
      <c r="G142" s="228" t="s">
        <v>505</v>
      </c>
      <c r="H142" s="229" t="n">
        <f aca="false">H143</f>
        <v>5000</v>
      </c>
      <c r="I142" s="229" t="n">
        <f aca="false">I143</f>
        <v>0</v>
      </c>
      <c r="J142" s="229" t="n">
        <f aca="false">I142/H142*100</f>
        <v>0</v>
      </c>
      <c r="K142" s="229"/>
      <c r="L142" s="201"/>
    </row>
    <row r="143" customFormat="false" ht="15.9" hidden="false" customHeight="true" outlineLevel="0" collapsed="false">
      <c r="A143" s="230" t="s">
        <v>508</v>
      </c>
      <c r="B143" s="227" t="s">
        <v>415</v>
      </c>
      <c r="C143" s="227" t="s">
        <v>472</v>
      </c>
      <c r="D143" s="227" t="s">
        <v>453</v>
      </c>
      <c r="E143" s="238" t="s">
        <v>546</v>
      </c>
      <c r="F143" s="238" t="s">
        <v>511</v>
      </c>
      <c r="G143" s="228" t="s">
        <v>509</v>
      </c>
      <c r="H143" s="229" t="n">
        <v>5000</v>
      </c>
      <c r="I143" s="229" t="n">
        <v>0</v>
      </c>
      <c r="J143" s="229" t="n">
        <f aca="false">I143/H143*100</f>
        <v>0</v>
      </c>
      <c r="K143" s="229"/>
      <c r="L143" s="201"/>
    </row>
    <row r="144" customFormat="false" ht="40.8" hidden="false" customHeight="true" outlineLevel="0" collapsed="false">
      <c r="A144" s="256" t="s">
        <v>548</v>
      </c>
      <c r="B144" s="257" t="s">
        <v>415</v>
      </c>
      <c r="C144" s="258" t="s">
        <v>472</v>
      </c>
      <c r="D144" s="258" t="s">
        <v>453</v>
      </c>
      <c r="E144" s="255" t="s">
        <v>549</v>
      </c>
      <c r="F144" s="255"/>
      <c r="G144" s="228"/>
      <c r="H144" s="229" t="n">
        <f aca="false">H145</f>
        <v>3000</v>
      </c>
      <c r="I144" s="229" t="n">
        <f aca="false">I145</f>
        <v>0</v>
      </c>
      <c r="J144" s="229" t="n">
        <f aca="false">I144/H144*100</f>
        <v>0</v>
      </c>
      <c r="K144" s="229"/>
      <c r="L144" s="201"/>
    </row>
    <row r="145" customFormat="false" ht="27.9" hidden="false" customHeight="true" outlineLevel="0" collapsed="false">
      <c r="A145" s="256" t="s">
        <v>545</v>
      </c>
      <c r="B145" s="259" t="s">
        <v>415</v>
      </c>
      <c r="C145" s="260" t="s">
        <v>472</v>
      </c>
      <c r="D145" s="260" t="s">
        <v>453</v>
      </c>
      <c r="E145" s="260" t="s">
        <v>550</v>
      </c>
      <c r="F145" s="255"/>
      <c r="G145" s="228"/>
      <c r="H145" s="229" t="n">
        <f aca="false">H146</f>
        <v>3000</v>
      </c>
      <c r="I145" s="229" t="n">
        <f aca="false">I146</f>
        <v>0</v>
      </c>
      <c r="J145" s="229" t="n">
        <v>0</v>
      </c>
      <c r="K145" s="229"/>
      <c r="L145" s="201"/>
    </row>
    <row r="146" customFormat="false" ht="28.8" hidden="false" customHeight="true" outlineLevel="0" collapsed="false">
      <c r="A146" s="234" t="s">
        <v>496</v>
      </c>
      <c r="B146" s="259" t="s">
        <v>415</v>
      </c>
      <c r="C146" s="260" t="s">
        <v>472</v>
      </c>
      <c r="D146" s="260" t="s">
        <v>453</v>
      </c>
      <c r="E146" s="260" t="s">
        <v>550</v>
      </c>
      <c r="F146" s="260" t="s">
        <v>497</v>
      </c>
      <c r="G146" s="228"/>
      <c r="H146" s="229" t="n">
        <f aca="false">H147</f>
        <v>3000</v>
      </c>
      <c r="I146" s="229" t="n">
        <f aca="false">I147</f>
        <v>0</v>
      </c>
      <c r="J146" s="229" t="n">
        <v>0</v>
      </c>
      <c r="K146" s="229"/>
      <c r="L146" s="201"/>
    </row>
    <row r="147" customFormat="false" ht="27.9" hidden="false" customHeight="true" outlineLevel="0" collapsed="false">
      <c r="A147" s="233" t="s">
        <v>510</v>
      </c>
      <c r="B147" s="259" t="s">
        <v>415</v>
      </c>
      <c r="C147" s="260" t="s">
        <v>472</v>
      </c>
      <c r="D147" s="260" t="s">
        <v>453</v>
      </c>
      <c r="E147" s="260" t="s">
        <v>550</v>
      </c>
      <c r="F147" s="255" t="s">
        <v>511</v>
      </c>
      <c r="G147" s="228"/>
      <c r="H147" s="229" t="n">
        <f aca="false">H148+H151</f>
        <v>3000</v>
      </c>
      <c r="I147" s="229" t="n">
        <f aca="false">I148+I151</f>
        <v>0</v>
      </c>
      <c r="J147" s="229" t="n">
        <f aca="false">I147/H147*100</f>
        <v>0</v>
      </c>
      <c r="K147" s="225"/>
      <c r="L147" s="201"/>
    </row>
    <row r="148" customFormat="false" ht="19.95" hidden="false" customHeight="true" outlineLevel="0" collapsed="false">
      <c r="A148" s="234" t="s">
        <v>462</v>
      </c>
      <c r="B148" s="259" t="s">
        <v>415</v>
      </c>
      <c r="C148" s="260" t="s">
        <v>472</v>
      </c>
      <c r="D148" s="260" t="s">
        <v>453</v>
      </c>
      <c r="E148" s="260" t="s">
        <v>550</v>
      </c>
      <c r="F148" s="255" t="s">
        <v>511</v>
      </c>
      <c r="G148" s="228" t="s">
        <v>463</v>
      </c>
      <c r="H148" s="229" t="n">
        <f aca="false">H149</f>
        <v>2000</v>
      </c>
      <c r="I148" s="229" t="n">
        <f aca="false">I149</f>
        <v>0</v>
      </c>
      <c r="J148" s="229" t="n">
        <f aca="false">I148/H148*100</f>
        <v>0</v>
      </c>
      <c r="K148" s="225"/>
      <c r="L148" s="201"/>
    </row>
    <row r="149" customFormat="false" ht="15.9" hidden="false" customHeight="true" outlineLevel="0" collapsed="false">
      <c r="A149" s="233" t="s">
        <v>488</v>
      </c>
      <c r="B149" s="259" t="s">
        <v>415</v>
      </c>
      <c r="C149" s="260" t="s">
        <v>472</v>
      </c>
      <c r="D149" s="260" t="s">
        <v>453</v>
      </c>
      <c r="E149" s="260" t="s">
        <v>550</v>
      </c>
      <c r="F149" s="255" t="s">
        <v>511</v>
      </c>
      <c r="G149" s="228" t="s">
        <v>489</v>
      </c>
      <c r="H149" s="229" t="n">
        <f aca="false">H150</f>
        <v>2000</v>
      </c>
      <c r="I149" s="229" t="n">
        <f aca="false">I150</f>
        <v>0</v>
      </c>
      <c r="J149" s="229" t="n">
        <f aca="false">I149/H149*100</f>
        <v>0</v>
      </c>
      <c r="K149" s="229"/>
      <c r="L149" s="201"/>
    </row>
    <row r="150" customFormat="false" ht="15.9" hidden="false" customHeight="true" outlineLevel="0" collapsed="false">
      <c r="A150" s="230" t="s">
        <v>492</v>
      </c>
      <c r="B150" s="259" t="s">
        <v>415</v>
      </c>
      <c r="C150" s="260" t="s">
        <v>472</v>
      </c>
      <c r="D150" s="260" t="s">
        <v>453</v>
      </c>
      <c r="E150" s="260" t="s">
        <v>550</v>
      </c>
      <c r="F150" s="255" t="s">
        <v>511</v>
      </c>
      <c r="G150" s="228" t="s">
        <v>493</v>
      </c>
      <c r="H150" s="229" t="n">
        <v>2000</v>
      </c>
      <c r="I150" s="229" t="n">
        <v>0</v>
      </c>
      <c r="J150" s="229" t="n">
        <f aca="false">I150/H150*100</f>
        <v>0</v>
      </c>
      <c r="K150" s="229"/>
      <c r="L150" s="201"/>
    </row>
    <row r="151" customFormat="false" ht="15.9" hidden="false" customHeight="true" outlineLevel="0" collapsed="false">
      <c r="A151" s="230" t="s">
        <v>504</v>
      </c>
      <c r="B151" s="259" t="s">
        <v>415</v>
      </c>
      <c r="C151" s="260" t="s">
        <v>472</v>
      </c>
      <c r="D151" s="260" t="s">
        <v>453</v>
      </c>
      <c r="E151" s="260" t="s">
        <v>550</v>
      </c>
      <c r="F151" s="255" t="s">
        <v>511</v>
      </c>
      <c r="G151" s="228" t="s">
        <v>505</v>
      </c>
      <c r="H151" s="229" t="n">
        <f aca="false">H152</f>
        <v>1000</v>
      </c>
      <c r="I151" s="229" t="n">
        <f aca="false">I152</f>
        <v>0</v>
      </c>
      <c r="J151" s="229" t="n">
        <f aca="false">I151/H151*100</f>
        <v>0</v>
      </c>
      <c r="K151" s="229"/>
      <c r="L151" s="201"/>
    </row>
    <row r="152" customFormat="false" ht="15.9" hidden="false" customHeight="true" outlineLevel="0" collapsed="false">
      <c r="A152" s="230" t="s">
        <v>508</v>
      </c>
      <c r="B152" s="259" t="s">
        <v>415</v>
      </c>
      <c r="C152" s="260" t="s">
        <v>472</v>
      </c>
      <c r="D152" s="260" t="s">
        <v>453</v>
      </c>
      <c r="E152" s="260" t="s">
        <v>550</v>
      </c>
      <c r="F152" s="255" t="s">
        <v>511</v>
      </c>
      <c r="G152" s="228" t="s">
        <v>509</v>
      </c>
      <c r="H152" s="229" t="n">
        <v>1000</v>
      </c>
      <c r="I152" s="229" t="n">
        <v>0</v>
      </c>
      <c r="J152" s="229" t="n">
        <f aca="false">I152/H152*100</f>
        <v>0</v>
      </c>
      <c r="K152" s="225"/>
      <c r="L152" s="201"/>
    </row>
    <row r="153" customFormat="false" ht="39.75" hidden="false" customHeight="true" outlineLevel="0" collapsed="false">
      <c r="A153" s="261" t="s">
        <v>551</v>
      </c>
      <c r="B153" s="262" t="s">
        <v>415</v>
      </c>
      <c r="C153" s="263" t="s">
        <v>472</v>
      </c>
      <c r="D153" s="263" t="s">
        <v>552</v>
      </c>
      <c r="E153" s="263"/>
      <c r="F153" s="263"/>
      <c r="G153" s="228"/>
      <c r="H153" s="225" t="n">
        <f aca="false">H154</f>
        <v>40000</v>
      </c>
      <c r="I153" s="225" t="n">
        <f aca="false">I154</f>
        <v>0</v>
      </c>
      <c r="J153" s="225" t="n">
        <f aca="false">I153/H153*100</f>
        <v>0</v>
      </c>
      <c r="K153" s="225"/>
      <c r="L153" s="201"/>
    </row>
    <row r="154" customFormat="false" ht="44.7" hidden="false" customHeight="true" outlineLevel="0" collapsed="false">
      <c r="A154" s="244" t="s">
        <v>538</v>
      </c>
      <c r="B154" s="259" t="s">
        <v>415</v>
      </c>
      <c r="C154" s="260" t="s">
        <v>472</v>
      </c>
      <c r="D154" s="260" t="s">
        <v>552</v>
      </c>
      <c r="E154" s="238" t="s">
        <v>455</v>
      </c>
      <c r="F154" s="260"/>
      <c r="G154" s="228"/>
      <c r="H154" s="229" t="n">
        <f aca="false">H155</f>
        <v>40000</v>
      </c>
      <c r="I154" s="229" t="n">
        <f aca="false">I155</f>
        <v>0</v>
      </c>
      <c r="J154" s="229" t="n">
        <f aca="false">I154/H154*100</f>
        <v>0</v>
      </c>
      <c r="K154" s="229"/>
      <c r="L154" s="201"/>
    </row>
    <row r="155" customFormat="false" ht="15.9" hidden="false" customHeight="true" outlineLevel="0" collapsed="false">
      <c r="A155" s="232" t="s">
        <v>528</v>
      </c>
      <c r="B155" s="259" t="s">
        <v>415</v>
      </c>
      <c r="C155" s="260" t="s">
        <v>472</v>
      </c>
      <c r="D155" s="260" t="s">
        <v>552</v>
      </c>
      <c r="E155" s="238" t="s">
        <v>530</v>
      </c>
      <c r="F155" s="260"/>
      <c r="G155" s="228"/>
      <c r="H155" s="229" t="n">
        <f aca="false">H162+H156</f>
        <v>40000</v>
      </c>
      <c r="I155" s="229" t="n">
        <f aca="false">I162+I156</f>
        <v>0</v>
      </c>
      <c r="J155" s="229" t="n">
        <f aca="false">I155/H155*100</f>
        <v>0</v>
      </c>
      <c r="K155" s="229"/>
      <c r="L155" s="201"/>
    </row>
    <row r="156" customFormat="false" ht="41.7" hidden="false" customHeight="true" outlineLevel="0" collapsed="false">
      <c r="A156" s="232" t="s">
        <v>553</v>
      </c>
      <c r="B156" s="259" t="s">
        <v>415</v>
      </c>
      <c r="C156" s="260" t="s">
        <v>472</v>
      </c>
      <c r="D156" s="260" t="s">
        <v>552</v>
      </c>
      <c r="E156" s="238" t="s">
        <v>554</v>
      </c>
      <c r="F156" s="260"/>
      <c r="G156" s="228"/>
      <c r="H156" s="229" t="n">
        <f aca="false">H157</f>
        <v>25000</v>
      </c>
      <c r="I156" s="229" t="n">
        <f aca="false">I157</f>
        <v>0</v>
      </c>
      <c r="J156" s="229" t="n">
        <f aca="false">I156/H156*100</f>
        <v>0</v>
      </c>
      <c r="K156" s="229"/>
      <c r="L156" s="201"/>
    </row>
    <row r="157" customFormat="false" ht="19.95" hidden="false" customHeight="true" outlineLevel="0" collapsed="false">
      <c r="A157" s="232" t="s">
        <v>555</v>
      </c>
      <c r="B157" s="259" t="s">
        <v>415</v>
      </c>
      <c r="C157" s="260" t="s">
        <v>472</v>
      </c>
      <c r="D157" s="260" t="s">
        <v>552</v>
      </c>
      <c r="E157" s="238" t="s">
        <v>554</v>
      </c>
      <c r="F157" s="260" t="s">
        <v>556</v>
      </c>
      <c r="G157" s="228"/>
      <c r="H157" s="229" t="n">
        <f aca="false">H158</f>
        <v>25000</v>
      </c>
      <c r="I157" s="229" t="n">
        <f aca="false">I158</f>
        <v>0</v>
      </c>
      <c r="J157" s="229" t="n">
        <f aca="false">I157/H157*100</f>
        <v>0</v>
      </c>
      <c r="K157" s="225"/>
      <c r="L157" s="201"/>
    </row>
    <row r="158" customFormat="false" ht="15.9" hidden="false" customHeight="true" outlineLevel="0" collapsed="false">
      <c r="A158" s="233" t="s">
        <v>462</v>
      </c>
      <c r="B158" s="259" t="s">
        <v>415</v>
      </c>
      <c r="C158" s="260" t="s">
        <v>472</v>
      </c>
      <c r="D158" s="260" t="s">
        <v>552</v>
      </c>
      <c r="E158" s="238" t="s">
        <v>554</v>
      </c>
      <c r="F158" s="260" t="s">
        <v>556</v>
      </c>
      <c r="G158" s="228" t="s">
        <v>463</v>
      </c>
      <c r="H158" s="229" t="n">
        <f aca="false">H159</f>
        <v>25000</v>
      </c>
      <c r="I158" s="229" t="n">
        <f aca="false">I159</f>
        <v>0</v>
      </c>
      <c r="J158" s="229" t="n">
        <f aca="false">I158/H158*100</f>
        <v>0</v>
      </c>
      <c r="K158" s="229"/>
      <c r="L158" s="201"/>
    </row>
    <row r="159" customFormat="false" ht="17.85" hidden="false" customHeight="true" outlineLevel="0" collapsed="false">
      <c r="A159" s="230" t="s">
        <v>516</v>
      </c>
      <c r="B159" s="259" t="s">
        <v>415</v>
      </c>
      <c r="C159" s="260" t="s">
        <v>472</v>
      </c>
      <c r="D159" s="260" t="s">
        <v>552</v>
      </c>
      <c r="E159" s="238" t="s">
        <v>554</v>
      </c>
      <c r="F159" s="260" t="s">
        <v>556</v>
      </c>
      <c r="G159" s="228" t="s">
        <v>517</v>
      </c>
      <c r="H159" s="229" t="n">
        <v>25000</v>
      </c>
      <c r="I159" s="229" t="n">
        <v>0</v>
      </c>
      <c r="J159" s="229" t="n">
        <f aca="false">I159/H159*100</f>
        <v>0</v>
      </c>
      <c r="K159" s="229"/>
      <c r="L159" s="201"/>
    </row>
    <row r="160" customFormat="false" ht="15.9" hidden="false" customHeight="true" outlineLevel="0" collapsed="false">
      <c r="A160" s="230" t="s">
        <v>504</v>
      </c>
      <c r="B160" s="259" t="s">
        <v>415</v>
      </c>
      <c r="C160" s="260" t="s">
        <v>472</v>
      </c>
      <c r="D160" s="260" t="s">
        <v>552</v>
      </c>
      <c r="E160" s="238" t="s">
        <v>554</v>
      </c>
      <c r="F160" s="260" t="s">
        <v>556</v>
      </c>
      <c r="G160" s="228" t="s">
        <v>505</v>
      </c>
      <c r="H160" s="229" t="n">
        <f aca="false">H161</f>
        <v>0</v>
      </c>
      <c r="I160" s="229" t="n">
        <f aca="false">I161</f>
        <v>0</v>
      </c>
      <c r="J160" s="229" t="n">
        <v>0</v>
      </c>
      <c r="K160" s="229"/>
      <c r="L160" s="201"/>
    </row>
    <row r="161" customFormat="false" ht="15.9" hidden="false" customHeight="true" outlineLevel="0" collapsed="false">
      <c r="A161" s="230" t="s">
        <v>508</v>
      </c>
      <c r="B161" s="259" t="s">
        <v>415</v>
      </c>
      <c r="C161" s="260" t="s">
        <v>472</v>
      </c>
      <c r="D161" s="260" t="s">
        <v>552</v>
      </c>
      <c r="E161" s="238" t="s">
        <v>554</v>
      </c>
      <c r="F161" s="260" t="s">
        <v>556</v>
      </c>
      <c r="G161" s="228" t="s">
        <v>509</v>
      </c>
      <c r="H161" s="229" t="n">
        <v>0</v>
      </c>
      <c r="I161" s="229" t="n">
        <v>0</v>
      </c>
      <c r="J161" s="229" t="n">
        <v>0</v>
      </c>
      <c r="K161" s="229"/>
      <c r="L161" s="201"/>
    </row>
    <row r="162" customFormat="false" ht="51.75" hidden="false" customHeight="true" outlineLevel="0" collapsed="false">
      <c r="A162" s="264" t="s">
        <v>557</v>
      </c>
      <c r="B162" s="259" t="s">
        <v>415</v>
      </c>
      <c r="C162" s="260" t="s">
        <v>472</v>
      </c>
      <c r="D162" s="260" t="s">
        <v>552</v>
      </c>
      <c r="E162" s="260" t="s">
        <v>558</v>
      </c>
      <c r="F162" s="265"/>
      <c r="G162" s="228"/>
      <c r="H162" s="229" t="n">
        <f aca="false">H163</f>
        <v>15000</v>
      </c>
      <c r="I162" s="229" t="n">
        <f aca="false">I163</f>
        <v>0</v>
      </c>
      <c r="J162" s="229" t="n">
        <f aca="false">I162/H162*100</f>
        <v>0</v>
      </c>
      <c r="K162" s="229"/>
      <c r="L162" s="201"/>
    </row>
    <row r="163" customFormat="false" ht="27.9" hidden="false" customHeight="true" outlineLevel="0" collapsed="false">
      <c r="A163" s="233" t="s">
        <v>496</v>
      </c>
      <c r="B163" s="259" t="s">
        <v>415</v>
      </c>
      <c r="C163" s="260" t="s">
        <v>472</v>
      </c>
      <c r="D163" s="260" t="s">
        <v>552</v>
      </c>
      <c r="E163" s="260" t="s">
        <v>559</v>
      </c>
      <c r="F163" s="260" t="s">
        <v>497</v>
      </c>
      <c r="G163" s="228"/>
      <c r="H163" s="229" t="n">
        <f aca="false">H164</f>
        <v>15000</v>
      </c>
      <c r="I163" s="229" t="n">
        <f aca="false">I164</f>
        <v>0</v>
      </c>
      <c r="J163" s="229" t="n">
        <f aca="false">I163/H163*100</f>
        <v>0</v>
      </c>
      <c r="K163" s="229"/>
      <c r="L163" s="201"/>
    </row>
    <row r="164" customFormat="false" ht="27.9" hidden="false" customHeight="true" outlineLevel="0" collapsed="false">
      <c r="A164" s="233" t="s">
        <v>510</v>
      </c>
      <c r="B164" s="227" t="s">
        <v>415</v>
      </c>
      <c r="C164" s="227" t="s">
        <v>472</v>
      </c>
      <c r="D164" s="227" t="s">
        <v>552</v>
      </c>
      <c r="E164" s="260" t="s">
        <v>559</v>
      </c>
      <c r="F164" s="260" t="s">
        <v>511</v>
      </c>
      <c r="G164" s="228"/>
      <c r="H164" s="229" t="n">
        <f aca="false">H165+H168</f>
        <v>15000</v>
      </c>
      <c r="I164" s="229" t="n">
        <f aca="false">I165+I168</f>
        <v>0</v>
      </c>
      <c r="J164" s="229" t="n">
        <f aca="false">I164/H164*100</f>
        <v>0</v>
      </c>
      <c r="K164" s="229"/>
      <c r="L164" s="201"/>
    </row>
    <row r="165" customFormat="false" ht="18" hidden="false" customHeight="true" outlineLevel="0" collapsed="false">
      <c r="A165" s="233" t="s">
        <v>462</v>
      </c>
      <c r="B165" s="227" t="s">
        <v>415</v>
      </c>
      <c r="C165" s="227" t="s">
        <v>472</v>
      </c>
      <c r="D165" s="227" t="s">
        <v>552</v>
      </c>
      <c r="E165" s="260" t="s">
        <v>559</v>
      </c>
      <c r="F165" s="260" t="s">
        <v>511</v>
      </c>
      <c r="G165" s="228" t="s">
        <v>463</v>
      </c>
      <c r="H165" s="229" t="n">
        <f aca="false">H166</f>
        <v>15000</v>
      </c>
      <c r="I165" s="229" t="n">
        <f aca="false">I166</f>
        <v>0</v>
      </c>
      <c r="J165" s="229" t="n">
        <v>0</v>
      </c>
      <c r="K165" s="229"/>
      <c r="L165" s="201"/>
    </row>
    <row r="166" customFormat="false" ht="15.9" hidden="false" customHeight="true" outlineLevel="0" collapsed="false">
      <c r="A166" s="234" t="s">
        <v>488</v>
      </c>
      <c r="B166" s="227" t="s">
        <v>415</v>
      </c>
      <c r="C166" s="227" t="s">
        <v>472</v>
      </c>
      <c r="D166" s="227" t="s">
        <v>552</v>
      </c>
      <c r="E166" s="260" t="s">
        <v>559</v>
      </c>
      <c r="F166" s="260" t="s">
        <v>511</v>
      </c>
      <c r="G166" s="228" t="s">
        <v>489</v>
      </c>
      <c r="H166" s="229" t="n">
        <f aca="false">H167</f>
        <v>15000</v>
      </c>
      <c r="I166" s="229" t="n">
        <f aca="false">I167</f>
        <v>0</v>
      </c>
      <c r="J166" s="229" t="n">
        <f aca="false">I166/H166*100</f>
        <v>0</v>
      </c>
      <c r="K166" s="229"/>
      <c r="L166" s="201"/>
    </row>
    <row r="167" customFormat="false" ht="15.9" hidden="false" customHeight="true" outlineLevel="0" collapsed="false">
      <c r="A167" s="230" t="s">
        <v>492</v>
      </c>
      <c r="B167" s="227" t="s">
        <v>415</v>
      </c>
      <c r="C167" s="227" t="s">
        <v>472</v>
      </c>
      <c r="D167" s="227" t="s">
        <v>552</v>
      </c>
      <c r="E167" s="260" t="s">
        <v>559</v>
      </c>
      <c r="F167" s="260" t="s">
        <v>511</v>
      </c>
      <c r="G167" s="228" t="s">
        <v>493</v>
      </c>
      <c r="H167" s="229" t="n">
        <v>15000</v>
      </c>
      <c r="I167" s="229" t="n">
        <v>0</v>
      </c>
      <c r="J167" s="229" t="n">
        <f aca="false">I167/H167*100</f>
        <v>0</v>
      </c>
      <c r="K167" s="229"/>
      <c r="L167" s="201"/>
    </row>
    <row r="168" customFormat="false" ht="15.9" hidden="false" customHeight="true" outlineLevel="0" collapsed="false">
      <c r="A168" s="230" t="s">
        <v>504</v>
      </c>
      <c r="B168" s="227" t="s">
        <v>415</v>
      </c>
      <c r="C168" s="227" t="s">
        <v>472</v>
      </c>
      <c r="D168" s="227" t="s">
        <v>552</v>
      </c>
      <c r="E168" s="260" t="s">
        <v>559</v>
      </c>
      <c r="F168" s="260" t="s">
        <v>511</v>
      </c>
      <c r="G168" s="228" t="s">
        <v>505</v>
      </c>
      <c r="H168" s="229" t="n">
        <f aca="false">H169</f>
        <v>0</v>
      </c>
      <c r="I168" s="229" t="n">
        <f aca="false">I169</f>
        <v>0</v>
      </c>
      <c r="J168" s="229" t="n">
        <v>0</v>
      </c>
      <c r="K168" s="225"/>
      <c r="L168" s="201"/>
    </row>
    <row r="169" customFormat="false" ht="18.9" hidden="false" customHeight="true" outlineLevel="0" collapsed="false">
      <c r="A169" s="230" t="s">
        <v>506</v>
      </c>
      <c r="B169" s="227" t="s">
        <v>415</v>
      </c>
      <c r="C169" s="227" t="s">
        <v>472</v>
      </c>
      <c r="D169" s="227" t="s">
        <v>552</v>
      </c>
      <c r="E169" s="260" t="s">
        <v>559</v>
      </c>
      <c r="F169" s="260" t="s">
        <v>511</v>
      </c>
      <c r="G169" s="228" t="s">
        <v>507</v>
      </c>
      <c r="H169" s="229" t="n">
        <v>0</v>
      </c>
      <c r="I169" s="229" t="n">
        <v>0</v>
      </c>
      <c r="J169" s="229" t="n">
        <v>0</v>
      </c>
      <c r="K169" s="225"/>
      <c r="L169" s="201"/>
    </row>
    <row r="170" customFormat="false" ht="15.9" hidden="false" customHeight="true" outlineLevel="0" collapsed="false">
      <c r="A170" s="266" t="s">
        <v>560</v>
      </c>
      <c r="B170" s="235" t="s">
        <v>415</v>
      </c>
      <c r="C170" s="236" t="s">
        <v>472</v>
      </c>
      <c r="D170" s="236" t="s">
        <v>561</v>
      </c>
      <c r="E170" s="236"/>
      <c r="F170" s="236"/>
      <c r="G170" s="228"/>
      <c r="H170" s="225" t="n">
        <f aca="false">H171</f>
        <v>54800</v>
      </c>
      <c r="I170" s="225" t="n">
        <f aca="false">I171</f>
        <v>9999.88</v>
      </c>
      <c r="J170" s="229" t="n">
        <f aca="false">I170/H170*100</f>
        <v>18.2479562043796</v>
      </c>
      <c r="K170" s="229"/>
      <c r="L170" s="201"/>
    </row>
    <row r="171" customFormat="false" ht="51.75" hidden="false" customHeight="true" outlineLevel="0" collapsed="false">
      <c r="A171" s="232" t="s">
        <v>417</v>
      </c>
      <c r="B171" s="237" t="s">
        <v>415</v>
      </c>
      <c r="C171" s="238" t="s">
        <v>472</v>
      </c>
      <c r="D171" s="238" t="s">
        <v>561</v>
      </c>
      <c r="E171" s="238" t="s">
        <v>562</v>
      </c>
      <c r="F171" s="238"/>
      <c r="G171" s="228"/>
      <c r="H171" s="229" t="n">
        <f aca="false">H172</f>
        <v>54800</v>
      </c>
      <c r="I171" s="229" t="n">
        <f aca="false">I172</f>
        <v>9999.88</v>
      </c>
      <c r="J171" s="229" t="n">
        <f aca="false">I171/H171*100</f>
        <v>18.2479562043796</v>
      </c>
      <c r="K171" s="229"/>
      <c r="L171" s="201"/>
    </row>
    <row r="172" customFormat="false" ht="51.75" hidden="false" customHeight="true" outlineLevel="0" collapsed="false">
      <c r="A172" s="264" t="s">
        <v>557</v>
      </c>
      <c r="B172" s="237" t="s">
        <v>415</v>
      </c>
      <c r="C172" s="238" t="s">
        <v>472</v>
      </c>
      <c r="D172" s="238" t="s">
        <v>561</v>
      </c>
      <c r="E172" s="238" t="s">
        <v>563</v>
      </c>
      <c r="F172" s="238"/>
      <c r="G172" s="228"/>
      <c r="H172" s="229" t="n">
        <f aca="false">H173</f>
        <v>54800</v>
      </c>
      <c r="I172" s="229" t="n">
        <f aca="false">I173</f>
        <v>9999.88</v>
      </c>
      <c r="J172" s="229" t="n">
        <f aca="false">I172/H172*100</f>
        <v>18.2479562043796</v>
      </c>
      <c r="K172" s="229"/>
      <c r="L172" s="201"/>
    </row>
    <row r="173" customFormat="false" ht="27.9" hidden="false" customHeight="true" outlineLevel="0" collapsed="false">
      <c r="A173" s="233" t="s">
        <v>496</v>
      </c>
      <c r="B173" s="237" t="s">
        <v>415</v>
      </c>
      <c r="C173" s="238" t="s">
        <v>472</v>
      </c>
      <c r="D173" s="238" t="s">
        <v>561</v>
      </c>
      <c r="E173" s="238" t="s">
        <v>563</v>
      </c>
      <c r="F173" s="238" t="s">
        <v>497</v>
      </c>
      <c r="G173" s="228"/>
      <c r="H173" s="229" t="n">
        <f aca="false">H174</f>
        <v>54800</v>
      </c>
      <c r="I173" s="229" t="n">
        <f aca="false">I174</f>
        <v>9999.88</v>
      </c>
      <c r="J173" s="229" t="n">
        <f aca="false">I173/H173*100</f>
        <v>18.2479562043796</v>
      </c>
      <c r="K173" s="229"/>
      <c r="L173" s="201"/>
    </row>
    <row r="174" customFormat="false" ht="27.9" hidden="false" customHeight="true" outlineLevel="0" collapsed="false">
      <c r="A174" s="233" t="s">
        <v>510</v>
      </c>
      <c r="B174" s="227" t="s">
        <v>415</v>
      </c>
      <c r="C174" s="227" t="s">
        <v>472</v>
      </c>
      <c r="D174" s="227" t="s">
        <v>561</v>
      </c>
      <c r="E174" s="238" t="s">
        <v>563</v>
      </c>
      <c r="F174" s="238" t="s">
        <v>511</v>
      </c>
      <c r="G174" s="228"/>
      <c r="H174" s="229" t="n">
        <f aca="false">H175+H179</f>
        <v>54800</v>
      </c>
      <c r="I174" s="229" t="n">
        <f aca="false">I175+I179</f>
        <v>9999.88</v>
      </c>
      <c r="J174" s="229" t="n">
        <v>0</v>
      </c>
      <c r="K174" s="229"/>
      <c r="L174" s="201"/>
    </row>
    <row r="175" customFormat="false" ht="15.9" hidden="false" customHeight="true" outlineLevel="0" collapsed="false">
      <c r="A175" s="234" t="s">
        <v>462</v>
      </c>
      <c r="B175" s="227" t="s">
        <v>415</v>
      </c>
      <c r="C175" s="227" t="s">
        <v>472</v>
      </c>
      <c r="D175" s="227" t="s">
        <v>561</v>
      </c>
      <c r="E175" s="238" t="s">
        <v>563</v>
      </c>
      <c r="F175" s="238" t="s">
        <v>511</v>
      </c>
      <c r="G175" s="228" t="s">
        <v>463</v>
      </c>
      <c r="H175" s="229" t="n">
        <f aca="false">H176+H178</f>
        <v>15000</v>
      </c>
      <c r="I175" s="229" t="n">
        <f aca="false">I176+I178</f>
        <v>8000</v>
      </c>
      <c r="J175" s="229" t="n">
        <f aca="false">I175/H175*100</f>
        <v>53.3333333333333</v>
      </c>
      <c r="K175" s="229"/>
      <c r="L175" s="201"/>
    </row>
    <row r="176" customFormat="false" ht="15.9" hidden="false" customHeight="true" outlineLevel="0" collapsed="false">
      <c r="A176" s="234" t="s">
        <v>488</v>
      </c>
      <c r="B176" s="227" t="s">
        <v>415</v>
      </c>
      <c r="C176" s="227" t="s">
        <v>472</v>
      </c>
      <c r="D176" s="227" t="s">
        <v>561</v>
      </c>
      <c r="E176" s="238" t="s">
        <v>563</v>
      </c>
      <c r="F176" s="238" t="s">
        <v>511</v>
      </c>
      <c r="G176" s="228" t="s">
        <v>489</v>
      </c>
      <c r="H176" s="229" t="n">
        <f aca="false">H177</f>
        <v>0</v>
      </c>
      <c r="I176" s="229" t="n">
        <f aca="false">I177</f>
        <v>0</v>
      </c>
      <c r="J176" s="229" t="n">
        <v>0</v>
      </c>
      <c r="K176" s="229"/>
      <c r="L176" s="201"/>
    </row>
    <row r="177" customFormat="false" ht="15.9" hidden="false" customHeight="true" outlineLevel="0" collapsed="false">
      <c r="A177" s="230" t="s">
        <v>492</v>
      </c>
      <c r="B177" s="227" t="s">
        <v>415</v>
      </c>
      <c r="C177" s="227" t="s">
        <v>472</v>
      </c>
      <c r="D177" s="227" t="s">
        <v>561</v>
      </c>
      <c r="E177" s="238" t="s">
        <v>563</v>
      </c>
      <c r="F177" s="238" t="s">
        <v>511</v>
      </c>
      <c r="G177" s="228" t="s">
        <v>493</v>
      </c>
      <c r="H177" s="229" t="n">
        <v>0</v>
      </c>
      <c r="I177" s="229" t="n">
        <v>0</v>
      </c>
      <c r="J177" s="229" t="n">
        <v>0</v>
      </c>
      <c r="K177" s="229"/>
      <c r="L177" s="201"/>
    </row>
    <row r="178" customFormat="false" ht="15.9" hidden="false" customHeight="true" outlineLevel="0" collapsed="false">
      <c r="A178" s="230" t="s">
        <v>516</v>
      </c>
      <c r="B178" s="227" t="s">
        <v>415</v>
      </c>
      <c r="C178" s="227" t="s">
        <v>472</v>
      </c>
      <c r="D178" s="227" t="s">
        <v>561</v>
      </c>
      <c r="E178" s="238" t="s">
        <v>563</v>
      </c>
      <c r="F178" s="238" t="s">
        <v>511</v>
      </c>
      <c r="G178" s="228" t="s">
        <v>517</v>
      </c>
      <c r="H178" s="229" t="n">
        <v>15000</v>
      </c>
      <c r="I178" s="229" t="n">
        <v>8000</v>
      </c>
      <c r="J178" s="229" t="n">
        <f aca="false">I178/H178*100</f>
        <v>53.3333333333333</v>
      </c>
      <c r="K178" s="229"/>
      <c r="L178" s="201"/>
    </row>
    <row r="179" customFormat="false" ht="15.9" hidden="false" customHeight="true" outlineLevel="0" collapsed="false">
      <c r="A179" s="230" t="s">
        <v>504</v>
      </c>
      <c r="B179" s="227" t="s">
        <v>415</v>
      </c>
      <c r="C179" s="227" t="s">
        <v>472</v>
      </c>
      <c r="D179" s="227" t="s">
        <v>561</v>
      </c>
      <c r="E179" s="238" t="s">
        <v>563</v>
      </c>
      <c r="F179" s="238" t="s">
        <v>511</v>
      </c>
      <c r="G179" s="228" t="s">
        <v>505</v>
      </c>
      <c r="H179" s="229" t="n">
        <f aca="false">H181+H180</f>
        <v>39800</v>
      </c>
      <c r="I179" s="229" t="n">
        <f aca="false">I180+I181</f>
        <v>1999.88</v>
      </c>
      <c r="J179" s="229" t="n">
        <f aca="false">I179/H179*100</f>
        <v>5.02482412060302</v>
      </c>
      <c r="K179" s="229"/>
      <c r="L179" s="201"/>
    </row>
    <row r="180" customFormat="false" ht="15.9" hidden="false" customHeight="true" outlineLevel="0" collapsed="false">
      <c r="A180" s="230" t="s">
        <v>506</v>
      </c>
      <c r="B180" s="227" t="s">
        <v>415</v>
      </c>
      <c r="C180" s="227" t="s">
        <v>472</v>
      </c>
      <c r="D180" s="227" t="s">
        <v>561</v>
      </c>
      <c r="E180" s="238" t="s">
        <v>563</v>
      </c>
      <c r="F180" s="238" t="s">
        <v>511</v>
      </c>
      <c r="G180" s="228" t="s">
        <v>507</v>
      </c>
      <c r="H180" s="229" t="n">
        <v>35000</v>
      </c>
      <c r="I180" s="229"/>
      <c r="J180" s="229" t="n">
        <f aca="false">I180/H180*100</f>
        <v>0</v>
      </c>
      <c r="K180" s="229"/>
      <c r="L180" s="201"/>
    </row>
    <row r="181" customFormat="false" ht="15.9" hidden="false" customHeight="true" outlineLevel="0" collapsed="false">
      <c r="A181" s="230" t="s">
        <v>508</v>
      </c>
      <c r="B181" s="227" t="s">
        <v>415</v>
      </c>
      <c r="C181" s="227" t="s">
        <v>472</v>
      </c>
      <c r="D181" s="227" t="s">
        <v>561</v>
      </c>
      <c r="E181" s="238" t="s">
        <v>563</v>
      </c>
      <c r="F181" s="238" t="s">
        <v>511</v>
      </c>
      <c r="G181" s="228" t="s">
        <v>509</v>
      </c>
      <c r="H181" s="229" t="n">
        <v>4800</v>
      </c>
      <c r="I181" s="229" t="n">
        <v>1999.88</v>
      </c>
      <c r="J181" s="229" t="n">
        <f aca="false">I181/H181*100</f>
        <v>41.6641666666667</v>
      </c>
      <c r="K181" s="229"/>
      <c r="L181" s="201"/>
    </row>
    <row r="182" customFormat="false" ht="15.9" hidden="false" customHeight="true" outlineLevel="0" collapsed="false">
      <c r="A182" s="248" t="s">
        <v>564</v>
      </c>
      <c r="B182" s="267" t="s">
        <v>415</v>
      </c>
      <c r="C182" s="250" t="s">
        <v>478</v>
      </c>
      <c r="D182" s="236"/>
      <c r="E182" s="236"/>
      <c r="F182" s="236"/>
      <c r="G182" s="228"/>
      <c r="H182" s="225" t="n">
        <f aca="false">H183+H191+H209</f>
        <v>604929.32</v>
      </c>
      <c r="I182" s="225" t="n">
        <f aca="false">I183+I191+I209</f>
        <v>163411.29</v>
      </c>
      <c r="J182" s="225" t="n">
        <f aca="false">I182/H182*100</f>
        <v>27.0132864447701</v>
      </c>
      <c r="K182" s="225" t="n">
        <f aca="false">I182/I538*100</f>
        <v>1.76979150961394</v>
      </c>
      <c r="L182" s="201"/>
    </row>
    <row r="183" customFormat="false" ht="15.9" hidden="false" customHeight="true" outlineLevel="0" collapsed="false">
      <c r="A183" s="266" t="s">
        <v>565</v>
      </c>
      <c r="B183" s="235" t="s">
        <v>415</v>
      </c>
      <c r="C183" s="236" t="s">
        <v>478</v>
      </c>
      <c r="D183" s="236" t="s">
        <v>451</v>
      </c>
      <c r="E183" s="236"/>
      <c r="F183" s="236"/>
      <c r="G183" s="228"/>
      <c r="H183" s="225" t="n">
        <f aca="false">H184</f>
        <v>81500</v>
      </c>
      <c r="I183" s="225" t="n">
        <f aca="false">I184</f>
        <v>0</v>
      </c>
      <c r="J183" s="225" t="n">
        <f aca="false">I183/H183*100</f>
        <v>0</v>
      </c>
      <c r="K183" s="225"/>
      <c r="L183" s="201"/>
    </row>
    <row r="184" customFormat="false" ht="39.75" hidden="false" customHeight="true" outlineLevel="0" collapsed="false">
      <c r="A184" s="232" t="s">
        <v>416</v>
      </c>
      <c r="B184" s="237" t="s">
        <v>415</v>
      </c>
      <c r="C184" s="238" t="s">
        <v>478</v>
      </c>
      <c r="D184" s="238" t="s">
        <v>451</v>
      </c>
      <c r="E184" s="238" t="s">
        <v>566</v>
      </c>
      <c r="F184" s="238"/>
      <c r="G184" s="228"/>
      <c r="H184" s="229" t="n">
        <f aca="false">H185</f>
        <v>81500</v>
      </c>
      <c r="I184" s="229" t="n">
        <f aca="false">I185</f>
        <v>0</v>
      </c>
      <c r="J184" s="229" t="n">
        <f aca="false">I184/H184*100</f>
        <v>0</v>
      </c>
      <c r="K184" s="229"/>
      <c r="L184" s="201"/>
    </row>
    <row r="185" customFormat="false" ht="15.9" hidden="false" customHeight="true" outlineLevel="0" collapsed="false">
      <c r="A185" s="268" t="s">
        <v>567</v>
      </c>
      <c r="B185" s="237" t="s">
        <v>415</v>
      </c>
      <c r="C185" s="238" t="s">
        <v>478</v>
      </c>
      <c r="D185" s="238" t="s">
        <v>451</v>
      </c>
      <c r="E185" s="238" t="s">
        <v>568</v>
      </c>
      <c r="F185" s="238"/>
      <c r="G185" s="228"/>
      <c r="H185" s="229" t="n">
        <f aca="false">H186</f>
        <v>81500</v>
      </c>
      <c r="I185" s="229" t="n">
        <f aca="false">I186</f>
        <v>0</v>
      </c>
      <c r="J185" s="229" t="n">
        <f aca="false">I185/H185*100</f>
        <v>0</v>
      </c>
      <c r="K185" s="229"/>
      <c r="L185" s="201"/>
    </row>
    <row r="186" customFormat="false" ht="27.9" hidden="false" customHeight="true" outlineLevel="0" collapsed="false">
      <c r="A186" s="233" t="s">
        <v>496</v>
      </c>
      <c r="B186" s="237" t="s">
        <v>415</v>
      </c>
      <c r="C186" s="238" t="s">
        <v>478</v>
      </c>
      <c r="D186" s="238" t="s">
        <v>451</v>
      </c>
      <c r="E186" s="238" t="s">
        <v>568</v>
      </c>
      <c r="F186" s="238" t="s">
        <v>497</v>
      </c>
      <c r="G186" s="224"/>
      <c r="H186" s="229" t="n">
        <f aca="false">H188</f>
        <v>81500</v>
      </c>
      <c r="I186" s="229" t="n">
        <f aca="false">I188</f>
        <v>0</v>
      </c>
      <c r="J186" s="229" t="n">
        <f aca="false">I186/H186*100</f>
        <v>0</v>
      </c>
      <c r="K186" s="229"/>
      <c r="L186" s="201"/>
    </row>
    <row r="187" customFormat="false" ht="29.85" hidden="false" customHeight="true" outlineLevel="0" collapsed="false">
      <c r="A187" s="233" t="s">
        <v>510</v>
      </c>
      <c r="B187" s="237"/>
      <c r="C187" s="238"/>
      <c r="D187" s="238"/>
      <c r="E187" s="238"/>
      <c r="F187" s="238" t="s">
        <v>511</v>
      </c>
      <c r="G187" s="224"/>
      <c r="H187" s="229" t="n">
        <f aca="false">H188</f>
        <v>81500</v>
      </c>
      <c r="I187" s="229" t="n">
        <f aca="false">I188</f>
        <v>0</v>
      </c>
      <c r="J187" s="229" t="n">
        <f aca="false">I187/H187*100</f>
        <v>0</v>
      </c>
      <c r="K187" s="229"/>
      <c r="L187" s="201"/>
    </row>
    <row r="188" customFormat="false" ht="15.9" hidden="false" customHeight="true" outlineLevel="0" collapsed="false">
      <c r="A188" s="233" t="s">
        <v>462</v>
      </c>
      <c r="B188" s="237" t="s">
        <v>415</v>
      </c>
      <c r="C188" s="238" t="s">
        <v>478</v>
      </c>
      <c r="D188" s="238" t="s">
        <v>451</v>
      </c>
      <c r="E188" s="238" t="s">
        <v>568</v>
      </c>
      <c r="F188" s="238" t="s">
        <v>511</v>
      </c>
      <c r="G188" s="228" t="s">
        <v>463</v>
      </c>
      <c r="H188" s="229" t="n">
        <f aca="false">H189</f>
        <v>81500</v>
      </c>
      <c r="I188" s="229" t="n">
        <f aca="false">I189</f>
        <v>0</v>
      </c>
      <c r="J188" s="229" t="n">
        <f aca="false">I188/H188*100</f>
        <v>0</v>
      </c>
      <c r="K188" s="229"/>
      <c r="L188" s="201"/>
    </row>
    <row r="189" customFormat="false" ht="15.9" hidden="false" customHeight="true" outlineLevel="0" collapsed="false">
      <c r="A189" s="234" t="s">
        <v>488</v>
      </c>
      <c r="B189" s="237" t="s">
        <v>415</v>
      </c>
      <c r="C189" s="238" t="s">
        <v>478</v>
      </c>
      <c r="D189" s="238" t="s">
        <v>451</v>
      </c>
      <c r="E189" s="238" t="s">
        <v>568</v>
      </c>
      <c r="F189" s="238" t="s">
        <v>511</v>
      </c>
      <c r="G189" s="228" t="s">
        <v>489</v>
      </c>
      <c r="H189" s="229" t="n">
        <f aca="false">H190</f>
        <v>81500</v>
      </c>
      <c r="I189" s="229" t="n">
        <f aca="false">I190</f>
        <v>0</v>
      </c>
      <c r="J189" s="229" t="n">
        <f aca="false">I189/H189*100</f>
        <v>0</v>
      </c>
      <c r="K189" s="229"/>
      <c r="L189" s="201"/>
    </row>
    <row r="190" customFormat="false" ht="15.9" hidden="false" customHeight="true" outlineLevel="0" collapsed="false">
      <c r="A190" s="230" t="s">
        <v>502</v>
      </c>
      <c r="B190" s="227" t="s">
        <v>415</v>
      </c>
      <c r="C190" s="227" t="s">
        <v>478</v>
      </c>
      <c r="D190" s="227" t="s">
        <v>451</v>
      </c>
      <c r="E190" s="238" t="s">
        <v>568</v>
      </c>
      <c r="F190" s="238" t="s">
        <v>511</v>
      </c>
      <c r="G190" s="269" t="s">
        <v>503</v>
      </c>
      <c r="H190" s="229" t="n">
        <v>81500</v>
      </c>
      <c r="I190" s="229" t="n">
        <v>0</v>
      </c>
      <c r="J190" s="229" t="n">
        <f aca="false">I190/H190*100</f>
        <v>0</v>
      </c>
      <c r="K190" s="229"/>
      <c r="L190" s="201"/>
    </row>
    <row r="191" customFormat="false" ht="15.9" hidden="false" customHeight="true" outlineLevel="0" collapsed="false">
      <c r="A191" s="270" t="s">
        <v>569</v>
      </c>
      <c r="B191" s="235" t="s">
        <v>415</v>
      </c>
      <c r="C191" s="236" t="s">
        <v>478</v>
      </c>
      <c r="D191" s="236" t="s">
        <v>552</v>
      </c>
      <c r="E191" s="236"/>
      <c r="F191" s="236"/>
      <c r="G191" s="228"/>
      <c r="H191" s="225" t="n">
        <f aca="false">H192</f>
        <v>523229.32</v>
      </c>
      <c r="I191" s="225" t="n">
        <f aca="false">I192</f>
        <v>163411.29</v>
      </c>
      <c r="J191" s="225" t="n">
        <f aca="false">I191/H191*100</f>
        <v>31.2312945306658</v>
      </c>
      <c r="K191" s="225" t="n">
        <f aca="false">I191/I538*100</f>
        <v>1.76979150961394</v>
      </c>
      <c r="L191" s="201"/>
    </row>
    <row r="192" customFormat="false" ht="53.7" hidden="false" customHeight="true" outlineLevel="0" collapsed="false">
      <c r="A192" s="232" t="s">
        <v>422</v>
      </c>
      <c r="B192" s="237" t="s">
        <v>415</v>
      </c>
      <c r="C192" s="238" t="s">
        <v>478</v>
      </c>
      <c r="D192" s="238" t="s">
        <v>552</v>
      </c>
      <c r="E192" s="238" t="s">
        <v>570</v>
      </c>
      <c r="F192" s="238"/>
      <c r="G192" s="228"/>
      <c r="H192" s="229" t="n">
        <f aca="false">H193+H201</f>
        <v>523229.32</v>
      </c>
      <c r="I192" s="229" t="n">
        <f aca="false">I193+I201</f>
        <v>163411.29</v>
      </c>
      <c r="J192" s="229" t="n">
        <f aca="false">I192/H192*100</f>
        <v>31.2312945306658</v>
      </c>
      <c r="K192" s="229"/>
      <c r="L192" s="201"/>
    </row>
    <row r="193" customFormat="false" ht="39.75" hidden="false" customHeight="true" outlineLevel="0" collapsed="false">
      <c r="A193" s="233" t="s">
        <v>571</v>
      </c>
      <c r="B193" s="237" t="s">
        <v>415</v>
      </c>
      <c r="C193" s="238" t="s">
        <v>478</v>
      </c>
      <c r="D193" s="238" t="s">
        <v>552</v>
      </c>
      <c r="E193" s="238" t="s">
        <v>572</v>
      </c>
      <c r="F193" s="238"/>
      <c r="G193" s="228"/>
      <c r="H193" s="229" t="n">
        <f aca="false">H194</f>
        <v>140529.32</v>
      </c>
      <c r="I193" s="229" t="n">
        <f aca="false">I194</f>
        <v>68200</v>
      </c>
      <c r="J193" s="229" t="n">
        <f aca="false">I193/H193*100</f>
        <v>48.5307977011488</v>
      </c>
      <c r="K193" s="229"/>
      <c r="L193" s="201"/>
    </row>
    <row r="194" customFormat="false" ht="27.9" hidden="false" customHeight="true" outlineLevel="0" collapsed="false">
      <c r="A194" s="233" t="s">
        <v>496</v>
      </c>
      <c r="B194" s="237" t="s">
        <v>415</v>
      </c>
      <c r="C194" s="238" t="s">
        <v>478</v>
      </c>
      <c r="D194" s="238" t="s">
        <v>552</v>
      </c>
      <c r="E194" s="238" t="s">
        <v>572</v>
      </c>
      <c r="F194" s="238" t="s">
        <v>497</v>
      </c>
      <c r="G194" s="228"/>
      <c r="H194" s="229" t="n">
        <f aca="false">H195</f>
        <v>140529.32</v>
      </c>
      <c r="I194" s="229" t="n">
        <f aca="false">I195</f>
        <v>68200</v>
      </c>
      <c r="J194" s="229" t="n">
        <f aca="false">I194/H194*100</f>
        <v>48.5307977011488</v>
      </c>
      <c r="K194" s="225"/>
      <c r="L194" s="201"/>
    </row>
    <row r="195" customFormat="false" ht="27.9" hidden="false" customHeight="true" outlineLevel="0" collapsed="false">
      <c r="A195" s="233" t="s">
        <v>510</v>
      </c>
      <c r="B195" s="237" t="s">
        <v>415</v>
      </c>
      <c r="C195" s="238" t="s">
        <v>478</v>
      </c>
      <c r="D195" s="238" t="s">
        <v>552</v>
      </c>
      <c r="E195" s="238" t="s">
        <v>572</v>
      </c>
      <c r="F195" s="238" t="s">
        <v>511</v>
      </c>
      <c r="G195" s="228"/>
      <c r="H195" s="229" t="n">
        <f aca="false">H199+H196</f>
        <v>140529.32</v>
      </c>
      <c r="I195" s="229" t="n">
        <f aca="false">I199</f>
        <v>68200</v>
      </c>
      <c r="J195" s="229" t="n">
        <f aca="false">I195/H195*100</f>
        <v>48.5307977011488</v>
      </c>
      <c r="K195" s="225"/>
      <c r="L195" s="201"/>
    </row>
    <row r="196" customFormat="false" ht="17.85" hidden="false" customHeight="true" outlineLevel="0" collapsed="false">
      <c r="A196" s="234" t="s">
        <v>462</v>
      </c>
      <c r="B196" s="237" t="s">
        <v>415</v>
      </c>
      <c r="C196" s="238" t="s">
        <v>478</v>
      </c>
      <c r="D196" s="238" t="s">
        <v>552</v>
      </c>
      <c r="E196" s="238" t="s">
        <v>572</v>
      </c>
      <c r="F196" s="238" t="s">
        <v>511</v>
      </c>
      <c r="G196" s="228" t="s">
        <v>463</v>
      </c>
      <c r="H196" s="229" t="n">
        <f aca="false">H197</f>
        <v>15000</v>
      </c>
      <c r="I196" s="229" t="n">
        <f aca="false">I197</f>
        <v>0</v>
      </c>
      <c r="J196" s="229" t="n">
        <f aca="false">I196/H196*100</f>
        <v>0</v>
      </c>
      <c r="K196" s="225"/>
      <c r="L196" s="201"/>
    </row>
    <row r="197" customFormat="false" ht="19.95" hidden="false" customHeight="true" outlineLevel="0" collapsed="false">
      <c r="A197" s="234" t="s">
        <v>488</v>
      </c>
      <c r="B197" s="237" t="s">
        <v>415</v>
      </c>
      <c r="C197" s="238" t="s">
        <v>478</v>
      </c>
      <c r="D197" s="238" t="s">
        <v>552</v>
      </c>
      <c r="E197" s="238" t="s">
        <v>572</v>
      </c>
      <c r="F197" s="238" t="s">
        <v>511</v>
      </c>
      <c r="G197" s="228" t="s">
        <v>489</v>
      </c>
      <c r="H197" s="229" t="n">
        <f aca="false">H198</f>
        <v>15000</v>
      </c>
      <c r="I197" s="229" t="n">
        <f aca="false">I198</f>
        <v>0</v>
      </c>
      <c r="J197" s="229" t="n">
        <f aca="false">I197/H197*100</f>
        <v>0</v>
      </c>
      <c r="K197" s="225"/>
      <c r="L197" s="201"/>
    </row>
    <row r="198" customFormat="false" ht="17.85" hidden="false" customHeight="true" outlineLevel="0" collapsed="false">
      <c r="A198" s="230" t="s">
        <v>492</v>
      </c>
      <c r="B198" s="237" t="s">
        <v>415</v>
      </c>
      <c r="C198" s="238" t="s">
        <v>478</v>
      </c>
      <c r="D198" s="238" t="s">
        <v>552</v>
      </c>
      <c r="E198" s="238" t="s">
        <v>572</v>
      </c>
      <c r="F198" s="238" t="s">
        <v>511</v>
      </c>
      <c r="G198" s="228" t="s">
        <v>493</v>
      </c>
      <c r="H198" s="229" t="n">
        <v>15000</v>
      </c>
      <c r="I198" s="229"/>
      <c r="J198" s="229" t="n">
        <f aca="false">I198/H198*100</f>
        <v>0</v>
      </c>
      <c r="K198" s="225"/>
      <c r="L198" s="201"/>
    </row>
    <row r="199" customFormat="false" ht="19.95" hidden="false" customHeight="true" outlineLevel="0" collapsed="false">
      <c r="A199" s="230" t="s">
        <v>504</v>
      </c>
      <c r="B199" s="237" t="s">
        <v>415</v>
      </c>
      <c r="C199" s="238" t="s">
        <v>478</v>
      </c>
      <c r="D199" s="238" t="s">
        <v>552</v>
      </c>
      <c r="E199" s="238" t="s">
        <v>572</v>
      </c>
      <c r="F199" s="238" t="s">
        <v>511</v>
      </c>
      <c r="G199" s="228" t="s">
        <v>505</v>
      </c>
      <c r="H199" s="229" t="n">
        <f aca="false">H200</f>
        <v>125529.32</v>
      </c>
      <c r="I199" s="229" t="n">
        <f aca="false">I200</f>
        <v>68200</v>
      </c>
      <c r="J199" s="229" t="n">
        <f aca="false">I199/H199*100</f>
        <v>54.3299366235713</v>
      </c>
      <c r="K199" s="225"/>
      <c r="L199" s="201"/>
    </row>
    <row r="200" customFormat="false" ht="15.9" hidden="false" customHeight="true" outlineLevel="0" collapsed="false">
      <c r="A200" s="230" t="s">
        <v>506</v>
      </c>
      <c r="B200" s="227" t="s">
        <v>415</v>
      </c>
      <c r="C200" s="227" t="s">
        <v>478</v>
      </c>
      <c r="D200" s="227" t="s">
        <v>552</v>
      </c>
      <c r="E200" s="238" t="s">
        <v>572</v>
      </c>
      <c r="F200" s="238" t="s">
        <v>511</v>
      </c>
      <c r="G200" s="269" t="s">
        <v>507</v>
      </c>
      <c r="H200" s="229" t="n">
        <v>125529.32</v>
      </c>
      <c r="I200" s="229" t="n">
        <v>68200</v>
      </c>
      <c r="J200" s="229" t="n">
        <f aca="false">I200/H200*100</f>
        <v>54.3299366235713</v>
      </c>
      <c r="K200" s="229"/>
      <c r="L200" s="201"/>
    </row>
    <row r="201" customFormat="false" ht="27.9" hidden="false" customHeight="true" outlineLevel="0" collapsed="false">
      <c r="A201" s="230" t="s">
        <v>573</v>
      </c>
      <c r="B201" s="227" t="s">
        <v>415</v>
      </c>
      <c r="C201" s="227" t="s">
        <v>478</v>
      </c>
      <c r="D201" s="227" t="s">
        <v>552</v>
      </c>
      <c r="E201" s="238" t="s">
        <v>574</v>
      </c>
      <c r="F201" s="238"/>
      <c r="G201" s="269"/>
      <c r="H201" s="229" t="n">
        <f aca="false">H202</f>
        <v>382700</v>
      </c>
      <c r="I201" s="229" t="n">
        <f aca="false">I202</f>
        <v>95211.29</v>
      </c>
      <c r="J201" s="229" t="n">
        <f aca="false">I201/H201*100</f>
        <v>24.8788319832767</v>
      </c>
      <c r="K201" s="225" t="n">
        <f aca="false">I201/I538</f>
        <v>0.0103116579436703</v>
      </c>
      <c r="L201" s="201"/>
    </row>
    <row r="202" customFormat="false" ht="27.9" hidden="false" customHeight="true" outlineLevel="0" collapsed="false">
      <c r="A202" s="233" t="s">
        <v>496</v>
      </c>
      <c r="B202" s="227" t="s">
        <v>415</v>
      </c>
      <c r="C202" s="227" t="s">
        <v>478</v>
      </c>
      <c r="D202" s="227" t="s">
        <v>552</v>
      </c>
      <c r="E202" s="238" t="s">
        <v>574</v>
      </c>
      <c r="F202" s="238" t="s">
        <v>497</v>
      </c>
      <c r="G202" s="269"/>
      <c r="H202" s="229" t="n">
        <f aca="false">H207+H204</f>
        <v>382700</v>
      </c>
      <c r="I202" s="229" t="n">
        <f aca="false">I207+I204</f>
        <v>95211.29</v>
      </c>
      <c r="J202" s="229" t="n">
        <f aca="false">I202/H202*100</f>
        <v>24.8788319832767</v>
      </c>
      <c r="K202" s="229"/>
      <c r="L202" s="201"/>
    </row>
    <row r="203" customFormat="false" ht="27.9" hidden="false" customHeight="true" outlineLevel="0" collapsed="false">
      <c r="A203" s="233" t="s">
        <v>510</v>
      </c>
      <c r="B203" s="227" t="s">
        <v>415</v>
      </c>
      <c r="C203" s="227" t="s">
        <v>478</v>
      </c>
      <c r="D203" s="227" t="s">
        <v>552</v>
      </c>
      <c r="E203" s="238" t="s">
        <v>574</v>
      </c>
      <c r="F203" s="238" t="s">
        <v>511</v>
      </c>
      <c r="G203" s="269"/>
      <c r="H203" s="229" t="n">
        <f aca="false">H204+H207</f>
        <v>382700</v>
      </c>
      <c r="I203" s="229" t="n">
        <f aca="false">I204+I207</f>
        <v>95211.29</v>
      </c>
      <c r="J203" s="229" t="n">
        <f aca="false">I203/H203*100</f>
        <v>24.8788319832767</v>
      </c>
      <c r="K203" s="229"/>
      <c r="L203" s="201"/>
    </row>
    <row r="204" customFormat="false" ht="15.75" hidden="false" customHeight="true" outlineLevel="0" collapsed="false">
      <c r="A204" s="234" t="s">
        <v>462</v>
      </c>
      <c r="B204" s="227" t="s">
        <v>415</v>
      </c>
      <c r="C204" s="227" t="s">
        <v>478</v>
      </c>
      <c r="D204" s="227" t="s">
        <v>552</v>
      </c>
      <c r="E204" s="238" t="s">
        <v>574</v>
      </c>
      <c r="F204" s="238" t="s">
        <v>511</v>
      </c>
      <c r="G204" s="269" t="s">
        <v>463</v>
      </c>
      <c r="H204" s="229" t="n">
        <f aca="false">H205</f>
        <v>287488.71</v>
      </c>
      <c r="I204" s="229" t="n">
        <f aca="false">I205</f>
        <v>0</v>
      </c>
      <c r="J204" s="229" t="n">
        <f aca="false">I204/H204*100</f>
        <v>0</v>
      </c>
      <c r="K204" s="225"/>
      <c r="L204" s="201"/>
    </row>
    <row r="205" customFormat="false" ht="15.9" hidden="false" customHeight="true" outlineLevel="0" collapsed="false">
      <c r="A205" s="234" t="s">
        <v>488</v>
      </c>
      <c r="B205" s="227" t="s">
        <v>415</v>
      </c>
      <c r="C205" s="227" t="s">
        <v>478</v>
      </c>
      <c r="D205" s="227" t="s">
        <v>552</v>
      </c>
      <c r="E205" s="238" t="s">
        <v>574</v>
      </c>
      <c r="F205" s="238" t="s">
        <v>511</v>
      </c>
      <c r="G205" s="269" t="s">
        <v>489</v>
      </c>
      <c r="H205" s="229" t="n">
        <f aca="false">H206</f>
        <v>287488.71</v>
      </c>
      <c r="I205" s="229" t="n">
        <f aca="false">I206</f>
        <v>0</v>
      </c>
      <c r="J205" s="229" t="n">
        <f aca="false">I205/H205*100</f>
        <v>0</v>
      </c>
      <c r="K205" s="225"/>
      <c r="L205" s="201"/>
    </row>
    <row r="206" customFormat="false" ht="16.95" hidden="false" customHeight="true" outlineLevel="0" collapsed="false">
      <c r="A206" s="230" t="s">
        <v>502</v>
      </c>
      <c r="B206" s="227" t="s">
        <v>415</v>
      </c>
      <c r="C206" s="227" t="s">
        <v>478</v>
      </c>
      <c r="D206" s="227" t="s">
        <v>552</v>
      </c>
      <c r="E206" s="238" t="s">
        <v>574</v>
      </c>
      <c r="F206" s="238" t="s">
        <v>511</v>
      </c>
      <c r="G206" s="269" t="s">
        <v>503</v>
      </c>
      <c r="H206" s="229" t="n">
        <v>287488.71</v>
      </c>
      <c r="I206" s="229" t="n">
        <v>0</v>
      </c>
      <c r="J206" s="225" t="n">
        <f aca="false">I206/H206*100</f>
        <v>0</v>
      </c>
      <c r="K206" s="225"/>
      <c r="L206" s="201"/>
    </row>
    <row r="207" customFormat="false" ht="15.9" hidden="false" customHeight="true" outlineLevel="0" collapsed="false">
      <c r="A207" s="230" t="s">
        <v>504</v>
      </c>
      <c r="B207" s="227" t="s">
        <v>415</v>
      </c>
      <c r="C207" s="227" t="s">
        <v>478</v>
      </c>
      <c r="D207" s="227" t="s">
        <v>552</v>
      </c>
      <c r="E207" s="238" t="s">
        <v>574</v>
      </c>
      <c r="F207" s="238" t="s">
        <v>511</v>
      </c>
      <c r="G207" s="269" t="s">
        <v>505</v>
      </c>
      <c r="H207" s="229" t="n">
        <f aca="false">H208</f>
        <v>95211.29</v>
      </c>
      <c r="I207" s="229" t="n">
        <f aca="false">I208</f>
        <v>95211.29</v>
      </c>
      <c r="J207" s="229" t="n">
        <f aca="false">I207/H207*100</f>
        <v>100</v>
      </c>
      <c r="K207" s="229"/>
      <c r="L207" s="201"/>
    </row>
    <row r="208" customFormat="false" ht="16.95" hidden="false" customHeight="true" outlineLevel="0" collapsed="false">
      <c r="A208" s="230" t="s">
        <v>506</v>
      </c>
      <c r="B208" s="227" t="s">
        <v>415</v>
      </c>
      <c r="C208" s="227" t="s">
        <v>478</v>
      </c>
      <c r="D208" s="227" t="s">
        <v>552</v>
      </c>
      <c r="E208" s="238" t="s">
        <v>574</v>
      </c>
      <c r="F208" s="238" t="s">
        <v>511</v>
      </c>
      <c r="G208" s="269" t="s">
        <v>507</v>
      </c>
      <c r="H208" s="229" t="n">
        <v>95211.29</v>
      </c>
      <c r="I208" s="229" t="n">
        <v>95211.29</v>
      </c>
      <c r="J208" s="229" t="n">
        <f aca="false">I208/H208*100</f>
        <v>100</v>
      </c>
      <c r="K208" s="229"/>
      <c r="L208" s="201"/>
    </row>
    <row r="209" customFormat="false" ht="27.9" hidden="false" customHeight="true" outlineLevel="0" collapsed="false">
      <c r="A209" s="271" t="s">
        <v>575</v>
      </c>
      <c r="B209" s="235" t="s">
        <v>415</v>
      </c>
      <c r="C209" s="236" t="s">
        <v>478</v>
      </c>
      <c r="D209" s="236" t="s">
        <v>576</v>
      </c>
      <c r="E209" s="236"/>
      <c r="F209" s="236"/>
      <c r="G209" s="228"/>
      <c r="H209" s="225" t="n">
        <f aca="false">H210</f>
        <v>200</v>
      </c>
      <c r="I209" s="225" t="n">
        <f aca="false">I210</f>
        <v>0</v>
      </c>
      <c r="J209" s="225" t="n">
        <v>0</v>
      </c>
      <c r="K209" s="225"/>
      <c r="L209" s="201"/>
    </row>
    <row r="210" customFormat="false" ht="55.65" hidden="false" customHeight="true" outlineLevel="0" collapsed="false">
      <c r="A210" s="232" t="s">
        <v>421</v>
      </c>
      <c r="B210" s="237" t="s">
        <v>415</v>
      </c>
      <c r="C210" s="238" t="s">
        <v>478</v>
      </c>
      <c r="D210" s="238" t="s">
        <v>576</v>
      </c>
      <c r="E210" s="237" t="s">
        <v>577</v>
      </c>
      <c r="F210" s="237"/>
      <c r="G210" s="228"/>
      <c r="H210" s="229" t="n">
        <f aca="false">H211</f>
        <v>200</v>
      </c>
      <c r="I210" s="229" t="n">
        <f aca="false">I211</f>
        <v>0</v>
      </c>
      <c r="J210" s="229" t="n">
        <v>0</v>
      </c>
      <c r="K210" s="229"/>
      <c r="L210" s="201"/>
    </row>
    <row r="211" customFormat="false" ht="39.75" hidden="false" customHeight="true" outlineLevel="0" collapsed="false">
      <c r="A211" s="272" t="s">
        <v>578</v>
      </c>
      <c r="B211" s="237" t="s">
        <v>415</v>
      </c>
      <c r="C211" s="238" t="s">
        <v>478</v>
      </c>
      <c r="D211" s="238" t="s">
        <v>576</v>
      </c>
      <c r="E211" s="237" t="s">
        <v>579</v>
      </c>
      <c r="F211" s="237"/>
      <c r="G211" s="228"/>
      <c r="H211" s="229" t="n">
        <f aca="false">H212+H217</f>
        <v>200</v>
      </c>
      <c r="I211" s="229" t="n">
        <f aca="false">I212+I217</f>
        <v>0</v>
      </c>
      <c r="J211" s="229" t="n">
        <v>0</v>
      </c>
      <c r="K211" s="229"/>
      <c r="L211" s="201"/>
    </row>
    <row r="212" customFormat="false" ht="27.9" hidden="false" customHeight="true" outlineLevel="0" collapsed="false">
      <c r="A212" s="234" t="s">
        <v>496</v>
      </c>
      <c r="B212" s="237" t="s">
        <v>415</v>
      </c>
      <c r="C212" s="238" t="s">
        <v>478</v>
      </c>
      <c r="D212" s="238" t="s">
        <v>576</v>
      </c>
      <c r="E212" s="237" t="s">
        <v>579</v>
      </c>
      <c r="F212" s="238" t="s">
        <v>497</v>
      </c>
      <c r="G212" s="228"/>
      <c r="H212" s="229" t="n">
        <f aca="false">H213</f>
        <v>200</v>
      </c>
      <c r="I212" s="229" t="n">
        <f aca="false">I213</f>
        <v>0</v>
      </c>
      <c r="J212" s="229" t="n">
        <v>0</v>
      </c>
      <c r="K212" s="229"/>
      <c r="L212" s="201"/>
    </row>
    <row r="213" customFormat="false" ht="27.9" hidden="false" customHeight="true" outlineLevel="0" collapsed="false">
      <c r="A213" s="233" t="s">
        <v>510</v>
      </c>
      <c r="B213" s="237" t="s">
        <v>415</v>
      </c>
      <c r="C213" s="238" t="s">
        <v>478</v>
      </c>
      <c r="D213" s="238" t="s">
        <v>576</v>
      </c>
      <c r="E213" s="237" t="s">
        <v>579</v>
      </c>
      <c r="F213" s="238" t="s">
        <v>511</v>
      </c>
      <c r="G213" s="228"/>
      <c r="H213" s="229" t="n">
        <f aca="false">H214</f>
        <v>200</v>
      </c>
      <c r="I213" s="229" t="n">
        <f aca="false">I214</f>
        <v>0</v>
      </c>
      <c r="J213" s="229" t="n">
        <f aca="false">I213/H213*100</f>
        <v>0</v>
      </c>
      <c r="K213" s="229"/>
      <c r="L213" s="201"/>
    </row>
    <row r="214" customFormat="false" ht="15.9" hidden="false" customHeight="true" outlineLevel="0" collapsed="false">
      <c r="A214" s="234" t="s">
        <v>462</v>
      </c>
      <c r="B214" s="237" t="s">
        <v>415</v>
      </c>
      <c r="C214" s="238" t="s">
        <v>478</v>
      </c>
      <c r="D214" s="238" t="s">
        <v>576</v>
      </c>
      <c r="E214" s="237" t="s">
        <v>579</v>
      </c>
      <c r="F214" s="238" t="s">
        <v>511</v>
      </c>
      <c r="G214" s="228" t="s">
        <v>463</v>
      </c>
      <c r="H214" s="229" t="n">
        <f aca="false">H215</f>
        <v>200</v>
      </c>
      <c r="I214" s="229" t="n">
        <f aca="false">I215</f>
        <v>0</v>
      </c>
      <c r="J214" s="229" t="n">
        <f aca="false">I214/H214*100</f>
        <v>0</v>
      </c>
      <c r="K214" s="229"/>
      <c r="L214" s="201"/>
    </row>
    <row r="215" customFormat="false" ht="16.95" hidden="false" customHeight="true" outlineLevel="0" collapsed="false">
      <c r="A215" s="234" t="s">
        <v>488</v>
      </c>
      <c r="B215" s="237" t="s">
        <v>415</v>
      </c>
      <c r="C215" s="238" t="s">
        <v>478</v>
      </c>
      <c r="D215" s="238" t="s">
        <v>576</v>
      </c>
      <c r="E215" s="237" t="s">
        <v>579</v>
      </c>
      <c r="F215" s="238" t="s">
        <v>511</v>
      </c>
      <c r="G215" s="228" t="s">
        <v>489</v>
      </c>
      <c r="H215" s="229" t="n">
        <f aca="false">H216</f>
        <v>200</v>
      </c>
      <c r="I215" s="229" t="n">
        <f aca="false">I216</f>
        <v>0</v>
      </c>
      <c r="J215" s="229" t="n">
        <f aca="false">I215/H215*100</f>
        <v>0</v>
      </c>
      <c r="K215" s="229"/>
      <c r="L215" s="201"/>
    </row>
    <row r="216" customFormat="false" ht="16.95" hidden="false" customHeight="true" outlineLevel="0" collapsed="false">
      <c r="A216" s="230" t="s">
        <v>492</v>
      </c>
      <c r="B216" s="227" t="s">
        <v>415</v>
      </c>
      <c r="C216" s="227" t="s">
        <v>478</v>
      </c>
      <c r="D216" s="227" t="s">
        <v>576</v>
      </c>
      <c r="E216" s="237" t="s">
        <v>579</v>
      </c>
      <c r="F216" s="238" t="s">
        <v>511</v>
      </c>
      <c r="G216" s="228" t="s">
        <v>493</v>
      </c>
      <c r="H216" s="229" t="n">
        <v>200</v>
      </c>
      <c r="I216" s="229" t="n">
        <v>0</v>
      </c>
      <c r="J216" s="229" t="n">
        <v>0</v>
      </c>
      <c r="K216" s="229"/>
      <c r="L216" s="201"/>
    </row>
    <row r="217" customFormat="false" ht="19.95" hidden="false" customHeight="true" outlineLevel="0" collapsed="false">
      <c r="A217" s="230" t="s">
        <v>580</v>
      </c>
      <c r="B217" s="227" t="s">
        <v>415</v>
      </c>
      <c r="C217" s="227" t="s">
        <v>478</v>
      </c>
      <c r="D217" s="227" t="s">
        <v>576</v>
      </c>
      <c r="E217" s="237" t="s">
        <v>579</v>
      </c>
      <c r="F217" s="238" t="s">
        <v>581</v>
      </c>
      <c r="G217" s="228"/>
      <c r="H217" s="229" t="n">
        <f aca="false">H218</f>
        <v>0</v>
      </c>
      <c r="I217" s="229" t="n">
        <f aca="false">I218</f>
        <v>0</v>
      </c>
      <c r="J217" s="229" t="n">
        <v>0</v>
      </c>
      <c r="K217" s="229"/>
      <c r="L217" s="201"/>
    </row>
    <row r="218" customFormat="false" ht="39.75" hidden="false" customHeight="true" outlineLevel="0" collapsed="false">
      <c r="A218" s="230" t="s">
        <v>582</v>
      </c>
      <c r="B218" s="238" t="s">
        <v>415</v>
      </c>
      <c r="C218" s="238" t="s">
        <v>478</v>
      </c>
      <c r="D218" s="238" t="s">
        <v>576</v>
      </c>
      <c r="E218" s="237" t="s">
        <v>579</v>
      </c>
      <c r="F218" s="238" t="s">
        <v>583</v>
      </c>
      <c r="G218" s="228"/>
      <c r="H218" s="229" t="n">
        <f aca="false">H219</f>
        <v>0</v>
      </c>
      <c r="I218" s="229" t="n">
        <f aca="false">I219</f>
        <v>0</v>
      </c>
      <c r="J218" s="229" t="n">
        <v>0</v>
      </c>
      <c r="K218" s="229"/>
      <c r="L218" s="201"/>
    </row>
    <row r="219" customFormat="false" ht="15.9" hidden="false" customHeight="true" outlineLevel="0" collapsed="false">
      <c r="A219" s="273" t="s">
        <v>584</v>
      </c>
      <c r="B219" s="238" t="s">
        <v>415</v>
      </c>
      <c r="C219" s="238" t="s">
        <v>478</v>
      </c>
      <c r="D219" s="238" t="s">
        <v>576</v>
      </c>
      <c r="E219" s="237" t="s">
        <v>579</v>
      </c>
      <c r="F219" s="238" t="s">
        <v>583</v>
      </c>
      <c r="G219" s="228" t="s">
        <v>497</v>
      </c>
      <c r="H219" s="229" t="n">
        <f aca="false">H220</f>
        <v>0</v>
      </c>
      <c r="I219" s="229" t="n">
        <f aca="false">I220</f>
        <v>0</v>
      </c>
      <c r="J219" s="229" t="n">
        <v>0</v>
      </c>
      <c r="K219" s="229"/>
      <c r="L219" s="201"/>
    </row>
    <row r="220" customFormat="false" ht="38.85" hidden="false" customHeight="true" outlineLevel="0" collapsed="false">
      <c r="A220" s="230" t="s">
        <v>585</v>
      </c>
      <c r="B220" s="238" t="s">
        <v>415</v>
      </c>
      <c r="C220" s="238" t="s">
        <v>478</v>
      </c>
      <c r="D220" s="238" t="s">
        <v>576</v>
      </c>
      <c r="E220" s="237" t="s">
        <v>579</v>
      </c>
      <c r="F220" s="238" t="s">
        <v>583</v>
      </c>
      <c r="G220" s="228" t="s">
        <v>499</v>
      </c>
      <c r="H220" s="229" t="n">
        <v>0</v>
      </c>
      <c r="I220" s="229" t="n">
        <v>0</v>
      </c>
      <c r="J220" s="229" t="n">
        <v>0</v>
      </c>
      <c r="K220" s="229"/>
      <c r="L220" s="201"/>
    </row>
    <row r="221" customFormat="false" ht="15.9" hidden="false" customHeight="true" outlineLevel="0" collapsed="false">
      <c r="A221" s="274" t="s">
        <v>586</v>
      </c>
      <c r="B221" s="267" t="s">
        <v>415</v>
      </c>
      <c r="C221" s="250" t="s">
        <v>587</v>
      </c>
      <c r="D221" s="250"/>
      <c r="E221" s="250"/>
      <c r="F221" s="250"/>
      <c r="G221" s="228"/>
      <c r="H221" s="225" t="n">
        <f aca="false">H222+H233+H259+H290</f>
        <v>2103101.01</v>
      </c>
      <c r="I221" s="225" t="n">
        <f aca="false">I222+I233+I259+I290</f>
        <v>670105.83</v>
      </c>
      <c r="J221" s="225" t="n">
        <f aca="false">I221/H221*100</f>
        <v>31.8627506151024</v>
      </c>
      <c r="K221" s="225" t="n">
        <f aca="false">I221/I538*100</f>
        <v>7.25743985300404</v>
      </c>
      <c r="L221" s="201"/>
    </row>
    <row r="222" customFormat="false" ht="18.9" hidden="false" customHeight="true" outlineLevel="0" collapsed="false">
      <c r="A222" s="275" t="s">
        <v>588</v>
      </c>
      <c r="B222" s="276" t="s">
        <v>415</v>
      </c>
      <c r="C222" s="277" t="s">
        <v>587</v>
      </c>
      <c r="D222" s="278" t="s">
        <v>451</v>
      </c>
      <c r="E222" s="278"/>
      <c r="F222" s="279"/>
      <c r="G222" s="228"/>
      <c r="H222" s="225" t="n">
        <f aca="false">H223</f>
        <v>5000</v>
      </c>
      <c r="I222" s="225" t="n">
        <f aca="false">I223</f>
        <v>0</v>
      </c>
      <c r="J222" s="229" t="n">
        <v>0</v>
      </c>
      <c r="K222" s="229"/>
      <c r="L222" s="201"/>
    </row>
    <row r="223" customFormat="false" ht="42.75" hidden="false" customHeight="true" outlineLevel="0" collapsed="false">
      <c r="A223" s="244" t="s">
        <v>538</v>
      </c>
      <c r="B223" s="259" t="s">
        <v>415</v>
      </c>
      <c r="C223" s="260" t="s">
        <v>587</v>
      </c>
      <c r="D223" s="260" t="s">
        <v>451</v>
      </c>
      <c r="E223" s="260" t="s">
        <v>455</v>
      </c>
      <c r="F223" s="260"/>
      <c r="G223" s="228"/>
      <c r="H223" s="229" t="n">
        <f aca="false">H224</f>
        <v>5000</v>
      </c>
      <c r="I223" s="229" t="n">
        <f aca="false">I224</f>
        <v>0</v>
      </c>
      <c r="J223" s="229" t="n">
        <v>0</v>
      </c>
      <c r="K223" s="229"/>
      <c r="L223" s="201"/>
    </row>
    <row r="224" customFormat="false" ht="16.5" hidden="false" customHeight="true" outlineLevel="0" collapsed="false">
      <c r="A224" s="232" t="s">
        <v>528</v>
      </c>
      <c r="B224" s="259" t="s">
        <v>415</v>
      </c>
      <c r="C224" s="260" t="s">
        <v>587</v>
      </c>
      <c r="D224" s="260" t="s">
        <v>451</v>
      </c>
      <c r="E224" s="260" t="s">
        <v>530</v>
      </c>
      <c r="F224" s="260"/>
      <c r="G224" s="228"/>
      <c r="H224" s="229" t="n">
        <f aca="false">H225</f>
        <v>5000</v>
      </c>
      <c r="I224" s="229" t="n">
        <f aca="false">I225</f>
        <v>0</v>
      </c>
      <c r="J224" s="229" t="n">
        <f aca="false">I224/H224*100</f>
        <v>0</v>
      </c>
      <c r="K224" s="229"/>
      <c r="L224" s="201"/>
    </row>
    <row r="225" customFormat="false" ht="39.75" hidden="false" customHeight="true" outlineLevel="0" collapsed="false">
      <c r="A225" s="280" t="s">
        <v>589</v>
      </c>
      <c r="B225" s="281" t="s">
        <v>415</v>
      </c>
      <c r="C225" s="281" t="s">
        <v>587</v>
      </c>
      <c r="D225" s="282" t="s">
        <v>451</v>
      </c>
      <c r="E225" s="282" t="s">
        <v>590</v>
      </c>
      <c r="F225" s="282"/>
      <c r="G225" s="228"/>
      <c r="H225" s="229" t="n">
        <f aca="false">H226</f>
        <v>5000</v>
      </c>
      <c r="I225" s="229" t="n">
        <f aca="false">I226</f>
        <v>0</v>
      </c>
      <c r="J225" s="229" t="n">
        <f aca="false">I225/H225*100</f>
        <v>0</v>
      </c>
      <c r="K225" s="229"/>
      <c r="L225" s="201"/>
    </row>
    <row r="226" customFormat="false" ht="27.9" hidden="false" customHeight="true" outlineLevel="0" collapsed="false">
      <c r="A226" s="233" t="s">
        <v>496</v>
      </c>
      <c r="B226" s="281" t="s">
        <v>415</v>
      </c>
      <c r="C226" s="281" t="s">
        <v>587</v>
      </c>
      <c r="D226" s="282" t="s">
        <v>451</v>
      </c>
      <c r="E226" s="283" t="s">
        <v>590</v>
      </c>
      <c r="F226" s="284" t="s">
        <v>497</v>
      </c>
      <c r="G226" s="285"/>
      <c r="H226" s="229" t="n">
        <f aca="false">H227</f>
        <v>5000</v>
      </c>
      <c r="I226" s="229" t="n">
        <f aca="false">I227</f>
        <v>0</v>
      </c>
      <c r="J226" s="229" t="n">
        <v>0</v>
      </c>
      <c r="K226" s="225"/>
      <c r="L226" s="201"/>
    </row>
    <row r="227" customFormat="false" ht="27.9" hidden="false" customHeight="true" outlineLevel="0" collapsed="false">
      <c r="A227" s="233" t="s">
        <v>510</v>
      </c>
      <c r="B227" s="281" t="s">
        <v>415</v>
      </c>
      <c r="C227" s="281" t="s">
        <v>587</v>
      </c>
      <c r="D227" s="282" t="s">
        <v>451</v>
      </c>
      <c r="E227" s="283" t="s">
        <v>590</v>
      </c>
      <c r="F227" s="282" t="s">
        <v>511</v>
      </c>
      <c r="G227" s="228"/>
      <c r="H227" s="229" t="n">
        <f aca="false">H228+H232</f>
        <v>5000</v>
      </c>
      <c r="I227" s="229" t="n">
        <f aca="false">I228+I232</f>
        <v>0</v>
      </c>
      <c r="J227" s="229" t="n">
        <v>0</v>
      </c>
      <c r="K227" s="229"/>
      <c r="L227" s="201"/>
    </row>
    <row r="228" customFormat="false" ht="15.9" hidden="false" customHeight="true" outlineLevel="0" collapsed="false">
      <c r="A228" s="234" t="s">
        <v>462</v>
      </c>
      <c r="B228" s="281" t="s">
        <v>415</v>
      </c>
      <c r="C228" s="281" t="s">
        <v>587</v>
      </c>
      <c r="D228" s="282" t="s">
        <v>451</v>
      </c>
      <c r="E228" s="283" t="s">
        <v>590</v>
      </c>
      <c r="F228" s="282" t="s">
        <v>511</v>
      </c>
      <c r="G228" s="228" t="s">
        <v>463</v>
      </c>
      <c r="H228" s="229" t="n">
        <f aca="false">H229</f>
        <v>0</v>
      </c>
      <c r="I228" s="229" t="n">
        <f aca="false">I229</f>
        <v>0</v>
      </c>
      <c r="J228" s="229" t="n">
        <v>0</v>
      </c>
      <c r="K228" s="229"/>
      <c r="L228" s="201"/>
    </row>
    <row r="229" customFormat="false" ht="15.9" hidden="false" customHeight="true" outlineLevel="0" collapsed="false">
      <c r="A229" s="234" t="s">
        <v>488</v>
      </c>
      <c r="B229" s="281" t="s">
        <v>415</v>
      </c>
      <c r="C229" s="281" t="s">
        <v>587</v>
      </c>
      <c r="D229" s="282" t="s">
        <v>451</v>
      </c>
      <c r="E229" s="283" t="s">
        <v>590</v>
      </c>
      <c r="F229" s="284" t="s">
        <v>511</v>
      </c>
      <c r="G229" s="286" t="s">
        <v>489</v>
      </c>
      <c r="H229" s="229" t="n">
        <f aca="false">H230</f>
        <v>0</v>
      </c>
      <c r="I229" s="229" t="n">
        <f aca="false">I230</f>
        <v>0</v>
      </c>
      <c r="J229" s="229" t="n">
        <v>0</v>
      </c>
      <c r="K229" s="229"/>
      <c r="L229" s="201"/>
    </row>
    <row r="230" customFormat="false" ht="15.9" hidden="false" customHeight="true" outlineLevel="0" collapsed="false">
      <c r="A230" s="230" t="s">
        <v>502</v>
      </c>
      <c r="B230" s="227" t="s">
        <v>415</v>
      </c>
      <c r="C230" s="227" t="s">
        <v>587</v>
      </c>
      <c r="D230" s="227" t="s">
        <v>451</v>
      </c>
      <c r="E230" s="282" t="s">
        <v>590</v>
      </c>
      <c r="F230" s="282" t="s">
        <v>511</v>
      </c>
      <c r="G230" s="228" t="s">
        <v>503</v>
      </c>
      <c r="H230" s="229" t="n">
        <v>0</v>
      </c>
      <c r="I230" s="229" t="n">
        <v>0</v>
      </c>
      <c r="J230" s="229" t="n">
        <v>0</v>
      </c>
      <c r="K230" s="225"/>
      <c r="L230" s="201"/>
    </row>
    <row r="231" customFormat="false" ht="15.75" hidden="false" customHeight="true" outlineLevel="0" collapsed="false">
      <c r="A231" s="230" t="s">
        <v>504</v>
      </c>
      <c r="B231" s="227" t="s">
        <v>415</v>
      </c>
      <c r="C231" s="227" t="s">
        <v>587</v>
      </c>
      <c r="D231" s="227" t="s">
        <v>451</v>
      </c>
      <c r="E231" s="282" t="s">
        <v>590</v>
      </c>
      <c r="F231" s="282" t="s">
        <v>511</v>
      </c>
      <c r="G231" s="228" t="s">
        <v>505</v>
      </c>
      <c r="H231" s="229" t="n">
        <f aca="false">H232</f>
        <v>5000</v>
      </c>
      <c r="I231" s="229" t="n">
        <f aca="false">I232</f>
        <v>0</v>
      </c>
      <c r="J231" s="229" t="n">
        <v>0</v>
      </c>
      <c r="K231" s="225"/>
      <c r="L231" s="201"/>
    </row>
    <row r="232" customFormat="false" ht="16.95" hidden="false" customHeight="true" outlineLevel="0" collapsed="false">
      <c r="A232" s="230" t="s">
        <v>508</v>
      </c>
      <c r="B232" s="227" t="s">
        <v>415</v>
      </c>
      <c r="C232" s="227" t="s">
        <v>587</v>
      </c>
      <c r="D232" s="227" t="s">
        <v>451</v>
      </c>
      <c r="E232" s="282" t="s">
        <v>590</v>
      </c>
      <c r="F232" s="282" t="s">
        <v>511</v>
      </c>
      <c r="G232" s="228" t="s">
        <v>509</v>
      </c>
      <c r="H232" s="229" t="n">
        <v>5000</v>
      </c>
      <c r="I232" s="229" t="n">
        <v>0</v>
      </c>
      <c r="J232" s="229" t="n">
        <f aca="false">I232/H232*100</f>
        <v>0</v>
      </c>
      <c r="K232" s="229"/>
      <c r="L232" s="201"/>
    </row>
    <row r="233" customFormat="false" ht="17.85" hidden="false" customHeight="true" outlineLevel="0" collapsed="false">
      <c r="A233" s="270" t="s">
        <v>591</v>
      </c>
      <c r="B233" s="267" t="s">
        <v>415</v>
      </c>
      <c r="C233" s="287" t="s">
        <v>587</v>
      </c>
      <c r="D233" s="278" t="s">
        <v>453</v>
      </c>
      <c r="E233" s="278"/>
      <c r="F233" s="250"/>
      <c r="G233" s="228"/>
      <c r="H233" s="225" t="n">
        <f aca="false">H234+H250</f>
        <v>331000</v>
      </c>
      <c r="I233" s="225" t="n">
        <f aca="false">I234+I250</f>
        <v>28926.55</v>
      </c>
      <c r="J233" s="225" t="n">
        <f aca="false">I233/H233*100</f>
        <v>8.73913897280967</v>
      </c>
      <c r="K233" s="225" t="n">
        <f aca="false">I233/I538*100</f>
        <v>0.313282898583219</v>
      </c>
      <c r="L233" s="201"/>
    </row>
    <row r="234" customFormat="false" ht="42.75" hidden="false" customHeight="true" outlineLevel="0" collapsed="false">
      <c r="A234" s="244" t="s">
        <v>454</v>
      </c>
      <c r="B234" s="237" t="s">
        <v>415</v>
      </c>
      <c r="C234" s="238" t="s">
        <v>587</v>
      </c>
      <c r="D234" s="238" t="s">
        <v>453</v>
      </c>
      <c r="E234" s="238" t="s">
        <v>455</v>
      </c>
      <c r="F234" s="238"/>
      <c r="G234" s="228"/>
      <c r="H234" s="229" t="n">
        <f aca="false">H235</f>
        <v>131000</v>
      </c>
      <c r="I234" s="229" t="n">
        <f aca="false">I235</f>
        <v>28926.55</v>
      </c>
      <c r="J234" s="229" t="n">
        <f aca="false">I234/H234*100</f>
        <v>22.0813358778626</v>
      </c>
      <c r="K234" s="229" t="n">
        <f aca="false">I234/I538*100</f>
        <v>0.313282898583219</v>
      </c>
      <c r="L234" s="201"/>
    </row>
    <row r="235" customFormat="false" ht="15.9" hidden="false" customHeight="true" outlineLevel="0" collapsed="false">
      <c r="A235" s="232" t="s">
        <v>528</v>
      </c>
      <c r="B235" s="237" t="s">
        <v>415</v>
      </c>
      <c r="C235" s="238" t="s">
        <v>587</v>
      </c>
      <c r="D235" s="238" t="s">
        <v>453</v>
      </c>
      <c r="E235" s="238" t="s">
        <v>530</v>
      </c>
      <c r="F235" s="238"/>
      <c r="G235" s="228"/>
      <c r="H235" s="229" t="n">
        <f aca="false">H236</f>
        <v>131000</v>
      </c>
      <c r="I235" s="229" t="n">
        <f aca="false">I236</f>
        <v>28926.55</v>
      </c>
      <c r="J235" s="229" t="n">
        <f aca="false">I235/H235*100</f>
        <v>22.0813358778626</v>
      </c>
      <c r="K235" s="229"/>
      <c r="L235" s="201"/>
    </row>
    <row r="236" customFormat="false" ht="15.9" hidden="false" customHeight="true" outlineLevel="0" collapsed="false">
      <c r="A236" s="233" t="s">
        <v>592</v>
      </c>
      <c r="B236" s="237" t="s">
        <v>415</v>
      </c>
      <c r="C236" s="238" t="s">
        <v>587</v>
      </c>
      <c r="D236" s="238" t="s">
        <v>453</v>
      </c>
      <c r="E236" s="238" t="s">
        <v>593</v>
      </c>
      <c r="F236" s="238"/>
      <c r="G236" s="228"/>
      <c r="H236" s="229" t="n">
        <f aca="false">H237+H239</f>
        <v>131000</v>
      </c>
      <c r="I236" s="229" t="n">
        <f aca="false">I237+I239</f>
        <v>28926.55</v>
      </c>
      <c r="J236" s="229" t="n">
        <f aca="false">I236/H236*100</f>
        <v>22.0813358778626</v>
      </c>
      <c r="K236" s="229"/>
      <c r="L236" s="201"/>
    </row>
    <row r="237" customFormat="false" ht="17.85" hidden="false" customHeight="true" outlineLevel="0" collapsed="false">
      <c r="A237" s="233" t="s">
        <v>594</v>
      </c>
      <c r="B237" s="237" t="s">
        <v>415</v>
      </c>
      <c r="C237" s="238" t="s">
        <v>587</v>
      </c>
      <c r="D237" s="238" t="s">
        <v>453</v>
      </c>
      <c r="E237" s="238" t="s">
        <v>593</v>
      </c>
      <c r="F237" s="238" t="s">
        <v>595</v>
      </c>
      <c r="G237" s="228"/>
      <c r="H237" s="229" t="n">
        <f aca="false">H238</f>
        <v>0</v>
      </c>
      <c r="I237" s="229" t="n">
        <f aca="false">I238</f>
        <v>0</v>
      </c>
      <c r="J237" s="229" t="n">
        <v>0</v>
      </c>
      <c r="K237" s="229"/>
      <c r="L237" s="201"/>
    </row>
    <row r="238" customFormat="false" ht="27.9" hidden="false" customHeight="true" outlineLevel="0" collapsed="false">
      <c r="A238" s="230" t="s">
        <v>596</v>
      </c>
      <c r="B238" s="227" t="s">
        <v>415</v>
      </c>
      <c r="C238" s="227" t="s">
        <v>587</v>
      </c>
      <c r="D238" s="227" t="s">
        <v>453</v>
      </c>
      <c r="E238" s="238" t="s">
        <v>593</v>
      </c>
      <c r="F238" s="238" t="s">
        <v>595</v>
      </c>
      <c r="G238" s="228" t="s">
        <v>597</v>
      </c>
      <c r="H238" s="229" t="n">
        <v>0</v>
      </c>
      <c r="I238" s="229" t="n">
        <v>0</v>
      </c>
      <c r="J238" s="229" t="n">
        <v>0</v>
      </c>
      <c r="K238" s="229"/>
      <c r="L238" s="201"/>
    </row>
    <row r="239" customFormat="false" ht="27.9" hidden="false" customHeight="true" outlineLevel="0" collapsed="false">
      <c r="A239" s="233" t="s">
        <v>496</v>
      </c>
      <c r="B239" s="237" t="s">
        <v>415</v>
      </c>
      <c r="C239" s="238" t="s">
        <v>587</v>
      </c>
      <c r="D239" s="238" t="s">
        <v>453</v>
      </c>
      <c r="E239" s="238" t="s">
        <v>593</v>
      </c>
      <c r="F239" s="238" t="s">
        <v>497</v>
      </c>
      <c r="G239" s="228"/>
      <c r="H239" s="229" t="n">
        <f aca="false">H240</f>
        <v>131000</v>
      </c>
      <c r="I239" s="229" t="n">
        <f aca="false">I240</f>
        <v>28926.55</v>
      </c>
      <c r="J239" s="229" t="n">
        <f aca="false">I239/H239*100</f>
        <v>22.0813358778626</v>
      </c>
      <c r="K239" s="229"/>
      <c r="L239" s="201"/>
    </row>
    <row r="240" customFormat="false" ht="27.9" hidden="false" customHeight="true" outlineLevel="0" collapsed="false">
      <c r="A240" s="233" t="s">
        <v>510</v>
      </c>
      <c r="B240" s="237" t="s">
        <v>415</v>
      </c>
      <c r="C240" s="238" t="s">
        <v>587</v>
      </c>
      <c r="D240" s="238" t="s">
        <v>453</v>
      </c>
      <c r="E240" s="238" t="s">
        <v>593</v>
      </c>
      <c r="F240" s="238" t="s">
        <v>511</v>
      </c>
      <c r="G240" s="228"/>
      <c r="H240" s="229" t="n">
        <f aca="false">H241+H247</f>
        <v>131000</v>
      </c>
      <c r="I240" s="229" t="n">
        <f aca="false">I241+I247</f>
        <v>28926.55</v>
      </c>
      <c r="J240" s="229" t="n">
        <f aca="false">I240/H240*100</f>
        <v>22.0813358778626</v>
      </c>
      <c r="K240" s="229"/>
      <c r="L240" s="201"/>
    </row>
    <row r="241" customFormat="false" ht="15.9" hidden="false" customHeight="true" outlineLevel="0" collapsed="false">
      <c r="A241" s="233" t="s">
        <v>462</v>
      </c>
      <c r="B241" s="237" t="s">
        <v>415</v>
      </c>
      <c r="C241" s="238" t="s">
        <v>587</v>
      </c>
      <c r="D241" s="238" t="s">
        <v>453</v>
      </c>
      <c r="E241" s="238" t="s">
        <v>593</v>
      </c>
      <c r="F241" s="238" t="s">
        <v>511</v>
      </c>
      <c r="G241" s="228" t="s">
        <v>463</v>
      </c>
      <c r="H241" s="229" t="n">
        <f aca="false">H242+H246</f>
        <v>66000</v>
      </c>
      <c r="I241" s="229" t="n">
        <f aca="false">I242+I246</f>
        <v>4715.55</v>
      </c>
      <c r="J241" s="229" t="n">
        <f aca="false">I241/H241*100</f>
        <v>7.14477272727273</v>
      </c>
      <c r="K241" s="229"/>
      <c r="L241" s="201"/>
    </row>
    <row r="242" customFormat="false" ht="15.9" hidden="false" customHeight="true" outlineLevel="0" collapsed="false">
      <c r="A242" s="233" t="s">
        <v>488</v>
      </c>
      <c r="B242" s="237" t="s">
        <v>415</v>
      </c>
      <c r="C242" s="238" t="s">
        <v>587</v>
      </c>
      <c r="D242" s="238" t="s">
        <v>453</v>
      </c>
      <c r="E242" s="238" t="s">
        <v>593</v>
      </c>
      <c r="F242" s="238" t="s">
        <v>511</v>
      </c>
      <c r="G242" s="228" t="s">
        <v>489</v>
      </c>
      <c r="H242" s="229" t="n">
        <f aca="false">H243+H244+H245</f>
        <v>66000</v>
      </c>
      <c r="I242" s="229" t="n">
        <f aca="false">I243+I244+I245</f>
        <v>4715.55</v>
      </c>
      <c r="J242" s="229" t="n">
        <f aca="false">I242/H242*100</f>
        <v>7.14477272727273</v>
      </c>
      <c r="K242" s="225"/>
      <c r="L242" s="201"/>
    </row>
    <row r="243" customFormat="false" ht="19.95" hidden="false" customHeight="true" outlineLevel="0" collapsed="false">
      <c r="A243" s="230" t="s">
        <v>490</v>
      </c>
      <c r="B243" s="227" t="s">
        <v>415</v>
      </c>
      <c r="C243" s="227" t="s">
        <v>587</v>
      </c>
      <c r="D243" s="227" t="s">
        <v>453</v>
      </c>
      <c r="E243" s="238" t="s">
        <v>593</v>
      </c>
      <c r="F243" s="238" t="s">
        <v>511</v>
      </c>
      <c r="G243" s="288" t="s">
        <v>491</v>
      </c>
      <c r="H243" s="289" t="n">
        <v>0</v>
      </c>
      <c r="I243" s="289" t="n">
        <v>0</v>
      </c>
      <c r="J243" s="229" t="n">
        <v>0</v>
      </c>
      <c r="K243" s="225"/>
      <c r="L243" s="201"/>
    </row>
    <row r="244" customFormat="false" ht="15.9" hidden="false" customHeight="true" outlineLevel="0" collapsed="false">
      <c r="A244" s="230" t="s">
        <v>502</v>
      </c>
      <c r="B244" s="227" t="s">
        <v>415</v>
      </c>
      <c r="C244" s="227" t="s">
        <v>587</v>
      </c>
      <c r="D244" s="227" t="s">
        <v>453</v>
      </c>
      <c r="E244" s="238" t="s">
        <v>593</v>
      </c>
      <c r="F244" s="238" t="s">
        <v>511</v>
      </c>
      <c r="G244" s="228" t="s">
        <v>503</v>
      </c>
      <c r="H244" s="229" t="n">
        <v>50000</v>
      </c>
      <c r="I244" s="229" t="n">
        <v>0</v>
      </c>
      <c r="J244" s="229" t="n">
        <f aca="false">I244/H244*100</f>
        <v>0</v>
      </c>
      <c r="K244" s="229"/>
      <c r="L244" s="201"/>
    </row>
    <row r="245" customFormat="false" ht="15.9" hidden="false" customHeight="true" outlineLevel="0" collapsed="false">
      <c r="A245" s="230" t="s">
        <v>492</v>
      </c>
      <c r="B245" s="227" t="s">
        <v>415</v>
      </c>
      <c r="C245" s="227" t="s">
        <v>587</v>
      </c>
      <c r="D245" s="227" t="s">
        <v>453</v>
      </c>
      <c r="E245" s="238" t="s">
        <v>593</v>
      </c>
      <c r="F245" s="238" t="s">
        <v>511</v>
      </c>
      <c r="G245" s="228" t="s">
        <v>493</v>
      </c>
      <c r="H245" s="229" t="n">
        <v>16000</v>
      </c>
      <c r="I245" s="229" t="n">
        <v>4715.55</v>
      </c>
      <c r="J245" s="229" t="n">
        <f aca="false">I245/H245*100</f>
        <v>29.4721875</v>
      </c>
      <c r="K245" s="229"/>
      <c r="L245" s="201"/>
    </row>
    <row r="246" customFormat="false" ht="17.25" hidden="false" customHeight="true" outlineLevel="0" collapsed="false">
      <c r="A246" s="230" t="s">
        <v>516</v>
      </c>
      <c r="B246" s="227" t="s">
        <v>415</v>
      </c>
      <c r="C246" s="227" t="s">
        <v>587</v>
      </c>
      <c r="D246" s="227" t="s">
        <v>453</v>
      </c>
      <c r="E246" s="238" t="s">
        <v>593</v>
      </c>
      <c r="F246" s="238" t="s">
        <v>511</v>
      </c>
      <c r="G246" s="228" t="s">
        <v>517</v>
      </c>
      <c r="H246" s="229" t="n">
        <v>0</v>
      </c>
      <c r="I246" s="229" t="n">
        <v>0</v>
      </c>
      <c r="J246" s="229" t="n">
        <v>0</v>
      </c>
      <c r="K246" s="229"/>
      <c r="L246" s="201"/>
    </row>
    <row r="247" customFormat="false" ht="15.9" hidden="false" customHeight="true" outlineLevel="0" collapsed="false">
      <c r="A247" s="230" t="s">
        <v>504</v>
      </c>
      <c r="B247" s="227" t="s">
        <v>415</v>
      </c>
      <c r="C247" s="227" t="s">
        <v>587</v>
      </c>
      <c r="D247" s="227" t="s">
        <v>453</v>
      </c>
      <c r="E247" s="238" t="s">
        <v>593</v>
      </c>
      <c r="F247" s="238" t="s">
        <v>511</v>
      </c>
      <c r="G247" s="228" t="s">
        <v>505</v>
      </c>
      <c r="H247" s="229" t="n">
        <f aca="false">H248+H249</f>
        <v>65000</v>
      </c>
      <c r="I247" s="229" t="n">
        <v>24211</v>
      </c>
      <c r="J247" s="229" t="n">
        <f aca="false">I247/H247*100</f>
        <v>37.2476923076923</v>
      </c>
      <c r="K247" s="229"/>
      <c r="L247" s="201"/>
    </row>
    <row r="248" customFormat="false" ht="15.9" hidden="false" customHeight="true" outlineLevel="0" collapsed="false">
      <c r="A248" s="230" t="s">
        <v>506</v>
      </c>
      <c r="B248" s="227" t="s">
        <v>415</v>
      </c>
      <c r="C248" s="227" t="s">
        <v>587</v>
      </c>
      <c r="D248" s="227" t="s">
        <v>453</v>
      </c>
      <c r="E248" s="238" t="s">
        <v>593</v>
      </c>
      <c r="F248" s="238" t="s">
        <v>511</v>
      </c>
      <c r="G248" s="228" t="s">
        <v>507</v>
      </c>
      <c r="H248" s="229" t="n">
        <v>0</v>
      </c>
      <c r="I248" s="229" t="n">
        <v>0</v>
      </c>
      <c r="J248" s="229" t="n">
        <v>0</v>
      </c>
      <c r="K248" s="229"/>
      <c r="L248" s="201"/>
    </row>
    <row r="249" customFormat="false" ht="13.95" hidden="false" customHeight="true" outlineLevel="0" collapsed="false">
      <c r="A249" s="230" t="s">
        <v>508</v>
      </c>
      <c r="B249" s="227" t="s">
        <v>415</v>
      </c>
      <c r="C249" s="227" t="s">
        <v>587</v>
      </c>
      <c r="D249" s="227" t="s">
        <v>453</v>
      </c>
      <c r="E249" s="238" t="s">
        <v>593</v>
      </c>
      <c r="F249" s="238" t="s">
        <v>511</v>
      </c>
      <c r="G249" s="228" t="s">
        <v>509</v>
      </c>
      <c r="H249" s="229" t="n">
        <v>65000</v>
      </c>
      <c r="I249" s="229" t="n">
        <v>24211</v>
      </c>
      <c r="J249" s="229" t="n">
        <f aca="false">I249/H249*100</f>
        <v>37.2476923076923</v>
      </c>
      <c r="K249" s="229"/>
      <c r="L249" s="201"/>
    </row>
    <row r="250" customFormat="false" ht="15.9" hidden="false" customHeight="true" outlineLevel="0" collapsed="false">
      <c r="A250" s="230" t="s">
        <v>598</v>
      </c>
      <c r="B250" s="227" t="s">
        <v>415</v>
      </c>
      <c r="C250" s="227" t="s">
        <v>587</v>
      </c>
      <c r="D250" s="227" t="s">
        <v>453</v>
      </c>
      <c r="E250" s="238" t="s">
        <v>599</v>
      </c>
      <c r="F250" s="238"/>
      <c r="G250" s="228"/>
      <c r="H250" s="229" t="n">
        <f aca="false">H251</f>
        <v>200000</v>
      </c>
      <c r="I250" s="229" t="n">
        <f aca="false">I251</f>
        <v>0</v>
      </c>
      <c r="J250" s="229" t="n">
        <f aca="false">I250/H250*100</f>
        <v>0</v>
      </c>
      <c r="K250" s="229"/>
      <c r="L250" s="201"/>
    </row>
    <row r="251" customFormat="false" ht="40.8" hidden="false" customHeight="true" outlineLevel="0" collapsed="false">
      <c r="A251" s="230" t="s">
        <v>600</v>
      </c>
      <c r="B251" s="227" t="s">
        <v>415</v>
      </c>
      <c r="C251" s="227" t="s">
        <v>587</v>
      </c>
      <c r="D251" s="227" t="s">
        <v>453</v>
      </c>
      <c r="E251" s="237" t="s">
        <v>601</v>
      </c>
      <c r="F251" s="237"/>
      <c r="G251" s="228"/>
      <c r="H251" s="229" t="n">
        <f aca="false">H252</f>
        <v>200000</v>
      </c>
      <c r="I251" s="229" t="n">
        <f aca="false">I252</f>
        <v>0</v>
      </c>
      <c r="J251" s="229" t="n">
        <f aca="false">I251/H251*100</f>
        <v>0</v>
      </c>
      <c r="K251" s="229"/>
      <c r="L251" s="201"/>
    </row>
    <row r="252" customFormat="false" ht="15.9" hidden="false" customHeight="true" outlineLevel="0" collapsed="false">
      <c r="A252" s="290" t="s">
        <v>602</v>
      </c>
      <c r="B252" s="227" t="s">
        <v>415</v>
      </c>
      <c r="C252" s="227" t="s">
        <v>587</v>
      </c>
      <c r="D252" s="227" t="s">
        <v>453</v>
      </c>
      <c r="E252" s="237" t="s">
        <v>601</v>
      </c>
      <c r="F252" s="291" t="s">
        <v>603</v>
      </c>
      <c r="G252" s="228"/>
      <c r="H252" s="229" t="n">
        <f aca="false">H254+H257</f>
        <v>200000</v>
      </c>
      <c r="I252" s="229" t="n">
        <f aca="false">I254+I257</f>
        <v>0</v>
      </c>
      <c r="J252" s="229" t="n">
        <f aca="false">I252/H252*100</f>
        <v>0</v>
      </c>
      <c r="K252" s="229"/>
      <c r="L252" s="201"/>
    </row>
    <row r="253" customFormat="false" ht="39.75" hidden="false" customHeight="true" outlineLevel="0" collapsed="false">
      <c r="A253" s="233" t="s">
        <v>604</v>
      </c>
      <c r="B253" s="227" t="s">
        <v>415</v>
      </c>
      <c r="C253" s="227" t="s">
        <v>587</v>
      </c>
      <c r="D253" s="227" t="s">
        <v>453</v>
      </c>
      <c r="E253" s="237" t="s">
        <v>601</v>
      </c>
      <c r="F253" s="291" t="s">
        <v>605</v>
      </c>
      <c r="G253" s="228"/>
      <c r="H253" s="229" t="n">
        <f aca="false">H254+H257</f>
        <v>200000</v>
      </c>
      <c r="I253" s="229" t="n">
        <f aca="false">I254+I257</f>
        <v>0</v>
      </c>
      <c r="J253" s="229" t="n">
        <f aca="false">I253/H253*100</f>
        <v>0</v>
      </c>
      <c r="K253" s="229"/>
      <c r="L253" s="201"/>
    </row>
    <row r="254" customFormat="false" ht="15.75" hidden="false" customHeight="true" outlineLevel="0" collapsed="false">
      <c r="A254" s="233" t="s">
        <v>462</v>
      </c>
      <c r="B254" s="227" t="s">
        <v>415</v>
      </c>
      <c r="C254" s="227" t="s">
        <v>587</v>
      </c>
      <c r="D254" s="227" t="s">
        <v>453</v>
      </c>
      <c r="E254" s="237" t="s">
        <v>601</v>
      </c>
      <c r="F254" s="291" t="s">
        <v>605</v>
      </c>
      <c r="G254" s="228" t="s">
        <v>463</v>
      </c>
      <c r="H254" s="229" t="n">
        <f aca="false">H255</f>
        <v>100000</v>
      </c>
      <c r="I254" s="229" t="n">
        <f aca="false">I255</f>
        <v>0</v>
      </c>
      <c r="J254" s="229" t="n">
        <f aca="false">I254/H254*100</f>
        <v>0</v>
      </c>
      <c r="K254" s="229"/>
      <c r="L254" s="201"/>
    </row>
    <row r="255" customFormat="false" ht="15" hidden="false" customHeight="true" outlineLevel="0" collapsed="false">
      <c r="A255" s="233" t="s">
        <v>488</v>
      </c>
      <c r="B255" s="227" t="s">
        <v>415</v>
      </c>
      <c r="C255" s="227" t="s">
        <v>587</v>
      </c>
      <c r="D255" s="227" t="s">
        <v>453</v>
      </c>
      <c r="E255" s="237" t="s">
        <v>601</v>
      </c>
      <c r="F255" s="291" t="s">
        <v>605</v>
      </c>
      <c r="G255" s="228" t="s">
        <v>489</v>
      </c>
      <c r="H255" s="229" t="n">
        <f aca="false">H256</f>
        <v>100000</v>
      </c>
      <c r="I255" s="229" t="n">
        <f aca="false">I256</f>
        <v>0</v>
      </c>
      <c r="J255" s="229" t="n">
        <v>0</v>
      </c>
      <c r="K255" s="229"/>
      <c r="L255" s="201"/>
    </row>
    <row r="256" customFormat="false" ht="15.75" hidden="false" customHeight="true" outlineLevel="0" collapsed="false">
      <c r="A256" s="230" t="s">
        <v>492</v>
      </c>
      <c r="B256" s="227" t="s">
        <v>415</v>
      </c>
      <c r="C256" s="227" t="s">
        <v>587</v>
      </c>
      <c r="D256" s="227" t="s">
        <v>453</v>
      </c>
      <c r="E256" s="237" t="s">
        <v>601</v>
      </c>
      <c r="F256" s="291" t="s">
        <v>605</v>
      </c>
      <c r="G256" s="228" t="s">
        <v>493</v>
      </c>
      <c r="H256" s="229" t="n">
        <v>100000</v>
      </c>
      <c r="I256" s="229" t="n">
        <v>0</v>
      </c>
      <c r="J256" s="229" t="n">
        <f aca="false">I256/H256*100</f>
        <v>0</v>
      </c>
      <c r="K256" s="229"/>
      <c r="L256" s="201"/>
    </row>
    <row r="257" customFormat="false" ht="14.85" hidden="false" customHeight="true" outlineLevel="0" collapsed="false">
      <c r="A257" s="230" t="s">
        <v>504</v>
      </c>
      <c r="B257" s="227" t="s">
        <v>415</v>
      </c>
      <c r="C257" s="227" t="s">
        <v>587</v>
      </c>
      <c r="D257" s="227" t="s">
        <v>453</v>
      </c>
      <c r="E257" s="237" t="s">
        <v>601</v>
      </c>
      <c r="F257" s="291" t="s">
        <v>605</v>
      </c>
      <c r="G257" s="228" t="s">
        <v>505</v>
      </c>
      <c r="H257" s="229" t="n">
        <f aca="false">H258</f>
        <v>100000</v>
      </c>
      <c r="I257" s="229" t="n">
        <f aca="false">I258</f>
        <v>0</v>
      </c>
      <c r="J257" s="229" t="n">
        <f aca="false">I257/H257*100</f>
        <v>0</v>
      </c>
      <c r="K257" s="229"/>
      <c r="L257" s="201"/>
    </row>
    <row r="258" customFormat="false" ht="14.85" hidden="false" customHeight="true" outlineLevel="0" collapsed="false">
      <c r="A258" s="230" t="s">
        <v>506</v>
      </c>
      <c r="B258" s="227" t="s">
        <v>415</v>
      </c>
      <c r="C258" s="227" t="s">
        <v>587</v>
      </c>
      <c r="D258" s="227" t="s">
        <v>453</v>
      </c>
      <c r="E258" s="237" t="s">
        <v>601</v>
      </c>
      <c r="F258" s="291" t="s">
        <v>605</v>
      </c>
      <c r="G258" s="228" t="s">
        <v>507</v>
      </c>
      <c r="H258" s="229" t="n">
        <v>100000</v>
      </c>
      <c r="I258" s="229" t="n">
        <v>0</v>
      </c>
      <c r="J258" s="229" t="n">
        <f aca="false">I258/H258*100</f>
        <v>0</v>
      </c>
      <c r="K258" s="229"/>
      <c r="L258" s="201"/>
    </row>
    <row r="259" customFormat="false" ht="15.9" hidden="false" customHeight="true" outlineLevel="0" collapsed="false">
      <c r="A259" s="248" t="s">
        <v>606</v>
      </c>
      <c r="B259" s="235" t="s">
        <v>415</v>
      </c>
      <c r="C259" s="236" t="s">
        <v>587</v>
      </c>
      <c r="D259" s="236" t="s">
        <v>472</v>
      </c>
      <c r="E259" s="236"/>
      <c r="F259" s="236"/>
      <c r="G259" s="228"/>
      <c r="H259" s="225" t="n">
        <f aca="false">H260+H284</f>
        <v>779103</v>
      </c>
      <c r="I259" s="225" t="n">
        <f aca="false">I260+I284</f>
        <v>266501.03</v>
      </c>
      <c r="J259" s="225" t="n">
        <f aca="false">I259/H259*100</f>
        <v>34.2061357740889</v>
      </c>
      <c r="K259" s="225" t="n">
        <f aca="false">I259/I538*100</f>
        <v>2.88628319498224</v>
      </c>
      <c r="L259" s="201"/>
    </row>
    <row r="260" customFormat="false" ht="54.75" hidden="false" customHeight="true" outlineLevel="0" collapsed="false">
      <c r="A260" s="244" t="s">
        <v>607</v>
      </c>
      <c r="B260" s="237" t="s">
        <v>415</v>
      </c>
      <c r="C260" s="238" t="s">
        <v>587</v>
      </c>
      <c r="D260" s="238" t="s">
        <v>472</v>
      </c>
      <c r="E260" s="238" t="s">
        <v>608</v>
      </c>
      <c r="F260" s="238"/>
      <c r="G260" s="228"/>
      <c r="H260" s="229" t="n">
        <f aca="false">H261+H275</f>
        <v>764103</v>
      </c>
      <c r="I260" s="229" t="n">
        <f aca="false">I261+I275</f>
        <v>266501.03</v>
      </c>
      <c r="J260" s="229" t="n">
        <f aca="false">I260/H260*100</f>
        <v>34.8776316805457</v>
      </c>
      <c r="K260" s="229"/>
      <c r="L260" s="201"/>
    </row>
    <row r="261" customFormat="false" ht="39.75" hidden="false" customHeight="true" outlineLevel="0" collapsed="false">
      <c r="A261" s="233" t="s">
        <v>609</v>
      </c>
      <c r="B261" s="237" t="s">
        <v>415</v>
      </c>
      <c r="C261" s="238" t="s">
        <v>587</v>
      </c>
      <c r="D261" s="238" t="s">
        <v>472</v>
      </c>
      <c r="E261" s="238" t="s">
        <v>610</v>
      </c>
      <c r="F261" s="238"/>
      <c r="G261" s="228"/>
      <c r="H261" s="229" t="n">
        <f aca="false">H262</f>
        <v>521915</v>
      </c>
      <c r="I261" s="229" t="n">
        <f aca="false">I262</f>
        <v>161608.62</v>
      </c>
      <c r="J261" s="229" t="n">
        <f aca="false">I261/H261*100</f>
        <v>30.9645478669898</v>
      </c>
      <c r="K261" s="229" t="n">
        <f aca="false">I261/I538*100</f>
        <v>1.75026807239833</v>
      </c>
      <c r="L261" s="201"/>
    </row>
    <row r="262" customFormat="false" ht="27.9" hidden="false" customHeight="true" outlineLevel="0" collapsed="false">
      <c r="A262" s="233" t="s">
        <v>496</v>
      </c>
      <c r="B262" s="237" t="s">
        <v>415</v>
      </c>
      <c r="C262" s="238" t="s">
        <v>587</v>
      </c>
      <c r="D262" s="238" t="s">
        <v>472</v>
      </c>
      <c r="E262" s="238" t="s">
        <v>610</v>
      </c>
      <c r="F262" s="238" t="s">
        <v>497</v>
      </c>
      <c r="G262" s="228"/>
      <c r="H262" s="229" t="n">
        <f aca="false">H265+H271</f>
        <v>521915</v>
      </c>
      <c r="I262" s="229" t="n">
        <f aca="false">I265+I271</f>
        <v>161608.62</v>
      </c>
      <c r="J262" s="229" t="n">
        <f aca="false">I262/H262*100</f>
        <v>30.9645478669898</v>
      </c>
      <c r="K262" s="229"/>
      <c r="L262" s="201"/>
    </row>
    <row r="263" customFormat="false" ht="28.8" hidden="false" customHeight="true" outlineLevel="0" collapsed="false">
      <c r="A263" s="233" t="s">
        <v>510</v>
      </c>
      <c r="B263" s="237" t="s">
        <v>415</v>
      </c>
      <c r="C263" s="238" t="s">
        <v>587</v>
      </c>
      <c r="D263" s="238" t="s">
        <v>472</v>
      </c>
      <c r="E263" s="238" t="s">
        <v>610</v>
      </c>
      <c r="F263" s="238" t="s">
        <v>511</v>
      </c>
      <c r="G263" s="228"/>
      <c r="H263" s="229" t="n">
        <f aca="false">H264+H271</f>
        <v>521915</v>
      </c>
      <c r="I263" s="229" t="n">
        <f aca="false">I264+I271</f>
        <v>161608.62</v>
      </c>
      <c r="J263" s="229" t="n">
        <f aca="false">I263/H263*100</f>
        <v>30.9645478669898</v>
      </c>
      <c r="K263" s="229"/>
      <c r="L263" s="201"/>
    </row>
    <row r="264" customFormat="false" ht="15.9" hidden="false" customHeight="true" outlineLevel="0" collapsed="false">
      <c r="A264" s="233" t="s">
        <v>462</v>
      </c>
      <c r="B264" s="237" t="s">
        <v>415</v>
      </c>
      <c r="C264" s="238" t="s">
        <v>587</v>
      </c>
      <c r="D264" s="238" t="s">
        <v>472</v>
      </c>
      <c r="E264" s="238" t="s">
        <v>610</v>
      </c>
      <c r="F264" s="238" t="s">
        <v>511</v>
      </c>
      <c r="G264" s="228" t="s">
        <v>463</v>
      </c>
      <c r="H264" s="229" t="n">
        <f aca="false">H265</f>
        <v>501915</v>
      </c>
      <c r="I264" s="229" t="n">
        <f aca="false">I265</f>
        <v>160449.62</v>
      </c>
      <c r="J264" s="229" t="n">
        <f aca="false">I264/H264*100</f>
        <v>31.9674885189723</v>
      </c>
      <c r="K264" s="229"/>
      <c r="L264" s="201"/>
    </row>
    <row r="265" customFormat="false" ht="18.9" hidden="false" customHeight="true" outlineLevel="0" collapsed="false">
      <c r="A265" s="233" t="s">
        <v>488</v>
      </c>
      <c r="B265" s="237" t="s">
        <v>415</v>
      </c>
      <c r="C265" s="238" t="s">
        <v>587</v>
      </c>
      <c r="D265" s="238" t="s">
        <v>472</v>
      </c>
      <c r="E265" s="238" t="s">
        <v>610</v>
      </c>
      <c r="F265" s="238" t="s">
        <v>511</v>
      </c>
      <c r="G265" s="228" t="s">
        <v>489</v>
      </c>
      <c r="H265" s="229" t="n">
        <f aca="false">H266+H267+H269+H270</f>
        <v>501915</v>
      </c>
      <c r="I265" s="229" t="n">
        <f aca="false">I266+I267+I269+I270</f>
        <v>160449.62</v>
      </c>
      <c r="J265" s="229" t="n">
        <f aca="false">I265/H265*100</f>
        <v>31.9674885189723</v>
      </c>
      <c r="K265" s="229"/>
      <c r="L265" s="201"/>
    </row>
    <row r="266" customFormat="false" ht="18.9" hidden="false" customHeight="true" outlineLevel="0" collapsed="false">
      <c r="A266" s="292" t="s">
        <v>490</v>
      </c>
      <c r="B266" s="227" t="s">
        <v>415</v>
      </c>
      <c r="C266" s="227" t="s">
        <v>587</v>
      </c>
      <c r="D266" s="227" t="s">
        <v>472</v>
      </c>
      <c r="E266" s="238" t="s">
        <v>610</v>
      </c>
      <c r="F266" s="238" t="s">
        <v>511</v>
      </c>
      <c r="G266" s="288" t="s">
        <v>491</v>
      </c>
      <c r="H266" s="239" t="n">
        <v>0</v>
      </c>
      <c r="I266" s="239" t="n">
        <v>0</v>
      </c>
      <c r="J266" s="229" t="n">
        <v>0</v>
      </c>
      <c r="K266" s="229"/>
      <c r="L266" s="201"/>
    </row>
    <row r="267" customFormat="false" ht="15.9" hidden="false" customHeight="true" outlineLevel="0" collapsed="false">
      <c r="A267" s="230" t="s">
        <v>512</v>
      </c>
      <c r="B267" s="227" t="s">
        <v>415</v>
      </c>
      <c r="C267" s="227" t="s">
        <v>587</v>
      </c>
      <c r="D267" s="227" t="s">
        <v>472</v>
      </c>
      <c r="E267" s="238" t="s">
        <v>610</v>
      </c>
      <c r="F267" s="238" t="s">
        <v>511</v>
      </c>
      <c r="G267" s="228" t="s">
        <v>513</v>
      </c>
      <c r="H267" s="239" t="n">
        <v>438915</v>
      </c>
      <c r="I267" s="239" t="n">
        <v>135423.62</v>
      </c>
      <c r="J267" s="229" t="n">
        <v>0</v>
      </c>
      <c r="K267" s="229"/>
      <c r="L267" s="201"/>
    </row>
    <row r="268" customFormat="false" ht="18.9" hidden="false" customHeight="true" outlineLevel="0" collapsed="false">
      <c r="A268" s="230" t="s">
        <v>514</v>
      </c>
      <c r="B268" s="227" t="s">
        <v>415</v>
      </c>
      <c r="C268" s="227" t="s">
        <v>587</v>
      </c>
      <c r="D268" s="227" t="s">
        <v>472</v>
      </c>
      <c r="E268" s="238" t="s">
        <v>610</v>
      </c>
      <c r="F268" s="238" t="s">
        <v>511</v>
      </c>
      <c r="G268" s="228" t="s">
        <v>515</v>
      </c>
      <c r="H268" s="239" t="n">
        <v>0</v>
      </c>
      <c r="I268" s="239" t="n">
        <v>0</v>
      </c>
      <c r="J268" s="229" t="n">
        <v>0</v>
      </c>
      <c r="K268" s="225"/>
      <c r="L268" s="201"/>
    </row>
    <row r="269" customFormat="false" ht="17.85" hidden="false" customHeight="true" outlineLevel="0" collapsed="false">
      <c r="A269" s="230" t="s">
        <v>502</v>
      </c>
      <c r="B269" s="227" t="s">
        <v>415</v>
      </c>
      <c r="C269" s="227" t="s">
        <v>587</v>
      </c>
      <c r="D269" s="227" t="s">
        <v>472</v>
      </c>
      <c r="E269" s="238" t="s">
        <v>610</v>
      </c>
      <c r="F269" s="238" t="s">
        <v>511</v>
      </c>
      <c r="G269" s="228" t="s">
        <v>503</v>
      </c>
      <c r="H269" s="239" t="n">
        <v>60000</v>
      </c>
      <c r="I269" s="239" t="n">
        <v>23433</v>
      </c>
      <c r="J269" s="229" t="n">
        <f aca="false">I269/H269*100</f>
        <v>39.055</v>
      </c>
      <c r="K269" s="229"/>
      <c r="L269" s="201"/>
    </row>
    <row r="270" customFormat="false" ht="15.9" hidden="false" customHeight="true" outlineLevel="0" collapsed="false">
      <c r="A270" s="230" t="s">
        <v>492</v>
      </c>
      <c r="B270" s="227" t="s">
        <v>415</v>
      </c>
      <c r="C270" s="227" t="s">
        <v>587</v>
      </c>
      <c r="D270" s="227" t="s">
        <v>472</v>
      </c>
      <c r="E270" s="238" t="s">
        <v>610</v>
      </c>
      <c r="F270" s="238" t="s">
        <v>511</v>
      </c>
      <c r="G270" s="228" t="s">
        <v>493</v>
      </c>
      <c r="H270" s="239" t="n">
        <v>3000</v>
      </c>
      <c r="I270" s="239" t="n">
        <v>1593</v>
      </c>
      <c r="J270" s="229" t="n">
        <f aca="false">I270/H270*100</f>
        <v>53.1</v>
      </c>
      <c r="K270" s="229"/>
      <c r="L270" s="201"/>
    </row>
    <row r="271" customFormat="false" ht="15.9" hidden="false" customHeight="true" outlineLevel="0" collapsed="false">
      <c r="A271" s="230" t="s">
        <v>504</v>
      </c>
      <c r="B271" s="227" t="s">
        <v>415</v>
      </c>
      <c r="C271" s="227" t="s">
        <v>587</v>
      </c>
      <c r="D271" s="227" t="s">
        <v>472</v>
      </c>
      <c r="E271" s="238" t="s">
        <v>610</v>
      </c>
      <c r="F271" s="238" t="s">
        <v>511</v>
      </c>
      <c r="G271" s="228" t="s">
        <v>505</v>
      </c>
      <c r="H271" s="239" t="n">
        <f aca="false">H272+H273</f>
        <v>20000</v>
      </c>
      <c r="I271" s="239" t="n">
        <f aca="false">I272+I273</f>
        <v>1159</v>
      </c>
      <c r="J271" s="229" t="n">
        <f aca="false">I271/H271*100</f>
        <v>5.795</v>
      </c>
      <c r="K271" s="229"/>
      <c r="L271" s="201"/>
    </row>
    <row r="272" customFormat="false" ht="15.9" hidden="false" customHeight="true" outlineLevel="0" collapsed="false">
      <c r="A272" s="230" t="s">
        <v>506</v>
      </c>
      <c r="B272" s="227" t="s">
        <v>415</v>
      </c>
      <c r="C272" s="227" t="s">
        <v>587</v>
      </c>
      <c r="D272" s="227" t="s">
        <v>472</v>
      </c>
      <c r="E272" s="238" t="s">
        <v>610</v>
      </c>
      <c r="F272" s="238" t="s">
        <v>511</v>
      </c>
      <c r="G272" s="228" t="s">
        <v>507</v>
      </c>
      <c r="H272" s="239" t="n">
        <v>5000</v>
      </c>
      <c r="I272" s="239" t="n">
        <v>895</v>
      </c>
      <c r="J272" s="229" t="n">
        <f aca="false">I272/H272*100</f>
        <v>17.9</v>
      </c>
      <c r="K272" s="229"/>
      <c r="L272" s="201"/>
    </row>
    <row r="273" customFormat="false" ht="15.9" hidden="false" customHeight="true" outlineLevel="0" collapsed="false">
      <c r="A273" s="230" t="s">
        <v>508</v>
      </c>
      <c r="B273" s="227" t="s">
        <v>415</v>
      </c>
      <c r="C273" s="227" t="s">
        <v>587</v>
      </c>
      <c r="D273" s="227" t="s">
        <v>472</v>
      </c>
      <c r="E273" s="238" t="s">
        <v>610</v>
      </c>
      <c r="F273" s="238" t="s">
        <v>511</v>
      </c>
      <c r="G273" s="228" t="s">
        <v>509</v>
      </c>
      <c r="H273" s="239" t="n">
        <v>15000</v>
      </c>
      <c r="I273" s="239" t="n">
        <v>264</v>
      </c>
      <c r="J273" s="229" t="n">
        <f aca="false">I273/H273*100</f>
        <v>1.76</v>
      </c>
      <c r="K273" s="229"/>
      <c r="L273" s="201"/>
    </row>
    <row r="274" customFormat="false" ht="15.9" hidden="false" customHeight="true" outlineLevel="0" collapsed="false">
      <c r="A274" s="233" t="s">
        <v>567</v>
      </c>
      <c r="B274" s="237" t="s">
        <v>415</v>
      </c>
      <c r="C274" s="238" t="s">
        <v>587</v>
      </c>
      <c r="D274" s="238" t="s">
        <v>472</v>
      </c>
      <c r="E274" s="238" t="s">
        <v>611</v>
      </c>
      <c r="F274" s="238"/>
      <c r="G274" s="269"/>
      <c r="H274" s="229" t="n">
        <f aca="false">H275</f>
        <v>242188</v>
      </c>
      <c r="I274" s="229" t="n">
        <f aca="false">I275</f>
        <v>104892.41</v>
      </c>
      <c r="J274" s="229" t="n">
        <f aca="false">I274/H274*100</f>
        <v>43.3103250367483</v>
      </c>
      <c r="K274" s="229" t="n">
        <f aca="false">I274/I538*100</f>
        <v>1.13601512258391</v>
      </c>
      <c r="L274" s="201"/>
    </row>
    <row r="275" customFormat="false" ht="27.9" hidden="false" customHeight="true" outlineLevel="0" collapsed="false">
      <c r="A275" s="233" t="s">
        <v>496</v>
      </c>
      <c r="B275" s="237" t="s">
        <v>415</v>
      </c>
      <c r="C275" s="238" t="s">
        <v>587</v>
      </c>
      <c r="D275" s="238" t="s">
        <v>472</v>
      </c>
      <c r="E275" s="238" t="s">
        <v>611</v>
      </c>
      <c r="F275" s="238" t="s">
        <v>497</v>
      </c>
      <c r="G275" s="269"/>
      <c r="H275" s="229" t="n">
        <f aca="false">H278+H281</f>
        <v>242188</v>
      </c>
      <c r="I275" s="229" t="n">
        <f aca="false">I278+I281</f>
        <v>104892.41</v>
      </c>
      <c r="J275" s="229" t="n">
        <f aca="false">I275/H275*100</f>
        <v>43.3103250367483</v>
      </c>
      <c r="K275" s="229"/>
      <c r="L275" s="201"/>
    </row>
    <row r="276" customFormat="false" ht="27.9" hidden="false" customHeight="true" outlineLevel="0" collapsed="false">
      <c r="A276" s="233" t="s">
        <v>510</v>
      </c>
      <c r="B276" s="227" t="s">
        <v>415</v>
      </c>
      <c r="C276" s="227" t="s">
        <v>587</v>
      </c>
      <c r="D276" s="227" t="s">
        <v>472</v>
      </c>
      <c r="E276" s="238" t="s">
        <v>611</v>
      </c>
      <c r="F276" s="238" t="s">
        <v>511</v>
      </c>
      <c r="G276" s="269"/>
      <c r="H276" s="229" t="n">
        <f aca="false">H277</f>
        <v>242188</v>
      </c>
      <c r="I276" s="229" t="n">
        <f aca="false">I277</f>
        <v>104892.41</v>
      </c>
      <c r="J276" s="229" t="n">
        <f aca="false">I276/H276*100</f>
        <v>43.3103250367483</v>
      </c>
      <c r="K276" s="229"/>
      <c r="L276" s="201"/>
    </row>
    <row r="277" customFormat="false" ht="15.9" hidden="false" customHeight="true" outlineLevel="0" collapsed="false">
      <c r="A277" s="233" t="s">
        <v>462</v>
      </c>
      <c r="B277" s="227" t="s">
        <v>415</v>
      </c>
      <c r="C277" s="227" t="s">
        <v>587</v>
      </c>
      <c r="D277" s="227" t="s">
        <v>472</v>
      </c>
      <c r="E277" s="238" t="s">
        <v>611</v>
      </c>
      <c r="F277" s="238" t="s">
        <v>511</v>
      </c>
      <c r="G277" s="269" t="s">
        <v>463</v>
      </c>
      <c r="H277" s="229" t="n">
        <f aca="false">H278+H281</f>
        <v>242188</v>
      </c>
      <c r="I277" s="229" t="n">
        <f aca="false">I278+I281</f>
        <v>104892.41</v>
      </c>
      <c r="J277" s="229" t="n">
        <f aca="false">I277/H277*100</f>
        <v>43.3103250367483</v>
      </c>
      <c r="K277" s="229"/>
      <c r="L277" s="201"/>
    </row>
    <row r="278" customFormat="false" ht="17.85" hidden="false" customHeight="true" outlineLevel="0" collapsed="false">
      <c r="A278" s="233" t="s">
        <v>488</v>
      </c>
      <c r="B278" s="227" t="s">
        <v>415</v>
      </c>
      <c r="C278" s="227" t="s">
        <v>587</v>
      </c>
      <c r="D278" s="227" t="s">
        <v>472</v>
      </c>
      <c r="E278" s="238" t="s">
        <v>611</v>
      </c>
      <c r="F278" s="238" t="s">
        <v>511</v>
      </c>
      <c r="G278" s="269" t="s">
        <v>489</v>
      </c>
      <c r="H278" s="229" t="n">
        <f aca="false">H279+H280</f>
        <v>121000</v>
      </c>
      <c r="I278" s="229" t="n">
        <f aca="false">I279+I280</f>
        <v>59570.39</v>
      </c>
      <c r="J278" s="229" t="n">
        <f aca="false">I278/H278*100</f>
        <v>49.2317272727273</v>
      </c>
      <c r="K278" s="225"/>
      <c r="L278" s="201"/>
    </row>
    <row r="279" customFormat="false" ht="14.85" hidden="false" customHeight="true" outlineLevel="0" collapsed="false">
      <c r="A279" s="230" t="s">
        <v>502</v>
      </c>
      <c r="B279" s="227" t="s">
        <v>415</v>
      </c>
      <c r="C279" s="227" t="s">
        <v>587</v>
      </c>
      <c r="D279" s="227" t="s">
        <v>472</v>
      </c>
      <c r="E279" s="238" t="s">
        <v>611</v>
      </c>
      <c r="F279" s="238" t="s">
        <v>511</v>
      </c>
      <c r="G279" s="228" t="s">
        <v>503</v>
      </c>
      <c r="H279" s="229" t="n">
        <v>100000</v>
      </c>
      <c r="I279" s="229" t="n">
        <v>59570.39</v>
      </c>
      <c r="J279" s="229" t="n">
        <f aca="false">I279/H279*100</f>
        <v>59.57039</v>
      </c>
      <c r="K279" s="229"/>
      <c r="L279" s="201"/>
    </row>
    <row r="280" customFormat="false" ht="15.9" hidden="false" customHeight="true" outlineLevel="0" collapsed="false">
      <c r="A280" s="230" t="s">
        <v>492</v>
      </c>
      <c r="B280" s="227" t="s">
        <v>415</v>
      </c>
      <c r="C280" s="227" t="s">
        <v>587</v>
      </c>
      <c r="D280" s="227" t="s">
        <v>472</v>
      </c>
      <c r="E280" s="238" t="s">
        <v>611</v>
      </c>
      <c r="F280" s="238" t="s">
        <v>511</v>
      </c>
      <c r="G280" s="269" t="s">
        <v>493</v>
      </c>
      <c r="H280" s="239" t="n">
        <v>21000</v>
      </c>
      <c r="I280" s="239" t="n">
        <v>0</v>
      </c>
      <c r="J280" s="229" t="n">
        <v>0</v>
      </c>
      <c r="K280" s="229"/>
      <c r="L280" s="201"/>
    </row>
    <row r="281" customFormat="false" ht="15.9" hidden="false" customHeight="true" outlineLevel="0" collapsed="false">
      <c r="A281" s="230" t="s">
        <v>504</v>
      </c>
      <c r="B281" s="227" t="s">
        <v>415</v>
      </c>
      <c r="C281" s="227" t="s">
        <v>587</v>
      </c>
      <c r="D281" s="227" t="s">
        <v>472</v>
      </c>
      <c r="E281" s="238" t="s">
        <v>611</v>
      </c>
      <c r="F281" s="238" t="s">
        <v>511</v>
      </c>
      <c r="G281" s="228" t="s">
        <v>505</v>
      </c>
      <c r="H281" s="229" t="n">
        <f aca="false">H282+H283</f>
        <v>121188</v>
      </c>
      <c r="I281" s="229" t="n">
        <f aca="false">I282+I283</f>
        <v>45322.02</v>
      </c>
      <c r="J281" s="229" t="n">
        <f aca="false">I281/H281*100</f>
        <v>37.398108723636</v>
      </c>
      <c r="K281" s="229"/>
      <c r="L281" s="201"/>
    </row>
    <row r="282" customFormat="false" ht="15.9" hidden="false" customHeight="true" outlineLevel="0" collapsed="false">
      <c r="A282" s="230" t="s">
        <v>506</v>
      </c>
      <c r="B282" s="227" t="s">
        <v>415</v>
      </c>
      <c r="C282" s="227" t="s">
        <v>587</v>
      </c>
      <c r="D282" s="227" t="s">
        <v>472</v>
      </c>
      <c r="E282" s="238" t="s">
        <v>611</v>
      </c>
      <c r="F282" s="238" t="s">
        <v>511</v>
      </c>
      <c r="G282" s="228" t="s">
        <v>507</v>
      </c>
      <c r="H282" s="229" t="n">
        <v>3000</v>
      </c>
      <c r="I282" s="229" t="n">
        <v>400</v>
      </c>
      <c r="J282" s="229" t="n">
        <f aca="false">I282/H282*100</f>
        <v>13.3333333333333</v>
      </c>
      <c r="K282" s="229"/>
      <c r="L282" s="201"/>
    </row>
    <row r="283" customFormat="false" ht="15.9" hidden="false" customHeight="true" outlineLevel="0" collapsed="false">
      <c r="A283" s="230" t="s">
        <v>508</v>
      </c>
      <c r="B283" s="227" t="s">
        <v>415</v>
      </c>
      <c r="C283" s="227" t="s">
        <v>587</v>
      </c>
      <c r="D283" s="227" t="s">
        <v>472</v>
      </c>
      <c r="E283" s="238" t="s">
        <v>611</v>
      </c>
      <c r="F283" s="238" t="s">
        <v>511</v>
      </c>
      <c r="G283" s="228" t="s">
        <v>509</v>
      </c>
      <c r="H283" s="229" t="n">
        <v>118188</v>
      </c>
      <c r="I283" s="229" t="n">
        <v>44922.02</v>
      </c>
      <c r="J283" s="229" t="n">
        <f aca="false">I283/H283*100</f>
        <v>38.0089518394422</v>
      </c>
      <c r="K283" s="229"/>
      <c r="L283" s="201"/>
    </row>
    <row r="284" customFormat="false" ht="39.75" hidden="false" customHeight="true" outlineLevel="0" collapsed="false">
      <c r="A284" s="230" t="s">
        <v>612</v>
      </c>
      <c r="B284" s="237" t="s">
        <v>415</v>
      </c>
      <c r="C284" s="238" t="s">
        <v>587</v>
      </c>
      <c r="D284" s="238" t="s">
        <v>472</v>
      </c>
      <c r="E284" s="238" t="s">
        <v>613</v>
      </c>
      <c r="F284" s="238"/>
      <c r="G284" s="228"/>
      <c r="H284" s="229" t="n">
        <f aca="false">H285</f>
        <v>15000</v>
      </c>
      <c r="I284" s="229" t="n">
        <f aca="false">I285</f>
        <v>0</v>
      </c>
      <c r="J284" s="229" t="n">
        <f aca="false">I284/H284*100</f>
        <v>0</v>
      </c>
      <c r="K284" s="229"/>
      <c r="L284" s="201"/>
    </row>
    <row r="285" customFormat="false" ht="15.9" hidden="false" customHeight="true" outlineLevel="0" collapsed="false">
      <c r="A285" s="233" t="s">
        <v>567</v>
      </c>
      <c r="B285" s="237" t="s">
        <v>415</v>
      </c>
      <c r="C285" s="238" t="s">
        <v>587</v>
      </c>
      <c r="D285" s="238" t="s">
        <v>472</v>
      </c>
      <c r="E285" s="238" t="s">
        <v>614</v>
      </c>
      <c r="F285" s="238"/>
      <c r="G285" s="228"/>
      <c r="H285" s="229" t="n">
        <f aca="false">H286</f>
        <v>15000</v>
      </c>
      <c r="I285" s="229" t="n">
        <f aca="false">I286</f>
        <v>0</v>
      </c>
      <c r="J285" s="229" t="n">
        <f aca="false">I285/H285*100</f>
        <v>0</v>
      </c>
      <c r="K285" s="229"/>
      <c r="L285" s="201"/>
    </row>
    <row r="286" customFormat="false" ht="27.9" hidden="false" customHeight="true" outlineLevel="0" collapsed="false">
      <c r="A286" s="233" t="s">
        <v>496</v>
      </c>
      <c r="B286" s="237" t="s">
        <v>415</v>
      </c>
      <c r="C286" s="238" t="s">
        <v>587</v>
      </c>
      <c r="D286" s="238" t="s">
        <v>472</v>
      </c>
      <c r="E286" s="238" t="s">
        <v>614</v>
      </c>
      <c r="F286" s="238" t="s">
        <v>497</v>
      </c>
      <c r="G286" s="228"/>
      <c r="H286" s="229" t="n">
        <f aca="false">H287</f>
        <v>15000</v>
      </c>
      <c r="I286" s="229" t="n">
        <f aca="false">I287</f>
        <v>0</v>
      </c>
      <c r="J286" s="229" t="n">
        <f aca="false">I286/H286*100</f>
        <v>0</v>
      </c>
      <c r="K286" s="229"/>
      <c r="L286" s="201"/>
    </row>
    <row r="287" customFormat="false" ht="16.95" hidden="false" customHeight="true" outlineLevel="0" collapsed="false">
      <c r="A287" s="230" t="s">
        <v>504</v>
      </c>
      <c r="B287" s="237" t="s">
        <v>415</v>
      </c>
      <c r="C287" s="238" t="s">
        <v>587</v>
      </c>
      <c r="D287" s="238" t="s">
        <v>472</v>
      </c>
      <c r="E287" s="238" t="s">
        <v>614</v>
      </c>
      <c r="F287" s="238" t="s">
        <v>511</v>
      </c>
      <c r="G287" s="228" t="s">
        <v>505</v>
      </c>
      <c r="H287" s="229" t="n">
        <f aca="false">H288+H289</f>
        <v>15000</v>
      </c>
      <c r="I287" s="229" t="n">
        <f aca="false">I288+I289</f>
        <v>0</v>
      </c>
      <c r="J287" s="229" t="n">
        <f aca="false">I287/H287*100</f>
        <v>0</v>
      </c>
      <c r="K287" s="229"/>
      <c r="L287" s="201"/>
    </row>
    <row r="288" customFormat="false" ht="16.95" hidden="false" customHeight="true" outlineLevel="0" collapsed="false">
      <c r="A288" s="230" t="s">
        <v>506</v>
      </c>
      <c r="B288" s="237" t="s">
        <v>415</v>
      </c>
      <c r="C288" s="238" t="s">
        <v>587</v>
      </c>
      <c r="D288" s="238" t="s">
        <v>472</v>
      </c>
      <c r="E288" s="238" t="s">
        <v>614</v>
      </c>
      <c r="F288" s="238" t="s">
        <v>511</v>
      </c>
      <c r="G288" s="228" t="s">
        <v>507</v>
      </c>
      <c r="H288" s="229" t="n">
        <v>7000</v>
      </c>
      <c r="I288" s="229" t="n">
        <v>0</v>
      </c>
      <c r="J288" s="229" t="n">
        <f aca="false">I288/H288*100</f>
        <v>0</v>
      </c>
      <c r="K288" s="229"/>
      <c r="L288" s="201"/>
    </row>
    <row r="289" customFormat="false" ht="15.9" hidden="false" customHeight="true" outlineLevel="0" collapsed="false">
      <c r="A289" s="230" t="s">
        <v>508</v>
      </c>
      <c r="B289" s="237" t="s">
        <v>415</v>
      </c>
      <c r="C289" s="238" t="s">
        <v>587</v>
      </c>
      <c r="D289" s="238" t="s">
        <v>472</v>
      </c>
      <c r="E289" s="238" t="s">
        <v>614</v>
      </c>
      <c r="F289" s="238" t="s">
        <v>511</v>
      </c>
      <c r="G289" s="228" t="s">
        <v>509</v>
      </c>
      <c r="H289" s="229" t="n">
        <v>8000</v>
      </c>
      <c r="I289" s="229" t="n">
        <v>0</v>
      </c>
      <c r="J289" s="229" t="n">
        <f aca="false">I289/H289*100</f>
        <v>0</v>
      </c>
      <c r="K289" s="225"/>
      <c r="L289" s="201"/>
    </row>
    <row r="290" customFormat="false" ht="27.9" hidden="false" customHeight="true" outlineLevel="0" collapsed="false">
      <c r="A290" s="270" t="s">
        <v>615</v>
      </c>
      <c r="B290" s="235" t="s">
        <v>415</v>
      </c>
      <c r="C290" s="236" t="s">
        <v>587</v>
      </c>
      <c r="D290" s="236" t="s">
        <v>587</v>
      </c>
      <c r="E290" s="236"/>
      <c r="F290" s="236"/>
      <c r="G290" s="228"/>
      <c r="H290" s="225" t="n">
        <f aca="false">H291+H299</f>
        <v>987998.01</v>
      </c>
      <c r="I290" s="225" t="n">
        <f aca="false">I291+I299</f>
        <v>374678.25</v>
      </c>
      <c r="J290" s="225" t="n">
        <f aca="false">I290/H290*100</f>
        <v>37.9229761808933</v>
      </c>
      <c r="K290" s="225" t="n">
        <f aca="false">I290/I538*100</f>
        <v>4.05787375943858</v>
      </c>
      <c r="L290" s="201"/>
    </row>
    <row r="291" customFormat="false" ht="44.7" hidden="false" customHeight="true" outlineLevel="0" collapsed="false">
      <c r="A291" s="244" t="s">
        <v>454</v>
      </c>
      <c r="B291" s="237" t="s">
        <v>415</v>
      </c>
      <c r="C291" s="238" t="s">
        <v>587</v>
      </c>
      <c r="D291" s="238" t="s">
        <v>587</v>
      </c>
      <c r="E291" s="238" t="s">
        <v>455</v>
      </c>
      <c r="F291" s="238"/>
      <c r="G291" s="228"/>
      <c r="H291" s="229" t="n">
        <f aca="false">H292</f>
        <v>957998.01</v>
      </c>
      <c r="I291" s="229" t="n">
        <f aca="false">I292</f>
        <v>371704.65</v>
      </c>
      <c r="J291" s="229" t="n">
        <f aca="false">I291/H291*100</f>
        <v>38.8001484470725</v>
      </c>
      <c r="K291" s="229"/>
      <c r="L291" s="201"/>
    </row>
    <row r="292" customFormat="false" ht="15.9" hidden="false" customHeight="true" outlineLevel="0" collapsed="false">
      <c r="A292" s="232" t="s">
        <v>528</v>
      </c>
      <c r="B292" s="237" t="s">
        <v>415</v>
      </c>
      <c r="C292" s="238" t="s">
        <v>587</v>
      </c>
      <c r="D292" s="238" t="s">
        <v>587</v>
      </c>
      <c r="E292" s="238" t="s">
        <v>530</v>
      </c>
      <c r="F292" s="238"/>
      <c r="G292" s="228"/>
      <c r="H292" s="229" t="n">
        <f aca="false">H293</f>
        <v>957998.01</v>
      </c>
      <c r="I292" s="229" t="n">
        <f aca="false">I293</f>
        <v>371704.65</v>
      </c>
      <c r="J292" s="229" t="n">
        <f aca="false">I292/H292*100</f>
        <v>38.8001484470725</v>
      </c>
      <c r="K292" s="229"/>
      <c r="L292" s="201"/>
    </row>
    <row r="293" customFormat="false" ht="45.75" hidden="false" customHeight="true" outlineLevel="0" collapsed="false">
      <c r="A293" s="233" t="s">
        <v>616</v>
      </c>
      <c r="B293" s="237" t="s">
        <v>415</v>
      </c>
      <c r="C293" s="238" t="s">
        <v>587</v>
      </c>
      <c r="D293" s="238" t="s">
        <v>587</v>
      </c>
      <c r="E293" s="238" t="s">
        <v>617</v>
      </c>
      <c r="F293" s="238"/>
      <c r="G293" s="228"/>
      <c r="H293" s="229" t="n">
        <f aca="false">H294</f>
        <v>957998.01</v>
      </c>
      <c r="I293" s="229" t="n">
        <f aca="false">I294</f>
        <v>371704.65</v>
      </c>
      <c r="J293" s="229" t="n">
        <f aca="false">I293/H293*100</f>
        <v>38.8001484470725</v>
      </c>
      <c r="K293" s="229" t="n">
        <f aca="false">I293/I538*100</f>
        <v>4.02566881183069</v>
      </c>
      <c r="L293" s="201"/>
    </row>
    <row r="294" customFormat="false" ht="15.9" hidden="false" customHeight="true" outlineLevel="0" collapsed="false">
      <c r="A294" s="233" t="s">
        <v>594</v>
      </c>
      <c r="B294" s="237" t="s">
        <v>415</v>
      </c>
      <c r="C294" s="238" t="s">
        <v>587</v>
      </c>
      <c r="D294" s="238" t="s">
        <v>587</v>
      </c>
      <c r="E294" s="238" t="s">
        <v>617</v>
      </c>
      <c r="F294" s="238" t="s">
        <v>618</v>
      </c>
      <c r="G294" s="228"/>
      <c r="H294" s="229" t="n">
        <f aca="false">H295+H297</f>
        <v>957998.01</v>
      </c>
      <c r="I294" s="229" t="n">
        <f aca="false">I295+I297</f>
        <v>371704.65</v>
      </c>
      <c r="J294" s="229" t="n">
        <f aca="false">I294/H294*100</f>
        <v>38.8001484470725</v>
      </c>
      <c r="K294" s="229"/>
      <c r="L294" s="201"/>
    </row>
    <row r="295" customFormat="false" ht="51.75" hidden="false" customHeight="true" outlineLevel="0" collapsed="false">
      <c r="A295" s="233" t="s">
        <v>619</v>
      </c>
      <c r="B295" s="237" t="s">
        <v>415</v>
      </c>
      <c r="C295" s="238" t="s">
        <v>587</v>
      </c>
      <c r="D295" s="238" t="s">
        <v>587</v>
      </c>
      <c r="E295" s="238" t="s">
        <v>617</v>
      </c>
      <c r="F295" s="238" t="s">
        <v>620</v>
      </c>
      <c r="G295" s="228"/>
      <c r="H295" s="229" t="n">
        <f aca="false">H296</f>
        <v>272146</v>
      </c>
      <c r="I295" s="229" t="n">
        <f aca="false">I296</f>
        <v>100037.1</v>
      </c>
      <c r="J295" s="229" t="n">
        <f aca="false">I295/H295*100</f>
        <v>36.7586148611407</v>
      </c>
      <c r="K295" s="229"/>
      <c r="L295" s="201"/>
    </row>
    <row r="296" customFormat="false" ht="29.85" hidden="false" customHeight="true" outlineLevel="0" collapsed="false">
      <c r="A296" s="230" t="s">
        <v>621</v>
      </c>
      <c r="B296" s="237" t="s">
        <v>415</v>
      </c>
      <c r="C296" s="238" t="s">
        <v>587</v>
      </c>
      <c r="D296" s="238" t="s">
        <v>587</v>
      </c>
      <c r="E296" s="238" t="s">
        <v>617</v>
      </c>
      <c r="F296" s="238" t="s">
        <v>620</v>
      </c>
      <c r="G296" s="228" t="s">
        <v>597</v>
      </c>
      <c r="H296" s="229" t="n">
        <v>272146</v>
      </c>
      <c r="I296" s="229" t="n">
        <v>100037.1</v>
      </c>
      <c r="J296" s="229" t="n">
        <f aca="false">I296/H296*100</f>
        <v>36.7586148611407</v>
      </c>
      <c r="K296" s="229"/>
      <c r="L296" s="201"/>
    </row>
    <row r="297" customFormat="false" ht="15.9" hidden="false" customHeight="true" outlineLevel="0" collapsed="false">
      <c r="A297" s="233" t="s">
        <v>622</v>
      </c>
      <c r="B297" s="237" t="s">
        <v>415</v>
      </c>
      <c r="C297" s="238" t="s">
        <v>587</v>
      </c>
      <c r="D297" s="238" t="s">
        <v>587</v>
      </c>
      <c r="E297" s="238" t="s">
        <v>617</v>
      </c>
      <c r="F297" s="238" t="s">
        <v>623</v>
      </c>
      <c r="G297" s="228"/>
      <c r="H297" s="229" t="n">
        <f aca="false">H298</f>
        <v>685852.01</v>
      </c>
      <c r="I297" s="229" t="n">
        <f aca="false">I298</f>
        <v>271667.55</v>
      </c>
      <c r="J297" s="229" t="n">
        <f aca="false">I297/H297*100</f>
        <v>39.6102287430783</v>
      </c>
      <c r="K297" s="229"/>
      <c r="L297" s="201"/>
    </row>
    <row r="298" customFormat="false" ht="27.9" hidden="false" customHeight="true" outlineLevel="0" collapsed="false">
      <c r="A298" s="230" t="s">
        <v>621</v>
      </c>
      <c r="B298" s="227" t="s">
        <v>415</v>
      </c>
      <c r="C298" s="227" t="s">
        <v>587</v>
      </c>
      <c r="D298" s="227" t="s">
        <v>587</v>
      </c>
      <c r="E298" s="238" t="s">
        <v>617</v>
      </c>
      <c r="F298" s="238" t="s">
        <v>623</v>
      </c>
      <c r="G298" s="228" t="s">
        <v>597</v>
      </c>
      <c r="H298" s="229" t="n">
        <v>685852.01</v>
      </c>
      <c r="I298" s="229" t="n">
        <v>271667.55</v>
      </c>
      <c r="J298" s="229" t="n">
        <f aca="false">I298/H298*100</f>
        <v>39.6102287430783</v>
      </c>
      <c r="K298" s="229"/>
      <c r="L298" s="201"/>
    </row>
    <row r="299" customFormat="false" ht="51.75" hidden="false" customHeight="true" outlineLevel="0" collapsed="false">
      <c r="A299" s="232" t="s">
        <v>426</v>
      </c>
      <c r="B299" s="237" t="s">
        <v>415</v>
      </c>
      <c r="C299" s="238" t="s">
        <v>587</v>
      </c>
      <c r="D299" s="238" t="s">
        <v>587</v>
      </c>
      <c r="E299" s="238" t="s">
        <v>624</v>
      </c>
      <c r="F299" s="238"/>
      <c r="G299" s="228"/>
      <c r="H299" s="229" t="n">
        <f aca="false">H300</f>
        <v>30000</v>
      </c>
      <c r="I299" s="229" t="n">
        <f aca="false">I300</f>
        <v>2973.6</v>
      </c>
      <c r="J299" s="229" t="n">
        <f aca="false">I299/H299*100</f>
        <v>9.912</v>
      </c>
      <c r="K299" s="229" t="n">
        <f aca="false">I299/I538*100</f>
        <v>0.0322049476078917</v>
      </c>
      <c r="L299" s="201"/>
    </row>
    <row r="300" customFormat="false" ht="30.75" hidden="false" customHeight="true" outlineLevel="0" collapsed="false">
      <c r="A300" s="233" t="s">
        <v>625</v>
      </c>
      <c r="B300" s="237" t="s">
        <v>415</v>
      </c>
      <c r="C300" s="238" t="s">
        <v>587</v>
      </c>
      <c r="D300" s="238" t="s">
        <v>587</v>
      </c>
      <c r="E300" s="238" t="s">
        <v>626</v>
      </c>
      <c r="F300" s="238"/>
      <c r="G300" s="228"/>
      <c r="H300" s="229" t="n">
        <f aca="false">H301</f>
        <v>30000</v>
      </c>
      <c r="I300" s="229" t="n">
        <f aca="false">I301</f>
        <v>2973.6</v>
      </c>
      <c r="J300" s="229" t="n">
        <f aca="false">I300/H300*100</f>
        <v>9.912</v>
      </c>
      <c r="K300" s="229"/>
      <c r="L300" s="201"/>
    </row>
    <row r="301" customFormat="false" ht="27.9" hidden="false" customHeight="true" outlineLevel="0" collapsed="false">
      <c r="A301" s="233" t="s">
        <v>496</v>
      </c>
      <c r="B301" s="237" t="s">
        <v>415</v>
      </c>
      <c r="C301" s="238" t="s">
        <v>587</v>
      </c>
      <c r="D301" s="238" t="s">
        <v>587</v>
      </c>
      <c r="E301" s="238" t="s">
        <v>626</v>
      </c>
      <c r="F301" s="238" t="s">
        <v>497</v>
      </c>
      <c r="G301" s="228"/>
      <c r="H301" s="229" t="n">
        <f aca="false">H302</f>
        <v>30000</v>
      </c>
      <c r="I301" s="229" t="n">
        <f aca="false">I302</f>
        <v>2973.6</v>
      </c>
      <c r="J301" s="229" t="n">
        <f aca="false">I301/H301*100</f>
        <v>9.912</v>
      </c>
      <c r="K301" s="229"/>
      <c r="L301" s="201"/>
    </row>
    <row r="302" customFormat="false" ht="27.9" hidden="false" customHeight="true" outlineLevel="0" collapsed="false">
      <c r="A302" s="233" t="s">
        <v>510</v>
      </c>
      <c r="B302" s="237" t="s">
        <v>415</v>
      </c>
      <c r="C302" s="238" t="s">
        <v>587</v>
      </c>
      <c r="D302" s="238" t="s">
        <v>587</v>
      </c>
      <c r="E302" s="238" t="s">
        <v>626</v>
      </c>
      <c r="F302" s="238" t="s">
        <v>511</v>
      </c>
      <c r="G302" s="228"/>
      <c r="H302" s="229" t="n">
        <f aca="false">H303+H306</f>
        <v>30000</v>
      </c>
      <c r="I302" s="229" t="n">
        <f aca="false">I303+I306</f>
        <v>2973.6</v>
      </c>
      <c r="J302" s="229" t="n">
        <f aca="false">I302/H302*100</f>
        <v>9.912</v>
      </c>
      <c r="K302" s="229"/>
      <c r="L302" s="201"/>
    </row>
    <row r="303" customFormat="false" ht="15.9" hidden="false" customHeight="true" outlineLevel="0" collapsed="false">
      <c r="A303" s="233" t="s">
        <v>462</v>
      </c>
      <c r="B303" s="237" t="s">
        <v>415</v>
      </c>
      <c r="C303" s="238" t="s">
        <v>587</v>
      </c>
      <c r="D303" s="238" t="s">
        <v>587</v>
      </c>
      <c r="E303" s="238" t="s">
        <v>626</v>
      </c>
      <c r="F303" s="238" t="s">
        <v>511</v>
      </c>
      <c r="G303" s="228" t="s">
        <v>463</v>
      </c>
      <c r="H303" s="229" t="n">
        <f aca="false">H304</f>
        <v>0</v>
      </c>
      <c r="I303" s="229" t="n">
        <f aca="false">I304</f>
        <v>0</v>
      </c>
      <c r="J303" s="229" t="n">
        <v>0</v>
      </c>
      <c r="K303" s="229"/>
      <c r="L303" s="201"/>
    </row>
    <row r="304" customFormat="false" ht="15.9" hidden="false" customHeight="true" outlineLevel="0" collapsed="false">
      <c r="A304" s="233" t="s">
        <v>488</v>
      </c>
      <c r="B304" s="237" t="s">
        <v>415</v>
      </c>
      <c r="C304" s="238" t="s">
        <v>587</v>
      </c>
      <c r="D304" s="238" t="s">
        <v>587</v>
      </c>
      <c r="E304" s="238" t="s">
        <v>626</v>
      </c>
      <c r="F304" s="238" t="s">
        <v>511</v>
      </c>
      <c r="G304" s="228" t="s">
        <v>489</v>
      </c>
      <c r="H304" s="229" t="n">
        <f aca="false">H305</f>
        <v>0</v>
      </c>
      <c r="I304" s="229" t="n">
        <f aca="false">I305</f>
        <v>0</v>
      </c>
      <c r="J304" s="229" t="n">
        <v>0</v>
      </c>
      <c r="K304" s="229"/>
      <c r="L304" s="201"/>
    </row>
    <row r="305" customFormat="false" ht="20.85" hidden="false" customHeight="true" outlineLevel="0" collapsed="false">
      <c r="A305" s="230" t="s">
        <v>502</v>
      </c>
      <c r="B305" s="227" t="s">
        <v>415</v>
      </c>
      <c r="C305" s="227" t="s">
        <v>587</v>
      </c>
      <c r="D305" s="227" t="s">
        <v>587</v>
      </c>
      <c r="E305" s="238" t="s">
        <v>626</v>
      </c>
      <c r="F305" s="238" t="s">
        <v>511</v>
      </c>
      <c r="G305" s="228" t="s">
        <v>503</v>
      </c>
      <c r="H305" s="229" t="n">
        <v>0</v>
      </c>
      <c r="I305" s="229" t="n">
        <v>0</v>
      </c>
      <c r="J305" s="229" t="n">
        <v>0</v>
      </c>
      <c r="K305" s="225"/>
      <c r="L305" s="201"/>
    </row>
    <row r="306" customFormat="false" ht="15.9" hidden="false" customHeight="true" outlineLevel="0" collapsed="false">
      <c r="A306" s="230" t="s">
        <v>504</v>
      </c>
      <c r="B306" s="227" t="s">
        <v>415</v>
      </c>
      <c r="C306" s="227" t="s">
        <v>587</v>
      </c>
      <c r="D306" s="227" t="s">
        <v>587</v>
      </c>
      <c r="E306" s="238" t="s">
        <v>626</v>
      </c>
      <c r="F306" s="238" t="s">
        <v>511</v>
      </c>
      <c r="G306" s="228" t="s">
        <v>505</v>
      </c>
      <c r="H306" s="229" t="n">
        <f aca="false">H307+H308</f>
        <v>30000</v>
      </c>
      <c r="I306" s="229" t="n">
        <f aca="false">I307+I308</f>
        <v>2973.6</v>
      </c>
      <c r="J306" s="229" t="n">
        <f aca="false">I306/H306*100</f>
        <v>9.912</v>
      </c>
      <c r="K306" s="225"/>
      <c r="L306" s="201"/>
    </row>
    <row r="307" customFormat="false" ht="17.85" hidden="false" customHeight="true" outlineLevel="0" collapsed="false">
      <c r="A307" s="230" t="s">
        <v>506</v>
      </c>
      <c r="B307" s="227" t="s">
        <v>415</v>
      </c>
      <c r="C307" s="227" t="s">
        <v>587</v>
      </c>
      <c r="D307" s="227" t="s">
        <v>587</v>
      </c>
      <c r="E307" s="238" t="s">
        <v>626</v>
      </c>
      <c r="F307" s="238" t="s">
        <v>511</v>
      </c>
      <c r="G307" s="228" t="s">
        <v>507</v>
      </c>
      <c r="H307" s="229" t="n">
        <v>0</v>
      </c>
      <c r="I307" s="229" t="n">
        <v>0</v>
      </c>
      <c r="J307" s="229" t="n">
        <v>0</v>
      </c>
      <c r="K307" s="229"/>
      <c r="L307" s="201"/>
    </row>
    <row r="308" customFormat="false" ht="15.9" hidden="false" customHeight="true" outlineLevel="0" collapsed="false">
      <c r="A308" s="230" t="s">
        <v>508</v>
      </c>
      <c r="B308" s="227" t="s">
        <v>415</v>
      </c>
      <c r="C308" s="227" t="s">
        <v>587</v>
      </c>
      <c r="D308" s="227" t="s">
        <v>587</v>
      </c>
      <c r="E308" s="238" t="s">
        <v>626</v>
      </c>
      <c r="F308" s="238" t="s">
        <v>511</v>
      </c>
      <c r="G308" s="228" t="s">
        <v>509</v>
      </c>
      <c r="H308" s="229" t="n">
        <v>30000</v>
      </c>
      <c r="I308" s="229" t="n">
        <v>2973.6</v>
      </c>
      <c r="J308" s="229" t="n">
        <f aca="false">I308/H308*100</f>
        <v>9.912</v>
      </c>
      <c r="K308" s="225"/>
      <c r="L308" s="201"/>
    </row>
    <row r="309" customFormat="false" ht="19.95" hidden="false" customHeight="true" outlineLevel="0" collapsed="false">
      <c r="A309" s="274" t="s">
        <v>627</v>
      </c>
      <c r="B309" s="249" t="s">
        <v>415</v>
      </c>
      <c r="C309" s="250" t="s">
        <v>628</v>
      </c>
      <c r="D309" s="250"/>
      <c r="E309" s="267"/>
      <c r="F309" s="267"/>
      <c r="G309" s="228"/>
      <c r="H309" s="225" t="n">
        <f aca="false">H310</f>
        <v>518000</v>
      </c>
      <c r="I309" s="225" t="n">
        <f aca="false">I310</f>
        <v>340977.4</v>
      </c>
      <c r="J309" s="225" t="n">
        <f aca="false">I309/H309*100</f>
        <v>65.8257528957529</v>
      </c>
      <c r="K309" s="225" t="n">
        <f aca="false">I309/I538*100</f>
        <v>3.69288381170135</v>
      </c>
      <c r="L309" s="201"/>
    </row>
    <row r="310" customFormat="false" ht="15.75" hidden="false" customHeight="true" outlineLevel="0" collapsed="false">
      <c r="A310" s="274" t="s">
        <v>629</v>
      </c>
      <c r="B310" s="249" t="s">
        <v>415</v>
      </c>
      <c r="C310" s="250" t="s">
        <v>628</v>
      </c>
      <c r="D310" s="250" t="s">
        <v>453</v>
      </c>
      <c r="E310" s="267"/>
      <c r="F310" s="267"/>
      <c r="G310" s="293"/>
      <c r="H310" s="225" t="n">
        <f aca="false">H311</f>
        <v>518000</v>
      </c>
      <c r="I310" s="225" t="n">
        <f aca="false">I311</f>
        <v>340977.4</v>
      </c>
      <c r="J310" s="225" t="n">
        <f aca="false">I310/H310*100</f>
        <v>65.8257528957529</v>
      </c>
      <c r="K310" s="229"/>
      <c r="L310" s="201"/>
    </row>
    <row r="311" customFormat="false" ht="42.75" hidden="false" customHeight="true" outlineLevel="0" collapsed="false">
      <c r="A311" s="244" t="s">
        <v>454</v>
      </c>
      <c r="B311" s="294" t="s">
        <v>415</v>
      </c>
      <c r="C311" s="260" t="s">
        <v>628</v>
      </c>
      <c r="D311" s="260" t="s">
        <v>453</v>
      </c>
      <c r="E311" s="259" t="s">
        <v>455</v>
      </c>
      <c r="F311" s="259"/>
      <c r="G311" s="228"/>
      <c r="H311" s="229" t="n">
        <f aca="false">H312</f>
        <v>518000</v>
      </c>
      <c r="I311" s="229" t="n">
        <f aca="false">I312</f>
        <v>340977.4</v>
      </c>
      <c r="J311" s="229" t="n">
        <f aca="false">I311/H311*100</f>
        <v>65.8257528957529</v>
      </c>
      <c r="K311" s="229"/>
      <c r="L311" s="201"/>
    </row>
    <row r="312" customFormat="false" ht="15.9" hidden="false" customHeight="true" outlineLevel="0" collapsed="false">
      <c r="A312" s="232" t="s">
        <v>528</v>
      </c>
      <c r="B312" s="294" t="s">
        <v>415</v>
      </c>
      <c r="C312" s="260" t="s">
        <v>628</v>
      </c>
      <c r="D312" s="260" t="s">
        <v>453</v>
      </c>
      <c r="E312" s="259" t="s">
        <v>530</v>
      </c>
      <c r="F312" s="259"/>
      <c r="G312" s="224"/>
      <c r="H312" s="229" t="n">
        <f aca="false">H313</f>
        <v>518000</v>
      </c>
      <c r="I312" s="229" t="n">
        <f aca="false">I313</f>
        <v>340977.4</v>
      </c>
      <c r="J312" s="229" t="n">
        <f aca="false">I312/H312*100</f>
        <v>65.8257528957529</v>
      </c>
      <c r="K312" s="229"/>
      <c r="L312" s="201"/>
    </row>
    <row r="313" customFormat="false" ht="15.9" hidden="false" customHeight="true" outlineLevel="0" collapsed="false">
      <c r="A313" s="268" t="s">
        <v>630</v>
      </c>
      <c r="B313" s="259" t="s">
        <v>415</v>
      </c>
      <c r="C313" s="260" t="s">
        <v>628</v>
      </c>
      <c r="D313" s="260" t="s">
        <v>453</v>
      </c>
      <c r="E313" s="259" t="s">
        <v>631</v>
      </c>
      <c r="F313" s="260"/>
      <c r="G313" s="228"/>
      <c r="H313" s="229" t="n">
        <f aca="false">H314</f>
        <v>518000</v>
      </c>
      <c r="I313" s="229" t="n">
        <f aca="false">I314</f>
        <v>340977.4</v>
      </c>
      <c r="J313" s="229" t="n">
        <f aca="false">I313/H313*100</f>
        <v>65.8257528957529</v>
      </c>
      <c r="K313" s="229"/>
      <c r="L313" s="201"/>
    </row>
    <row r="314" customFormat="false" ht="27.9" hidden="false" customHeight="true" outlineLevel="0" collapsed="false">
      <c r="A314" s="233" t="s">
        <v>496</v>
      </c>
      <c r="B314" s="259" t="s">
        <v>415</v>
      </c>
      <c r="C314" s="260" t="s">
        <v>628</v>
      </c>
      <c r="D314" s="260" t="s">
        <v>453</v>
      </c>
      <c r="E314" s="259" t="s">
        <v>631</v>
      </c>
      <c r="F314" s="238" t="s">
        <v>497</v>
      </c>
      <c r="G314" s="228"/>
      <c r="H314" s="229" t="n">
        <f aca="false">H316</f>
        <v>518000</v>
      </c>
      <c r="I314" s="229" t="n">
        <f aca="false">I316</f>
        <v>340977.4</v>
      </c>
      <c r="J314" s="229" t="n">
        <f aca="false">I314/H314*100</f>
        <v>65.8257528957529</v>
      </c>
      <c r="K314" s="225"/>
      <c r="L314" s="201"/>
    </row>
    <row r="315" customFormat="false" ht="27.9" hidden="false" customHeight="true" outlineLevel="0" collapsed="false">
      <c r="A315" s="233" t="s">
        <v>510</v>
      </c>
      <c r="B315" s="259" t="s">
        <v>415</v>
      </c>
      <c r="C315" s="260" t="s">
        <v>628</v>
      </c>
      <c r="D315" s="260" t="s">
        <v>453</v>
      </c>
      <c r="E315" s="259" t="s">
        <v>631</v>
      </c>
      <c r="F315" s="238" t="s">
        <v>511</v>
      </c>
      <c r="G315" s="228"/>
      <c r="H315" s="229" t="n">
        <f aca="false">H316</f>
        <v>518000</v>
      </c>
      <c r="I315" s="229" t="n">
        <f aca="false">I316</f>
        <v>340977.4</v>
      </c>
      <c r="J315" s="229" t="n">
        <f aca="false">I315/H315*100</f>
        <v>65.8257528957529</v>
      </c>
      <c r="K315" s="225"/>
      <c r="L315" s="201"/>
    </row>
    <row r="316" customFormat="false" ht="15.9" hidden="false" customHeight="true" outlineLevel="0" collapsed="false">
      <c r="A316" s="233" t="s">
        <v>462</v>
      </c>
      <c r="B316" s="259" t="s">
        <v>415</v>
      </c>
      <c r="C316" s="260" t="s">
        <v>628</v>
      </c>
      <c r="D316" s="260" t="s">
        <v>453</v>
      </c>
      <c r="E316" s="259" t="s">
        <v>631</v>
      </c>
      <c r="F316" s="238" t="s">
        <v>511</v>
      </c>
      <c r="G316" s="228" t="s">
        <v>463</v>
      </c>
      <c r="H316" s="229" t="n">
        <f aca="false">H317</f>
        <v>518000</v>
      </c>
      <c r="I316" s="229" t="n">
        <f aca="false">I317</f>
        <v>340977.4</v>
      </c>
      <c r="J316" s="229" t="n">
        <f aca="false">I316/H316*100</f>
        <v>65.8257528957529</v>
      </c>
      <c r="K316" s="229"/>
      <c r="L316" s="201"/>
    </row>
    <row r="317" customFormat="false" ht="15.9" hidden="false" customHeight="true" outlineLevel="0" collapsed="false">
      <c r="A317" s="233" t="s">
        <v>488</v>
      </c>
      <c r="B317" s="259" t="s">
        <v>415</v>
      </c>
      <c r="C317" s="260" t="s">
        <v>628</v>
      </c>
      <c r="D317" s="260" t="s">
        <v>453</v>
      </c>
      <c r="E317" s="259" t="s">
        <v>631</v>
      </c>
      <c r="F317" s="238" t="s">
        <v>511</v>
      </c>
      <c r="G317" s="228" t="s">
        <v>489</v>
      </c>
      <c r="H317" s="229" t="n">
        <f aca="false">H318</f>
        <v>518000</v>
      </c>
      <c r="I317" s="229" t="n">
        <f aca="false">I318</f>
        <v>340977.4</v>
      </c>
      <c r="J317" s="229" t="n">
        <f aca="false">I317/H317*100</f>
        <v>65.8257528957529</v>
      </c>
      <c r="K317" s="229"/>
      <c r="L317" s="201"/>
    </row>
    <row r="318" customFormat="false" ht="17.25" hidden="false" customHeight="true" outlineLevel="0" collapsed="false">
      <c r="A318" s="230" t="s">
        <v>492</v>
      </c>
      <c r="B318" s="227" t="s">
        <v>415</v>
      </c>
      <c r="C318" s="227" t="s">
        <v>628</v>
      </c>
      <c r="D318" s="227" t="s">
        <v>453</v>
      </c>
      <c r="E318" s="259" t="s">
        <v>631</v>
      </c>
      <c r="F318" s="238" t="s">
        <v>511</v>
      </c>
      <c r="G318" s="228" t="s">
        <v>493</v>
      </c>
      <c r="H318" s="229" t="n">
        <v>518000</v>
      </c>
      <c r="I318" s="229" t="n">
        <v>340977.4</v>
      </c>
      <c r="J318" s="225" t="n">
        <f aca="false">I318/H318*100</f>
        <v>65.8257528957529</v>
      </c>
      <c r="K318" s="225"/>
      <c r="L318" s="201"/>
    </row>
    <row r="319" customFormat="false" ht="15.9" hidden="false" customHeight="true" outlineLevel="0" collapsed="false">
      <c r="A319" s="231" t="s">
        <v>632</v>
      </c>
      <c r="B319" s="267" t="s">
        <v>415</v>
      </c>
      <c r="C319" s="250" t="s">
        <v>633</v>
      </c>
      <c r="D319" s="250"/>
      <c r="E319" s="267"/>
      <c r="F319" s="236"/>
      <c r="G319" s="228"/>
      <c r="H319" s="225" t="n">
        <f aca="false">H320</f>
        <v>189500</v>
      </c>
      <c r="I319" s="225" t="n">
        <f aca="false">I320</f>
        <v>134201.86</v>
      </c>
      <c r="J319" s="225" t="n">
        <f aca="false">I319/H319*100</f>
        <v>70.8189234828496</v>
      </c>
      <c r="K319" s="225" t="n">
        <f aca="false">I319/I538*100</f>
        <v>1.45344493885581</v>
      </c>
      <c r="L319" s="201"/>
    </row>
    <row r="320" customFormat="false" ht="15.9" hidden="false" customHeight="true" outlineLevel="0" collapsed="false">
      <c r="A320" s="270" t="s">
        <v>634</v>
      </c>
      <c r="B320" s="267" t="s">
        <v>415</v>
      </c>
      <c r="C320" s="250" t="s">
        <v>633</v>
      </c>
      <c r="D320" s="250" t="s">
        <v>552</v>
      </c>
      <c r="E320" s="267"/>
      <c r="F320" s="236"/>
      <c r="G320" s="228"/>
      <c r="H320" s="225" t="n">
        <f aca="false">H321+H330</f>
        <v>189500</v>
      </c>
      <c r="I320" s="225" t="n">
        <f aca="false">I321+I330</f>
        <v>134201.86</v>
      </c>
      <c r="J320" s="225" t="n">
        <f aca="false">I320/H320*100</f>
        <v>70.8189234828496</v>
      </c>
      <c r="K320" s="229"/>
      <c r="L320" s="201"/>
    </row>
    <row r="321" customFormat="false" ht="39.75" hidden="false" customHeight="true" outlineLevel="0" collapsed="false">
      <c r="A321" s="232" t="s">
        <v>418</v>
      </c>
      <c r="B321" s="259" t="s">
        <v>415</v>
      </c>
      <c r="C321" s="260" t="s">
        <v>633</v>
      </c>
      <c r="D321" s="260" t="s">
        <v>552</v>
      </c>
      <c r="E321" s="259" t="s">
        <v>635</v>
      </c>
      <c r="F321" s="238"/>
      <c r="G321" s="295"/>
      <c r="H321" s="229" t="n">
        <f aca="false">H322</f>
        <v>189500</v>
      </c>
      <c r="I321" s="229" t="n">
        <f aca="false">I322</f>
        <v>134201.86</v>
      </c>
      <c r="J321" s="229" t="n">
        <f aca="false">I321/H321*100</f>
        <v>70.8189234828496</v>
      </c>
      <c r="K321" s="229"/>
      <c r="L321" s="201"/>
    </row>
    <row r="322" customFormat="false" ht="27.9" hidden="false" customHeight="true" outlineLevel="0" collapsed="false">
      <c r="A322" s="233" t="s">
        <v>636</v>
      </c>
      <c r="B322" s="259" t="s">
        <v>415</v>
      </c>
      <c r="C322" s="260" t="s">
        <v>633</v>
      </c>
      <c r="D322" s="260" t="s">
        <v>552</v>
      </c>
      <c r="E322" s="260" t="s">
        <v>637</v>
      </c>
      <c r="F322" s="238"/>
      <c r="G322" s="228"/>
      <c r="H322" s="229" t="n">
        <f aca="false">H323</f>
        <v>189500</v>
      </c>
      <c r="I322" s="229" t="n">
        <f aca="false">I323</f>
        <v>134201.86</v>
      </c>
      <c r="J322" s="229" t="n">
        <f aca="false">I322/H322*100</f>
        <v>70.8189234828496</v>
      </c>
      <c r="K322" s="229"/>
      <c r="L322" s="201"/>
    </row>
    <row r="323" customFormat="false" ht="27.9" hidden="false" customHeight="true" outlineLevel="0" collapsed="false">
      <c r="A323" s="233" t="s">
        <v>496</v>
      </c>
      <c r="B323" s="259" t="s">
        <v>415</v>
      </c>
      <c r="C323" s="260" t="s">
        <v>633</v>
      </c>
      <c r="D323" s="260" t="s">
        <v>552</v>
      </c>
      <c r="E323" s="259" t="s">
        <v>637</v>
      </c>
      <c r="F323" s="238" t="s">
        <v>497</v>
      </c>
      <c r="G323" s="228"/>
      <c r="H323" s="229" t="n">
        <f aca="false">H327+H329</f>
        <v>189500</v>
      </c>
      <c r="I323" s="229" t="n">
        <f aca="false">I327+I329</f>
        <v>134201.86</v>
      </c>
      <c r="J323" s="229" t="n">
        <f aca="false">I323/H323*100</f>
        <v>70.8189234828496</v>
      </c>
      <c r="K323" s="229"/>
      <c r="L323" s="201"/>
    </row>
    <row r="324" customFormat="false" ht="27.9" hidden="false" customHeight="true" outlineLevel="0" collapsed="false">
      <c r="A324" s="233" t="s">
        <v>510</v>
      </c>
      <c r="B324" s="259" t="s">
        <v>415</v>
      </c>
      <c r="C324" s="260" t="s">
        <v>633</v>
      </c>
      <c r="D324" s="260" t="s">
        <v>552</v>
      </c>
      <c r="E324" s="259" t="s">
        <v>637</v>
      </c>
      <c r="F324" s="238" t="s">
        <v>511</v>
      </c>
      <c r="G324" s="228"/>
      <c r="H324" s="229" t="n">
        <f aca="false">H325+H328</f>
        <v>189500</v>
      </c>
      <c r="I324" s="229" t="n">
        <f aca="false">I325+I328</f>
        <v>134201.86</v>
      </c>
      <c r="J324" s="229" t="n">
        <f aca="false">I324/H324*100</f>
        <v>70.8189234828496</v>
      </c>
      <c r="K324" s="229"/>
      <c r="L324" s="201"/>
    </row>
    <row r="325" customFormat="false" ht="15.9" hidden="false" customHeight="true" outlineLevel="0" collapsed="false">
      <c r="A325" s="233" t="s">
        <v>462</v>
      </c>
      <c r="B325" s="227" t="s">
        <v>415</v>
      </c>
      <c r="C325" s="227" t="s">
        <v>633</v>
      </c>
      <c r="D325" s="227" t="s">
        <v>552</v>
      </c>
      <c r="E325" s="259" t="s">
        <v>637</v>
      </c>
      <c r="F325" s="238" t="s">
        <v>511</v>
      </c>
      <c r="G325" s="228" t="s">
        <v>463</v>
      </c>
      <c r="H325" s="229" t="n">
        <f aca="false">H326</f>
        <v>24500</v>
      </c>
      <c r="I325" s="229" t="n">
        <f aca="false">I326</f>
        <v>14756</v>
      </c>
      <c r="J325" s="229" t="n">
        <f aca="false">I325/H325*100</f>
        <v>60.2285714285714</v>
      </c>
      <c r="K325" s="229"/>
      <c r="L325" s="201"/>
    </row>
    <row r="326" customFormat="false" ht="15.9" hidden="false" customHeight="true" outlineLevel="0" collapsed="false">
      <c r="A326" s="233" t="s">
        <v>488</v>
      </c>
      <c r="B326" s="227" t="s">
        <v>415</v>
      </c>
      <c r="C326" s="227" t="s">
        <v>633</v>
      </c>
      <c r="D326" s="227" t="s">
        <v>552</v>
      </c>
      <c r="E326" s="259" t="s">
        <v>637</v>
      </c>
      <c r="F326" s="238" t="s">
        <v>511</v>
      </c>
      <c r="G326" s="228" t="s">
        <v>489</v>
      </c>
      <c r="H326" s="229" t="n">
        <f aca="false">H327</f>
        <v>24500</v>
      </c>
      <c r="I326" s="229" t="n">
        <f aca="false">I327</f>
        <v>14756</v>
      </c>
      <c r="J326" s="229" t="n">
        <f aca="false">I326/H326*100</f>
        <v>60.2285714285714</v>
      </c>
      <c r="K326" s="229"/>
      <c r="L326" s="201"/>
    </row>
    <row r="327" customFormat="false" ht="14.85" hidden="false" customHeight="true" outlineLevel="0" collapsed="false">
      <c r="A327" s="230" t="s">
        <v>492</v>
      </c>
      <c r="B327" s="227" t="s">
        <v>415</v>
      </c>
      <c r="C327" s="227" t="s">
        <v>633</v>
      </c>
      <c r="D327" s="227" t="s">
        <v>552</v>
      </c>
      <c r="E327" s="259" t="s">
        <v>637</v>
      </c>
      <c r="F327" s="238" t="s">
        <v>511</v>
      </c>
      <c r="G327" s="228" t="s">
        <v>493</v>
      </c>
      <c r="H327" s="239" t="n">
        <v>24500</v>
      </c>
      <c r="I327" s="239" t="n">
        <v>14756</v>
      </c>
      <c r="J327" s="229" t="n">
        <f aca="false">I327/H327*100</f>
        <v>60.2285714285714</v>
      </c>
      <c r="K327" s="229"/>
      <c r="L327" s="201"/>
    </row>
    <row r="328" customFormat="false" ht="15.9" hidden="false" customHeight="true" outlineLevel="0" collapsed="false">
      <c r="A328" s="230" t="s">
        <v>504</v>
      </c>
      <c r="B328" s="227" t="s">
        <v>415</v>
      </c>
      <c r="C328" s="227" t="s">
        <v>633</v>
      </c>
      <c r="D328" s="227" t="s">
        <v>552</v>
      </c>
      <c r="E328" s="259" t="s">
        <v>637</v>
      </c>
      <c r="F328" s="238" t="s">
        <v>511</v>
      </c>
      <c r="G328" s="228" t="s">
        <v>505</v>
      </c>
      <c r="H328" s="239" t="n">
        <f aca="false">H329</f>
        <v>165000</v>
      </c>
      <c r="I328" s="239" t="n">
        <f aca="false">I329</f>
        <v>119445.86</v>
      </c>
      <c r="J328" s="229" t="n">
        <f aca="false">I328/H328*100</f>
        <v>72.3914303030303</v>
      </c>
      <c r="K328" s="229"/>
      <c r="L328" s="201"/>
    </row>
    <row r="329" customFormat="false" ht="16.95" hidden="false" customHeight="true" outlineLevel="0" collapsed="false">
      <c r="A329" s="230" t="s">
        <v>508</v>
      </c>
      <c r="B329" s="227" t="s">
        <v>415</v>
      </c>
      <c r="C329" s="227" t="s">
        <v>633</v>
      </c>
      <c r="D329" s="227" t="s">
        <v>552</v>
      </c>
      <c r="E329" s="259" t="s">
        <v>637</v>
      </c>
      <c r="F329" s="238" t="s">
        <v>511</v>
      </c>
      <c r="G329" s="228" t="s">
        <v>509</v>
      </c>
      <c r="H329" s="239" t="n">
        <v>165000</v>
      </c>
      <c r="I329" s="239" t="n">
        <v>119445.86</v>
      </c>
      <c r="J329" s="229" t="n">
        <f aca="false">I329/H329*100</f>
        <v>72.3914303030303</v>
      </c>
      <c r="K329" s="229"/>
      <c r="L329" s="201"/>
    </row>
    <row r="330" customFormat="false" ht="35.85" hidden="false" customHeight="true" outlineLevel="0" collapsed="false">
      <c r="A330" s="232" t="s">
        <v>424</v>
      </c>
      <c r="B330" s="237" t="s">
        <v>415</v>
      </c>
      <c r="C330" s="238" t="s">
        <v>633</v>
      </c>
      <c r="D330" s="238" t="s">
        <v>552</v>
      </c>
      <c r="E330" s="238" t="s">
        <v>638</v>
      </c>
      <c r="F330" s="238"/>
      <c r="G330" s="228"/>
      <c r="H330" s="229" t="n">
        <f aca="false">H331</f>
        <v>0</v>
      </c>
      <c r="I330" s="229" t="n">
        <f aca="false">I331</f>
        <v>0</v>
      </c>
      <c r="J330" s="229" t="n">
        <v>0</v>
      </c>
      <c r="K330" s="229"/>
      <c r="L330" s="201"/>
    </row>
    <row r="331" customFormat="false" ht="27.9" hidden="false" customHeight="true" outlineLevel="0" collapsed="false">
      <c r="A331" s="280" t="s">
        <v>639</v>
      </c>
      <c r="B331" s="238" t="s">
        <v>415</v>
      </c>
      <c r="C331" s="238" t="s">
        <v>633</v>
      </c>
      <c r="D331" s="238" t="s">
        <v>552</v>
      </c>
      <c r="E331" s="238" t="s">
        <v>640</v>
      </c>
      <c r="F331" s="238"/>
      <c r="G331" s="228"/>
      <c r="H331" s="229" t="n">
        <f aca="false">H332</f>
        <v>0</v>
      </c>
      <c r="I331" s="229" t="n">
        <f aca="false">I332</f>
        <v>0</v>
      </c>
      <c r="J331" s="229" t="n">
        <v>0</v>
      </c>
      <c r="K331" s="229"/>
      <c r="L331" s="201"/>
    </row>
    <row r="332" customFormat="false" ht="27.9" hidden="false" customHeight="true" outlineLevel="0" collapsed="false">
      <c r="A332" s="280" t="s">
        <v>496</v>
      </c>
      <c r="B332" s="238" t="s">
        <v>415</v>
      </c>
      <c r="C332" s="238" t="s">
        <v>633</v>
      </c>
      <c r="D332" s="238" t="s">
        <v>552</v>
      </c>
      <c r="E332" s="238" t="s">
        <v>640</v>
      </c>
      <c r="F332" s="238" t="s">
        <v>497</v>
      </c>
      <c r="G332" s="228"/>
      <c r="H332" s="229" t="n">
        <f aca="false">H334</f>
        <v>0</v>
      </c>
      <c r="I332" s="229" t="n">
        <f aca="false">I334</f>
        <v>0</v>
      </c>
      <c r="J332" s="229" t="n">
        <v>0</v>
      </c>
      <c r="K332" s="229"/>
      <c r="L332" s="201"/>
    </row>
    <row r="333" customFormat="false" ht="27.9" hidden="false" customHeight="true" outlineLevel="0" collapsed="false">
      <c r="A333" s="233" t="s">
        <v>510</v>
      </c>
      <c r="B333" s="238" t="s">
        <v>415</v>
      </c>
      <c r="C333" s="238" t="s">
        <v>633</v>
      </c>
      <c r="D333" s="238" t="s">
        <v>552</v>
      </c>
      <c r="E333" s="238" t="s">
        <v>640</v>
      </c>
      <c r="F333" s="238" t="s">
        <v>511</v>
      </c>
      <c r="G333" s="228"/>
      <c r="H333" s="229" t="n">
        <f aca="false">H334</f>
        <v>0</v>
      </c>
      <c r="I333" s="229" t="n">
        <f aca="false">I334</f>
        <v>0</v>
      </c>
      <c r="J333" s="229" t="n">
        <v>0</v>
      </c>
      <c r="K333" s="229"/>
      <c r="L333" s="201"/>
    </row>
    <row r="334" customFormat="false" ht="15.75" hidden="false" customHeight="true" outlineLevel="0" collapsed="false">
      <c r="A334" s="230" t="s">
        <v>504</v>
      </c>
      <c r="B334" s="238" t="s">
        <v>415</v>
      </c>
      <c r="C334" s="238" t="s">
        <v>633</v>
      </c>
      <c r="D334" s="238" t="s">
        <v>552</v>
      </c>
      <c r="E334" s="238" t="s">
        <v>640</v>
      </c>
      <c r="F334" s="238" t="s">
        <v>511</v>
      </c>
      <c r="G334" s="228" t="s">
        <v>505</v>
      </c>
      <c r="H334" s="229" t="n">
        <f aca="false">H335</f>
        <v>0</v>
      </c>
      <c r="I334" s="229" t="n">
        <f aca="false">I335</f>
        <v>0</v>
      </c>
      <c r="J334" s="229" t="n">
        <v>0</v>
      </c>
      <c r="K334" s="229"/>
      <c r="L334" s="201"/>
    </row>
    <row r="335" customFormat="false" ht="15.9" hidden="false" customHeight="true" outlineLevel="0" collapsed="false">
      <c r="A335" s="296" t="s">
        <v>506</v>
      </c>
      <c r="B335" s="227" t="s">
        <v>415</v>
      </c>
      <c r="C335" s="227" t="s">
        <v>633</v>
      </c>
      <c r="D335" s="227" t="s">
        <v>552</v>
      </c>
      <c r="E335" s="238" t="s">
        <v>640</v>
      </c>
      <c r="F335" s="238" t="s">
        <v>511</v>
      </c>
      <c r="G335" s="228" t="s">
        <v>507</v>
      </c>
      <c r="H335" s="239" t="n">
        <v>0</v>
      </c>
      <c r="I335" s="239" t="n">
        <v>0</v>
      </c>
      <c r="J335" s="225" t="n">
        <v>0</v>
      </c>
      <c r="K335" s="225"/>
      <c r="L335" s="201"/>
    </row>
    <row r="336" customFormat="false" ht="15.9" hidden="false" customHeight="true" outlineLevel="0" collapsed="false">
      <c r="A336" s="248" t="s">
        <v>641</v>
      </c>
      <c r="B336" s="249" t="s">
        <v>415</v>
      </c>
      <c r="C336" s="250" t="s">
        <v>642</v>
      </c>
      <c r="D336" s="250"/>
      <c r="E336" s="250"/>
      <c r="F336" s="250"/>
      <c r="G336" s="228"/>
      <c r="H336" s="297" t="n">
        <f aca="false">H337+H399</f>
        <v>10779971.1</v>
      </c>
      <c r="I336" s="297" t="n">
        <f aca="false">I337+I399</f>
        <v>4780353.59</v>
      </c>
      <c r="J336" s="225" t="n">
        <f aca="false">I336/H336*100</f>
        <v>44.3447718519394</v>
      </c>
      <c r="K336" s="225" t="n">
        <f aca="false">I336/I538*100</f>
        <v>51.7726112836788</v>
      </c>
      <c r="L336" s="201"/>
    </row>
    <row r="337" customFormat="false" ht="15.9" hidden="false" customHeight="true" outlineLevel="0" collapsed="false">
      <c r="A337" s="298" t="s">
        <v>643</v>
      </c>
      <c r="B337" s="299" t="s">
        <v>415</v>
      </c>
      <c r="C337" s="300" t="s">
        <v>642</v>
      </c>
      <c r="D337" s="300" t="s">
        <v>451</v>
      </c>
      <c r="E337" s="301"/>
      <c r="F337" s="301"/>
      <c r="G337" s="228"/>
      <c r="H337" s="225" t="n">
        <f aca="false">H338+H350+H390</f>
        <v>7100210.1</v>
      </c>
      <c r="I337" s="225" t="n">
        <f aca="false">I338+I350+I390</f>
        <v>3055734.93</v>
      </c>
      <c r="J337" s="225" t="n">
        <f aca="false">I337/H337*100</f>
        <v>43.0372466020407</v>
      </c>
      <c r="K337" s="225" t="n">
        <f aca="false">I337/I538*100</f>
        <v>33.0944926433464</v>
      </c>
      <c r="L337" s="201"/>
    </row>
    <row r="338" customFormat="false" ht="15.9" hidden="false" customHeight="true" outlineLevel="0" collapsed="false">
      <c r="A338" s="302" t="s">
        <v>528</v>
      </c>
      <c r="B338" s="303" t="s">
        <v>415</v>
      </c>
      <c r="C338" s="237" t="s">
        <v>642</v>
      </c>
      <c r="D338" s="238" t="s">
        <v>451</v>
      </c>
      <c r="E338" s="260" t="s">
        <v>530</v>
      </c>
      <c r="F338" s="259"/>
      <c r="G338" s="228"/>
      <c r="H338" s="229" t="n">
        <f aca="false">H339</f>
        <v>2338331.1</v>
      </c>
      <c r="I338" s="229" t="n">
        <f aca="false">I339</f>
        <v>1087369.12</v>
      </c>
      <c r="J338" s="229" t="n">
        <f aca="false">I338/H338*100</f>
        <v>46.5019312277889</v>
      </c>
      <c r="K338" s="229" t="n">
        <f aca="false">I338/I538*100</f>
        <v>11.7765219061203</v>
      </c>
      <c r="L338" s="201"/>
    </row>
    <row r="339" customFormat="false" ht="51.75" hidden="false" customHeight="true" outlineLevel="0" collapsed="false">
      <c r="A339" s="264" t="s">
        <v>644</v>
      </c>
      <c r="B339" s="303" t="s">
        <v>415</v>
      </c>
      <c r="C339" s="260" t="s">
        <v>642</v>
      </c>
      <c r="D339" s="259" t="s">
        <v>451</v>
      </c>
      <c r="E339" s="260" t="s">
        <v>645</v>
      </c>
      <c r="F339" s="260"/>
      <c r="G339" s="228"/>
      <c r="H339" s="229" t="n">
        <f aca="false">H340+H346</f>
        <v>2338331.1</v>
      </c>
      <c r="I339" s="229" t="n">
        <f aca="false">I340+I346</f>
        <v>1087369.12</v>
      </c>
      <c r="J339" s="229" t="n">
        <f aca="false">I339/H339*100</f>
        <v>46.5019312277889</v>
      </c>
      <c r="K339" s="229"/>
      <c r="L339" s="201"/>
    </row>
    <row r="340" customFormat="false" ht="15.9" hidden="false" customHeight="true" outlineLevel="0" collapsed="false">
      <c r="A340" s="233" t="s">
        <v>646</v>
      </c>
      <c r="B340" s="237" t="s">
        <v>415</v>
      </c>
      <c r="C340" s="238" t="s">
        <v>642</v>
      </c>
      <c r="D340" s="238" t="s">
        <v>451</v>
      </c>
      <c r="E340" s="238" t="s">
        <v>645</v>
      </c>
      <c r="F340" s="238" t="s">
        <v>647</v>
      </c>
      <c r="G340" s="228"/>
      <c r="H340" s="229" t="n">
        <f aca="false">H341+H352</f>
        <v>2336964</v>
      </c>
      <c r="I340" s="229" t="n">
        <f aca="false">I341+I352</f>
        <v>1086002.02</v>
      </c>
      <c r="J340" s="229" t="n">
        <f aca="false">I340/H340*100</f>
        <v>46.4706354055946</v>
      </c>
      <c r="K340" s="229"/>
      <c r="L340" s="201"/>
    </row>
    <row r="341" customFormat="false" ht="27.9" hidden="false" customHeight="true" outlineLevel="0" collapsed="false">
      <c r="A341" s="233" t="s">
        <v>648</v>
      </c>
      <c r="B341" s="227" t="s">
        <v>415</v>
      </c>
      <c r="C341" s="227" t="s">
        <v>642</v>
      </c>
      <c r="D341" s="227" t="s">
        <v>451</v>
      </c>
      <c r="E341" s="238" t="s">
        <v>645</v>
      </c>
      <c r="F341" s="238" t="s">
        <v>649</v>
      </c>
      <c r="G341" s="228"/>
      <c r="H341" s="229" t="n">
        <f aca="false">H342</f>
        <v>2336964</v>
      </c>
      <c r="I341" s="229" t="n">
        <f aca="false">I342</f>
        <v>1086002.02</v>
      </c>
      <c r="J341" s="229" t="n">
        <f aca="false">I341/H341*100</f>
        <v>46.4706354055946</v>
      </c>
      <c r="K341" s="229"/>
      <c r="L341" s="201"/>
    </row>
    <row r="342" customFormat="false" ht="16.5" hidden="false" customHeight="true" outlineLevel="0" collapsed="false">
      <c r="A342" s="233" t="s">
        <v>462</v>
      </c>
      <c r="B342" s="227" t="s">
        <v>415</v>
      </c>
      <c r="C342" s="227" t="s">
        <v>642</v>
      </c>
      <c r="D342" s="227" t="s">
        <v>451</v>
      </c>
      <c r="E342" s="238" t="s">
        <v>645</v>
      </c>
      <c r="F342" s="238" t="s">
        <v>649</v>
      </c>
      <c r="G342" s="228" t="s">
        <v>463</v>
      </c>
      <c r="H342" s="229" t="n">
        <f aca="false">H343</f>
        <v>2336964</v>
      </c>
      <c r="I342" s="229" t="n">
        <f aca="false">I343</f>
        <v>1086002.02</v>
      </c>
      <c r="J342" s="229" t="n">
        <f aca="false">I342/H342*100</f>
        <v>46.4706354055946</v>
      </c>
      <c r="K342" s="229"/>
      <c r="L342" s="201"/>
    </row>
    <row r="343" customFormat="false" ht="16.95" hidden="false" customHeight="true" outlineLevel="0" collapsed="false">
      <c r="A343" s="230" t="s">
        <v>464</v>
      </c>
      <c r="B343" s="227" t="s">
        <v>415</v>
      </c>
      <c r="C343" s="227" t="s">
        <v>642</v>
      </c>
      <c r="D343" s="227" t="s">
        <v>451</v>
      </c>
      <c r="E343" s="238" t="s">
        <v>645</v>
      </c>
      <c r="F343" s="238" t="s">
        <v>649</v>
      </c>
      <c r="G343" s="228" t="s">
        <v>465</v>
      </c>
      <c r="H343" s="229" t="n">
        <f aca="false">H344+H345</f>
        <v>2336964</v>
      </c>
      <c r="I343" s="229" t="n">
        <f aca="false">I344+I345</f>
        <v>1086002.02</v>
      </c>
      <c r="J343" s="229" t="n">
        <f aca="false">I343/H343*100</f>
        <v>46.4706354055946</v>
      </c>
      <c r="K343" s="229"/>
      <c r="L343" s="201"/>
    </row>
    <row r="344" customFormat="false" ht="15.9" hidden="false" customHeight="true" outlineLevel="0" collapsed="false">
      <c r="A344" s="230" t="s">
        <v>466</v>
      </c>
      <c r="B344" s="227" t="s">
        <v>415</v>
      </c>
      <c r="C344" s="227" t="s">
        <v>642</v>
      </c>
      <c r="D344" s="227" t="s">
        <v>451</v>
      </c>
      <c r="E344" s="238" t="s">
        <v>645</v>
      </c>
      <c r="F344" s="238" t="s">
        <v>649</v>
      </c>
      <c r="G344" s="228" t="s">
        <v>468</v>
      </c>
      <c r="H344" s="229" t="n">
        <v>1794903</v>
      </c>
      <c r="I344" s="229" t="n">
        <v>857925.1</v>
      </c>
      <c r="J344" s="229" t="n">
        <f aca="false">I344/H344*100</f>
        <v>47.7978531430389</v>
      </c>
      <c r="K344" s="229"/>
      <c r="L344" s="201"/>
    </row>
    <row r="345" customFormat="false" ht="14.85" hidden="false" customHeight="true" outlineLevel="0" collapsed="false">
      <c r="A345" s="230" t="s">
        <v>469</v>
      </c>
      <c r="B345" s="227" t="s">
        <v>415</v>
      </c>
      <c r="C345" s="227" t="s">
        <v>642</v>
      </c>
      <c r="D345" s="227" t="s">
        <v>451</v>
      </c>
      <c r="E345" s="238" t="s">
        <v>645</v>
      </c>
      <c r="F345" s="238" t="s">
        <v>649</v>
      </c>
      <c r="G345" s="228" t="s">
        <v>470</v>
      </c>
      <c r="H345" s="229" t="n">
        <v>542061</v>
      </c>
      <c r="I345" s="229" t="n">
        <v>228076.92</v>
      </c>
      <c r="J345" s="229" t="n">
        <f aca="false">I345/H345*100</f>
        <v>42.0758770691859</v>
      </c>
      <c r="K345" s="229"/>
      <c r="L345" s="201"/>
    </row>
    <row r="346" customFormat="false" ht="26.85" hidden="false" customHeight="true" outlineLevel="0" collapsed="false">
      <c r="A346" s="280" t="s">
        <v>496</v>
      </c>
      <c r="B346" s="227" t="s">
        <v>415</v>
      </c>
      <c r="C346" s="227" t="s">
        <v>642</v>
      </c>
      <c r="D346" s="227" t="s">
        <v>451</v>
      </c>
      <c r="E346" s="238" t="s">
        <v>645</v>
      </c>
      <c r="F346" s="238" t="s">
        <v>497</v>
      </c>
      <c r="G346" s="228"/>
      <c r="H346" s="229" t="n">
        <f aca="false">H347</f>
        <v>1367.1</v>
      </c>
      <c r="I346" s="229" t="n">
        <f aca="false">I347</f>
        <v>1367.1</v>
      </c>
      <c r="J346" s="229" t="n">
        <f aca="false">I346/H346*100</f>
        <v>100</v>
      </c>
      <c r="K346" s="229"/>
      <c r="L346" s="201"/>
    </row>
    <row r="347" customFormat="false" ht="27.9" hidden="false" customHeight="true" outlineLevel="0" collapsed="false">
      <c r="A347" s="233" t="s">
        <v>510</v>
      </c>
      <c r="B347" s="227" t="s">
        <v>415</v>
      </c>
      <c r="C347" s="227" t="s">
        <v>642</v>
      </c>
      <c r="D347" s="227" t="s">
        <v>451</v>
      </c>
      <c r="E347" s="238" t="s">
        <v>645</v>
      </c>
      <c r="F347" s="238" t="s">
        <v>511</v>
      </c>
      <c r="G347" s="228"/>
      <c r="H347" s="229" t="n">
        <f aca="false">H348</f>
        <v>1367.1</v>
      </c>
      <c r="I347" s="229" t="n">
        <f aca="false">I348</f>
        <v>1367.1</v>
      </c>
      <c r="J347" s="229" t="n">
        <f aca="false">I347/H347*100</f>
        <v>100</v>
      </c>
      <c r="K347" s="229"/>
      <c r="L347" s="201"/>
    </row>
    <row r="348" customFormat="false" ht="18.9" hidden="false" customHeight="true" outlineLevel="0" collapsed="false">
      <c r="A348" s="233" t="s">
        <v>488</v>
      </c>
      <c r="B348" s="227" t="s">
        <v>415</v>
      </c>
      <c r="C348" s="227" t="s">
        <v>642</v>
      </c>
      <c r="D348" s="227" t="s">
        <v>451</v>
      </c>
      <c r="E348" s="238" t="s">
        <v>645</v>
      </c>
      <c r="F348" s="238" t="s">
        <v>511</v>
      </c>
      <c r="G348" s="228" t="s">
        <v>489</v>
      </c>
      <c r="H348" s="229" t="n">
        <f aca="false">H349</f>
        <v>1367.1</v>
      </c>
      <c r="I348" s="229" t="n">
        <f aca="false">I349</f>
        <v>1367.1</v>
      </c>
      <c r="J348" s="229" t="n">
        <f aca="false">I348/H348*100</f>
        <v>100</v>
      </c>
      <c r="K348" s="229"/>
      <c r="L348" s="201"/>
    </row>
    <row r="349" customFormat="false" ht="14.85" hidden="false" customHeight="true" outlineLevel="0" collapsed="false">
      <c r="A349" s="230" t="s">
        <v>492</v>
      </c>
      <c r="B349" s="227" t="s">
        <v>415</v>
      </c>
      <c r="C349" s="227" t="s">
        <v>642</v>
      </c>
      <c r="D349" s="227" t="s">
        <v>451</v>
      </c>
      <c r="E349" s="238" t="s">
        <v>645</v>
      </c>
      <c r="F349" s="238" t="s">
        <v>511</v>
      </c>
      <c r="G349" s="228" t="s">
        <v>493</v>
      </c>
      <c r="H349" s="229" t="n">
        <v>1367.1</v>
      </c>
      <c r="I349" s="229" t="n">
        <v>1367.1</v>
      </c>
      <c r="J349" s="229" t="n">
        <f aca="false">I349/H349*100</f>
        <v>100</v>
      </c>
      <c r="K349" s="229"/>
      <c r="L349" s="201"/>
    </row>
    <row r="350" customFormat="false" ht="43.8" hidden="false" customHeight="true" outlineLevel="0" collapsed="false">
      <c r="A350" s="264" t="s">
        <v>650</v>
      </c>
      <c r="B350" s="303" t="s">
        <v>415</v>
      </c>
      <c r="C350" s="260" t="s">
        <v>642</v>
      </c>
      <c r="D350" s="259" t="s">
        <v>451</v>
      </c>
      <c r="E350" s="260" t="s">
        <v>651</v>
      </c>
      <c r="F350" s="259"/>
      <c r="G350" s="228"/>
      <c r="H350" s="229" t="n">
        <f aca="false">H351</f>
        <v>4724879</v>
      </c>
      <c r="I350" s="229" t="n">
        <f aca="false">I351</f>
        <v>1957070.81</v>
      </c>
      <c r="J350" s="229" t="n">
        <f aca="false">I350/H350*100</f>
        <v>41.4205487590264</v>
      </c>
      <c r="K350" s="229" t="n">
        <f aca="false">I350/I538*100</f>
        <v>21.195642622069</v>
      </c>
      <c r="L350" s="201"/>
    </row>
    <row r="351" customFormat="false" ht="30.75" hidden="false" customHeight="true" outlineLevel="0" collapsed="false">
      <c r="A351" s="304" t="s">
        <v>652</v>
      </c>
      <c r="B351" s="227" t="s">
        <v>415</v>
      </c>
      <c r="C351" s="227" t="s">
        <v>642</v>
      </c>
      <c r="D351" s="227" t="s">
        <v>451</v>
      </c>
      <c r="E351" s="238" t="s">
        <v>653</v>
      </c>
      <c r="F351" s="238"/>
      <c r="G351" s="228"/>
      <c r="H351" s="229" t="n">
        <f aca="false">H352+H361+H383</f>
        <v>4724879</v>
      </c>
      <c r="I351" s="229" t="n">
        <f aca="false">I352+I361+I383</f>
        <v>1957070.81</v>
      </c>
      <c r="J351" s="229" t="n">
        <f aca="false">I351/H351*100</f>
        <v>41.4205487590264</v>
      </c>
      <c r="K351" s="229"/>
      <c r="L351" s="201"/>
    </row>
    <row r="352" customFormat="false" ht="17.85" hidden="false" customHeight="true" outlineLevel="0" collapsed="false">
      <c r="A352" s="233" t="s">
        <v>646</v>
      </c>
      <c r="B352" s="227" t="s">
        <v>415</v>
      </c>
      <c r="C352" s="227" t="s">
        <v>642</v>
      </c>
      <c r="D352" s="227" t="s">
        <v>451</v>
      </c>
      <c r="E352" s="238" t="s">
        <v>653</v>
      </c>
      <c r="F352" s="238" t="s">
        <v>647</v>
      </c>
      <c r="G352" s="228"/>
      <c r="H352" s="229" t="n">
        <f aca="false">H354+H357</f>
        <v>0</v>
      </c>
      <c r="I352" s="229" t="n">
        <f aca="false">I354+I357</f>
        <v>0</v>
      </c>
      <c r="J352" s="229" t="n">
        <v>0</v>
      </c>
      <c r="K352" s="229"/>
      <c r="L352" s="201"/>
    </row>
    <row r="353" customFormat="false" ht="31.95" hidden="false" customHeight="true" outlineLevel="0" collapsed="false">
      <c r="A353" s="230" t="s">
        <v>654</v>
      </c>
      <c r="B353" s="227"/>
      <c r="C353" s="227"/>
      <c r="D353" s="227"/>
      <c r="E353" s="238"/>
      <c r="F353" s="238" t="s">
        <v>655</v>
      </c>
      <c r="G353" s="228"/>
      <c r="H353" s="229"/>
      <c r="I353" s="229"/>
      <c r="J353" s="229" t="n">
        <v>0</v>
      </c>
      <c r="K353" s="229"/>
      <c r="L353" s="201"/>
    </row>
    <row r="354" customFormat="false" ht="14.85" hidden="false" customHeight="true" outlineLevel="0" collapsed="false">
      <c r="A354" s="233" t="s">
        <v>462</v>
      </c>
      <c r="B354" s="227" t="s">
        <v>415</v>
      </c>
      <c r="C354" s="227" t="s">
        <v>642</v>
      </c>
      <c r="D354" s="227" t="s">
        <v>451</v>
      </c>
      <c r="E354" s="238" t="s">
        <v>653</v>
      </c>
      <c r="F354" s="238" t="s">
        <v>655</v>
      </c>
      <c r="G354" s="228" t="s">
        <v>463</v>
      </c>
      <c r="H354" s="229" t="n">
        <f aca="false">H355</f>
        <v>0</v>
      </c>
      <c r="I354" s="229" t="n">
        <f aca="false">I355</f>
        <v>0</v>
      </c>
      <c r="J354" s="229" t="n">
        <v>0</v>
      </c>
      <c r="K354" s="229"/>
      <c r="L354" s="201"/>
    </row>
    <row r="355" customFormat="false" ht="18.9" hidden="false" customHeight="true" outlineLevel="0" collapsed="false">
      <c r="A355" s="230" t="s">
        <v>464</v>
      </c>
      <c r="B355" s="227" t="s">
        <v>415</v>
      </c>
      <c r="C355" s="227" t="s">
        <v>642</v>
      </c>
      <c r="D355" s="227" t="s">
        <v>451</v>
      </c>
      <c r="E355" s="238" t="s">
        <v>653</v>
      </c>
      <c r="F355" s="238" t="s">
        <v>655</v>
      </c>
      <c r="G355" s="228" t="s">
        <v>465</v>
      </c>
      <c r="H355" s="229" t="n">
        <f aca="false">H356</f>
        <v>0</v>
      </c>
      <c r="I355" s="229" t="n">
        <f aca="false">I356</f>
        <v>0</v>
      </c>
      <c r="J355" s="229" t="n">
        <v>0</v>
      </c>
      <c r="K355" s="229"/>
      <c r="L355" s="201"/>
    </row>
    <row r="356" customFormat="false" ht="15.9" hidden="false" customHeight="true" outlineLevel="0" collapsed="false">
      <c r="A356" s="230" t="s">
        <v>486</v>
      </c>
      <c r="B356" s="227" t="s">
        <v>415</v>
      </c>
      <c r="C356" s="227" t="s">
        <v>642</v>
      </c>
      <c r="D356" s="227" t="s">
        <v>451</v>
      </c>
      <c r="E356" s="238" t="s">
        <v>653</v>
      </c>
      <c r="F356" s="238" t="s">
        <v>655</v>
      </c>
      <c r="G356" s="228" t="s">
        <v>487</v>
      </c>
      <c r="H356" s="229" t="n">
        <v>0</v>
      </c>
      <c r="I356" s="229" t="n">
        <v>0</v>
      </c>
      <c r="J356" s="229" t="n">
        <v>0</v>
      </c>
      <c r="K356" s="229"/>
      <c r="L356" s="201"/>
    </row>
    <row r="357" customFormat="false" ht="15.9" hidden="false" customHeight="true" outlineLevel="0" collapsed="false">
      <c r="A357" s="233" t="s">
        <v>462</v>
      </c>
      <c r="B357" s="227" t="s">
        <v>415</v>
      </c>
      <c r="C357" s="227" t="s">
        <v>642</v>
      </c>
      <c r="D357" s="227" t="s">
        <v>451</v>
      </c>
      <c r="E357" s="238" t="s">
        <v>653</v>
      </c>
      <c r="F357" s="238" t="s">
        <v>655</v>
      </c>
      <c r="G357" s="228" t="s">
        <v>463</v>
      </c>
      <c r="H357" s="229" t="n">
        <f aca="false">H358</f>
        <v>0</v>
      </c>
      <c r="I357" s="229" t="n">
        <f aca="false">I358</f>
        <v>0</v>
      </c>
      <c r="J357" s="229" t="n">
        <v>0</v>
      </c>
      <c r="K357" s="229"/>
      <c r="L357" s="201"/>
    </row>
    <row r="358" customFormat="false" ht="15.9" hidden="false" customHeight="true" outlineLevel="0" collapsed="false">
      <c r="A358" s="233" t="s">
        <v>488</v>
      </c>
      <c r="B358" s="227" t="s">
        <v>415</v>
      </c>
      <c r="C358" s="227" t="s">
        <v>642</v>
      </c>
      <c r="D358" s="227" t="s">
        <v>451</v>
      </c>
      <c r="E358" s="238" t="s">
        <v>653</v>
      </c>
      <c r="F358" s="238" t="s">
        <v>655</v>
      </c>
      <c r="G358" s="228" t="s">
        <v>489</v>
      </c>
      <c r="H358" s="229" t="n">
        <f aca="false">H359+H360</f>
        <v>0</v>
      </c>
      <c r="I358" s="229" t="n">
        <f aca="false">I359+I360</f>
        <v>0</v>
      </c>
      <c r="J358" s="229" t="n">
        <v>0</v>
      </c>
      <c r="K358" s="229"/>
      <c r="L358" s="201"/>
    </row>
    <row r="359" customFormat="false" ht="15.9" hidden="false" customHeight="true" outlineLevel="0" collapsed="false">
      <c r="A359" s="230" t="s">
        <v>490</v>
      </c>
      <c r="B359" s="227" t="s">
        <v>415</v>
      </c>
      <c r="C359" s="227" t="s">
        <v>642</v>
      </c>
      <c r="D359" s="227" t="s">
        <v>451</v>
      </c>
      <c r="E359" s="238" t="s">
        <v>653</v>
      </c>
      <c r="F359" s="238" t="s">
        <v>655</v>
      </c>
      <c r="G359" s="228" t="s">
        <v>491</v>
      </c>
      <c r="H359" s="229" t="n">
        <v>0</v>
      </c>
      <c r="I359" s="229" t="n">
        <v>0</v>
      </c>
      <c r="J359" s="229" t="n">
        <v>0</v>
      </c>
      <c r="K359" s="229"/>
      <c r="L359" s="201"/>
    </row>
    <row r="360" customFormat="false" ht="15.9" hidden="false" customHeight="true" outlineLevel="0" collapsed="false">
      <c r="A360" s="230" t="s">
        <v>492</v>
      </c>
      <c r="B360" s="227" t="s">
        <v>415</v>
      </c>
      <c r="C360" s="227" t="s">
        <v>642</v>
      </c>
      <c r="D360" s="227" t="s">
        <v>451</v>
      </c>
      <c r="E360" s="238" t="s">
        <v>653</v>
      </c>
      <c r="F360" s="238" t="s">
        <v>655</v>
      </c>
      <c r="G360" s="228" t="s">
        <v>493</v>
      </c>
      <c r="H360" s="229" t="n">
        <v>0</v>
      </c>
      <c r="I360" s="229" t="n">
        <v>0</v>
      </c>
      <c r="J360" s="229" t="n">
        <v>0</v>
      </c>
      <c r="K360" s="229"/>
      <c r="L360" s="201"/>
    </row>
    <row r="361" customFormat="false" ht="27.9" hidden="false" customHeight="true" outlineLevel="0" collapsed="false">
      <c r="A361" s="233" t="s">
        <v>496</v>
      </c>
      <c r="B361" s="237" t="s">
        <v>415</v>
      </c>
      <c r="C361" s="238" t="s">
        <v>642</v>
      </c>
      <c r="D361" s="238" t="s">
        <v>451</v>
      </c>
      <c r="E361" s="238" t="s">
        <v>653</v>
      </c>
      <c r="F361" s="238" t="s">
        <v>497</v>
      </c>
      <c r="G361" s="228"/>
      <c r="H361" s="229" t="n">
        <f aca="false">H362+H371</f>
        <v>4723879</v>
      </c>
      <c r="I361" s="229" t="n">
        <f aca="false">I362+I371</f>
        <v>1957060.89</v>
      </c>
      <c r="J361" s="229" t="n">
        <f aca="false">I361/H361*100</f>
        <v>41.4291070960962</v>
      </c>
      <c r="K361" s="229"/>
      <c r="L361" s="201"/>
    </row>
    <row r="362" customFormat="false" ht="27.9" hidden="false" customHeight="true" outlineLevel="0" collapsed="false">
      <c r="A362" s="233" t="s">
        <v>498</v>
      </c>
      <c r="B362" s="237" t="s">
        <v>415</v>
      </c>
      <c r="C362" s="238" t="s">
        <v>642</v>
      </c>
      <c r="D362" s="238" t="s">
        <v>451</v>
      </c>
      <c r="E362" s="238" t="s">
        <v>653</v>
      </c>
      <c r="F362" s="238" t="s">
        <v>499</v>
      </c>
      <c r="G362" s="228"/>
      <c r="H362" s="229" t="n">
        <f aca="false">H363+H368</f>
        <v>252050</v>
      </c>
      <c r="I362" s="229" t="n">
        <f aca="false">I363+I368</f>
        <v>40471.32</v>
      </c>
      <c r="J362" s="229" t="n">
        <f aca="false">I362/H362*100</f>
        <v>16.056861733783</v>
      </c>
      <c r="K362" s="229"/>
      <c r="L362" s="201"/>
    </row>
    <row r="363" customFormat="false" ht="16.95" hidden="false" customHeight="true" outlineLevel="0" collapsed="false">
      <c r="A363" s="233" t="s">
        <v>462</v>
      </c>
      <c r="B363" s="237" t="s">
        <v>415</v>
      </c>
      <c r="C363" s="238" t="s">
        <v>642</v>
      </c>
      <c r="D363" s="238" t="s">
        <v>451</v>
      </c>
      <c r="E363" s="238" t="s">
        <v>653</v>
      </c>
      <c r="F363" s="238" t="s">
        <v>499</v>
      </c>
      <c r="G363" s="228" t="s">
        <v>463</v>
      </c>
      <c r="H363" s="229" t="n">
        <f aca="false">H364</f>
        <v>246650</v>
      </c>
      <c r="I363" s="229" t="n">
        <f aca="false">I364</f>
        <v>40471.32</v>
      </c>
      <c r="J363" s="229" t="n">
        <f aca="false">I363/H363*100</f>
        <v>16.4084005676059</v>
      </c>
      <c r="K363" s="229"/>
      <c r="L363" s="201"/>
    </row>
    <row r="364" customFormat="false" ht="15.9" hidden="false" customHeight="true" outlineLevel="0" collapsed="false">
      <c r="A364" s="233" t="s">
        <v>488</v>
      </c>
      <c r="B364" s="237" t="s">
        <v>415</v>
      </c>
      <c r="C364" s="238" t="s">
        <v>642</v>
      </c>
      <c r="D364" s="238" t="s">
        <v>451</v>
      </c>
      <c r="E364" s="238" t="s">
        <v>653</v>
      </c>
      <c r="F364" s="238" t="s">
        <v>499</v>
      </c>
      <c r="G364" s="228" t="s">
        <v>489</v>
      </c>
      <c r="H364" s="229" t="n">
        <f aca="false">H365+H366+H367</f>
        <v>246650</v>
      </c>
      <c r="I364" s="229" t="n">
        <f aca="false">I365+I366+I367</f>
        <v>40471.32</v>
      </c>
      <c r="J364" s="229" t="n">
        <f aca="false">I364/H364*100</f>
        <v>16.4084005676059</v>
      </c>
      <c r="K364" s="229"/>
      <c r="L364" s="201"/>
    </row>
    <row r="365" customFormat="false" ht="16.5" hidden="false" customHeight="true" outlineLevel="0" collapsed="false">
      <c r="A365" s="230" t="s">
        <v>500</v>
      </c>
      <c r="B365" s="227" t="s">
        <v>415</v>
      </c>
      <c r="C365" s="227" t="s">
        <v>642</v>
      </c>
      <c r="D365" s="227" t="s">
        <v>451</v>
      </c>
      <c r="E365" s="238" t="s">
        <v>653</v>
      </c>
      <c r="F365" s="238" t="s">
        <v>499</v>
      </c>
      <c r="G365" s="228" t="s">
        <v>501</v>
      </c>
      <c r="H365" s="229" t="n">
        <v>82800</v>
      </c>
      <c r="I365" s="229" t="n">
        <v>26498.82</v>
      </c>
      <c r="J365" s="229" t="n">
        <f aca="false">I365/H365*100</f>
        <v>32.0034057971015</v>
      </c>
      <c r="K365" s="229"/>
      <c r="L365" s="201"/>
    </row>
    <row r="366" customFormat="false" ht="15.9" hidden="false" customHeight="true" outlineLevel="0" collapsed="false">
      <c r="A366" s="230" t="s">
        <v>656</v>
      </c>
      <c r="B366" s="227" t="s">
        <v>415</v>
      </c>
      <c r="C366" s="227" t="s">
        <v>642</v>
      </c>
      <c r="D366" s="227" t="s">
        <v>451</v>
      </c>
      <c r="E366" s="238" t="s">
        <v>653</v>
      </c>
      <c r="F366" s="238" t="s">
        <v>499</v>
      </c>
      <c r="G366" s="228" t="s">
        <v>503</v>
      </c>
      <c r="H366" s="229" t="n">
        <v>143150</v>
      </c>
      <c r="I366" s="229" t="n">
        <v>8077.5</v>
      </c>
      <c r="J366" s="229" t="n">
        <v>0</v>
      </c>
      <c r="K366" s="229"/>
      <c r="L366" s="201"/>
    </row>
    <row r="367" customFormat="false" ht="15.9" hidden="false" customHeight="true" outlineLevel="0" collapsed="false">
      <c r="A367" s="230" t="s">
        <v>492</v>
      </c>
      <c r="B367" s="227" t="s">
        <v>415</v>
      </c>
      <c r="C367" s="227" t="s">
        <v>642</v>
      </c>
      <c r="D367" s="227" t="s">
        <v>451</v>
      </c>
      <c r="E367" s="238" t="s">
        <v>653</v>
      </c>
      <c r="F367" s="238" t="s">
        <v>499</v>
      </c>
      <c r="G367" s="228" t="s">
        <v>493</v>
      </c>
      <c r="H367" s="229" t="n">
        <v>20700</v>
      </c>
      <c r="I367" s="229" t="n">
        <v>5895</v>
      </c>
      <c r="J367" s="229" t="n">
        <v>0</v>
      </c>
      <c r="K367" s="229"/>
      <c r="L367" s="201"/>
    </row>
    <row r="368" customFormat="false" ht="15.9" hidden="false" customHeight="true" outlineLevel="0" collapsed="false">
      <c r="A368" s="230" t="s">
        <v>504</v>
      </c>
      <c r="B368" s="227" t="s">
        <v>415</v>
      </c>
      <c r="C368" s="227" t="s">
        <v>642</v>
      </c>
      <c r="D368" s="227" t="s">
        <v>451</v>
      </c>
      <c r="E368" s="238" t="s">
        <v>653</v>
      </c>
      <c r="F368" s="238" t="s">
        <v>499</v>
      </c>
      <c r="G368" s="228" t="s">
        <v>505</v>
      </c>
      <c r="H368" s="229" t="n">
        <f aca="false">H369+H370</f>
        <v>5400</v>
      </c>
      <c r="I368" s="229" t="n">
        <f aca="false">I369+I370</f>
        <v>0</v>
      </c>
      <c r="J368" s="229" t="n">
        <v>0</v>
      </c>
      <c r="K368" s="229"/>
      <c r="L368" s="201"/>
    </row>
    <row r="369" customFormat="false" ht="15.9" hidden="false" customHeight="true" outlineLevel="0" collapsed="false">
      <c r="A369" s="230" t="s">
        <v>506</v>
      </c>
      <c r="B369" s="227" t="s">
        <v>415</v>
      </c>
      <c r="C369" s="227" t="s">
        <v>642</v>
      </c>
      <c r="D369" s="227" t="s">
        <v>451</v>
      </c>
      <c r="E369" s="238" t="s">
        <v>653</v>
      </c>
      <c r="F369" s="238" t="s">
        <v>499</v>
      </c>
      <c r="G369" s="228" t="s">
        <v>507</v>
      </c>
      <c r="H369" s="229" t="n">
        <v>0</v>
      </c>
      <c r="I369" s="229" t="n">
        <v>0</v>
      </c>
      <c r="J369" s="229" t="n">
        <v>0</v>
      </c>
      <c r="K369" s="229"/>
      <c r="L369" s="201"/>
    </row>
    <row r="370" customFormat="false" ht="15.9" hidden="false" customHeight="true" outlineLevel="0" collapsed="false">
      <c r="A370" s="230" t="s">
        <v>508</v>
      </c>
      <c r="B370" s="227" t="s">
        <v>415</v>
      </c>
      <c r="C370" s="227" t="s">
        <v>642</v>
      </c>
      <c r="D370" s="227" t="s">
        <v>451</v>
      </c>
      <c r="E370" s="238" t="s">
        <v>653</v>
      </c>
      <c r="F370" s="238" t="s">
        <v>499</v>
      </c>
      <c r="G370" s="228" t="s">
        <v>509</v>
      </c>
      <c r="H370" s="229" t="n">
        <v>5400</v>
      </c>
      <c r="I370" s="229" t="n">
        <v>0</v>
      </c>
      <c r="J370" s="229" t="n">
        <f aca="false">I370/H370*100</f>
        <v>0</v>
      </c>
      <c r="K370" s="229"/>
      <c r="L370" s="201"/>
    </row>
    <row r="371" customFormat="false" ht="29.85" hidden="false" customHeight="true" outlineLevel="0" collapsed="false">
      <c r="A371" s="233" t="s">
        <v>510</v>
      </c>
      <c r="B371" s="227" t="s">
        <v>415</v>
      </c>
      <c r="C371" s="227" t="s">
        <v>642</v>
      </c>
      <c r="D371" s="227" t="s">
        <v>451</v>
      </c>
      <c r="E371" s="238" t="s">
        <v>653</v>
      </c>
      <c r="F371" s="238" t="s">
        <v>511</v>
      </c>
      <c r="G371" s="228"/>
      <c r="H371" s="229" t="n">
        <f aca="false">H372+H380</f>
        <v>4471829</v>
      </c>
      <c r="I371" s="229" t="n">
        <f aca="false">I372+I380</f>
        <v>1916589.57</v>
      </c>
      <c r="J371" s="229" t="n">
        <f aca="false">I371/H371*100</f>
        <v>42.8591873705368</v>
      </c>
      <c r="K371" s="229"/>
      <c r="L371" s="201"/>
    </row>
    <row r="372" customFormat="false" ht="15.9" hidden="false" customHeight="true" outlineLevel="0" collapsed="false">
      <c r="A372" s="233" t="s">
        <v>462</v>
      </c>
      <c r="B372" s="227" t="s">
        <v>415</v>
      </c>
      <c r="C372" s="227" t="s">
        <v>642</v>
      </c>
      <c r="D372" s="227" t="s">
        <v>451</v>
      </c>
      <c r="E372" s="238" t="s">
        <v>653</v>
      </c>
      <c r="F372" s="238" t="s">
        <v>511</v>
      </c>
      <c r="G372" s="228" t="s">
        <v>463</v>
      </c>
      <c r="H372" s="229" t="n">
        <f aca="false">H373+H379</f>
        <v>2973008</v>
      </c>
      <c r="I372" s="229" t="n">
        <f aca="false">I373+I379</f>
        <v>1369159.71</v>
      </c>
      <c r="J372" s="229" t="n">
        <f aca="false">I372/H372*100</f>
        <v>46.0530112936124</v>
      </c>
      <c r="K372" s="229"/>
      <c r="L372" s="201"/>
    </row>
    <row r="373" customFormat="false" ht="15.9" hidden="false" customHeight="true" outlineLevel="0" collapsed="false">
      <c r="A373" s="233" t="s">
        <v>488</v>
      </c>
      <c r="B373" s="227" t="s">
        <v>415</v>
      </c>
      <c r="C373" s="227" t="s">
        <v>642</v>
      </c>
      <c r="D373" s="227" t="s">
        <v>451</v>
      </c>
      <c r="E373" s="238" t="s">
        <v>653</v>
      </c>
      <c r="F373" s="238" t="s">
        <v>511</v>
      </c>
      <c r="G373" s="228" t="s">
        <v>489</v>
      </c>
      <c r="H373" s="229" t="n">
        <f aca="false">H375+H376+H377+H378+H374</f>
        <v>2723008</v>
      </c>
      <c r="I373" s="229" t="n">
        <f aca="false">I375+I376+I377+I378+I374</f>
        <v>1205341.21</v>
      </c>
      <c r="J373" s="229" t="n">
        <f aca="false">I373/H373*100</f>
        <v>44.2650631213717</v>
      </c>
      <c r="K373" s="225"/>
      <c r="L373" s="201"/>
    </row>
    <row r="374" customFormat="false" ht="15.9" hidden="false" customHeight="true" outlineLevel="0" collapsed="false">
      <c r="A374" s="230" t="s">
        <v>500</v>
      </c>
      <c r="B374" s="227" t="s">
        <v>415</v>
      </c>
      <c r="C374" s="227" t="s">
        <v>642</v>
      </c>
      <c r="D374" s="227" t="s">
        <v>451</v>
      </c>
      <c r="E374" s="238" t="s">
        <v>653</v>
      </c>
      <c r="F374" s="238" t="s">
        <v>511</v>
      </c>
      <c r="G374" s="228" t="s">
        <v>501</v>
      </c>
      <c r="H374" s="229" t="n">
        <v>2400</v>
      </c>
      <c r="I374" s="229" t="n">
        <v>0</v>
      </c>
      <c r="J374" s="229" t="n">
        <f aca="false">I374/H374*100</f>
        <v>0</v>
      </c>
      <c r="K374" s="229"/>
      <c r="L374" s="201"/>
    </row>
    <row r="375" customFormat="false" ht="15.9" hidden="false" customHeight="true" outlineLevel="0" collapsed="false">
      <c r="A375" s="230" t="s">
        <v>490</v>
      </c>
      <c r="B375" s="227" t="s">
        <v>415</v>
      </c>
      <c r="C375" s="227" t="s">
        <v>642</v>
      </c>
      <c r="D375" s="227" t="s">
        <v>451</v>
      </c>
      <c r="E375" s="238" t="s">
        <v>653</v>
      </c>
      <c r="F375" s="238" t="s">
        <v>511</v>
      </c>
      <c r="G375" s="228" t="s">
        <v>491</v>
      </c>
      <c r="H375" s="229" t="n">
        <v>36339</v>
      </c>
      <c r="I375" s="229" t="n">
        <v>300</v>
      </c>
      <c r="J375" s="229" t="n">
        <f aca="false">I375/H375*100</f>
        <v>0.825559316436886</v>
      </c>
      <c r="K375" s="229"/>
      <c r="L375" s="201"/>
    </row>
    <row r="376" customFormat="false" ht="15.9" hidden="false" customHeight="true" outlineLevel="0" collapsed="false">
      <c r="A376" s="230" t="s">
        <v>512</v>
      </c>
      <c r="B376" s="227" t="s">
        <v>415</v>
      </c>
      <c r="C376" s="227" t="s">
        <v>642</v>
      </c>
      <c r="D376" s="227" t="s">
        <v>451</v>
      </c>
      <c r="E376" s="238" t="s">
        <v>653</v>
      </c>
      <c r="F376" s="238" t="s">
        <v>511</v>
      </c>
      <c r="G376" s="228" t="s">
        <v>513</v>
      </c>
      <c r="H376" s="229" t="n">
        <v>1102731</v>
      </c>
      <c r="I376" s="229" t="n">
        <v>501599.28</v>
      </c>
      <c r="J376" s="229" t="n">
        <f aca="false">I376/H376*100</f>
        <v>45.4870027232389</v>
      </c>
      <c r="K376" s="229"/>
      <c r="L376" s="201"/>
    </row>
    <row r="377" customFormat="false" ht="15.9" hidden="false" customHeight="true" outlineLevel="0" collapsed="false">
      <c r="A377" s="230" t="s">
        <v>656</v>
      </c>
      <c r="B377" s="227" t="s">
        <v>415</v>
      </c>
      <c r="C377" s="227" t="s">
        <v>642</v>
      </c>
      <c r="D377" s="227" t="s">
        <v>451</v>
      </c>
      <c r="E377" s="238" t="s">
        <v>653</v>
      </c>
      <c r="F377" s="238" t="s">
        <v>511</v>
      </c>
      <c r="G377" s="228" t="s">
        <v>503</v>
      </c>
      <c r="H377" s="229" t="n">
        <v>321325</v>
      </c>
      <c r="I377" s="229" t="n">
        <v>65455.51</v>
      </c>
      <c r="J377" s="229" t="n">
        <f aca="false">I377/H377*100</f>
        <v>20.37050027231</v>
      </c>
      <c r="K377" s="229"/>
      <c r="L377" s="201"/>
    </row>
    <row r="378" customFormat="false" ht="15.9" hidden="false" customHeight="true" outlineLevel="0" collapsed="false">
      <c r="A378" s="230" t="s">
        <v>492</v>
      </c>
      <c r="B378" s="227" t="s">
        <v>415</v>
      </c>
      <c r="C378" s="227" t="s">
        <v>642</v>
      </c>
      <c r="D378" s="227" t="s">
        <v>451</v>
      </c>
      <c r="E378" s="238" t="s">
        <v>653</v>
      </c>
      <c r="F378" s="238" t="s">
        <v>511</v>
      </c>
      <c r="G378" s="228" t="s">
        <v>493</v>
      </c>
      <c r="H378" s="229" t="n">
        <v>1260213</v>
      </c>
      <c r="I378" s="229" t="n">
        <v>637986.42</v>
      </c>
      <c r="J378" s="229" t="n">
        <f aca="false">I378/H378*100</f>
        <v>50.6252847732883</v>
      </c>
      <c r="K378" s="229"/>
      <c r="L378" s="201"/>
    </row>
    <row r="379" customFormat="false" ht="15.9" hidden="false" customHeight="true" outlineLevel="0" collapsed="false">
      <c r="A379" s="230" t="s">
        <v>516</v>
      </c>
      <c r="B379" s="227" t="s">
        <v>415</v>
      </c>
      <c r="C379" s="227" t="s">
        <v>642</v>
      </c>
      <c r="D379" s="227" t="s">
        <v>451</v>
      </c>
      <c r="E379" s="238" t="s">
        <v>653</v>
      </c>
      <c r="F379" s="238" t="s">
        <v>511</v>
      </c>
      <c r="G379" s="228" t="s">
        <v>517</v>
      </c>
      <c r="H379" s="229" t="n">
        <v>250000</v>
      </c>
      <c r="I379" s="229" t="n">
        <v>163818.5</v>
      </c>
      <c r="J379" s="229" t="n">
        <f aca="false">I379/H379*100</f>
        <v>65.5274</v>
      </c>
      <c r="K379" s="229"/>
      <c r="L379" s="201"/>
    </row>
    <row r="380" customFormat="false" ht="17.85" hidden="false" customHeight="true" outlineLevel="0" collapsed="false">
      <c r="A380" s="230" t="s">
        <v>504</v>
      </c>
      <c r="B380" s="227" t="s">
        <v>415</v>
      </c>
      <c r="C380" s="227" t="s">
        <v>642</v>
      </c>
      <c r="D380" s="227" t="s">
        <v>451</v>
      </c>
      <c r="E380" s="238" t="s">
        <v>653</v>
      </c>
      <c r="F380" s="238" t="s">
        <v>511</v>
      </c>
      <c r="G380" s="228" t="s">
        <v>505</v>
      </c>
      <c r="H380" s="229" t="n">
        <f aca="false">H381+H382</f>
        <v>1498821</v>
      </c>
      <c r="I380" s="229" t="n">
        <f aca="false">I381+I382</f>
        <v>547429.86</v>
      </c>
      <c r="J380" s="229" t="n">
        <f aca="false">I380/H380*100</f>
        <v>36.5240318890648</v>
      </c>
      <c r="K380" s="229"/>
      <c r="L380" s="201"/>
    </row>
    <row r="381" customFormat="false" ht="15.9" hidden="false" customHeight="true" outlineLevel="0" collapsed="false">
      <c r="A381" s="230" t="s">
        <v>506</v>
      </c>
      <c r="B381" s="227" t="s">
        <v>415</v>
      </c>
      <c r="C381" s="227" t="s">
        <v>642</v>
      </c>
      <c r="D381" s="227" t="s">
        <v>451</v>
      </c>
      <c r="E381" s="238" t="s">
        <v>653</v>
      </c>
      <c r="F381" s="238" t="s">
        <v>511</v>
      </c>
      <c r="G381" s="228" t="s">
        <v>507</v>
      </c>
      <c r="H381" s="229" t="n">
        <v>632140</v>
      </c>
      <c r="I381" s="229" t="n">
        <v>63681.1</v>
      </c>
      <c r="J381" s="229" t="n">
        <f aca="false">I381/H381*100</f>
        <v>10.0738918593982</v>
      </c>
      <c r="K381" s="229"/>
      <c r="L381" s="201"/>
    </row>
    <row r="382" customFormat="false" ht="17.85" hidden="false" customHeight="true" outlineLevel="0" collapsed="false">
      <c r="A382" s="230" t="s">
        <v>508</v>
      </c>
      <c r="B382" s="227" t="s">
        <v>415</v>
      </c>
      <c r="C382" s="227" t="s">
        <v>642</v>
      </c>
      <c r="D382" s="227" t="s">
        <v>451</v>
      </c>
      <c r="E382" s="238" t="s">
        <v>653</v>
      </c>
      <c r="F382" s="238" t="s">
        <v>511</v>
      </c>
      <c r="G382" s="228" t="s">
        <v>509</v>
      </c>
      <c r="H382" s="229" t="n">
        <v>866681</v>
      </c>
      <c r="I382" s="229" t="n">
        <v>483748.76</v>
      </c>
      <c r="J382" s="229" t="n">
        <f aca="false">I382/H382*100</f>
        <v>55.8162415006213</v>
      </c>
      <c r="K382" s="229"/>
      <c r="L382" s="201"/>
    </row>
    <row r="383" customFormat="false" ht="15.9" hidden="false" customHeight="true" outlineLevel="0" collapsed="false">
      <c r="A383" s="230" t="s">
        <v>522</v>
      </c>
      <c r="B383" s="227" t="s">
        <v>415</v>
      </c>
      <c r="C383" s="227" t="s">
        <v>642</v>
      </c>
      <c r="D383" s="227" t="s">
        <v>451</v>
      </c>
      <c r="E383" s="238" t="s">
        <v>653</v>
      </c>
      <c r="F383" s="238" t="s">
        <v>523</v>
      </c>
      <c r="G383" s="228"/>
      <c r="H383" s="229" t="n">
        <f aca="false">H384+H387</f>
        <v>1000</v>
      </c>
      <c r="I383" s="229" t="n">
        <f aca="false">I384+I387</f>
        <v>9.92</v>
      </c>
      <c r="J383" s="229" t="n">
        <f aca="false">I383/H383*100</f>
        <v>0.992</v>
      </c>
      <c r="K383" s="229"/>
      <c r="L383" s="201"/>
    </row>
    <row r="384" customFormat="false" ht="15.9" hidden="false" customHeight="true" outlineLevel="0" collapsed="false">
      <c r="A384" s="230" t="s">
        <v>533</v>
      </c>
      <c r="B384" s="227" t="s">
        <v>415</v>
      </c>
      <c r="C384" s="227" t="s">
        <v>642</v>
      </c>
      <c r="D384" s="227" t="s">
        <v>451</v>
      </c>
      <c r="E384" s="238" t="s">
        <v>653</v>
      </c>
      <c r="F384" s="238" t="s">
        <v>525</v>
      </c>
      <c r="G384" s="228"/>
      <c r="H384" s="229"/>
      <c r="I384" s="229"/>
      <c r="J384" s="229" t="n">
        <v>0</v>
      </c>
      <c r="K384" s="229"/>
      <c r="L384" s="201"/>
    </row>
    <row r="385" customFormat="false" ht="16.95" hidden="false" customHeight="true" outlineLevel="0" collapsed="false">
      <c r="A385" s="233" t="s">
        <v>462</v>
      </c>
      <c r="B385" s="227" t="s">
        <v>415</v>
      </c>
      <c r="C385" s="227" t="s">
        <v>642</v>
      </c>
      <c r="D385" s="227" t="s">
        <v>451</v>
      </c>
      <c r="E385" s="238" t="s">
        <v>653</v>
      </c>
      <c r="F385" s="238" t="s">
        <v>525</v>
      </c>
      <c r="G385" s="228" t="s">
        <v>463</v>
      </c>
      <c r="H385" s="229" t="n">
        <f aca="false">H386</f>
        <v>0</v>
      </c>
      <c r="I385" s="229" t="n">
        <f aca="false">I386</f>
        <v>0</v>
      </c>
      <c r="J385" s="229" t="n">
        <v>0</v>
      </c>
      <c r="K385" s="229"/>
      <c r="L385" s="201"/>
    </row>
    <row r="386" customFormat="false" ht="15.9" hidden="false" customHeight="true" outlineLevel="0" collapsed="false">
      <c r="A386" s="230" t="s">
        <v>516</v>
      </c>
      <c r="B386" s="227" t="s">
        <v>415</v>
      </c>
      <c r="C386" s="227" t="s">
        <v>642</v>
      </c>
      <c r="D386" s="227" t="s">
        <v>451</v>
      </c>
      <c r="E386" s="238" t="s">
        <v>653</v>
      </c>
      <c r="F386" s="238" t="s">
        <v>525</v>
      </c>
      <c r="G386" s="228" t="s">
        <v>517</v>
      </c>
      <c r="H386" s="229" t="n">
        <v>0</v>
      </c>
      <c r="I386" s="229" t="n">
        <v>0</v>
      </c>
      <c r="J386" s="229" t="n">
        <v>0</v>
      </c>
      <c r="K386" s="229"/>
      <c r="L386" s="201"/>
    </row>
    <row r="387" customFormat="false" ht="16.95" hidden="false" customHeight="true" outlineLevel="0" collapsed="false">
      <c r="A387" s="230" t="s">
        <v>526</v>
      </c>
      <c r="B387" s="227" t="s">
        <v>415</v>
      </c>
      <c r="C387" s="227" t="s">
        <v>642</v>
      </c>
      <c r="D387" s="227" t="s">
        <v>451</v>
      </c>
      <c r="E387" s="238" t="s">
        <v>653</v>
      </c>
      <c r="F387" s="238" t="s">
        <v>527</v>
      </c>
      <c r="G387" s="228"/>
      <c r="H387" s="229" t="n">
        <f aca="false">H388</f>
        <v>1000</v>
      </c>
      <c r="I387" s="229" t="n">
        <f aca="false">I388</f>
        <v>9.92</v>
      </c>
      <c r="J387" s="229" t="n">
        <f aca="false">I387/H387*100</f>
        <v>0.992</v>
      </c>
      <c r="K387" s="229"/>
      <c r="L387" s="201"/>
    </row>
    <row r="388" customFormat="false" ht="16.95" hidden="false" customHeight="true" outlineLevel="0" collapsed="false">
      <c r="A388" s="233" t="s">
        <v>462</v>
      </c>
      <c r="B388" s="227" t="s">
        <v>415</v>
      </c>
      <c r="C388" s="227" t="s">
        <v>642</v>
      </c>
      <c r="D388" s="227" t="s">
        <v>451</v>
      </c>
      <c r="E388" s="238" t="s">
        <v>653</v>
      </c>
      <c r="F388" s="238" t="s">
        <v>527</v>
      </c>
      <c r="G388" s="228" t="s">
        <v>463</v>
      </c>
      <c r="H388" s="229" t="n">
        <f aca="false">H389</f>
        <v>1000</v>
      </c>
      <c r="I388" s="229" t="n">
        <f aca="false">I389</f>
        <v>9.92</v>
      </c>
      <c r="J388" s="229" t="n">
        <f aca="false">I388/H388*100</f>
        <v>0.992</v>
      </c>
      <c r="K388" s="229"/>
      <c r="L388" s="201"/>
    </row>
    <row r="389" customFormat="false" ht="15.9" hidden="false" customHeight="true" outlineLevel="0" collapsed="false">
      <c r="A389" s="230" t="s">
        <v>516</v>
      </c>
      <c r="B389" s="227" t="s">
        <v>415</v>
      </c>
      <c r="C389" s="227" t="s">
        <v>642</v>
      </c>
      <c r="D389" s="227" t="s">
        <v>451</v>
      </c>
      <c r="E389" s="238" t="s">
        <v>653</v>
      </c>
      <c r="F389" s="238" t="s">
        <v>527</v>
      </c>
      <c r="G389" s="228" t="s">
        <v>517</v>
      </c>
      <c r="H389" s="229" t="n">
        <v>1000</v>
      </c>
      <c r="I389" s="229" t="n">
        <v>9.92</v>
      </c>
      <c r="J389" s="229" t="n">
        <f aca="false">I389/H389*100</f>
        <v>0.992</v>
      </c>
      <c r="K389" s="229"/>
      <c r="L389" s="201"/>
    </row>
    <row r="390" customFormat="false" ht="51.75" hidden="false" customHeight="true" outlineLevel="0" collapsed="false">
      <c r="A390" s="232" t="s">
        <v>426</v>
      </c>
      <c r="B390" s="303" t="s">
        <v>415</v>
      </c>
      <c r="C390" s="259" t="s">
        <v>642</v>
      </c>
      <c r="D390" s="259" t="s">
        <v>451</v>
      </c>
      <c r="E390" s="259" t="s">
        <v>624</v>
      </c>
      <c r="F390" s="260"/>
      <c r="G390" s="228"/>
      <c r="H390" s="229" t="n">
        <f aca="false">H391</f>
        <v>37000</v>
      </c>
      <c r="I390" s="229" t="n">
        <f aca="false">I391</f>
        <v>11295</v>
      </c>
      <c r="J390" s="229" t="n">
        <f aca="false">I390/H390*100</f>
        <v>30.527027027027</v>
      </c>
      <c r="K390" s="229" t="n">
        <f aca="false">I390/I538*100</f>
        <v>0.122328115157095</v>
      </c>
      <c r="L390" s="201"/>
    </row>
    <row r="391" customFormat="false" ht="27.9" hidden="false" customHeight="true" outlineLevel="0" collapsed="false">
      <c r="A391" s="233" t="s">
        <v>625</v>
      </c>
      <c r="B391" s="303" t="s">
        <v>415</v>
      </c>
      <c r="C391" s="259" t="s">
        <v>642</v>
      </c>
      <c r="D391" s="259" t="s">
        <v>451</v>
      </c>
      <c r="E391" s="259" t="s">
        <v>626</v>
      </c>
      <c r="F391" s="260"/>
      <c r="G391" s="228"/>
      <c r="H391" s="229" t="n">
        <f aca="false">H392</f>
        <v>37000</v>
      </c>
      <c r="I391" s="229" t="n">
        <f aca="false">I392</f>
        <v>11295</v>
      </c>
      <c r="J391" s="229" t="n">
        <f aca="false">I391/H391*100</f>
        <v>30.527027027027</v>
      </c>
      <c r="K391" s="229"/>
      <c r="L391" s="201"/>
    </row>
    <row r="392" customFormat="false" ht="27.9" hidden="false" customHeight="true" outlineLevel="0" collapsed="false">
      <c r="A392" s="233" t="s">
        <v>496</v>
      </c>
      <c r="B392" s="303" t="s">
        <v>415</v>
      </c>
      <c r="C392" s="259" t="s">
        <v>642</v>
      </c>
      <c r="D392" s="259" t="s">
        <v>451</v>
      </c>
      <c r="E392" s="259" t="s">
        <v>626</v>
      </c>
      <c r="F392" s="260" t="s">
        <v>497</v>
      </c>
      <c r="G392" s="228"/>
      <c r="H392" s="229" t="n">
        <f aca="false">H393</f>
        <v>37000</v>
      </c>
      <c r="I392" s="229" t="n">
        <f aca="false">I393</f>
        <v>11295</v>
      </c>
      <c r="J392" s="229" t="n">
        <f aca="false">I392/H392*100</f>
        <v>30.527027027027</v>
      </c>
      <c r="K392" s="229"/>
      <c r="L392" s="201"/>
    </row>
    <row r="393" customFormat="false" ht="31.8" hidden="false" customHeight="true" outlineLevel="0" collapsed="false">
      <c r="A393" s="233" t="s">
        <v>510</v>
      </c>
      <c r="B393" s="303" t="s">
        <v>415</v>
      </c>
      <c r="C393" s="259" t="s">
        <v>642</v>
      </c>
      <c r="D393" s="259" t="s">
        <v>451</v>
      </c>
      <c r="E393" s="259" t="s">
        <v>626</v>
      </c>
      <c r="F393" s="260" t="s">
        <v>511</v>
      </c>
      <c r="G393" s="228"/>
      <c r="H393" s="229" t="n">
        <f aca="false">H394+H397</f>
        <v>37000</v>
      </c>
      <c r="I393" s="229" t="n">
        <f aca="false">I394+I397</f>
        <v>11295</v>
      </c>
      <c r="J393" s="229" t="n">
        <f aca="false">I393/H393*100</f>
        <v>30.527027027027</v>
      </c>
      <c r="K393" s="229"/>
      <c r="L393" s="201"/>
    </row>
    <row r="394" customFormat="false" ht="15.9" hidden="false" customHeight="true" outlineLevel="0" collapsed="false">
      <c r="A394" s="230" t="s">
        <v>462</v>
      </c>
      <c r="B394" s="303" t="s">
        <v>415</v>
      </c>
      <c r="C394" s="259" t="s">
        <v>642</v>
      </c>
      <c r="D394" s="259" t="s">
        <v>451</v>
      </c>
      <c r="E394" s="259" t="s">
        <v>626</v>
      </c>
      <c r="F394" s="260" t="s">
        <v>511</v>
      </c>
      <c r="G394" s="228" t="s">
        <v>463</v>
      </c>
      <c r="H394" s="229" t="n">
        <f aca="false">H395</f>
        <v>25000</v>
      </c>
      <c r="I394" s="229" t="n">
        <f aca="false">I395</f>
        <v>0</v>
      </c>
      <c r="J394" s="229" t="n">
        <f aca="false">I394/H394*100</f>
        <v>0</v>
      </c>
      <c r="K394" s="229"/>
      <c r="L394" s="201"/>
    </row>
    <row r="395" customFormat="false" ht="18.75" hidden="false" customHeight="true" outlineLevel="0" collapsed="false">
      <c r="A395" s="233" t="s">
        <v>488</v>
      </c>
      <c r="B395" s="303" t="s">
        <v>415</v>
      </c>
      <c r="C395" s="259" t="s">
        <v>642</v>
      </c>
      <c r="D395" s="259" t="s">
        <v>451</v>
      </c>
      <c r="E395" s="259" t="s">
        <v>626</v>
      </c>
      <c r="F395" s="260" t="s">
        <v>511</v>
      </c>
      <c r="G395" s="228" t="s">
        <v>489</v>
      </c>
      <c r="H395" s="229" t="n">
        <f aca="false">H396</f>
        <v>25000</v>
      </c>
      <c r="I395" s="229" t="n">
        <f aca="false">I396</f>
        <v>0</v>
      </c>
      <c r="J395" s="229" t="n">
        <f aca="false">I395/H395*100</f>
        <v>0</v>
      </c>
      <c r="K395" s="229"/>
      <c r="L395" s="201"/>
    </row>
    <row r="396" customFormat="false" ht="17.85" hidden="false" customHeight="true" outlineLevel="0" collapsed="false">
      <c r="A396" s="230" t="s">
        <v>656</v>
      </c>
      <c r="B396" s="303" t="s">
        <v>415</v>
      </c>
      <c r="C396" s="259" t="s">
        <v>642</v>
      </c>
      <c r="D396" s="259" t="s">
        <v>451</v>
      </c>
      <c r="E396" s="259" t="s">
        <v>626</v>
      </c>
      <c r="F396" s="260" t="s">
        <v>511</v>
      </c>
      <c r="G396" s="228" t="s">
        <v>503</v>
      </c>
      <c r="H396" s="239" t="n">
        <v>25000</v>
      </c>
      <c r="I396" s="239" t="n">
        <v>0</v>
      </c>
      <c r="J396" s="229" t="n">
        <f aca="false">I396/H396*100</f>
        <v>0</v>
      </c>
      <c r="K396" s="229"/>
      <c r="L396" s="201"/>
    </row>
    <row r="397" customFormat="false" ht="18.9" hidden="false" customHeight="true" outlineLevel="0" collapsed="false">
      <c r="A397" s="230" t="s">
        <v>504</v>
      </c>
      <c r="B397" s="303" t="s">
        <v>415</v>
      </c>
      <c r="C397" s="259" t="s">
        <v>642</v>
      </c>
      <c r="D397" s="259" t="s">
        <v>451</v>
      </c>
      <c r="E397" s="259" t="s">
        <v>626</v>
      </c>
      <c r="F397" s="260" t="s">
        <v>511</v>
      </c>
      <c r="G397" s="228" t="s">
        <v>505</v>
      </c>
      <c r="H397" s="239" t="n">
        <f aca="false">H398</f>
        <v>12000</v>
      </c>
      <c r="I397" s="239" t="n">
        <f aca="false">I398</f>
        <v>11295</v>
      </c>
      <c r="J397" s="229" t="n">
        <f aca="false">I397/H397*100</f>
        <v>94.125</v>
      </c>
      <c r="K397" s="229"/>
      <c r="L397" s="201"/>
    </row>
    <row r="398" customFormat="false" ht="18.9" hidden="false" customHeight="true" outlineLevel="0" collapsed="false">
      <c r="A398" s="230" t="s">
        <v>506</v>
      </c>
      <c r="B398" s="303" t="s">
        <v>415</v>
      </c>
      <c r="C398" s="259" t="s">
        <v>642</v>
      </c>
      <c r="D398" s="259" t="s">
        <v>451</v>
      </c>
      <c r="E398" s="259" t="s">
        <v>626</v>
      </c>
      <c r="F398" s="260" t="s">
        <v>511</v>
      </c>
      <c r="G398" s="228" t="s">
        <v>507</v>
      </c>
      <c r="H398" s="239" t="n">
        <v>12000</v>
      </c>
      <c r="I398" s="239" t="n">
        <v>11295</v>
      </c>
      <c r="J398" s="229" t="n">
        <f aca="false">I398/H398*100</f>
        <v>94.125</v>
      </c>
      <c r="K398" s="229"/>
      <c r="L398" s="201"/>
    </row>
    <row r="399" customFormat="false" ht="27.9" hidden="false" customHeight="true" outlineLevel="0" collapsed="false">
      <c r="A399" s="248" t="s">
        <v>657</v>
      </c>
      <c r="B399" s="235" t="s">
        <v>415</v>
      </c>
      <c r="C399" s="236" t="s">
        <v>642</v>
      </c>
      <c r="D399" s="236" t="s">
        <v>478</v>
      </c>
      <c r="E399" s="305"/>
      <c r="F399" s="236"/>
      <c r="G399" s="228"/>
      <c r="H399" s="225" t="n">
        <f aca="false">H400</f>
        <v>3679761</v>
      </c>
      <c r="I399" s="225" t="n">
        <f aca="false">I400</f>
        <v>1724618.66</v>
      </c>
      <c r="J399" s="225" t="n">
        <f aca="false">I399/H399*100</f>
        <v>46.8676813521313</v>
      </c>
      <c r="K399" s="225" t="n">
        <f aca="false">I399/I538*100</f>
        <v>18.6781186403324</v>
      </c>
      <c r="L399" s="201"/>
    </row>
    <row r="400" customFormat="false" ht="39.75" hidden="false" customHeight="true" outlineLevel="0" collapsed="false">
      <c r="A400" s="264" t="s">
        <v>658</v>
      </c>
      <c r="B400" s="237" t="s">
        <v>415</v>
      </c>
      <c r="C400" s="238" t="s">
        <v>642</v>
      </c>
      <c r="D400" s="238" t="s">
        <v>478</v>
      </c>
      <c r="E400" s="238" t="s">
        <v>455</v>
      </c>
      <c r="F400" s="238"/>
      <c r="G400" s="228"/>
      <c r="H400" s="229" t="n">
        <f aca="false">H401</f>
        <v>3679761</v>
      </c>
      <c r="I400" s="229" t="n">
        <f aca="false">I401</f>
        <v>1724618.66</v>
      </c>
      <c r="J400" s="229" t="n">
        <f aca="false">I400/H400*100</f>
        <v>46.8676813521313</v>
      </c>
      <c r="K400" s="229"/>
      <c r="L400" s="201"/>
    </row>
    <row r="401" customFormat="false" ht="15.9" hidden="false" customHeight="true" outlineLevel="0" collapsed="false">
      <c r="A401" s="302" t="s">
        <v>528</v>
      </c>
      <c r="B401" s="237" t="s">
        <v>415</v>
      </c>
      <c r="C401" s="238" t="s">
        <v>642</v>
      </c>
      <c r="D401" s="238" t="s">
        <v>478</v>
      </c>
      <c r="E401" s="238" t="s">
        <v>530</v>
      </c>
      <c r="F401" s="238"/>
      <c r="G401" s="228"/>
      <c r="H401" s="229" t="n">
        <f aca="false">H402</f>
        <v>3679761</v>
      </c>
      <c r="I401" s="229" t="n">
        <f aca="false">I402</f>
        <v>1724618.66</v>
      </c>
      <c r="J401" s="229" t="n">
        <f aca="false">I401/H401*100</f>
        <v>46.8676813521313</v>
      </c>
      <c r="K401" s="229"/>
      <c r="L401" s="201"/>
    </row>
    <row r="402" customFormat="false" ht="54.75" hidden="false" customHeight="true" outlineLevel="0" collapsed="false">
      <c r="A402" s="264" t="s">
        <v>659</v>
      </c>
      <c r="B402" s="303" t="s">
        <v>415</v>
      </c>
      <c r="C402" s="259" t="s">
        <v>642</v>
      </c>
      <c r="D402" s="259" t="s">
        <v>478</v>
      </c>
      <c r="E402" s="259" t="s">
        <v>660</v>
      </c>
      <c r="F402" s="260"/>
      <c r="G402" s="228"/>
      <c r="H402" s="229" t="n">
        <f aca="false">H403+H412</f>
        <v>3679761</v>
      </c>
      <c r="I402" s="229" t="n">
        <f aca="false">I403+I412</f>
        <v>1724618.66</v>
      </c>
      <c r="J402" s="229" t="n">
        <f aca="false">I402/H402*100</f>
        <v>46.8676813521313</v>
      </c>
      <c r="K402" s="229"/>
      <c r="L402" s="201"/>
    </row>
    <row r="403" customFormat="false" ht="31.8" hidden="false" customHeight="true" outlineLevel="0" collapsed="false">
      <c r="A403" s="264" t="s">
        <v>460</v>
      </c>
      <c r="B403" s="303" t="s">
        <v>415</v>
      </c>
      <c r="C403" s="259" t="s">
        <v>642</v>
      </c>
      <c r="D403" s="259" t="s">
        <v>478</v>
      </c>
      <c r="E403" s="259" t="s">
        <v>660</v>
      </c>
      <c r="F403" s="260" t="s">
        <v>461</v>
      </c>
      <c r="G403" s="228"/>
      <c r="H403" s="229" t="n">
        <f aca="false">H404+H408</f>
        <v>3475727</v>
      </c>
      <c r="I403" s="229" t="n">
        <f aca="false">I404+I408</f>
        <v>1658363.86</v>
      </c>
      <c r="J403" s="229" t="n">
        <f aca="false">I403/H403*100</f>
        <v>47.7127190944513</v>
      </c>
      <c r="K403" s="229"/>
      <c r="L403" s="201"/>
    </row>
    <row r="404" customFormat="false" ht="18.9" hidden="false" customHeight="true" outlineLevel="0" collapsed="false">
      <c r="A404" s="264" t="s">
        <v>462</v>
      </c>
      <c r="B404" s="303" t="s">
        <v>415</v>
      </c>
      <c r="C404" s="259" t="s">
        <v>642</v>
      </c>
      <c r="D404" s="259" t="s">
        <v>478</v>
      </c>
      <c r="E404" s="259" t="s">
        <v>660</v>
      </c>
      <c r="F404" s="260" t="s">
        <v>467</v>
      </c>
      <c r="G404" s="228" t="s">
        <v>463</v>
      </c>
      <c r="H404" s="229" t="n">
        <f aca="false">H405</f>
        <v>3474227</v>
      </c>
      <c r="I404" s="229" t="n">
        <f aca="false">I405</f>
        <v>1656863.86</v>
      </c>
      <c r="J404" s="229" t="n">
        <f aca="false">I404/H404*100</f>
        <v>47.6901440234043</v>
      </c>
      <c r="K404" s="229"/>
      <c r="L404" s="201"/>
    </row>
    <row r="405" customFormat="false" ht="16.95" hidden="false" customHeight="true" outlineLevel="0" collapsed="false">
      <c r="A405" s="230" t="s">
        <v>464</v>
      </c>
      <c r="B405" s="303" t="s">
        <v>415</v>
      </c>
      <c r="C405" s="259" t="s">
        <v>642</v>
      </c>
      <c r="D405" s="259" t="s">
        <v>478</v>
      </c>
      <c r="E405" s="259" t="s">
        <v>660</v>
      </c>
      <c r="F405" s="260" t="s">
        <v>467</v>
      </c>
      <c r="G405" s="228" t="s">
        <v>465</v>
      </c>
      <c r="H405" s="229" t="n">
        <f aca="false">H406+H407</f>
        <v>3474227</v>
      </c>
      <c r="I405" s="229" t="n">
        <f aca="false">I406+I407</f>
        <v>1656863.86</v>
      </c>
      <c r="J405" s="229" t="n">
        <f aca="false">I405/H405*100</f>
        <v>47.6901440234043</v>
      </c>
      <c r="K405" s="225"/>
      <c r="L405" s="201"/>
    </row>
    <row r="406" customFormat="false" ht="15.9" hidden="false" customHeight="true" outlineLevel="0" collapsed="false">
      <c r="A406" s="230" t="s">
        <v>466</v>
      </c>
      <c r="B406" s="227" t="s">
        <v>415</v>
      </c>
      <c r="C406" s="227" t="s">
        <v>642</v>
      </c>
      <c r="D406" s="227" t="s">
        <v>478</v>
      </c>
      <c r="E406" s="259" t="s">
        <v>660</v>
      </c>
      <c r="F406" s="260" t="s">
        <v>467</v>
      </c>
      <c r="G406" s="228" t="s">
        <v>468</v>
      </c>
      <c r="H406" s="239" t="n">
        <v>2668377</v>
      </c>
      <c r="I406" s="239" t="n">
        <v>1307845.4</v>
      </c>
      <c r="J406" s="229" t="n">
        <f aca="false">I406/H406*100</f>
        <v>49.012766936606</v>
      </c>
      <c r="K406" s="225"/>
      <c r="L406" s="201"/>
    </row>
    <row r="407" customFormat="false" ht="15.9" hidden="false" customHeight="true" outlineLevel="0" collapsed="false">
      <c r="A407" s="230" t="s">
        <v>469</v>
      </c>
      <c r="B407" s="227" t="s">
        <v>415</v>
      </c>
      <c r="C407" s="227" t="s">
        <v>642</v>
      </c>
      <c r="D407" s="227" t="s">
        <v>478</v>
      </c>
      <c r="E407" s="259" t="s">
        <v>660</v>
      </c>
      <c r="F407" s="260" t="s">
        <v>467</v>
      </c>
      <c r="G407" s="228" t="s">
        <v>470</v>
      </c>
      <c r="H407" s="239" t="n">
        <v>805850</v>
      </c>
      <c r="I407" s="239" t="n">
        <v>349018.46</v>
      </c>
      <c r="J407" s="229" t="n">
        <f aca="false">I407/H407*100</f>
        <v>43.310598746665</v>
      </c>
      <c r="K407" s="229"/>
      <c r="L407" s="201"/>
    </row>
    <row r="408" customFormat="false" ht="15.9" hidden="false" customHeight="true" outlineLevel="0" collapsed="false">
      <c r="A408" s="230" t="s">
        <v>484</v>
      </c>
      <c r="B408" s="227" t="s">
        <v>415</v>
      </c>
      <c r="C408" s="227" t="s">
        <v>642</v>
      </c>
      <c r="D408" s="227" t="s">
        <v>478</v>
      </c>
      <c r="E408" s="259" t="s">
        <v>660</v>
      </c>
      <c r="F408" s="260" t="s">
        <v>485</v>
      </c>
      <c r="G408" s="228"/>
      <c r="H408" s="239" t="n">
        <f aca="false">H409</f>
        <v>1500</v>
      </c>
      <c r="I408" s="239" t="n">
        <f aca="false">I409</f>
        <v>1500</v>
      </c>
      <c r="J408" s="229" t="n">
        <f aca="false">I408/H408*100</f>
        <v>100</v>
      </c>
      <c r="K408" s="229"/>
      <c r="L408" s="201"/>
    </row>
    <row r="409" customFormat="false" ht="15.9" hidden="false" customHeight="true" outlineLevel="0" collapsed="false">
      <c r="A409" s="230" t="s">
        <v>462</v>
      </c>
      <c r="B409" s="227" t="s">
        <v>415</v>
      </c>
      <c r="C409" s="227" t="s">
        <v>642</v>
      </c>
      <c r="D409" s="227" t="s">
        <v>478</v>
      </c>
      <c r="E409" s="259" t="s">
        <v>660</v>
      </c>
      <c r="F409" s="260" t="s">
        <v>485</v>
      </c>
      <c r="G409" s="228" t="s">
        <v>463</v>
      </c>
      <c r="H409" s="239" t="n">
        <f aca="false">H410</f>
        <v>1500</v>
      </c>
      <c r="I409" s="239" t="n">
        <f aca="false">I410</f>
        <v>1500</v>
      </c>
      <c r="J409" s="229" t="n">
        <f aca="false">I409/H409*100</f>
        <v>100</v>
      </c>
      <c r="K409" s="229"/>
      <c r="L409" s="201"/>
    </row>
    <row r="410" customFormat="false" ht="15.9" hidden="false" customHeight="true" outlineLevel="0" collapsed="false">
      <c r="A410" s="230" t="s">
        <v>464</v>
      </c>
      <c r="B410" s="227" t="s">
        <v>415</v>
      </c>
      <c r="C410" s="227" t="s">
        <v>642</v>
      </c>
      <c r="D410" s="227" t="s">
        <v>478</v>
      </c>
      <c r="E410" s="259" t="s">
        <v>660</v>
      </c>
      <c r="F410" s="260" t="s">
        <v>485</v>
      </c>
      <c r="G410" s="228" t="s">
        <v>465</v>
      </c>
      <c r="H410" s="239" t="n">
        <f aca="false">H411</f>
        <v>1500</v>
      </c>
      <c r="I410" s="239" t="n">
        <f aca="false">I411</f>
        <v>1500</v>
      </c>
      <c r="J410" s="229" t="n">
        <f aca="false">I410/H410*100</f>
        <v>100</v>
      </c>
      <c r="K410" s="229"/>
      <c r="L410" s="201"/>
    </row>
    <row r="411" customFormat="false" ht="15.9" hidden="false" customHeight="true" outlineLevel="0" collapsed="false">
      <c r="A411" s="230" t="s">
        <v>486</v>
      </c>
      <c r="B411" s="227" t="s">
        <v>415</v>
      </c>
      <c r="C411" s="227" t="s">
        <v>642</v>
      </c>
      <c r="D411" s="227" t="s">
        <v>478</v>
      </c>
      <c r="E411" s="259" t="s">
        <v>660</v>
      </c>
      <c r="F411" s="260" t="s">
        <v>485</v>
      </c>
      <c r="G411" s="228" t="s">
        <v>487</v>
      </c>
      <c r="H411" s="239" t="n">
        <v>1500</v>
      </c>
      <c r="I411" s="239" t="n">
        <v>1500</v>
      </c>
      <c r="J411" s="229" t="n">
        <f aca="false">I411/H411*100</f>
        <v>100</v>
      </c>
      <c r="K411" s="229"/>
      <c r="L411" s="201"/>
    </row>
    <row r="412" customFormat="false" ht="27.9" hidden="false" customHeight="true" outlineLevel="0" collapsed="false">
      <c r="A412" s="233" t="s">
        <v>496</v>
      </c>
      <c r="B412" s="303" t="s">
        <v>415</v>
      </c>
      <c r="C412" s="259" t="s">
        <v>642</v>
      </c>
      <c r="D412" s="259" t="s">
        <v>478</v>
      </c>
      <c r="E412" s="259" t="s">
        <v>660</v>
      </c>
      <c r="F412" s="260" t="s">
        <v>497</v>
      </c>
      <c r="G412" s="228"/>
      <c r="H412" s="229" t="n">
        <f aca="false">H413+H421</f>
        <v>204034</v>
      </c>
      <c r="I412" s="229" t="n">
        <f aca="false">I413+I421</f>
        <v>66254.8</v>
      </c>
      <c r="J412" s="229" t="n">
        <f aca="false">I412/H412*100</f>
        <v>32.4724310654107</v>
      </c>
      <c r="K412" s="229"/>
      <c r="L412" s="201"/>
    </row>
    <row r="413" customFormat="false" ht="27.9" hidden="false" customHeight="true" outlineLevel="0" collapsed="false">
      <c r="A413" s="233" t="s">
        <v>498</v>
      </c>
      <c r="B413" s="303" t="s">
        <v>415</v>
      </c>
      <c r="C413" s="259" t="s">
        <v>642</v>
      </c>
      <c r="D413" s="259" t="s">
        <v>478</v>
      </c>
      <c r="E413" s="259" t="s">
        <v>660</v>
      </c>
      <c r="F413" s="260" t="s">
        <v>499</v>
      </c>
      <c r="G413" s="228"/>
      <c r="H413" s="229" t="n">
        <f aca="false">H414+H418</f>
        <v>144200</v>
      </c>
      <c r="I413" s="229" t="n">
        <f aca="false">I414+I418</f>
        <v>62000</v>
      </c>
      <c r="J413" s="229" t="n">
        <f aca="false">I413/H413*100</f>
        <v>42.995839112344</v>
      </c>
      <c r="K413" s="229"/>
      <c r="L413" s="201"/>
    </row>
    <row r="414" customFormat="false" ht="15.75" hidden="false" customHeight="true" outlineLevel="0" collapsed="false">
      <c r="A414" s="230" t="s">
        <v>462</v>
      </c>
      <c r="B414" s="303" t="s">
        <v>415</v>
      </c>
      <c r="C414" s="259" t="s">
        <v>642</v>
      </c>
      <c r="D414" s="259" t="s">
        <v>478</v>
      </c>
      <c r="E414" s="259" t="s">
        <v>660</v>
      </c>
      <c r="F414" s="260" t="s">
        <v>499</v>
      </c>
      <c r="G414" s="228" t="s">
        <v>463</v>
      </c>
      <c r="H414" s="229" t="n">
        <f aca="false">H415</f>
        <v>144000</v>
      </c>
      <c r="I414" s="229" t="n">
        <f aca="false">I415</f>
        <v>62000</v>
      </c>
      <c r="J414" s="229" t="n">
        <f aca="false">I414/H414*100</f>
        <v>43.0555555555556</v>
      </c>
      <c r="K414" s="229"/>
      <c r="L414" s="201"/>
    </row>
    <row r="415" customFormat="false" ht="15.9" hidden="false" customHeight="true" outlineLevel="0" collapsed="false">
      <c r="A415" s="233" t="s">
        <v>488</v>
      </c>
      <c r="B415" s="303" t="s">
        <v>415</v>
      </c>
      <c r="C415" s="259" t="s">
        <v>642</v>
      </c>
      <c r="D415" s="259" t="s">
        <v>478</v>
      </c>
      <c r="E415" s="259" t="s">
        <v>660</v>
      </c>
      <c r="F415" s="260" t="s">
        <v>499</v>
      </c>
      <c r="G415" s="228" t="s">
        <v>489</v>
      </c>
      <c r="H415" s="229" t="n">
        <f aca="false">H416+H417</f>
        <v>144000</v>
      </c>
      <c r="I415" s="229" t="n">
        <f aca="false">I416+I417</f>
        <v>62000</v>
      </c>
      <c r="J415" s="229" t="n">
        <f aca="false">I415/H415*100</f>
        <v>43.0555555555556</v>
      </c>
      <c r="K415" s="225"/>
      <c r="L415" s="201"/>
    </row>
    <row r="416" customFormat="false" ht="17.85" hidden="false" customHeight="true" outlineLevel="0" collapsed="false">
      <c r="A416" s="230" t="s">
        <v>500</v>
      </c>
      <c r="B416" s="227" t="s">
        <v>415</v>
      </c>
      <c r="C416" s="227" t="s">
        <v>642</v>
      </c>
      <c r="D416" s="227" t="s">
        <v>478</v>
      </c>
      <c r="E416" s="259" t="s">
        <v>660</v>
      </c>
      <c r="F416" s="260" t="s">
        <v>499</v>
      </c>
      <c r="G416" s="228" t="s">
        <v>501</v>
      </c>
      <c r="H416" s="239" t="n">
        <v>42000</v>
      </c>
      <c r="I416" s="239" t="n">
        <v>21000</v>
      </c>
      <c r="J416" s="229" t="n">
        <f aca="false">I416/H416*100</f>
        <v>50</v>
      </c>
      <c r="K416" s="229"/>
      <c r="L416" s="201"/>
    </row>
    <row r="417" customFormat="false" ht="16.95" hidden="false" customHeight="true" outlineLevel="0" collapsed="false">
      <c r="A417" s="230" t="s">
        <v>492</v>
      </c>
      <c r="B417" s="227" t="s">
        <v>415</v>
      </c>
      <c r="C417" s="227" t="s">
        <v>642</v>
      </c>
      <c r="D417" s="227" t="s">
        <v>478</v>
      </c>
      <c r="E417" s="259" t="s">
        <v>660</v>
      </c>
      <c r="F417" s="260" t="s">
        <v>499</v>
      </c>
      <c r="G417" s="228" t="s">
        <v>493</v>
      </c>
      <c r="H417" s="239" t="n">
        <v>102000</v>
      </c>
      <c r="I417" s="239" t="n">
        <v>41000</v>
      </c>
      <c r="J417" s="229" t="n">
        <f aca="false">I417/H417*100</f>
        <v>40.1960784313726</v>
      </c>
      <c r="K417" s="229"/>
      <c r="L417" s="201"/>
    </row>
    <row r="418" customFormat="false" ht="15.9" hidden="false" customHeight="true" outlineLevel="0" collapsed="false">
      <c r="A418" s="230" t="s">
        <v>504</v>
      </c>
      <c r="B418" s="303" t="s">
        <v>415</v>
      </c>
      <c r="C418" s="259" t="s">
        <v>642</v>
      </c>
      <c r="D418" s="259" t="s">
        <v>478</v>
      </c>
      <c r="E418" s="259" t="s">
        <v>660</v>
      </c>
      <c r="F418" s="260" t="s">
        <v>499</v>
      </c>
      <c r="G418" s="228" t="s">
        <v>505</v>
      </c>
      <c r="H418" s="239" t="n">
        <f aca="false">H420+H419</f>
        <v>200</v>
      </c>
      <c r="I418" s="239" t="n">
        <f aca="false">I420+I419</f>
        <v>0</v>
      </c>
      <c r="J418" s="229" t="n">
        <f aca="false">I418/H418*100</f>
        <v>0</v>
      </c>
      <c r="K418" s="229"/>
      <c r="L418" s="201"/>
    </row>
    <row r="419" customFormat="false" ht="17.85" hidden="false" customHeight="true" outlineLevel="0" collapsed="false">
      <c r="A419" s="230" t="s">
        <v>506</v>
      </c>
      <c r="B419" s="303" t="s">
        <v>415</v>
      </c>
      <c r="C419" s="259" t="s">
        <v>642</v>
      </c>
      <c r="D419" s="259" t="s">
        <v>478</v>
      </c>
      <c r="E419" s="259" t="s">
        <v>660</v>
      </c>
      <c r="F419" s="260" t="s">
        <v>499</v>
      </c>
      <c r="G419" s="228" t="s">
        <v>507</v>
      </c>
      <c r="H419" s="239" t="n">
        <v>0</v>
      </c>
      <c r="I419" s="239" t="n">
        <v>0</v>
      </c>
      <c r="J419" s="229" t="n">
        <v>0</v>
      </c>
      <c r="K419" s="229"/>
      <c r="L419" s="201"/>
    </row>
    <row r="420" customFormat="false" ht="15.9" hidden="false" customHeight="true" outlineLevel="0" collapsed="false">
      <c r="A420" s="230" t="s">
        <v>508</v>
      </c>
      <c r="B420" s="227" t="s">
        <v>415</v>
      </c>
      <c r="C420" s="227" t="s">
        <v>642</v>
      </c>
      <c r="D420" s="227" t="s">
        <v>478</v>
      </c>
      <c r="E420" s="259" t="s">
        <v>660</v>
      </c>
      <c r="F420" s="260" t="s">
        <v>499</v>
      </c>
      <c r="G420" s="228" t="s">
        <v>509</v>
      </c>
      <c r="H420" s="239" t="n">
        <v>200</v>
      </c>
      <c r="I420" s="239" t="n">
        <v>0</v>
      </c>
      <c r="J420" s="229" t="n">
        <f aca="false">I420/H420*100</f>
        <v>0</v>
      </c>
      <c r="K420" s="229"/>
      <c r="L420" s="201"/>
    </row>
    <row r="421" customFormat="false" ht="29.85" hidden="false" customHeight="true" outlineLevel="0" collapsed="false">
      <c r="A421" s="233" t="s">
        <v>510</v>
      </c>
      <c r="B421" s="227" t="s">
        <v>415</v>
      </c>
      <c r="C421" s="227" t="s">
        <v>642</v>
      </c>
      <c r="D421" s="227" t="s">
        <v>478</v>
      </c>
      <c r="E421" s="259" t="s">
        <v>660</v>
      </c>
      <c r="F421" s="260" t="s">
        <v>511</v>
      </c>
      <c r="G421" s="228"/>
      <c r="H421" s="239" t="n">
        <f aca="false">H422+H425</f>
        <v>59834</v>
      </c>
      <c r="I421" s="239" t="n">
        <f aca="false">I422+I425</f>
        <v>4254.8</v>
      </c>
      <c r="J421" s="229" t="n">
        <f aca="false">I421/H421*100</f>
        <v>7.11100711969783</v>
      </c>
      <c r="K421" s="229"/>
      <c r="L421" s="201"/>
    </row>
    <row r="422" customFormat="false" ht="15.9" hidden="false" customHeight="true" outlineLevel="0" collapsed="false">
      <c r="A422" s="230" t="s">
        <v>462</v>
      </c>
      <c r="B422" s="227" t="s">
        <v>415</v>
      </c>
      <c r="C422" s="227" t="s">
        <v>642</v>
      </c>
      <c r="D422" s="227" t="s">
        <v>478</v>
      </c>
      <c r="E422" s="259" t="s">
        <v>660</v>
      </c>
      <c r="F422" s="260" t="s">
        <v>511</v>
      </c>
      <c r="G422" s="228" t="s">
        <v>463</v>
      </c>
      <c r="H422" s="239" t="n">
        <f aca="false">H423</f>
        <v>30000</v>
      </c>
      <c r="I422" s="239" t="n">
        <f aca="false">I423</f>
        <v>1200</v>
      </c>
      <c r="J422" s="229" t="n">
        <f aca="false">I422/H422*100</f>
        <v>4</v>
      </c>
      <c r="K422" s="229"/>
      <c r="L422" s="201"/>
    </row>
    <row r="423" customFormat="false" ht="15.9" hidden="false" customHeight="true" outlineLevel="0" collapsed="false">
      <c r="A423" s="233" t="s">
        <v>488</v>
      </c>
      <c r="B423" s="227" t="s">
        <v>415</v>
      </c>
      <c r="C423" s="227" t="s">
        <v>642</v>
      </c>
      <c r="D423" s="227" t="s">
        <v>478</v>
      </c>
      <c r="E423" s="259" t="s">
        <v>660</v>
      </c>
      <c r="F423" s="260" t="s">
        <v>511</v>
      </c>
      <c r="G423" s="228" t="s">
        <v>489</v>
      </c>
      <c r="H423" s="239" t="n">
        <f aca="false">H424</f>
        <v>30000</v>
      </c>
      <c r="I423" s="239" t="n">
        <f aca="false">I424</f>
        <v>1200</v>
      </c>
      <c r="J423" s="229" t="n">
        <f aca="false">I423/H423*100</f>
        <v>4</v>
      </c>
      <c r="K423" s="229"/>
      <c r="L423" s="201"/>
    </row>
    <row r="424" customFormat="false" ht="15.9" hidden="false" customHeight="true" outlineLevel="0" collapsed="false">
      <c r="A424" s="230" t="s">
        <v>492</v>
      </c>
      <c r="B424" s="227" t="s">
        <v>415</v>
      </c>
      <c r="C424" s="227" t="s">
        <v>642</v>
      </c>
      <c r="D424" s="227" t="s">
        <v>478</v>
      </c>
      <c r="E424" s="259" t="s">
        <v>660</v>
      </c>
      <c r="F424" s="260" t="s">
        <v>511</v>
      </c>
      <c r="G424" s="228" t="s">
        <v>493</v>
      </c>
      <c r="H424" s="239" t="n">
        <v>30000</v>
      </c>
      <c r="I424" s="239" t="n">
        <v>1200</v>
      </c>
      <c r="J424" s="229" t="n">
        <f aca="false">I424/H424*100</f>
        <v>4</v>
      </c>
      <c r="K424" s="229"/>
      <c r="L424" s="201"/>
    </row>
    <row r="425" customFormat="false" ht="15.9" hidden="false" customHeight="true" outlineLevel="0" collapsed="false">
      <c r="A425" s="230" t="s">
        <v>504</v>
      </c>
      <c r="B425" s="227" t="s">
        <v>415</v>
      </c>
      <c r="C425" s="227" t="s">
        <v>642</v>
      </c>
      <c r="D425" s="227" t="s">
        <v>478</v>
      </c>
      <c r="E425" s="259" t="s">
        <v>660</v>
      </c>
      <c r="F425" s="260" t="s">
        <v>511</v>
      </c>
      <c r="G425" s="228" t="s">
        <v>505</v>
      </c>
      <c r="H425" s="239" t="n">
        <f aca="false">H426+H427</f>
        <v>29834</v>
      </c>
      <c r="I425" s="239" t="n">
        <f aca="false">I426+I427</f>
        <v>3054.8</v>
      </c>
      <c r="J425" s="229" t="n">
        <f aca="false">I425/H425*100</f>
        <v>10.2393242609104</v>
      </c>
      <c r="K425" s="229"/>
      <c r="L425" s="201"/>
    </row>
    <row r="426" customFormat="false" ht="15.9" hidden="false" customHeight="true" outlineLevel="0" collapsed="false">
      <c r="A426" s="230" t="s">
        <v>506</v>
      </c>
      <c r="B426" s="227" t="s">
        <v>415</v>
      </c>
      <c r="C426" s="227" t="s">
        <v>642</v>
      </c>
      <c r="D426" s="227" t="s">
        <v>478</v>
      </c>
      <c r="E426" s="259" t="s">
        <v>660</v>
      </c>
      <c r="F426" s="260" t="s">
        <v>511</v>
      </c>
      <c r="G426" s="228" t="s">
        <v>507</v>
      </c>
      <c r="H426" s="239" t="n">
        <v>0</v>
      </c>
      <c r="I426" s="239" t="n">
        <v>0</v>
      </c>
      <c r="J426" s="229" t="n">
        <v>0</v>
      </c>
      <c r="K426" s="229"/>
      <c r="L426" s="201"/>
    </row>
    <row r="427" customFormat="false" ht="15.9" hidden="false" customHeight="true" outlineLevel="0" collapsed="false">
      <c r="A427" s="230" t="s">
        <v>508</v>
      </c>
      <c r="B427" s="227" t="s">
        <v>415</v>
      </c>
      <c r="C427" s="227" t="s">
        <v>642</v>
      </c>
      <c r="D427" s="227" t="s">
        <v>478</v>
      </c>
      <c r="E427" s="259" t="s">
        <v>660</v>
      </c>
      <c r="F427" s="260" t="s">
        <v>511</v>
      </c>
      <c r="G427" s="228" t="s">
        <v>509</v>
      </c>
      <c r="H427" s="239" t="n">
        <v>29834</v>
      </c>
      <c r="I427" s="239" t="n">
        <v>3054.8</v>
      </c>
      <c r="J427" s="229" t="n">
        <f aca="false">I427/H427*100</f>
        <v>10.2393242609104</v>
      </c>
      <c r="K427" s="229"/>
      <c r="L427" s="201"/>
    </row>
    <row r="428" customFormat="false" ht="15.9" hidden="false" customHeight="true" outlineLevel="0" collapsed="false">
      <c r="A428" s="231" t="s">
        <v>661</v>
      </c>
      <c r="B428" s="235" t="s">
        <v>415</v>
      </c>
      <c r="C428" s="236" t="s">
        <v>552</v>
      </c>
      <c r="D428" s="238"/>
      <c r="E428" s="238"/>
      <c r="F428" s="238"/>
      <c r="G428" s="228"/>
      <c r="H428" s="225" t="n">
        <f aca="false">H429</f>
        <v>10000</v>
      </c>
      <c r="I428" s="225" t="n">
        <f aca="false">I429</f>
        <v>3530.6</v>
      </c>
      <c r="J428" s="225" t="n">
        <f aca="false">I428/H428*100</f>
        <v>35.306</v>
      </c>
      <c r="K428" s="225" t="n">
        <f aca="false">I428/I538*100</f>
        <v>0.0382374186253775</v>
      </c>
      <c r="L428" s="201"/>
    </row>
    <row r="429" customFormat="false" ht="15.9" hidden="false" customHeight="true" outlineLevel="0" collapsed="false">
      <c r="A429" s="231" t="s">
        <v>662</v>
      </c>
      <c r="B429" s="306" t="s">
        <v>415</v>
      </c>
      <c r="C429" s="236" t="s">
        <v>552</v>
      </c>
      <c r="D429" s="236" t="s">
        <v>552</v>
      </c>
      <c r="E429" s="236"/>
      <c r="F429" s="236"/>
      <c r="G429" s="228"/>
      <c r="H429" s="225" t="n">
        <f aca="false">H430</f>
        <v>10000</v>
      </c>
      <c r="I429" s="225" t="n">
        <f aca="false">I430</f>
        <v>3530.6</v>
      </c>
      <c r="J429" s="225" t="n">
        <f aca="false">I429/H429*100</f>
        <v>35.306</v>
      </c>
      <c r="K429" s="225"/>
      <c r="L429" s="201"/>
    </row>
    <row r="430" customFormat="false" ht="51.75" hidden="false" customHeight="true" outlineLevel="0" collapsed="false">
      <c r="A430" s="232" t="s">
        <v>419</v>
      </c>
      <c r="B430" s="303" t="s">
        <v>415</v>
      </c>
      <c r="C430" s="259" t="s">
        <v>552</v>
      </c>
      <c r="D430" s="259" t="s">
        <v>552</v>
      </c>
      <c r="E430" s="259" t="s">
        <v>663</v>
      </c>
      <c r="F430" s="260"/>
      <c r="G430" s="228"/>
      <c r="H430" s="229" t="n">
        <f aca="false">H431</f>
        <v>10000</v>
      </c>
      <c r="I430" s="229" t="n">
        <f aca="false">I431</f>
        <v>3530.6</v>
      </c>
      <c r="J430" s="229" t="n">
        <f aca="false">I430/H430*100</f>
        <v>35.306</v>
      </c>
      <c r="K430" s="229"/>
      <c r="L430" s="201"/>
    </row>
    <row r="431" customFormat="false" ht="39.75" hidden="false" customHeight="true" outlineLevel="0" collapsed="false">
      <c r="A431" s="232" t="s">
        <v>664</v>
      </c>
      <c r="B431" s="303" t="s">
        <v>415</v>
      </c>
      <c r="C431" s="259" t="s">
        <v>552</v>
      </c>
      <c r="D431" s="259" t="s">
        <v>552</v>
      </c>
      <c r="E431" s="259" t="s">
        <v>665</v>
      </c>
      <c r="F431" s="260"/>
      <c r="G431" s="228"/>
      <c r="H431" s="229" t="n">
        <f aca="false">H432</f>
        <v>10000</v>
      </c>
      <c r="I431" s="229" t="n">
        <f aca="false">I432</f>
        <v>3530.6</v>
      </c>
      <c r="J431" s="229" t="n">
        <f aca="false">I431/H431*100</f>
        <v>35.306</v>
      </c>
      <c r="K431" s="229"/>
      <c r="L431" s="201"/>
    </row>
    <row r="432" customFormat="false" ht="27.9" hidden="false" customHeight="true" outlineLevel="0" collapsed="false">
      <c r="A432" s="233" t="s">
        <v>496</v>
      </c>
      <c r="B432" s="303" t="s">
        <v>415</v>
      </c>
      <c r="C432" s="259" t="s">
        <v>552</v>
      </c>
      <c r="D432" s="259" t="s">
        <v>552</v>
      </c>
      <c r="E432" s="259" t="s">
        <v>665</v>
      </c>
      <c r="F432" s="260" t="s">
        <v>497</v>
      </c>
      <c r="G432" s="228"/>
      <c r="H432" s="229" t="n">
        <f aca="false">H433</f>
        <v>10000</v>
      </c>
      <c r="I432" s="229" t="n">
        <f aca="false">I433</f>
        <v>3530.6</v>
      </c>
      <c r="J432" s="229" t="n">
        <f aca="false">I432/H432*100</f>
        <v>35.306</v>
      </c>
      <c r="K432" s="229"/>
      <c r="L432" s="201"/>
    </row>
    <row r="433" customFormat="false" ht="27.9" hidden="false" customHeight="true" outlineLevel="0" collapsed="false">
      <c r="A433" s="233" t="s">
        <v>510</v>
      </c>
      <c r="B433" s="303" t="s">
        <v>415</v>
      </c>
      <c r="C433" s="259" t="s">
        <v>552</v>
      </c>
      <c r="D433" s="259" t="s">
        <v>552</v>
      </c>
      <c r="E433" s="259" t="s">
        <v>665</v>
      </c>
      <c r="F433" s="260" t="s">
        <v>511</v>
      </c>
      <c r="G433" s="228"/>
      <c r="H433" s="229" t="n">
        <f aca="false">H434</f>
        <v>10000</v>
      </c>
      <c r="I433" s="229" t="n">
        <f aca="false">I434</f>
        <v>3530.6</v>
      </c>
      <c r="J433" s="229" t="n">
        <f aca="false">I433/H433*100</f>
        <v>35.306</v>
      </c>
      <c r="K433" s="229"/>
      <c r="L433" s="201"/>
    </row>
    <row r="434" customFormat="false" ht="15.9" hidden="false" customHeight="true" outlineLevel="0" collapsed="false">
      <c r="A434" s="230" t="s">
        <v>504</v>
      </c>
      <c r="B434" s="303" t="s">
        <v>415</v>
      </c>
      <c r="C434" s="259" t="s">
        <v>552</v>
      </c>
      <c r="D434" s="259" t="s">
        <v>552</v>
      </c>
      <c r="E434" s="259" t="s">
        <v>665</v>
      </c>
      <c r="F434" s="260" t="s">
        <v>511</v>
      </c>
      <c r="G434" s="228" t="s">
        <v>505</v>
      </c>
      <c r="H434" s="229" t="n">
        <f aca="false">H435</f>
        <v>10000</v>
      </c>
      <c r="I434" s="229" t="n">
        <f aca="false">I435</f>
        <v>3530.6</v>
      </c>
      <c r="J434" s="229" t="n">
        <f aca="false">I434/H434*100</f>
        <v>35.306</v>
      </c>
      <c r="K434" s="229"/>
      <c r="L434" s="201"/>
    </row>
    <row r="435" customFormat="false" ht="15.9" hidden="false" customHeight="true" outlineLevel="0" collapsed="false">
      <c r="A435" s="230" t="s">
        <v>508</v>
      </c>
      <c r="B435" s="227" t="s">
        <v>415</v>
      </c>
      <c r="C435" s="227" t="s">
        <v>552</v>
      </c>
      <c r="D435" s="227" t="s">
        <v>552</v>
      </c>
      <c r="E435" s="259" t="s">
        <v>665</v>
      </c>
      <c r="F435" s="260" t="s">
        <v>511</v>
      </c>
      <c r="G435" s="228" t="s">
        <v>509</v>
      </c>
      <c r="H435" s="229" t="n">
        <v>10000</v>
      </c>
      <c r="I435" s="229" t="n">
        <v>3530.6</v>
      </c>
      <c r="J435" s="229" t="n">
        <f aca="false">I435/H435*100</f>
        <v>35.306</v>
      </c>
      <c r="K435" s="229"/>
      <c r="L435" s="201"/>
    </row>
    <row r="436" customFormat="false" ht="15.9" hidden="false" customHeight="true" outlineLevel="0" collapsed="false">
      <c r="A436" s="270" t="s">
        <v>666</v>
      </c>
      <c r="B436" s="262" t="s">
        <v>415</v>
      </c>
      <c r="C436" s="267" t="s">
        <v>561</v>
      </c>
      <c r="D436" s="267"/>
      <c r="E436" s="267"/>
      <c r="F436" s="250"/>
      <c r="G436" s="228"/>
      <c r="H436" s="225" t="n">
        <f aca="false">H437+H445+H479</f>
        <v>308376</v>
      </c>
      <c r="I436" s="225" t="n">
        <f aca="false">I437+I445+I479</f>
        <v>127963</v>
      </c>
      <c r="J436" s="225" t="n">
        <f aca="false">I436/H436*100</f>
        <v>41.4957713959582</v>
      </c>
      <c r="K436" s="225" t="n">
        <f aca="false">I436/I538*100</f>
        <v>1.38587628152699</v>
      </c>
      <c r="L436" s="201"/>
    </row>
    <row r="437" customFormat="false" ht="15.9" hidden="false" customHeight="true" outlineLevel="0" collapsed="false">
      <c r="A437" s="270" t="s">
        <v>667</v>
      </c>
      <c r="B437" s="262" t="s">
        <v>415</v>
      </c>
      <c r="C437" s="267" t="s">
        <v>561</v>
      </c>
      <c r="D437" s="267" t="s">
        <v>451</v>
      </c>
      <c r="E437" s="259"/>
      <c r="F437" s="260"/>
      <c r="G437" s="228"/>
      <c r="H437" s="225" t="n">
        <f aca="false">H438</f>
        <v>98376</v>
      </c>
      <c r="I437" s="225" t="n">
        <f aca="false">I438</f>
        <v>49188</v>
      </c>
      <c r="J437" s="225" t="n">
        <f aca="false">I437/H437*100</f>
        <v>50</v>
      </c>
      <c r="K437" s="229" t="n">
        <f aca="false">I437/I538*100</f>
        <v>0.532720259260485</v>
      </c>
      <c r="L437" s="201"/>
    </row>
    <row r="438" customFormat="false" ht="44.7" hidden="false" customHeight="true" outlineLevel="0" collapsed="false">
      <c r="A438" s="264" t="s">
        <v>658</v>
      </c>
      <c r="B438" s="303" t="s">
        <v>415</v>
      </c>
      <c r="C438" s="259" t="s">
        <v>561</v>
      </c>
      <c r="D438" s="259" t="s">
        <v>451</v>
      </c>
      <c r="E438" s="259" t="s">
        <v>455</v>
      </c>
      <c r="F438" s="260"/>
      <c r="G438" s="228"/>
      <c r="H438" s="229" t="n">
        <f aca="false">H439</f>
        <v>98376</v>
      </c>
      <c r="I438" s="229" t="n">
        <f aca="false">I439</f>
        <v>49188</v>
      </c>
      <c r="J438" s="229" t="n">
        <f aca="false">I438/H438*100</f>
        <v>50</v>
      </c>
      <c r="K438" s="229"/>
      <c r="L438" s="201"/>
    </row>
    <row r="439" customFormat="false" ht="15.9" hidden="false" customHeight="true" outlineLevel="0" collapsed="false">
      <c r="A439" s="302" t="s">
        <v>528</v>
      </c>
      <c r="B439" s="303" t="s">
        <v>415</v>
      </c>
      <c r="C439" s="259" t="s">
        <v>561</v>
      </c>
      <c r="D439" s="259" t="s">
        <v>451</v>
      </c>
      <c r="E439" s="259" t="s">
        <v>530</v>
      </c>
      <c r="F439" s="260"/>
      <c r="G439" s="228"/>
      <c r="H439" s="229" t="n">
        <f aca="false">H440</f>
        <v>98376</v>
      </c>
      <c r="I439" s="229" t="n">
        <f aca="false">I440</f>
        <v>49188</v>
      </c>
      <c r="J439" s="229" t="n">
        <f aca="false">I439/H439*100</f>
        <v>50</v>
      </c>
      <c r="K439" s="225"/>
      <c r="L439" s="201"/>
    </row>
    <row r="440" customFormat="false" ht="15.9" hidden="false" customHeight="true" outlineLevel="0" collapsed="false">
      <c r="A440" s="302" t="s">
        <v>668</v>
      </c>
      <c r="B440" s="303" t="s">
        <v>415</v>
      </c>
      <c r="C440" s="259" t="s">
        <v>561</v>
      </c>
      <c r="D440" s="259" t="s">
        <v>451</v>
      </c>
      <c r="E440" s="259" t="s">
        <v>669</v>
      </c>
      <c r="F440" s="260"/>
      <c r="G440" s="228"/>
      <c r="H440" s="229" t="n">
        <f aca="false">H441</f>
        <v>98376</v>
      </c>
      <c r="I440" s="229" t="n">
        <f aca="false">I441</f>
        <v>49188</v>
      </c>
      <c r="J440" s="229" t="n">
        <f aca="false">I440/H440*100</f>
        <v>50</v>
      </c>
      <c r="K440" s="225"/>
      <c r="L440" s="201"/>
    </row>
    <row r="441" customFormat="false" ht="27.9" hidden="false" customHeight="true" outlineLevel="0" collapsed="false">
      <c r="A441" s="233" t="s">
        <v>670</v>
      </c>
      <c r="B441" s="259" t="s">
        <v>415</v>
      </c>
      <c r="C441" s="259" t="s">
        <v>561</v>
      </c>
      <c r="D441" s="259" t="s">
        <v>451</v>
      </c>
      <c r="E441" s="259" t="s">
        <v>669</v>
      </c>
      <c r="F441" s="260" t="s">
        <v>507</v>
      </c>
      <c r="G441" s="228"/>
      <c r="H441" s="229" t="n">
        <f aca="false">H442</f>
        <v>98376</v>
      </c>
      <c r="I441" s="229" t="n">
        <f aca="false">I442</f>
        <v>49188</v>
      </c>
      <c r="J441" s="229" t="n">
        <f aca="false">I441/H441*100</f>
        <v>50</v>
      </c>
      <c r="K441" s="229"/>
      <c r="L441" s="201"/>
    </row>
    <row r="442" customFormat="false" ht="15.9" hidden="false" customHeight="true" outlineLevel="0" collapsed="false">
      <c r="A442" s="290" t="s">
        <v>671</v>
      </c>
      <c r="B442" s="259" t="s">
        <v>415</v>
      </c>
      <c r="C442" s="259" t="s">
        <v>561</v>
      </c>
      <c r="D442" s="259" t="s">
        <v>451</v>
      </c>
      <c r="E442" s="259" t="s">
        <v>669</v>
      </c>
      <c r="F442" s="260" t="s">
        <v>672</v>
      </c>
      <c r="G442" s="228"/>
      <c r="H442" s="229" t="n">
        <f aca="false">H443</f>
        <v>98376</v>
      </c>
      <c r="I442" s="229" t="n">
        <f aca="false">I443</f>
        <v>49188</v>
      </c>
      <c r="J442" s="229" t="n">
        <f aca="false">I442/H442*100</f>
        <v>50</v>
      </c>
      <c r="K442" s="229"/>
      <c r="L442" s="201"/>
    </row>
    <row r="443" customFormat="false" ht="15.9" hidden="false" customHeight="true" outlineLevel="0" collapsed="false">
      <c r="A443" s="290" t="s">
        <v>673</v>
      </c>
      <c r="B443" s="259" t="s">
        <v>415</v>
      </c>
      <c r="C443" s="259" t="s">
        <v>561</v>
      </c>
      <c r="D443" s="259" t="s">
        <v>451</v>
      </c>
      <c r="E443" s="259" t="s">
        <v>669</v>
      </c>
      <c r="F443" s="260" t="s">
        <v>672</v>
      </c>
      <c r="G443" s="228" t="s">
        <v>674</v>
      </c>
      <c r="H443" s="229" t="n">
        <f aca="false">H444</f>
        <v>98376</v>
      </c>
      <c r="I443" s="229" t="n">
        <f aca="false">I444</f>
        <v>49188</v>
      </c>
      <c r="J443" s="229" t="n">
        <f aca="false">I443/H443*100</f>
        <v>50</v>
      </c>
      <c r="K443" s="229"/>
      <c r="L443" s="201"/>
    </row>
    <row r="444" customFormat="false" ht="27.9" hidden="false" customHeight="true" outlineLevel="0" collapsed="false">
      <c r="A444" s="230" t="s">
        <v>675</v>
      </c>
      <c r="B444" s="259" t="s">
        <v>415</v>
      </c>
      <c r="C444" s="259" t="s">
        <v>561</v>
      </c>
      <c r="D444" s="259" t="s">
        <v>451</v>
      </c>
      <c r="E444" s="259" t="s">
        <v>669</v>
      </c>
      <c r="F444" s="260" t="s">
        <v>672</v>
      </c>
      <c r="G444" s="228" t="s">
        <v>676</v>
      </c>
      <c r="H444" s="229" t="n">
        <v>98376</v>
      </c>
      <c r="I444" s="229" t="n">
        <v>49188</v>
      </c>
      <c r="J444" s="229" t="n">
        <f aca="false">I444/H444*100</f>
        <v>50</v>
      </c>
      <c r="K444" s="229"/>
      <c r="L444" s="201"/>
    </row>
    <row r="445" customFormat="false" ht="15.9" hidden="false" customHeight="true" outlineLevel="0" collapsed="false">
      <c r="A445" s="307" t="s">
        <v>677</v>
      </c>
      <c r="B445" s="262" t="s">
        <v>415</v>
      </c>
      <c r="C445" s="267" t="s">
        <v>561</v>
      </c>
      <c r="D445" s="267" t="s">
        <v>472</v>
      </c>
      <c r="E445" s="259"/>
      <c r="F445" s="260"/>
      <c r="G445" s="228"/>
      <c r="H445" s="225" t="n">
        <f aca="false">H446+H467+H473</f>
        <v>210000</v>
      </c>
      <c r="I445" s="225" t="n">
        <f aca="false">I446+I467+I473</f>
        <v>78775</v>
      </c>
      <c r="J445" s="225" t="n">
        <f aca="false">I445/H445*100</f>
        <v>37.5119047619048</v>
      </c>
      <c r="K445" s="225" t="n">
        <f aca="false">I445/I538*100</f>
        <v>0.853156022266503</v>
      </c>
      <c r="L445" s="201"/>
    </row>
    <row r="446" customFormat="false" ht="43.8" hidden="false" customHeight="true" outlineLevel="0" collapsed="false">
      <c r="A446" s="264" t="s">
        <v>678</v>
      </c>
      <c r="B446" s="303" t="s">
        <v>415</v>
      </c>
      <c r="C446" s="259" t="s">
        <v>561</v>
      </c>
      <c r="D446" s="259" t="s">
        <v>472</v>
      </c>
      <c r="E446" s="259" t="s">
        <v>679</v>
      </c>
      <c r="F446" s="260"/>
      <c r="G446" s="308"/>
      <c r="H446" s="229" t="n">
        <f aca="false">H447+H452+H457+H462</f>
        <v>210000</v>
      </c>
      <c r="I446" s="229" t="n">
        <f aca="false">I447+I452+I457+I462</f>
        <v>78775</v>
      </c>
      <c r="J446" s="229" t="n">
        <f aca="false">I446/H446*100</f>
        <v>37.5119047619048</v>
      </c>
      <c r="K446" s="229"/>
      <c r="L446" s="201"/>
    </row>
    <row r="447" customFormat="false" ht="27.9" hidden="false" customHeight="true" outlineLevel="0" collapsed="false">
      <c r="A447" s="302" t="s">
        <v>680</v>
      </c>
      <c r="B447" s="303" t="s">
        <v>415</v>
      </c>
      <c r="C447" s="259" t="s">
        <v>561</v>
      </c>
      <c r="D447" s="259" t="s">
        <v>472</v>
      </c>
      <c r="E447" s="259" t="s">
        <v>681</v>
      </c>
      <c r="F447" s="260"/>
      <c r="G447" s="288"/>
      <c r="H447" s="289" t="n">
        <f aca="false">H448</f>
        <v>90000</v>
      </c>
      <c r="I447" s="289" t="n">
        <f aca="false">I448</f>
        <v>0</v>
      </c>
      <c r="J447" s="229" t="n">
        <f aca="false">I447/H447*100</f>
        <v>0</v>
      </c>
      <c r="K447" s="225"/>
      <c r="L447" s="201"/>
    </row>
    <row r="448" customFormat="false" ht="31.8" hidden="false" customHeight="true" outlineLevel="0" collapsed="false">
      <c r="A448" s="233" t="s">
        <v>670</v>
      </c>
      <c r="B448" s="303" t="s">
        <v>415</v>
      </c>
      <c r="C448" s="259" t="s">
        <v>561</v>
      </c>
      <c r="D448" s="259" t="s">
        <v>472</v>
      </c>
      <c r="E448" s="259" t="s">
        <v>681</v>
      </c>
      <c r="F448" s="260" t="s">
        <v>507</v>
      </c>
      <c r="G448" s="288"/>
      <c r="H448" s="289" t="n">
        <f aca="false">H449</f>
        <v>90000</v>
      </c>
      <c r="I448" s="289" t="n">
        <f aca="false">I449</f>
        <v>0</v>
      </c>
      <c r="J448" s="229" t="n">
        <f aca="false">I448/H448*100</f>
        <v>0</v>
      </c>
      <c r="K448" s="225"/>
      <c r="L448" s="201"/>
    </row>
    <row r="449" customFormat="false" ht="27.9" hidden="false" customHeight="true" outlineLevel="0" collapsed="false">
      <c r="A449" s="233" t="s">
        <v>682</v>
      </c>
      <c r="B449" s="303" t="s">
        <v>415</v>
      </c>
      <c r="C449" s="259" t="s">
        <v>561</v>
      </c>
      <c r="D449" s="259" t="s">
        <v>472</v>
      </c>
      <c r="E449" s="259" t="s">
        <v>681</v>
      </c>
      <c r="F449" s="260" t="s">
        <v>683</v>
      </c>
      <c r="G449" s="288"/>
      <c r="H449" s="289" t="n">
        <f aca="false">H450</f>
        <v>90000</v>
      </c>
      <c r="I449" s="289" t="n">
        <f aca="false">I450</f>
        <v>0</v>
      </c>
      <c r="J449" s="229" t="n">
        <f aca="false">I449/H449*100</f>
        <v>0</v>
      </c>
      <c r="K449" s="229"/>
      <c r="L449" s="201"/>
    </row>
    <row r="450" customFormat="false" ht="15.9" hidden="false" customHeight="true" outlineLevel="0" collapsed="false">
      <c r="A450" s="290" t="s">
        <v>673</v>
      </c>
      <c r="B450" s="227" t="s">
        <v>415</v>
      </c>
      <c r="C450" s="227" t="s">
        <v>561</v>
      </c>
      <c r="D450" s="227" t="s">
        <v>472</v>
      </c>
      <c r="E450" s="259" t="s">
        <v>681</v>
      </c>
      <c r="F450" s="260" t="s">
        <v>683</v>
      </c>
      <c r="G450" s="288" t="s">
        <v>674</v>
      </c>
      <c r="H450" s="289" t="n">
        <f aca="false">H451</f>
        <v>90000</v>
      </c>
      <c r="I450" s="289" t="n">
        <f aca="false">I451</f>
        <v>0</v>
      </c>
      <c r="J450" s="229" t="n">
        <f aca="false">I450/H450*100</f>
        <v>0</v>
      </c>
      <c r="K450" s="229"/>
      <c r="L450" s="201"/>
    </row>
    <row r="451" customFormat="false" ht="15.9" hidden="false" customHeight="true" outlineLevel="0" collapsed="false">
      <c r="A451" s="230" t="s">
        <v>684</v>
      </c>
      <c r="B451" s="227" t="s">
        <v>415</v>
      </c>
      <c r="C451" s="227" t="s">
        <v>561</v>
      </c>
      <c r="D451" s="227" t="s">
        <v>472</v>
      </c>
      <c r="E451" s="259" t="s">
        <v>681</v>
      </c>
      <c r="F451" s="260" t="s">
        <v>683</v>
      </c>
      <c r="G451" s="228" t="s">
        <v>685</v>
      </c>
      <c r="H451" s="229" t="n">
        <v>90000</v>
      </c>
      <c r="I451" s="229" t="n">
        <v>0</v>
      </c>
      <c r="J451" s="229" t="n">
        <f aca="false">I451/H451*100</f>
        <v>0</v>
      </c>
      <c r="K451" s="229"/>
      <c r="L451" s="201"/>
    </row>
    <row r="452" customFormat="false" ht="15.9" hidden="false" customHeight="true" outlineLevel="0" collapsed="false">
      <c r="A452" s="290" t="s">
        <v>686</v>
      </c>
      <c r="B452" s="309" t="s">
        <v>415</v>
      </c>
      <c r="C452" s="260" t="s">
        <v>561</v>
      </c>
      <c r="D452" s="260" t="s">
        <v>472</v>
      </c>
      <c r="E452" s="259" t="s">
        <v>681</v>
      </c>
      <c r="F452" s="260"/>
      <c r="G452" s="288"/>
      <c r="H452" s="289" t="n">
        <f aca="false">H453</f>
        <v>0</v>
      </c>
      <c r="I452" s="289" t="n">
        <f aca="false">I453</f>
        <v>0</v>
      </c>
      <c r="J452" s="229" t="n">
        <v>0</v>
      </c>
      <c r="K452" s="229"/>
      <c r="L452" s="201"/>
    </row>
    <row r="453" customFormat="false" ht="27.9" hidden="false" customHeight="true" outlineLevel="0" collapsed="false">
      <c r="A453" s="233" t="s">
        <v>670</v>
      </c>
      <c r="B453" s="309" t="s">
        <v>415</v>
      </c>
      <c r="C453" s="260" t="s">
        <v>561</v>
      </c>
      <c r="D453" s="260" t="s">
        <v>472</v>
      </c>
      <c r="E453" s="259" t="s">
        <v>681</v>
      </c>
      <c r="F453" s="260" t="s">
        <v>507</v>
      </c>
      <c r="G453" s="288"/>
      <c r="H453" s="289" t="n">
        <f aca="false">H454</f>
        <v>0</v>
      </c>
      <c r="I453" s="289" t="n">
        <f aca="false">I454</f>
        <v>0</v>
      </c>
      <c r="J453" s="229" t="n">
        <v>0</v>
      </c>
      <c r="K453" s="229"/>
      <c r="L453" s="201"/>
    </row>
    <row r="454" customFormat="false" ht="26.85" hidden="false" customHeight="true" outlineLevel="0" collapsed="false">
      <c r="A454" s="233" t="s">
        <v>682</v>
      </c>
      <c r="B454" s="309" t="s">
        <v>415</v>
      </c>
      <c r="C454" s="260" t="s">
        <v>561</v>
      </c>
      <c r="D454" s="260" t="s">
        <v>472</v>
      </c>
      <c r="E454" s="259" t="s">
        <v>681</v>
      </c>
      <c r="F454" s="260" t="s">
        <v>683</v>
      </c>
      <c r="G454" s="288"/>
      <c r="H454" s="289" t="n">
        <f aca="false">H455</f>
        <v>0</v>
      </c>
      <c r="I454" s="289" t="n">
        <f aca="false">I455</f>
        <v>0</v>
      </c>
      <c r="J454" s="229" t="n">
        <v>0</v>
      </c>
      <c r="K454" s="229"/>
      <c r="L454" s="201"/>
    </row>
    <row r="455" customFormat="false" ht="18.9" hidden="false" customHeight="true" outlineLevel="0" collapsed="false">
      <c r="A455" s="290" t="s">
        <v>673</v>
      </c>
      <c r="B455" s="309" t="s">
        <v>415</v>
      </c>
      <c r="C455" s="260" t="s">
        <v>561</v>
      </c>
      <c r="D455" s="260" t="s">
        <v>472</v>
      </c>
      <c r="E455" s="259" t="s">
        <v>681</v>
      </c>
      <c r="F455" s="260" t="s">
        <v>683</v>
      </c>
      <c r="G455" s="288" t="s">
        <v>674</v>
      </c>
      <c r="H455" s="289" t="n">
        <f aca="false">H456</f>
        <v>0</v>
      </c>
      <c r="I455" s="289" t="n">
        <f aca="false">I456</f>
        <v>0</v>
      </c>
      <c r="J455" s="229" t="n">
        <v>0</v>
      </c>
      <c r="K455" s="225"/>
      <c r="L455" s="201"/>
    </row>
    <row r="456" customFormat="false" ht="15.9" hidden="false" customHeight="true" outlineLevel="0" collapsed="false">
      <c r="A456" s="230" t="s">
        <v>684</v>
      </c>
      <c r="B456" s="227" t="s">
        <v>415</v>
      </c>
      <c r="C456" s="227" t="s">
        <v>561</v>
      </c>
      <c r="D456" s="227" t="s">
        <v>472</v>
      </c>
      <c r="E456" s="259" t="s">
        <v>681</v>
      </c>
      <c r="F456" s="260" t="s">
        <v>683</v>
      </c>
      <c r="G456" s="228" t="s">
        <v>685</v>
      </c>
      <c r="H456" s="229" t="n">
        <v>0</v>
      </c>
      <c r="I456" s="229" t="n">
        <v>0</v>
      </c>
      <c r="J456" s="229" t="n">
        <v>0</v>
      </c>
      <c r="K456" s="225"/>
      <c r="L456" s="201"/>
    </row>
    <row r="457" customFormat="false" ht="15.9" hidden="false" customHeight="true" outlineLevel="0" collapsed="false">
      <c r="A457" s="290" t="s">
        <v>686</v>
      </c>
      <c r="B457" s="227" t="s">
        <v>415</v>
      </c>
      <c r="C457" s="227" t="s">
        <v>561</v>
      </c>
      <c r="D457" s="227" t="s">
        <v>472</v>
      </c>
      <c r="E457" s="259" t="s">
        <v>687</v>
      </c>
      <c r="F457" s="260"/>
      <c r="G457" s="228"/>
      <c r="H457" s="229" t="n">
        <f aca="false">H458</f>
        <v>100000</v>
      </c>
      <c r="I457" s="229" t="n">
        <f aca="false">I458</f>
        <v>76800</v>
      </c>
      <c r="J457" s="229" t="n">
        <f aca="false">I457/H457*100</f>
        <v>76.8</v>
      </c>
      <c r="K457" s="229" t="n">
        <f aca="false">I457/I538*100</f>
        <v>0.831766201333766</v>
      </c>
      <c r="L457" s="201"/>
    </row>
    <row r="458" customFormat="false" ht="27.9" hidden="false" customHeight="true" outlineLevel="0" collapsed="false">
      <c r="A458" s="233" t="s">
        <v>670</v>
      </c>
      <c r="B458" s="227" t="s">
        <v>415</v>
      </c>
      <c r="C458" s="227" t="s">
        <v>561</v>
      </c>
      <c r="D458" s="227" t="s">
        <v>472</v>
      </c>
      <c r="E458" s="259" t="s">
        <v>687</v>
      </c>
      <c r="F458" s="260" t="s">
        <v>507</v>
      </c>
      <c r="G458" s="228"/>
      <c r="H458" s="229" t="n">
        <f aca="false">H459</f>
        <v>100000</v>
      </c>
      <c r="I458" s="229" t="n">
        <f aca="false">I459</f>
        <v>76800</v>
      </c>
      <c r="J458" s="229" t="n">
        <f aca="false">I458/H458*100</f>
        <v>76.8</v>
      </c>
      <c r="K458" s="229"/>
      <c r="L458" s="201"/>
    </row>
    <row r="459" customFormat="false" ht="27.9" hidden="false" customHeight="true" outlineLevel="0" collapsed="false">
      <c r="A459" s="233" t="s">
        <v>682</v>
      </c>
      <c r="B459" s="227" t="s">
        <v>415</v>
      </c>
      <c r="C459" s="227" t="s">
        <v>561</v>
      </c>
      <c r="D459" s="227" t="s">
        <v>472</v>
      </c>
      <c r="E459" s="259" t="s">
        <v>687</v>
      </c>
      <c r="F459" s="260" t="s">
        <v>683</v>
      </c>
      <c r="G459" s="228"/>
      <c r="H459" s="229" t="n">
        <f aca="false">H460</f>
        <v>100000</v>
      </c>
      <c r="I459" s="229" t="n">
        <f aca="false">I460</f>
        <v>76800</v>
      </c>
      <c r="J459" s="229" t="n">
        <f aca="false">I459/H459*100</f>
        <v>76.8</v>
      </c>
      <c r="K459" s="229"/>
      <c r="L459" s="201"/>
    </row>
    <row r="460" customFormat="false" ht="17.85" hidden="false" customHeight="true" outlineLevel="0" collapsed="false">
      <c r="A460" s="290" t="s">
        <v>673</v>
      </c>
      <c r="B460" s="227" t="s">
        <v>415</v>
      </c>
      <c r="C460" s="227" t="s">
        <v>561</v>
      </c>
      <c r="D460" s="227" t="s">
        <v>472</v>
      </c>
      <c r="E460" s="259" t="s">
        <v>687</v>
      </c>
      <c r="F460" s="260" t="s">
        <v>683</v>
      </c>
      <c r="G460" s="228" t="s">
        <v>674</v>
      </c>
      <c r="H460" s="229" t="n">
        <f aca="false">H461</f>
        <v>100000</v>
      </c>
      <c r="I460" s="229" t="n">
        <f aca="false">I461</f>
        <v>76800</v>
      </c>
      <c r="J460" s="229" t="n">
        <f aca="false">I460/H460*100</f>
        <v>76.8</v>
      </c>
      <c r="K460" s="229"/>
      <c r="L460" s="201"/>
    </row>
    <row r="461" customFormat="false" ht="16.95" hidden="false" customHeight="true" outlineLevel="0" collapsed="false">
      <c r="A461" s="230" t="s">
        <v>684</v>
      </c>
      <c r="B461" s="227" t="s">
        <v>415</v>
      </c>
      <c r="C461" s="227" t="s">
        <v>561</v>
      </c>
      <c r="D461" s="227" t="s">
        <v>472</v>
      </c>
      <c r="E461" s="259" t="s">
        <v>687</v>
      </c>
      <c r="F461" s="260" t="s">
        <v>683</v>
      </c>
      <c r="G461" s="228" t="s">
        <v>685</v>
      </c>
      <c r="H461" s="229" t="n">
        <v>100000</v>
      </c>
      <c r="I461" s="229" t="n">
        <v>76800</v>
      </c>
      <c r="J461" s="229" t="n">
        <f aca="false">I461/H461*100</f>
        <v>76.8</v>
      </c>
      <c r="K461" s="229"/>
      <c r="L461" s="201"/>
      <c r="O461" s="310"/>
    </row>
    <row r="462" customFormat="false" ht="17.25" hidden="false" customHeight="true" outlineLevel="0" collapsed="false">
      <c r="A462" s="280" t="s">
        <v>688</v>
      </c>
      <c r="B462" s="309" t="s">
        <v>415</v>
      </c>
      <c r="C462" s="260" t="s">
        <v>561</v>
      </c>
      <c r="D462" s="260" t="s">
        <v>472</v>
      </c>
      <c r="E462" s="259" t="s">
        <v>689</v>
      </c>
      <c r="F462" s="311"/>
      <c r="G462" s="288"/>
      <c r="H462" s="289" t="n">
        <f aca="false">H463</f>
        <v>20000</v>
      </c>
      <c r="I462" s="289" t="n">
        <f aca="false">I463</f>
        <v>1975</v>
      </c>
      <c r="J462" s="229" t="n">
        <f aca="false">I462/H462*100</f>
        <v>9.875</v>
      </c>
      <c r="K462" s="229"/>
      <c r="L462" s="201"/>
    </row>
    <row r="463" customFormat="false" ht="27.9" hidden="false" customHeight="true" outlineLevel="0" collapsed="false">
      <c r="A463" s="233" t="s">
        <v>670</v>
      </c>
      <c r="B463" s="309" t="s">
        <v>415</v>
      </c>
      <c r="C463" s="260" t="s">
        <v>561</v>
      </c>
      <c r="D463" s="260" t="s">
        <v>472</v>
      </c>
      <c r="E463" s="259" t="s">
        <v>689</v>
      </c>
      <c r="F463" s="260" t="s">
        <v>507</v>
      </c>
      <c r="G463" s="288"/>
      <c r="H463" s="289" t="n">
        <f aca="false">H464</f>
        <v>20000</v>
      </c>
      <c r="I463" s="289" t="n">
        <f aca="false">I464</f>
        <v>1975</v>
      </c>
      <c r="J463" s="229" t="n">
        <f aca="false">I463/H463*100</f>
        <v>9.875</v>
      </c>
      <c r="K463" s="229"/>
      <c r="L463" s="201"/>
    </row>
    <row r="464" customFormat="false" ht="30.75" hidden="false" customHeight="true" outlineLevel="0" collapsed="false">
      <c r="A464" s="233" t="s">
        <v>682</v>
      </c>
      <c r="B464" s="309" t="s">
        <v>415</v>
      </c>
      <c r="C464" s="260" t="s">
        <v>561</v>
      </c>
      <c r="D464" s="260" t="s">
        <v>472</v>
      </c>
      <c r="E464" s="259" t="s">
        <v>689</v>
      </c>
      <c r="F464" s="260" t="s">
        <v>683</v>
      </c>
      <c r="G464" s="288"/>
      <c r="H464" s="289" t="n">
        <f aca="false">H465</f>
        <v>20000</v>
      </c>
      <c r="I464" s="289" t="n">
        <f aca="false">I465</f>
        <v>1975</v>
      </c>
      <c r="J464" s="229" t="n">
        <f aca="false">I464/H464*100</f>
        <v>9.875</v>
      </c>
      <c r="K464" s="229"/>
      <c r="L464" s="201"/>
    </row>
    <row r="465" customFormat="false" ht="18.9" hidden="false" customHeight="true" outlineLevel="0" collapsed="false">
      <c r="A465" s="290" t="s">
        <v>673</v>
      </c>
      <c r="B465" s="309" t="s">
        <v>415</v>
      </c>
      <c r="C465" s="260" t="s">
        <v>561</v>
      </c>
      <c r="D465" s="260" t="s">
        <v>472</v>
      </c>
      <c r="E465" s="259" t="s">
        <v>689</v>
      </c>
      <c r="F465" s="260" t="s">
        <v>683</v>
      </c>
      <c r="G465" s="288" t="s">
        <v>674</v>
      </c>
      <c r="H465" s="289" t="n">
        <f aca="false">H466</f>
        <v>20000</v>
      </c>
      <c r="I465" s="289" t="n">
        <f aca="false">I466</f>
        <v>1975</v>
      </c>
      <c r="J465" s="229" t="n">
        <f aca="false">I465/H465*100</f>
        <v>9.875</v>
      </c>
      <c r="K465" s="229"/>
      <c r="L465" s="201"/>
    </row>
    <row r="466" customFormat="false" ht="19.95" hidden="false" customHeight="true" outlineLevel="0" collapsed="false">
      <c r="A466" s="230" t="s">
        <v>684</v>
      </c>
      <c r="B466" s="227" t="s">
        <v>415</v>
      </c>
      <c r="C466" s="227" t="s">
        <v>561</v>
      </c>
      <c r="D466" s="227" t="s">
        <v>472</v>
      </c>
      <c r="E466" s="259" t="s">
        <v>689</v>
      </c>
      <c r="F466" s="260" t="s">
        <v>683</v>
      </c>
      <c r="G466" s="228" t="s">
        <v>685</v>
      </c>
      <c r="H466" s="229" t="n">
        <v>20000</v>
      </c>
      <c r="I466" s="229" t="n">
        <v>1975</v>
      </c>
      <c r="J466" s="229" t="n">
        <f aca="false">I466/H466*100</f>
        <v>9.875</v>
      </c>
      <c r="K466" s="229"/>
      <c r="L466" s="201"/>
    </row>
    <row r="467" customFormat="false" ht="39.75" hidden="false" customHeight="true" outlineLevel="0" collapsed="false">
      <c r="A467" s="232" t="s">
        <v>420</v>
      </c>
      <c r="B467" s="303" t="s">
        <v>415</v>
      </c>
      <c r="C467" s="259" t="s">
        <v>561</v>
      </c>
      <c r="D467" s="259" t="s">
        <v>472</v>
      </c>
      <c r="E467" s="259" t="s">
        <v>690</v>
      </c>
      <c r="F467" s="260"/>
      <c r="G467" s="288"/>
      <c r="H467" s="289" t="n">
        <f aca="false">H468</f>
        <v>0</v>
      </c>
      <c r="I467" s="289" t="n">
        <f aca="false">I468</f>
        <v>0</v>
      </c>
      <c r="J467" s="229" t="n">
        <v>0</v>
      </c>
      <c r="K467" s="229"/>
      <c r="L467" s="201"/>
    </row>
    <row r="468" customFormat="false" ht="27.9" hidden="false" customHeight="true" outlineLevel="0" collapsed="false">
      <c r="A468" s="280" t="s">
        <v>691</v>
      </c>
      <c r="B468" s="303" t="s">
        <v>415</v>
      </c>
      <c r="C468" s="259" t="s">
        <v>561</v>
      </c>
      <c r="D468" s="259" t="s">
        <v>472</v>
      </c>
      <c r="E468" s="259" t="s">
        <v>692</v>
      </c>
      <c r="F468" s="260"/>
      <c r="G468" s="228"/>
      <c r="H468" s="229" t="n">
        <f aca="false">H469</f>
        <v>0</v>
      </c>
      <c r="I468" s="229" t="n">
        <f aca="false">I469</f>
        <v>0</v>
      </c>
      <c r="J468" s="229" t="n">
        <v>0</v>
      </c>
      <c r="K468" s="229"/>
      <c r="L468" s="201"/>
    </row>
    <row r="469" customFormat="false" ht="28.8" hidden="false" customHeight="true" outlineLevel="0" collapsed="false">
      <c r="A469" s="233" t="s">
        <v>670</v>
      </c>
      <c r="B469" s="303" t="s">
        <v>415</v>
      </c>
      <c r="C469" s="259" t="s">
        <v>561</v>
      </c>
      <c r="D469" s="259" t="s">
        <v>472</v>
      </c>
      <c r="E469" s="259" t="s">
        <v>692</v>
      </c>
      <c r="F469" s="260" t="s">
        <v>507</v>
      </c>
      <c r="G469" s="228"/>
      <c r="H469" s="239" t="n">
        <f aca="false">H470</f>
        <v>0</v>
      </c>
      <c r="I469" s="239" t="n">
        <f aca="false">I470</f>
        <v>0</v>
      </c>
      <c r="J469" s="229" t="n">
        <v>0</v>
      </c>
      <c r="K469" s="229"/>
      <c r="L469" s="201"/>
    </row>
    <row r="470" customFormat="false" ht="26.85" hidden="false" customHeight="true" outlineLevel="0" collapsed="false">
      <c r="A470" s="233" t="s">
        <v>682</v>
      </c>
      <c r="B470" s="303" t="s">
        <v>415</v>
      </c>
      <c r="C470" s="259" t="s">
        <v>561</v>
      </c>
      <c r="D470" s="259" t="s">
        <v>472</v>
      </c>
      <c r="E470" s="259" t="s">
        <v>692</v>
      </c>
      <c r="F470" s="260" t="s">
        <v>683</v>
      </c>
      <c r="G470" s="228"/>
      <c r="H470" s="239" t="n">
        <f aca="false">H471</f>
        <v>0</v>
      </c>
      <c r="I470" s="239" t="n">
        <f aca="false">I471</f>
        <v>0</v>
      </c>
      <c r="J470" s="229" t="n">
        <v>0</v>
      </c>
      <c r="K470" s="229"/>
      <c r="L470" s="201"/>
    </row>
    <row r="471" customFormat="false" ht="15.9" hidden="false" customHeight="true" outlineLevel="0" collapsed="false">
      <c r="A471" s="290" t="s">
        <v>673</v>
      </c>
      <c r="B471" s="303" t="s">
        <v>415</v>
      </c>
      <c r="C471" s="259" t="s">
        <v>561</v>
      </c>
      <c r="D471" s="259" t="s">
        <v>472</v>
      </c>
      <c r="E471" s="259" t="s">
        <v>692</v>
      </c>
      <c r="F471" s="260" t="s">
        <v>683</v>
      </c>
      <c r="G471" s="228" t="s">
        <v>674</v>
      </c>
      <c r="H471" s="239" t="n">
        <f aca="false">H472</f>
        <v>0</v>
      </c>
      <c r="I471" s="239" t="n">
        <f aca="false">I472</f>
        <v>0</v>
      </c>
      <c r="J471" s="229" t="n">
        <v>0</v>
      </c>
      <c r="K471" s="229"/>
      <c r="L471" s="201"/>
    </row>
    <row r="472" customFormat="false" ht="15.9" hidden="false" customHeight="true" outlineLevel="0" collapsed="false">
      <c r="A472" s="230" t="s">
        <v>684</v>
      </c>
      <c r="B472" s="227" t="s">
        <v>415</v>
      </c>
      <c r="C472" s="227" t="s">
        <v>561</v>
      </c>
      <c r="D472" s="227" t="s">
        <v>472</v>
      </c>
      <c r="E472" s="259" t="s">
        <v>692</v>
      </c>
      <c r="F472" s="260" t="s">
        <v>683</v>
      </c>
      <c r="G472" s="228" t="s">
        <v>685</v>
      </c>
      <c r="H472" s="229" t="n">
        <v>0</v>
      </c>
      <c r="I472" s="229" t="n">
        <v>0</v>
      </c>
      <c r="J472" s="229" t="n">
        <v>0</v>
      </c>
      <c r="K472" s="229"/>
      <c r="L472" s="201"/>
    </row>
    <row r="473" customFormat="false" ht="39.75" hidden="false" customHeight="true" outlineLevel="0" collapsed="false">
      <c r="A473" s="232" t="s">
        <v>423</v>
      </c>
      <c r="B473" s="303" t="s">
        <v>415</v>
      </c>
      <c r="C473" s="259" t="s">
        <v>561</v>
      </c>
      <c r="D473" s="259" t="s">
        <v>472</v>
      </c>
      <c r="E473" s="259" t="s">
        <v>693</v>
      </c>
      <c r="F473" s="260"/>
      <c r="G473" s="228"/>
      <c r="H473" s="239" t="n">
        <f aca="false">H474</f>
        <v>0</v>
      </c>
      <c r="I473" s="239" t="n">
        <f aca="false">I474</f>
        <v>0</v>
      </c>
      <c r="J473" s="229" t="n">
        <v>0</v>
      </c>
      <c r="K473" s="229"/>
      <c r="L473" s="201"/>
    </row>
    <row r="474" customFormat="false" ht="27.9" hidden="false" customHeight="true" outlineLevel="0" collapsed="false">
      <c r="A474" s="280" t="s">
        <v>694</v>
      </c>
      <c r="B474" s="309" t="s">
        <v>415</v>
      </c>
      <c r="C474" s="260" t="s">
        <v>561</v>
      </c>
      <c r="D474" s="260" t="s">
        <v>472</v>
      </c>
      <c r="E474" s="260" t="s">
        <v>695</v>
      </c>
      <c r="F474" s="260"/>
      <c r="G474" s="228"/>
      <c r="H474" s="239" t="n">
        <f aca="false">H475</f>
        <v>0</v>
      </c>
      <c r="I474" s="239" t="n">
        <f aca="false">I475</f>
        <v>0</v>
      </c>
      <c r="J474" s="229" t="n">
        <v>0</v>
      </c>
      <c r="K474" s="229"/>
      <c r="L474" s="201"/>
    </row>
    <row r="475" customFormat="false" ht="27.9" hidden="false" customHeight="true" outlineLevel="0" collapsed="false">
      <c r="A475" s="280" t="s">
        <v>670</v>
      </c>
      <c r="B475" s="309" t="s">
        <v>415</v>
      </c>
      <c r="C475" s="260" t="s">
        <v>561</v>
      </c>
      <c r="D475" s="260" t="s">
        <v>472</v>
      </c>
      <c r="E475" s="260" t="s">
        <v>695</v>
      </c>
      <c r="F475" s="260" t="s">
        <v>507</v>
      </c>
      <c r="G475" s="228"/>
      <c r="H475" s="239" t="n">
        <f aca="false">H476</f>
        <v>0</v>
      </c>
      <c r="I475" s="239" t="n">
        <f aca="false">I476</f>
        <v>0</v>
      </c>
      <c r="J475" s="229" t="n">
        <v>0</v>
      </c>
      <c r="K475" s="229"/>
      <c r="L475" s="201"/>
    </row>
    <row r="476" customFormat="false" ht="27.9" hidden="false" customHeight="true" outlineLevel="0" collapsed="false">
      <c r="A476" s="233" t="s">
        <v>682</v>
      </c>
      <c r="B476" s="309" t="s">
        <v>415</v>
      </c>
      <c r="C476" s="260" t="s">
        <v>561</v>
      </c>
      <c r="D476" s="260" t="s">
        <v>472</v>
      </c>
      <c r="E476" s="260" t="s">
        <v>695</v>
      </c>
      <c r="F476" s="260" t="s">
        <v>683</v>
      </c>
      <c r="G476" s="228"/>
      <c r="H476" s="239" t="n">
        <f aca="false">H477</f>
        <v>0</v>
      </c>
      <c r="I476" s="239" t="n">
        <f aca="false">I477</f>
        <v>0</v>
      </c>
      <c r="J476" s="229" t="n">
        <v>0</v>
      </c>
      <c r="K476" s="229"/>
      <c r="L476" s="201"/>
    </row>
    <row r="477" customFormat="false" ht="15.9" hidden="false" customHeight="true" outlineLevel="0" collapsed="false">
      <c r="A477" s="290" t="s">
        <v>673</v>
      </c>
      <c r="B477" s="309" t="s">
        <v>415</v>
      </c>
      <c r="C477" s="260" t="s">
        <v>561</v>
      </c>
      <c r="D477" s="260" t="s">
        <v>472</v>
      </c>
      <c r="E477" s="260" t="s">
        <v>695</v>
      </c>
      <c r="F477" s="260" t="s">
        <v>683</v>
      </c>
      <c r="G477" s="228" t="s">
        <v>674</v>
      </c>
      <c r="H477" s="239" t="n">
        <f aca="false">H478</f>
        <v>0</v>
      </c>
      <c r="I477" s="239" t="n">
        <f aca="false">I478</f>
        <v>0</v>
      </c>
      <c r="J477" s="229" t="n">
        <v>0</v>
      </c>
      <c r="K477" s="229"/>
      <c r="L477" s="201"/>
    </row>
    <row r="478" customFormat="false" ht="15.9" hidden="false" customHeight="true" outlineLevel="0" collapsed="false">
      <c r="A478" s="312" t="s">
        <v>684</v>
      </c>
      <c r="B478" s="227" t="s">
        <v>415</v>
      </c>
      <c r="C478" s="227" t="s">
        <v>561</v>
      </c>
      <c r="D478" s="227" t="s">
        <v>472</v>
      </c>
      <c r="E478" s="260" t="s">
        <v>695</v>
      </c>
      <c r="F478" s="260" t="s">
        <v>683</v>
      </c>
      <c r="G478" s="228" t="s">
        <v>685</v>
      </c>
      <c r="H478" s="229" t="n">
        <v>0</v>
      </c>
      <c r="I478" s="229" t="n">
        <v>0</v>
      </c>
      <c r="J478" s="229" t="n">
        <v>0</v>
      </c>
      <c r="K478" s="229"/>
      <c r="L478" s="201"/>
    </row>
    <row r="479" customFormat="false" ht="15.9" hidden="false" customHeight="true" outlineLevel="0" collapsed="false">
      <c r="A479" s="313" t="s">
        <v>696</v>
      </c>
      <c r="B479" s="314" t="s">
        <v>415</v>
      </c>
      <c r="C479" s="250" t="s">
        <v>561</v>
      </c>
      <c r="D479" s="250" t="s">
        <v>628</v>
      </c>
      <c r="E479" s="250"/>
      <c r="F479" s="250"/>
      <c r="G479" s="228"/>
      <c r="H479" s="297" t="n">
        <f aca="false">H480</f>
        <v>0</v>
      </c>
      <c r="I479" s="297" t="n">
        <f aca="false">I480</f>
        <v>0</v>
      </c>
      <c r="J479" s="225" t="n">
        <v>0</v>
      </c>
      <c r="K479" s="225"/>
      <c r="L479" s="201"/>
    </row>
    <row r="480" customFormat="false" ht="45.6" hidden="false" customHeight="true" outlineLevel="0" collapsed="false">
      <c r="A480" s="232" t="s">
        <v>429</v>
      </c>
      <c r="B480" s="303" t="s">
        <v>415</v>
      </c>
      <c r="C480" s="259" t="s">
        <v>561</v>
      </c>
      <c r="D480" s="259" t="s">
        <v>628</v>
      </c>
      <c r="E480" s="259" t="s">
        <v>697</v>
      </c>
      <c r="F480" s="260"/>
      <c r="G480" s="228"/>
      <c r="H480" s="239" t="n">
        <f aca="false">H481</f>
        <v>0</v>
      </c>
      <c r="I480" s="239" t="n">
        <f aca="false">I481</f>
        <v>0</v>
      </c>
      <c r="J480" s="229" t="n">
        <v>0</v>
      </c>
      <c r="K480" s="229"/>
      <c r="L480" s="201"/>
    </row>
    <row r="481" customFormat="false" ht="30" hidden="false" customHeight="true" outlineLevel="0" collapsed="false">
      <c r="A481" s="280" t="s">
        <v>698</v>
      </c>
      <c r="B481" s="309" t="s">
        <v>415</v>
      </c>
      <c r="C481" s="260" t="s">
        <v>561</v>
      </c>
      <c r="D481" s="260" t="s">
        <v>628</v>
      </c>
      <c r="E481" s="260" t="s">
        <v>699</v>
      </c>
      <c r="F481" s="260"/>
      <c r="G481" s="228"/>
      <c r="H481" s="239" t="n">
        <f aca="false">H482</f>
        <v>0</v>
      </c>
      <c r="I481" s="239" t="n">
        <f aca="false">I482</f>
        <v>0</v>
      </c>
      <c r="J481" s="229" t="n">
        <v>0</v>
      </c>
      <c r="K481" s="229"/>
      <c r="L481" s="201"/>
    </row>
    <row r="482" customFormat="false" ht="19.8" hidden="false" customHeight="true" outlineLevel="0" collapsed="false">
      <c r="A482" s="315" t="s">
        <v>670</v>
      </c>
      <c r="B482" s="316" t="s">
        <v>415</v>
      </c>
      <c r="C482" s="317" t="s">
        <v>561</v>
      </c>
      <c r="D482" s="317" t="s">
        <v>628</v>
      </c>
      <c r="E482" s="317" t="s">
        <v>699</v>
      </c>
      <c r="F482" s="317" t="s">
        <v>507</v>
      </c>
      <c r="G482" s="318"/>
      <c r="H482" s="319" t="n">
        <f aca="false">H483</f>
        <v>0</v>
      </c>
      <c r="I482" s="319" t="n">
        <f aca="false">I483</f>
        <v>0</v>
      </c>
      <c r="J482" s="320" t="n">
        <v>0</v>
      </c>
      <c r="K482" s="229"/>
      <c r="L482" s="201"/>
    </row>
    <row r="483" customFormat="false" ht="27.9" hidden="false" customHeight="true" outlineLevel="0" collapsed="false">
      <c r="A483" s="233" t="s">
        <v>682</v>
      </c>
      <c r="B483" s="309" t="s">
        <v>415</v>
      </c>
      <c r="C483" s="260" t="s">
        <v>561</v>
      </c>
      <c r="D483" s="260" t="s">
        <v>628</v>
      </c>
      <c r="E483" s="260" t="s">
        <v>699</v>
      </c>
      <c r="F483" s="260" t="s">
        <v>683</v>
      </c>
      <c r="G483" s="228"/>
      <c r="H483" s="239" t="n">
        <f aca="false">H484</f>
        <v>0</v>
      </c>
      <c r="I483" s="239" t="n">
        <f aca="false">I484</f>
        <v>0</v>
      </c>
      <c r="J483" s="229" t="n">
        <v>0</v>
      </c>
      <c r="K483" s="229"/>
      <c r="L483" s="201"/>
    </row>
    <row r="484" customFormat="false" ht="15.9" hidden="false" customHeight="true" outlineLevel="0" collapsed="false">
      <c r="A484" s="290" t="s">
        <v>673</v>
      </c>
      <c r="B484" s="309" t="s">
        <v>415</v>
      </c>
      <c r="C484" s="260" t="s">
        <v>561</v>
      </c>
      <c r="D484" s="260" t="s">
        <v>628</v>
      </c>
      <c r="E484" s="260" t="s">
        <v>699</v>
      </c>
      <c r="F484" s="260" t="s">
        <v>683</v>
      </c>
      <c r="G484" s="228" t="s">
        <v>674</v>
      </c>
      <c r="H484" s="239" t="n">
        <f aca="false">H485</f>
        <v>0</v>
      </c>
      <c r="I484" s="239" t="n">
        <f aca="false">I485</f>
        <v>0</v>
      </c>
      <c r="J484" s="229" t="n">
        <v>0</v>
      </c>
      <c r="K484" s="229"/>
    </row>
    <row r="485" customFormat="false" ht="15.9" hidden="false" customHeight="true" outlineLevel="0" collapsed="false">
      <c r="A485" s="312" t="s">
        <v>684</v>
      </c>
      <c r="B485" s="227" t="s">
        <v>415</v>
      </c>
      <c r="C485" s="227" t="s">
        <v>561</v>
      </c>
      <c r="D485" s="227" t="s">
        <v>628</v>
      </c>
      <c r="E485" s="260" t="s">
        <v>699</v>
      </c>
      <c r="F485" s="260" t="s">
        <v>683</v>
      </c>
      <c r="G485" s="228" t="s">
        <v>685</v>
      </c>
      <c r="H485" s="229" t="n">
        <v>0</v>
      </c>
      <c r="I485" s="229" t="n">
        <v>0</v>
      </c>
      <c r="J485" s="229" t="n">
        <v>0</v>
      </c>
      <c r="K485" s="229"/>
    </row>
    <row r="486" customFormat="false" ht="16.95" hidden="false" customHeight="true" outlineLevel="0" collapsed="false">
      <c r="A486" s="321" t="s">
        <v>700</v>
      </c>
      <c r="B486" s="249" t="s">
        <v>415</v>
      </c>
      <c r="C486" s="250" t="s">
        <v>701</v>
      </c>
      <c r="D486" s="250"/>
      <c r="E486" s="250"/>
      <c r="F486" s="250"/>
      <c r="G486" s="228"/>
      <c r="H486" s="297" t="n">
        <f aca="false">H487</f>
        <v>1375377</v>
      </c>
      <c r="I486" s="297" t="n">
        <f aca="false">I487</f>
        <v>596870.03</v>
      </c>
      <c r="J486" s="225" t="n">
        <f aca="false">I486/H486*100</f>
        <v>43.3968308325645</v>
      </c>
      <c r="K486" s="225" t="n">
        <f aca="false">I486/I538*100</f>
        <v>6.46427496800874</v>
      </c>
    </row>
    <row r="487" customFormat="false" ht="18.9" hidden="false" customHeight="true" outlineLevel="0" collapsed="false">
      <c r="A487" s="274" t="s">
        <v>702</v>
      </c>
      <c r="B487" s="322" t="s">
        <v>415</v>
      </c>
      <c r="C487" s="250" t="s">
        <v>701</v>
      </c>
      <c r="D487" s="267" t="s">
        <v>451</v>
      </c>
      <c r="E487" s="250"/>
      <c r="F487" s="250"/>
      <c r="G487" s="224"/>
      <c r="H487" s="225" t="n">
        <f aca="false">H495+H503+H488</f>
        <v>1375377</v>
      </c>
      <c r="I487" s="225" t="n">
        <f aca="false">I495+I503+I488</f>
        <v>596870.03</v>
      </c>
      <c r="J487" s="225" t="n">
        <f aca="false">I487/H487*100</f>
        <v>43.3968308325645</v>
      </c>
      <c r="K487" s="225"/>
    </row>
    <row r="488" customFormat="false" ht="54.75" hidden="false" customHeight="true" outlineLevel="0" collapsed="false">
      <c r="A488" s="264" t="s">
        <v>644</v>
      </c>
      <c r="B488" s="227" t="s">
        <v>415</v>
      </c>
      <c r="C488" s="227" t="s">
        <v>701</v>
      </c>
      <c r="D488" s="227" t="s">
        <v>451</v>
      </c>
      <c r="E488" s="260" t="s">
        <v>645</v>
      </c>
      <c r="F488" s="323"/>
      <c r="G488" s="285"/>
      <c r="H488" s="324" t="n">
        <f aca="false">H489</f>
        <v>755995</v>
      </c>
      <c r="I488" s="324" t="n">
        <f aca="false">I489</f>
        <v>381167.78</v>
      </c>
      <c r="J488" s="324" t="n">
        <f aca="false">I488/H488*100</f>
        <v>50.4193519798411</v>
      </c>
      <c r="K488" s="324" t="n">
        <v>4.12</v>
      </c>
    </row>
    <row r="489" customFormat="false" ht="15.9" hidden="false" customHeight="true" outlineLevel="0" collapsed="false">
      <c r="A489" s="233" t="s">
        <v>646</v>
      </c>
      <c r="B489" s="227" t="s">
        <v>415</v>
      </c>
      <c r="C489" s="227" t="s">
        <v>701</v>
      </c>
      <c r="D489" s="227" t="s">
        <v>451</v>
      </c>
      <c r="E489" s="260" t="s">
        <v>645</v>
      </c>
      <c r="F489" s="238" t="s">
        <v>647</v>
      </c>
      <c r="G489" s="228"/>
      <c r="H489" s="229" t="n">
        <f aca="false">H490</f>
        <v>755995</v>
      </c>
      <c r="I489" s="229" t="n">
        <f aca="false">I490</f>
        <v>381167.78</v>
      </c>
      <c r="J489" s="229" t="n">
        <f aca="false">I489/H489*100</f>
        <v>50.4193519798411</v>
      </c>
      <c r="K489" s="225"/>
    </row>
    <row r="490" customFormat="false" ht="27.9" hidden="false" customHeight="true" outlineLevel="0" collapsed="false">
      <c r="A490" s="233" t="s">
        <v>648</v>
      </c>
      <c r="B490" s="227" t="s">
        <v>415</v>
      </c>
      <c r="C490" s="227" t="s">
        <v>701</v>
      </c>
      <c r="D490" s="227" t="s">
        <v>451</v>
      </c>
      <c r="E490" s="260" t="s">
        <v>645</v>
      </c>
      <c r="F490" s="238" t="s">
        <v>649</v>
      </c>
      <c r="G490" s="228"/>
      <c r="H490" s="324" t="n">
        <f aca="false">H491</f>
        <v>755995</v>
      </c>
      <c r="I490" s="324" t="n">
        <f aca="false">I491</f>
        <v>381167.78</v>
      </c>
      <c r="J490" s="324" t="n">
        <f aca="false">I490/H490*100</f>
        <v>50.4193519798411</v>
      </c>
      <c r="K490" s="229"/>
    </row>
    <row r="491" customFormat="false" ht="15.9" hidden="false" customHeight="true" outlineLevel="0" collapsed="false">
      <c r="A491" s="233" t="s">
        <v>462</v>
      </c>
      <c r="B491" s="227" t="s">
        <v>415</v>
      </c>
      <c r="C491" s="227" t="s">
        <v>701</v>
      </c>
      <c r="D491" s="227" t="s">
        <v>451</v>
      </c>
      <c r="E491" s="260" t="s">
        <v>645</v>
      </c>
      <c r="F491" s="238" t="s">
        <v>649</v>
      </c>
      <c r="G491" s="228" t="s">
        <v>463</v>
      </c>
      <c r="H491" s="229" t="n">
        <f aca="false">H492</f>
        <v>755995</v>
      </c>
      <c r="I491" s="229" t="n">
        <f aca="false">I492</f>
        <v>381167.78</v>
      </c>
      <c r="J491" s="229" t="n">
        <f aca="false">I491/H491*100</f>
        <v>50.4193519798411</v>
      </c>
      <c r="K491" s="229"/>
    </row>
    <row r="492" customFormat="false" ht="15.9" hidden="false" customHeight="true" outlineLevel="0" collapsed="false">
      <c r="A492" s="230" t="s">
        <v>464</v>
      </c>
      <c r="B492" s="227" t="s">
        <v>415</v>
      </c>
      <c r="C492" s="227" t="s">
        <v>701</v>
      </c>
      <c r="D492" s="227" t="s">
        <v>451</v>
      </c>
      <c r="E492" s="260" t="s">
        <v>645</v>
      </c>
      <c r="F492" s="238" t="s">
        <v>649</v>
      </c>
      <c r="G492" s="228" t="s">
        <v>465</v>
      </c>
      <c r="H492" s="229" t="n">
        <f aca="false">H493+H494</f>
        <v>755995</v>
      </c>
      <c r="I492" s="229" t="n">
        <f aca="false">I493+I494</f>
        <v>381167.78</v>
      </c>
      <c r="J492" s="229" t="n">
        <f aca="false">I492/H492*100</f>
        <v>50.4193519798411</v>
      </c>
      <c r="K492" s="225"/>
    </row>
    <row r="493" customFormat="false" ht="15.9" hidden="false" customHeight="true" outlineLevel="0" collapsed="false">
      <c r="A493" s="230" t="s">
        <v>466</v>
      </c>
      <c r="B493" s="227" t="s">
        <v>415</v>
      </c>
      <c r="C493" s="227" t="s">
        <v>701</v>
      </c>
      <c r="D493" s="227" t="s">
        <v>451</v>
      </c>
      <c r="E493" s="260" t="s">
        <v>645</v>
      </c>
      <c r="F493" s="238" t="s">
        <v>649</v>
      </c>
      <c r="G493" s="228" t="s">
        <v>468</v>
      </c>
      <c r="H493" s="229" t="n">
        <v>580641</v>
      </c>
      <c r="I493" s="229" t="n">
        <v>297811.39</v>
      </c>
      <c r="J493" s="229" t="n">
        <f aca="false">I493/H493*100</f>
        <v>51.2901069679888</v>
      </c>
      <c r="K493" s="229"/>
    </row>
    <row r="494" customFormat="false" ht="15.9" hidden="false" customHeight="true" outlineLevel="0" collapsed="false">
      <c r="A494" s="230" t="s">
        <v>469</v>
      </c>
      <c r="B494" s="227" t="s">
        <v>415</v>
      </c>
      <c r="C494" s="227" t="s">
        <v>701</v>
      </c>
      <c r="D494" s="227" t="s">
        <v>451</v>
      </c>
      <c r="E494" s="260" t="s">
        <v>645</v>
      </c>
      <c r="F494" s="238" t="s">
        <v>649</v>
      </c>
      <c r="G494" s="228" t="s">
        <v>470</v>
      </c>
      <c r="H494" s="229" t="n">
        <v>175354</v>
      </c>
      <c r="I494" s="229" t="n">
        <v>83356.39</v>
      </c>
      <c r="J494" s="325" t="n">
        <f aca="false">I494/H494*100</f>
        <v>47.5360641901525</v>
      </c>
      <c r="K494" s="225"/>
    </row>
    <row r="495" customFormat="false" ht="39.75" hidden="false" customHeight="true" outlineLevel="0" collapsed="false">
      <c r="A495" s="232" t="s">
        <v>428</v>
      </c>
      <c r="B495" s="309" t="s">
        <v>415</v>
      </c>
      <c r="C495" s="260" t="s">
        <v>701</v>
      </c>
      <c r="D495" s="260" t="s">
        <v>451</v>
      </c>
      <c r="E495" s="260" t="s">
        <v>544</v>
      </c>
      <c r="F495" s="260"/>
      <c r="G495" s="228"/>
      <c r="H495" s="229" t="n">
        <f aca="false">H496</f>
        <v>10000</v>
      </c>
      <c r="I495" s="229" t="n">
        <f aca="false">I496</f>
        <v>0</v>
      </c>
      <c r="J495" s="229" t="n">
        <f aca="false">I495/H495*100</f>
        <v>0</v>
      </c>
      <c r="K495" s="326"/>
    </row>
    <row r="496" customFormat="false" ht="27.9" hidden="false" customHeight="true" outlineLevel="0" collapsed="false">
      <c r="A496" s="327" t="s">
        <v>703</v>
      </c>
      <c r="B496" s="237" t="s">
        <v>415</v>
      </c>
      <c r="C496" s="260" t="s">
        <v>701</v>
      </c>
      <c r="D496" s="260" t="s">
        <v>451</v>
      </c>
      <c r="E496" s="238" t="s">
        <v>704</v>
      </c>
      <c r="F496" s="260"/>
      <c r="G496" s="228"/>
      <c r="H496" s="229" t="n">
        <f aca="false">H497</f>
        <v>10000</v>
      </c>
      <c r="I496" s="229" t="n">
        <f aca="false">I497</f>
        <v>0</v>
      </c>
      <c r="J496" s="229" t="n">
        <f aca="false">I496/H496*100</f>
        <v>0</v>
      </c>
      <c r="K496" s="326"/>
    </row>
    <row r="497" customFormat="false" ht="27.9" hidden="false" customHeight="true" outlineLevel="0" collapsed="false">
      <c r="A497" s="233" t="s">
        <v>496</v>
      </c>
      <c r="B497" s="237" t="s">
        <v>415</v>
      </c>
      <c r="C497" s="260" t="s">
        <v>701</v>
      </c>
      <c r="D497" s="260" t="s">
        <v>451</v>
      </c>
      <c r="E497" s="238" t="s">
        <v>704</v>
      </c>
      <c r="F497" s="260" t="s">
        <v>497</v>
      </c>
      <c r="G497" s="228"/>
      <c r="H497" s="229" t="n">
        <f aca="false">H498</f>
        <v>10000</v>
      </c>
      <c r="I497" s="229" t="n">
        <f aca="false">I498</f>
        <v>0</v>
      </c>
      <c r="J497" s="229" t="n">
        <f aca="false">I497/H497*100</f>
        <v>0</v>
      </c>
      <c r="K497" s="326"/>
    </row>
    <row r="498" customFormat="false" ht="27.9" hidden="false" customHeight="true" outlineLevel="0" collapsed="false">
      <c r="A498" s="233" t="s">
        <v>510</v>
      </c>
      <c r="B498" s="237" t="s">
        <v>415</v>
      </c>
      <c r="C498" s="260" t="s">
        <v>701</v>
      </c>
      <c r="D498" s="260" t="s">
        <v>451</v>
      </c>
      <c r="E498" s="238" t="s">
        <v>704</v>
      </c>
      <c r="F498" s="260" t="s">
        <v>511</v>
      </c>
      <c r="G498" s="228"/>
      <c r="H498" s="229" t="n">
        <f aca="false">H499</f>
        <v>10000</v>
      </c>
      <c r="I498" s="229" t="n">
        <f aca="false">I499</f>
        <v>0</v>
      </c>
      <c r="J498" s="229" t="n">
        <f aca="false">I498/H498*100</f>
        <v>0</v>
      </c>
      <c r="K498" s="326"/>
    </row>
    <row r="499" customFormat="false" ht="16.5" hidden="false" customHeight="true" outlineLevel="0" collapsed="false">
      <c r="A499" s="233" t="s">
        <v>462</v>
      </c>
      <c r="B499" s="237" t="s">
        <v>415</v>
      </c>
      <c r="C499" s="260" t="s">
        <v>701</v>
      </c>
      <c r="D499" s="260" t="s">
        <v>451</v>
      </c>
      <c r="E499" s="238" t="s">
        <v>704</v>
      </c>
      <c r="F499" s="260" t="s">
        <v>511</v>
      </c>
      <c r="G499" s="228" t="s">
        <v>463</v>
      </c>
      <c r="H499" s="229" t="n">
        <f aca="false">H500+H502</f>
        <v>10000</v>
      </c>
      <c r="I499" s="229" t="n">
        <f aca="false">I500+I502</f>
        <v>0</v>
      </c>
      <c r="J499" s="229" t="n">
        <f aca="false">I499/H499*100</f>
        <v>0</v>
      </c>
      <c r="K499" s="328"/>
    </row>
    <row r="500" customFormat="false" ht="15" hidden="false" customHeight="true" outlineLevel="0" collapsed="false">
      <c r="A500" s="233" t="s">
        <v>488</v>
      </c>
      <c r="B500" s="237" t="s">
        <v>415</v>
      </c>
      <c r="C500" s="260" t="s">
        <v>701</v>
      </c>
      <c r="D500" s="260" t="s">
        <v>451</v>
      </c>
      <c r="E500" s="238" t="s">
        <v>704</v>
      </c>
      <c r="F500" s="260" t="s">
        <v>511</v>
      </c>
      <c r="G500" s="228" t="s">
        <v>489</v>
      </c>
      <c r="H500" s="229" t="n">
        <f aca="false">H501</f>
        <v>0</v>
      </c>
      <c r="I500" s="229" t="n">
        <f aca="false">I501</f>
        <v>0</v>
      </c>
      <c r="J500" s="229" t="n">
        <v>0</v>
      </c>
      <c r="K500" s="328"/>
    </row>
    <row r="501" customFormat="false" ht="15.9" hidden="false" customHeight="true" outlineLevel="0" collapsed="false">
      <c r="A501" s="230" t="s">
        <v>492</v>
      </c>
      <c r="B501" s="227" t="s">
        <v>415</v>
      </c>
      <c r="C501" s="227" t="s">
        <v>701</v>
      </c>
      <c r="D501" s="227" t="s">
        <v>451</v>
      </c>
      <c r="E501" s="238" t="s">
        <v>704</v>
      </c>
      <c r="F501" s="260" t="s">
        <v>511</v>
      </c>
      <c r="G501" s="228" t="s">
        <v>493</v>
      </c>
      <c r="H501" s="229" t="n">
        <v>0</v>
      </c>
      <c r="I501" s="229" t="n">
        <v>0</v>
      </c>
      <c r="J501" s="229" t="n">
        <v>0</v>
      </c>
      <c r="K501" s="326"/>
    </row>
    <row r="502" customFormat="false" ht="15.9" hidden="false" customHeight="true" outlineLevel="0" collapsed="false">
      <c r="A502" s="230" t="s">
        <v>516</v>
      </c>
      <c r="B502" s="227" t="s">
        <v>415</v>
      </c>
      <c r="C502" s="227" t="s">
        <v>701</v>
      </c>
      <c r="D502" s="227" t="s">
        <v>451</v>
      </c>
      <c r="E502" s="238" t="s">
        <v>704</v>
      </c>
      <c r="F502" s="260" t="s">
        <v>511</v>
      </c>
      <c r="G502" s="228" t="s">
        <v>517</v>
      </c>
      <c r="H502" s="229" t="n">
        <v>10000</v>
      </c>
      <c r="I502" s="229" t="n">
        <v>0</v>
      </c>
      <c r="J502" s="229" t="n">
        <f aca="false">I502/H502*100</f>
        <v>0</v>
      </c>
      <c r="K502" s="326"/>
    </row>
    <row r="503" customFormat="false" ht="39.75" hidden="false" customHeight="true" outlineLevel="0" collapsed="false">
      <c r="A503" s="232" t="s">
        <v>430</v>
      </c>
      <c r="B503" s="309" t="s">
        <v>415</v>
      </c>
      <c r="C503" s="260" t="s">
        <v>701</v>
      </c>
      <c r="D503" s="260" t="s">
        <v>451</v>
      </c>
      <c r="E503" s="260" t="s">
        <v>705</v>
      </c>
      <c r="F503" s="260"/>
      <c r="G503" s="228"/>
      <c r="H503" s="229" t="n">
        <f aca="false">H504+H514</f>
        <v>609382</v>
      </c>
      <c r="I503" s="229" t="n">
        <f aca="false">I504+I514</f>
        <v>215702.25</v>
      </c>
      <c r="J503" s="229" t="n">
        <f aca="false">I503/H503*100</f>
        <v>35.396885697313</v>
      </c>
      <c r="K503" s="326" t="n">
        <f aca="false">I503/I538*100</f>
        <v>2.33611772267769</v>
      </c>
    </row>
    <row r="504" customFormat="false" ht="15.9" hidden="false" customHeight="true" outlineLevel="0" collapsed="false">
      <c r="A504" s="304" t="s">
        <v>706</v>
      </c>
      <c r="B504" s="309" t="s">
        <v>415</v>
      </c>
      <c r="C504" s="260" t="s">
        <v>701</v>
      </c>
      <c r="D504" s="260" t="s">
        <v>451</v>
      </c>
      <c r="E504" s="260" t="s">
        <v>707</v>
      </c>
      <c r="F504" s="260"/>
      <c r="G504" s="228"/>
      <c r="H504" s="229" t="n">
        <f aca="false">H505</f>
        <v>0</v>
      </c>
      <c r="I504" s="229" t="n">
        <f aca="false">I505</f>
        <v>0</v>
      </c>
      <c r="J504" s="229" t="n">
        <v>0</v>
      </c>
      <c r="K504" s="326"/>
    </row>
    <row r="505" customFormat="false" ht="12" hidden="false" customHeight="true" outlineLevel="0" collapsed="false">
      <c r="A505" s="290" t="s">
        <v>602</v>
      </c>
      <c r="B505" s="309" t="s">
        <v>415</v>
      </c>
      <c r="C505" s="260" t="s">
        <v>701</v>
      </c>
      <c r="D505" s="260" t="s">
        <v>451</v>
      </c>
      <c r="E505" s="260" t="s">
        <v>707</v>
      </c>
      <c r="F505" s="260" t="s">
        <v>603</v>
      </c>
      <c r="G505" s="228"/>
      <c r="H505" s="229" t="n">
        <f aca="false">H506</f>
        <v>0</v>
      </c>
      <c r="I505" s="229" t="n">
        <f aca="false">I506</f>
        <v>0</v>
      </c>
      <c r="J505" s="229" t="n">
        <v>0</v>
      </c>
      <c r="K505" s="326"/>
    </row>
    <row r="506" customFormat="false" ht="39.75" hidden="false" customHeight="true" outlineLevel="0" collapsed="false">
      <c r="A506" s="233" t="s">
        <v>604</v>
      </c>
      <c r="B506" s="309" t="s">
        <v>415</v>
      </c>
      <c r="C506" s="260" t="s">
        <v>701</v>
      </c>
      <c r="D506" s="260" t="s">
        <v>451</v>
      </c>
      <c r="E506" s="260" t="s">
        <v>707</v>
      </c>
      <c r="F506" s="260" t="s">
        <v>605</v>
      </c>
      <c r="G506" s="228"/>
      <c r="H506" s="229" t="n">
        <f aca="false">H507+H511</f>
        <v>0</v>
      </c>
      <c r="I506" s="229" t="n">
        <f aca="false">I507+I511</f>
        <v>0</v>
      </c>
      <c r="J506" s="229" t="n">
        <v>0</v>
      </c>
      <c r="K506" s="326"/>
    </row>
    <row r="507" customFormat="false" ht="15.9" hidden="false" customHeight="true" outlineLevel="0" collapsed="false">
      <c r="A507" s="233" t="s">
        <v>462</v>
      </c>
      <c r="B507" s="227" t="s">
        <v>415</v>
      </c>
      <c r="C507" s="227" t="s">
        <v>701</v>
      </c>
      <c r="D507" s="227" t="s">
        <v>451</v>
      </c>
      <c r="E507" s="260" t="s">
        <v>707</v>
      </c>
      <c r="F507" s="260" t="s">
        <v>605</v>
      </c>
      <c r="G507" s="228" t="s">
        <v>463</v>
      </c>
      <c r="H507" s="229" t="n">
        <f aca="false">H508</f>
        <v>0</v>
      </c>
      <c r="I507" s="229" t="n">
        <f aca="false">I508</f>
        <v>0</v>
      </c>
      <c r="J507" s="229" t="n">
        <v>0</v>
      </c>
      <c r="K507" s="326"/>
    </row>
    <row r="508" customFormat="false" ht="15.9" hidden="false" customHeight="true" outlineLevel="0" collapsed="false">
      <c r="A508" s="233" t="s">
        <v>488</v>
      </c>
      <c r="B508" s="227" t="s">
        <v>415</v>
      </c>
      <c r="C508" s="227" t="s">
        <v>701</v>
      </c>
      <c r="D508" s="227" t="s">
        <v>451</v>
      </c>
      <c r="E508" s="260" t="s">
        <v>707</v>
      </c>
      <c r="F508" s="260" t="s">
        <v>605</v>
      </c>
      <c r="G508" s="228" t="s">
        <v>489</v>
      </c>
      <c r="H508" s="229" t="n">
        <f aca="false">H509+H510</f>
        <v>0</v>
      </c>
      <c r="I508" s="229" t="n">
        <f aca="false">I509+I510</f>
        <v>0</v>
      </c>
      <c r="J508" s="229" t="n">
        <v>0</v>
      </c>
      <c r="K508" s="326"/>
    </row>
    <row r="509" customFormat="false" ht="17.85" hidden="false" customHeight="true" outlineLevel="0" collapsed="false">
      <c r="A509" s="230" t="s">
        <v>492</v>
      </c>
      <c r="B509" s="227" t="s">
        <v>415</v>
      </c>
      <c r="C509" s="227" t="s">
        <v>701</v>
      </c>
      <c r="D509" s="227" t="s">
        <v>451</v>
      </c>
      <c r="E509" s="260" t="s">
        <v>707</v>
      </c>
      <c r="F509" s="260" t="s">
        <v>605</v>
      </c>
      <c r="G509" s="228" t="s">
        <v>493</v>
      </c>
      <c r="H509" s="229" t="n">
        <v>0</v>
      </c>
      <c r="I509" s="229" t="n">
        <v>0</v>
      </c>
      <c r="J509" s="229" t="n">
        <v>0</v>
      </c>
      <c r="K509" s="326"/>
    </row>
    <row r="510" customFormat="false" ht="15.9" hidden="false" customHeight="true" outlineLevel="0" collapsed="false">
      <c r="A510" s="230" t="s">
        <v>656</v>
      </c>
      <c r="B510" s="227" t="s">
        <v>415</v>
      </c>
      <c r="C510" s="227" t="s">
        <v>701</v>
      </c>
      <c r="D510" s="227" t="s">
        <v>451</v>
      </c>
      <c r="E510" s="260" t="s">
        <v>707</v>
      </c>
      <c r="F510" s="260" t="s">
        <v>605</v>
      </c>
      <c r="G510" s="228" t="s">
        <v>503</v>
      </c>
      <c r="H510" s="229" t="n">
        <v>0</v>
      </c>
      <c r="I510" s="229" t="n">
        <v>0</v>
      </c>
      <c r="J510" s="229" t="n">
        <v>0</v>
      </c>
      <c r="K510" s="326"/>
    </row>
    <row r="511" customFormat="false" ht="15.9" hidden="false" customHeight="true" outlineLevel="0" collapsed="false">
      <c r="A511" s="230" t="s">
        <v>504</v>
      </c>
      <c r="B511" s="227" t="s">
        <v>415</v>
      </c>
      <c r="C511" s="227" t="s">
        <v>701</v>
      </c>
      <c r="D511" s="227" t="s">
        <v>451</v>
      </c>
      <c r="E511" s="260" t="s">
        <v>707</v>
      </c>
      <c r="F511" s="260" t="s">
        <v>605</v>
      </c>
      <c r="G511" s="228" t="s">
        <v>505</v>
      </c>
      <c r="H511" s="229" t="n">
        <f aca="false">H512+H513</f>
        <v>0</v>
      </c>
      <c r="I511" s="229" t="n">
        <f aca="false">I512+I513</f>
        <v>0</v>
      </c>
      <c r="J511" s="229" t="n">
        <v>0</v>
      </c>
      <c r="K511" s="326"/>
    </row>
    <row r="512" customFormat="false" ht="15.9" hidden="false" customHeight="true" outlineLevel="0" collapsed="false">
      <c r="A512" s="230" t="s">
        <v>508</v>
      </c>
      <c r="B512" s="227" t="s">
        <v>415</v>
      </c>
      <c r="C512" s="227" t="s">
        <v>701</v>
      </c>
      <c r="D512" s="227" t="s">
        <v>451</v>
      </c>
      <c r="E512" s="260" t="s">
        <v>707</v>
      </c>
      <c r="F512" s="260" t="s">
        <v>605</v>
      </c>
      <c r="G512" s="228" t="s">
        <v>507</v>
      </c>
      <c r="H512" s="229" t="n">
        <v>0</v>
      </c>
      <c r="I512" s="229" t="n">
        <v>0</v>
      </c>
      <c r="J512" s="229" t="n">
        <v>0</v>
      </c>
      <c r="K512" s="326"/>
    </row>
    <row r="513" customFormat="false" ht="15.9" hidden="false" customHeight="true" outlineLevel="0" collapsed="false">
      <c r="A513" s="230" t="s">
        <v>508</v>
      </c>
      <c r="B513" s="227" t="s">
        <v>415</v>
      </c>
      <c r="C513" s="227" t="s">
        <v>701</v>
      </c>
      <c r="D513" s="227" t="s">
        <v>451</v>
      </c>
      <c r="E513" s="260" t="s">
        <v>707</v>
      </c>
      <c r="F513" s="260" t="s">
        <v>605</v>
      </c>
      <c r="G513" s="285" t="s">
        <v>509</v>
      </c>
      <c r="H513" s="229" t="n">
        <v>0</v>
      </c>
      <c r="I513" s="229" t="n">
        <v>0</v>
      </c>
      <c r="J513" s="229" t="n">
        <v>0</v>
      </c>
      <c r="K513" s="326"/>
    </row>
    <row r="514" customFormat="false" ht="15.9" hidden="false" customHeight="true" outlineLevel="0" collapsed="false">
      <c r="A514" s="230" t="s">
        <v>708</v>
      </c>
      <c r="B514" s="227" t="s">
        <v>415</v>
      </c>
      <c r="C514" s="227" t="s">
        <v>701</v>
      </c>
      <c r="D514" s="227" t="s">
        <v>451</v>
      </c>
      <c r="E514" s="260" t="s">
        <v>709</v>
      </c>
      <c r="F514" s="323"/>
      <c r="G514" s="285"/>
      <c r="H514" s="229" t="n">
        <f aca="false">H520+H515</f>
        <v>609382</v>
      </c>
      <c r="I514" s="229" t="n">
        <f aca="false">I520+I515</f>
        <v>215702.25</v>
      </c>
      <c r="J514" s="229" t="n">
        <f aca="false">I514/H514*100</f>
        <v>35.396885697313</v>
      </c>
      <c r="K514" s="326"/>
    </row>
    <row r="515" customFormat="false" ht="15.9" hidden="false" customHeight="true" outlineLevel="0" collapsed="false">
      <c r="A515" s="233" t="s">
        <v>646</v>
      </c>
      <c r="B515" s="227" t="s">
        <v>415</v>
      </c>
      <c r="C515" s="227" t="s">
        <v>701</v>
      </c>
      <c r="D515" s="227" t="s">
        <v>451</v>
      </c>
      <c r="E515" s="260" t="s">
        <v>709</v>
      </c>
      <c r="F515" s="323" t="s">
        <v>647</v>
      </c>
      <c r="G515" s="285"/>
      <c r="H515" s="229" t="n">
        <f aca="false">H516</f>
        <v>500</v>
      </c>
      <c r="I515" s="229" t="n">
        <f aca="false">I516</f>
        <v>500</v>
      </c>
      <c r="J515" s="229" t="n">
        <f aca="false">I515/H515*100</f>
        <v>100</v>
      </c>
      <c r="K515" s="326"/>
    </row>
    <row r="516" customFormat="false" ht="27.9" hidden="false" customHeight="true" outlineLevel="0" collapsed="false">
      <c r="A516" s="230" t="s">
        <v>654</v>
      </c>
      <c r="B516" s="227" t="s">
        <v>415</v>
      </c>
      <c r="C516" s="227" t="s">
        <v>701</v>
      </c>
      <c r="D516" s="227" t="s">
        <v>451</v>
      </c>
      <c r="E516" s="260" t="s">
        <v>709</v>
      </c>
      <c r="F516" s="323" t="s">
        <v>655</v>
      </c>
      <c r="G516" s="285"/>
      <c r="H516" s="229" t="n">
        <f aca="false">H517</f>
        <v>500</v>
      </c>
      <c r="I516" s="229" t="n">
        <f aca="false">I517</f>
        <v>500</v>
      </c>
      <c r="J516" s="229" t="n">
        <f aca="false">I516/H516*100</f>
        <v>100</v>
      </c>
      <c r="K516" s="326"/>
    </row>
    <row r="517" customFormat="false" ht="15.9" hidden="false" customHeight="true" outlineLevel="0" collapsed="false">
      <c r="A517" s="230" t="s">
        <v>462</v>
      </c>
      <c r="B517" s="227" t="s">
        <v>415</v>
      </c>
      <c r="C517" s="227" t="s">
        <v>701</v>
      </c>
      <c r="D517" s="227" t="s">
        <v>451</v>
      </c>
      <c r="E517" s="260" t="s">
        <v>709</v>
      </c>
      <c r="F517" s="323" t="s">
        <v>655</v>
      </c>
      <c r="G517" s="285" t="s">
        <v>463</v>
      </c>
      <c r="H517" s="229" t="n">
        <f aca="false">H518</f>
        <v>500</v>
      </c>
      <c r="I517" s="229" t="n">
        <f aca="false">I518</f>
        <v>500</v>
      </c>
      <c r="J517" s="229" t="n">
        <f aca="false">I517/H517*100</f>
        <v>100</v>
      </c>
      <c r="K517" s="326"/>
    </row>
    <row r="518" customFormat="false" ht="15.9" hidden="false" customHeight="true" outlineLevel="0" collapsed="false">
      <c r="A518" s="230" t="s">
        <v>464</v>
      </c>
      <c r="B518" s="227" t="s">
        <v>415</v>
      </c>
      <c r="C518" s="227" t="s">
        <v>701</v>
      </c>
      <c r="D518" s="227" t="s">
        <v>451</v>
      </c>
      <c r="E518" s="260" t="s">
        <v>709</v>
      </c>
      <c r="F518" s="323" t="s">
        <v>655</v>
      </c>
      <c r="G518" s="285" t="s">
        <v>465</v>
      </c>
      <c r="H518" s="229" t="n">
        <f aca="false">H519</f>
        <v>500</v>
      </c>
      <c r="I518" s="229" t="n">
        <f aca="false">I519</f>
        <v>500</v>
      </c>
      <c r="J518" s="229" t="n">
        <f aca="false">I518/H518*100</f>
        <v>100</v>
      </c>
      <c r="K518" s="326"/>
    </row>
    <row r="519" customFormat="false" ht="15.9" hidden="false" customHeight="true" outlineLevel="0" collapsed="false">
      <c r="A519" s="230" t="s">
        <v>486</v>
      </c>
      <c r="B519" s="227" t="s">
        <v>415</v>
      </c>
      <c r="C519" s="227" t="s">
        <v>701</v>
      </c>
      <c r="D519" s="227" t="s">
        <v>451</v>
      </c>
      <c r="E519" s="260" t="s">
        <v>709</v>
      </c>
      <c r="F519" s="323" t="s">
        <v>655</v>
      </c>
      <c r="G519" s="285" t="s">
        <v>487</v>
      </c>
      <c r="H519" s="229" t="n">
        <v>500</v>
      </c>
      <c r="I519" s="229" t="n">
        <v>500</v>
      </c>
      <c r="J519" s="229" t="n">
        <f aca="false">I519/H519*100</f>
        <v>100</v>
      </c>
      <c r="K519" s="326"/>
    </row>
    <row r="520" customFormat="false" ht="27.9" hidden="false" customHeight="true" outlineLevel="0" collapsed="false">
      <c r="A520" s="233" t="s">
        <v>496</v>
      </c>
      <c r="B520" s="227" t="s">
        <v>415</v>
      </c>
      <c r="C520" s="227" t="s">
        <v>701</v>
      </c>
      <c r="D520" s="227" t="s">
        <v>451</v>
      </c>
      <c r="E520" s="260" t="s">
        <v>709</v>
      </c>
      <c r="F520" s="323" t="s">
        <v>497</v>
      </c>
      <c r="G520" s="285"/>
      <c r="H520" s="229" t="n">
        <f aca="false">H527+H521</f>
        <v>608882</v>
      </c>
      <c r="I520" s="229" t="n">
        <f aca="false">I527+I521</f>
        <v>215202.25</v>
      </c>
      <c r="J520" s="229" t="n">
        <f aca="false">I520/H520*100</f>
        <v>35.3438350944846</v>
      </c>
      <c r="K520" s="326"/>
    </row>
    <row r="521" customFormat="false" ht="26.85" hidden="false" customHeight="true" outlineLevel="0" collapsed="false">
      <c r="A521" s="233" t="s">
        <v>498</v>
      </c>
      <c r="B521" s="227" t="s">
        <v>415</v>
      </c>
      <c r="C521" s="227" t="s">
        <v>701</v>
      </c>
      <c r="D521" s="227" t="s">
        <v>451</v>
      </c>
      <c r="E521" s="260" t="s">
        <v>709</v>
      </c>
      <c r="F521" s="323" t="s">
        <v>499</v>
      </c>
      <c r="G521" s="285"/>
      <c r="H521" s="229" t="n">
        <f aca="false">H522+H525</f>
        <v>9600</v>
      </c>
      <c r="I521" s="229" t="n">
        <f aca="false">I522+I525</f>
        <v>0</v>
      </c>
      <c r="J521" s="229" t="n">
        <f aca="false">I521/H521*100</f>
        <v>0</v>
      </c>
      <c r="K521" s="326"/>
    </row>
    <row r="522" customFormat="false" ht="15.9" hidden="false" customHeight="true" outlineLevel="0" collapsed="false">
      <c r="A522" s="230" t="s">
        <v>462</v>
      </c>
      <c r="B522" s="227" t="s">
        <v>415</v>
      </c>
      <c r="C522" s="227" t="s">
        <v>701</v>
      </c>
      <c r="D522" s="227" t="s">
        <v>451</v>
      </c>
      <c r="E522" s="260" t="s">
        <v>709</v>
      </c>
      <c r="F522" s="323" t="s">
        <v>499</v>
      </c>
      <c r="G522" s="285" t="s">
        <v>463</v>
      </c>
      <c r="H522" s="229" t="n">
        <f aca="false">H523</f>
        <v>9600</v>
      </c>
      <c r="I522" s="229" t="n">
        <f aca="false">I523</f>
        <v>0</v>
      </c>
      <c r="J522" s="229" t="n">
        <f aca="false">I522/H522*100</f>
        <v>0</v>
      </c>
      <c r="K522" s="326"/>
    </row>
    <row r="523" customFormat="false" ht="15.9" hidden="false" customHeight="true" outlineLevel="0" collapsed="false">
      <c r="A523" s="233" t="s">
        <v>488</v>
      </c>
      <c r="B523" s="227" t="s">
        <v>415</v>
      </c>
      <c r="C523" s="227" t="s">
        <v>701</v>
      </c>
      <c r="D523" s="227" t="s">
        <v>451</v>
      </c>
      <c r="E523" s="260" t="s">
        <v>709</v>
      </c>
      <c r="F523" s="323" t="s">
        <v>499</v>
      </c>
      <c r="G523" s="285" t="s">
        <v>489</v>
      </c>
      <c r="H523" s="229" t="n">
        <f aca="false">H524</f>
        <v>9600</v>
      </c>
      <c r="I523" s="229" t="n">
        <f aca="false">I524</f>
        <v>0</v>
      </c>
      <c r="J523" s="229" t="n">
        <f aca="false">I523/H523*100</f>
        <v>0</v>
      </c>
      <c r="K523" s="326"/>
    </row>
    <row r="524" customFormat="false" ht="15.9" hidden="false" customHeight="true" outlineLevel="0" collapsed="false">
      <c r="A524" s="230" t="s">
        <v>500</v>
      </c>
      <c r="B524" s="227" t="s">
        <v>415</v>
      </c>
      <c r="C524" s="227" t="s">
        <v>701</v>
      </c>
      <c r="D524" s="227" t="s">
        <v>451</v>
      </c>
      <c r="E524" s="260" t="s">
        <v>709</v>
      </c>
      <c r="F524" s="323" t="s">
        <v>499</v>
      </c>
      <c r="G524" s="285" t="s">
        <v>501</v>
      </c>
      <c r="H524" s="229" t="n">
        <v>9600</v>
      </c>
      <c r="I524" s="229" t="n">
        <v>0</v>
      </c>
      <c r="J524" s="229" t="n">
        <f aca="false">I524/H524*100</f>
        <v>0</v>
      </c>
      <c r="K524" s="326"/>
    </row>
    <row r="525" customFormat="false" ht="15.9" hidden="false" customHeight="true" outlineLevel="0" collapsed="false">
      <c r="A525" s="230" t="s">
        <v>504</v>
      </c>
      <c r="B525" s="227" t="s">
        <v>415</v>
      </c>
      <c r="C525" s="227" t="s">
        <v>701</v>
      </c>
      <c r="D525" s="227" t="s">
        <v>451</v>
      </c>
      <c r="E525" s="260" t="s">
        <v>709</v>
      </c>
      <c r="F525" s="323" t="s">
        <v>499</v>
      </c>
      <c r="G525" s="285" t="s">
        <v>505</v>
      </c>
      <c r="H525" s="229" t="n">
        <f aca="false">H526</f>
        <v>0</v>
      </c>
      <c r="I525" s="229" t="n">
        <f aca="false">I526</f>
        <v>0</v>
      </c>
      <c r="J525" s="229" t="n">
        <v>0</v>
      </c>
      <c r="K525" s="326"/>
    </row>
    <row r="526" customFormat="false" ht="15.9" hidden="false" customHeight="true" outlineLevel="0" collapsed="false">
      <c r="A526" s="230" t="s">
        <v>506</v>
      </c>
      <c r="B526" s="227" t="s">
        <v>415</v>
      </c>
      <c r="C526" s="227" t="s">
        <v>701</v>
      </c>
      <c r="D526" s="227" t="s">
        <v>451</v>
      </c>
      <c r="E526" s="260" t="s">
        <v>709</v>
      </c>
      <c r="F526" s="323" t="s">
        <v>499</v>
      </c>
      <c r="G526" s="285" t="s">
        <v>507</v>
      </c>
      <c r="H526" s="229" t="n">
        <v>0</v>
      </c>
      <c r="I526" s="229" t="n">
        <v>0</v>
      </c>
      <c r="J526" s="229" t="n">
        <v>0</v>
      </c>
      <c r="K526" s="326"/>
    </row>
    <row r="527" customFormat="false" ht="27.9" hidden="false" customHeight="true" outlineLevel="0" collapsed="false">
      <c r="A527" s="233" t="s">
        <v>510</v>
      </c>
      <c r="B527" s="227" t="s">
        <v>415</v>
      </c>
      <c r="C527" s="227" t="s">
        <v>701</v>
      </c>
      <c r="D527" s="227" t="s">
        <v>451</v>
      </c>
      <c r="E527" s="260" t="s">
        <v>709</v>
      </c>
      <c r="F527" s="323" t="s">
        <v>511</v>
      </c>
      <c r="G527" s="285"/>
      <c r="H527" s="229" t="n">
        <f aca="false">H528+H535</f>
        <v>599282</v>
      </c>
      <c r="I527" s="229" t="n">
        <f aca="false">I528+I535</f>
        <v>215202.25</v>
      </c>
      <c r="J527" s="229" t="n">
        <f aca="false">I527/H527*100</f>
        <v>35.9100139834001</v>
      </c>
      <c r="K527" s="326"/>
    </row>
    <row r="528" customFormat="false" ht="15.9" hidden="false" customHeight="true" outlineLevel="0" collapsed="false">
      <c r="A528" s="233" t="s">
        <v>462</v>
      </c>
      <c r="B528" s="227" t="s">
        <v>415</v>
      </c>
      <c r="C528" s="227" t="s">
        <v>701</v>
      </c>
      <c r="D528" s="227" t="s">
        <v>451</v>
      </c>
      <c r="E528" s="260" t="s">
        <v>709</v>
      </c>
      <c r="F528" s="323" t="s">
        <v>511</v>
      </c>
      <c r="G528" s="285" t="s">
        <v>463</v>
      </c>
      <c r="H528" s="229" t="n">
        <f aca="false">H529+H534</f>
        <v>461822</v>
      </c>
      <c r="I528" s="229" t="n">
        <f aca="false">I529+I534</f>
        <v>195098.45</v>
      </c>
      <c r="J528" s="229" t="n">
        <f aca="false">I528/H528*100</f>
        <v>42.2453780893938</v>
      </c>
      <c r="K528" s="326"/>
    </row>
    <row r="529" customFormat="false" ht="15.9" hidden="false" customHeight="true" outlineLevel="0" collapsed="false">
      <c r="A529" s="233" t="s">
        <v>488</v>
      </c>
      <c r="B529" s="227" t="s">
        <v>415</v>
      </c>
      <c r="C529" s="227" t="s">
        <v>701</v>
      </c>
      <c r="D529" s="227" t="s">
        <v>451</v>
      </c>
      <c r="E529" s="260" t="s">
        <v>709</v>
      </c>
      <c r="F529" s="323" t="s">
        <v>511</v>
      </c>
      <c r="G529" s="285" t="s">
        <v>489</v>
      </c>
      <c r="H529" s="229" t="n">
        <f aca="false">H530+H531+H532+H533</f>
        <v>426822</v>
      </c>
      <c r="I529" s="229" t="n">
        <f aca="false">I530+I531+I532+I533</f>
        <v>172960.45</v>
      </c>
      <c r="J529" s="229" t="n">
        <f aca="false">I529/H529*100</f>
        <v>40.5228526177189</v>
      </c>
      <c r="K529" s="326"/>
    </row>
    <row r="530" customFormat="false" ht="15.9" hidden="false" customHeight="true" outlineLevel="0" collapsed="false">
      <c r="A530" s="230" t="s">
        <v>490</v>
      </c>
      <c r="B530" s="227" t="s">
        <v>415</v>
      </c>
      <c r="C530" s="227" t="s">
        <v>701</v>
      </c>
      <c r="D530" s="227" t="s">
        <v>451</v>
      </c>
      <c r="E530" s="260" t="s">
        <v>709</v>
      </c>
      <c r="F530" s="323" t="s">
        <v>511</v>
      </c>
      <c r="G530" s="285" t="s">
        <v>491</v>
      </c>
      <c r="H530" s="229" t="n">
        <v>24550</v>
      </c>
      <c r="I530" s="229" t="n">
        <v>9643.2</v>
      </c>
      <c r="J530" s="229" t="n">
        <f aca="false">I530/H530*100</f>
        <v>39.2798370672098</v>
      </c>
      <c r="K530" s="326"/>
    </row>
    <row r="531" customFormat="false" ht="15.9" hidden="false" customHeight="true" outlineLevel="0" collapsed="false">
      <c r="A531" s="230" t="s">
        <v>512</v>
      </c>
      <c r="B531" s="227" t="s">
        <v>415</v>
      </c>
      <c r="C531" s="227" t="s">
        <v>701</v>
      </c>
      <c r="D531" s="227" t="s">
        <v>451</v>
      </c>
      <c r="E531" s="260" t="s">
        <v>709</v>
      </c>
      <c r="F531" s="323" t="s">
        <v>511</v>
      </c>
      <c r="G531" s="285" t="s">
        <v>513</v>
      </c>
      <c r="H531" s="229" t="n">
        <v>361317</v>
      </c>
      <c r="I531" s="229" t="n">
        <v>160271.25</v>
      </c>
      <c r="J531" s="229" t="n">
        <f aca="false">I531/H531*100</f>
        <v>44.3575170833368</v>
      </c>
      <c r="K531" s="326"/>
    </row>
    <row r="532" customFormat="false" ht="15.9" hidden="false" customHeight="true" outlineLevel="0" collapsed="false">
      <c r="A532" s="230" t="s">
        <v>656</v>
      </c>
      <c r="B532" s="227" t="s">
        <v>415</v>
      </c>
      <c r="C532" s="227" t="s">
        <v>701</v>
      </c>
      <c r="D532" s="227" t="s">
        <v>451</v>
      </c>
      <c r="E532" s="260" t="s">
        <v>709</v>
      </c>
      <c r="F532" s="323" t="s">
        <v>511</v>
      </c>
      <c r="G532" s="285" t="s">
        <v>503</v>
      </c>
      <c r="H532" s="229" t="n">
        <v>37105</v>
      </c>
      <c r="I532" s="229" t="n">
        <v>3046</v>
      </c>
      <c r="J532" s="229" t="n">
        <f aca="false">I532/H532*100</f>
        <v>8.20913623500876</v>
      </c>
      <c r="K532" s="326"/>
    </row>
    <row r="533" customFormat="false" ht="15.9" hidden="false" customHeight="true" outlineLevel="0" collapsed="false">
      <c r="A533" s="230" t="s">
        <v>492</v>
      </c>
      <c r="B533" s="227" t="s">
        <v>415</v>
      </c>
      <c r="C533" s="227" t="s">
        <v>701</v>
      </c>
      <c r="D533" s="227" t="s">
        <v>451</v>
      </c>
      <c r="E533" s="260" t="s">
        <v>709</v>
      </c>
      <c r="F533" s="323" t="s">
        <v>511</v>
      </c>
      <c r="G533" s="285" t="s">
        <v>493</v>
      </c>
      <c r="H533" s="229" t="n">
        <v>3850</v>
      </c>
      <c r="I533" s="229" t="n">
        <v>0</v>
      </c>
      <c r="J533" s="229" t="n">
        <f aca="false">I533/H533*100</f>
        <v>0</v>
      </c>
      <c r="K533" s="326"/>
    </row>
    <row r="534" customFormat="false" ht="15.9" hidden="false" customHeight="true" outlineLevel="0" collapsed="false">
      <c r="A534" s="230" t="s">
        <v>516</v>
      </c>
      <c r="B534" s="227" t="s">
        <v>415</v>
      </c>
      <c r="C534" s="227" t="s">
        <v>701</v>
      </c>
      <c r="D534" s="227" t="s">
        <v>451</v>
      </c>
      <c r="E534" s="260" t="s">
        <v>709</v>
      </c>
      <c r="F534" s="323" t="s">
        <v>511</v>
      </c>
      <c r="G534" s="285" t="s">
        <v>517</v>
      </c>
      <c r="H534" s="229" t="n">
        <v>35000</v>
      </c>
      <c r="I534" s="229" t="n">
        <v>22138</v>
      </c>
      <c r="J534" s="325" t="n">
        <f aca="false">I534/H534*100</f>
        <v>63.2514285714286</v>
      </c>
      <c r="K534" s="326"/>
    </row>
    <row r="535" customFormat="false" ht="15.9" hidden="false" customHeight="true" outlineLevel="0" collapsed="false">
      <c r="A535" s="230" t="s">
        <v>504</v>
      </c>
      <c r="B535" s="227" t="s">
        <v>415</v>
      </c>
      <c r="C535" s="227" t="s">
        <v>701</v>
      </c>
      <c r="D535" s="227" t="s">
        <v>451</v>
      </c>
      <c r="E535" s="260" t="s">
        <v>709</v>
      </c>
      <c r="F535" s="323" t="s">
        <v>511</v>
      </c>
      <c r="G535" s="285" t="s">
        <v>505</v>
      </c>
      <c r="H535" s="229" t="n">
        <f aca="false">H536+H537</f>
        <v>137460</v>
      </c>
      <c r="I535" s="229" t="n">
        <f aca="false">I536+I537</f>
        <v>20103.8</v>
      </c>
      <c r="J535" s="229" t="n">
        <f aca="false">I535/H535*100</f>
        <v>14.6252000581987</v>
      </c>
      <c r="K535" s="326"/>
    </row>
    <row r="536" customFormat="false" ht="15.9" hidden="false" customHeight="true" outlineLevel="0" collapsed="false">
      <c r="A536" s="230" t="s">
        <v>506</v>
      </c>
      <c r="B536" s="227" t="s">
        <v>415</v>
      </c>
      <c r="C536" s="227" t="s">
        <v>701</v>
      </c>
      <c r="D536" s="227" t="s">
        <v>451</v>
      </c>
      <c r="E536" s="260" t="s">
        <v>709</v>
      </c>
      <c r="F536" s="323" t="s">
        <v>511</v>
      </c>
      <c r="G536" s="285" t="s">
        <v>507</v>
      </c>
      <c r="H536" s="229" t="n">
        <v>53050</v>
      </c>
      <c r="I536" s="229" t="n">
        <v>10932</v>
      </c>
      <c r="J536" s="229" t="n">
        <f aca="false">I536/H536*100</f>
        <v>20.6069745523091</v>
      </c>
      <c r="K536" s="326"/>
    </row>
    <row r="537" customFormat="false" ht="15.9" hidden="false" customHeight="true" outlineLevel="0" collapsed="false">
      <c r="A537" s="230" t="s">
        <v>508</v>
      </c>
      <c r="B537" s="227" t="s">
        <v>415</v>
      </c>
      <c r="C537" s="227" t="s">
        <v>701</v>
      </c>
      <c r="D537" s="227" t="s">
        <v>451</v>
      </c>
      <c r="E537" s="260" t="s">
        <v>709</v>
      </c>
      <c r="F537" s="323" t="s">
        <v>511</v>
      </c>
      <c r="G537" s="285" t="s">
        <v>509</v>
      </c>
      <c r="H537" s="229" t="n">
        <v>84410</v>
      </c>
      <c r="I537" s="229" t="n">
        <v>9171.8</v>
      </c>
      <c r="J537" s="229" t="n">
        <f aca="false">I537/H537*100</f>
        <v>10.86577419737</v>
      </c>
      <c r="K537" s="326"/>
    </row>
    <row r="538" customFormat="false" ht="14.85" hidden="false" customHeight="true" outlineLevel="0" collapsed="false">
      <c r="A538" s="329" t="s">
        <v>710</v>
      </c>
      <c r="B538" s="330"/>
      <c r="C538" s="330"/>
      <c r="D538" s="330"/>
      <c r="E538" s="330"/>
      <c r="F538" s="330"/>
      <c r="G538" s="331"/>
      <c r="H538" s="332" t="n">
        <f aca="false">H21+H115+H132+H182+H221+H309+H319+H336+H428+H436+H486</f>
        <v>22117577.43</v>
      </c>
      <c r="I538" s="332" t="n">
        <f aca="false">I21+I115+I132+I182+I221+I309+I319+I336+I428+I436+I486</f>
        <v>9233363.88</v>
      </c>
      <c r="J538" s="225" t="n">
        <f aca="false">I538/H538*100</f>
        <v>41.7467234339869</v>
      </c>
      <c r="K538" s="328" t="n">
        <v>100</v>
      </c>
    </row>
  </sheetData>
  <mergeCells count="4"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75" zeroHeight="false" outlineLevelRow="0" outlineLevelCol="0"/>
  <cols>
    <col collapsed="false" customWidth="false" hidden="false" outlineLevel="0" max="1" min="1" style="333" width="9.1"/>
    <col collapsed="false" customWidth="true" hidden="false" outlineLevel="0" max="2" min="2" style="333" width="59.32"/>
    <col collapsed="false" customWidth="true" hidden="false" outlineLevel="0" max="3" min="3" style="333" width="17.55"/>
    <col collapsed="false" customWidth="false" hidden="false" outlineLevel="0" max="257" min="4" style="333" width="9.1"/>
  </cols>
  <sheetData>
    <row r="1" customFormat="false" ht="15.75" hidden="false" customHeight="true" outlineLevel="0" collapsed="false">
      <c r="A1" s="6" t="s">
        <v>72</v>
      </c>
      <c r="B1" s="334" t="s">
        <v>711</v>
      </c>
      <c r="C1" s="3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6"/>
      <c r="B2" s="335" t="s">
        <v>712</v>
      </c>
      <c r="C2" s="3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6"/>
      <c r="B3" s="334" t="s">
        <v>713</v>
      </c>
      <c r="C3" s="33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6"/>
      <c r="B4" s="334" t="s">
        <v>714</v>
      </c>
      <c r="C4" s="33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34" t="s">
        <v>715</v>
      </c>
      <c r="C5" s="33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34" t="s">
        <v>716</v>
      </c>
      <c r="C6" s="33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34" t="s">
        <v>717</v>
      </c>
      <c r="C7" s="33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336"/>
      <c r="C8" s="336"/>
    </row>
    <row r="9" customFormat="false" ht="15.75" hidden="false" customHeight="true" outlineLevel="0" collapsed="false">
      <c r="B9" s="336"/>
      <c r="C9" s="336"/>
    </row>
    <row r="10" customFormat="false" ht="15.75" hidden="false" customHeight="true" outlineLevel="0" collapsed="false">
      <c r="B10" s="336"/>
      <c r="C10" s="336"/>
    </row>
    <row r="11" customFormat="false" ht="15.75" hidden="false" customHeight="true" outlineLevel="0" collapsed="false">
      <c r="B11" s="336"/>
      <c r="C11" s="336"/>
    </row>
    <row r="13" customFormat="false" ht="15.75" hidden="false" customHeight="true" outlineLevel="0" collapsed="false">
      <c r="A13" s="337" t="s">
        <v>718</v>
      </c>
      <c r="B13" s="337"/>
      <c r="C13" s="337"/>
      <c r="D13" s="337"/>
      <c r="E13" s="338"/>
      <c r="F13" s="338"/>
    </row>
    <row r="14" customFormat="false" ht="15.75" hidden="false" customHeight="true" outlineLevel="0" collapsed="false">
      <c r="A14" s="337" t="s">
        <v>719</v>
      </c>
      <c r="B14" s="337"/>
      <c r="C14" s="337"/>
      <c r="D14" s="337"/>
    </row>
    <row r="15" customFormat="false" ht="15.75" hidden="false" customHeight="true" outlineLevel="0" collapsed="false">
      <c r="A15" s="337" t="s">
        <v>720</v>
      </c>
      <c r="B15" s="337"/>
      <c r="C15" s="337"/>
      <c r="D15" s="337"/>
      <c r="E15" s="338"/>
      <c r="F15" s="338"/>
    </row>
    <row r="16" customFormat="false" ht="15.75" hidden="false" customHeight="true" outlineLevel="0" collapsed="false">
      <c r="B16" s="336"/>
      <c r="C16" s="338"/>
      <c r="D16" s="338"/>
      <c r="E16" s="338"/>
      <c r="F16" s="338"/>
    </row>
    <row r="17" customFormat="false" ht="15.75" hidden="false" customHeight="true" outlineLevel="0" collapsed="false">
      <c r="B17" s="336"/>
      <c r="C17" s="338"/>
      <c r="D17" s="338"/>
      <c r="E17" s="338"/>
      <c r="F17" s="338"/>
    </row>
    <row r="19" s="340" customFormat="true" ht="15.75" hidden="false" customHeight="true" outlineLevel="0" collapsed="false">
      <c r="A19" s="339" t="s">
        <v>410</v>
      </c>
      <c r="B19" s="339" t="s">
        <v>721</v>
      </c>
      <c r="C19" s="339" t="s">
        <v>722</v>
      </c>
    </row>
    <row r="20" customFormat="false" ht="28.5" hidden="false" customHeight="true" outlineLevel="0" collapsed="false">
      <c r="A20" s="341" t="s">
        <v>723</v>
      </c>
      <c r="B20" s="342" t="s">
        <v>24</v>
      </c>
      <c r="C20" s="343" t="n">
        <f aca="false">C22-C23</f>
        <v>5340000</v>
      </c>
    </row>
    <row r="21" customFormat="false" ht="15.75" hidden="false" customHeight="true" outlineLevel="0" collapsed="false">
      <c r="A21" s="341"/>
      <c r="B21" s="344" t="s">
        <v>724</v>
      </c>
      <c r="C21" s="345"/>
    </row>
    <row r="22" customFormat="false" ht="47.25" hidden="false" customHeight="true" outlineLevel="0" collapsed="false">
      <c r="A22" s="341"/>
      <c r="B22" s="346" t="s">
        <v>725</v>
      </c>
      <c r="C22" s="343" t="n">
        <v>5500000</v>
      </c>
    </row>
    <row r="23" customFormat="false" ht="47.25" hidden="false" customHeight="true" outlineLevel="0" collapsed="false">
      <c r="A23" s="341"/>
      <c r="B23" s="346" t="s">
        <v>726</v>
      </c>
      <c r="C23" s="343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0-06T07:45:39Z</cp:lastPrinted>
  <dcterms:modified xsi:type="dcterms:W3CDTF">2015-10-06T07:46:32Z</dcterms:modified>
  <cp:revision>0</cp:revision>
  <dc:subject/>
  <dc:title/>
</cp:coreProperties>
</file>