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1 квартал 2016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пециалист 2 категории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236766.76</v>
      </c>
      <c r="E7" s="14" t="n">
        <v>71503.55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89579.44</v>
      </c>
      <c r="E8" s="17" t="n">
        <v>27052.97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8</v>
      </c>
      <c r="D9" s="18" t="n">
        <f aca="false">D10+D11+D12</f>
        <v>452344.33</v>
      </c>
      <c r="E9" s="17" t="n">
        <f aca="false">E10+E11+E12</f>
        <v>133041.14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1</v>
      </c>
      <c r="C10" s="24" t="n">
        <v>5</v>
      </c>
      <c r="D10" s="24" t="n">
        <v>331055.47</v>
      </c>
      <c r="E10" s="25" t="n">
        <v>96411.9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2</v>
      </c>
      <c r="C11" s="24" t="n">
        <v>1</v>
      </c>
      <c r="D11" s="24" t="n">
        <v>49428.83</v>
      </c>
      <c r="E11" s="24" t="n">
        <v>14927.51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71860.03</v>
      </c>
      <c r="E12" s="29" t="n">
        <v>21701.73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18" t="n">
        <v>34359.42</v>
      </c>
      <c r="E13" s="18" t="n">
        <v>10376.55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2</v>
      </c>
      <c r="D14" s="18" t="n">
        <f aca="false">D15+D16</f>
        <v>637395.21</v>
      </c>
      <c r="E14" s="18" t="n">
        <f aca="false">E15+E16</f>
        <v>190664.23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6</v>
      </c>
      <c r="C15" s="24" t="n">
        <v>9</v>
      </c>
      <c r="D15" s="24" t="n">
        <v>479166.63</v>
      </c>
      <c r="E15" s="24" t="n">
        <v>143100.01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7</v>
      </c>
      <c r="C16" s="25" t="n">
        <v>3</v>
      </c>
      <c r="D16" s="25" t="n">
        <v>158228.58</v>
      </c>
      <c r="E16" s="25" t="n">
        <v>47564.22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369558.01</v>
      </c>
      <c r="E17" s="18" t="n">
        <v>110064.6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 t="n">
        <v>6</v>
      </c>
      <c r="D18" s="18" t="n">
        <v>252764.24</v>
      </c>
      <c r="E18" s="18" t="n">
        <v>75312.21</v>
      </c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17"/>
      <c r="C19" s="17"/>
      <c r="D19" s="17"/>
      <c r="E19" s="17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30" t="s">
        <v>20</v>
      </c>
      <c r="C20" s="30" t="n">
        <f aca="false">C18+C17+C14+C13+C9+C8+C7</f>
        <v>34</v>
      </c>
      <c r="D20" s="30" t="n">
        <f aca="false">D18+D17+D14+D13+D9+D8+D7</f>
        <v>2072767.41</v>
      </c>
      <c r="E20" s="30" t="n">
        <f aca="false">E18+E17+E14+E13+E9+E8+E7</f>
        <v>618015.25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16-05-06T04:41:17Z</dcterms:modified>
  <cp:revision>0</cp:revision>
  <dc:subject/>
  <dc:title/>
</cp:coreProperties>
</file>