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4 квартал 2015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65447.69</v>
      </c>
      <c r="E7" s="14" t="n">
        <v>63101.09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02080.79</v>
      </c>
      <c r="E8" s="17" t="n">
        <v>29620.39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35780.98</v>
      </c>
      <c r="E9" s="17" t="n">
        <f aca="false">E10+E11+E12</f>
        <v>130642.69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312878.2</v>
      </c>
      <c r="E10" s="25" t="n">
        <v>93526.06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50739.76</v>
      </c>
      <c r="E11" s="24" t="n">
        <v>15323.41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72163.02</v>
      </c>
      <c r="E12" s="29" t="n">
        <v>21793.22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18" t="n">
        <v>37672.29</v>
      </c>
      <c r="E13" s="18" t="n">
        <v>11063.52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2</v>
      </c>
      <c r="D14" s="18" t="n">
        <f aca="false">D15+D16</f>
        <v>584294.8</v>
      </c>
      <c r="E14" s="18" t="n">
        <f aca="false">E15+E16</f>
        <v>176005.15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9</v>
      </c>
      <c r="D15" s="24" t="n">
        <v>444669.63</v>
      </c>
      <c r="E15" s="24" t="n">
        <v>133838.36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139625.17</v>
      </c>
      <c r="E16" s="25" t="n">
        <v>42166.79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71069.47</v>
      </c>
      <c r="E17" s="18" t="n">
        <v>110971.14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6</v>
      </c>
      <c r="D18" s="18" t="n">
        <v>244581.24</v>
      </c>
      <c r="E18" s="18" t="n">
        <v>73342.8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17"/>
      <c r="C19" s="17"/>
      <c r="D19" s="17"/>
      <c r="E19" s="17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30" t="s">
        <v>20</v>
      </c>
      <c r="C20" s="30" t="n">
        <f aca="false">C18+C17+C14+C13+C9+C8+C7</f>
        <v>34</v>
      </c>
      <c r="D20" s="30" t="n">
        <f aca="false">D18+D17+D14+D13+D9+D8+D7</f>
        <v>2040927.26</v>
      </c>
      <c r="E20" s="30" t="n">
        <f aca="false">E18+E17+E14+E13+E9+E8+E7</f>
        <v>594746.78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6-01-28T01:59:31Z</dcterms:modified>
  <cp:revision>0</cp:revision>
  <dc:subject/>
  <dc:title/>
</cp:coreProperties>
</file>