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1"/>
  </bookViews>
  <sheets>
    <sheet name="источ. 2016" sheetId="1" state="visible" r:id="rId2"/>
    <sheet name="источ. 2017-2018" sheetId="2" state="visible" r:id="rId3"/>
    <sheet name="Приложенние 2" sheetId="3" state="visible" r:id="rId4"/>
    <sheet name="Доходы 2016" sheetId="4" state="visible" r:id="rId5"/>
    <sheet name="Доходы 2017-2018" sheetId="5" state="visible" r:id="rId6"/>
    <sheet name="Адм.доходов" sheetId="6" state="visible" r:id="rId7"/>
    <sheet name="Вед.2016" sheetId="7" state="visible" r:id="rId8"/>
    <sheet name="Вед.2017-2018" sheetId="8" state="visible" r:id="rId9"/>
    <sheet name="Ф2016" sheetId="9" state="visible" r:id="rId10"/>
    <sheet name="Ф2017-2018" sheetId="10" state="visible" r:id="rId11"/>
    <sheet name="МЦП по ЦСР - 2016" sheetId="11" state="visible" r:id="rId12"/>
    <sheet name="МЦП по ЦСР -2017-2018)" sheetId="12" state="visible" r:id="rId13"/>
    <sheet name="кредиты" sheetId="13" state="hidden" r:id="rId14"/>
  </sheets>
  <externalReferences>
    <externalReference r:id="rId15"/>
  </externalReferences>
  <definedNames>
    <definedName function="false" hidden="false" localSheetId="5" name="_xlnm.Print_Area" vbProcedure="false">'Адм.доходов'!$A$1:$C$35</definedName>
    <definedName function="false" hidden="false" localSheetId="7" name="_xlnm.Print_Area" vbProcedure="false">'Вед.2017-2018'!$A$1:$H$778</definedName>
    <definedName function="false" hidden="false" localSheetId="3" name="_xlnm.Print_Area" vbProcedure="false">'Доходы 2016'!$A$1:$C$188</definedName>
    <definedName function="false" hidden="false" localSheetId="4" name="_xlnm.Print_Area" vbProcedure="false">'Доходы 2017-2018'!$A$1:$D$188</definedName>
    <definedName function="false" hidden="false" localSheetId="0" name="_xlnm.Print_Area" vbProcedure="false">'источ. 2016'!$A$1:$F$50</definedName>
    <definedName function="false" hidden="false" localSheetId="1" name="_xlnm.Print_Area" vbProcedure="false">'источ. 2017-2018'!$A$1:$F$48</definedName>
    <definedName function="false" hidden="false" localSheetId="10" name="_xlnm.Print_Area" vbProcedure="false">'МЦП по ЦСР - 2016'!$A$1:$E$150</definedName>
    <definedName function="false" hidden="false" localSheetId="11" name="_xlnm.Print_Area" vbProcedure="false">'МЦП по ЦСР -2017-2018)'!$A$1:$F$151</definedName>
    <definedName function="false" hidden="false" localSheetId="2" name="_xlnm.Print_Area" vbProcedure="false">'Приложенние 2'!$A$1:$B$15</definedName>
    <definedName function="false" hidden="false" localSheetId="8" name="_xlnm.Print_Area" vbProcedure="false">Ф2016!$A$1:$F$579</definedName>
    <definedName function="false" hidden="false" localSheetId="9" name="_xlnm.Print_Area" vbProcedure="false">'Ф2017-2018'!$A$1:$G$579</definedName>
    <definedName function="false" hidden="false" localSheetId="0" name="Excel_BuiltIn_Print_Area" vbProcedure="false">'источ. 2016'!$A$2:$F$50</definedName>
    <definedName function="false" hidden="false" localSheetId="6" name="Excel_BuiltIn_Print_Area" vbProcedure="false">Ф2016!$A$1:$C$658</definedName>
    <definedName function="false" hidden="false" localSheetId="7" name="Excel_BuiltIn_Print_Area" vbProcedure="false">#REF!</definedName>
    <definedName function="false" hidden="false" localSheetId="8" name="Excel_BuiltIn_Print_Area" vbProcedure="false">'Вед.2017-2018'!$A$1:$F$782</definedName>
    <definedName function="false" hidden="false" localSheetId="9" name="Excel_BuiltIn_Print_Area" vbProcedure="false">'Вед.2017-2018'!$A$1:$F$782</definedName>
    <definedName function="false" hidden="false" localSheetId="10" name="Excel_BuiltIn_Print_Area" vbProcedure="false">кредиты!$A$1:$F$35</definedName>
    <definedName function="false" hidden="false" localSheetId="11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830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"О местном бюджете муниципального образования</t>
  </si>
  <si>
    <t xml:space="preserve">                                                Солнечный сельсовет Усть-Абаканского района  </t>
  </si>
  <si>
    <t xml:space="preserve">                                                 Республики Хакасия на 2016 год</t>
  </si>
  <si>
    <t xml:space="preserve">                                                и плановый период 2017 и 2018 годов",</t>
  </si>
  <si>
    <t xml:space="preserve">                                                от "18 "  декабря  2015 г.       №  243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6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6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Приложение 2</t>
  </si>
  <si>
    <t xml:space="preserve">                                                от "___ " ____________  2015 г.       №  </t>
  </si>
  <si>
    <t xml:space="preserve">                                                от "18 "  декабря  2015 г.   №  243</t>
  </si>
  <si>
    <t xml:space="preserve">Источники финансирования  дефицита местного бюджета муниципального образования                                                                Солнечный сельсовет Усть-Абаканского района Республики Хакасия                                                                                          на  2017-2018 годы</t>
  </si>
  <si>
    <t xml:space="preserve">Сумма на 2017 год</t>
  </si>
  <si>
    <t xml:space="preserve">Сумма на    2018 год</t>
  </si>
  <si>
    <t xml:space="preserve">                                                                      Приложение 3</t>
  </si>
  <si>
    <t xml:space="preserve">                                                                      к  Решению Совета депутатов </t>
  </si>
  <si>
    <t xml:space="preserve">                                                                      Солнечного сельсовета</t>
  </si>
  <si>
    <t xml:space="preserve">                                                                      " О местном бюджете муниципального образования   </t>
  </si>
  <si>
    <t xml:space="preserve">                                                                      Солнечный сельсовет   Усть-Абаканского района</t>
  </si>
  <si>
    <t xml:space="preserve">                                                                      Республики Хакасия на 2016 год </t>
  </si>
  <si>
    <t xml:space="preserve">                                                                      и  плановый период 2017 и 2018 годов"</t>
  </si>
  <si>
    <t xml:space="preserve">                                                                      от  " 18 " декабря    2015 г. №  243</t>
  </si>
  <si>
    <t xml:space="preserve"> </t>
  </si>
  <si>
    <t xml:space="preserve">Перечень местных налогов и сборов                                                                                                          (в части погашения  задолженности по отмененным налогам и сборам)</t>
  </si>
  <si>
    <t xml:space="preserve">  Код бюджетной                      классификации               Российской Федерации</t>
  </si>
  <si>
    <t xml:space="preserve">Наименование доход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3 10 0000 110</t>
  </si>
  <si>
    <t xml:space="preserve">Земельный налог (по обязательствам, возникшим до 1 января 2006 года), мобилизируемый на территориях сельских поселений</t>
  </si>
  <si>
    <t xml:space="preserve">                                                                                               Приложение 4</t>
  </si>
  <si>
    <t xml:space="preserve">                                                                                               к  Решению Совета депутатов </t>
  </si>
  <si>
    <t xml:space="preserve">                                                                                               Солнечного сельсовета</t>
  </si>
  <si>
    <t xml:space="preserve">                                                                                              "О местном бюджете муниципального образования</t>
  </si>
  <si>
    <t xml:space="preserve">                                                                                                Солнечный сельсовет Усть-Абаканского района  </t>
  </si>
  <si>
    <t xml:space="preserve">                                                                                                Республики Хакасия на 2016 год</t>
  </si>
  <si>
    <t xml:space="preserve">                                                                                                и плановый период 2017 и 2018 годов",</t>
  </si>
  <si>
    <t xml:space="preserve">                                                                                                от "18 "  декабря  2015 г.    №  243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6 год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30 00 0000 000</t>
  </si>
  <si>
    <t xml:space="preserve">Земельный налог с организаций</t>
  </si>
  <si>
    <t xml:space="preserve">000 1 06 06033 1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000</t>
  </si>
  <si>
    <t xml:space="preserve">Земельный налог с физических лиц</t>
  </si>
  <si>
    <t xml:space="preserve">000 1 06 06043 10 0000 00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к  Решению Совета депутатов </t>
  </si>
  <si>
    <t xml:space="preserve">                                                                                                                 Солнечного сельсовета </t>
  </si>
  <si>
    <t xml:space="preserve">                                                                                                                 "О местном бюджете муниципального образования   </t>
  </si>
  <si>
    <t xml:space="preserve">                                                                                                                  Солнечный  сельсовет Усть-Абаканского района</t>
  </si>
  <si>
    <t xml:space="preserve">                                                                                                                  Республики Хакасия на 2016 год</t>
  </si>
  <si>
    <t xml:space="preserve">                                                                                                                  и  плановый период 2017 и 2018 годов",</t>
  </si>
  <si>
    <t xml:space="preserve">                                                                                                                         от " 18 " декабря  2015 г.    №  243</t>
  </si>
  <si>
    <t xml:space="preserve">местного  бюджета муниципального образования Солнечный сельсовет Усть-Абаканского района Республики Хакасия</t>
  </si>
  <si>
    <t xml:space="preserve">на 2017-2018 годы</t>
  </si>
  <si>
    <t xml:space="preserve">Сумма                           на 2017 год</t>
  </si>
  <si>
    <t xml:space="preserve">Сумма                           на 2018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ых и автономных учреждений)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 в соответствии с заключенными  соглашениями</t>
  </si>
  <si>
    <t xml:space="preserve">Прочие межбюджетные трансферты, передаваемые бюджетам 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</t>
  </si>
  <si>
    <t xml:space="preserve">                                                           Приложение 6</t>
  </si>
  <si>
    <t xml:space="preserve">                                                           к  Решению Совета депутатов </t>
  </si>
  <si>
    <t xml:space="preserve">                                                           Солнечного сельсовета</t>
  </si>
  <si>
    <t xml:space="preserve">                                                           " О местном бюджете муниципального образования   </t>
  </si>
  <si>
    <t xml:space="preserve">                                                            Солнечный сельсовет   Усть-Абаканского района</t>
  </si>
  <si>
    <t xml:space="preserve">                                                            Республики Хакасия на 2016 год </t>
  </si>
  <si>
    <t xml:space="preserve">                                                            и  плановый период 2017 и 2018 годов"</t>
  </si>
  <si>
    <t xml:space="preserve">                                                          "  13 " ноября    2015 г. № _____</t>
  </si>
  <si>
    <t xml:space="preserve">         от " 18  " декабря  2015 г.    №  243</t>
  </si>
  <si>
    <t xml:space="preserve">Главные администраторы доходов бюджета муниципального образования                                                              Солнечный сельсовет Усть-Абаканского района Республики Хакасия</t>
  </si>
  <si>
    <t xml:space="preserve">Код бюджетной классификации                           Российской Федерации</t>
  </si>
  <si>
    <t xml:space="preserve">администратора доходов</t>
  </si>
  <si>
    <t xml:space="preserve">доходов муниципального бюджета</t>
  </si>
  <si>
    <t xml:space="preserve">010</t>
  </si>
  <si>
    <t xml:space="preserve">Администрация Солнечного сельсовета Усть-Абаканского района Республики Хакаси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1 11 05035 10 0000 12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150 10 0000 151</t>
  </si>
  <si>
    <t xml:space="preserve">Субсидии бюджетам сельских поселений  на реализацию программы энергосбережения и повышения энергетической эффективности на период до 2020 года</t>
  </si>
  <si>
    <t xml:space="preserve">2 02 02080 10 0000 151</t>
  </si>
  <si>
    <t xml:space="preserve">Субсидии бюджетам сельских поселений для обеспечения земельных участков коммунальной инфраструктурой  в целях жилищного строительства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41 10 0000 151</t>
  </si>
  <si>
    <t xml:space="preserve">Межбюджетные трансферты, передаваемые бюджетам сельских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 и оцифровки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 7</t>
  </si>
  <si>
    <t xml:space="preserve">к  Решению Совета депутатов </t>
  </si>
  <si>
    <t xml:space="preserve">Солнечного сельсовета</t>
  </si>
  <si>
    <t xml:space="preserve">"О местном бюджете муниципального образования</t>
  </si>
  <si>
    <t xml:space="preserve">Солнечный сельсовет Усть-Абаканского района</t>
  </si>
  <si>
    <t xml:space="preserve">Республики Хакасия на 2016 год</t>
  </si>
  <si>
    <t xml:space="preserve"> и плановый период 2017 и 2018 годов",</t>
  </si>
  <si>
    <t xml:space="preserve">от  " 18  " декабря  2015 г.   №  243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6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 00000</t>
  </si>
  <si>
    <t xml:space="preserve">Развитие ТОС</t>
  </si>
  <si>
    <t xml:space="preserve">27001 00000</t>
  </si>
  <si>
    <t xml:space="preserve">Обеспечение деятельности ТОС</t>
  </si>
  <si>
    <t xml:space="preserve">27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2015-2020 годы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 00000</t>
  </si>
  <si>
    <t xml:space="preserve">Поддержка малого и среднего предпринимательства</t>
  </si>
  <si>
    <t xml:space="preserve">15001 22020</t>
  </si>
  <si>
    <t xml:space="preserve">Мероприятия, направленные на развитие экономического потенциала муниципального образова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300</t>
  </si>
  <si>
    <t xml:space="preserve">Коммунальное хозяйство</t>
  </si>
  <si>
    <t xml:space="preserve">Муниципальная программа  «Комплексная программа модернизации и реформирования жилищно-коммунального хозяйства муниципального образования Солнечный сельсовет  на 2016-2017 годы"</t>
  </si>
  <si>
    <t xml:space="preserve">20000 00000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Озеленение и благоустройство территории</t>
  </si>
  <si>
    <t xml:space="preserve">27002 00000</t>
  </si>
  <si>
    <t xml:space="preserve">27002 2258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4-2016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«Поддержка семей в строительстве индивидуального жилья на  2014-2016 годы»</t>
  </si>
  <si>
    <t xml:space="preserve">14000 00000</t>
  </si>
  <si>
    <t xml:space="preserve">Создание условий для активного участия в жилищном строительстве индивидуальных застройщиков.</t>
  </si>
  <si>
    <t xml:space="preserve">14001 00000</t>
  </si>
  <si>
    <t xml:space="preserve">Социальная поодержка семей в строительстве индивидуального жилья</t>
  </si>
  <si>
    <t xml:space="preserve">14001 22090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 00000</t>
  </si>
  <si>
    <t xml:space="preserve">Поддержка населения </t>
  </si>
  <si>
    <t xml:space="preserve">23001 00000</t>
  </si>
  <si>
    <t xml:space="preserve">Другие мероприятия  по обеспечению водоснабжением населения</t>
  </si>
  <si>
    <t xml:space="preserve">23001 2230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8</t>
  </si>
  <si>
    <t xml:space="preserve">к Решению Совета депутатов </t>
  </si>
  <si>
    <t xml:space="preserve">" О местном бюджете муниципального образования   </t>
  </si>
  <si>
    <t xml:space="preserve">Республики Хакасия на 2016 год </t>
  </si>
  <si>
    <t xml:space="preserve">и плановый период 2017 и 2018 годов"</t>
  </si>
  <si>
    <t xml:space="preserve">от " 18 "  декабря   2015 г. № 243</t>
  </si>
  <si>
    <t xml:space="preserve">на  2017-2018 годы</t>
  </si>
  <si>
    <t xml:space="preserve">Сумма  на    2017 год           </t>
  </si>
  <si>
    <t xml:space="preserve">Сумма  на 2018 год           </t>
  </si>
  <si>
    <t xml:space="preserve">Мероприятия по организации уличного освещения населенных пунктов </t>
  </si>
  <si>
    <t xml:space="preserve">2100122580</t>
  </si>
  <si>
    <t xml:space="preserve">21000  00000</t>
  </si>
  <si>
    <t xml:space="preserve">2100122610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Обеспечение деятельности подведомственных учреждений       (Централизованные бухгалтерии, группы хозяйственного обслуживания)</t>
  </si>
  <si>
    <t xml:space="preserve">Приложение 9</t>
  </si>
  <si>
    <t xml:space="preserve">от  " 18 "  декабря  2015 г.   № 243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6 год</t>
  </si>
  <si>
    <t xml:space="preserve">Культура</t>
  </si>
  <si>
    <t xml:space="preserve">Приложение 10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Солнечный сельсовет  Усть-Абаканского района Республики Хакасия                                                             на плановый период 2017 и 2018 годов</t>
  </si>
  <si>
    <t xml:space="preserve">Приложение 11</t>
  </si>
  <si>
    <t xml:space="preserve">Солнечного сельсовета </t>
  </si>
  <si>
    <t xml:space="preserve">Солнечный сельсовет Усть-Абаканского  района</t>
  </si>
  <si>
    <t xml:space="preserve">от  "  18  " декабря  2015 г.   № 243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6 год</t>
  </si>
  <si>
    <t xml:space="preserve">Итого программная часть</t>
  </si>
  <si>
    <t xml:space="preserve">130000000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2 22270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Приложение 12</t>
  </si>
  <si>
    <t xml:space="preserve">(муниципальным программам  администрации и непрограммным направлениям деятельности), </t>
  </si>
  <si>
    <t xml:space="preserve">муниципального образования  Солнечный сельсовет Усть-Абаканского района Республики Хакасия </t>
  </si>
  <si>
    <t xml:space="preserve">на плановый перпиод 2017 и 2018 годов </t>
  </si>
  <si>
    <t xml:space="preserve">Мероприятия по защите населения  от чрезвычайных ситуаций, пожарной безопасности и безопасности на водных объектах</t>
  </si>
  <si>
    <t xml:space="preserve">Муниципальная программа "Здоровое питание школьников и воспитанников дошкольных учреждений"</t>
  </si>
  <si>
    <t xml:space="preserve">Муниципальная программа "Переселение граждан, проживающих на территории муниципального образования Солнечный сельсовет, из аварийного жилищного фонда в 2016-2017 годах с учетом необходимости  равития малоэтажного жилищного строительства"</t>
  </si>
  <si>
    <t xml:space="preserve">1900000000</t>
  </si>
  <si>
    <t xml:space="preserve">Обеспечение деятельности подведомственных учреждений ( Централизованные бухгалтерии, группы хозяйственного обслуживания)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_Солнечное Приложения на 2014 год " xfId="22"/>
    <cellStyle name="Обычный 3" xfId="23"/>
    <cellStyle name="Обычный 4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4</v>
      </c>
      <c r="C6" s="3"/>
    </row>
    <row r="7" customFormat="false" ht="17.25" hidden="false" customHeight="true" outlineLevel="0" collapsed="false">
      <c r="B7" s="4" t="s">
        <v>5</v>
      </c>
      <c r="C7" s="3"/>
    </row>
    <row r="8" customFormat="false" ht="18.75" hidden="false" customHeight="true" outlineLevel="0" collapsed="false">
      <c r="B8" s="4" t="s">
        <v>6</v>
      </c>
      <c r="C8" s="3"/>
    </row>
    <row r="9" customFormat="false" ht="21.75" hidden="false" customHeight="true" outlineLevel="0" collapsed="false">
      <c r="B9" s="4" t="s">
        <v>7</v>
      </c>
      <c r="C9" s="3"/>
    </row>
    <row r="10" customFormat="false" ht="18" hidden="true" customHeight="true" outlineLevel="0" collapsed="false">
      <c r="A10" s="5"/>
      <c r="B10" s="2" t="s">
        <v>8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9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10</v>
      </c>
    </row>
    <row r="17" customFormat="false" ht="36.75" hidden="false" customHeight="true" outlineLevel="0" collapsed="false">
      <c r="A17" s="9" t="s">
        <v>11</v>
      </c>
      <c r="B17" s="10" t="s">
        <v>12</v>
      </c>
      <c r="C17" s="11" t="s">
        <v>13</v>
      </c>
    </row>
    <row r="18" customFormat="false" ht="56.25" hidden="true" customHeight="false" outlineLevel="0" collapsed="false">
      <c r="A18" s="12" t="s">
        <v>14</v>
      </c>
      <c r="B18" s="13" t="s">
        <v>15</v>
      </c>
      <c r="C18" s="14" t="n">
        <f aca="false">C19</f>
        <v>0</v>
      </c>
    </row>
    <row r="19" customFormat="false" ht="75" hidden="true" customHeight="false" outlineLevel="0" collapsed="false">
      <c r="A19" s="12" t="s">
        <v>16</v>
      </c>
      <c r="B19" s="13" t="s">
        <v>17</v>
      </c>
      <c r="C19" s="14" t="n">
        <v>0</v>
      </c>
    </row>
    <row r="20" customFormat="false" ht="56.25" hidden="true" customHeight="false" outlineLevel="0" collapsed="false">
      <c r="A20" s="12" t="s">
        <v>18</v>
      </c>
      <c r="B20" s="13" t="s">
        <v>19</v>
      </c>
      <c r="C20" s="14" t="n">
        <f aca="false">C21</f>
        <v>0</v>
      </c>
    </row>
    <row r="21" customFormat="false" ht="75" hidden="true" customHeight="false" outlineLevel="0" collapsed="false">
      <c r="A21" s="12" t="s">
        <v>20</v>
      </c>
      <c r="B21" s="13" t="s">
        <v>21</v>
      </c>
      <c r="C21" s="14" t="n">
        <v>0</v>
      </c>
    </row>
    <row r="22" customFormat="false" ht="56.25" hidden="true" customHeight="false" outlineLevel="0" collapsed="false">
      <c r="A22" s="15" t="s">
        <v>22</v>
      </c>
      <c r="B22" s="16" t="s">
        <v>23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4</v>
      </c>
      <c r="B23" s="13" t="s">
        <v>15</v>
      </c>
      <c r="C23" s="14" t="n">
        <f aca="false">C24</f>
        <v>0</v>
      </c>
    </row>
    <row r="24" customFormat="false" ht="75" hidden="true" customHeight="false" outlineLevel="0" collapsed="false">
      <c r="A24" s="12" t="s">
        <v>16</v>
      </c>
      <c r="B24" s="13" t="s">
        <v>17</v>
      </c>
      <c r="C24" s="14" t="n">
        <v>0</v>
      </c>
    </row>
    <row r="25" customFormat="false" ht="56.25" hidden="true" customHeight="false" outlineLevel="0" collapsed="false">
      <c r="A25" s="12" t="s">
        <v>18</v>
      </c>
      <c r="B25" s="13" t="s">
        <v>19</v>
      </c>
      <c r="C25" s="14" t="n">
        <f aca="false">C26</f>
        <v>0</v>
      </c>
    </row>
    <row r="26" customFormat="false" ht="75" hidden="true" customHeight="false" outlineLevel="0" collapsed="false">
      <c r="A26" s="12" t="s">
        <v>20</v>
      </c>
      <c r="B26" s="18" t="s">
        <v>21</v>
      </c>
      <c r="C26" s="14" t="n">
        <v>0</v>
      </c>
    </row>
    <row r="27" customFormat="false" ht="28.5" hidden="true" customHeight="true" outlineLevel="0" collapsed="false">
      <c r="A27" s="19" t="s">
        <v>24</v>
      </c>
      <c r="B27" s="20" t="s">
        <v>25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6</v>
      </c>
      <c r="B28" s="23" t="s">
        <v>27</v>
      </c>
      <c r="C28" s="24" t="n">
        <f aca="false">C29</f>
        <v>0</v>
      </c>
    </row>
    <row r="29" customFormat="false" ht="56.25" hidden="true" customHeight="false" outlineLevel="0" collapsed="false">
      <c r="A29" s="22" t="s">
        <v>28</v>
      </c>
      <c r="B29" s="23" t="s">
        <v>29</v>
      </c>
      <c r="C29" s="24" t="n">
        <v>0</v>
      </c>
    </row>
    <row r="30" customFormat="false" ht="56.25" hidden="true" customHeight="false" outlineLevel="0" collapsed="false">
      <c r="A30" s="22" t="s">
        <v>30</v>
      </c>
      <c r="B30" s="23" t="s">
        <v>31</v>
      </c>
      <c r="C30" s="25" t="n">
        <f aca="false">C31</f>
        <v>0</v>
      </c>
    </row>
    <row r="31" customFormat="false" ht="56.25" hidden="true" customHeight="false" outlineLevel="0" collapsed="false">
      <c r="A31" s="22" t="s">
        <v>32</v>
      </c>
      <c r="B31" s="26" t="s">
        <v>33</v>
      </c>
      <c r="C31" s="27" t="n">
        <v>0</v>
      </c>
    </row>
    <row r="32" customFormat="false" ht="59.25" hidden="true" customHeight="true" outlineLevel="0" collapsed="false">
      <c r="A32" s="15" t="s">
        <v>22</v>
      </c>
      <c r="B32" s="28" t="s">
        <v>34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5</v>
      </c>
      <c r="B33" s="26" t="s">
        <v>15</v>
      </c>
      <c r="C33" s="27" t="n">
        <f aca="false">C34</f>
        <v>0</v>
      </c>
    </row>
    <row r="34" customFormat="false" ht="75.75" hidden="true" customHeight="true" outlineLevel="0" collapsed="false">
      <c r="A34" s="12" t="s">
        <v>36</v>
      </c>
      <c r="B34" s="26" t="s">
        <v>37</v>
      </c>
      <c r="C34" s="27" t="n">
        <v>0</v>
      </c>
    </row>
    <row r="35" customFormat="false" ht="58.5" hidden="true" customHeight="true" outlineLevel="0" collapsed="false">
      <c r="A35" s="12" t="s">
        <v>38</v>
      </c>
      <c r="B35" s="26" t="s">
        <v>39</v>
      </c>
      <c r="C35" s="27" t="n">
        <f aca="false">C36</f>
        <v>0</v>
      </c>
    </row>
    <row r="36" customFormat="false" ht="78" hidden="true" customHeight="true" outlineLevel="0" collapsed="false">
      <c r="A36" s="12" t="s">
        <v>40</v>
      </c>
      <c r="B36" s="26" t="s">
        <v>41</v>
      </c>
      <c r="C36" s="27" t="n">
        <v>0</v>
      </c>
    </row>
    <row r="37" customFormat="false" ht="37.5" hidden="false" customHeight="false" outlineLevel="0" collapsed="false">
      <c r="A37" s="19" t="s">
        <v>42</v>
      </c>
      <c r="B37" s="31" t="s">
        <v>43</v>
      </c>
      <c r="C37" s="21" t="n">
        <f aca="false">C41-C38</f>
        <v>0</v>
      </c>
      <c r="D37" s="1"/>
    </row>
    <row r="38" customFormat="false" ht="21" hidden="false" customHeight="true" outlineLevel="0" collapsed="false">
      <c r="A38" s="22" t="s">
        <v>44</v>
      </c>
      <c r="B38" s="32" t="s">
        <v>45</v>
      </c>
      <c r="C38" s="27" t="n">
        <f aca="false">C39</f>
        <v>21184690</v>
      </c>
    </row>
    <row r="39" customFormat="false" ht="36" hidden="false" customHeight="true" outlineLevel="0" collapsed="false">
      <c r="A39" s="22" t="s">
        <v>46</v>
      </c>
      <c r="B39" s="32" t="s">
        <v>47</v>
      </c>
      <c r="C39" s="27" t="n">
        <f aca="false">C40</f>
        <v>21184690</v>
      </c>
    </row>
    <row r="40" customFormat="false" ht="40.5" hidden="false" customHeight="true" outlineLevel="0" collapsed="false">
      <c r="A40" s="22" t="s">
        <v>48</v>
      </c>
      <c r="B40" s="32" t="s">
        <v>49</v>
      </c>
      <c r="C40" s="27" t="n">
        <v>21184690</v>
      </c>
    </row>
    <row r="41" customFormat="false" ht="24" hidden="false" customHeight="true" outlineLevel="0" collapsed="false">
      <c r="A41" s="22" t="s">
        <v>50</v>
      </c>
      <c r="B41" s="32" t="s">
        <v>51</v>
      </c>
      <c r="C41" s="27" t="n">
        <f aca="false">C42</f>
        <v>21184690</v>
      </c>
    </row>
    <row r="42" customFormat="false" ht="39.75" hidden="false" customHeight="true" outlineLevel="0" collapsed="false">
      <c r="A42" s="22" t="s">
        <v>52</v>
      </c>
      <c r="B42" s="32" t="s">
        <v>53</v>
      </c>
      <c r="C42" s="27" t="n">
        <f aca="false">C43</f>
        <v>21184690</v>
      </c>
    </row>
    <row r="43" customFormat="false" ht="57" hidden="false" customHeight="true" outlineLevel="0" collapsed="false">
      <c r="A43" s="22" t="s">
        <v>54</v>
      </c>
      <c r="B43" s="33" t="s">
        <v>55</v>
      </c>
      <c r="C43" s="27" t="n">
        <v>21184690</v>
      </c>
    </row>
    <row r="44" customFormat="false" ht="37.5" hidden="true" customHeight="false" outlineLevel="0" collapsed="false">
      <c r="A44" s="34" t="s">
        <v>56</v>
      </c>
      <c r="B44" s="35" t="s">
        <v>57</v>
      </c>
      <c r="C44" s="36" t="n">
        <v>0</v>
      </c>
    </row>
    <row r="45" customFormat="false" ht="37.5" hidden="true" customHeight="false" outlineLevel="0" collapsed="false">
      <c r="A45" s="37" t="s">
        <v>58</v>
      </c>
      <c r="B45" s="38" t="s">
        <v>59</v>
      </c>
      <c r="C45" s="14" t="n">
        <v>0</v>
      </c>
    </row>
    <row r="46" customFormat="false" ht="37.5" hidden="true" customHeight="false" outlineLevel="0" collapsed="false">
      <c r="A46" s="39" t="s">
        <v>60</v>
      </c>
      <c r="B46" s="40" t="s">
        <v>61</v>
      </c>
      <c r="C46" s="41" t="n">
        <f aca="false">C47</f>
        <v>0</v>
      </c>
    </row>
    <row r="47" customFormat="false" ht="75" hidden="true" customHeight="false" outlineLevel="0" collapsed="false">
      <c r="A47" s="42" t="s">
        <v>62</v>
      </c>
      <c r="B47" s="43" t="s">
        <v>63</v>
      </c>
      <c r="C47" s="41"/>
    </row>
    <row r="48" customFormat="false" ht="48" hidden="true" customHeight="true" outlineLevel="0" collapsed="false">
      <c r="A48" s="37" t="s">
        <v>64</v>
      </c>
      <c r="B48" s="38" t="s">
        <v>65</v>
      </c>
      <c r="C48" s="36" t="n">
        <f aca="false">C49</f>
        <v>0</v>
      </c>
    </row>
    <row r="49" customFormat="false" ht="93.75" hidden="true" customHeight="false" outlineLevel="0" collapsed="false">
      <c r="A49" s="44" t="s">
        <v>66</v>
      </c>
      <c r="B49" s="45" t="s">
        <v>67</v>
      </c>
      <c r="C49" s="46"/>
    </row>
    <row r="50" customFormat="false" ht="29.85" hidden="false" customHeight="true" outlineLevel="0" collapsed="false">
      <c r="A50" s="47"/>
      <c r="B50" s="48" t="s">
        <v>68</v>
      </c>
      <c r="C50" s="49" t="n">
        <f aca="false">C27+C22+C37+C44</f>
        <v>0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90" width="8.85"/>
    <col collapsed="false" customWidth="true" hidden="false" outlineLevel="0" max="3" min="3" style="191" width="7.99"/>
    <col collapsed="false" customWidth="true" hidden="false" outlineLevel="0" max="4" min="4" style="191" width="16.84"/>
    <col collapsed="false" customWidth="true" hidden="false" outlineLevel="0" max="5" min="5" style="0" width="21.42"/>
    <col collapsed="false" customWidth="true" hidden="false" outlineLevel="0" max="7" min="7" style="0" width="7.28"/>
  </cols>
  <sheetData>
    <row r="1" customFormat="false" ht="16.5" hidden="false" customHeight="false" outlineLevel="0" collapsed="false">
      <c r="A1" s="343"/>
      <c r="B1" s="192" t="s">
        <v>787</v>
      </c>
      <c r="C1" s="192"/>
      <c r="D1" s="192"/>
      <c r="E1" s="192"/>
      <c r="F1" s="74"/>
      <c r="G1" s="74"/>
      <c r="H1" s="74"/>
    </row>
    <row r="2" customFormat="false" ht="16.5" hidden="false" customHeight="false" outlineLevel="0" collapsed="false">
      <c r="A2" s="343"/>
      <c r="B2" s="192" t="s">
        <v>521</v>
      </c>
      <c r="C2" s="192"/>
      <c r="D2" s="192"/>
      <c r="E2" s="192"/>
      <c r="F2" s="74"/>
      <c r="G2" s="74"/>
      <c r="H2" s="74"/>
    </row>
    <row r="3" customFormat="false" ht="16.5" hidden="false" customHeight="false" outlineLevel="0" collapsed="false">
      <c r="A3" s="343"/>
      <c r="B3" s="192" t="s">
        <v>522</v>
      </c>
      <c r="C3" s="192"/>
      <c r="D3" s="192"/>
      <c r="E3" s="192"/>
      <c r="F3" s="74"/>
      <c r="G3" s="193"/>
      <c r="H3" s="193"/>
    </row>
    <row r="4" customFormat="false" ht="16.5" hidden="false" customHeight="false" outlineLevel="0" collapsed="false">
      <c r="A4" s="343"/>
      <c r="B4" s="192" t="s">
        <v>523</v>
      </c>
      <c r="C4" s="192"/>
      <c r="D4" s="192"/>
      <c r="E4" s="192"/>
      <c r="F4" s="74"/>
      <c r="G4" s="74"/>
      <c r="H4" s="74"/>
    </row>
    <row r="5" customFormat="false" ht="16.5" hidden="false" customHeight="false" outlineLevel="0" collapsed="false">
      <c r="A5" s="343"/>
      <c r="B5" s="192" t="s">
        <v>524</v>
      </c>
      <c r="C5" s="192"/>
      <c r="D5" s="192"/>
      <c r="E5" s="192"/>
      <c r="F5" s="74"/>
      <c r="G5" s="74"/>
      <c r="H5" s="74"/>
    </row>
    <row r="6" customFormat="false" ht="16.5" hidden="false" customHeight="false" outlineLevel="0" collapsed="false">
      <c r="A6" s="343"/>
      <c r="B6" s="192" t="s">
        <v>525</v>
      </c>
      <c r="C6" s="192"/>
      <c r="D6" s="192"/>
      <c r="E6" s="192"/>
      <c r="F6" s="74"/>
      <c r="G6" s="74"/>
      <c r="H6" s="74"/>
    </row>
    <row r="7" customFormat="false" ht="16.5" hidden="false" customHeight="false" outlineLevel="0" collapsed="false">
      <c r="A7" s="343"/>
      <c r="B7" s="192" t="s">
        <v>526</v>
      </c>
      <c r="C7" s="192"/>
      <c r="D7" s="192"/>
      <c r="E7" s="192"/>
      <c r="F7" s="74"/>
      <c r="G7" s="74"/>
      <c r="H7" s="74"/>
    </row>
    <row r="8" customFormat="false" ht="16.5" hidden="false" customHeight="false" outlineLevel="0" collapsed="false">
      <c r="A8" s="343"/>
      <c r="B8" s="192" t="s">
        <v>784</v>
      </c>
      <c r="C8" s="192"/>
      <c r="D8" s="192"/>
      <c r="E8" s="192"/>
      <c r="F8" s="74"/>
      <c r="G8" s="74"/>
      <c r="H8" s="74"/>
    </row>
    <row r="9" customFormat="false" ht="18.75" hidden="false" customHeight="false" outlineLevel="0" collapsed="false">
      <c r="A9" s="343"/>
      <c r="B9" s="4"/>
      <c r="C9" s="74"/>
      <c r="D9" s="74"/>
      <c r="E9" s="74"/>
      <c r="F9" s="74"/>
      <c r="G9" s="74"/>
      <c r="H9" s="74"/>
    </row>
    <row r="10" customFormat="false" ht="18.75" hidden="false" customHeight="false" outlineLevel="0" collapsed="false">
      <c r="A10" s="344"/>
      <c r="B10" s="345"/>
      <c r="C10" s="4"/>
      <c r="D10" s="4"/>
      <c r="E10" s="4"/>
    </row>
    <row r="11" customFormat="false" ht="66.75" hidden="false" customHeight="true" outlineLevel="0" collapsed="false">
      <c r="A11" s="346" t="s">
        <v>788</v>
      </c>
      <c r="B11" s="346"/>
      <c r="C11" s="346"/>
      <c r="D11" s="346"/>
      <c r="E11" s="346"/>
      <c r="F11" s="346"/>
    </row>
    <row r="12" customFormat="false" ht="16.5" hidden="false" customHeight="false" outlineLevel="0" collapsed="false">
      <c r="A12" s="347" t="s">
        <v>83</v>
      </c>
      <c r="B12" s="347"/>
      <c r="C12" s="347"/>
      <c r="D12" s="347"/>
      <c r="E12" s="347"/>
    </row>
    <row r="13" customFormat="false" ht="18.75" hidden="false" customHeight="true" outlineLevel="0" collapsed="false">
      <c r="A13" s="343"/>
      <c r="B13" s="197" t="s">
        <v>83</v>
      </c>
      <c r="C13" s="348"/>
      <c r="D13" s="348"/>
      <c r="E13" s="199" t="s">
        <v>10</v>
      </c>
    </row>
    <row r="14" customFormat="false" ht="48" hidden="false" customHeight="true" outlineLevel="0" collapsed="false">
      <c r="A14" s="314" t="s">
        <v>12</v>
      </c>
      <c r="B14" s="315" t="s">
        <v>532</v>
      </c>
      <c r="C14" s="315" t="s">
        <v>533</v>
      </c>
      <c r="D14" s="81" t="s">
        <v>450</v>
      </c>
      <c r="E14" s="81" t="s">
        <v>451</v>
      </c>
    </row>
    <row r="15" customFormat="false" ht="16.5" hidden="false" customHeight="false" outlineLevel="0" collapsed="false">
      <c r="A15" s="208" t="s">
        <v>537</v>
      </c>
      <c r="B15" s="210" t="s">
        <v>538</v>
      </c>
      <c r="C15" s="210"/>
      <c r="D15" s="211" t="n">
        <f aca="false">D16+D17+D18+D19+D20</f>
        <v>6010607</v>
      </c>
      <c r="E15" s="211" t="n">
        <f aca="false">E16+E17+E18+E19+E20</f>
        <v>6010607</v>
      </c>
    </row>
    <row r="16" customFormat="false" ht="33" hidden="false" customHeight="false" outlineLevel="0" collapsed="false">
      <c r="A16" s="254" t="s">
        <v>539</v>
      </c>
      <c r="B16" s="228" t="s">
        <v>538</v>
      </c>
      <c r="C16" s="229" t="s">
        <v>540</v>
      </c>
      <c r="D16" s="221" t="n">
        <f aca="false">'Вед.2017-2018'!G18</f>
        <v>1078358</v>
      </c>
      <c r="E16" s="221" t="n">
        <f aca="false">'Вед.2017-2018'!H18</f>
        <v>1078358</v>
      </c>
      <c r="F16" s="53"/>
    </row>
    <row r="17" customFormat="false" ht="49.5" hidden="false" customHeight="false" outlineLevel="0" collapsed="false">
      <c r="A17" s="254" t="s">
        <v>549</v>
      </c>
      <c r="B17" s="228" t="s">
        <v>538</v>
      </c>
      <c r="C17" s="229" t="s">
        <v>550</v>
      </c>
      <c r="D17" s="287" t="n">
        <f aca="false">'Вед.2017-2018'!G23</f>
        <v>389505</v>
      </c>
      <c r="E17" s="287" t="n">
        <f aca="false">'Вед.2017-2018'!H23</f>
        <v>389505</v>
      </c>
      <c r="F17" s="53"/>
    </row>
    <row r="18" customFormat="false" ht="49.5" hidden="false" customHeight="false" outlineLevel="0" collapsed="false">
      <c r="A18" s="254" t="s">
        <v>555</v>
      </c>
      <c r="B18" s="228" t="s">
        <v>538</v>
      </c>
      <c r="C18" s="228" t="s">
        <v>556</v>
      </c>
      <c r="D18" s="221" t="n">
        <f aca="false">'Вед.2017-2018'!G28</f>
        <v>4489744</v>
      </c>
      <c r="E18" s="221" t="n">
        <f aca="false">'Вед.2017-2018'!H28</f>
        <v>4489744</v>
      </c>
      <c r="F18" s="53"/>
    </row>
    <row r="19" customFormat="false" ht="18.75" hidden="false" customHeight="false" outlineLevel="0" collapsed="false">
      <c r="A19" s="273" t="s">
        <v>565</v>
      </c>
      <c r="B19" s="349" t="s">
        <v>538</v>
      </c>
      <c r="C19" s="349" t="s">
        <v>566</v>
      </c>
      <c r="D19" s="239" t="n">
        <f aca="false">'Вед.2017-2018'!G35</f>
        <v>25000</v>
      </c>
      <c r="E19" s="239" t="n">
        <f aca="false">'Вед.2017-2018'!H35</f>
        <v>25000</v>
      </c>
      <c r="F19" s="178"/>
    </row>
    <row r="20" customFormat="false" ht="16.5" hidden="false" customHeight="false" outlineLevel="0" collapsed="false">
      <c r="A20" s="254" t="s">
        <v>567</v>
      </c>
      <c r="B20" s="228" t="s">
        <v>538</v>
      </c>
      <c r="C20" s="228" t="s">
        <v>573</v>
      </c>
      <c r="D20" s="221" t="n">
        <f aca="false">'Вед.2017-2018'!G40</f>
        <v>28000</v>
      </c>
      <c r="E20" s="221" t="n">
        <f aca="false">'Вед.2017-2018'!H40</f>
        <v>28000</v>
      </c>
      <c r="F20" s="53"/>
    </row>
    <row r="21" customFormat="false" ht="20.25" hidden="false" customHeight="true" outlineLevel="0" collapsed="false">
      <c r="A21" s="264" t="s">
        <v>583</v>
      </c>
      <c r="B21" s="275" t="s">
        <v>540</v>
      </c>
      <c r="C21" s="267"/>
      <c r="D21" s="350" t="n">
        <f aca="false">D22</f>
        <v>0</v>
      </c>
      <c r="E21" s="350" t="n">
        <f aca="false">E22</f>
        <v>0</v>
      </c>
    </row>
    <row r="22" customFormat="false" ht="18.75" hidden="false" customHeight="true" outlineLevel="0" collapsed="false">
      <c r="A22" s="303" t="s">
        <v>584</v>
      </c>
      <c r="B22" s="290" t="s">
        <v>540</v>
      </c>
      <c r="C22" s="351" t="s">
        <v>550</v>
      </c>
      <c r="D22" s="352" t="n">
        <f aca="false">'Вед.2017-2018'!G50</f>
        <v>0</v>
      </c>
      <c r="E22" s="352" t="n">
        <f aca="false">'Вед.2017-2018'!H50</f>
        <v>0</v>
      </c>
      <c r="F22" s="53"/>
    </row>
    <row r="23" customFormat="false" ht="33" hidden="false" customHeight="false" outlineLevel="0" collapsed="false">
      <c r="A23" s="240" t="s">
        <v>587</v>
      </c>
      <c r="B23" s="242" t="s">
        <v>550</v>
      </c>
      <c r="C23" s="242"/>
      <c r="D23" s="243" t="n">
        <f aca="false">D24+D25</f>
        <v>89000</v>
      </c>
      <c r="E23" s="243" t="n">
        <f aca="false">E24+E25</f>
        <v>92000</v>
      </c>
    </row>
    <row r="24" customFormat="false" ht="17.25" hidden="false" customHeight="true" outlineLevel="0" collapsed="false">
      <c r="A24" s="303" t="s">
        <v>588</v>
      </c>
      <c r="B24" s="290" t="s">
        <v>550</v>
      </c>
      <c r="C24" s="290" t="s">
        <v>540</v>
      </c>
      <c r="D24" s="353" t="n">
        <f aca="false">'Вед.2017-2018'!G57</f>
        <v>32000</v>
      </c>
      <c r="E24" s="353" t="n">
        <f aca="false">'Вед.2017-2018'!H57</f>
        <v>32000</v>
      </c>
      <c r="F24" s="53"/>
    </row>
    <row r="25" customFormat="false" ht="15.75" hidden="false" customHeight="true" outlineLevel="0" collapsed="false">
      <c r="A25" s="224" t="s">
        <v>600</v>
      </c>
      <c r="B25" s="290" t="s">
        <v>550</v>
      </c>
      <c r="C25" s="290" t="s">
        <v>601</v>
      </c>
      <c r="D25" s="353" t="n">
        <f aca="false">'Вед.2017-2018'!G66</f>
        <v>57000</v>
      </c>
      <c r="E25" s="353" t="n">
        <f aca="false">'Вед.2017-2018'!H66</f>
        <v>60000</v>
      </c>
      <c r="F25" s="53"/>
    </row>
    <row r="26" customFormat="false" ht="17.25" hidden="false" customHeight="true" outlineLevel="0" collapsed="false">
      <c r="A26" s="240" t="s">
        <v>608</v>
      </c>
      <c r="B26" s="242" t="s">
        <v>556</v>
      </c>
      <c r="C26" s="242"/>
      <c r="D26" s="234" t="n">
        <f aca="false">D27+D28+D29</f>
        <v>1825800</v>
      </c>
      <c r="E26" s="234" t="n">
        <f aca="false">E27+E28+E29</f>
        <v>2002800</v>
      </c>
    </row>
    <row r="27" customFormat="false" ht="16.5" hidden="false" customHeight="false" outlineLevel="0" collapsed="false">
      <c r="A27" s="254" t="s">
        <v>609</v>
      </c>
      <c r="B27" s="354" t="s">
        <v>556</v>
      </c>
      <c r="C27" s="354" t="s">
        <v>538</v>
      </c>
      <c r="D27" s="258" t="n">
        <f aca="false">'Вед.2017-2018'!G72</f>
        <v>83000</v>
      </c>
      <c r="E27" s="258" t="n">
        <f aca="false">'Вед.2017-2018'!H72</f>
        <v>0</v>
      </c>
      <c r="F27" s="53"/>
    </row>
    <row r="28" customFormat="false" ht="16.5" hidden="false" customHeight="false" outlineLevel="0" collapsed="false">
      <c r="A28" s="254" t="s">
        <v>616</v>
      </c>
      <c r="B28" s="229" t="s">
        <v>556</v>
      </c>
      <c r="C28" s="220" t="s">
        <v>617</v>
      </c>
      <c r="D28" s="221" t="n">
        <f aca="false">'Вед.2017-2018'!G77</f>
        <v>1742800</v>
      </c>
      <c r="E28" s="221" t="n">
        <f aca="false">'Вед.2017-2018'!H77</f>
        <v>2002800</v>
      </c>
      <c r="F28" s="53"/>
    </row>
    <row r="29" customFormat="false" ht="17.25" hidden="false" customHeight="true" outlineLevel="0" collapsed="false">
      <c r="A29" s="355" t="s">
        <v>624</v>
      </c>
      <c r="B29" s="351" t="s">
        <v>556</v>
      </c>
      <c r="C29" s="356" t="s">
        <v>625</v>
      </c>
      <c r="D29" s="237" t="n">
        <f aca="false">'Вед.2017-2018'!G82</f>
        <v>0</v>
      </c>
      <c r="E29" s="237" t="n">
        <f aca="false">'Вед.2017-2018'!H82</f>
        <v>0</v>
      </c>
      <c r="F29" s="53"/>
    </row>
    <row r="30" customFormat="false" ht="16.5" hidden="false" customHeight="false" outlineLevel="0" collapsed="false">
      <c r="A30" s="240" t="s">
        <v>631</v>
      </c>
      <c r="B30" s="242" t="s">
        <v>632</v>
      </c>
      <c r="C30" s="242"/>
      <c r="D30" s="243" t="n">
        <f aca="false">D31+D32+D33</f>
        <v>1617677</v>
      </c>
      <c r="E30" s="243" t="n">
        <f aca="false">E31+E32+E33</f>
        <v>1315520</v>
      </c>
      <c r="F30" s="357"/>
    </row>
    <row r="31" customFormat="false" ht="16.5" hidden="false" customHeight="false" outlineLevel="0" collapsed="false">
      <c r="A31" s="279" t="s">
        <v>633</v>
      </c>
      <c r="B31" s="358" t="s">
        <v>632</v>
      </c>
      <c r="C31" s="270" t="s">
        <v>538</v>
      </c>
      <c r="D31" s="359" t="n">
        <f aca="false">'Вед.2017-2018'!G88</f>
        <v>207662</v>
      </c>
      <c r="E31" s="359" t="n">
        <f aca="false">'Вед.2017-2018'!H88</f>
        <v>0</v>
      </c>
      <c r="F31" s="53"/>
    </row>
    <row r="32" customFormat="false" ht="16.5" hidden="false" customHeight="false" outlineLevel="0" collapsed="false">
      <c r="A32" s="254" t="s">
        <v>640</v>
      </c>
      <c r="B32" s="228" t="s">
        <v>632</v>
      </c>
      <c r="C32" s="228" t="s">
        <v>540</v>
      </c>
      <c r="D32" s="271" t="n">
        <f aca="false">'Вед.2017-2018'!G93</f>
        <v>352500</v>
      </c>
      <c r="E32" s="271" t="n">
        <f aca="false">'Вед.2017-2018'!H93</f>
        <v>162000</v>
      </c>
      <c r="F32" s="53"/>
    </row>
    <row r="33" customFormat="false" ht="16.5" hidden="false" customHeight="false" outlineLevel="0" collapsed="false">
      <c r="A33" s="254" t="s">
        <v>655</v>
      </c>
      <c r="B33" s="229" t="s">
        <v>632</v>
      </c>
      <c r="C33" s="229" t="s">
        <v>550</v>
      </c>
      <c r="D33" s="271" t="n">
        <f aca="false">'Вед.2017-2018'!G101</f>
        <v>1057515</v>
      </c>
      <c r="E33" s="271" t="n">
        <f aca="false">'Вед.2017-2018'!H101</f>
        <v>1153520</v>
      </c>
      <c r="F33" s="53"/>
    </row>
    <row r="34" customFormat="false" ht="16.5" hidden="false" customHeight="false" outlineLevel="0" collapsed="false">
      <c r="A34" s="263" t="s">
        <v>666</v>
      </c>
      <c r="B34" s="241" t="s">
        <v>667</v>
      </c>
      <c r="C34" s="242"/>
      <c r="D34" s="243" t="n">
        <f aca="false">D35</f>
        <v>100000</v>
      </c>
      <c r="E34" s="243" t="n">
        <f aca="false">E35</f>
        <v>300000</v>
      </c>
      <c r="F34" s="53"/>
    </row>
    <row r="35" customFormat="false" ht="16.5" hidden="false" customHeight="false" outlineLevel="0" collapsed="false">
      <c r="A35" s="279" t="s">
        <v>668</v>
      </c>
      <c r="B35" s="360" t="s">
        <v>667</v>
      </c>
      <c r="C35" s="229" t="s">
        <v>540</v>
      </c>
      <c r="D35" s="271" t="n">
        <f aca="false">'Вед.2017-2018'!G113</f>
        <v>100000</v>
      </c>
      <c r="E35" s="271" t="n">
        <f aca="false">'Вед.2017-2018'!H113</f>
        <v>300000</v>
      </c>
      <c r="F35" s="53"/>
    </row>
    <row r="36" customFormat="false" ht="16.5" hidden="false" customHeight="false" outlineLevel="0" collapsed="false">
      <c r="A36" s="240" t="s">
        <v>672</v>
      </c>
      <c r="B36" s="242" t="s">
        <v>673</v>
      </c>
      <c r="C36" s="242"/>
      <c r="D36" s="243" t="n">
        <f aca="false">+D37</f>
        <v>0</v>
      </c>
      <c r="E36" s="243" t="n">
        <f aca="false">+E37</f>
        <v>0</v>
      </c>
    </row>
    <row r="37" customFormat="false" ht="16.5" hidden="false" customHeight="false" outlineLevel="0" collapsed="false">
      <c r="A37" s="254" t="s">
        <v>674</v>
      </c>
      <c r="B37" s="228" t="s">
        <v>673</v>
      </c>
      <c r="C37" s="229" t="s">
        <v>617</v>
      </c>
      <c r="D37" s="221" t="n">
        <f aca="false">'Вед.2017-2018'!G119</f>
        <v>0</v>
      </c>
      <c r="E37" s="221" t="n">
        <f aca="false">'Вед.2017-2018'!H119</f>
        <v>0</v>
      </c>
      <c r="F37" s="53"/>
    </row>
    <row r="38" customFormat="false" ht="16.5" hidden="false" customHeight="false" outlineLevel="0" collapsed="false">
      <c r="A38" s="240" t="s">
        <v>687</v>
      </c>
      <c r="B38" s="242" t="s">
        <v>688</v>
      </c>
      <c r="C38" s="242"/>
      <c r="D38" s="243" t="n">
        <f aca="false">D39+D40</f>
        <v>8790086</v>
      </c>
      <c r="E38" s="243" t="n">
        <f aca="false">E39+E40</f>
        <v>8790203</v>
      </c>
    </row>
    <row r="39" customFormat="false" ht="16.5" hidden="false" customHeight="false" outlineLevel="0" collapsed="false">
      <c r="A39" s="303" t="s">
        <v>786</v>
      </c>
      <c r="B39" s="290" t="s">
        <v>688</v>
      </c>
      <c r="C39" s="290" t="s">
        <v>538</v>
      </c>
      <c r="D39" s="353" t="n">
        <f aca="false">'Вед.2017-2018'!G129</f>
        <v>5231485</v>
      </c>
      <c r="E39" s="353" t="n">
        <f aca="false">'Вед.2017-2018'!H129</f>
        <v>5231602</v>
      </c>
    </row>
    <row r="40" customFormat="false" ht="16.5" hidden="false" customHeight="false" outlineLevel="0" collapsed="false">
      <c r="A40" s="254" t="s">
        <v>700</v>
      </c>
      <c r="B40" s="229" t="s">
        <v>688</v>
      </c>
      <c r="C40" s="229" t="s">
        <v>556</v>
      </c>
      <c r="D40" s="239" t="n">
        <f aca="false">'Вед.2017-2018'!G138</f>
        <v>3558601</v>
      </c>
      <c r="E40" s="239" t="n">
        <f aca="false">'Вед.2017-2018'!H138</f>
        <v>3558601</v>
      </c>
    </row>
    <row r="41" customFormat="false" ht="16.5" hidden="false" customHeight="false" outlineLevel="0" collapsed="false">
      <c r="A41" s="212" t="s">
        <v>705</v>
      </c>
      <c r="B41" s="214" t="s">
        <v>617</v>
      </c>
      <c r="C41" s="220"/>
      <c r="D41" s="215" t="n">
        <f aca="false">D42</f>
        <v>10000</v>
      </c>
      <c r="E41" s="215" t="n">
        <f aca="false">E42</f>
        <v>0</v>
      </c>
    </row>
    <row r="42" customFormat="false" ht="17.25" hidden="false" customHeight="true" outlineLevel="0" collapsed="false">
      <c r="A42" s="216" t="s">
        <v>706</v>
      </c>
      <c r="B42" s="220" t="s">
        <v>617</v>
      </c>
      <c r="C42" s="220" t="s">
        <v>617</v>
      </c>
      <c r="D42" s="239" t="n">
        <f aca="false">'Вед.2017-2018'!G145</f>
        <v>10000</v>
      </c>
      <c r="E42" s="239" t="n">
        <f aca="false">'Вед.2017-2018'!H145</f>
        <v>0</v>
      </c>
      <c r="F42" s="53"/>
    </row>
    <row r="43" customFormat="false" ht="16.5" hidden="false" customHeight="false" outlineLevel="0" collapsed="false">
      <c r="A43" s="240" t="s">
        <v>715</v>
      </c>
      <c r="B43" s="242" t="s">
        <v>601</v>
      </c>
      <c r="C43" s="242"/>
      <c r="D43" s="234" t="n">
        <f aca="false">D44+D45</f>
        <v>368376</v>
      </c>
      <c r="E43" s="234" t="n">
        <f aca="false">E44+E45</f>
        <v>418376</v>
      </c>
    </row>
    <row r="44" customFormat="false" ht="16.5" hidden="false" customHeight="false" outlineLevel="0" collapsed="false">
      <c r="A44" s="300" t="s">
        <v>716</v>
      </c>
      <c r="B44" s="354" t="s">
        <v>601</v>
      </c>
      <c r="C44" s="356" t="s">
        <v>538</v>
      </c>
      <c r="D44" s="258" t="n">
        <f aca="false">'Вед.2017-2018'!G153</f>
        <v>98376</v>
      </c>
      <c r="E44" s="258" t="n">
        <f aca="false">'Вед.2017-2018'!H153</f>
        <v>98376</v>
      </c>
      <c r="F44" s="361"/>
    </row>
    <row r="45" customFormat="false" ht="16.5" hidden="false" customHeight="false" outlineLevel="0" collapsed="false">
      <c r="A45" s="254" t="s">
        <v>725</v>
      </c>
      <c r="B45" s="229" t="s">
        <v>601</v>
      </c>
      <c r="C45" s="229" t="s">
        <v>550</v>
      </c>
      <c r="D45" s="239" t="n">
        <f aca="false">'Вед.2017-2018'!G158</f>
        <v>270000</v>
      </c>
      <c r="E45" s="239" t="n">
        <f aca="false">'Вед.2017-2018'!H158</f>
        <v>320000</v>
      </c>
      <c r="F45" s="53"/>
    </row>
    <row r="46" customFormat="false" ht="18" hidden="false" customHeight="true" outlineLevel="0" collapsed="false">
      <c r="A46" s="305" t="s">
        <v>747</v>
      </c>
      <c r="B46" s="242" t="s">
        <v>566</v>
      </c>
      <c r="C46" s="242"/>
      <c r="D46" s="234" t="n">
        <f aca="false">D47</f>
        <v>1910321</v>
      </c>
      <c r="E46" s="234" t="n">
        <f aca="false">E47</f>
        <v>1910321</v>
      </c>
    </row>
    <row r="47" customFormat="false" ht="18.75" hidden="false" customHeight="true" outlineLevel="0" collapsed="false">
      <c r="A47" s="279" t="s">
        <v>748</v>
      </c>
      <c r="B47" s="229" t="s">
        <v>566</v>
      </c>
      <c r="C47" s="228" t="s">
        <v>538</v>
      </c>
      <c r="D47" s="221" t="n">
        <f aca="false">'Вед.2017-2018'!G176</f>
        <v>1910321</v>
      </c>
      <c r="E47" s="221" t="n">
        <f aca="false">'Вед.2017-2018'!H176</f>
        <v>1910321</v>
      </c>
      <c r="F47" s="53"/>
    </row>
    <row r="48" customFormat="false" ht="21.75" hidden="false" customHeight="true" outlineLevel="0" collapsed="false">
      <c r="A48" s="204" t="s">
        <v>766</v>
      </c>
      <c r="B48" s="362"/>
      <c r="C48" s="362"/>
      <c r="D48" s="207" t="n">
        <f aca="false">D15+D21+D23+D26+D30+D36+D38+D41+D43+D46+D34</f>
        <v>20721867</v>
      </c>
      <c r="E48" s="207" t="n">
        <f aca="false">E15+E21+E23+E26+E30+E36+E38+E41+E43+E46+E34</f>
        <v>20839827</v>
      </c>
    </row>
    <row r="49" customFormat="false" ht="18.2" hidden="false" customHeight="true" outlineLevel="0" collapsed="false">
      <c r="A49" s="344"/>
      <c r="C49" s="190"/>
    </row>
    <row r="50" customFormat="false" ht="16.5" hidden="false" customHeight="false" outlineLevel="0" collapsed="false">
      <c r="A50" s="344"/>
      <c r="C50" s="190"/>
      <c r="D50" s="190"/>
      <c r="E50" s="191"/>
    </row>
  </sheetData>
  <mergeCells count="2">
    <mergeCell ref="A11:F11"/>
    <mergeCell ref="A12:E12"/>
  </mergeCells>
  <printOptions headings="false" gridLines="false" gridLinesSet="true" horizontalCentered="false" verticalCentered="false"/>
  <pageMargins left="1.377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S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9.84"/>
    <col collapsed="false" customWidth="true" hidden="false" outlineLevel="0" max="2" min="2" style="364" width="23.56"/>
    <col collapsed="false" customWidth="true" hidden="false" outlineLevel="0" max="3" min="3" style="365" width="10.28"/>
    <col collapsed="false" customWidth="true" hidden="false" outlineLevel="0" max="4" min="4" style="366" width="18.99"/>
    <col collapsed="false" customWidth="true" hidden="false" outlineLevel="0" max="5" min="5" style="365" width="6.99"/>
    <col collapsed="false" customWidth="true" hidden="false" outlineLevel="0" max="6" min="6" style="365" width="18.14"/>
    <col collapsed="false" customWidth="false" hidden="false" outlineLevel="0" max="257" min="7" style="365" width="9.14"/>
  </cols>
  <sheetData>
    <row r="1" customFormat="false" ht="16.5" hidden="false" customHeight="false" outlineLevel="0" collapsed="false">
      <c r="A1" s="0"/>
      <c r="B1" s="3" t="s">
        <v>789</v>
      </c>
      <c r="C1" s="367"/>
      <c r="D1" s="368"/>
      <c r="E1" s="368"/>
      <c r="F1" s="7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3" t="s">
        <v>521</v>
      </c>
      <c r="C2" s="367"/>
      <c r="D2" s="368"/>
      <c r="E2" s="368"/>
      <c r="F2" s="7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3" t="s">
        <v>790</v>
      </c>
      <c r="C3" s="367"/>
      <c r="D3" s="368"/>
      <c r="E3" s="368"/>
      <c r="F3" s="7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3" t="s">
        <v>523</v>
      </c>
      <c r="C4" s="367"/>
      <c r="D4" s="368"/>
      <c r="E4" s="368"/>
      <c r="F4" s="7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3" t="s">
        <v>791</v>
      </c>
      <c r="C5" s="367"/>
      <c r="D5" s="368"/>
      <c r="E5" s="368"/>
      <c r="F5" s="7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3" t="s">
        <v>770</v>
      </c>
      <c r="C6" s="367"/>
      <c r="D6" s="368"/>
      <c r="E6" s="368"/>
      <c r="F6" s="7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3" t="s">
        <v>526</v>
      </c>
      <c r="C7" s="367"/>
      <c r="D7" s="368"/>
      <c r="E7" s="368"/>
      <c r="F7" s="7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3" t="s">
        <v>792</v>
      </c>
      <c r="C8" s="367"/>
      <c r="D8" s="368"/>
      <c r="E8" s="368"/>
      <c r="F8" s="7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74"/>
      <c r="C9" s="369"/>
      <c r="D9" s="369"/>
      <c r="E9" s="74"/>
      <c r="F9" s="7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347" t="s">
        <v>793</v>
      </c>
      <c r="B10" s="347"/>
      <c r="C10" s="347"/>
      <c r="D10" s="347"/>
      <c r="E10" s="74"/>
      <c r="F10" s="7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347" t="s">
        <v>794</v>
      </c>
      <c r="B11" s="347"/>
      <c r="C11" s="347"/>
      <c r="D11" s="347"/>
      <c r="E11" s="347"/>
      <c r="F11" s="7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347" t="s">
        <v>795</v>
      </c>
      <c r="B12" s="347"/>
      <c r="C12" s="347"/>
      <c r="D12" s="347"/>
      <c r="E12" s="74"/>
      <c r="F12" s="7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370" t="s">
        <v>796</v>
      </c>
      <c r="B13" s="370"/>
      <c r="C13" s="370"/>
      <c r="D13" s="370"/>
      <c r="E13" s="370"/>
      <c r="F13" s="7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74"/>
      <c r="C14" s="369"/>
      <c r="D14" s="369"/>
      <c r="E14" s="74"/>
      <c r="F14" s="7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371"/>
      <c r="B15" s="372"/>
      <c r="C15" s="373"/>
      <c r="D15" s="8" t="s">
        <v>10</v>
      </c>
      <c r="E15" s="373"/>
      <c r="F15" s="178"/>
    </row>
    <row r="16" customFormat="false" ht="33.75" hidden="false" customHeight="false" outlineLevel="0" collapsed="false">
      <c r="A16" s="374" t="s">
        <v>12</v>
      </c>
      <c r="B16" s="375" t="s">
        <v>534</v>
      </c>
      <c r="C16" s="376" t="s">
        <v>535</v>
      </c>
      <c r="D16" s="377" t="s">
        <v>106</v>
      </c>
      <c r="E16" s="378"/>
      <c r="F16" s="378"/>
    </row>
    <row r="17" customFormat="false" ht="21" hidden="false" customHeight="true" outlineLevel="0" collapsed="false">
      <c r="A17" s="379" t="s">
        <v>797</v>
      </c>
      <c r="B17" s="380"/>
      <c r="C17" s="381"/>
      <c r="D17" s="382" t="n">
        <f aca="false">D18+D22+D26+D30+D36+D40+D44+D48+D52+D56+D68+D75+D83+D90+D94+D105+D109+D120</f>
        <v>14999983</v>
      </c>
      <c r="E17" s="195"/>
      <c r="F17" s="383"/>
    </row>
    <row r="18" customFormat="false" ht="36.2" hidden="false" customHeight="true" outlineLevel="0" collapsed="false">
      <c r="A18" s="212" t="s">
        <v>610</v>
      </c>
      <c r="B18" s="214" t="s">
        <v>611</v>
      </c>
      <c r="C18" s="214"/>
      <c r="D18" s="215" t="n">
        <f aca="false">D19</f>
        <v>68500</v>
      </c>
      <c r="E18" s="384"/>
      <c r="F18" s="383"/>
    </row>
    <row r="19" customFormat="false" ht="18.75" hidden="false" customHeight="true" outlineLevel="0" collapsed="false">
      <c r="A19" s="216" t="s">
        <v>612</v>
      </c>
      <c r="B19" s="220" t="s">
        <v>613</v>
      </c>
      <c r="C19" s="220"/>
      <c r="D19" s="221" t="n">
        <f aca="false">D20</f>
        <v>68500</v>
      </c>
      <c r="E19" s="384"/>
      <c r="F19" s="383"/>
    </row>
    <row r="20" customFormat="false" ht="17.25" hidden="false" customHeight="true" outlineLevel="0" collapsed="false">
      <c r="A20" s="224" t="s">
        <v>614</v>
      </c>
      <c r="B20" s="220" t="s">
        <v>615</v>
      </c>
      <c r="C20" s="220"/>
      <c r="D20" s="221" t="n">
        <f aca="false">D21</f>
        <v>68500</v>
      </c>
      <c r="E20" s="384"/>
      <c r="F20" s="383"/>
    </row>
    <row r="21" customFormat="false" ht="36.2" hidden="false" customHeight="true" outlineLevel="0" collapsed="false">
      <c r="A21" s="255" t="s">
        <v>561</v>
      </c>
      <c r="B21" s="220" t="s">
        <v>615</v>
      </c>
      <c r="C21" s="220" t="s">
        <v>562</v>
      </c>
      <c r="D21" s="221" t="n">
        <v>68500</v>
      </c>
      <c r="E21" s="384"/>
      <c r="F21" s="383"/>
    </row>
    <row r="22" customFormat="false" ht="50.25" hidden="false" customHeight="true" outlineLevel="0" collapsed="false">
      <c r="A22" s="212" t="s">
        <v>602</v>
      </c>
      <c r="B22" s="214" t="s">
        <v>603</v>
      </c>
      <c r="C22" s="214"/>
      <c r="D22" s="215" t="n">
        <f aca="false">D23</f>
        <v>57000</v>
      </c>
      <c r="E22" s="385"/>
      <c r="F22" s="383"/>
    </row>
    <row r="23" customFormat="false" ht="37.35" hidden="false" customHeight="true" outlineLevel="0" collapsed="false">
      <c r="A23" s="216" t="s">
        <v>604</v>
      </c>
      <c r="B23" s="220" t="s">
        <v>605</v>
      </c>
      <c r="C23" s="220"/>
      <c r="D23" s="221" t="n">
        <f aca="false">D24</f>
        <v>57000</v>
      </c>
      <c r="E23" s="385"/>
      <c r="F23" s="383"/>
    </row>
    <row r="24" customFormat="false" ht="37.35" hidden="false" customHeight="true" outlineLevel="0" collapsed="false">
      <c r="A24" s="254" t="s">
        <v>606</v>
      </c>
      <c r="B24" s="220" t="s">
        <v>607</v>
      </c>
      <c r="C24" s="220"/>
      <c r="D24" s="221" t="n">
        <f aca="false">D25</f>
        <v>57000</v>
      </c>
      <c r="E24" s="385"/>
      <c r="F24" s="383"/>
    </row>
    <row r="25" customFormat="false" ht="37.35" hidden="false" customHeight="true" outlineLevel="0" collapsed="false">
      <c r="A25" s="255" t="s">
        <v>561</v>
      </c>
      <c r="B25" s="220" t="s">
        <v>607</v>
      </c>
      <c r="C25" s="220" t="s">
        <v>562</v>
      </c>
      <c r="D25" s="221" t="n">
        <v>57000</v>
      </c>
      <c r="E25" s="385"/>
      <c r="F25" s="383"/>
    </row>
    <row r="26" customFormat="false" ht="38.45" hidden="false" customHeight="true" outlineLevel="0" collapsed="false">
      <c r="A26" s="212" t="s">
        <v>675</v>
      </c>
      <c r="B26" s="256" t="s">
        <v>676</v>
      </c>
      <c r="C26" s="214"/>
      <c r="D26" s="215" t="n">
        <f aca="false">D27</f>
        <v>189500</v>
      </c>
      <c r="E26" s="385"/>
      <c r="F26" s="383"/>
    </row>
    <row r="27" customFormat="false" ht="38.45" hidden="false" customHeight="true" outlineLevel="0" collapsed="false">
      <c r="A27" s="216" t="s">
        <v>780</v>
      </c>
      <c r="B27" s="228" t="s">
        <v>678</v>
      </c>
      <c r="C27" s="220"/>
      <c r="D27" s="221" t="n">
        <f aca="false">D28</f>
        <v>189500</v>
      </c>
      <c r="E27" s="385"/>
      <c r="F27" s="383"/>
    </row>
    <row r="28" customFormat="false" ht="21" hidden="false" customHeight="true" outlineLevel="0" collapsed="false">
      <c r="A28" s="255" t="s">
        <v>679</v>
      </c>
      <c r="B28" s="229" t="s">
        <v>781</v>
      </c>
      <c r="C28" s="220"/>
      <c r="D28" s="221" t="n">
        <f aca="false">D29</f>
        <v>189500</v>
      </c>
      <c r="E28" s="385"/>
      <c r="F28" s="383"/>
    </row>
    <row r="29" customFormat="false" ht="38.45" hidden="false" customHeight="true" outlineLevel="0" collapsed="false">
      <c r="A29" s="255" t="s">
        <v>561</v>
      </c>
      <c r="B29" s="229" t="s">
        <v>781</v>
      </c>
      <c r="C29" s="220" t="s">
        <v>562</v>
      </c>
      <c r="D29" s="221" t="n">
        <v>189500</v>
      </c>
      <c r="E29" s="385"/>
      <c r="F29" s="383"/>
    </row>
    <row r="30" customFormat="false" ht="67.5" hidden="false" customHeight="true" outlineLevel="0" collapsed="false">
      <c r="A30" s="212" t="s">
        <v>707</v>
      </c>
      <c r="B30" s="292" t="s">
        <v>798</v>
      </c>
      <c r="C30" s="242"/>
      <c r="D30" s="276" t="n">
        <f aca="false">D31</f>
        <v>10000</v>
      </c>
      <c r="E30" s="385"/>
      <c r="F30" s="385"/>
    </row>
    <row r="31" customFormat="false" ht="18.75" hidden="false" customHeight="false" outlineLevel="0" collapsed="false">
      <c r="A31" s="254" t="s">
        <v>709</v>
      </c>
      <c r="B31" s="228" t="s">
        <v>710</v>
      </c>
      <c r="C31" s="229"/>
      <c r="D31" s="287" t="n">
        <f aca="false">D32+D34</f>
        <v>10000</v>
      </c>
      <c r="E31" s="385"/>
      <c r="F31" s="385"/>
    </row>
    <row r="32" customFormat="false" ht="49.5" hidden="false" customHeight="false" outlineLevel="0" collapsed="false">
      <c r="A32" s="297" t="s">
        <v>711</v>
      </c>
      <c r="B32" s="228" t="s">
        <v>712</v>
      </c>
      <c r="C32" s="229"/>
      <c r="D32" s="287" t="n">
        <f aca="false">D33</f>
        <v>7000</v>
      </c>
      <c r="E32" s="385"/>
      <c r="F32" s="385"/>
    </row>
    <row r="33" customFormat="false" ht="33.75" hidden="false" customHeight="false" outlineLevel="0" collapsed="false">
      <c r="A33" s="255" t="s">
        <v>561</v>
      </c>
      <c r="B33" s="228" t="s">
        <v>712</v>
      </c>
      <c r="C33" s="229" t="s">
        <v>562</v>
      </c>
      <c r="D33" s="287" t="n">
        <v>7000</v>
      </c>
      <c r="E33" s="385"/>
      <c r="F33" s="385"/>
    </row>
    <row r="34" customFormat="false" ht="18.75" hidden="false" customHeight="false" outlineLevel="0" collapsed="false">
      <c r="A34" s="254" t="s">
        <v>713</v>
      </c>
      <c r="B34" s="228" t="s">
        <v>714</v>
      </c>
      <c r="C34" s="229"/>
      <c r="D34" s="287" t="n">
        <f aca="false">D35</f>
        <v>3000</v>
      </c>
      <c r="E34" s="385"/>
      <c r="F34" s="385"/>
    </row>
    <row r="35" customFormat="false" ht="38.45" hidden="false" customHeight="true" outlineLevel="0" collapsed="false">
      <c r="A35" s="255" t="s">
        <v>561</v>
      </c>
      <c r="B35" s="228" t="s">
        <v>714</v>
      </c>
      <c r="C35" s="229" t="s">
        <v>562</v>
      </c>
      <c r="D35" s="287" t="n">
        <v>3000</v>
      </c>
      <c r="E35" s="385"/>
      <c r="F35" s="383"/>
    </row>
    <row r="36" customFormat="false" ht="38.45" hidden="false" customHeight="true" outlineLevel="0" collapsed="false">
      <c r="A36" s="212" t="s">
        <v>726</v>
      </c>
      <c r="B36" s="256" t="s">
        <v>727</v>
      </c>
      <c r="C36" s="242"/>
      <c r="D36" s="276" t="n">
        <f aca="false">D37</f>
        <v>100000</v>
      </c>
      <c r="E36" s="385"/>
      <c r="F36" s="383"/>
    </row>
    <row r="37" customFormat="false" ht="38.45" hidden="false" customHeight="true" outlineLevel="0" collapsed="false">
      <c r="A37" s="291" t="s">
        <v>728</v>
      </c>
      <c r="B37" s="228" t="s">
        <v>731</v>
      </c>
      <c r="C37" s="229"/>
      <c r="D37" s="287" t="n">
        <f aca="false">D38</f>
        <v>100000</v>
      </c>
      <c r="E37" s="385"/>
      <c r="F37" s="383"/>
    </row>
    <row r="38" customFormat="false" ht="33" hidden="false" customHeight="true" outlineLevel="0" collapsed="false">
      <c r="A38" s="216" t="s">
        <v>730</v>
      </c>
      <c r="B38" s="228" t="s">
        <v>731</v>
      </c>
      <c r="C38" s="229"/>
      <c r="D38" s="287" t="n">
        <f aca="false">D39</f>
        <v>100000</v>
      </c>
      <c r="E38" s="385"/>
      <c r="F38" s="383"/>
    </row>
    <row r="39" customFormat="false" ht="16.5" hidden="false" customHeight="true" outlineLevel="0" collapsed="false">
      <c r="A39" s="284" t="s">
        <v>723</v>
      </c>
      <c r="B39" s="228" t="s">
        <v>731</v>
      </c>
      <c r="C39" s="229" t="s">
        <v>724</v>
      </c>
      <c r="D39" s="287" t="n">
        <v>100000</v>
      </c>
      <c r="E39" s="385"/>
      <c r="F39" s="383"/>
    </row>
    <row r="40" s="344" customFormat="true" ht="53.25" hidden="false" customHeight="true" outlineLevel="0" collapsed="false">
      <c r="A40" s="212" t="s">
        <v>626</v>
      </c>
      <c r="B40" s="213" t="s">
        <v>627</v>
      </c>
      <c r="C40" s="213"/>
      <c r="D40" s="215" t="n">
        <f aca="false">D41</f>
        <v>500</v>
      </c>
      <c r="E40" s="386"/>
      <c r="F40" s="387"/>
    </row>
    <row r="41" s="344" customFormat="true" ht="19.5" hidden="false" customHeight="true" outlineLevel="0" collapsed="false">
      <c r="A41" s="216" t="s">
        <v>628</v>
      </c>
      <c r="B41" s="218" t="s">
        <v>629</v>
      </c>
      <c r="C41" s="218"/>
      <c r="D41" s="221" t="n">
        <f aca="false">D42</f>
        <v>500</v>
      </c>
      <c r="E41" s="386"/>
      <c r="F41" s="387"/>
    </row>
    <row r="42" s="344" customFormat="true" ht="32.25" hidden="false" customHeight="true" outlineLevel="0" collapsed="false">
      <c r="A42" s="262" t="s">
        <v>630</v>
      </c>
      <c r="B42" s="218" t="s">
        <v>629</v>
      </c>
      <c r="C42" s="218"/>
      <c r="D42" s="221" t="n">
        <f aca="false">D43</f>
        <v>500</v>
      </c>
      <c r="E42" s="386"/>
      <c r="F42" s="387"/>
    </row>
    <row r="43" s="344" customFormat="true" ht="36.75" hidden="false" customHeight="true" outlineLevel="0" collapsed="false">
      <c r="A43" s="223" t="s">
        <v>561</v>
      </c>
      <c r="B43" s="218" t="s">
        <v>629</v>
      </c>
      <c r="C43" s="220" t="s">
        <v>562</v>
      </c>
      <c r="D43" s="221" t="n">
        <v>500</v>
      </c>
      <c r="E43" s="386"/>
      <c r="F43" s="387"/>
    </row>
    <row r="44" customFormat="false" ht="73.5" hidden="false" customHeight="true" outlineLevel="0" collapsed="false">
      <c r="A44" s="212" t="s">
        <v>618</v>
      </c>
      <c r="B44" s="214" t="s">
        <v>619</v>
      </c>
      <c r="C44" s="214"/>
      <c r="D44" s="215" t="n">
        <f aca="false">D45</f>
        <v>1723600</v>
      </c>
      <c r="E44" s="385"/>
      <c r="F44" s="383"/>
    </row>
    <row r="45" customFormat="false" ht="51" hidden="false" customHeight="true" outlineLevel="0" collapsed="false">
      <c r="A45" s="259" t="s">
        <v>620</v>
      </c>
      <c r="B45" s="220" t="s">
        <v>621</v>
      </c>
      <c r="C45" s="220"/>
      <c r="D45" s="221" t="n">
        <f aca="false">D46</f>
        <v>1723600</v>
      </c>
      <c r="E45" s="385"/>
      <c r="F45" s="383"/>
    </row>
    <row r="46" customFormat="false" ht="35.25" hidden="false" customHeight="true" outlineLevel="0" collapsed="false">
      <c r="A46" s="255" t="s">
        <v>622</v>
      </c>
      <c r="B46" s="220" t="s">
        <v>623</v>
      </c>
      <c r="C46" s="220"/>
      <c r="D46" s="258" t="n">
        <f aca="false">D47</f>
        <v>1723600</v>
      </c>
      <c r="E46" s="385"/>
      <c r="F46" s="383"/>
    </row>
    <row r="47" customFormat="false" ht="33" hidden="false" customHeight="true" outlineLevel="0" collapsed="false">
      <c r="A47" s="255" t="s">
        <v>561</v>
      </c>
      <c r="B47" s="220" t="s">
        <v>623</v>
      </c>
      <c r="C47" s="220" t="s">
        <v>562</v>
      </c>
      <c r="D47" s="258" t="n">
        <v>1723600</v>
      </c>
      <c r="E47" s="385"/>
      <c r="F47" s="383"/>
    </row>
    <row r="48" customFormat="false" ht="84.75" hidden="false" customHeight="true" outlineLevel="0" collapsed="false">
      <c r="A48" s="388" t="s">
        <v>634</v>
      </c>
      <c r="B48" s="267" t="s">
        <v>635</v>
      </c>
      <c r="C48" s="267"/>
      <c r="D48" s="243" t="n">
        <f aca="false">D51</f>
        <v>117968</v>
      </c>
      <c r="E48" s="385"/>
      <c r="F48" s="383"/>
    </row>
    <row r="49" customFormat="false" ht="36.75" hidden="false" customHeight="true" outlineLevel="0" collapsed="false">
      <c r="A49" s="272" t="s">
        <v>636</v>
      </c>
      <c r="B49" s="270" t="s">
        <v>637</v>
      </c>
      <c r="C49" s="267"/>
      <c r="D49" s="271" t="n">
        <f aca="false">D50</f>
        <v>117968</v>
      </c>
      <c r="E49" s="385"/>
      <c r="F49" s="383"/>
    </row>
    <row r="50" customFormat="false" ht="33" hidden="false" customHeight="true" outlineLevel="0" collapsed="false">
      <c r="A50" s="252" t="s">
        <v>638</v>
      </c>
      <c r="B50" s="270" t="s">
        <v>639</v>
      </c>
      <c r="C50" s="267"/>
      <c r="D50" s="271" t="n">
        <f aca="false">D51</f>
        <v>117968</v>
      </c>
      <c r="E50" s="385"/>
      <c r="F50" s="383"/>
    </row>
    <row r="51" customFormat="false" ht="36" hidden="false" customHeight="true" outlineLevel="0" collapsed="false">
      <c r="A51" s="273" t="s">
        <v>561</v>
      </c>
      <c r="B51" s="270" t="s">
        <v>639</v>
      </c>
      <c r="C51" s="270" t="s">
        <v>562</v>
      </c>
      <c r="D51" s="274" t="n">
        <v>117968</v>
      </c>
      <c r="E51" s="385"/>
      <c r="F51" s="383"/>
    </row>
    <row r="52" s="344" customFormat="true" ht="38.25" hidden="false" customHeight="true" outlineLevel="0" collapsed="false">
      <c r="A52" s="212" t="s">
        <v>681</v>
      </c>
      <c r="B52" s="214" t="s">
        <v>682</v>
      </c>
      <c r="C52" s="214"/>
      <c r="D52" s="215" t="n">
        <f aca="false">D53</f>
        <v>15000</v>
      </c>
      <c r="E52" s="386"/>
      <c r="F52" s="387"/>
    </row>
    <row r="53" s="344" customFormat="true" ht="38.25" hidden="false" customHeight="true" outlineLevel="0" collapsed="false">
      <c r="A53" s="216" t="s">
        <v>780</v>
      </c>
      <c r="B53" s="220" t="s">
        <v>684</v>
      </c>
      <c r="C53" s="220"/>
      <c r="D53" s="221" t="n">
        <f aca="false">D54</f>
        <v>15000</v>
      </c>
      <c r="E53" s="386"/>
      <c r="F53" s="387"/>
    </row>
    <row r="54" s="344" customFormat="true" ht="18.75" hidden="false" customHeight="true" outlineLevel="0" collapsed="false">
      <c r="A54" s="255" t="s">
        <v>679</v>
      </c>
      <c r="B54" s="220" t="s">
        <v>686</v>
      </c>
      <c r="C54" s="220"/>
      <c r="D54" s="221" t="n">
        <f aca="false">D55</f>
        <v>15000</v>
      </c>
      <c r="E54" s="386"/>
      <c r="F54" s="387"/>
    </row>
    <row r="55" s="344" customFormat="true" ht="36" hidden="false" customHeight="true" outlineLevel="0" collapsed="false">
      <c r="A55" s="255" t="s">
        <v>561</v>
      </c>
      <c r="B55" s="220" t="s">
        <v>686</v>
      </c>
      <c r="C55" s="220" t="s">
        <v>562</v>
      </c>
      <c r="D55" s="221" t="n">
        <v>15000</v>
      </c>
      <c r="E55" s="386"/>
      <c r="F55" s="387"/>
    </row>
    <row r="56" customFormat="false" ht="54" hidden="false" customHeight="true" outlineLevel="0" collapsed="false">
      <c r="A56" s="212" t="s">
        <v>799</v>
      </c>
      <c r="B56" s="242" t="s">
        <v>691</v>
      </c>
      <c r="C56" s="256"/>
      <c r="D56" s="215" t="n">
        <f aca="false">D57+D64</f>
        <v>8790203</v>
      </c>
      <c r="E56" s="385"/>
      <c r="F56" s="383"/>
    </row>
    <row r="57" customFormat="false" ht="18.75" hidden="false" customHeight="false" outlineLevel="0" collapsed="false">
      <c r="A57" s="277" t="s">
        <v>692</v>
      </c>
      <c r="B57" s="220" t="s">
        <v>693</v>
      </c>
      <c r="C57" s="228"/>
      <c r="D57" s="221" t="n">
        <f aca="false">D58+D62</f>
        <v>5231602</v>
      </c>
      <c r="E57" s="385"/>
      <c r="F57" s="383"/>
    </row>
    <row r="58" customFormat="false" ht="49.5" hidden="false" customHeight="false" outlineLevel="0" collapsed="false">
      <c r="A58" s="254" t="s">
        <v>694</v>
      </c>
      <c r="B58" s="220" t="s">
        <v>695</v>
      </c>
      <c r="C58" s="228"/>
      <c r="D58" s="221" t="n">
        <f aca="false">D59+D60+D61</f>
        <v>5201602</v>
      </c>
      <c r="E58" s="385"/>
      <c r="F58" s="383"/>
    </row>
    <row r="59" customFormat="false" ht="18.75" hidden="false" customHeight="false" outlineLevel="0" collapsed="false">
      <c r="A59" s="255" t="s">
        <v>696</v>
      </c>
      <c r="B59" s="220" t="s">
        <v>695</v>
      </c>
      <c r="C59" s="229" t="s">
        <v>697</v>
      </c>
      <c r="D59" s="221" t="n">
        <v>2336964</v>
      </c>
      <c r="E59" s="385"/>
      <c r="F59" s="383"/>
    </row>
    <row r="60" customFormat="false" ht="33.75" hidden="false" customHeight="false" outlineLevel="0" collapsed="false">
      <c r="A60" s="291" t="s">
        <v>561</v>
      </c>
      <c r="B60" s="220" t="s">
        <v>695</v>
      </c>
      <c r="C60" s="220" t="s">
        <v>562</v>
      </c>
      <c r="D60" s="221" t="n">
        <v>2862638</v>
      </c>
      <c r="E60" s="385"/>
      <c r="F60" s="383"/>
    </row>
    <row r="61" customFormat="false" ht="18.75" hidden="false" customHeight="false" outlineLevel="0" collapsed="false">
      <c r="A61" s="224" t="s">
        <v>563</v>
      </c>
      <c r="B61" s="220" t="s">
        <v>695</v>
      </c>
      <c r="C61" s="229" t="s">
        <v>564</v>
      </c>
      <c r="D61" s="287" t="n">
        <v>2000</v>
      </c>
      <c r="E61" s="385"/>
      <c r="F61" s="383"/>
    </row>
    <row r="62" customFormat="false" ht="18.75" hidden="false" customHeight="false" outlineLevel="0" collapsed="false">
      <c r="A62" s="279" t="s">
        <v>698</v>
      </c>
      <c r="B62" s="220" t="s">
        <v>699</v>
      </c>
      <c r="C62" s="220"/>
      <c r="D62" s="287" t="n">
        <f aca="false">D63</f>
        <v>30000</v>
      </c>
      <c r="E62" s="385"/>
      <c r="F62" s="383"/>
    </row>
    <row r="63" customFormat="false" ht="33.75" hidden="false" customHeight="false" outlineLevel="0" collapsed="false">
      <c r="A63" s="255" t="s">
        <v>561</v>
      </c>
      <c r="B63" s="220" t="s">
        <v>699</v>
      </c>
      <c r="C63" s="220" t="s">
        <v>562</v>
      </c>
      <c r="D63" s="287" t="n">
        <v>30000</v>
      </c>
      <c r="E63" s="385"/>
      <c r="F63" s="383"/>
    </row>
    <row r="64" customFormat="false" ht="18.75" hidden="false" customHeight="false" outlineLevel="0" collapsed="false">
      <c r="A64" s="336" t="s">
        <v>701</v>
      </c>
      <c r="B64" s="220" t="s">
        <v>702</v>
      </c>
      <c r="C64" s="220"/>
      <c r="D64" s="221" t="n">
        <f aca="false">D65</f>
        <v>3558601</v>
      </c>
      <c r="E64" s="385"/>
      <c r="F64" s="383"/>
    </row>
    <row r="65" customFormat="false" ht="55.5" hidden="false" customHeight="true" outlineLevel="0" collapsed="false">
      <c r="A65" s="254" t="s">
        <v>703</v>
      </c>
      <c r="B65" s="228" t="s">
        <v>704</v>
      </c>
      <c r="C65" s="229"/>
      <c r="D65" s="287" t="n">
        <f aca="false">D66+D67</f>
        <v>3558601</v>
      </c>
      <c r="E65" s="385"/>
      <c r="F65" s="383"/>
    </row>
    <row r="66" customFormat="false" ht="33" hidden="false" customHeight="false" outlineLevel="0" collapsed="false">
      <c r="A66" s="254" t="s">
        <v>547</v>
      </c>
      <c r="B66" s="228" t="s">
        <v>704</v>
      </c>
      <c r="C66" s="229" t="s">
        <v>548</v>
      </c>
      <c r="D66" s="287" t="n">
        <v>3351567</v>
      </c>
      <c r="E66" s="385"/>
      <c r="F66" s="383"/>
    </row>
    <row r="67" customFormat="false" ht="33.75" hidden="false" customHeight="false" outlineLevel="0" collapsed="false">
      <c r="A67" s="255" t="s">
        <v>561</v>
      </c>
      <c r="B67" s="228" t="s">
        <v>704</v>
      </c>
      <c r="C67" s="229" t="s">
        <v>562</v>
      </c>
      <c r="D67" s="287" t="n">
        <v>207034</v>
      </c>
      <c r="E67" s="385"/>
      <c r="F67" s="383"/>
    </row>
    <row r="68" customFormat="false" ht="67.5" hidden="false" customHeight="true" outlineLevel="0" collapsed="false">
      <c r="A68" s="389" t="s">
        <v>641</v>
      </c>
      <c r="B68" s="390" t="s">
        <v>642</v>
      </c>
      <c r="C68" s="390"/>
      <c r="D68" s="215" t="n">
        <f aca="false">D69+D72</f>
        <v>352500</v>
      </c>
      <c r="E68" s="385"/>
      <c r="F68" s="383"/>
    </row>
    <row r="69" customFormat="false" ht="18.75" hidden="false" customHeight="false" outlineLevel="0" collapsed="false">
      <c r="A69" s="279" t="s">
        <v>643</v>
      </c>
      <c r="B69" s="218" t="s">
        <v>644</v>
      </c>
      <c r="C69" s="218"/>
      <c r="D69" s="221" t="n">
        <f aca="false">D70</f>
        <v>152500</v>
      </c>
      <c r="E69" s="385"/>
      <c r="F69" s="383"/>
    </row>
    <row r="70" customFormat="false" ht="49.5" hidden="false" customHeight="false" outlineLevel="0" collapsed="false">
      <c r="A70" s="279" t="s">
        <v>645</v>
      </c>
      <c r="B70" s="218" t="s">
        <v>646</v>
      </c>
      <c r="C70" s="218"/>
      <c r="D70" s="221" t="n">
        <f aca="false">D71</f>
        <v>152500</v>
      </c>
      <c r="E70" s="385"/>
      <c r="F70" s="383"/>
    </row>
    <row r="71" s="344" customFormat="true" ht="17.25" hidden="false" customHeight="true" outlineLevel="0" collapsed="false">
      <c r="A71" s="255" t="s">
        <v>647</v>
      </c>
      <c r="B71" s="218" t="s">
        <v>646</v>
      </c>
      <c r="C71" s="218" t="s">
        <v>648</v>
      </c>
      <c r="D71" s="221" t="n">
        <v>152500</v>
      </c>
      <c r="E71" s="386"/>
      <c r="F71" s="387"/>
    </row>
    <row r="72" s="344" customFormat="true" ht="17.25" hidden="false" customHeight="true" outlineLevel="0" collapsed="false">
      <c r="A72" s="282" t="s">
        <v>649</v>
      </c>
      <c r="B72" s="220" t="s">
        <v>650</v>
      </c>
      <c r="C72" s="220"/>
      <c r="D72" s="221" t="n">
        <f aca="false">D73</f>
        <v>200000</v>
      </c>
      <c r="E72" s="386"/>
      <c r="F72" s="387"/>
    </row>
    <row r="73" s="344" customFormat="true" ht="17.25" hidden="false" customHeight="true" outlineLevel="0" collapsed="false">
      <c r="A73" s="282" t="s">
        <v>651</v>
      </c>
      <c r="B73" s="218" t="s">
        <v>652</v>
      </c>
      <c r="C73" s="218"/>
      <c r="D73" s="221" t="n">
        <f aca="false">D74</f>
        <v>200000</v>
      </c>
      <c r="E73" s="386"/>
      <c r="F73" s="387"/>
    </row>
    <row r="74" s="344" customFormat="true" ht="17.25" hidden="false" customHeight="true" outlineLevel="0" collapsed="false">
      <c r="A74" s="284" t="s">
        <v>653</v>
      </c>
      <c r="B74" s="218" t="s">
        <v>652</v>
      </c>
      <c r="C74" s="219" t="s">
        <v>654</v>
      </c>
      <c r="D74" s="221" t="n">
        <v>200000</v>
      </c>
      <c r="E74" s="386"/>
      <c r="F74" s="387"/>
    </row>
    <row r="75" customFormat="false" ht="55.5" hidden="false" customHeight="true" outlineLevel="0" collapsed="false">
      <c r="A75" s="391" t="s">
        <v>656</v>
      </c>
      <c r="B75" s="236" t="s">
        <v>657</v>
      </c>
      <c r="C75" s="236"/>
      <c r="D75" s="215" t="n">
        <f aca="false">D76</f>
        <v>1113515</v>
      </c>
      <c r="E75" s="385"/>
      <c r="F75" s="383"/>
    </row>
    <row r="76" customFormat="false" ht="16.5" hidden="false" customHeight="true" outlineLevel="0" collapsed="false">
      <c r="A76" s="285" t="s">
        <v>658</v>
      </c>
      <c r="B76" s="220" t="s">
        <v>659</v>
      </c>
      <c r="C76" s="220"/>
      <c r="D76" s="221" t="n">
        <f aca="false">D77+D79+D81</f>
        <v>1113515</v>
      </c>
      <c r="E76" s="385"/>
      <c r="F76" s="383"/>
    </row>
    <row r="77" customFormat="false" ht="16.5" hidden="false" customHeight="true" outlineLevel="0" collapsed="false">
      <c r="A77" s="392" t="s">
        <v>660</v>
      </c>
      <c r="B77" s="220" t="s">
        <v>661</v>
      </c>
      <c r="C77" s="220"/>
      <c r="D77" s="221" t="n">
        <f aca="false">D78</f>
        <v>656915</v>
      </c>
      <c r="E77" s="385"/>
      <c r="F77" s="383"/>
    </row>
    <row r="78" customFormat="false" ht="36" hidden="false" customHeight="true" outlineLevel="0" collapsed="false">
      <c r="A78" s="392" t="s">
        <v>561</v>
      </c>
      <c r="B78" s="220" t="s">
        <v>661</v>
      </c>
      <c r="C78" s="220" t="s">
        <v>562</v>
      </c>
      <c r="D78" s="221" t="n">
        <v>656915</v>
      </c>
      <c r="E78" s="385"/>
      <c r="F78" s="383"/>
    </row>
    <row r="79" customFormat="false" ht="16.5" hidden="false" customHeight="true" outlineLevel="0" collapsed="false">
      <c r="A79" s="255" t="s">
        <v>614</v>
      </c>
      <c r="B79" s="220" t="s">
        <v>662</v>
      </c>
      <c r="C79" s="220"/>
      <c r="D79" s="221" t="n">
        <f aca="false">D80</f>
        <v>356600</v>
      </c>
      <c r="E79" s="385"/>
      <c r="F79" s="383"/>
    </row>
    <row r="80" customFormat="false" ht="34.5" hidden="false" customHeight="true" outlineLevel="0" collapsed="false">
      <c r="A80" s="255" t="s">
        <v>561</v>
      </c>
      <c r="B80" s="220" t="s">
        <v>662</v>
      </c>
      <c r="C80" s="220" t="s">
        <v>562</v>
      </c>
      <c r="D80" s="221" t="n">
        <v>356600</v>
      </c>
      <c r="E80" s="385"/>
      <c r="F80" s="383"/>
    </row>
    <row r="81" customFormat="false" ht="16.5" hidden="false" customHeight="true" outlineLevel="0" collapsed="false">
      <c r="A81" s="224" t="s">
        <v>670</v>
      </c>
      <c r="B81" s="229" t="s">
        <v>671</v>
      </c>
      <c r="C81" s="229"/>
      <c r="D81" s="287" t="n">
        <f aca="false">D82</f>
        <v>100000</v>
      </c>
      <c r="E81" s="385"/>
      <c r="F81" s="383"/>
    </row>
    <row r="82" customFormat="false" ht="16.5" hidden="false" customHeight="true" outlineLevel="0" collapsed="false">
      <c r="A82" s="255" t="s">
        <v>561</v>
      </c>
      <c r="B82" s="229" t="s">
        <v>671</v>
      </c>
      <c r="C82" s="220" t="s">
        <v>562</v>
      </c>
      <c r="D82" s="221" t="n">
        <v>100000</v>
      </c>
      <c r="E82" s="385"/>
      <c r="F82" s="383"/>
    </row>
    <row r="83" customFormat="false" ht="54" hidden="false" customHeight="true" outlineLevel="0" collapsed="false">
      <c r="A83" s="212" t="s">
        <v>800</v>
      </c>
      <c r="B83" s="214" t="s">
        <v>590</v>
      </c>
      <c r="C83" s="214"/>
      <c r="D83" s="215" t="n">
        <f aca="false">D84+D87</f>
        <v>40000</v>
      </c>
      <c r="E83" s="385"/>
      <c r="F83" s="383"/>
    </row>
    <row r="84" customFormat="false" ht="16.5" hidden="false" customHeight="true" outlineLevel="0" collapsed="false">
      <c r="A84" s="216" t="s">
        <v>591</v>
      </c>
      <c r="B84" s="220" t="s">
        <v>592</v>
      </c>
      <c r="C84" s="248"/>
      <c r="D84" s="221" t="n">
        <f aca="false">D85</f>
        <v>29000</v>
      </c>
      <c r="E84" s="385"/>
      <c r="F84" s="383"/>
    </row>
    <row r="85" customFormat="false" ht="16.5" hidden="false" customHeight="true" outlineLevel="0" collapsed="false">
      <c r="A85" s="249" t="s">
        <v>593</v>
      </c>
      <c r="B85" s="220" t="s">
        <v>594</v>
      </c>
      <c r="C85" s="248"/>
      <c r="D85" s="221" t="n">
        <f aca="false">D86</f>
        <v>29000</v>
      </c>
      <c r="E85" s="385"/>
      <c r="F85" s="383"/>
    </row>
    <row r="86" customFormat="false" ht="16.5" hidden="false" customHeight="true" outlineLevel="0" collapsed="false">
      <c r="A86" s="223" t="s">
        <v>561</v>
      </c>
      <c r="B86" s="220" t="s">
        <v>594</v>
      </c>
      <c r="C86" s="220" t="s">
        <v>562</v>
      </c>
      <c r="D86" s="221" t="n">
        <v>29000</v>
      </c>
      <c r="E86" s="385"/>
      <c r="F86" s="383"/>
    </row>
    <row r="87" customFormat="false" ht="16.5" hidden="false" customHeight="true" outlineLevel="0" collapsed="false">
      <c r="A87" s="277" t="s">
        <v>749</v>
      </c>
      <c r="B87" s="229" t="s">
        <v>750</v>
      </c>
      <c r="C87" s="229"/>
      <c r="D87" s="287" t="n">
        <f aca="false">D88</f>
        <v>11000</v>
      </c>
      <c r="E87" s="385"/>
      <c r="F87" s="383"/>
    </row>
    <row r="88" customFormat="false" ht="16.5" hidden="false" customHeight="true" outlineLevel="0" collapsed="false">
      <c r="A88" s="307" t="s">
        <v>751</v>
      </c>
      <c r="B88" s="220" t="s">
        <v>801</v>
      </c>
      <c r="C88" s="229"/>
      <c r="D88" s="287" t="n">
        <f aca="false">D89</f>
        <v>11000</v>
      </c>
      <c r="E88" s="385"/>
      <c r="F88" s="383"/>
    </row>
    <row r="89" customFormat="false" ht="16.5" hidden="false" customHeight="true" outlineLevel="0" collapsed="false">
      <c r="A89" s="291" t="s">
        <v>561</v>
      </c>
      <c r="B89" s="220" t="s">
        <v>801</v>
      </c>
      <c r="C89" s="229" t="s">
        <v>562</v>
      </c>
      <c r="D89" s="287" t="n">
        <v>11000</v>
      </c>
      <c r="E89" s="385"/>
      <c r="F89" s="383"/>
    </row>
    <row r="90" customFormat="false" ht="51.75" hidden="false" customHeight="true" outlineLevel="0" collapsed="false">
      <c r="A90" s="393" t="s">
        <v>732</v>
      </c>
      <c r="B90" s="256" t="s">
        <v>733</v>
      </c>
      <c r="C90" s="242"/>
      <c r="D90" s="276" t="n">
        <f aca="false">D91</f>
        <v>150000</v>
      </c>
      <c r="E90" s="385"/>
      <c r="F90" s="383"/>
    </row>
    <row r="91" customFormat="false" ht="16.5" hidden="false" customHeight="true" outlineLevel="0" collapsed="false">
      <c r="A91" s="302" t="s">
        <v>734</v>
      </c>
      <c r="B91" s="228" t="s">
        <v>735</v>
      </c>
      <c r="C91" s="229"/>
      <c r="D91" s="287" t="n">
        <f aca="false">D92</f>
        <v>150000</v>
      </c>
      <c r="E91" s="385"/>
      <c r="F91" s="383"/>
    </row>
    <row r="92" customFormat="false" ht="16.5" hidden="false" customHeight="true" outlineLevel="0" collapsed="false">
      <c r="A92" s="300" t="s">
        <v>736</v>
      </c>
      <c r="B92" s="229" t="s">
        <v>737</v>
      </c>
      <c r="C92" s="229"/>
      <c r="D92" s="287" t="n">
        <f aca="false">D93</f>
        <v>150000</v>
      </c>
      <c r="E92" s="385"/>
      <c r="F92" s="383"/>
    </row>
    <row r="93" customFormat="false" ht="16.5" hidden="false" customHeight="true" outlineLevel="0" collapsed="false">
      <c r="A93" s="291" t="s">
        <v>723</v>
      </c>
      <c r="B93" s="229" t="s">
        <v>737</v>
      </c>
      <c r="C93" s="229" t="s">
        <v>724</v>
      </c>
      <c r="D93" s="287" t="n">
        <v>150000</v>
      </c>
      <c r="E93" s="385"/>
      <c r="F93" s="383"/>
    </row>
    <row r="94" customFormat="false" ht="55.5" hidden="false" customHeight="true" outlineLevel="0" collapsed="false">
      <c r="A94" s="212" t="s">
        <v>753</v>
      </c>
      <c r="B94" s="242" t="s">
        <v>754</v>
      </c>
      <c r="C94" s="242"/>
      <c r="D94" s="276" t="n">
        <f aca="false">D95+D99+D102</f>
        <v>1899321</v>
      </c>
      <c r="E94" s="385"/>
      <c r="F94" s="383"/>
    </row>
    <row r="95" customFormat="false" ht="18.75" hidden="false" customHeight="true" outlineLevel="0" collapsed="false">
      <c r="A95" s="216" t="s">
        <v>755</v>
      </c>
      <c r="B95" s="229" t="s">
        <v>756</v>
      </c>
      <c r="C95" s="229"/>
      <c r="D95" s="287" t="n">
        <f aca="false">D96</f>
        <v>1386321</v>
      </c>
      <c r="E95" s="385"/>
      <c r="F95" s="383"/>
    </row>
    <row r="96" customFormat="false" ht="52.5" hidden="false" customHeight="true" outlineLevel="0" collapsed="false">
      <c r="A96" s="254" t="s">
        <v>694</v>
      </c>
      <c r="B96" s="229" t="s">
        <v>757</v>
      </c>
      <c r="C96" s="229"/>
      <c r="D96" s="287" t="n">
        <f aca="false">D97+D98</f>
        <v>1386321</v>
      </c>
      <c r="E96" s="385"/>
      <c r="F96" s="383"/>
    </row>
    <row r="97" customFormat="false" ht="20.25" hidden="false" customHeight="true" outlineLevel="0" collapsed="false">
      <c r="A97" s="255" t="s">
        <v>696</v>
      </c>
      <c r="B97" s="229" t="s">
        <v>757</v>
      </c>
      <c r="C97" s="229" t="s">
        <v>697</v>
      </c>
      <c r="D97" s="287" t="n">
        <v>782893</v>
      </c>
      <c r="E97" s="385"/>
      <c r="F97" s="383"/>
    </row>
    <row r="98" customFormat="false" ht="35.25" hidden="false" customHeight="true" outlineLevel="0" collapsed="false">
      <c r="A98" s="255" t="s">
        <v>561</v>
      </c>
      <c r="B98" s="229" t="s">
        <v>757</v>
      </c>
      <c r="C98" s="229" t="s">
        <v>562</v>
      </c>
      <c r="D98" s="287" t="n">
        <v>603428</v>
      </c>
      <c r="E98" s="385"/>
      <c r="F98" s="383"/>
    </row>
    <row r="99" customFormat="false" ht="16.5" hidden="false" customHeight="true" outlineLevel="0" collapsed="false">
      <c r="A99" s="252" t="s">
        <v>758</v>
      </c>
      <c r="B99" s="229" t="s">
        <v>759</v>
      </c>
      <c r="C99" s="309"/>
      <c r="D99" s="287" t="n">
        <f aca="false">D100</f>
        <v>13000</v>
      </c>
      <c r="E99" s="385"/>
      <c r="F99" s="383"/>
    </row>
    <row r="100" customFormat="false" ht="16.5" hidden="false" customHeight="true" outlineLevel="0" collapsed="false">
      <c r="A100" s="252" t="s">
        <v>760</v>
      </c>
      <c r="B100" s="229" t="s">
        <v>761</v>
      </c>
      <c r="C100" s="309"/>
      <c r="D100" s="287" t="n">
        <f aca="false">D101</f>
        <v>13000</v>
      </c>
      <c r="E100" s="385"/>
      <c r="F100" s="383"/>
    </row>
    <row r="101" customFormat="false" ht="33.75" hidden="false" customHeight="true" outlineLevel="0" collapsed="false">
      <c r="A101" s="255" t="s">
        <v>561</v>
      </c>
      <c r="B101" s="229" t="s">
        <v>761</v>
      </c>
      <c r="C101" s="309" t="s">
        <v>562</v>
      </c>
      <c r="D101" s="287" t="n">
        <v>13000</v>
      </c>
      <c r="E101" s="385"/>
      <c r="F101" s="383"/>
    </row>
    <row r="102" customFormat="false" ht="18.75" hidden="false" customHeight="true" outlineLevel="0" collapsed="false">
      <c r="A102" s="252" t="s">
        <v>762</v>
      </c>
      <c r="B102" s="229" t="s">
        <v>763</v>
      </c>
      <c r="C102" s="309"/>
      <c r="D102" s="287" t="n">
        <f aca="false">D103</f>
        <v>500000</v>
      </c>
      <c r="E102" s="385"/>
      <c r="F102" s="383"/>
    </row>
    <row r="103" customFormat="false" ht="16.5" hidden="false" customHeight="true" outlineLevel="0" collapsed="false">
      <c r="A103" s="279" t="s">
        <v>764</v>
      </c>
      <c r="B103" s="229" t="s">
        <v>765</v>
      </c>
      <c r="C103" s="229"/>
      <c r="D103" s="287" t="n">
        <f aca="false">D104</f>
        <v>500000</v>
      </c>
      <c r="E103" s="385"/>
      <c r="F103" s="383"/>
    </row>
    <row r="104" customFormat="false" ht="16.5" hidden="false" customHeight="true" outlineLevel="0" collapsed="false">
      <c r="A104" s="284" t="s">
        <v>653</v>
      </c>
      <c r="B104" s="229" t="s">
        <v>765</v>
      </c>
      <c r="C104" s="229" t="s">
        <v>654</v>
      </c>
      <c r="D104" s="287" t="n">
        <v>500000</v>
      </c>
      <c r="E104" s="385"/>
      <c r="F104" s="383"/>
    </row>
    <row r="105" customFormat="false" ht="53.25" hidden="false" customHeight="true" outlineLevel="0" collapsed="false">
      <c r="A105" s="394" t="s">
        <v>595</v>
      </c>
      <c r="B105" s="395" t="s">
        <v>596</v>
      </c>
      <c r="C105" s="395"/>
      <c r="D105" s="396" t="n">
        <f aca="false">D107</f>
        <v>3000</v>
      </c>
      <c r="E105" s="385"/>
      <c r="F105" s="383"/>
    </row>
    <row r="106" customFormat="false" ht="16.5" hidden="false" customHeight="true" outlineLevel="0" collapsed="false">
      <c r="A106" s="252" t="s">
        <v>597</v>
      </c>
      <c r="B106" s="248" t="s">
        <v>598</v>
      </c>
      <c r="C106" s="248"/>
      <c r="D106" s="251" t="n">
        <f aca="false">D107</f>
        <v>3000</v>
      </c>
      <c r="E106" s="385"/>
      <c r="F106" s="383"/>
    </row>
    <row r="107" customFormat="false" ht="33" hidden="false" customHeight="true" outlineLevel="0" collapsed="false">
      <c r="A107" s="249" t="s">
        <v>593</v>
      </c>
      <c r="B107" s="229" t="s">
        <v>599</v>
      </c>
      <c r="C107" s="248"/>
      <c r="D107" s="251" t="n">
        <f aca="false">D108</f>
        <v>3000</v>
      </c>
      <c r="E107" s="385"/>
      <c r="F107" s="383"/>
    </row>
    <row r="108" customFormat="false" ht="16.5" hidden="false" customHeight="true" outlineLevel="0" collapsed="false">
      <c r="A108" s="223" t="s">
        <v>561</v>
      </c>
      <c r="B108" s="229" t="s">
        <v>599</v>
      </c>
      <c r="C108" s="248" t="s">
        <v>562</v>
      </c>
      <c r="D108" s="251" t="n">
        <v>3000</v>
      </c>
      <c r="E108" s="385"/>
      <c r="F108" s="383"/>
    </row>
    <row r="109" customFormat="false" ht="49.5" hidden="false" customHeight="true" outlineLevel="0" collapsed="false">
      <c r="A109" s="240" t="s">
        <v>717</v>
      </c>
      <c r="B109" s="256" t="s">
        <v>718</v>
      </c>
      <c r="C109" s="242"/>
      <c r="D109" s="276" t="n">
        <f aca="false">D110+D117</f>
        <v>308376</v>
      </c>
      <c r="E109" s="385"/>
      <c r="F109" s="383"/>
    </row>
    <row r="110" customFormat="false" ht="16.5" hidden="false" customHeight="true" outlineLevel="0" collapsed="false">
      <c r="A110" s="303" t="s">
        <v>739</v>
      </c>
      <c r="B110" s="228" t="s">
        <v>740</v>
      </c>
      <c r="C110" s="229"/>
      <c r="D110" s="287" t="n">
        <f aca="false">D111+D113+D115</f>
        <v>210000</v>
      </c>
      <c r="E110" s="385"/>
      <c r="F110" s="383"/>
    </row>
    <row r="111" customFormat="false" ht="34.5" hidden="false" customHeight="true" outlineLevel="0" collapsed="false">
      <c r="A111" s="300" t="s">
        <v>741</v>
      </c>
      <c r="B111" s="228" t="s">
        <v>742</v>
      </c>
      <c r="C111" s="229"/>
      <c r="D111" s="287" t="n">
        <f aca="false">D112</f>
        <v>50000</v>
      </c>
      <c r="E111" s="385"/>
      <c r="F111" s="383"/>
    </row>
    <row r="112" customFormat="false" ht="19.5" hidden="false" customHeight="true" outlineLevel="0" collapsed="false">
      <c r="A112" s="255" t="s">
        <v>723</v>
      </c>
      <c r="B112" s="228" t="s">
        <v>742</v>
      </c>
      <c r="C112" s="229" t="s">
        <v>724</v>
      </c>
      <c r="D112" s="287" t="n">
        <v>50000</v>
      </c>
      <c r="E112" s="385"/>
      <c r="F112" s="383"/>
    </row>
    <row r="113" customFormat="false" ht="16.5" hidden="false" customHeight="true" outlineLevel="0" collapsed="false">
      <c r="A113" s="284" t="s">
        <v>743</v>
      </c>
      <c r="B113" s="228" t="s">
        <v>744</v>
      </c>
      <c r="C113" s="229"/>
      <c r="D113" s="287" t="n">
        <f aca="false">D114</f>
        <v>150000</v>
      </c>
      <c r="E113" s="385"/>
      <c r="F113" s="383"/>
    </row>
    <row r="114" customFormat="false" ht="16.5" hidden="false" customHeight="true" outlineLevel="0" collapsed="false">
      <c r="A114" s="284" t="s">
        <v>723</v>
      </c>
      <c r="B114" s="228" t="s">
        <v>744</v>
      </c>
      <c r="C114" s="229" t="s">
        <v>724</v>
      </c>
      <c r="D114" s="287" t="n">
        <v>150000</v>
      </c>
      <c r="E114" s="385"/>
      <c r="F114" s="383"/>
    </row>
    <row r="115" customFormat="false" ht="32.25" hidden="false" customHeight="true" outlineLevel="0" collapsed="false">
      <c r="A115" s="291" t="s">
        <v>745</v>
      </c>
      <c r="B115" s="228" t="s">
        <v>746</v>
      </c>
      <c r="C115" s="304"/>
      <c r="D115" s="287" t="n">
        <f aca="false">D116</f>
        <v>10000</v>
      </c>
      <c r="E115" s="385"/>
      <c r="F115" s="383"/>
    </row>
    <row r="116" customFormat="false" ht="16.5" hidden="false" customHeight="true" outlineLevel="0" collapsed="false">
      <c r="A116" s="284" t="s">
        <v>723</v>
      </c>
      <c r="B116" s="228" t="s">
        <v>746</v>
      </c>
      <c r="C116" s="229" t="s">
        <v>724</v>
      </c>
      <c r="D116" s="287" t="n">
        <v>10000</v>
      </c>
      <c r="E116" s="385"/>
      <c r="F116" s="383"/>
    </row>
    <row r="117" customFormat="false" ht="16.5" hidden="false" customHeight="true" outlineLevel="0" collapsed="false">
      <c r="A117" s="299" t="s">
        <v>719</v>
      </c>
      <c r="B117" s="228" t="s">
        <v>720</v>
      </c>
      <c r="C117" s="229"/>
      <c r="D117" s="287" t="n">
        <f aca="false">D118</f>
        <v>98376</v>
      </c>
      <c r="E117" s="385"/>
      <c r="F117" s="383"/>
    </row>
    <row r="118" customFormat="false" ht="16.5" hidden="false" customHeight="true" outlineLevel="0" collapsed="false">
      <c r="A118" s="300" t="s">
        <v>721</v>
      </c>
      <c r="B118" s="228" t="s">
        <v>722</v>
      </c>
      <c r="C118" s="229"/>
      <c r="D118" s="287" t="n">
        <f aca="false">D119</f>
        <v>98376</v>
      </c>
      <c r="E118" s="385"/>
      <c r="F118" s="383"/>
    </row>
    <row r="119" customFormat="false" ht="16.5" hidden="false" customHeight="true" outlineLevel="0" collapsed="false">
      <c r="A119" s="255" t="s">
        <v>723</v>
      </c>
      <c r="B119" s="228" t="s">
        <v>722</v>
      </c>
      <c r="C119" s="229" t="s">
        <v>724</v>
      </c>
      <c r="D119" s="287" t="n">
        <v>98376</v>
      </c>
      <c r="E119" s="385"/>
      <c r="F119" s="383"/>
    </row>
    <row r="120" customFormat="false" ht="51.75" hidden="false" customHeight="true" outlineLevel="0" collapsed="false">
      <c r="A120" s="388" t="s">
        <v>577</v>
      </c>
      <c r="B120" s="214" t="s">
        <v>578</v>
      </c>
      <c r="C120" s="214"/>
      <c r="D120" s="215" t="n">
        <f aca="false">D121</f>
        <v>61000</v>
      </c>
      <c r="E120" s="385"/>
      <c r="F120" s="383"/>
    </row>
    <row r="121" customFormat="false" ht="21.75" hidden="false" customHeight="true" outlineLevel="0" collapsed="false">
      <c r="A121" s="232" t="s">
        <v>579</v>
      </c>
      <c r="B121" s="220" t="s">
        <v>580</v>
      </c>
      <c r="C121" s="220"/>
      <c r="D121" s="221" t="n">
        <f aca="false">D122+D124</f>
        <v>61000</v>
      </c>
      <c r="E121" s="385"/>
      <c r="F121" s="383"/>
    </row>
    <row r="122" customFormat="false" ht="17.25" hidden="false" customHeight="true" outlineLevel="0" collapsed="false">
      <c r="A122" s="232" t="s">
        <v>581</v>
      </c>
      <c r="B122" s="220" t="s">
        <v>582</v>
      </c>
      <c r="C122" s="220"/>
      <c r="D122" s="221" t="n">
        <f aca="false">D123</f>
        <v>13000</v>
      </c>
      <c r="E122" s="385"/>
      <c r="F122" s="383"/>
    </row>
    <row r="123" customFormat="false" ht="34.5" hidden="false" customHeight="true" outlineLevel="0" collapsed="false">
      <c r="A123" s="223" t="s">
        <v>561</v>
      </c>
      <c r="B123" s="220" t="s">
        <v>582</v>
      </c>
      <c r="C123" s="220" t="s">
        <v>562</v>
      </c>
      <c r="D123" s="221" t="n">
        <v>13000</v>
      </c>
      <c r="E123" s="385"/>
      <c r="F123" s="383"/>
    </row>
    <row r="124" customFormat="false" ht="16.5" hidden="false" customHeight="true" outlineLevel="0" collapsed="false">
      <c r="A124" s="255" t="s">
        <v>614</v>
      </c>
      <c r="B124" s="220" t="s">
        <v>665</v>
      </c>
      <c r="C124" s="220"/>
      <c r="D124" s="221" t="n">
        <f aca="false">D125</f>
        <v>48000</v>
      </c>
      <c r="E124" s="385"/>
      <c r="F124" s="383"/>
    </row>
    <row r="125" customFormat="false" ht="16.5" hidden="false" customHeight="true" outlineLevel="0" collapsed="false">
      <c r="A125" s="255" t="s">
        <v>561</v>
      </c>
      <c r="B125" s="220" t="s">
        <v>665</v>
      </c>
      <c r="C125" s="220" t="s">
        <v>562</v>
      </c>
      <c r="D125" s="221" t="n">
        <v>48000</v>
      </c>
      <c r="E125" s="385"/>
      <c r="F125" s="383"/>
    </row>
    <row r="126" customFormat="false" ht="18.75" hidden="false" customHeight="true" outlineLevel="0" collapsed="false">
      <c r="A126" s="338" t="s">
        <v>802</v>
      </c>
      <c r="B126" s="397" t="s">
        <v>542</v>
      </c>
      <c r="C126" s="398"/>
      <c r="D126" s="399" t="n">
        <f aca="false">D127+D130+D133+D141</f>
        <v>6184707</v>
      </c>
      <c r="E126" s="385"/>
      <c r="F126" s="383"/>
    </row>
    <row r="127" customFormat="false" ht="20.25" hidden="false" customHeight="true" outlineLevel="0" collapsed="false">
      <c r="A127" s="212" t="s">
        <v>551</v>
      </c>
      <c r="B127" s="226" t="s">
        <v>552</v>
      </c>
      <c r="C127" s="214"/>
      <c r="D127" s="215" t="n">
        <f aca="false">D128</f>
        <v>389505</v>
      </c>
      <c r="E127" s="385"/>
      <c r="F127" s="383"/>
    </row>
    <row r="128" customFormat="false" ht="36.75" hidden="false" customHeight="true" outlineLevel="0" collapsed="false">
      <c r="A128" s="216" t="s">
        <v>553</v>
      </c>
      <c r="B128" s="219" t="s">
        <v>554</v>
      </c>
      <c r="C128" s="220"/>
      <c r="D128" s="221" t="n">
        <f aca="false">D129</f>
        <v>389505</v>
      </c>
      <c r="E128" s="385"/>
      <c r="F128" s="383"/>
    </row>
    <row r="129" customFormat="false" ht="16.5" hidden="false" customHeight="true" outlineLevel="0" collapsed="false">
      <c r="A129" s="216" t="s">
        <v>547</v>
      </c>
      <c r="B129" s="219" t="s">
        <v>554</v>
      </c>
      <c r="C129" s="220" t="s">
        <v>548</v>
      </c>
      <c r="D129" s="221" t="n">
        <v>389505</v>
      </c>
      <c r="E129" s="385"/>
      <c r="F129" s="383"/>
    </row>
    <row r="130" customFormat="false" ht="51.75" hidden="false" customHeight="true" outlineLevel="0" collapsed="false">
      <c r="A130" s="212" t="s">
        <v>543</v>
      </c>
      <c r="B130" s="226" t="s">
        <v>544</v>
      </c>
      <c r="C130" s="214"/>
      <c r="D130" s="215" t="n">
        <f aca="false">D131</f>
        <v>1078358</v>
      </c>
      <c r="E130" s="385"/>
      <c r="F130" s="383"/>
    </row>
    <row r="131" customFormat="false" ht="16.5" hidden="false" customHeight="true" outlineLevel="0" collapsed="false">
      <c r="A131" s="216" t="s">
        <v>545</v>
      </c>
      <c r="B131" s="219" t="s">
        <v>546</v>
      </c>
      <c r="C131" s="220"/>
      <c r="D131" s="221" t="n">
        <f aca="false">D132</f>
        <v>1078358</v>
      </c>
      <c r="E131" s="385"/>
      <c r="F131" s="383"/>
    </row>
    <row r="132" customFormat="false" ht="33.75" hidden="false" customHeight="true" outlineLevel="0" collapsed="false">
      <c r="A132" s="216" t="s">
        <v>547</v>
      </c>
      <c r="B132" s="219" t="s">
        <v>546</v>
      </c>
      <c r="C132" s="220" t="s">
        <v>548</v>
      </c>
      <c r="D132" s="221" t="n">
        <v>1078358</v>
      </c>
      <c r="E132" s="385"/>
      <c r="F132" s="383"/>
    </row>
    <row r="133" customFormat="false" ht="32.25" hidden="false" customHeight="true" outlineLevel="0" collapsed="false">
      <c r="A133" s="212" t="s">
        <v>557</v>
      </c>
      <c r="B133" s="226" t="s">
        <v>558</v>
      </c>
      <c r="C133" s="214"/>
      <c r="D133" s="215" t="n">
        <f aca="false">D134+D138</f>
        <v>4676844</v>
      </c>
      <c r="E133" s="385"/>
      <c r="F133" s="383"/>
    </row>
    <row r="134" customFormat="false" ht="33" hidden="false" customHeight="true" outlineLevel="0" collapsed="false">
      <c r="A134" s="216" t="s">
        <v>559</v>
      </c>
      <c r="B134" s="219" t="s">
        <v>560</v>
      </c>
      <c r="C134" s="220"/>
      <c r="D134" s="221" t="n">
        <f aca="false">D135+D136+D137</f>
        <v>4489744</v>
      </c>
      <c r="E134" s="385"/>
      <c r="F134" s="383"/>
    </row>
    <row r="135" customFormat="false" ht="19.5" hidden="false" customHeight="true" outlineLevel="0" collapsed="false">
      <c r="A135" s="216" t="s">
        <v>547</v>
      </c>
      <c r="B135" s="219" t="s">
        <v>560</v>
      </c>
      <c r="C135" s="220" t="s">
        <v>548</v>
      </c>
      <c r="D135" s="221" t="n">
        <v>2631549</v>
      </c>
      <c r="E135" s="385"/>
      <c r="F135" s="383"/>
    </row>
    <row r="136" customFormat="false" ht="33" hidden="false" customHeight="true" outlineLevel="0" collapsed="false">
      <c r="A136" s="223" t="s">
        <v>561</v>
      </c>
      <c r="B136" s="219" t="s">
        <v>560</v>
      </c>
      <c r="C136" s="220" t="s">
        <v>562</v>
      </c>
      <c r="D136" s="221" t="n">
        <v>1855195</v>
      </c>
      <c r="E136" s="385"/>
      <c r="F136" s="383"/>
    </row>
    <row r="137" customFormat="false" ht="35.25" hidden="false" customHeight="true" outlineLevel="0" collapsed="false">
      <c r="A137" s="224" t="s">
        <v>563</v>
      </c>
      <c r="B137" s="219" t="s">
        <v>560</v>
      </c>
      <c r="C137" s="220" t="s">
        <v>564</v>
      </c>
      <c r="D137" s="221" t="n">
        <v>3000</v>
      </c>
      <c r="E137" s="385"/>
      <c r="F137" s="383"/>
    </row>
    <row r="138" customFormat="false" ht="16.5" hidden="false" customHeight="true" outlineLevel="0" collapsed="false">
      <c r="A138" s="227" t="s">
        <v>585</v>
      </c>
      <c r="B138" s="220" t="s">
        <v>586</v>
      </c>
      <c r="C138" s="214"/>
      <c r="D138" s="239" t="n">
        <f aca="false">D139+D140</f>
        <v>187100</v>
      </c>
      <c r="E138" s="385"/>
      <c r="F138" s="383"/>
    </row>
    <row r="139" customFormat="false" ht="16.5" hidden="false" customHeight="true" outlineLevel="0" collapsed="false">
      <c r="A139" s="216" t="s">
        <v>547</v>
      </c>
      <c r="B139" s="220" t="s">
        <v>586</v>
      </c>
      <c r="C139" s="220" t="s">
        <v>548</v>
      </c>
      <c r="D139" s="221" t="n">
        <v>178944</v>
      </c>
      <c r="E139" s="385"/>
      <c r="F139" s="383"/>
    </row>
    <row r="140" customFormat="false" ht="35.25" hidden="false" customHeight="true" outlineLevel="0" collapsed="false">
      <c r="A140" s="223" t="s">
        <v>561</v>
      </c>
      <c r="B140" s="220" t="s">
        <v>586</v>
      </c>
      <c r="C140" s="220" t="s">
        <v>562</v>
      </c>
      <c r="D140" s="221" t="n">
        <v>8156</v>
      </c>
      <c r="E140" s="385"/>
      <c r="F140" s="383"/>
    </row>
    <row r="141" customFormat="false" ht="16.5" hidden="false" customHeight="true" outlineLevel="0" collapsed="false">
      <c r="A141" s="212" t="s">
        <v>567</v>
      </c>
      <c r="B141" s="214" t="s">
        <v>568</v>
      </c>
      <c r="C141" s="242"/>
      <c r="D141" s="215" t="n">
        <f aca="false">D142+D144</f>
        <v>40000</v>
      </c>
      <c r="E141" s="385"/>
      <c r="F141" s="383"/>
    </row>
    <row r="142" customFormat="false" ht="34.5" hidden="false" customHeight="true" outlineLevel="0" collapsed="false">
      <c r="A142" s="216" t="s">
        <v>569</v>
      </c>
      <c r="B142" s="220" t="s">
        <v>570</v>
      </c>
      <c r="C142" s="229"/>
      <c r="D142" s="221" t="n">
        <f aca="false">D143</f>
        <v>25000</v>
      </c>
      <c r="E142" s="385"/>
      <c r="F142" s="383"/>
    </row>
    <row r="143" customFormat="false" ht="36" hidden="false" customHeight="true" outlineLevel="0" collapsed="false">
      <c r="A143" s="216" t="s">
        <v>571</v>
      </c>
      <c r="B143" s="220" t="s">
        <v>570</v>
      </c>
      <c r="C143" s="229" t="s">
        <v>572</v>
      </c>
      <c r="D143" s="221" t="n">
        <v>25000</v>
      </c>
      <c r="E143" s="385"/>
      <c r="F143" s="383"/>
    </row>
    <row r="144" customFormat="false" ht="16.5" hidden="false" customHeight="true" outlineLevel="0" collapsed="false">
      <c r="A144" s="216" t="s">
        <v>575</v>
      </c>
      <c r="B144" s="220" t="s">
        <v>576</v>
      </c>
      <c r="C144" s="220"/>
      <c r="D144" s="221" t="n">
        <f aca="false">D145</f>
        <v>15000</v>
      </c>
      <c r="E144" s="385"/>
      <c r="F144" s="383"/>
    </row>
    <row r="145" customFormat="false" ht="19.5" hidden="false" customHeight="false" outlineLevel="0" collapsed="false">
      <c r="A145" s="230" t="s">
        <v>563</v>
      </c>
      <c r="B145" s="220" t="s">
        <v>576</v>
      </c>
      <c r="C145" s="220" t="s">
        <v>564</v>
      </c>
      <c r="D145" s="221" t="n">
        <v>15000</v>
      </c>
      <c r="E145" s="385"/>
      <c r="F145" s="383"/>
    </row>
    <row r="146" customFormat="false" ht="24.75" hidden="false" customHeight="true" outlineLevel="0" collapsed="false">
      <c r="A146" s="400" t="s">
        <v>803</v>
      </c>
      <c r="B146" s="401"/>
      <c r="C146" s="402"/>
      <c r="D146" s="403" t="n">
        <f aca="false">D17+D126</f>
        <v>21184690</v>
      </c>
      <c r="E146" s="385"/>
      <c r="F146" s="383"/>
    </row>
    <row r="147" customFormat="false" ht="20.25" hidden="false" customHeight="true" outlineLevel="0" collapsed="false">
      <c r="E147" s="385"/>
      <c r="F147" s="383"/>
    </row>
    <row r="148" customFormat="false" ht="21" hidden="false" customHeight="true" outlineLevel="0" collapsed="false">
      <c r="E148" s="385"/>
      <c r="F148" s="383"/>
    </row>
    <row r="149" customFormat="false" ht="17.25" hidden="false" customHeight="true" outlineLevel="0" collapsed="false">
      <c r="E149" s="385"/>
      <c r="F149" s="383"/>
    </row>
    <row r="150" customFormat="false" ht="24.75" hidden="false" customHeight="true" outlineLevel="0" collapsed="false">
      <c r="E150" s="385"/>
      <c r="F150" s="383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T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3.13"/>
    <col collapsed="false" customWidth="true" hidden="false" outlineLevel="0" max="2" min="2" style="364" width="21.56"/>
    <col collapsed="false" customWidth="true" hidden="false" outlineLevel="0" max="3" min="3" style="365" width="9.7"/>
    <col collapsed="false" customWidth="true" hidden="false" outlineLevel="0" max="4" min="4" style="365" width="20.99"/>
    <col collapsed="false" customWidth="true" hidden="false" outlineLevel="0" max="5" min="5" style="366" width="21.84"/>
    <col collapsed="false" customWidth="true" hidden="false" outlineLevel="0" max="6" min="6" style="365" width="9.28"/>
    <col collapsed="false" customWidth="true" hidden="false" outlineLevel="0" max="7" min="7" style="365" width="18.14"/>
    <col collapsed="false" customWidth="false" hidden="false" outlineLevel="0" max="257" min="8" style="365" width="9.14"/>
  </cols>
  <sheetData>
    <row r="1" customFormat="false" ht="16.5" hidden="false" customHeight="false" outlineLevel="0" collapsed="false">
      <c r="A1" s="0"/>
      <c r="B1" s="74"/>
      <c r="C1" s="3" t="s">
        <v>804</v>
      </c>
      <c r="D1" s="367"/>
      <c r="E1" s="368"/>
      <c r="F1" s="368"/>
      <c r="G1" s="36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6.5" hidden="false" customHeight="false" outlineLevel="0" collapsed="false">
      <c r="A2" s="0"/>
      <c r="B2" s="74"/>
      <c r="C2" s="3" t="s">
        <v>521</v>
      </c>
      <c r="D2" s="367"/>
      <c r="E2" s="368"/>
      <c r="F2" s="368"/>
      <c r="G2" s="36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6.5" hidden="false" customHeight="false" outlineLevel="0" collapsed="false">
      <c r="A3" s="0"/>
      <c r="B3" s="74"/>
      <c r="C3" s="3" t="s">
        <v>790</v>
      </c>
      <c r="D3" s="367"/>
      <c r="E3" s="368"/>
      <c r="F3" s="368"/>
      <c r="G3" s="36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6.5" hidden="false" customHeight="false" outlineLevel="0" collapsed="false">
      <c r="A4" s="0"/>
      <c r="B4" s="74"/>
      <c r="C4" s="3" t="s">
        <v>523</v>
      </c>
      <c r="D4" s="367"/>
      <c r="E4" s="368"/>
      <c r="F4" s="368"/>
      <c r="G4" s="36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6.5" hidden="false" customHeight="false" outlineLevel="0" collapsed="false">
      <c r="A5" s="0"/>
      <c r="B5" s="74"/>
      <c r="C5" s="3" t="s">
        <v>791</v>
      </c>
      <c r="D5" s="367"/>
      <c r="E5" s="368"/>
      <c r="F5" s="368"/>
      <c r="G5" s="36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6.5" hidden="false" customHeight="false" outlineLevel="0" collapsed="false">
      <c r="A6" s="0"/>
      <c r="B6" s="74"/>
      <c r="C6" s="3" t="s">
        <v>770</v>
      </c>
      <c r="D6" s="367"/>
      <c r="E6" s="368"/>
      <c r="F6" s="368"/>
      <c r="G6" s="36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false" outlineLevel="0" collapsed="false">
      <c r="A7" s="0"/>
      <c r="B7" s="74"/>
      <c r="C7" s="3" t="s">
        <v>526</v>
      </c>
      <c r="D7" s="367"/>
      <c r="E7" s="368"/>
      <c r="F7" s="368"/>
      <c r="G7" s="36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6.5" hidden="false" customHeight="false" outlineLevel="0" collapsed="false">
      <c r="A8" s="0"/>
      <c r="B8" s="74"/>
      <c r="C8" s="3" t="s">
        <v>784</v>
      </c>
      <c r="D8" s="367"/>
      <c r="E8" s="368"/>
      <c r="F8" s="368"/>
      <c r="G8" s="36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6.5" hidden="false" customHeight="false" outlineLevel="0" collapsed="false">
      <c r="A9" s="0"/>
      <c r="B9" s="74"/>
      <c r="C9" s="404"/>
      <c r="D9" s="367"/>
      <c r="E9" s="368"/>
      <c r="F9" s="368"/>
      <c r="G9" s="36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6.5" hidden="false" customHeight="false" outlineLevel="0" collapsed="false">
      <c r="A10" s="0"/>
      <c r="B10" s="74"/>
      <c r="C10" s="369"/>
      <c r="D10" s="369"/>
      <c r="E10" s="369"/>
      <c r="F10" s="74"/>
      <c r="G10" s="7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6.5" hidden="false" customHeight="false" outlineLevel="0" collapsed="false">
      <c r="A11" s="0"/>
      <c r="B11" s="74"/>
      <c r="C11" s="369"/>
      <c r="D11" s="369"/>
      <c r="E11" s="369"/>
      <c r="F11" s="74"/>
      <c r="G11" s="7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6.5" hidden="false" customHeight="false" outlineLevel="0" collapsed="false">
      <c r="A12" s="0"/>
      <c r="B12" s="74"/>
      <c r="C12" s="369"/>
      <c r="D12" s="369"/>
      <c r="E12" s="369"/>
      <c r="F12" s="74"/>
      <c r="G12" s="7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6.5" hidden="false" customHeight="false" outlineLevel="0" collapsed="false">
      <c r="A13" s="0"/>
      <c r="B13" s="74"/>
      <c r="C13" s="369"/>
      <c r="D13" s="369"/>
      <c r="E13" s="369"/>
      <c r="F13" s="74"/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6.5" hidden="false" customHeight="true" outlineLevel="0" collapsed="false">
      <c r="A14" s="347" t="s">
        <v>793</v>
      </c>
      <c r="B14" s="347"/>
      <c r="C14" s="347"/>
      <c r="D14" s="347"/>
      <c r="E14" s="347"/>
      <c r="F14" s="347"/>
      <c r="G14" s="7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6.5" hidden="false" customHeight="true" outlineLevel="0" collapsed="false">
      <c r="A15" s="347" t="s">
        <v>805</v>
      </c>
      <c r="B15" s="347"/>
      <c r="C15" s="347"/>
      <c r="D15" s="347"/>
      <c r="E15" s="347"/>
      <c r="F15" s="347"/>
      <c r="G15" s="7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6.5" hidden="false" customHeight="false" outlineLevel="0" collapsed="false">
      <c r="A16" s="347" t="s">
        <v>795</v>
      </c>
      <c r="B16" s="347"/>
      <c r="C16" s="347"/>
      <c r="D16" s="347"/>
      <c r="E16" s="347"/>
      <c r="F16" s="347"/>
      <c r="G16" s="7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6.5" hidden="false" customHeight="true" outlineLevel="0" collapsed="false">
      <c r="A17" s="370" t="s">
        <v>806</v>
      </c>
      <c r="B17" s="370"/>
      <c r="C17" s="370"/>
      <c r="D17" s="370"/>
      <c r="E17" s="370"/>
      <c r="F17" s="370"/>
      <c r="G17" s="7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6.5" hidden="false" customHeight="true" outlineLevel="0" collapsed="false">
      <c r="A18" s="405" t="s">
        <v>807</v>
      </c>
      <c r="B18" s="405"/>
      <c r="C18" s="405"/>
      <c r="D18" s="405"/>
      <c r="E18" s="405"/>
      <c r="F18" s="405"/>
      <c r="G18" s="7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6.5" hidden="false" customHeight="false" outlineLevel="0" collapsed="false">
      <c r="A19" s="0"/>
      <c r="B19" s="74"/>
      <c r="C19" s="369"/>
      <c r="D19" s="369"/>
      <c r="E19" s="369"/>
      <c r="F19" s="74"/>
      <c r="G19" s="7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false" outlineLevel="0" collapsed="false">
      <c r="A20" s="371"/>
      <c r="B20" s="372"/>
      <c r="C20" s="373"/>
      <c r="D20" s="373"/>
      <c r="E20" s="8" t="s">
        <v>10</v>
      </c>
      <c r="F20" s="373"/>
      <c r="G20" s="178"/>
    </row>
    <row r="21" customFormat="false" ht="33.75" hidden="false" customHeight="false" outlineLevel="0" collapsed="false">
      <c r="A21" s="374" t="s">
        <v>12</v>
      </c>
      <c r="B21" s="375" t="s">
        <v>534</v>
      </c>
      <c r="C21" s="376" t="s">
        <v>535</v>
      </c>
      <c r="D21" s="377" t="s">
        <v>450</v>
      </c>
      <c r="E21" s="377" t="s">
        <v>451</v>
      </c>
      <c r="F21" s="378"/>
      <c r="G21" s="378"/>
    </row>
    <row r="22" customFormat="false" ht="21" hidden="false" customHeight="true" outlineLevel="0" collapsed="false">
      <c r="A22" s="379" t="s">
        <v>797</v>
      </c>
      <c r="B22" s="380"/>
      <c r="C22" s="406"/>
      <c r="D22" s="407" t="n">
        <f aca="false">D23+D27+D31+D35+D45+D49+D53+D57+D61+D73+D80+D88+D95+D99+D110+D114+D125+D41</f>
        <v>14724260</v>
      </c>
      <c r="E22" s="408" t="n">
        <f aca="false">E23+E27+E31+E35+E45+E49+E53+E57+E61+E73+E80+E88+E95+E99+E110+E114+E125+E41</f>
        <v>14842220</v>
      </c>
      <c r="F22" s="195"/>
      <c r="G22" s="383"/>
    </row>
    <row r="23" customFormat="false" ht="54.75" hidden="false" customHeight="true" outlineLevel="0" collapsed="false">
      <c r="A23" s="212" t="s">
        <v>610</v>
      </c>
      <c r="B23" s="214" t="s">
        <v>611</v>
      </c>
      <c r="C23" s="409"/>
      <c r="D23" s="410" t="n">
        <f aca="false">D24</f>
        <v>83000</v>
      </c>
      <c r="E23" s="411" t="n">
        <f aca="false">E24</f>
        <v>0</v>
      </c>
      <c r="F23" s="384"/>
      <c r="G23" s="383"/>
    </row>
    <row r="24" customFormat="false" ht="18.75" hidden="false" customHeight="true" outlineLevel="0" collapsed="false">
      <c r="A24" s="216" t="s">
        <v>612</v>
      </c>
      <c r="B24" s="220" t="s">
        <v>613</v>
      </c>
      <c r="C24" s="412"/>
      <c r="D24" s="413" t="n">
        <f aca="false">D25</f>
        <v>83000</v>
      </c>
      <c r="E24" s="414" t="n">
        <f aca="false">E25</f>
        <v>0</v>
      </c>
      <c r="F24" s="384"/>
      <c r="G24" s="383"/>
    </row>
    <row r="25" customFormat="false" ht="17.25" hidden="false" customHeight="true" outlineLevel="0" collapsed="false">
      <c r="A25" s="224" t="s">
        <v>614</v>
      </c>
      <c r="B25" s="220" t="s">
        <v>615</v>
      </c>
      <c r="C25" s="412"/>
      <c r="D25" s="413" t="n">
        <f aca="false">D26</f>
        <v>83000</v>
      </c>
      <c r="E25" s="414" t="n">
        <f aca="false">E26</f>
        <v>0</v>
      </c>
      <c r="F25" s="384"/>
      <c r="G25" s="415"/>
    </row>
    <row r="26" customFormat="false" ht="36.2" hidden="false" customHeight="true" outlineLevel="0" collapsed="false">
      <c r="A26" s="255" t="s">
        <v>561</v>
      </c>
      <c r="B26" s="220" t="s">
        <v>615</v>
      </c>
      <c r="C26" s="412" t="s">
        <v>562</v>
      </c>
      <c r="D26" s="413" t="n">
        <v>83000</v>
      </c>
      <c r="E26" s="414" t="n">
        <v>0</v>
      </c>
      <c r="F26" s="384"/>
      <c r="G26" s="383"/>
    </row>
    <row r="27" customFormat="false" ht="70.5" hidden="false" customHeight="true" outlineLevel="0" collapsed="false">
      <c r="A27" s="212" t="s">
        <v>602</v>
      </c>
      <c r="B27" s="214" t="s">
        <v>603</v>
      </c>
      <c r="C27" s="409"/>
      <c r="D27" s="410" t="n">
        <f aca="false">D28</f>
        <v>57000</v>
      </c>
      <c r="E27" s="411" t="n">
        <f aca="false">E28</f>
        <v>60000</v>
      </c>
      <c r="F27" s="385"/>
      <c r="G27" s="383"/>
    </row>
    <row r="28" customFormat="false" ht="37.35" hidden="false" customHeight="true" outlineLevel="0" collapsed="false">
      <c r="A28" s="216" t="s">
        <v>604</v>
      </c>
      <c r="B28" s="220" t="s">
        <v>605</v>
      </c>
      <c r="C28" s="412"/>
      <c r="D28" s="413" t="n">
        <f aca="false">D29</f>
        <v>57000</v>
      </c>
      <c r="E28" s="414" t="n">
        <f aca="false">E29</f>
        <v>60000</v>
      </c>
      <c r="F28" s="385"/>
      <c r="G28" s="383"/>
    </row>
    <row r="29" customFormat="false" ht="37.35" hidden="false" customHeight="true" outlineLevel="0" collapsed="false">
      <c r="A29" s="254" t="s">
        <v>808</v>
      </c>
      <c r="B29" s="220" t="s">
        <v>607</v>
      </c>
      <c r="C29" s="412"/>
      <c r="D29" s="413" t="n">
        <f aca="false">D30</f>
        <v>57000</v>
      </c>
      <c r="E29" s="414" t="n">
        <f aca="false">E30</f>
        <v>60000</v>
      </c>
      <c r="F29" s="385"/>
      <c r="G29" s="383"/>
    </row>
    <row r="30" customFormat="false" ht="37.35" hidden="false" customHeight="true" outlineLevel="0" collapsed="false">
      <c r="A30" s="255" t="s">
        <v>561</v>
      </c>
      <c r="B30" s="220" t="s">
        <v>607</v>
      </c>
      <c r="C30" s="412" t="s">
        <v>562</v>
      </c>
      <c r="D30" s="413" t="n">
        <v>57000</v>
      </c>
      <c r="E30" s="414" t="n">
        <v>60000</v>
      </c>
      <c r="F30" s="385"/>
      <c r="G30" s="383"/>
    </row>
    <row r="31" customFormat="false" ht="51" hidden="false" customHeight="true" outlineLevel="0" collapsed="false">
      <c r="A31" s="212" t="s">
        <v>809</v>
      </c>
      <c r="B31" s="256" t="s">
        <v>676</v>
      </c>
      <c r="C31" s="409"/>
      <c r="D31" s="410" t="n">
        <f aca="false">D32</f>
        <v>0</v>
      </c>
      <c r="E31" s="411" t="n">
        <f aca="false">E32</f>
        <v>0</v>
      </c>
      <c r="F31" s="385"/>
      <c r="G31" s="383"/>
    </row>
    <row r="32" customFormat="false" ht="38.45" hidden="false" customHeight="true" outlineLevel="0" collapsed="false">
      <c r="A32" s="216" t="s">
        <v>780</v>
      </c>
      <c r="B32" s="228" t="s">
        <v>678</v>
      </c>
      <c r="C32" s="412"/>
      <c r="D32" s="413" t="n">
        <f aca="false">D33</f>
        <v>0</v>
      </c>
      <c r="E32" s="414" t="n">
        <f aca="false">E33</f>
        <v>0</v>
      </c>
      <c r="F32" s="385"/>
      <c r="G32" s="383"/>
    </row>
    <row r="33" customFormat="false" ht="38.45" hidden="false" customHeight="true" outlineLevel="0" collapsed="false">
      <c r="A33" s="255" t="s">
        <v>679</v>
      </c>
      <c r="B33" s="229" t="s">
        <v>781</v>
      </c>
      <c r="C33" s="412"/>
      <c r="D33" s="413" t="n">
        <f aca="false">D34</f>
        <v>0</v>
      </c>
      <c r="E33" s="414" t="n">
        <f aca="false">E34</f>
        <v>0</v>
      </c>
      <c r="F33" s="385"/>
      <c r="G33" s="383"/>
    </row>
    <row r="34" customFormat="false" ht="38.45" hidden="false" customHeight="true" outlineLevel="0" collapsed="false">
      <c r="A34" s="255" t="s">
        <v>561</v>
      </c>
      <c r="B34" s="229" t="s">
        <v>781</v>
      </c>
      <c r="C34" s="412" t="s">
        <v>562</v>
      </c>
      <c r="D34" s="413" t="n">
        <v>0</v>
      </c>
      <c r="E34" s="414" t="n">
        <v>0</v>
      </c>
      <c r="F34" s="385"/>
      <c r="G34" s="383"/>
    </row>
    <row r="35" customFormat="false" ht="67.5" hidden="false" customHeight="true" outlineLevel="0" collapsed="false">
      <c r="A35" s="212" t="s">
        <v>707</v>
      </c>
      <c r="B35" s="292" t="s">
        <v>798</v>
      </c>
      <c r="C35" s="416"/>
      <c r="D35" s="417" t="n">
        <f aca="false">D36</f>
        <v>10000</v>
      </c>
      <c r="E35" s="418" t="n">
        <f aca="false">E36</f>
        <v>0</v>
      </c>
      <c r="F35" s="385"/>
      <c r="G35" s="385"/>
    </row>
    <row r="36" customFormat="false" ht="18.75" hidden="false" customHeight="false" outlineLevel="0" collapsed="false">
      <c r="A36" s="254" t="s">
        <v>709</v>
      </c>
      <c r="B36" s="228" t="s">
        <v>710</v>
      </c>
      <c r="C36" s="419"/>
      <c r="D36" s="420" t="n">
        <f aca="false">D37+D39</f>
        <v>10000</v>
      </c>
      <c r="E36" s="421" t="n">
        <f aca="false">E37+E39</f>
        <v>0</v>
      </c>
      <c r="F36" s="385"/>
      <c r="G36" s="385"/>
    </row>
    <row r="37" customFormat="false" ht="49.5" hidden="false" customHeight="false" outlineLevel="0" collapsed="false">
      <c r="A37" s="297" t="s">
        <v>711</v>
      </c>
      <c r="B37" s="228" t="s">
        <v>712</v>
      </c>
      <c r="C37" s="419"/>
      <c r="D37" s="420" t="n">
        <f aca="false">D38</f>
        <v>7000</v>
      </c>
      <c r="E37" s="421" t="n">
        <f aca="false">E38</f>
        <v>0</v>
      </c>
      <c r="F37" s="385"/>
      <c r="G37" s="385"/>
    </row>
    <row r="38" customFormat="false" ht="33.75" hidden="false" customHeight="false" outlineLevel="0" collapsed="false">
      <c r="A38" s="255" t="s">
        <v>561</v>
      </c>
      <c r="B38" s="228" t="s">
        <v>712</v>
      </c>
      <c r="C38" s="419" t="s">
        <v>562</v>
      </c>
      <c r="D38" s="420" t="n">
        <v>7000</v>
      </c>
      <c r="E38" s="421" t="n">
        <v>0</v>
      </c>
      <c r="F38" s="385"/>
      <c r="G38" s="385"/>
    </row>
    <row r="39" customFormat="false" ht="18.75" hidden="false" customHeight="false" outlineLevel="0" collapsed="false">
      <c r="A39" s="254" t="s">
        <v>713</v>
      </c>
      <c r="B39" s="228" t="s">
        <v>714</v>
      </c>
      <c r="C39" s="419"/>
      <c r="D39" s="420" t="n">
        <f aca="false">D40</f>
        <v>3000</v>
      </c>
      <c r="E39" s="421" t="n">
        <f aca="false">E40</f>
        <v>0</v>
      </c>
      <c r="F39" s="385"/>
      <c r="G39" s="385"/>
    </row>
    <row r="40" customFormat="false" ht="38.45" hidden="false" customHeight="true" outlineLevel="0" collapsed="false">
      <c r="A40" s="255" t="s">
        <v>561</v>
      </c>
      <c r="B40" s="228" t="s">
        <v>714</v>
      </c>
      <c r="C40" s="419" t="s">
        <v>562</v>
      </c>
      <c r="D40" s="420" t="n">
        <v>3000</v>
      </c>
      <c r="E40" s="421" t="n">
        <v>0</v>
      </c>
      <c r="F40" s="385"/>
      <c r="G40" s="383"/>
    </row>
    <row r="41" customFormat="false" ht="38.45" hidden="false" customHeight="true" outlineLevel="0" collapsed="false">
      <c r="A41" s="212" t="s">
        <v>726</v>
      </c>
      <c r="B41" s="256" t="s">
        <v>727</v>
      </c>
      <c r="C41" s="416"/>
      <c r="D41" s="417" t="n">
        <f aca="false">D42</f>
        <v>0</v>
      </c>
      <c r="E41" s="418" t="n">
        <f aca="false">E42</f>
        <v>0</v>
      </c>
      <c r="F41" s="385"/>
      <c r="G41" s="383"/>
    </row>
    <row r="42" customFormat="false" ht="38.45" hidden="false" customHeight="true" outlineLevel="0" collapsed="false">
      <c r="A42" s="216" t="s">
        <v>730</v>
      </c>
      <c r="B42" s="228" t="s">
        <v>731</v>
      </c>
      <c r="C42" s="419"/>
      <c r="D42" s="420" t="n">
        <f aca="false">D43</f>
        <v>0</v>
      </c>
      <c r="E42" s="421" t="n">
        <f aca="false">E43</f>
        <v>0</v>
      </c>
      <c r="F42" s="385"/>
      <c r="G42" s="383"/>
    </row>
    <row r="43" customFormat="false" ht="33" hidden="false" customHeight="true" outlineLevel="0" collapsed="false">
      <c r="A43" s="291" t="s">
        <v>728</v>
      </c>
      <c r="B43" s="228" t="s">
        <v>731</v>
      </c>
      <c r="C43" s="419"/>
      <c r="D43" s="420" t="n">
        <f aca="false">D44</f>
        <v>0</v>
      </c>
      <c r="E43" s="421" t="n">
        <f aca="false">E44</f>
        <v>0</v>
      </c>
      <c r="F43" s="385"/>
      <c r="G43" s="383"/>
    </row>
    <row r="44" customFormat="false" ht="24.75" hidden="false" customHeight="true" outlineLevel="0" collapsed="false">
      <c r="A44" s="284" t="s">
        <v>723</v>
      </c>
      <c r="B44" s="228" t="s">
        <v>731</v>
      </c>
      <c r="C44" s="419" t="s">
        <v>724</v>
      </c>
      <c r="D44" s="420" t="n">
        <v>0</v>
      </c>
      <c r="E44" s="421" t="n">
        <v>0</v>
      </c>
      <c r="F44" s="385"/>
      <c r="G44" s="383"/>
    </row>
    <row r="45" s="344" customFormat="true" ht="53.25" hidden="false" customHeight="true" outlineLevel="0" collapsed="false">
      <c r="A45" s="212" t="s">
        <v>626</v>
      </c>
      <c r="B45" s="213" t="s">
        <v>627</v>
      </c>
      <c r="C45" s="422"/>
      <c r="D45" s="410" t="n">
        <f aca="false">D46</f>
        <v>0</v>
      </c>
      <c r="E45" s="411" t="n">
        <f aca="false">E46</f>
        <v>0</v>
      </c>
      <c r="F45" s="386"/>
      <c r="G45" s="387"/>
    </row>
    <row r="46" s="344" customFormat="true" ht="19.5" hidden="false" customHeight="true" outlineLevel="0" collapsed="false">
      <c r="A46" s="216" t="s">
        <v>628</v>
      </c>
      <c r="B46" s="218" t="s">
        <v>629</v>
      </c>
      <c r="C46" s="423"/>
      <c r="D46" s="413" t="n">
        <f aca="false">D47</f>
        <v>0</v>
      </c>
      <c r="E46" s="414" t="n">
        <f aca="false">E47</f>
        <v>0</v>
      </c>
      <c r="F46" s="386"/>
      <c r="G46" s="387"/>
    </row>
    <row r="47" s="344" customFormat="true" ht="32.25" hidden="false" customHeight="true" outlineLevel="0" collapsed="false">
      <c r="A47" s="262" t="s">
        <v>630</v>
      </c>
      <c r="B47" s="218" t="s">
        <v>629</v>
      </c>
      <c r="C47" s="423"/>
      <c r="D47" s="413" t="n">
        <f aca="false">D48</f>
        <v>0</v>
      </c>
      <c r="E47" s="414" t="n">
        <f aca="false">E48</f>
        <v>0</v>
      </c>
      <c r="F47" s="386"/>
      <c r="G47" s="387"/>
    </row>
    <row r="48" s="344" customFormat="true" ht="36.75" hidden="false" customHeight="true" outlineLevel="0" collapsed="false">
      <c r="A48" s="223" t="s">
        <v>561</v>
      </c>
      <c r="B48" s="218" t="s">
        <v>629</v>
      </c>
      <c r="C48" s="412" t="s">
        <v>562</v>
      </c>
      <c r="D48" s="413" t="n">
        <v>0</v>
      </c>
      <c r="E48" s="414" t="n">
        <v>0</v>
      </c>
      <c r="F48" s="386"/>
      <c r="G48" s="387"/>
    </row>
    <row r="49" customFormat="false" ht="73.5" hidden="false" customHeight="true" outlineLevel="0" collapsed="false">
      <c r="A49" s="212" t="s">
        <v>618</v>
      </c>
      <c r="B49" s="214" t="s">
        <v>619</v>
      </c>
      <c r="C49" s="409"/>
      <c r="D49" s="424" t="n">
        <f aca="false">D50</f>
        <v>1742800</v>
      </c>
      <c r="E49" s="425" t="n">
        <f aca="false">E50</f>
        <v>2002800</v>
      </c>
      <c r="F49" s="385"/>
      <c r="G49" s="383"/>
    </row>
    <row r="50" customFormat="false" ht="51" hidden="false" customHeight="true" outlineLevel="0" collapsed="false">
      <c r="A50" s="259" t="s">
        <v>620</v>
      </c>
      <c r="B50" s="220" t="s">
        <v>621</v>
      </c>
      <c r="C50" s="412"/>
      <c r="D50" s="426" t="n">
        <f aca="false">D51</f>
        <v>1742800</v>
      </c>
      <c r="E50" s="427" t="n">
        <f aca="false">E51</f>
        <v>2002800</v>
      </c>
      <c r="F50" s="385"/>
      <c r="G50" s="383"/>
    </row>
    <row r="51" customFormat="false" ht="49.5" hidden="false" customHeight="true" outlineLevel="0" collapsed="false">
      <c r="A51" s="255" t="s">
        <v>622</v>
      </c>
      <c r="B51" s="220" t="s">
        <v>623</v>
      </c>
      <c r="C51" s="412"/>
      <c r="D51" s="426" t="n">
        <f aca="false">D52</f>
        <v>1742800</v>
      </c>
      <c r="E51" s="427" t="n">
        <f aca="false">E52</f>
        <v>2002800</v>
      </c>
      <c r="F51" s="385"/>
      <c r="G51" s="383"/>
    </row>
    <row r="52" customFormat="false" ht="33" hidden="false" customHeight="true" outlineLevel="0" collapsed="false">
      <c r="A52" s="255" t="s">
        <v>561</v>
      </c>
      <c r="B52" s="220" t="s">
        <v>623</v>
      </c>
      <c r="C52" s="412" t="s">
        <v>562</v>
      </c>
      <c r="D52" s="426" t="n">
        <v>1742800</v>
      </c>
      <c r="E52" s="427" t="n">
        <v>2002800</v>
      </c>
      <c r="F52" s="385"/>
      <c r="G52" s="383"/>
    </row>
    <row r="53" customFormat="false" ht="101.25" hidden="false" customHeight="true" outlineLevel="0" collapsed="false">
      <c r="A53" s="388" t="s">
        <v>810</v>
      </c>
      <c r="B53" s="267" t="s">
        <v>635</v>
      </c>
      <c r="C53" s="428"/>
      <c r="D53" s="429" t="n">
        <f aca="false">D56</f>
        <v>207662</v>
      </c>
      <c r="E53" s="430" t="n">
        <f aca="false">E56</f>
        <v>0</v>
      </c>
      <c r="F53" s="385"/>
      <c r="G53" s="383"/>
    </row>
    <row r="54" customFormat="false" ht="36.75" hidden="false" customHeight="true" outlineLevel="0" collapsed="false">
      <c r="A54" s="272" t="s">
        <v>636</v>
      </c>
      <c r="B54" s="270" t="s">
        <v>637</v>
      </c>
      <c r="C54" s="428"/>
      <c r="D54" s="431" t="n">
        <f aca="false">D55</f>
        <v>207662</v>
      </c>
      <c r="E54" s="432" t="n">
        <f aca="false">E55</f>
        <v>0</v>
      </c>
      <c r="F54" s="385"/>
      <c r="G54" s="383"/>
    </row>
    <row r="55" customFormat="false" ht="33" hidden="false" customHeight="true" outlineLevel="0" collapsed="false">
      <c r="A55" s="252" t="s">
        <v>638</v>
      </c>
      <c r="B55" s="270" t="s">
        <v>639</v>
      </c>
      <c r="C55" s="428"/>
      <c r="D55" s="431" t="n">
        <f aca="false">D56</f>
        <v>207662</v>
      </c>
      <c r="E55" s="432" t="n">
        <f aca="false">E56</f>
        <v>0</v>
      </c>
      <c r="F55" s="385"/>
      <c r="G55" s="383"/>
    </row>
    <row r="56" customFormat="false" ht="36" hidden="false" customHeight="true" outlineLevel="0" collapsed="false">
      <c r="A56" s="273" t="s">
        <v>561</v>
      </c>
      <c r="B56" s="270" t="s">
        <v>639</v>
      </c>
      <c r="C56" s="433" t="s">
        <v>562</v>
      </c>
      <c r="D56" s="434" t="n">
        <v>207662</v>
      </c>
      <c r="E56" s="435" t="n">
        <v>0</v>
      </c>
      <c r="F56" s="385"/>
      <c r="G56" s="383"/>
    </row>
    <row r="57" s="344" customFormat="true" ht="38.25" hidden="false" customHeight="true" outlineLevel="0" collapsed="false">
      <c r="A57" s="212" t="s">
        <v>681</v>
      </c>
      <c r="B57" s="214" t="s">
        <v>682</v>
      </c>
      <c r="C57" s="409"/>
      <c r="D57" s="410" t="n">
        <f aca="false">D58</f>
        <v>0</v>
      </c>
      <c r="E57" s="411" t="n">
        <f aca="false">E58</f>
        <v>0</v>
      </c>
      <c r="F57" s="386"/>
      <c r="G57" s="387"/>
    </row>
    <row r="58" s="344" customFormat="true" ht="38.25" hidden="false" customHeight="true" outlineLevel="0" collapsed="false">
      <c r="A58" s="216" t="s">
        <v>780</v>
      </c>
      <c r="B58" s="220" t="s">
        <v>684</v>
      </c>
      <c r="C58" s="412"/>
      <c r="D58" s="413" t="n">
        <f aca="false">D59</f>
        <v>0</v>
      </c>
      <c r="E58" s="414" t="n">
        <f aca="false">E59</f>
        <v>0</v>
      </c>
      <c r="F58" s="386"/>
      <c r="G58" s="387"/>
    </row>
    <row r="59" s="344" customFormat="true" ht="30.75" hidden="false" customHeight="true" outlineLevel="0" collapsed="false">
      <c r="A59" s="255" t="s">
        <v>679</v>
      </c>
      <c r="B59" s="220" t="s">
        <v>686</v>
      </c>
      <c r="C59" s="412"/>
      <c r="D59" s="413" t="n">
        <f aca="false">D60</f>
        <v>0</v>
      </c>
      <c r="E59" s="414" t="n">
        <f aca="false">E60</f>
        <v>0</v>
      </c>
      <c r="F59" s="386"/>
      <c r="G59" s="387"/>
    </row>
    <row r="60" s="344" customFormat="true" ht="36" hidden="false" customHeight="true" outlineLevel="0" collapsed="false">
      <c r="A60" s="255" t="s">
        <v>561</v>
      </c>
      <c r="B60" s="220" t="s">
        <v>686</v>
      </c>
      <c r="C60" s="412" t="s">
        <v>562</v>
      </c>
      <c r="D60" s="413" t="n">
        <v>0</v>
      </c>
      <c r="E60" s="414" t="n">
        <v>0</v>
      </c>
      <c r="F60" s="386"/>
      <c r="G60" s="387"/>
    </row>
    <row r="61" customFormat="false" ht="53.25" hidden="false" customHeight="true" outlineLevel="0" collapsed="false">
      <c r="A61" s="212" t="s">
        <v>799</v>
      </c>
      <c r="B61" s="242" t="s">
        <v>811</v>
      </c>
      <c r="C61" s="436"/>
      <c r="D61" s="410" t="n">
        <f aca="false">D62+D69</f>
        <v>8790086</v>
      </c>
      <c r="E61" s="411" t="n">
        <f aca="false">E62+E69</f>
        <v>8790203</v>
      </c>
      <c r="F61" s="385"/>
      <c r="G61" s="383"/>
    </row>
    <row r="62" customFormat="false" ht="18.75" hidden="false" customHeight="false" outlineLevel="0" collapsed="false">
      <c r="A62" s="277" t="s">
        <v>692</v>
      </c>
      <c r="B62" s="220" t="s">
        <v>693</v>
      </c>
      <c r="C62" s="437"/>
      <c r="D62" s="413" t="n">
        <f aca="false">D63+D67</f>
        <v>5231485</v>
      </c>
      <c r="E62" s="414" t="n">
        <f aca="false">E63+E67</f>
        <v>5231602</v>
      </c>
      <c r="F62" s="385"/>
      <c r="G62" s="383"/>
    </row>
    <row r="63" customFormat="false" ht="55.5" hidden="false" customHeight="true" outlineLevel="0" collapsed="false">
      <c r="A63" s="254" t="s">
        <v>694</v>
      </c>
      <c r="B63" s="220" t="s">
        <v>695</v>
      </c>
      <c r="C63" s="437"/>
      <c r="D63" s="413" t="n">
        <f aca="false">D64+D65+D66</f>
        <v>5201485</v>
      </c>
      <c r="E63" s="414" t="n">
        <f aca="false">E64+E65+E66</f>
        <v>5201602</v>
      </c>
      <c r="F63" s="385"/>
      <c r="G63" s="383"/>
    </row>
    <row r="64" customFormat="false" ht="18.75" hidden="false" customHeight="false" outlineLevel="0" collapsed="false">
      <c r="A64" s="255" t="s">
        <v>696</v>
      </c>
      <c r="B64" s="220" t="s">
        <v>695</v>
      </c>
      <c r="C64" s="419" t="s">
        <v>697</v>
      </c>
      <c r="D64" s="413" t="n">
        <v>2336964</v>
      </c>
      <c r="E64" s="414" t="n">
        <v>2336964</v>
      </c>
      <c r="F64" s="385"/>
      <c r="G64" s="383"/>
    </row>
    <row r="65" customFormat="false" ht="33.75" hidden="false" customHeight="false" outlineLevel="0" collapsed="false">
      <c r="A65" s="291" t="s">
        <v>561</v>
      </c>
      <c r="B65" s="220" t="s">
        <v>695</v>
      </c>
      <c r="C65" s="412" t="s">
        <v>562</v>
      </c>
      <c r="D65" s="413" t="n">
        <v>2862521</v>
      </c>
      <c r="E65" s="414" t="n">
        <v>2862638</v>
      </c>
      <c r="F65" s="385"/>
      <c r="G65" s="383"/>
    </row>
    <row r="66" customFormat="false" ht="18.75" hidden="false" customHeight="false" outlineLevel="0" collapsed="false">
      <c r="A66" s="224" t="s">
        <v>563</v>
      </c>
      <c r="B66" s="220" t="s">
        <v>695</v>
      </c>
      <c r="C66" s="419" t="s">
        <v>564</v>
      </c>
      <c r="D66" s="420" t="n">
        <v>2000</v>
      </c>
      <c r="E66" s="421" t="n">
        <v>2000</v>
      </c>
      <c r="F66" s="385"/>
      <c r="G66" s="383"/>
    </row>
    <row r="67" customFormat="false" ht="33" hidden="false" customHeight="false" outlineLevel="0" collapsed="false">
      <c r="A67" s="279" t="s">
        <v>698</v>
      </c>
      <c r="B67" s="220" t="s">
        <v>699</v>
      </c>
      <c r="C67" s="412"/>
      <c r="D67" s="420" t="n">
        <f aca="false">D68</f>
        <v>30000</v>
      </c>
      <c r="E67" s="421" t="n">
        <f aca="false">E68</f>
        <v>30000</v>
      </c>
      <c r="F67" s="385"/>
      <c r="G67" s="383"/>
    </row>
    <row r="68" customFormat="false" ht="33.75" hidden="false" customHeight="false" outlineLevel="0" collapsed="false">
      <c r="A68" s="255" t="s">
        <v>561</v>
      </c>
      <c r="B68" s="220" t="s">
        <v>699</v>
      </c>
      <c r="C68" s="412" t="s">
        <v>562</v>
      </c>
      <c r="D68" s="420" t="n">
        <v>30000</v>
      </c>
      <c r="E68" s="421" t="n">
        <v>30000</v>
      </c>
      <c r="F68" s="385"/>
      <c r="G68" s="383"/>
    </row>
    <row r="69" customFormat="false" ht="18.75" hidden="false" customHeight="false" outlineLevel="0" collapsed="false">
      <c r="A69" s="336" t="s">
        <v>701</v>
      </c>
      <c r="B69" s="220" t="s">
        <v>702</v>
      </c>
      <c r="C69" s="412"/>
      <c r="D69" s="413" t="n">
        <f aca="false">D70</f>
        <v>3558601</v>
      </c>
      <c r="E69" s="414" t="n">
        <f aca="false">E70</f>
        <v>3558601</v>
      </c>
      <c r="F69" s="385"/>
      <c r="G69" s="383"/>
    </row>
    <row r="70" customFormat="false" ht="55.5" hidden="false" customHeight="true" outlineLevel="0" collapsed="false">
      <c r="A70" s="254" t="s">
        <v>812</v>
      </c>
      <c r="B70" s="228" t="s">
        <v>704</v>
      </c>
      <c r="C70" s="419"/>
      <c r="D70" s="420" t="n">
        <f aca="false">D71+D72</f>
        <v>3558601</v>
      </c>
      <c r="E70" s="421" t="n">
        <f aca="false">E71+E72</f>
        <v>3558601</v>
      </c>
      <c r="F70" s="385"/>
      <c r="G70" s="383"/>
    </row>
    <row r="71" customFormat="false" ht="33" hidden="false" customHeight="false" outlineLevel="0" collapsed="false">
      <c r="A71" s="254" t="s">
        <v>547</v>
      </c>
      <c r="B71" s="228" t="s">
        <v>704</v>
      </c>
      <c r="C71" s="419" t="s">
        <v>548</v>
      </c>
      <c r="D71" s="420" t="n">
        <v>3351567</v>
      </c>
      <c r="E71" s="421" t="n">
        <v>3351567</v>
      </c>
      <c r="F71" s="385"/>
      <c r="G71" s="383"/>
    </row>
    <row r="72" customFormat="false" ht="33.75" hidden="false" customHeight="false" outlineLevel="0" collapsed="false">
      <c r="A72" s="255" t="s">
        <v>561</v>
      </c>
      <c r="B72" s="228" t="s">
        <v>704</v>
      </c>
      <c r="C72" s="419" t="s">
        <v>562</v>
      </c>
      <c r="D72" s="420" t="n">
        <v>207034</v>
      </c>
      <c r="E72" s="421" t="n">
        <v>207034</v>
      </c>
      <c r="F72" s="385"/>
      <c r="G72" s="383"/>
    </row>
    <row r="73" customFormat="false" ht="71.25" hidden="false" customHeight="true" outlineLevel="0" collapsed="false">
      <c r="A73" s="389" t="s">
        <v>641</v>
      </c>
      <c r="B73" s="390" t="s">
        <v>642</v>
      </c>
      <c r="C73" s="438"/>
      <c r="D73" s="410" t="n">
        <f aca="false">D75+D77</f>
        <v>352500</v>
      </c>
      <c r="E73" s="411" t="n">
        <f aca="false">E75+E77</f>
        <v>162000</v>
      </c>
      <c r="F73" s="385"/>
      <c r="G73" s="383"/>
    </row>
    <row r="74" customFormat="false" ht="22.5" hidden="false" customHeight="true" outlineLevel="0" collapsed="false">
      <c r="A74" s="279" t="s">
        <v>643</v>
      </c>
      <c r="B74" s="218" t="s">
        <v>644</v>
      </c>
      <c r="C74" s="423"/>
      <c r="D74" s="413" t="n">
        <f aca="false">D75</f>
        <v>152500</v>
      </c>
      <c r="E74" s="414" t="n">
        <f aca="false">E75</f>
        <v>162000</v>
      </c>
      <c r="F74" s="385"/>
      <c r="G74" s="383"/>
    </row>
    <row r="75" customFormat="false" ht="49.5" hidden="false" customHeight="false" outlineLevel="0" collapsed="false">
      <c r="A75" s="279" t="s">
        <v>645</v>
      </c>
      <c r="B75" s="218" t="s">
        <v>646</v>
      </c>
      <c r="C75" s="423"/>
      <c r="D75" s="413" t="n">
        <f aca="false">D76</f>
        <v>152500</v>
      </c>
      <c r="E75" s="414" t="n">
        <f aca="false">E76</f>
        <v>162000</v>
      </c>
      <c r="F75" s="385"/>
      <c r="G75" s="383"/>
    </row>
    <row r="76" s="344" customFormat="true" ht="18.75" hidden="false" customHeight="true" outlineLevel="0" collapsed="false">
      <c r="A76" s="255" t="s">
        <v>647</v>
      </c>
      <c r="B76" s="218" t="s">
        <v>646</v>
      </c>
      <c r="C76" s="423" t="s">
        <v>648</v>
      </c>
      <c r="D76" s="413" t="n">
        <v>152500</v>
      </c>
      <c r="E76" s="439" t="n">
        <v>162000</v>
      </c>
      <c r="F76" s="386"/>
      <c r="G76" s="387"/>
    </row>
    <row r="77" s="344" customFormat="true" ht="18.75" hidden="false" customHeight="true" outlineLevel="0" collapsed="false">
      <c r="A77" s="282" t="s">
        <v>649</v>
      </c>
      <c r="B77" s="220" t="s">
        <v>650</v>
      </c>
      <c r="C77" s="412"/>
      <c r="D77" s="413" t="n">
        <f aca="false">D78</f>
        <v>200000</v>
      </c>
      <c r="E77" s="414" t="n">
        <f aca="false">E78</f>
        <v>0</v>
      </c>
      <c r="F77" s="386"/>
      <c r="G77" s="387"/>
    </row>
    <row r="78" s="344" customFormat="true" ht="18.75" hidden="false" customHeight="true" outlineLevel="0" collapsed="false">
      <c r="A78" s="282" t="s">
        <v>651</v>
      </c>
      <c r="B78" s="218" t="s">
        <v>652</v>
      </c>
      <c r="C78" s="423"/>
      <c r="D78" s="413" t="n">
        <f aca="false">D79</f>
        <v>200000</v>
      </c>
      <c r="E78" s="414" t="n">
        <f aca="false">E79</f>
        <v>0</v>
      </c>
      <c r="F78" s="386"/>
      <c r="G78" s="387"/>
    </row>
    <row r="79" s="344" customFormat="true" ht="18.75" hidden="false" customHeight="true" outlineLevel="0" collapsed="false">
      <c r="A79" s="284" t="s">
        <v>653</v>
      </c>
      <c r="B79" s="218" t="s">
        <v>652</v>
      </c>
      <c r="C79" s="440" t="s">
        <v>654</v>
      </c>
      <c r="D79" s="413" t="n">
        <v>200000</v>
      </c>
      <c r="E79" s="414" t="n">
        <v>0</v>
      </c>
      <c r="F79" s="386"/>
      <c r="G79" s="387"/>
    </row>
    <row r="80" customFormat="false" ht="51.75" hidden="false" customHeight="true" outlineLevel="0" collapsed="false">
      <c r="A80" s="441" t="s">
        <v>656</v>
      </c>
      <c r="B80" s="214" t="s">
        <v>657</v>
      </c>
      <c r="C80" s="409"/>
      <c r="D80" s="410" t="n">
        <f aca="false">D81</f>
        <v>1113515</v>
      </c>
      <c r="E80" s="411" t="n">
        <f aca="false">E81</f>
        <v>1405520</v>
      </c>
      <c r="F80" s="385"/>
      <c r="G80" s="383"/>
    </row>
    <row r="81" customFormat="false" ht="24" hidden="false" customHeight="true" outlineLevel="0" collapsed="false">
      <c r="A81" s="285" t="s">
        <v>669</v>
      </c>
      <c r="B81" s="220" t="s">
        <v>659</v>
      </c>
      <c r="C81" s="412"/>
      <c r="D81" s="413" t="n">
        <f aca="false">D82+D84+D86</f>
        <v>1113515</v>
      </c>
      <c r="E81" s="414" t="n">
        <f aca="false">E82+E84+E86</f>
        <v>1405520</v>
      </c>
      <c r="F81" s="385"/>
      <c r="G81" s="383"/>
    </row>
    <row r="82" customFormat="false" ht="36" hidden="false" customHeight="true" outlineLevel="0" collapsed="false">
      <c r="A82" s="392" t="s">
        <v>660</v>
      </c>
      <c r="B82" s="220" t="s">
        <v>661</v>
      </c>
      <c r="C82" s="412"/>
      <c r="D82" s="413" t="n">
        <f aca="false">D83</f>
        <v>656915</v>
      </c>
      <c r="E82" s="414" t="n">
        <f aca="false">E83</f>
        <v>696920</v>
      </c>
      <c r="F82" s="385"/>
      <c r="G82" s="383"/>
    </row>
    <row r="83" customFormat="false" ht="36" hidden="false" customHeight="true" outlineLevel="0" collapsed="false">
      <c r="A83" s="392" t="s">
        <v>561</v>
      </c>
      <c r="B83" s="220" t="s">
        <v>661</v>
      </c>
      <c r="C83" s="412" t="s">
        <v>562</v>
      </c>
      <c r="D83" s="413" t="n">
        <v>656915</v>
      </c>
      <c r="E83" s="414" t="n">
        <v>696920</v>
      </c>
      <c r="F83" s="385"/>
      <c r="G83" s="383"/>
    </row>
    <row r="84" customFormat="false" ht="16.5" hidden="false" customHeight="true" outlineLevel="0" collapsed="false">
      <c r="A84" s="255" t="s">
        <v>614</v>
      </c>
      <c r="B84" s="220" t="s">
        <v>662</v>
      </c>
      <c r="C84" s="412"/>
      <c r="D84" s="413" t="n">
        <f aca="false">D85</f>
        <v>356600</v>
      </c>
      <c r="E84" s="414" t="n">
        <f aca="false">E85</f>
        <v>408600</v>
      </c>
      <c r="F84" s="385"/>
      <c r="G84" s="383"/>
    </row>
    <row r="85" customFormat="false" ht="34.5" hidden="false" customHeight="true" outlineLevel="0" collapsed="false">
      <c r="A85" s="255" t="s">
        <v>561</v>
      </c>
      <c r="B85" s="220" t="s">
        <v>662</v>
      </c>
      <c r="C85" s="412" t="s">
        <v>562</v>
      </c>
      <c r="D85" s="413" t="n">
        <v>356600</v>
      </c>
      <c r="E85" s="414" t="n">
        <v>408600</v>
      </c>
      <c r="F85" s="385"/>
      <c r="G85" s="383"/>
    </row>
    <row r="86" customFormat="false" ht="16.5" hidden="false" customHeight="true" outlineLevel="0" collapsed="false">
      <c r="A86" s="224" t="s">
        <v>670</v>
      </c>
      <c r="B86" s="229" t="s">
        <v>671</v>
      </c>
      <c r="C86" s="419"/>
      <c r="D86" s="420" t="n">
        <f aca="false">D87</f>
        <v>100000</v>
      </c>
      <c r="E86" s="421" t="n">
        <f aca="false">E87</f>
        <v>300000</v>
      </c>
      <c r="F86" s="385"/>
      <c r="G86" s="383"/>
    </row>
    <row r="87" customFormat="false" ht="34.5" hidden="false" customHeight="true" outlineLevel="0" collapsed="false">
      <c r="A87" s="255" t="s">
        <v>561</v>
      </c>
      <c r="B87" s="229" t="s">
        <v>671</v>
      </c>
      <c r="C87" s="412" t="s">
        <v>562</v>
      </c>
      <c r="D87" s="413" t="n">
        <v>100000</v>
      </c>
      <c r="E87" s="414" t="n">
        <v>300000</v>
      </c>
      <c r="F87" s="385"/>
      <c r="G87" s="383"/>
    </row>
    <row r="88" customFormat="false" ht="54" hidden="false" customHeight="true" outlineLevel="0" collapsed="false">
      <c r="A88" s="393" t="s">
        <v>800</v>
      </c>
      <c r="B88" s="214" t="s">
        <v>590</v>
      </c>
      <c r="C88" s="409"/>
      <c r="D88" s="410" t="n">
        <f aca="false">D89+D92</f>
        <v>40000</v>
      </c>
      <c r="E88" s="411" t="n">
        <f aca="false">E89+E92</f>
        <v>40000</v>
      </c>
      <c r="F88" s="385"/>
      <c r="G88" s="383"/>
    </row>
    <row r="89" customFormat="false" ht="16.5" hidden="false" customHeight="true" outlineLevel="0" collapsed="false">
      <c r="A89" s="216" t="s">
        <v>591</v>
      </c>
      <c r="B89" s="220" t="s">
        <v>592</v>
      </c>
      <c r="C89" s="442"/>
      <c r="D89" s="413" t="n">
        <f aca="false">D90</f>
        <v>29000</v>
      </c>
      <c r="E89" s="414" t="n">
        <f aca="false">E90</f>
        <v>29000</v>
      </c>
      <c r="F89" s="385"/>
      <c r="G89" s="383"/>
    </row>
    <row r="90" customFormat="false" ht="33.75" hidden="false" customHeight="true" outlineLevel="0" collapsed="false">
      <c r="A90" s="249" t="s">
        <v>593</v>
      </c>
      <c r="B90" s="220" t="s">
        <v>594</v>
      </c>
      <c r="C90" s="442"/>
      <c r="D90" s="413" t="n">
        <f aca="false">D91</f>
        <v>29000</v>
      </c>
      <c r="E90" s="414" t="n">
        <f aca="false">E91</f>
        <v>29000</v>
      </c>
      <c r="F90" s="385"/>
      <c r="G90" s="383"/>
    </row>
    <row r="91" customFormat="false" ht="33" hidden="false" customHeight="true" outlineLevel="0" collapsed="false">
      <c r="A91" s="223" t="s">
        <v>561</v>
      </c>
      <c r="B91" s="220" t="s">
        <v>594</v>
      </c>
      <c r="C91" s="412" t="s">
        <v>562</v>
      </c>
      <c r="D91" s="413" t="n">
        <v>29000</v>
      </c>
      <c r="E91" s="414" t="n">
        <v>29000</v>
      </c>
      <c r="F91" s="385"/>
      <c r="G91" s="383"/>
    </row>
    <row r="92" customFormat="false" ht="16.5" hidden="false" customHeight="true" outlineLevel="0" collapsed="false">
      <c r="A92" s="277" t="s">
        <v>749</v>
      </c>
      <c r="B92" s="229" t="s">
        <v>750</v>
      </c>
      <c r="C92" s="419"/>
      <c r="D92" s="420" t="n">
        <f aca="false">D93</f>
        <v>11000</v>
      </c>
      <c r="E92" s="421" t="n">
        <f aca="false">E93</f>
        <v>11000</v>
      </c>
      <c r="F92" s="385"/>
      <c r="G92" s="383"/>
    </row>
    <row r="93" customFormat="false" ht="36" hidden="false" customHeight="true" outlineLevel="0" collapsed="false">
      <c r="A93" s="307" t="s">
        <v>751</v>
      </c>
      <c r="B93" s="220" t="s">
        <v>801</v>
      </c>
      <c r="C93" s="419"/>
      <c r="D93" s="420" t="n">
        <f aca="false">D94</f>
        <v>11000</v>
      </c>
      <c r="E93" s="421" t="n">
        <f aca="false">E94</f>
        <v>11000</v>
      </c>
      <c r="F93" s="385"/>
      <c r="G93" s="383"/>
    </row>
    <row r="94" customFormat="false" ht="35.25" hidden="false" customHeight="true" outlineLevel="0" collapsed="false">
      <c r="A94" s="291" t="s">
        <v>561</v>
      </c>
      <c r="B94" s="220" t="s">
        <v>801</v>
      </c>
      <c r="C94" s="419" t="s">
        <v>562</v>
      </c>
      <c r="D94" s="420" t="n">
        <v>11000</v>
      </c>
      <c r="E94" s="421" t="n">
        <v>11000</v>
      </c>
      <c r="F94" s="385"/>
      <c r="G94" s="383"/>
    </row>
    <row r="95" customFormat="false" ht="70.5" hidden="false" customHeight="true" outlineLevel="0" collapsed="false">
      <c r="A95" s="393" t="s">
        <v>732</v>
      </c>
      <c r="B95" s="256" t="s">
        <v>733</v>
      </c>
      <c r="C95" s="416"/>
      <c r="D95" s="417" t="n">
        <f aca="false">D96</f>
        <v>0</v>
      </c>
      <c r="E95" s="418" t="n">
        <f aca="false">E96</f>
        <v>0</v>
      </c>
      <c r="F95" s="385"/>
      <c r="G95" s="383"/>
    </row>
    <row r="96" customFormat="false" ht="16.5" hidden="false" customHeight="true" outlineLevel="0" collapsed="false">
      <c r="A96" s="302" t="s">
        <v>734</v>
      </c>
      <c r="B96" s="228" t="s">
        <v>735</v>
      </c>
      <c r="C96" s="419"/>
      <c r="D96" s="420" t="n">
        <f aca="false">D97</f>
        <v>0</v>
      </c>
      <c r="E96" s="421" t="n">
        <f aca="false">E97</f>
        <v>0</v>
      </c>
      <c r="F96" s="385"/>
      <c r="G96" s="383"/>
    </row>
    <row r="97" customFormat="false" ht="16.5" hidden="false" customHeight="true" outlineLevel="0" collapsed="false">
      <c r="A97" s="300" t="s">
        <v>736</v>
      </c>
      <c r="B97" s="229" t="s">
        <v>737</v>
      </c>
      <c r="C97" s="419"/>
      <c r="D97" s="420" t="n">
        <f aca="false">D98</f>
        <v>0</v>
      </c>
      <c r="E97" s="421" t="n">
        <f aca="false">E98</f>
        <v>0</v>
      </c>
      <c r="F97" s="385"/>
      <c r="G97" s="383"/>
    </row>
    <row r="98" customFormat="false" ht="19.5" hidden="false" customHeight="true" outlineLevel="0" collapsed="false">
      <c r="A98" s="291" t="s">
        <v>723</v>
      </c>
      <c r="B98" s="229" t="s">
        <v>737</v>
      </c>
      <c r="C98" s="419" t="s">
        <v>724</v>
      </c>
      <c r="D98" s="420" t="n">
        <v>0</v>
      </c>
      <c r="E98" s="421" t="n">
        <v>0</v>
      </c>
      <c r="F98" s="385"/>
      <c r="G98" s="383"/>
    </row>
    <row r="99" customFormat="false" ht="55.5" hidden="false" customHeight="true" outlineLevel="0" collapsed="false">
      <c r="A99" s="212" t="s">
        <v>753</v>
      </c>
      <c r="B99" s="242" t="s">
        <v>754</v>
      </c>
      <c r="C99" s="416"/>
      <c r="D99" s="417" t="n">
        <f aca="false">D100+D104+D107</f>
        <v>1899321</v>
      </c>
      <c r="E99" s="418" t="n">
        <f aca="false">E100+E104+E107</f>
        <v>1899321</v>
      </c>
      <c r="F99" s="385"/>
      <c r="G99" s="383"/>
    </row>
    <row r="100" customFormat="false" ht="18.75" hidden="false" customHeight="true" outlineLevel="0" collapsed="false">
      <c r="A100" s="216" t="s">
        <v>755</v>
      </c>
      <c r="B100" s="229" t="s">
        <v>756</v>
      </c>
      <c r="C100" s="419"/>
      <c r="D100" s="420" t="n">
        <f aca="false">D101</f>
        <v>1386321</v>
      </c>
      <c r="E100" s="421" t="n">
        <f aca="false">E101</f>
        <v>1386321</v>
      </c>
      <c r="F100" s="385"/>
      <c r="G100" s="383"/>
    </row>
    <row r="101" customFormat="false" ht="32.25" hidden="false" customHeight="true" outlineLevel="0" collapsed="false">
      <c r="A101" s="254" t="s">
        <v>694</v>
      </c>
      <c r="B101" s="229" t="s">
        <v>757</v>
      </c>
      <c r="C101" s="419"/>
      <c r="D101" s="420" t="n">
        <f aca="false">D102+D103</f>
        <v>1386321</v>
      </c>
      <c r="E101" s="421" t="n">
        <f aca="false">E102+E103</f>
        <v>1386321</v>
      </c>
      <c r="F101" s="385"/>
      <c r="G101" s="383"/>
    </row>
    <row r="102" customFormat="false" ht="20.25" hidden="false" customHeight="true" outlineLevel="0" collapsed="false">
      <c r="A102" s="255" t="s">
        <v>696</v>
      </c>
      <c r="B102" s="229" t="s">
        <v>757</v>
      </c>
      <c r="C102" s="419" t="s">
        <v>697</v>
      </c>
      <c r="D102" s="420" t="n">
        <v>782893</v>
      </c>
      <c r="E102" s="421" t="n">
        <v>782893</v>
      </c>
      <c r="F102" s="385"/>
      <c r="G102" s="383"/>
    </row>
    <row r="103" customFormat="false" ht="35.25" hidden="false" customHeight="true" outlineLevel="0" collapsed="false">
      <c r="A103" s="255" t="s">
        <v>561</v>
      </c>
      <c r="B103" s="229" t="s">
        <v>757</v>
      </c>
      <c r="C103" s="419" t="s">
        <v>562</v>
      </c>
      <c r="D103" s="420" t="n">
        <v>603428</v>
      </c>
      <c r="E103" s="421" t="n">
        <v>603428</v>
      </c>
      <c r="F103" s="385"/>
      <c r="G103" s="383"/>
    </row>
    <row r="104" customFormat="false" ht="35.25" hidden="false" customHeight="true" outlineLevel="0" collapsed="false">
      <c r="A104" s="252" t="s">
        <v>758</v>
      </c>
      <c r="B104" s="229" t="s">
        <v>759</v>
      </c>
      <c r="C104" s="443"/>
      <c r="D104" s="420" t="n">
        <f aca="false">D105</f>
        <v>13000</v>
      </c>
      <c r="E104" s="421" t="n">
        <f aca="false">E105</f>
        <v>13000</v>
      </c>
      <c r="F104" s="385"/>
      <c r="G104" s="383"/>
    </row>
    <row r="105" customFormat="false" ht="20.25" hidden="false" customHeight="true" outlineLevel="0" collapsed="false">
      <c r="A105" s="252" t="s">
        <v>760</v>
      </c>
      <c r="B105" s="229" t="s">
        <v>761</v>
      </c>
      <c r="C105" s="443"/>
      <c r="D105" s="420" t="n">
        <f aca="false">D106</f>
        <v>13000</v>
      </c>
      <c r="E105" s="421" t="n">
        <f aca="false">E106</f>
        <v>13000</v>
      </c>
      <c r="F105" s="385"/>
      <c r="G105" s="383"/>
    </row>
    <row r="106" customFormat="false" ht="33.75" hidden="false" customHeight="true" outlineLevel="0" collapsed="false">
      <c r="A106" s="255" t="s">
        <v>561</v>
      </c>
      <c r="B106" s="229" t="s">
        <v>761</v>
      </c>
      <c r="C106" s="443" t="s">
        <v>562</v>
      </c>
      <c r="D106" s="420" t="n">
        <v>13000</v>
      </c>
      <c r="E106" s="421" t="n">
        <v>13000</v>
      </c>
      <c r="F106" s="385"/>
      <c r="G106" s="383"/>
    </row>
    <row r="107" customFormat="false" ht="32.25" hidden="false" customHeight="true" outlineLevel="0" collapsed="false">
      <c r="A107" s="252" t="s">
        <v>762</v>
      </c>
      <c r="B107" s="229" t="s">
        <v>763</v>
      </c>
      <c r="C107" s="443"/>
      <c r="D107" s="420" t="n">
        <f aca="false">D108</f>
        <v>500000</v>
      </c>
      <c r="E107" s="421" t="n">
        <f aca="false">E108</f>
        <v>500000</v>
      </c>
      <c r="F107" s="385"/>
      <c r="G107" s="383"/>
    </row>
    <row r="108" customFormat="false" ht="16.5" hidden="false" customHeight="true" outlineLevel="0" collapsed="false">
      <c r="A108" s="279" t="s">
        <v>764</v>
      </c>
      <c r="B108" s="229" t="s">
        <v>765</v>
      </c>
      <c r="C108" s="419"/>
      <c r="D108" s="420" t="n">
        <f aca="false">D109</f>
        <v>500000</v>
      </c>
      <c r="E108" s="421" t="n">
        <f aca="false">E109</f>
        <v>500000</v>
      </c>
      <c r="F108" s="385"/>
      <c r="G108" s="383"/>
    </row>
    <row r="109" customFormat="false" ht="16.5" hidden="false" customHeight="true" outlineLevel="0" collapsed="false">
      <c r="A109" s="284" t="s">
        <v>653</v>
      </c>
      <c r="B109" s="229" t="s">
        <v>765</v>
      </c>
      <c r="C109" s="419" t="s">
        <v>654</v>
      </c>
      <c r="D109" s="420" t="n">
        <v>500000</v>
      </c>
      <c r="E109" s="421" t="n">
        <v>500000</v>
      </c>
      <c r="F109" s="385"/>
      <c r="G109" s="383"/>
    </row>
    <row r="110" customFormat="false" ht="53.25" hidden="false" customHeight="true" outlineLevel="0" collapsed="false">
      <c r="A110" s="394" t="s">
        <v>595</v>
      </c>
      <c r="B110" s="395" t="s">
        <v>596</v>
      </c>
      <c r="C110" s="444"/>
      <c r="D110" s="445" t="n">
        <f aca="false">D112</f>
        <v>3000</v>
      </c>
      <c r="E110" s="446" t="n">
        <f aca="false">E112</f>
        <v>3000</v>
      </c>
      <c r="F110" s="385"/>
      <c r="G110" s="383"/>
    </row>
    <row r="111" customFormat="false" ht="16.5" hidden="false" customHeight="true" outlineLevel="0" collapsed="false">
      <c r="A111" s="252" t="s">
        <v>597</v>
      </c>
      <c r="B111" s="248" t="s">
        <v>598</v>
      </c>
      <c r="C111" s="442"/>
      <c r="D111" s="447" t="n">
        <f aca="false">D112</f>
        <v>3000</v>
      </c>
      <c r="E111" s="448" t="n">
        <f aca="false">E112</f>
        <v>3000</v>
      </c>
      <c r="F111" s="385"/>
      <c r="G111" s="383"/>
    </row>
    <row r="112" customFormat="false" ht="33" hidden="false" customHeight="true" outlineLevel="0" collapsed="false">
      <c r="A112" s="249" t="s">
        <v>593</v>
      </c>
      <c r="B112" s="229" t="s">
        <v>599</v>
      </c>
      <c r="C112" s="442"/>
      <c r="D112" s="447" t="n">
        <f aca="false">D113</f>
        <v>3000</v>
      </c>
      <c r="E112" s="448" t="n">
        <f aca="false">E113</f>
        <v>3000</v>
      </c>
      <c r="F112" s="385"/>
      <c r="G112" s="383"/>
    </row>
    <row r="113" customFormat="false" ht="36" hidden="false" customHeight="true" outlineLevel="0" collapsed="false">
      <c r="A113" s="223" t="s">
        <v>561</v>
      </c>
      <c r="B113" s="229" t="s">
        <v>599</v>
      </c>
      <c r="C113" s="442" t="s">
        <v>562</v>
      </c>
      <c r="D113" s="447" t="n">
        <v>3000</v>
      </c>
      <c r="E113" s="448" t="n">
        <v>3000</v>
      </c>
      <c r="F113" s="385"/>
      <c r="G113" s="383"/>
    </row>
    <row r="114" customFormat="false" ht="49.5" hidden="false" customHeight="true" outlineLevel="0" collapsed="false">
      <c r="A114" s="240" t="s">
        <v>738</v>
      </c>
      <c r="B114" s="256" t="s">
        <v>718</v>
      </c>
      <c r="C114" s="416"/>
      <c r="D114" s="417" t="n">
        <f aca="false">D115+D122</f>
        <v>368376</v>
      </c>
      <c r="E114" s="418" t="n">
        <f aca="false">E115+E122</f>
        <v>418376</v>
      </c>
      <c r="F114" s="385"/>
      <c r="G114" s="383"/>
    </row>
    <row r="115" customFormat="false" ht="16.5" hidden="false" customHeight="true" outlineLevel="0" collapsed="false">
      <c r="A115" s="303" t="s">
        <v>739</v>
      </c>
      <c r="B115" s="228" t="s">
        <v>740</v>
      </c>
      <c r="C115" s="419"/>
      <c r="D115" s="420" t="n">
        <f aca="false">D116+D118+D120</f>
        <v>270000</v>
      </c>
      <c r="E115" s="421" t="n">
        <f aca="false">E116+E118+E120</f>
        <v>320000</v>
      </c>
      <c r="F115" s="385"/>
      <c r="G115" s="383"/>
    </row>
    <row r="116" customFormat="false" ht="34.5" hidden="false" customHeight="true" outlineLevel="0" collapsed="false">
      <c r="A116" s="300" t="s">
        <v>741</v>
      </c>
      <c r="B116" s="228" t="s">
        <v>742</v>
      </c>
      <c r="C116" s="419"/>
      <c r="D116" s="420" t="n">
        <f aca="false">D117</f>
        <v>100000</v>
      </c>
      <c r="E116" s="421" t="n">
        <f aca="false">E117</f>
        <v>150000</v>
      </c>
      <c r="F116" s="385"/>
      <c r="G116" s="383"/>
    </row>
    <row r="117" customFormat="false" ht="19.5" hidden="false" customHeight="true" outlineLevel="0" collapsed="false">
      <c r="A117" s="255" t="s">
        <v>723</v>
      </c>
      <c r="B117" s="228" t="s">
        <v>742</v>
      </c>
      <c r="C117" s="419" t="s">
        <v>724</v>
      </c>
      <c r="D117" s="420" t="n">
        <v>100000</v>
      </c>
      <c r="E117" s="421" t="n">
        <v>150000</v>
      </c>
      <c r="F117" s="385"/>
      <c r="G117" s="383"/>
    </row>
    <row r="118" customFormat="false" ht="16.5" hidden="false" customHeight="true" outlineLevel="0" collapsed="false">
      <c r="A118" s="284" t="s">
        <v>743</v>
      </c>
      <c r="B118" s="228" t="s">
        <v>744</v>
      </c>
      <c r="C118" s="419"/>
      <c r="D118" s="420" t="n">
        <f aca="false">D119</f>
        <v>150000</v>
      </c>
      <c r="E118" s="421" t="n">
        <f aca="false">E119</f>
        <v>150000</v>
      </c>
      <c r="F118" s="385"/>
      <c r="G118" s="383"/>
    </row>
    <row r="119" customFormat="false" ht="16.5" hidden="false" customHeight="true" outlineLevel="0" collapsed="false">
      <c r="A119" s="284" t="s">
        <v>723</v>
      </c>
      <c r="B119" s="228" t="s">
        <v>744</v>
      </c>
      <c r="C119" s="419" t="s">
        <v>724</v>
      </c>
      <c r="D119" s="420" t="n">
        <v>150000</v>
      </c>
      <c r="E119" s="421" t="n">
        <v>150000</v>
      </c>
      <c r="F119" s="385"/>
      <c r="G119" s="383"/>
    </row>
    <row r="120" customFormat="false" ht="32.25" hidden="false" customHeight="true" outlineLevel="0" collapsed="false">
      <c r="A120" s="291" t="s">
        <v>745</v>
      </c>
      <c r="B120" s="228" t="s">
        <v>746</v>
      </c>
      <c r="C120" s="449"/>
      <c r="D120" s="420" t="n">
        <f aca="false">D121</f>
        <v>20000</v>
      </c>
      <c r="E120" s="421" t="n">
        <f aca="false">E121</f>
        <v>20000</v>
      </c>
      <c r="F120" s="385"/>
      <c r="G120" s="383"/>
    </row>
    <row r="121" customFormat="false" ht="17.25" hidden="false" customHeight="true" outlineLevel="0" collapsed="false">
      <c r="A121" s="284" t="s">
        <v>723</v>
      </c>
      <c r="B121" s="228" t="s">
        <v>746</v>
      </c>
      <c r="C121" s="419" t="s">
        <v>724</v>
      </c>
      <c r="D121" s="420" t="n">
        <v>20000</v>
      </c>
      <c r="E121" s="421" t="n">
        <v>20000</v>
      </c>
      <c r="F121" s="385"/>
      <c r="G121" s="383"/>
    </row>
    <row r="122" customFormat="false" ht="34.5" hidden="false" customHeight="true" outlineLevel="0" collapsed="false">
      <c r="A122" s="299" t="s">
        <v>719</v>
      </c>
      <c r="B122" s="228" t="s">
        <v>720</v>
      </c>
      <c r="C122" s="419"/>
      <c r="D122" s="420" t="n">
        <f aca="false">D123</f>
        <v>98376</v>
      </c>
      <c r="E122" s="421" t="n">
        <f aca="false">E123</f>
        <v>98376</v>
      </c>
      <c r="F122" s="385"/>
      <c r="G122" s="383"/>
    </row>
    <row r="123" customFormat="false" ht="16.5" hidden="false" customHeight="true" outlineLevel="0" collapsed="false">
      <c r="A123" s="300" t="s">
        <v>721</v>
      </c>
      <c r="B123" s="228" t="s">
        <v>722</v>
      </c>
      <c r="C123" s="419"/>
      <c r="D123" s="420" t="n">
        <f aca="false">D124</f>
        <v>98376</v>
      </c>
      <c r="E123" s="421" t="n">
        <f aca="false">E124</f>
        <v>98376</v>
      </c>
      <c r="F123" s="385"/>
      <c r="G123" s="383"/>
    </row>
    <row r="124" customFormat="false" ht="16.5" hidden="false" customHeight="true" outlineLevel="0" collapsed="false">
      <c r="A124" s="255" t="s">
        <v>723</v>
      </c>
      <c r="B124" s="228" t="s">
        <v>722</v>
      </c>
      <c r="C124" s="419" t="s">
        <v>724</v>
      </c>
      <c r="D124" s="420" t="n">
        <v>98376</v>
      </c>
      <c r="E124" s="421" t="n">
        <v>98376</v>
      </c>
      <c r="F124" s="385"/>
      <c r="G124" s="383"/>
    </row>
    <row r="125" customFormat="false" ht="51" hidden="false" customHeight="true" outlineLevel="0" collapsed="false">
      <c r="A125" s="388" t="s">
        <v>577</v>
      </c>
      <c r="B125" s="214" t="s">
        <v>578</v>
      </c>
      <c r="C125" s="409"/>
      <c r="D125" s="410" t="n">
        <f aca="false">D126</f>
        <v>57000</v>
      </c>
      <c r="E125" s="411" t="n">
        <f aca="false">E126</f>
        <v>61000</v>
      </c>
      <c r="F125" s="385"/>
      <c r="G125" s="383"/>
    </row>
    <row r="126" customFormat="false" ht="18.75" hidden="false" customHeight="true" outlineLevel="0" collapsed="false">
      <c r="A126" s="232" t="s">
        <v>579</v>
      </c>
      <c r="B126" s="220" t="s">
        <v>580</v>
      </c>
      <c r="C126" s="412"/>
      <c r="D126" s="413" t="n">
        <f aca="false">D127+D129</f>
        <v>57000</v>
      </c>
      <c r="E126" s="414" t="n">
        <f aca="false">E127+E129</f>
        <v>61000</v>
      </c>
      <c r="F126" s="385"/>
      <c r="G126" s="383"/>
    </row>
    <row r="127" customFormat="false" ht="17.25" hidden="false" customHeight="true" outlineLevel="0" collapsed="false">
      <c r="A127" s="232" t="s">
        <v>581</v>
      </c>
      <c r="B127" s="220" t="s">
        <v>582</v>
      </c>
      <c r="C127" s="412"/>
      <c r="D127" s="413" t="n">
        <f aca="false">D128</f>
        <v>13000</v>
      </c>
      <c r="E127" s="414" t="n">
        <f aca="false">E128</f>
        <v>13000</v>
      </c>
      <c r="F127" s="385"/>
      <c r="G127" s="383"/>
    </row>
    <row r="128" customFormat="false" ht="34.5" hidden="false" customHeight="true" outlineLevel="0" collapsed="false">
      <c r="A128" s="223" t="s">
        <v>561</v>
      </c>
      <c r="B128" s="220" t="s">
        <v>582</v>
      </c>
      <c r="C128" s="412" t="s">
        <v>562</v>
      </c>
      <c r="D128" s="413" t="n">
        <v>13000</v>
      </c>
      <c r="E128" s="414" t="n">
        <v>13000</v>
      </c>
      <c r="F128" s="385"/>
      <c r="G128" s="383"/>
    </row>
    <row r="129" customFormat="false" ht="16.5" hidden="false" customHeight="true" outlineLevel="0" collapsed="false">
      <c r="A129" s="255" t="s">
        <v>614</v>
      </c>
      <c r="B129" s="220" t="s">
        <v>665</v>
      </c>
      <c r="C129" s="412"/>
      <c r="D129" s="413" t="n">
        <f aca="false">D130</f>
        <v>44000</v>
      </c>
      <c r="E129" s="414" t="n">
        <f aca="false">E130</f>
        <v>48000</v>
      </c>
      <c r="F129" s="385"/>
      <c r="G129" s="383"/>
    </row>
    <row r="130" customFormat="false" ht="32.25" hidden="false" customHeight="true" outlineLevel="0" collapsed="false">
      <c r="A130" s="255" t="s">
        <v>561</v>
      </c>
      <c r="B130" s="220" t="s">
        <v>665</v>
      </c>
      <c r="C130" s="412" t="s">
        <v>562</v>
      </c>
      <c r="D130" s="413" t="n">
        <v>44000</v>
      </c>
      <c r="E130" s="414" t="n">
        <v>48000</v>
      </c>
      <c r="F130" s="385"/>
      <c r="G130" s="383"/>
    </row>
    <row r="131" customFormat="false" ht="51.75" hidden="false" customHeight="true" outlineLevel="0" collapsed="false">
      <c r="A131" s="338" t="s">
        <v>802</v>
      </c>
      <c r="B131" s="397" t="s">
        <v>542</v>
      </c>
      <c r="C131" s="450"/>
      <c r="D131" s="451" t="n">
        <f aca="false">D132+D135+D138+D146</f>
        <v>5997607</v>
      </c>
      <c r="E131" s="452" t="n">
        <f aca="false">E132+E135+E138+E146</f>
        <v>5997607</v>
      </c>
      <c r="F131" s="385"/>
      <c r="G131" s="383"/>
    </row>
    <row r="132" customFormat="false" ht="16.5" hidden="false" customHeight="true" outlineLevel="0" collapsed="false">
      <c r="A132" s="212" t="s">
        <v>551</v>
      </c>
      <c r="B132" s="226" t="s">
        <v>552</v>
      </c>
      <c r="C132" s="409"/>
      <c r="D132" s="410" t="n">
        <f aca="false">D133</f>
        <v>389505</v>
      </c>
      <c r="E132" s="411" t="n">
        <f aca="false">E133</f>
        <v>389505</v>
      </c>
      <c r="F132" s="385"/>
      <c r="G132" s="383"/>
    </row>
    <row r="133" customFormat="false" ht="33.75" hidden="false" customHeight="true" outlineLevel="0" collapsed="false">
      <c r="A133" s="216" t="s">
        <v>553</v>
      </c>
      <c r="B133" s="219" t="s">
        <v>554</v>
      </c>
      <c r="C133" s="412"/>
      <c r="D133" s="413" t="n">
        <f aca="false">D134</f>
        <v>389505</v>
      </c>
      <c r="E133" s="414" t="n">
        <f aca="false">E134</f>
        <v>389505</v>
      </c>
      <c r="F133" s="385"/>
      <c r="G133" s="383"/>
    </row>
    <row r="134" customFormat="false" ht="32.25" hidden="false" customHeight="true" outlineLevel="0" collapsed="false">
      <c r="A134" s="216" t="s">
        <v>547</v>
      </c>
      <c r="B134" s="219" t="s">
        <v>554</v>
      </c>
      <c r="C134" s="412" t="s">
        <v>548</v>
      </c>
      <c r="D134" s="413" t="n">
        <v>389505</v>
      </c>
      <c r="E134" s="414" t="n">
        <v>389505</v>
      </c>
      <c r="F134" s="385"/>
      <c r="G134" s="383"/>
    </row>
    <row r="135" customFormat="false" ht="33" hidden="false" customHeight="true" outlineLevel="0" collapsed="false">
      <c r="A135" s="212" t="s">
        <v>543</v>
      </c>
      <c r="B135" s="226" t="s">
        <v>544</v>
      </c>
      <c r="C135" s="409"/>
      <c r="D135" s="410" t="n">
        <f aca="false">D136</f>
        <v>1078358</v>
      </c>
      <c r="E135" s="411" t="n">
        <f aca="false">E136</f>
        <v>1078358</v>
      </c>
      <c r="F135" s="385"/>
      <c r="G135" s="383"/>
    </row>
    <row r="136" customFormat="false" ht="19.5" hidden="false" customHeight="true" outlineLevel="0" collapsed="false">
      <c r="A136" s="216" t="s">
        <v>545</v>
      </c>
      <c r="B136" s="219" t="s">
        <v>546</v>
      </c>
      <c r="C136" s="412"/>
      <c r="D136" s="413" t="n">
        <f aca="false">D137</f>
        <v>1078358</v>
      </c>
      <c r="E136" s="414" t="n">
        <f aca="false">E137</f>
        <v>1078358</v>
      </c>
      <c r="F136" s="385"/>
      <c r="G136" s="383"/>
    </row>
    <row r="137" customFormat="false" ht="39" hidden="false" customHeight="true" outlineLevel="0" collapsed="false">
      <c r="A137" s="216" t="s">
        <v>547</v>
      </c>
      <c r="B137" s="219" t="s">
        <v>546</v>
      </c>
      <c r="C137" s="412" t="s">
        <v>548</v>
      </c>
      <c r="D137" s="413" t="n">
        <v>1078358</v>
      </c>
      <c r="E137" s="414" t="n">
        <v>1078358</v>
      </c>
      <c r="F137" s="385"/>
      <c r="G137" s="383"/>
    </row>
    <row r="138" customFormat="false" ht="35.25" hidden="false" customHeight="true" outlineLevel="0" collapsed="false">
      <c r="A138" s="212" t="s">
        <v>557</v>
      </c>
      <c r="B138" s="226" t="s">
        <v>558</v>
      </c>
      <c r="C138" s="409"/>
      <c r="D138" s="410" t="n">
        <f aca="false">D139+D143</f>
        <v>4489744</v>
      </c>
      <c r="E138" s="411" t="n">
        <f aca="false">E139+E143</f>
        <v>4489744</v>
      </c>
      <c r="F138" s="385"/>
      <c r="G138" s="383"/>
    </row>
    <row r="139" customFormat="false" ht="16.5" hidden="false" customHeight="true" outlineLevel="0" collapsed="false">
      <c r="A139" s="216" t="s">
        <v>559</v>
      </c>
      <c r="B139" s="219" t="s">
        <v>560</v>
      </c>
      <c r="C139" s="412"/>
      <c r="D139" s="413" t="n">
        <f aca="false">D140+D141+D142</f>
        <v>4489744</v>
      </c>
      <c r="E139" s="414" t="n">
        <f aca="false">E140+E141+E142</f>
        <v>4489744</v>
      </c>
      <c r="F139" s="385"/>
      <c r="G139" s="383"/>
    </row>
    <row r="140" customFormat="false" ht="16.5" hidden="false" customHeight="true" outlineLevel="0" collapsed="false">
      <c r="A140" s="216" t="s">
        <v>547</v>
      </c>
      <c r="B140" s="219" t="s">
        <v>560</v>
      </c>
      <c r="C140" s="412" t="s">
        <v>548</v>
      </c>
      <c r="D140" s="413" t="n">
        <v>2631549</v>
      </c>
      <c r="E140" s="414" t="n">
        <v>2631549</v>
      </c>
      <c r="F140" s="385"/>
      <c r="G140" s="383"/>
    </row>
    <row r="141" customFormat="false" ht="35.25" hidden="false" customHeight="true" outlineLevel="0" collapsed="false">
      <c r="A141" s="223" t="s">
        <v>561</v>
      </c>
      <c r="B141" s="219" t="s">
        <v>560</v>
      </c>
      <c r="C141" s="412" t="s">
        <v>562</v>
      </c>
      <c r="D141" s="413" t="n">
        <v>1855195</v>
      </c>
      <c r="E141" s="414" t="n">
        <v>1855195</v>
      </c>
      <c r="F141" s="385"/>
      <c r="G141" s="383"/>
    </row>
    <row r="142" customFormat="false" ht="20.25" hidden="false" customHeight="true" outlineLevel="0" collapsed="false">
      <c r="A142" s="224" t="s">
        <v>563</v>
      </c>
      <c r="B142" s="219" t="s">
        <v>560</v>
      </c>
      <c r="C142" s="412" t="s">
        <v>564</v>
      </c>
      <c r="D142" s="413" t="n">
        <v>3000</v>
      </c>
      <c r="E142" s="414" t="n">
        <v>3000</v>
      </c>
      <c r="F142" s="385"/>
      <c r="G142" s="383"/>
    </row>
    <row r="143" customFormat="false" ht="34.5" hidden="false" customHeight="true" outlineLevel="0" collapsed="false">
      <c r="A143" s="227" t="s">
        <v>585</v>
      </c>
      <c r="B143" s="220" t="s">
        <v>586</v>
      </c>
      <c r="C143" s="409"/>
      <c r="D143" s="453" t="n">
        <f aca="false">D144+D145</f>
        <v>0</v>
      </c>
      <c r="E143" s="454" t="n">
        <f aca="false">E144+E145</f>
        <v>0</v>
      </c>
      <c r="F143" s="385"/>
      <c r="G143" s="383"/>
    </row>
    <row r="144" customFormat="false" ht="36" hidden="false" customHeight="true" outlineLevel="0" collapsed="false">
      <c r="A144" s="216" t="s">
        <v>547</v>
      </c>
      <c r="B144" s="220" t="s">
        <v>586</v>
      </c>
      <c r="C144" s="412" t="s">
        <v>548</v>
      </c>
      <c r="D144" s="413" t="n">
        <v>0</v>
      </c>
      <c r="E144" s="414" t="n">
        <v>0</v>
      </c>
      <c r="F144" s="385"/>
      <c r="G144" s="383"/>
    </row>
    <row r="145" customFormat="false" ht="35.25" hidden="false" customHeight="true" outlineLevel="0" collapsed="false">
      <c r="A145" s="223" t="s">
        <v>561</v>
      </c>
      <c r="B145" s="220" t="s">
        <v>586</v>
      </c>
      <c r="C145" s="412" t="s">
        <v>562</v>
      </c>
      <c r="D145" s="413" t="n">
        <v>0</v>
      </c>
      <c r="E145" s="414" t="n">
        <v>0</v>
      </c>
      <c r="F145" s="385"/>
      <c r="G145" s="383"/>
    </row>
    <row r="146" customFormat="false" ht="18.75" hidden="false" customHeight="false" outlineLevel="0" collapsed="false">
      <c r="A146" s="212" t="s">
        <v>567</v>
      </c>
      <c r="B146" s="214" t="s">
        <v>568</v>
      </c>
      <c r="C146" s="416"/>
      <c r="D146" s="410" t="n">
        <f aca="false">D147+D149</f>
        <v>40000</v>
      </c>
      <c r="E146" s="411" t="n">
        <f aca="false">E147+E149</f>
        <v>40000</v>
      </c>
      <c r="F146" s="385"/>
      <c r="G146" s="383"/>
    </row>
    <row r="147" customFormat="false" ht="49.5" hidden="false" customHeight="false" outlineLevel="0" collapsed="false">
      <c r="A147" s="216" t="s">
        <v>569</v>
      </c>
      <c r="B147" s="220" t="s">
        <v>570</v>
      </c>
      <c r="C147" s="419"/>
      <c r="D147" s="413" t="n">
        <f aca="false">D148</f>
        <v>25000</v>
      </c>
      <c r="E147" s="414" t="n">
        <f aca="false">E148</f>
        <v>25000</v>
      </c>
      <c r="F147" s="385"/>
      <c r="G147" s="383"/>
    </row>
    <row r="148" customFormat="false" ht="20.25" hidden="false" customHeight="true" outlineLevel="0" collapsed="false">
      <c r="A148" s="216" t="s">
        <v>571</v>
      </c>
      <c r="B148" s="220" t="s">
        <v>570</v>
      </c>
      <c r="C148" s="419" t="s">
        <v>572</v>
      </c>
      <c r="D148" s="413" t="n">
        <v>25000</v>
      </c>
      <c r="E148" s="414" t="n">
        <v>25000</v>
      </c>
      <c r="F148" s="385"/>
      <c r="G148" s="383"/>
    </row>
    <row r="149" customFormat="false" ht="21.75" hidden="false" customHeight="true" outlineLevel="0" collapsed="false">
      <c r="A149" s="216" t="s">
        <v>575</v>
      </c>
      <c r="B149" s="220" t="s">
        <v>576</v>
      </c>
      <c r="C149" s="412"/>
      <c r="D149" s="413" t="n">
        <f aca="false">D150</f>
        <v>15000</v>
      </c>
      <c r="E149" s="414" t="n">
        <f aca="false">E150</f>
        <v>15000</v>
      </c>
      <c r="F149" s="385"/>
      <c r="G149" s="383"/>
    </row>
    <row r="150" customFormat="false" ht="17.25" hidden="false" customHeight="true" outlineLevel="0" collapsed="false">
      <c r="A150" s="230" t="s">
        <v>563</v>
      </c>
      <c r="B150" s="220" t="s">
        <v>576</v>
      </c>
      <c r="C150" s="412" t="s">
        <v>564</v>
      </c>
      <c r="D150" s="413" t="n">
        <v>15000</v>
      </c>
      <c r="E150" s="414" t="n">
        <v>15000</v>
      </c>
      <c r="F150" s="385"/>
      <c r="G150" s="383"/>
    </row>
    <row r="151" customFormat="false" ht="20.25" hidden="false" customHeight="true" outlineLevel="0" collapsed="false">
      <c r="A151" s="400" t="s">
        <v>803</v>
      </c>
      <c r="B151" s="401"/>
      <c r="C151" s="455"/>
      <c r="D151" s="456" t="n">
        <f aca="false">D131+D22</f>
        <v>20721867</v>
      </c>
      <c r="E151" s="457" t="n">
        <f aca="false">E131+E22</f>
        <v>20839827</v>
      </c>
      <c r="F151" s="385"/>
      <c r="G151" s="383"/>
    </row>
  </sheetData>
  <mergeCells count="5"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59.28"/>
    <col collapsed="false" customWidth="true" hidden="false" outlineLevel="0" max="3" min="3" style="63" width="17.56"/>
    <col collapsed="false" customWidth="false" hidden="false" outlineLevel="0" max="257" min="4" style="63" width="9.14"/>
  </cols>
  <sheetData>
    <row r="1" customFormat="false" ht="15.75" hidden="false" customHeight="false" outlineLevel="0" collapsed="false">
      <c r="A1" s="5" t="s">
        <v>83</v>
      </c>
      <c r="B1" s="61" t="s">
        <v>813</v>
      </c>
      <c r="C1" s="6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458" t="s">
        <v>814</v>
      </c>
      <c r="C2" s="45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61" t="s">
        <v>815</v>
      </c>
      <c r="C3" s="6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61" t="s">
        <v>816</v>
      </c>
      <c r="C4" s="6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61" t="s">
        <v>817</v>
      </c>
      <c r="C5" s="6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61" t="s">
        <v>818</v>
      </c>
      <c r="C6" s="6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61" t="s">
        <v>819</v>
      </c>
      <c r="C7" s="6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59"/>
      <c r="C8" s="459"/>
    </row>
    <row r="9" customFormat="false" ht="15.75" hidden="false" customHeight="false" outlineLevel="0" collapsed="false">
      <c r="B9" s="459"/>
      <c r="C9" s="459"/>
    </row>
    <row r="10" customFormat="false" ht="15.75" hidden="false" customHeight="false" outlineLevel="0" collapsed="false">
      <c r="B10" s="459"/>
      <c r="C10" s="459"/>
    </row>
    <row r="11" customFormat="false" ht="15.75" hidden="false" customHeight="false" outlineLevel="0" collapsed="false">
      <c r="B11" s="459"/>
      <c r="C11" s="459"/>
    </row>
    <row r="13" customFormat="false" ht="15.75" hidden="false" customHeight="true" outlineLevel="0" collapsed="false">
      <c r="A13" s="460" t="s">
        <v>820</v>
      </c>
      <c r="B13" s="460"/>
      <c r="C13" s="460"/>
      <c r="D13" s="460"/>
      <c r="E13" s="461"/>
      <c r="F13" s="461"/>
    </row>
    <row r="14" customFormat="false" ht="15.75" hidden="false" customHeight="true" outlineLevel="0" collapsed="false">
      <c r="A14" s="460" t="s">
        <v>821</v>
      </c>
      <c r="B14" s="460"/>
      <c r="C14" s="460"/>
      <c r="D14" s="460"/>
    </row>
    <row r="15" customFormat="false" ht="15.75" hidden="false" customHeight="true" outlineLevel="0" collapsed="false">
      <c r="A15" s="460" t="s">
        <v>822</v>
      </c>
      <c r="B15" s="460"/>
      <c r="C15" s="460"/>
      <c r="D15" s="460"/>
      <c r="E15" s="461"/>
      <c r="F15" s="461"/>
    </row>
    <row r="16" customFormat="false" ht="15.75" hidden="false" customHeight="false" outlineLevel="0" collapsed="false">
      <c r="B16" s="459"/>
      <c r="C16" s="461"/>
      <c r="D16" s="461"/>
      <c r="E16" s="461"/>
      <c r="F16" s="461"/>
    </row>
    <row r="17" customFormat="false" ht="15.75" hidden="false" customHeight="false" outlineLevel="0" collapsed="false">
      <c r="B17" s="459"/>
      <c r="C17" s="461"/>
      <c r="D17" s="461"/>
      <c r="E17" s="461"/>
      <c r="F17" s="461"/>
    </row>
    <row r="19" s="463" customFormat="true" ht="15.75" hidden="false" customHeight="false" outlineLevel="0" collapsed="false">
      <c r="A19" s="462" t="s">
        <v>823</v>
      </c>
      <c r="B19" s="462" t="s">
        <v>824</v>
      </c>
      <c r="C19" s="462" t="s">
        <v>825</v>
      </c>
    </row>
    <row r="20" customFormat="false" ht="28.5" hidden="false" customHeight="true" outlineLevel="0" collapsed="false">
      <c r="A20" s="464" t="s">
        <v>826</v>
      </c>
      <c r="B20" s="465" t="s">
        <v>25</v>
      </c>
      <c r="C20" s="466" t="n">
        <f aca="false">C22-C23</f>
        <v>5340000</v>
      </c>
    </row>
    <row r="21" customFormat="false" ht="15.75" hidden="false" customHeight="false" outlineLevel="0" collapsed="false">
      <c r="A21" s="464"/>
      <c r="B21" s="467" t="s">
        <v>827</v>
      </c>
      <c r="C21" s="468"/>
    </row>
    <row r="22" customFormat="false" ht="47.25" hidden="false" customHeight="false" outlineLevel="0" collapsed="false">
      <c r="A22" s="464"/>
      <c r="B22" s="469" t="s">
        <v>828</v>
      </c>
      <c r="C22" s="466" t="n">
        <v>5500000</v>
      </c>
    </row>
    <row r="23" customFormat="false" ht="47.25" hidden="false" customHeight="false" outlineLevel="0" collapsed="false">
      <c r="A23" s="464"/>
      <c r="B23" s="469" t="s">
        <v>829</v>
      </c>
      <c r="C23" s="466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17.56"/>
    <col collapsed="false" customWidth="false" hidden="true" outlineLevel="0" max="4" min="4" style="0" width="9.06"/>
    <col collapsed="false" customWidth="true" hidden="false" outlineLevel="0" max="5" min="5" style="0" width="19.7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69</v>
      </c>
      <c r="C1" s="3"/>
    </row>
    <row r="2" customFormat="false" ht="18" hidden="false" customHeight="true" outlineLevel="0" collapsed="false">
      <c r="B2" s="4" t="s">
        <v>1</v>
      </c>
      <c r="C2" s="3"/>
    </row>
    <row r="3" customFormat="false" ht="18" hidden="false" customHeight="true" outlineLevel="0" collapsed="false">
      <c r="B3" s="4" t="s">
        <v>2</v>
      </c>
      <c r="C3" s="3"/>
    </row>
    <row r="4" customFormat="false" ht="17.25" hidden="false" customHeight="true" outlineLevel="0" collapsed="false">
      <c r="B4" s="4" t="s">
        <v>3</v>
      </c>
      <c r="C4" s="3"/>
    </row>
    <row r="5" customFormat="false" ht="17.25" hidden="false" customHeight="true" outlineLevel="0" collapsed="false">
      <c r="B5" s="4" t="s">
        <v>4</v>
      </c>
      <c r="C5" s="3"/>
    </row>
    <row r="6" customFormat="false" ht="18.75" hidden="false" customHeight="true" outlineLevel="0" collapsed="false">
      <c r="B6" s="4" t="s">
        <v>5</v>
      </c>
      <c r="C6" s="3"/>
    </row>
    <row r="7" customFormat="false" ht="21.75" hidden="false" customHeight="true" outlineLevel="0" collapsed="false">
      <c r="B7" s="4" t="s">
        <v>6</v>
      </c>
      <c r="C7" s="3"/>
    </row>
    <row r="8" customFormat="false" ht="18" hidden="true" customHeight="true" outlineLevel="0" collapsed="false">
      <c r="A8" s="5"/>
      <c r="B8" s="4" t="s">
        <v>70</v>
      </c>
      <c r="C8" s="3"/>
    </row>
    <row r="9" customFormat="false" ht="18" hidden="true" customHeight="true" outlineLevel="0" collapsed="false">
      <c r="A9" s="5"/>
      <c r="B9" s="2"/>
      <c r="C9" s="2"/>
    </row>
    <row r="10" customFormat="false" ht="21.75" hidden="false" customHeight="true" outlineLevel="0" collapsed="false">
      <c r="B10" s="4" t="s">
        <v>71</v>
      </c>
      <c r="C10" s="2"/>
      <c r="D10" s="4"/>
      <c r="E10" s="4"/>
      <c r="F10" s="4"/>
    </row>
    <row r="11" customFormat="false" ht="12" hidden="false" customHeight="true" outlineLevel="0" collapsed="false">
      <c r="B11" s="4"/>
      <c r="C11" s="4"/>
    </row>
    <row r="12" customFormat="false" ht="15" hidden="false" customHeight="true" outlineLevel="0" collapsed="false">
      <c r="A12" s="6" t="s">
        <v>72</v>
      </c>
      <c r="B12" s="6"/>
      <c r="C12" s="6"/>
      <c r="D12" s="6"/>
      <c r="E12" s="6"/>
    </row>
    <row r="13" customFormat="false" ht="66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false" outlineLevel="0" collapsed="false">
      <c r="B14" s="7"/>
      <c r="C14" s="8"/>
      <c r="E14" s="8" t="s">
        <v>10</v>
      </c>
    </row>
    <row r="15" customFormat="false" ht="36.75" hidden="false" customHeight="true" outlineLevel="0" collapsed="false">
      <c r="A15" s="9" t="s">
        <v>11</v>
      </c>
      <c r="B15" s="10" t="s">
        <v>12</v>
      </c>
      <c r="C15" s="11" t="s">
        <v>73</v>
      </c>
      <c r="E15" s="11" t="s">
        <v>74</v>
      </c>
    </row>
    <row r="16" customFormat="false" ht="56.25" hidden="true" customHeight="false" outlineLevel="0" collapsed="false">
      <c r="A16" s="12" t="s">
        <v>14</v>
      </c>
      <c r="B16" s="13" t="s">
        <v>15</v>
      </c>
      <c r="C16" s="14" t="n">
        <f aca="false">C17</f>
        <v>0</v>
      </c>
      <c r="E16" s="14" t="n">
        <f aca="false">E17</f>
        <v>0</v>
      </c>
    </row>
    <row r="17" customFormat="false" ht="75" hidden="true" customHeight="false" outlineLevel="0" collapsed="false">
      <c r="A17" s="12" t="s">
        <v>16</v>
      </c>
      <c r="B17" s="13" t="s">
        <v>17</v>
      </c>
      <c r="C17" s="14" t="n">
        <v>0</v>
      </c>
      <c r="E17" s="14" t="n">
        <v>0</v>
      </c>
    </row>
    <row r="18" customFormat="false" ht="56.25" hidden="true" customHeight="false" outlineLevel="0" collapsed="false">
      <c r="A18" s="12" t="s">
        <v>18</v>
      </c>
      <c r="B18" s="13" t="s">
        <v>19</v>
      </c>
      <c r="C18" s="14" t="n">
        <f aca="false">C19</f>
        <v>0</v>
      </c>
      <c r="E18" s="14" t="n">
        <f aca="false">E19</f>
        <v>0</v>
      </c>
    </row>
    <row r="19" customFormat="false" ht="75" hidden="true" customHeight="false" outlineLevel="0" collapsed="false">
      <c r="A19" s="12" t="s">
        <v>20</v>
      </c>
      <c r="B19" s="13" t="s">
        <v>21</v>
      </c>
      <c r="C19" s="14" t="n">
        <v>0</v>
      </c>
      <c r="E19" s="14" t="n">
        <v>0</v>
      </c>
    </row>
    <row r="20" customFormat="false" ht="56.25" hidden="true" customHeight="false" outlineLevel="0" collapsed="false">
      <c r="A20" s="15" t="s">
        <v>22</v>
      </c>
      <c r="B20" s="16" t="s">
        <v>23</v>
      </c>
      <c r="C20" s="17" t="n">
        <f aca="false">C21-C23</f>
        <v>0</v>
      </c>
      <c r="D20" s="0" t="e">
        <f aca="false">#REF!-#REF!</f>
        <v>#REF!</v>
      </c>
      <c r="E20" s="17" t="n">
        <f aca="false">E21-E23</f>
        <v>0</v>
      </c>
    </row>
    <row r="21" customFormat="false" ht="56.25" hidden="true" customHeight="false" outlineLevel="0" collapsed="false">
      <c r="A21" s="12" t="s">
        <v>14</v>
      </c>
      <c r="B21" s="13" t="s">
        <v>15</v>
      </c>
      <c r="C21" s="14" t="n">
        <f aca="false">C22</f>
        <v>0</v>
      </c>
      <c r="E21" s="14" t="n">
        <f aca="false">E22</f>
        <v>0</v>
      </c>
    </row>
    <row r="22" customFormat="false" ht="75" hidden="true" customHeight="false" outlineLevel="0" collapsed="false">
      <c r="A22" s="12" t="s">
        <v>16</v>
      </c>
      <c r="B22" s="13" t="s">
        <v>17</v>
      </c>
      <c r="C22" s="14" t="n">
        <v>0</v>
      </c>
      <c r="E22" s="14" t="n">
        <v>0</v>
      </c>
    </row>
    <row r="23" customFormat="false" ht="56.25" hidden="true" customHeight="false" outlineLevel="0" collapsed="false">
      <c r="A23" s="12" t="s">
        <v>18</v>
      </c>
      <c r="B23" s="13" t="s">
        <v>19</v>
      </c>
      <c r="C23" s="14" t="n">
        <f aca="false">C24</f>
        <v>0</v>
      </c>
      <c r="E23" s="14" t="n">
        <f aca="false">E24</f>
        <v>0</v>
      </c>
    </row>
    <row r="24" customFormat="false" ht="75" hidden="true" customHeight="false" outlineLevel="0" collapsed="false">
      <c r="A24" s="12" t="s">
        <v>20</v>
      </c>
      <c r="B24" s="18" t="s">
        <v>21</v>
      </c>
      <c r="C24" s="14" t="n">
        <v>0</v>
      </c>
      <c r="E24" s="14" t="n">
        <v>0</v>
      </c>
    </row>
    <row r="25" customFormat="false" ht="28.5" hidden="true" customHeight="true" outlineLevel="0" collapsed="false">
      <c r="A25" s="19" t="s">
        <v>24</v>
      </c>
      <c r="B25" s="20" t="s">
        <v>25</v>
      </c>
      <c r="C25" s="21" t="n">
        <f aca="false">C26-C28</f>
        <v>0</v>
      </c>
      <c r="E25" s="21" t="n">
        <f aca="false">E26-E28</f>
        <v>0</v>
      </c>
    </row>
    <row r="26" customFormat="false" ht="37.5" hidden="true" customHeight="false" outlineLevel="0" collapsed="false">
      <c r="A26" s="22" t="s">
        <v>26</v>
      </c>
      <c r="B26" s="23" t="s">
        <v>27</v>
      </c>
      <c r="C26" s="24" t="n">
        <f aca="false">C27</f>
        <v>0</v>
      </c>
      <c r="E26" s="24" t="n">
        <f aca="false">E27</f>
        <v>0</v>
      </c>
    </row>
    <row r="27" customFormat="false" ht="56.25" hidden="true" customHeight="false" outlineLevel="0" collapsed="false">
      <c r="A27" s="22" t="s">
        <v>28</v>
      </c>
      <c r="B27" s="23" t="s">
        <v>29</v>
      </c>
      <c r="C27" s="24" t="n">
        <v>0</v>
      </c>
      <c r="E27" s="24" t="n">
        <v>0</v>
      </c>
    </row>
    <row r="28" customFormat="false" ht="56.25" hidden="true" customHeight="false" outlineLevel="0" collapsed="false">
      <c r="A28" s="22" t="s">
        <v>30</v>
      </c>
      <c r="B28" s="23" t="s">
        <v>31</v>
      </c>
      <c r="C28" s="25" t="n">
        <f aca="false">C29</f>
        <v>0</v>
      </c>
      <c r="E28" s="25" t="n">
        <f aca="false">E29</f>
        <v>0</v>
      </c>
    </row>
    <row r="29" customFormat="false" ht="56.25" hidden="true" customHeight="false" outlineLevel="0" collapsed="false">
      <c r="A29" s="22" t="s">
        <v>32</v>
      </c>
      <c r="B29" s="26" t="s">
        <v>33</v>
      </c>
      <c r="C29" s="27" t="n">
        <v>0</v>
      </c>
      <c r="E29" s="27" t="n">
        <v>0</v>
      </c>
    </row>
    <row r="30" customFormat="false" ht="59.25" hidden="true" customHeight="true" outlineLevel="0" collapsed="false">
      <c r="A30" s="15" t="s">
        <v>22</v>
      </c>
      <c r="B30" s="28" t="s">
        <v>34</v>
      </c>
      <c r="C30" s="29" t="n">
        <f aca="false">C31-C33</f>
        <v>0</v>
      </c>
      <c r="D30" s="0" t="e">
        <f aca="false">'[1]'!C153-'[1]'!F492</f>
        <v>#N/A</v>
      </c>
      <c r="E30" s="29" t="n">
        <f aca="false">E31-E33</f>
        <v>0</v>
      </c>
    </row>
    <row r="31" customFormat="false" ht="63" hidden="true" customHeight="true" outlineLevel="0" collapsed="false">
      <c r="A31" s="12" t="s">
        <v>35</v>
      </c>
      <c r="B31" s="26" t="s">
        <v>15</v>
      </c>
      <c r="C31" s="27" t="n">
        <f aca="false">C32</f>
        <v>0</v>
      </c>
      <c r="E31" s="27" t="n">
        <f aca="false">E32</f>
        <v>0</v>
      </c>
    </row>
    <row r="32" customFormat="false" ht="75.75" hidden="true" customHeight="true" outlineLevel="0" collapsed="false">
      <c r="A32" s="12" t="s">
        <v>36</v>
      </c>
      <c r="B32" s="26" t="s">
        <v>37</v>
      </c>
      <c r="C32" s="27" t="n">
        <v>0</v>
      </c>
      <c r="E32" s="27" t="n">
        <v>0</v>
      </c>
    </row>
    <row r="33" customFormat="false" ht="58.5" hidden="true" customHeight="true" outlineLevel="0" collapsed="false">
      <c r="A33" s="12" t="s">
        <v>38</v>
      </c>
      <c r="B33" s="26" t="s">
        <v>39</v>
      </c>
      <c r="C33" s="27" t="n">
        <f aca="false">C34</f>
        <v>0</v>
      </c>
      <c r="E33" s="27" t="n">
        <f aca="false">E34</f>
        <v>0</v>
      </c>
    </row>
    <row r="34" customFormat="false" ht="78" hidden="true" customHeight="true" outlineLevel="0" collapsed="false">
      <c r="A34" s="12" t="s">
        <v>40</v>
      </c>
      <c r="B34" s="26" t="s">
        <v>41</v>
      </c>
      <c r="C34" s="27" t="n">
        <v>0</v>
      </c>
      <c r="E34" s="27" t="n">
        <v>0</v>
      </c>
    </row>
    <row r="35" customFormat="false" ht="37.5" hidden="false" customHeight="false" outlineLevel="0" collapsed="false">
      <c r="A35" s="19" t="s">
        <v>42</v>
      </c>
      <c r="B35" s="31" t="s">
        <v>43</v>
      </c>
      <c r="C35" s="21" t="n">
        <f aca="false">C39-C36</f>
        <v>-640883</v>
      </c>
      <c r="D35" s="1"/>
      <c r="E35" s="21" t="n">
        <f aca="false">E39-E36</f>
        <v>-1096833</v>
      </c>
    </row>
    <row r="36" customFormat="false" ht="21" hidden="false" customHeight="true" outlineLevel="0" collapsed="false">
      <c r="A36" s="22" t="s">
        <v>44</v>
      </c>
      <c r="B36" s="32" t="s">
        <v>45</v>
      </c>
      <c r="C36" s="27" t="n">
        <f aca="false">C37</f>
        <v>21362750</v>
      </c>
      <c r="E36" s="27" t="n">
        <f aca="false">E37</f>
        <v>21936660</v>
      </c>
    </row>
    <row r="37" customFormat="false" ht="36" hidden="false" customHeight="true" outlineLevel="0" collapsed="false">
      <c r="A37" s="22" t="s">
        <v>46</v>
      </c>
      <c r="B37" s="32" t="s">
        <v>47</v>
      </c>
      <c r="C37" s="27" t="n">
        <f aca="false">C38</f>
        <v>21362750</v>
      </c>
      <c r="E37" s="27" t="n">
        <f aca="false">E38</f>
        <v>21936660</v>
      </c>
    </row>
    <row r="38" customFormat="false" ht="40.5" hidden="false" customHeight="true" outlineLevel="0" collapsed="false">
      <c r="A38" s="22" t="s">
        <v>48</v>
      </c>
      <c r="B38" s="32" t="s">
        <v>49</v>
      </c>
      <c r="C38" s="27" t="n">
        <v>21362750</v>
      </c>
      <c r="E38" s="27" t="n">
        <v>21936660</v>
      </c>
    </row>
    <row r="39" customFormat="false" ht="24" hidden="false" customHeight="true" outlineLevel="0" collapsed="false">
      <c r="A39" s="22" t="s">
        <v>50</v>
      </c>
      <c r="B39" s="32" t="s">
        <v>51</v>
      </c>
      <c r="C39" s="27" t="n">
        <f aca="false">C40</f>
        <v>20721867</v>
      </c>
      <c r="E39" s="27" t="n">
        <f aca="false">E40</f>
        <v>20839827</v>
      </c>
    </row>
    <row r="40" customFormat="false" ht="39.75" hidden="false" customHeight="true" outlineLevel="0" collapsed="false">
      <c r="A40" s="22" t="s">
        <v>52</v>
      </c>
      <c r="B40" s="32" t="s">
        <v>53</v>
      </c>
      <c r="C40" s="27" t="n">
        <f aca="false">C41</f>
        <v>20721867</v>
      </c>
      <c r="E40" s="27" t="n">
        <f aca="false">E41</f>
        <v>20839827</v>
      </c>
    </row>
    <row r="41" customFormat="false" ht="45.75" hidden="false" customHeight="true" outlineLevel="0" collapsed="false">
      <c r="A41" s="22" t="s">
        <v>54</v>
      </c>
      <c r="B41" s="33" t="s">
        <v>55</v>
      </c>
      <c r="C41" s="27" t="n">
        <v>20721867</v>
      </c>
      <c r="E41" s="27" t="n">
        <v>20839827</v>
      </c>
    </row>
    <row r="42" customFormat="false" ht="37.5" hidden="true" customHeight="false" outlineLevel="0" collapsed="false">
      <c r="A42" s="34" t="s">
        <v>56</v>
      </c>
      <c r="B42" s="35" t="s">
        <v>57</v>
      </c>
      <c r="C42" s="36" t="n">
        <v>0</v>
      </c>
      <c r="E42" s="36" t="n">
        <v>0</v>
      </c>
    </row>
    <row r="43" customFormat="false" ht="37.5" hidden="true" customHeight="false" outlineLevel="0" collapsed="false">
      <c r="A43" s="50" t="s">
        <v>58</v>
      </c>
      <c r="B43" s="51" t="s">
        <v>59</v>
      </c>
      <c r="C43" s="14" t="n">
        <v>0</v>
      </c>
      <c r="E43" s="14" t="n">
        <v>0</v>
      </c>
    </row>
    <row r="44" customFormat="false" ht="37.5" hidden="true" customHeight="false" outlineLevel="0" collapsed="false">
      <c r="A44" s="39" t="s">
        <v>60</v>
      </c>
      <c r="B44" s="40" t="s">
        <v>61</v>
      </c>
      <c r="C44" s="41" t="n">
        <f aca="false">C45</f>
        <v>0</v>
      </c>
      <c r="E44" s="41" t="n">
        <f aca="false">E45</f>
        <v>0</v>
      </c>
    </row>
    <row r="45" customFormat="false" ht="75" hidden="true" customHeight="false" outlineLevel="0" collapsed="false">
      <c r="A45" s="42" t="s">
        <v>62</v>
      </c>
      <c r="B45" s="43" t="s">
        <v>63</v>
      </c>
      <c r="C45" s="41"/>
      <c r="E45" s="41"/>
    </row>
    <row r="46" customFormat="false" ht="48" hidden="true" customHeight="true" outlineLevel="0" collapsed="false">
      <c r="A46" s="50" t="s">
        <v>64</v>
      </c>
      <c r="B46" s="51" t="s">
        <v>65</v>
      </c>
      <c r="C46" s="36" t="n">
        <f aca="false">C47</f>
        <v>0</v>
      </c>
      <c r="E46" s="36" t="n">
        <f aca="false">E47</f>
        <v>0</v>
      </c>
    </row>
    <row r="47" customFormat="false" ht="93.75" hidden="true" customHeight="false" outlineLevel="0" collapsed="false">
      <c r="A47" s="52" t="s">
        <v>66</v>
      </c>
      <c r="B47" s="45" t="s">
        <v>67</v>
      </c>
      <c r="C47" s="46"/>
      <c r="E47" s="46"/>
    </row>
    <row r="48" customFormat="false" ht="18.75" hidden="false" customHeight="false" outlineLevel="0" collapsed="false">
      <c r="A48" s="47"/>
      <c r="B48" s="48" t="s">
        <v>68</v>
      </c>
      <c r="C48" s="49" t="n">
        <f aca="false">C25+C20+C35+C42</f>
        <v>-640883</v>
      </c>
      <c r="E48" s="49" t="n">
        <f aca="false">E25+E20+E35+E42</f>
        <v>-1096833</v>
      </c>
    </row>
  </sheetData>
  <mergeCells count="1">
    <mergeCell ref="A12:E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4" width="75.28"/>
    <col collapsed="false" customWidth="false" hidden="false" outlineLevel="0" max="257" min="3" style="53" width="9.14"/>
  </cols>
  <sheetData>
    <row r="1" s="56" customFormat="true" ht="14.25" hidden="false" customHeight="true" outlineLevel="0" collapsed="false">
      <c r="A1" s="2" t="s">
        <v>75</v>
      </c>
      <c r="B1" s="55"/>
    </row>
    <row r="2" s="56" customFormat="true" ht="18" hidden="false" customHeight="true" outlineLevel="0" collapsed="false">
      <c r="A2" s="2" t="s">
        <v>76</v>
      </c>
      <c r="B2" s="55"/>
    </row>
    <row r="3" s="56" customFormat="true" ht="18" hidden="false" customHeight="true" outlineLevel="0" collapsed="false">
      <c r="A3" s="57" t="s">
        <v>77</v>
      </c>
      <c r="B3" s="57"/>
    </row>
    <row r="4" s="56" customFormat="true" ht="17.25" hidden="false" customHeight="true" outlineLevel="0" collapsed="false">
      <c r="A4" s="2" t="s">
        <v>78</v>
      </c>
      <c r="B4" s="55"/>
    </row>
    <row r="5" s="56" customFormat="true" ht="17.25" hidden="false" customHeight="true" outlineLevel="0" collapsed="false">
      <c r="A5" s="58" t="s">
        <v>79</v>
      </c>
      <c r="B5" s="58"/>
    </row>
    <row r="6" s="56" customFormat="true" ht="18.75" hidden="false" customHeight="true" outlineLevel="0" collapsed="false">
      <c r="A6" s="57" t="s">
        <v>80</v>
      </c>
      <c r="B6" s="57"/>
    </row>
    <row r="7" s="56" customFormat="true" ht="21.75" hidden="false" customHeight="true" outlineLevel="0" collapsed="false">
      <c r="A7" s="2" t="s">
        <v>81</v>
      </c>
      <c r="B7" s="55"/>
    </row>
    <row r="8" s="56" customFormat="true" ht="21.75" hidden="false" customHeight="true" outlineLevel="0" collapsed="false">
      <c r="A8" s="57" t="s">
        <v>82</v>
      </c>
      <c r="B8" s="57"/>
      <c r="C8" s="4"/>
      <c r="D8" s="4"/>
      <c r="E8" s="4"/>
    </row>
    <row r="9" customFormat="false" ht="15.75" hidden="false" customHeight="false" outlineLevel="0" collapsed="false">
      <c r="A9" s="59"/>
      <c r="B9" s="60"/>
      <c r="C9" s="61"/>
      <c r="D9" s="61"/>
      <c r="E9" s="61"/>
      <c r="F9" s="62" t="s">
        <v>83</v>
      </c>
    </row>
    <row r="10" s="63" customFormat="true" ht="47.25" hidden="false" customHeight="true" outlineLevel="0" collapsed="false">
      <c r="A10" s="6" t="s">
        <v>84</v>
      </c>
      <c r="B10" s="6"/>
    </row>
    <row r="11" s="63" customFormat="true" ht="15.75" hidden="false" customHeight="false" outlineLevel="0" collapsed="false">
      <c r="A11" s="64"/>
      <c r="B11" s="65"/>
    </row>
    <row r="12" s="68" customFormat="true" ht="72.75" hidden="false" customHeight="true" outlineLevel="0" collapsed="false">
      <c r="A12" s="66" t="s">
        <v>85</v>
      </c>
      <c r="B12" s="67" t="s">
        <v>86</v>
      </c>
    </row>
    <row r="13" s="68" customFormat="true" ht="47.25" hidden="false" customHeight="true" outlineLevel="0" collapsed="false">
      <c r="A13" s="69" t="s">
        <v>87</v>
      </c>
      <c r="B13" s="70" t="s">
        <v>88</v>
      </c>
    </row>
    <row r="14" s="68" customFormat="true" ht="32.25" hidden="false" customHeight="true" outlineLevel="0" collapsed="false">
      <c r="A14" s="71" t="s">
        <v>89</v>
      </c>
      <c r="B14" s="72" t="s">
        <v>90</v>
      </c>
    </row>
    <row r="15" s="68" customFormat="true" ht="70.5" hidden="false" customHeight="true" outlineLevel="0" collapsed="false">
      <c r="A15" s="71" t="s">
        <v>91</v>
      </c>
      <c r="B15" s="72" t="s">
        <v>92</v>
      </c>
    </row>
  </sheetData>
  <mergeCells count="5">
    <mergeCell ref="A3:B3"/>
    <mergeCell ref="A5:B5"/>
    <mergeCell ref="A6:B6"/>
    <mergeCell ref="A8:B8"/>
    <mergeCell ref="A10:B1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6" activeCellId="0" sqref="G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06.13"/>
    <col collapsed="false" customWidth="true" hidden="false" outlineLevel="0" max="3" min="3" style="73" width="21.56"/>
  </cols>
  <sheetData>
    <row r="1" customFormat="false" ht="24.75" hidden="false" customHeight="true" outlineLevel="0" collapsed="false">
      <c r="A1" s="0"/>
      <c r="B1" s="2" t="s">
        <v>93</v>
      </c>
      <c r="C1" s="3"/>
    </row>
    <row r="2" customFormat="false" ht="24.75" hidden="false" customHeight="true" outlineLevel="0" collapsed="false">
      <c r="A2" s="0"/>
      <c r="B2" s="4" t="s">
        <v>94</v>
      </c>
      <c r="C2" s="3"/>
    </row>
    <row r="3" customFormat="false" ht="24.75" hidden="false" customHeight="true" outlineLevel="0" collapsed="false">
      <c r="A3" s="0"/>
      <c r="B3" s="4" t="s">
        <v>95</v>
      </c>
      <c r="C3" s="3"/>
    </row>
    <row r="4" customFormat="false" ht="24.75" hidden="false" customHeight="true" outlineLevel="0" collapsed="false">
      <c r="A4" s="0"/>
      <c r="B4" s="4" t="s">
        <v>96</v>
      </c>
      <c r="C4" s="3"/>
    </row>
    <row r="5" customFormat="false" ht="24.75" hidden="false" customHeight="true" outlineLevel="0" collapsed="false">
      <c r="A5" s="0"/>
      <c r="B5" s="4" t="s">
        <v>97</v>
      </c>
      <c r="C5" s="3"/>
    </row>
    <row r="6" customFormat="false" ht="24.75" hidden="false" customHeight="true" outlineLevel="0" collapsed="false">
      <c r="A6" s="0"/>
      <c r="B6" s="4" t="s">
        <v>98</v>
      </c>
      <c r="C6" s="3"/>
    </row>
    <row r="7" customFormat="false" ht="24.75" hidden="false" customHeight="true" outlineLevel="0" collapsed="false">
      <c r="A7" s="0"/>
      <c r="B7" s="4" t="s">
        <v>99</v>
      </c>
      <c r="C7" s="3"/>
    </row>
    <row r="8" customFormat="false" ht="18" hidden="true" customHeight="true" outlineLevel="0" collapsed="false">
      <c r="B8" s="4" t="s">
        <v>70</v>
      </c>
      <c r="C8" s="3"/>
    </row>
    <row r="9" customFormat="false" ht="18" hidden="true" customHeight="true" outlineLevel="0" collapsed="false">
      <c r="B9" s="2" t="s">
        <v>8</v>
      </c>
      <c r="C9" s="2"/>
    </row>
    <row r="10" customFormat="false" ht="21.75" hidden="false" customHeight="true" outlineLevel="0" collapsed="false">
      <c r="A10" s="0"/>
      <c r="B10" s="4" t="s">
        <v>100</v>
      </c>
      <c r="C10" s="3"/>
      <c r="F10" s="74"/>
    </row>
    <row r="11" customFormat="false" ht="21.4" hidden="false" customHeight="true" outlineLevel="0" collapsed="false">
      <c r="A11" s="4"/>
      <c r="B11" s="2"/>
      <c r="C11" s="2"/>
      <c r="D11" s="4"/>
      <c r="E11" s="4"/>
    </row>
    <row r="12" customFormat="false" ht="23.45" hidden="false" customHeight="true" outlineLevel="0" collapsed="false">
      <c r="A12" s="75" t="s">
        <v>101</v>
      </c>
      <c r="B12" s="75"/>
      <c r="C12" s="75"/>
    </row>
    <row r="13" customFormat="false" ht="23.45" hidden="false" customHeight="true" outlineLevel="0" collapsed="false">
      <c r="A13" s="75" t="s">
        <v>102</v>
      </c>
      <c r="B13" s="75"/>
      <c r="C13" s="75"/>
    </row>
    <row r="14" customFormat="false" ht="26.65" hidden="false" customHeight="true" outlineLevel="0" collapsed="false">
      <c r="A14" s="76" t="s">
        <v>103</v>
      </c>
      <c r="B14" s="76"/>
      <c r="C14" s="76"/>
    </row>
    <row r="15" customFormat="false" ht="19.5" hidden="false" customHeight="false" outlineLevel="0" collapsed="false">
      <c r="A15" s="77"/>
      <c r="B15" s="77"/>
      <c r="C15" s="78"/>
    </row>
    <row r="16" s="82" customFormat="true" ht="60.75" hidden="false" customHeight="true" outlineLevel="0" collapsed="false">
      <c r="A16" s="79" t="s">
        <v>104</v>
      </c>
      <c r="B16" s="80" t="s">
        <v>105</v>
      </c>
      <c r="C16" s="81" t="s">
        <v>106</v>
      </c>
    </row>
    <row r="17" s="82" customFormat="true" ht="20.25" hidden="false" customHeight="true" outlineLevel="0" collapsed="false">
      <c r="A17" s="83" t="s">
        <v>107</v>
      </c>
      <c r="B17" s="84" t="s">
        <v>108</v>
      </c>
      <c r="C17" s="85" t="n">
        <f aca="false">C18+C47+C55+C65+C71+C78+C41</f>
        <v>20997590</v>
      </c>
    </row>
    <row r="18" s="82" customFormat="true" ht="29.25" hidden="false" customHeight="true" outlineLevel="0" collapsed="false">
      <c r="A18" s="86" t="s">
        <v>109</v>
      </c>
      <c r="B18" s="87" t="s">
        <v>110</v>
      </c>
      <c r="C18" s="88" t="n">
        <f aca="false">C19+C22</f>
        <v>17649590</v>
      </c>
    </row>
    <row r="19" s="82" customFormat="true" ht="34.5" hidden="true" customHeight="true" outlineLevel="0" collapsed="false">
      <c r="A19" s="86" t="s">
        <v>111</v>
      </c>
      <c r="B19" s="87" t="s">
        <v>112</v>
      </c>
      <c r="C19" s="88" t="n">
        <f aca="false">C20</f>
        <v>0</v>
      </c>
    </row>
    <row r="20" s="82" customFormat="true" ht="60" hidden="true" customHeight="true" outlineLevel="0" collapsed="false">
      <c r="A20" s="89" t="s">
        <v>113</v>
      </c>
      <c r="B20" s="90" t="s">
        <v>114</v>
      </c>
      <c r="C20" s="91" t="n">
        <f aca="false">C21</f>
        <v>0</v>
      </c>
    </row>
    <row r="21" s="82" customFormat="true" ht="49.5" hidden="true" customHeight="true" outlineLevel="0" collapsed="false">
      <c r="A21" s="89" t="s">
        <v>115</v>
      </c>
      <c r="B21" s="90" t="s">
        <v>116</v>
      </c>
      <c r="C21" s="92" t="n">
        <v>0</v>
      </c>
    </row>
    <row r="22" s="82" customFormat="true" ht="20.25" hidden="false" customHeight="false" outlineLevel="0" collapsed="false">
      <c r="A22" s="86" t="s">
        <v>117</v>
      </c>
      <c r="B22" s="87" t="s">
        <v>118</v>
      </c>
      <c r="C22" s="93" t="n">
        <f aca="false">C23+C24+C25</f>
        <v>17649590</v>
      </c>
    </row>
    <row r="23" s="82" customFormat="true" ht="87" hidden="false" customHeight="true" outlineLevel="0" collapsed="false">
      <c r="A23" s="89" t="s">
        <v>119</v>
      </c>
      <c r="B23" s="94" t="s">
        <v>120</v>
      </c>
      <c r="C23" s="92" t="n">
        <v>17644600</v>
      </c>
    </row>
    <row r="24" s="82" customFormat="true" ht="121.5" hidden="false" customHeight="false" outlineLevel="0" collapsed="false">
      <c r="A24" s="89" t="s">
        <v>121</v>
      </c>
      <c r="B24" s="90" t="s">
        <v>122</v>
      </c>
      <c r="C24" s="91" t="n">
        <v>3880</v>
      </c>
      <c r="N24" s="95"/>
    </row>
    <row r="25" s="82" customFormat="true" ht="39.75" hidden="false" customHeight="true" outlineLevel="0" collapsed="false">
      <c r="A25" s="89" t="s">
        <v>123</v>
      </c>
      <c r="B25" s="90" t="s">
        <v>124</v>
      </c>
      <c r="C25" s="91" t="n">
        <v>1110</v>
      </c>
    </row>
    <row r="26" s="82" customFormat="true" ht="20.25" hidden="true" customHeight="false" outlineLevel="0" collapsed="false">
      <c r="A26" s="86" t="s">
        <v>125</v>
      </c>
      <c r="B26" s="87" t="s">
        <v>126</v>
      </c>
      <c r="C26" s="88" t="n">
        <f aca="false">C38</f>
        <v>0</v>
      </c>
    </row>
    <row r="27" s="82" customFormat="true" ht="39" hidden="true" customHeight="true" outlineLevel="0" collapsed="false">
      <c r="A27" s="89" t="s">
        <v>127</v>
      </c>
      <c r="B27" s="96" t="s">
        <v>128</v>
      </c>
      <c r="C27" s="91" t="n">
        <f aca="false">C28+C31+C34</f>
        <v>0</v>
      </c>
    </row>
    <row r="28" s="82" customFormat="true" ht="39" hidden="true" customHeight="true" outlineLevel="0" collapsed="false">
      <c r="A28" s="89" t="s">
        <v>129</v>
      </c>
      <c r="B28" s="97" t="s">
        <v>130</v>
      </c>
      <c r="C28" s="91" t="n">
        <f aca="false">C29+C30</f>
        <v>0</v>
      </c>
    </row>
    <row r="29" s="82" customFormat="true" ht="31.5" hidden="true" customHeight="true" outlineLevel="0" collapsed="false">
      <c r="A29" s="89" t="s">
        <v>131</v>
      </c>
      <c r="B29" s="97" t="s">
        <v>132</v>
      </c>
      <c r="C29" s="91"/>
    </row>
    <row r="30" s="82" customFormat="true" ht="39" hidden="true" customHeight="true" outlineLevel="0" collapsed="false">
      <c r="A30" s="89" t="s">
        <v>133</v>
      </c>
      <c r="B30" s="97" t="s">
        <v>134</v>
      </c>
      <c r="C30" s="91"/>
    </row>
    <row r="31" s="82" customFormat="true" ht="39" hidden="true" customHeight="true" outlineLevel="0" collapsed="false">
      <c r="A31" s="89" t="s">
        <v>135</v>
      </c>
      <c r="B31" s="97" t="s">
        <v>136</v>
      </c>
      <c r="C31" s="91" t="n">
        <f aca="false">C32+C33</f>
        <v>0</v>
      </c>
    </row>
    <row r="32" s="82" customFormat="true" ht="39" hidden="true" customHeight="true" outlineLevel="0" collapsed="false">
      <c r="A32" s="89" t="s">
        <v>137</v>
      </c>
      <c r="B32" s="97" t="s">
        <v>136</v>
      </c>
      <c r="C32" s="91"/>
    </row>
    <row r="33" s="82" customFormat="true" ht="39" hidden="true" customHeight="true" outlineLevel="0" collapsed="false">
      <c r="A33" s="89" t="s">
        <v>138</v>
      </c>
      <c r="B33" s="97" t="s">
        <v>139</v>
      </c>
      <c r="C33" s="91"/>
    </row>
    <row r="34" s="82" customFormat="true" ht="41.25" hidden="true" customHeight="true" outlineLevel="0" collapsed="false">
      <c r="A34" s="89" t="s">
        <v>140</v>
      </c>
      <c r="B34" s="98" t="s">
        <v>141</v>
      </c>
      <c r="C34" s="91" t="n">
        <f aca="false">C35+C36</f>
        <v>0</v>
      </c>
    </row>
    <row r="35" s="82" customFormat="true" ht="36" hidden="true" customHeight="true" outlineLevel="0" collapsed="false">
      <c r="A35" s="89" t="s">
        <v>142</v>
      </c>
      <c r="B35" s="98" t="s">
        <v>141</v>
      </c>
      <c r="C35" s="91"/>
    </row>
    <row r="36" s="82" customFormat="true" ht="35.25" hidden="true" customHeight="true" outlineLevel="0" collapsed="false">
      <c r="A36" s="89" t="s">
        <v>143</v>
      </c>
      <c r="B36" s="98" t="s">
        <v>144</v>
      </c>
      <c r="C36" s="91"/>
    </row>
    <row r="37" s="82" customFormat="true" ht="46.5" hidden="true" customHeight="true" outlineLevel="0" collapsed="false">
      <c r="A37" s="89" t="s">
        <v>145</v>
      </c>
      <c r="B37" s="97" t="s">
        <v>146</v>
      </c>
      <c r="C37" s="91" t="n">
        <v>0</v>
      </c>
    </row>
    <row r="38" s="82" customFormat="true" ht="18.75" hidden="true" customHeight="true" outlineLevel="0" collapsed="false">
      <c r="A38" s="89" t="s">
        <v>147</v>
      </c>
      <c r="B38" s="90" t="s">
        <v>148</v>
      </c>
      <c r="C38" s="91" t="n">
        <f aca="false">C39+C40</f>
        <v>0</v>
      </c>
    </row>
    <row r="39" s="82" customFormat="true" ht="18.75" hidden="true" customHeight="true" outlineLevel="0" collapsed="false">
      <c r="A39" s="99" t="s">
        <v>149</v>
      </c>
      <c r="B39" s="100" t="s">
        <v>148</v>
      </c>
      <c r="C39" s="91" t="n">
        <v>0</v>
      </c>
    </row>
    <row r="40" s="82" customFormat="true" ht="19.5" hidden="true" customHeight="true" outlineLevel="0" collapsed="false">
      <c r="A40" s="99" t="s">
        <v>150</v>
      </c>
      <c r="B40" s="100" t="s">
        <v>151</v>
      </c>
      <c r="C40" s="91" t="n">
        <v>0</v>
      </c>
    </row>
    <row r="41" s="82" customFormat="true" ht="45.75" hidden="false" customHeight="true" outlineLevel="0" collapsed="false">
      <c r="A41" s="101" t="s">
        <v>152</v>
      </c>
      <c r="B41" s="102" t="s">
        <v>153</v>
      </c>
      <c r="C41" s="88" t="n">
        <f aca="false">C42</f>
        <v>523600</v>
      </c>
    </row>
    <row r="42" s="82" customFormat="true" ht="38.25" hidden="false" customHeight="true" outlineLevel="0" collapsed="false">
      <c r="A42" s="103" t="s">
        <v>154</v>
      </c>
      <c r="B42" s="104" t="s">
        <v>155</v>
      </c>
      <c r="C42" s="91" t="n">
        <f aca="false">C43+C44+C45+C46</f>
        <v>523600</v>
      </c>
    </row>
    <row r="43" s="82" customFormat="true" ht="81.75" hidden="false" customHeight="true" outlineLevel="0" collapsed="false">
      <c r="A43" s="103" t="s">
        <v>156</v>
      </c>
      <c r="B43" s="104" t="s">
        <v>157</v>
      </c>
      <c r="C43" s="91" t="n">
        <v>167600</v>
      </c>
    </row>
    <row r="44" s="82" customFormat="true" ht="81.75" hidden="false" customHeight="true" outlineLevel="0" collapsed="false">
      <c r="A44" s="103" t="s">
        <v>158</v>
      </c>
      <c r="B44" s="104" t="s">
        <v>159</v>
      </c>
      <c r="C44" s="91" t="n">
        <v>5200</v>
      </c>
    </row>
    <row r="45" s="82" customFormat="true" ht="82.5" hidden="false" customHeight="true" outlineLevel="0" collapsed="false">
      <c r="A45" s="103" t="s">
        <v>160</v>
      </c>
      <c r="B45" s="104" t="s">
        <v>161</v>
      </c>
      <c r="C45" s="91" t="n">
        <v>340300</v>
      </c>
    </row>
    <row r="46" s="82" customFormat="true" ht="79.5" hidden="false" customHeight="true" outlineLevel="0" collapsed="false">
      <c r="A46" s="103" t="s">
        <v>162</v>
      </c>
      <c r="B46" s="104" t="s">
        <v>163</v>
      </c>
      <c r="C46" s="91" t="n">
        <v>10500</v>
      </c>
    </row>
    <row r="47" s="82" customFormat="true" ht="19.5" hidden="false" customHeight="true" outlineLevel="0" collapsed="false">
      <c r="A47" s="86" t="s">
        <v>164</v>
      </c>
      <c r="B47" s="105" t="s">
        <v>165</v>
      </c>
      <c r="C47" s="88" t="n">
        <f aca="false">C48+C50</f>
        <v>2754800</v>
      </c>
    </row>
    <row r="48" s="82" customFormat="true" ht="19.5" hidden="false" customHeight="true" outlineLevel="0" collapsed="false">
      <c r="A48" s="86" t="s">
        <v>166</v>
      </c>
      <c r="B48" s="100" t="s">
        <v>167</v>
      </c>
      <c r="C48" s="91" t="n">
        <f aca="false">C49</f>
        <v>22000</v>
      </c>
    </row>
    <row r="49" s="82" customFormat="true" ht="41.25" hidden="false" customHeight="true" outlineLevel="0" collapsed="false">
      <c r="A49" s="86" t="s">
        <v>168</v>
      </c>
      <c r="B49" s="100" t="s">
        <v>169</v>
      </c>
      <c r="C49" s="91" t="n">
        <v>22000</v>
      </c>
    </row>
    <row r="50" s="82" customFormat="true" ht="27" hidden="false" customHeight="true" outlineLevel="0" collapsed="false">
      <c r="A50" s="86" t="s">
        <v>170</v>
      </c>
      <c r="B50" s="105" t="s">
        <v>171</v>
      </c>
      <c r="C50" s="88" t="n">
        <f aca="false">C51+C53</f>
        <v>2732800</v>
      </c>
    </row>
    <row r="51" s="82" customFormat="true" ht="28.5" hidden="false" customHeight="true" outlineLevel="0" collapsed="false">
      <c r="A51" s="86" t="s">
        <v>172</v>
      </c>
      <c r="B51" s="106" t="s">
        <v>173</v>
      </c>
      <c r="C51" s="88" t="n">
        <f aca="false">C52</f>
        <v>2450000</v>
      </c>
    </row>
    <row r="52" s="82" customFormat="true" ht="45.75" hidden="false" customHeight="true" outlineLevel="0" collapsed="false">
      <c r="A52" s="89" t="s">
        <v>174</v>
      </c>
      <c r="B52" s="107" t="s">
        <v>175</v>
      </c>
      <c r="C52" s="91" t="n">
        <v>2450000</v>
      </c>
    </row>
    <row r="53" s="82" customFormat="true" ht="32.25" hidden="false" customHeight="true" outlineLevel="0" collapsed="false">
      <c r="A53" s="86" t="s">
        <v>176</v>
      </c>
      <c r="B53" s="106" t="s">
        <v>177</v>
      </c>
      <c r="C53" s="88" t="n">
        <f aca="false">C54</f>
        <v>282800</v>
      </c>
    </row>
    <row r="54" s="82" customFormat="true" ht="51.75" hidden="false" customHeight="true" outlineLevel="0" collapsed="false">
      <c r="A54" s="89" t="s">
        <v>178</v>
      </c>
      <c r="B54" s="107" t="s">
        <v>179</v>
      </c>
      <c r="C54" s="91" t="n">
        <v>282800</v>
      </c>
    </row>
    <row r="55" s="82" customFormat="true" ht="20.25" hidden="false" customHeight="false" outlineLevel="0" collapsed="false">
      <c r="A55" s="86" t="s">
        <v>180</v>
      </c>
      <c r="B55" s="87" t="s">
        <v>181</v>
      </c>
      <c r="C55" s="88" t="n">
        <f aca="false">C56+C58</f>
        <v>16500</v>
      </c>
    </row>
    <row r="56" s="82" customFormat="true" ht="62.85" hidden="false" customHeight="true" outlineLevel="0" collapsed="false">
      <c r="A56" s="89" t="s">
        <v>182</v>
      </c>
      <c r="B56" s="107" t="s">
        <v>183</v>
      </c>
      <c r="C56" s="91" t="n">
        <f aca="false">C57</f>
        <v>16500</v>
      </c>
    </row>
    <row r="57" s="82" customFormat="true" ht="87" hidden="false" customHeight="true" outlineLevel="0" collapsed="false">
      <c r="A57" s="89" t="s">
        <v>184</v>
      </c>
      <c r="B57" s="107" t="s">
        <v>185</v>
      </c>
      <c r="C57" s="91" t="n">
        <v>16500</v>
      </c>
    </row>
    <row r="58" s="82" customFormat="true" ht="40.5" hidden="true" customHeight="false" outlineLevel="0" collapsed="false">
      <c r="A58" s="89" t="s">
        <v>186</v>
      </c>
      <c r="B58" s="90" t="s">
        <v>187</v>
      </c>
      <c r="C58" s="91" t="n">
        <f aca="false">C60+C59</f>
        <v>0</v>
      </c>
    </row>
    <row r="59" s="82" customFormat="true" ht="81" hidden="true" customHeight="true" outlineLevel="0" collapsed="false">
      <c r="A59" s="89" t="s">
        <v>188</v>
      </c>
      <c r="B59" s="90" t="s">
        <v>189</v>
      </c>
      <c r="C59" s="91" t="n">
        <f aca="false">1800000-1800000</f>
        <v>0</v>
      </c>
    </row>
    <row r="60" s="82" customFormat="true" ht="40.5" hidden="true" customHeight="false" outlineLevel="0" collapsed="false">
      <c r="A60" s="89" t="s">
        <v>190</v>
      </c>
      <c r="B60" s="90" t="s">
        <v>191</v>
      </c>
      <c r="C60" s="91"/>
    </row>
    <row r="61" s="82" customFormat="true" ht="40.5" hidden="true" customHeight="false" outlineLevel="0" collapsed="false">
      <c r="A61" s="86" t="s">
        <v>192</v>
      </c>
      <c r="B61" s="87" t="s">
        <v>193</v>
      </c>
      <c r="C61" s="88"/>
    </row>
    <row r="62" s="82" customFormat="true" ht="20.25" hidden="true" customHeight="false" outlineLevel="0" collapsed="false">
      <c r="A62" s="89" t="s">
        <v>194</v>
      </c>
      <c r="B62" s="90" t="s">
        <v>195</v>
      </c>
      <c r="C62" s="91"/>
    </row>
    <row r="63" s="82" customFormat="true" ht="60.75" hidden="true" customHeight="false" outlineLevel="0" collapsed="false">
      <c r="A63" s="89" t="s">
        <v>196</v>
      </c>
      <c r="B63" s="90" t="s">
        <v>197</v>
      </c>
      <c r="C63" s="91"/>
    </row>
    <row r="64" s="82" customFormat="true" ht="60.75" hidden="true" customHeight="false" outlineLevel="0" collapsed="false">
      <c r="A64" s="89" t="s">
        <v>198</v>
      </c>
      <c r="B64" s="90" t="s">
        <v>199</v>
      </c>
      <c r="C64" s="91"/>
    </row>
    <row r="65" s="82" customFormat="true" ht="40.5" hidden="false" customHeight="false" outlineLevel="0" collapsed="false">
      <c r="A65" s="86" t="s">
        <v>200</v>
      </c>
      <c r="B65" s="87" t="s">
        <v>201</v>
      </c>
      <c r="C65" s="88" t="n">
        <f aca="false">C66</f>
        <v>35000</v>
      </c>
    </row>
    <row r="66" s="82" customFormat="true" ht="92.25" hidden="false" customHeight="true" outlineLevel="0" collapsed="false">
      <c r="A66" s="89" t="s">
        <v>202</v>
      </c>
      <c r="B66" s="90" t="s">
        <v>203</v>
      </c>
      <c r="C66" s="91" t="n">
        <f aca="false">C67+C69</f>
        <v>35000</v>
      </c>
    </row>
    <row r="67" s="82" customFormat="true" ht="0.75" hidden="false" customHeight="true" outlineLevel="0" collapsed="false">
      <c r="A67" s="89" t="s">
        <v>204</v>
      </c>
      <c r="B67" s="90" t="s">
        <v>205</v>
      </c>
      <c r="C67" s="91" t="n">
        <f aca="false">C68</f>
        <v>0</v>
      </c>
    </row>
    <row r="68" s="82" customFormat="true" ht="88.5" hidden="true" customHeight="true" outlineLevel="0" collapsed="false">
      <c r="A68" s="89" t="s">
        <v>206</v>
      </c>
      <c r="B68" s="90" t="s">
        <v>207</v>
      </c>
      <c r="C68" s="91" t="n">
        <v>0</v>
      </c>
    </row>
    <row r="69" s="110" customFormat="true" ht="87" hidden="false" customHeight="true" outlineLevel="0" collapsed="false">
      <c r="A69" s="108" t="s">
        <v>208</v>
      </c>
      <c r="B69" s="109" t="s">
        <v>209</v>
      </c>
      <c r="C69" s="91" t="n">
        <f aca="false">C70</f>
        <v>35000</v>
      </c>
    </row>
    <row r="70" s="110" customFormat="true" ht="72" hidden="false" customHeight="true" outlineLevel="0" collapsed="false">
      <c r="A70" s="108" t="s">
        <v>210</v>
      </c>
      <c r="B70" s="109" t="s">
        <v>211</v>
      </c>
      <c r="C70" s="91" t="n">
        <v>35000</v>
      </c>
    </row>
    <row r="71" s="82" customFormat="true" ht="40.5" hidden="false" customHeight="false" outlineLevel="0" collapsed="false">
      <c r="A71" s="86" t="s">
        <v>212</v>
      </c>
      <c r="B71" s="111" t="s">
        <v>213</v>
      </c>
      <c r="C71" s="88" t="n">
        <f aca="false">C72+C75</f>
        <v>18100</v>
      </c>
    </row>
    <row r="72" s="82" customFormat="true" ht="20.25" hidden="false" customHeight="false" outlineLevel="0" collapsed="false">
      <c r="A72" s="89" t="s">
        <v>214</v>
      </c>
      <c r="B72" s="112" t="s">
        <v>215</v>
      </c>
      <c r="C72" s="91" t="n">
        <f aca="false">C73</f>
        <v>18100</v>
      </c>
    </row>
    <row r="73" s="82" customFormat="true" ht="20.25" hidden="false" customHeight="false" outlineLevel="0" collapsed="false">
      <c r="A73" s="89" t="s">
        <v>216</v>
      </c>
      <c r="B73" s="112" t="s">
        <v>217</v>
      </c>
      <c r="C73" s="91" t="n">
        <f aca="false">C74</f>
        <v>18100</v>
      </c>
    </row>
    <row r="74" s="82" customFormat="true" ht="40.5" hidden="false" customHeight="false" outlineLevel="0" collapsed="false">
      <c r="A74" s="89" t="s">
        <v>218</v>
      </c>
      <c r="B74" s="112" t="s">
        <v>219</v>
      </c>
      <c r="C74" s="91" t="n">
        <v>18100</v>
      </c>
    </row>
    <row r="75" s="82" customFormat="true" ht="34.5" hidden="true" customHeight="true" outlineLevel="0" collapsed="false">
      <c r="A75" s="89" t="s">
        <v>220</v>
      </c>
      <c r="B75" s="112" t="s">
        <v>221</v>
      </c>
      <c r="C75" s="91" t="n">
        <f aca="false">C76</f>
        <v>0</v>
      </c>
    </row>
    <row r="76" s="82" customFormat="true" ht="38.25" hidden="true" customHeight="true" outlineLevel="0" collapsed="false">
      <c r="A76" s="89" t="s">
        <v>222</v>
      </c>
      <c r="B76" s="112" t="s">
        <v>223</v>
      </c>
      <c r="C76" s="91" t="n">
        <f aca="false">C77</f>
        <v>0</v>
      </c>
    </row>
    <row r="77" s="82" customFormat="true" ht="42.75" hidden="true" customHeight="true" outlineLevel="0" collapsed="false">
      <c r="A77" s="89" t="s">
        <v>224</v>
      </c>
      <c r="B77" s="112" t="s">
        <v>225</v>
      </c>
      <c r="C77" s="91"/>
    </row>
    <row r="78" s="82" customFormat="true" ht="1.5" hidden="true" customHeight="true" outlineLevel="0" collapsed="false">
      <c r="A78" s="86" t="s">
        <v>226</v>
      </c>
      <c r="B78" s="87" t="s">
        <v>227</v>
      </c>
      <c r="C78" s="88" t="n">
        <f aca="false">C79+C82</f>
        <v>0</v>
      </c>
    </row>
    <row r="79" s="82" customFormat="true" ht="86.25" hidden="true" customHeight="true" outlineLevel="0" collapsed="false">
      <c r="A79" s="89" t="s">
        <v>228</v>
      </c>
      <c r="B79" s="90" t="s">
        <v>229</v>
      </c>
      <c r="C79" s="88" t="n">
        <f aca="false">C80</f>
        <v>0</v>
      </c>
    </row>
    <row r="80" s="82" customFormat="true" ht="92.25" hidden="true" customHeight="true" outlineLevel="0" collapsed="false">
      <c r="A80" s="89" t="s">
        <v>230</v>
      </c>
      <c r="B80" s="90" t="s">
        <v>231</v>
      </c>
      <c r="C80" s="88" t="n">
        <f aca="false">C81</f>
        <v>0</v>
      </c>
    </row>
    <row r="81" s="82" customFormat="true" ht="111" hidden="true" customHeight="true" outlineLevel="0" collapsed="false">
      <c r="A81" s="89" t="s">
        <v>232</v>
      </c>
      <c r="B81" s="90" t="s">
        <v>233</v>
      </c>
      <c r="C81" s="91" t="n">
        <v>0</v>
      </c>
    </row>
    <row r="82" s="82" customFormat="true" ht="60.75" hidden="true" customHeight="false" outlineLevel="0" collapsed="false">
      <c r="A82" s="89" t="s">
        <v>234</v>
      </c>
      <c r="B82" s="90" t="s">
        <v>235</v>
      </c>
      <c r="C82" s="91" t="n">
        <f aca="false">C83</f>
        <v>0</v>
      </c>
    </row>
    <row r="83" s="82" customFormat="true" ht="39" hidden="true" customHeight="true" outlineLevel="0" collapsed="false">
      <c r="A83" s="89" t="s">
        <v>236</v>
      </c>
      <c r="B83" s="90" t="s">
        <v>237</v>
      </c>
      <c r="C83" s="91" t="n">
        <f aca="false">C84</f>
        <v>0</v>
      </c>
    </row>
    <row r="84" s="82" customFormat="true" ht="39.75" hidden="true" customHeight="true" outlineLevel="0" collapsed="false">
      <c r="A84" s="89" t="s">
        <v>238</v>
      </c>
      <c r="B84" s="90" t="s">
        <v>239</v>
      </c>
      <c r="C84" s="91" t="n">
        <v>0</v>
      </c>
    </row>
    <row r="85" s="82" customFormat="true" ht="60.75" hidden="true" customHeight="false" outlineLevel="0" collapsed="false">
      <c r="A85" s="89" t="s">
        <v>240</v>
      </c>
      <c r="B85" s="90" t="s">
        <v>241</v>
      </c>
      <c r="C85" s="91"/>
    </row>
    <row r="86" s="82" customFormat="true" ht="60.75" hidden="true" customHeight="false" outlineLevel="0" collapsed="false">
      <c r="A86" s="89" t="s">
        <v>242</v>
      </c>
      <c r="B86" s="90" t="s">
        <v>243</v>
      </c>
      <c r="C86" s="91"/>
    </row>
    <row r="87" s="82" customFormat="true" ht="20.25" hidden="true" customHeight="false" outlineLevel="0" collapsed="false">
      <c r="A87" s="86" t="s">
        <v>244</v>
      </c>
      <c r="B87" s="87" t="s">
        <v>245</v>
      </c>
      <c r="C87" s="88" t="n">
        <f aca="false">C88+C91+C94+C96+C100+C104+C101+C103+C98</f>
        <v>0</v>
      </c>
    </row>
    <row r="88" s="82" customFormat="true" ht="40.5" hidden="true" customHeight="false" outlineLevel="0" collapsed="false">
      <c r="A88" s="89" t="s">
        <v>246</v>
      </c>
      <c r="B88" s="90" t="s">
        <v>247</v>
      </c>
      <c r="C88" s="88"/>
    </row>
    <row r="89" s="82" customFormat="true" ht="81" hidden="true" customHeight="false" outlineLevel="0" collapsed="false">
      <c r="A89" s="89" t="s">
        <v>248</v>
      </c>
      <c r="B89" s="90" t="s">
        <v>249</v>
      </c>
      <c r="C89" s="88"/>
    </row>
    <row r="90" s="82" customFormat="true" ht="60.75" hidden="true" customHeight="false" outlineLevel="0" collapsed="false">
      <c r="A90" s="89" t="s">
        <v>250</v>
      </c>
      <c r="B90" s="90" t="s">
        <v>251</v>
      </c>
      <c r="C90" s="88"/>
    </row>
    <row r="91" s="82" customFormat="true" ht="60.75" hidden="true" customHeight="false" outlineLevel="0" collapsed="false">
      <c r="A91" s="89" t="s">
        <v>252</v>
      </c>
      <c r="B91" s="90" t="s">
        <v>253</v>
      </c>
      <c r="C91" s="88"/>
    </row>
    <row r="92" s="82" customFormat="true" ht="20.25" hidden="true" customHeight="false" outlineLevel="0" collapsed="false">
      <c r="A92" s="89"/>
      <c r="B92" s="90"/>
      <c r="C92" s="88"/>
    </row>
    <row r="93" s="82" customFormat="true" ht="20.25" hidden="true" customHeight="false" outlineLevel="0" collapsed="false">
      <c r="A93" s="89"/>
      <c r="B93" s="90"/>
      <c r="C93" s="88"/>
    </row>
    <row r="94" s="82" customFormat="true" ht="40.5" hidden="true" customHeight="false" outlineLevel="0" collapsed="false">
      <c r="A94" s="89" t="s">
        <v>254</v>
      </c>
      <c r="B94" s="90" t="s">
        <v>255</v>
      </c>
      <c r="C94" s="88"/>
    </row>
    <row r="95" s="82" customFormat="true" ht="60.75" hidden="true" customHeight="false" outlineLevel="0" collapsed="false">
      <c r="A95" s="89" t="s">
        <v>256</v>
      </c>
      <c r="B95" s="90" t="s">
        <v>257</v>
      </c>
      <c r="C95" s="91"/>
    </row>
    <row r="96" s="82" customFormat="true" ht="101.25" hidden="true" customHeight="false" outlineLevel="0" collapsed="false">
      <c r="A96" s="89" t="s">
        <v>258</v>
      </c>
      <c r="B96" s="90" t="s">
        <v>259</v>
      </c>
      <c r="C96" s="91" t="n">
        <f aca="false">C97</f>
        <v>0</v>
      </c>
    </row>
    <row r="97" s="82" customFormat="true" ht="20.25" hidden="true" customHeight="false" outlineLevel="0" collapsed="false">
      <c r="A97" s="89" t="s">
        <v>260</v>
      </c>
      <c r="B97" s="90" t="s">
        <v>261</v>
      </c>
      <c r="C97" s="91"/>
    </row>
    <row r="98" s="82" customFormat="true" ht="37.5" hidden="true" customHeight="true" outlineLevel="0" collapsed="false">
      <c r="A98" s="89" t="s">
        <v>262</v>
      </c>
      <c r="B98" s="90" t="s">
        <v>263</v>
      </c>
      <c r="C98" s="91" t="n">
        <f aca="false">C99</f>
        <v>0</v>
      </c>
    </row>
    <row r="99" s="82" customFormat="true" ht="37.5" hidden="true" customHeight="true" outlineLevel="0" collapsed="false">
      <c r="A99" s="89" t="s">
        <v>264</v>
      </c>
      <c r="B99" s="90" t="s">
        <v>265</v>
      </c>
      <c r="C99" s="91" t="n">
        <v>0</v>
      </c>
    </row>
    <row r="100" s="82" customFormat="true" ht="60.75" hidden="true" customHeight="false" outlineLevel="0" collapsed="false">
      <c r="A100" s="113" t="s">
        <v>266</v>
      </c>
      <c r="B100" s="90" t="s">
        <v>267</v>
      </c>
      <c r="C100" s="91" t="n">
        <v>0</v>
      </c>
    </row>
    <row r="101" s="116" customFormat="true" ht="60.75" hidden="true" customHeight="false" outlineLevel="0" collapsed="false">
      <c r="A101" s="114" t="s">
        <v>268</v>
      </c>
      <c r="B101" s="115" t="s">
        <v>269</v>
      </c>
      <c r="C101" s="91" t="n">
        <f aca="false">C102</f>
        <v>0</v>
      </c>
    </row>
    <row r="102" s="116" customFormat="true" ht="60.75" hidden="true" customHeight="false" outlineLevel="0" collapsed="false">
      <c r="A102" s="114" t="s">
        <v>270</v>
      </c>
      <c r="B102" s="115" t="s">
        <v>271</v>
      </c>
      <c r="C102" s="91"/>
    </row>
    <row r="103" s="116" customFormat="true" ht="72" hidden="true" customHeight="true" outlineLevel="0" collapsed="false">
      <c r="A103" s="114" t="s">
        <v>272</v>
      </c>
      <c r="B103" s="115" t="s">
        <v>273</v>
      </c>
      <c r="C103" s="91" t="n">
        <v>0</v>
      </c>
    </row>
    <row r="104" s="82" customFormat="true" ht="40.5" hidden="true" customHeight="false" outlineLevel="0" collapsed="false">
      <c r="A104" s="113" t="s">
        <v>274</v>
      </c>
      <c r="B104" s="90" t="s">
        <v>275</v>
      </c>
      <c r="C104" s="91" t="n">
        <f aca="false">C105</f>
        <v>0</v>
      </c>
    </row>
    <row r="105" s="82" customFormat="true" ht="51.75" hidden="true" customHeight="true" outlineLevel="0" collapsed="false">
      <c r="A105" s="113" t="s">
        <v>276</v>
      </c>
      <c r="B105" s="94" t="s">
        <v>277</v>
      </c>
      <c r="C105" s="91" t="n">
        <v>0</v>
      </c>
    </row>
    <row r="106" s="119" customFormat="true" ht="63.75" hidden="true" customHeight="true" outlineLevel="0" collapsed="false">
      <c r="A106" s="117" t="s">
        <v>278</v>
      </c>
      <c r="B106" s="118" t="s">
        <v>279</v>
      </c>
      <c r="C106" s="88"/>
    </row>
    <row r="107" s="119" customFormat="true" ht="39.75" hidden="true" customHeight="true" outlineLevel="0" collapsed="false">
      <c r="A107" s="120" t="s">
        <v>280</v>
      </c>
      <c r="B107" s="121" t="s">
        <v>281</v>
      </c>
      <c r="C107" s="88"/>
    </row>
    <row r="108" s="119" customFormat="true" ht="60.75" hidden="true" customHeight="false" outlineLevel="0" collapsed="false">
      <c r="A108" s="120" t="s">
        <v>282</v>
      </c>
      <c r="B108" s="121" t="s">
        <v>283</v>
      </c>
      <c r="C108" s="91"/>
    </row>
    <row r="109" s="82" customFormat="true" ht="21.75" hidden="false" customHeight="true" outlineLevel="0" collapsed="false">
      <c r="A109" s="86" t="s">
        <v>284</v>
      </c>
      <c r="B109" s="87" t="s">
        <v>285</v>
      </c>
      <c r="C109" s="88" t="n">
        <f aca="false">C110+C185</f>
        <v>187100</v>
      </c>
    </row>
    <row r="110" s="82" customFormat="true" ht="44.25" hidden="false" customHeight="true" outlineLevel="0" collapsed="false">
      <c r="A110" s="89" t="s">
        <v>286</v>
      </c>
      <c r="B110" s="90" t="s">
        <v>287</v>
      </c>
      <c r="C110" s="91" t="n">
        <f aca="false">C111+C116+C161+C170+C177</f>
        <v>187100</v>
      </c>
    </row>
    <row r="111" s="82" customFormat="true" ht="0.75" hidden="false" customHeight="true" outlineLevel="0" collapsed="false">
      <c r="A111" s="86"/>
      <c r="B111" s="87"/>
      <c r="C111" s="88"/>
    </row>
    <row r="112" s="82" customFormat="true" ht="27.75" hidden="true" customHeight="true" outlineLevel="0" collapsed="false">
      <c r="A112" s="89"/>
      <c r="B112" s="90"/>
      <c r="C112" s="88"/>
    </row>
    <row r="113" s="82" customFormat="true" ht="20.25" hidden="true" customHeight="false" outlineLevel="0" collapsed="false">
      <c r="A113" s="89"/>
      <c r="B113" s="90"/>
      <c r="C113" s="91"/>
    </row>
    <row r="114" s="82" customFormat="true" ht="40.5" hidden="true" customHeight="false" outlineLevel="0" collapsed="false">
      <c r="A114" s="89" t="s">
        <v>288</v>
      </c>
      <c r="B114" s="90" t="s">
        <v>289</v>
      </c>
      <c r="C114" s="88" t="n">
        <f aca="false">C115</f>
        <v>0</v>
      </c>
    </row>
    <row r="115" s="82" customFormat="true" ht="40.5" hidden="true" customHeight="false" outlineLevel="0" collapsed="false">
      <c r="A115" s="89" t="s">
        <v>290</v>
      </c>
      <c r="B115" s="90" t="s">
        <v>291</v>
      </c>
      <c r="C115" s="91"/>
    </row>
    <row r="116" s="82" customFormat="true" ht="60.75" hidden="true" customHeight="false" outlineLevel="0" collapsed="false">
      <c r="A116" s="86" t="s">
        <v>292</v>
      </c>
      <c r="B116" s="87" t="s">
        <v>293</v>
      </c>
      <c r="C116" s="88" t="n">
        <f aca="false">C117+C119+C121+C123+C125+C127+C129+C131+C133+C135+C137+C139+C141+C146+C151+C153+C155+C157+C159</f>
        <v>0</v>
      </c>
    </row>
    <row r="117" s="82" customFormat="true" ht="40.5" hidden="true" customHeight="false" outlineLevel="0" collapsed="false">
      <c r="A117" s="89" t="s">
        <v>294</v>
      </c>
      <c r="B117" s="90" t="s">
        <v>295</v>
      </c>
      <c r="C117" s="88"/>
    </row>
    <row r="118" s="82" customFormat="true" ht="40.5" hidden="true" customHeight="false" outlineLevel="0" collapsed="false">
      <c r="A118" s="89" t="s">
        <v>296</v>
      </c>
      <c r="B118" s="90" t="s">
        <v>297</v>
      </c>
      <c r="C118" s="91"/>
    </row>
    <row r="119" s="82" customFormat="true" ht="20.25" hidden="true" customHeight="false" outlineLevel="0" collapsed="false">
      <c r="A119" s="89" t="s">
        <v>298</v>
      </c>
      <c r="B119" s="90" t="s">
        <v>299</v>
      </c>
      <c r="C119" s="88" t="n">
        <f aca="false">C120</f>
        <v>0</v>
      </c>
    </row>
    <row r="120" s="82" customFormat="true" ht="40.5" hidden="true" customHeight="false" outlineLevel="0" collapsed="false">
      <c r="A120" s="89" t="s">
        <v>300</v>
      </c>
      <c r="B120" s="97" t="s">
        <v>301</v>
      </c>
      <c r="C120" s="91"/>
    </row>
    <row r="121" s="82" customFormat="true" ht="40.5" hidden="true" customHeight="false" outlineLevel="0" collapsed="false">
      <c r="A121" s="89" t="s">
        <v>302</v>
      </c>
      <c r="B121" s="122" t="s">
        <v>303</v>
      </c>
      <c r="C121" s="88" t="n">
        <f aca="false">C122</f>
        <v>0</v>
      </c>
    </row>
    <row r="122" s="82" customFormat="true" ht="60.75" hidden="true" customHeight="false" outlineLevel="0" collapsed="false">
      <c r="A122" s="89" t="s">
        <v>304</v>
      </c>
      <c r="B122" s="122" t="s">
        <v>305</v>
      </c>
      <c r="C122" s="91"/>
    </row>
    <row r="123" s="82" customFormat="true" ht="20.25" hidden="true" customHeight="false" outlineLevel="0" collapsed="false">
      <c r="A123" s="89" t="s">
        <v>306</v>
      </c>
      <c r="B123" s="90" t="s">
        <v>307</v>
      </c>
      <c r="C123" s="88"/>
    </row>
    <row r="124" s="82" customFormat="true" ht="40.5" hidden="true" customHeight="false" outlineLevel="0" collapsed="false">
      <c r="A124" s="89" t="s">
        <v>308</v>
      </c>
      <c r="B124" s="90" t="s">
        <v>309</v>
      </c>
      <c r="C124" s="91"/>
    </row>
    <row r="125" s="82" customFormat="true" ht="60.75" hidden="true" customHeight="false" outlineLevel="0" collapsed="false">
      <c r="A125" s="89" t="s">
        <v>310</v>
      </c>
      <c r="B125" s="90" t="s">
        <v>311</v>
      </c>
      <c r="C125" s="88" t="n">
        <f aca="false">C126</f>
        <v>0</v>
      </c>
    </row>
    <row r="126" s="82" customFormat="true" ht="60.75" hidden="true" customHeight="false" outlineLevel="0" collapsed="false">
      <c r="A126" s="89" t="s">
        <v>312</v>
      </c>
      <c r="B126" s="90" t="s">
        <v>313</v>
      </c>
      <c r="C126" s="91"/>
    </row>
    <row r="127" s="82" customFormat="true" ht="40.5" hidden="true" customHeight="false" outlineLevel="0" collapsed="false">
      <c r="A127" s="89" t="s">
        <v>314</v>
      </c>
      <c r="B127" s="90" t="s">
        <v>315</v>
      </c>
      <c r="C127" s="88"/>
    </row>
    <row r="128" s="82" customFormat="true" ht="60.75" hidden="true" customHeight="false" outlineLevel="0" collapsed="false">
      <c r="A128" s="89" t="s">
        <v>316</v>
      </c>
      <c r="B128" s="90" t="s">
        <v>317</v>
      </c>
      <c r="C128" s="91"/>
    </row>
    <row r="129" s="82" customFormat="true" ht="60.75" hidden="true" customHeight="false" outlineLevel="0" collapsed="false">
      <c r="A129" s="89" t="s">
        <v>318</v>
      </c>
      <c r="B129" s="97" t="s">
        <v>319</v>
      </c>
      <c r="C129" s="88" t="n">
        <f aca="false">C130</f>
        <v>0</v>
      </c>
    </row>
    <row r="130" s="82" customFormat="true" ht="60.75" hidden="true" customHeight="false" outlineLevel="0" collapsed="false">
      <c r="A130" s="89" t="s">
        <v>320</v>
      </c>
      <c r="B130" s="97" t="s">
        <v>321</v>
      </c>
      <c r="C130" s="91"/>
    </row>
    <row r="131" s="82" customFormat="true" ht="40.5" hidden="true" customHeight="false" outlineLevel="0" collapsed="false">
      <c r="A131" s="89" t="s">
        <v>322</v>
      </c>
      <c r="B131" s="90" t="s">
        <v>323</v>
      </c>
      <c r="C131" s="88" t="n">
        <f aca="false">C132</f>
        <v>0</v>
      </c>
    </row>
    <row r="132" s="82" customFormat="true" ht="40.5" hidden="true" customHeight="false" outlineLevel="0" collapsed="false">
      <c r="A132" s="89" t="s">
        <v>324</v>
      </c>
      <c r="B132" s="90" t="s">
        <v>325</v>
      </c>
      <c r="C132" s="91"/>
    </row>
    <row r="133" s="82" customFormat="true" ht="81" hidden="true" customHeight="false" outlineLevel="0" collapsed="false">
      <c r="A133" s="89" t="s">
        <v>326</v>
      </c>
      <c r="B133" s="123" t="s">
        <v>327</v>
      </c>
      <c r="C133" s="91" t="n">
        <f aca="false">C134</f>
        <v>0</v>
      </c>
    </row>
    <row r="134" s="82" customFormat="true" ht="50.25" hidden="true" customHeight="true" outlineLevel="0" collapsed="false">
      <c r="A134" s="89" t="s">
        <v>328</v>
      </c>
      <c r="B134" s="123" t="s">
        <v>329</v>
      </c>
      <c r="C134" s="91"/>
    </row>
    <row r="135" s="82" customFormat="true" ht="40.5" hidden="true" customHeight="false" outlineLevel="0" collapsed="false">
      <c r="A135" s="89" t="s">
        <v>330</v>
      </c>
      <c r="B135" s="97" t="s">
        <v>331</v>
      </c>
      <c r="C135" s="88" t="n">
        <f aca="false">C136</f>
        <v>0</v>
      </c>
    </row>
    <row r="136" s="82" customFormat="true" ht="40.5" hidden="true" customHeight="false" outlineLevel="0" collapsed="false">
      <c r="A136" s="89" t="s">
        <v>332</v>
      </c>
      <c r="B136" s="97" t="s">
        <v>333</v>
      </c>
      <c r="C136" s="91"/>
    </row>
    <row r="137" s="82" customFormat="true" ht="40.5" hidden="true" customHeight="false" outlineLevel="0" collapsed="false">
      <c r="A137" s="89" t="s">
        <v>334</v>
      </c>
      <c r="B137" s="123" t="s">
        <v>335</v>
      </c>
      <c r="C137" s="88" t="n">
        <f aca="false">C138</f>
        <v>0</v>
      </c>
    </row>
    <row r="138" s="82" customFormat="true" ht="40.5" hidden="true" customHeight="false" outlineLevel="0" collapsed="false">
      <c r="A138" s="89" t="s">
        <v>336</v>
      </c>
      <c r="B138" s="123" t="s">
        <v>337</v>
      </c>
      <c r="C138" s="91"/>
    </row>
    <row r="139" s="82" customFormat="true" ht="40.5" hidden="true" customHeight="false" outlineLevel="0" collapsed="false">
      <c r="A139" s="89" t="s">
        <v>338</v>
      </c>
      <c r="B139" s="90" t="s">
        <v>339</v>
      </c>
      <c r="C139" s="88" t="n">
        <f aca="false">C140</f>
        <v>0</v>
      </c>
    </row>
    <row r="140" s="82" customFormat="true" ht="60.75" hidden="true" customHeight="false" outlineLevel="0" collapsed="false">
      <c r="A140" s="89" t="s">
        <v>340</v>
      </c>
      <c r="B140" s="90" t="s">
        <v>341</v>
      </c>
      <c r="C140" s="91"/>
    </row>
    <row r="141" s="82" customFormat="true" ht="101.25" hidden="true" customHeight="false" outlineLevel="0" collapsed="false">
      <c r="A141" s="89" t="s">
        <v>342</v>
      </c>
      <c r="B141" s="90" t="s">
        <v>343</v>
      </c>
      <c r="C141" s="88" t="n">
        <f aca="false">C142</f>
        <v>0</v>
      </c>
    </row>
    <row r="142" s="82" customFormat="true" ht="101.25" hidden="true" customHeight="false" outlineLevel="0" collapsed="false">
      <c r="A142" s="89" t="s">
        <v>344</v>
      </c>
      <c r="B142" s="90" t="s">
        <v>345</v>
      </c>
      <c r="C142" s="91" t="n">
        <f aca="false">C143+C144+C145</f>
        <v>0</v>
      </c>
    </row>
    <row r="143" s="82" customFormat="true" ht="81" hidden="true" customHeight="false" outlineLevel="0" collapsed="false">
      <c r="A143" s="89" t="s">
        <v>346</v>
      </c>
      <c r="B143" s="90" t="s">
        <v>347</v>
      </c>
      <c r="C143" s="91"/>
    </row>
    <row r="144" s="82" customFormat="true" ht="81" hidden="true" customHeight="false" outlineLevel="0" collapsed="false">
      <c r="A144" s="89" t="s">
        <v>348</v>
      </c>
      <c r="B144" s="90" t="s">
        <v>349</v>
      </c>
      <c r="C144" s="91"/>
    </row>
    <row r="145" s="82" customFormat="true" ht="101.25" hidden="true" customHeight="false" outlineLevel="0" collapsed="false">
      <c r="A145" s="89" t="s">
        <v>350</v>
      </c>
      <c r="B145" s="90" t="s">
        <v>351</v>
      </c>
      <c r="C145" s="124"/>
    </row>
    <row r="146" s="82" customFormat="true" ht="60.75" hidden="true" customHeight="false" outlineLevel="0" collapsed="false">
      <c r="A146" s="89" t="s">
        <v>352</v>
      </c>
      <c r="B146" s="90" t="s">
        <v>353</v>
      </c>
      <c r="C146" s="88" t="n">
        <f aca="false">C147</f>
        <v>0</v>
      </c>
    </row>
    <row r="147" s="82" customFormat="true" ht="60.75" hidden="true" customHeight="false" outlineLevel="0" collapsed="false">
      <c r="A147" s="89" t="s">
        <v>354</v>
      </c>
      <c r="B147" s="90" t="s">
        <v>355</v>
      </c>
      <c r="C147" s="91" t="n">
        <f aca="false">C148+C149+C150</f>
        <v>0</v>
      </c>
    </row>
    <row r="148" s="82" customFormat="true" ht="40.5" hidden="true" customHeight="false" outlineLevel="0" collapsed="false">
      <c r="A148" s="89" t="s">
        <v>356</v>
      </c>
      <c r="B148" s="90" t="s">
        <v>357</v>
      </c>
      <c r="C148" s="91"/>
    </row>
    <row r="149" s="82" customFormat="true" ht="60.75" hidden="true" customHeight="false" outlineLevel="0" collapsed="false">
      <c r="A149" s="89" t="s">
        <v>358</v>
      </c>
      <c r="B149" s="90" t="s">
        <v>359</v>
      </c>
      <c r="C149" s="91"/>
    </row>
    <row r="150" s="82" customFormat="true" ht="81" hidden="true" customHeight="false" outlineLevel="0" collapsed="false">
      <c r="A150" s="89" t="s">
        <v>360</v>
      </c>
      <c r="B150" s="90" t="s">
        <v>361</v>
      </c>
      <c r="C150" s="124"/>
    </row>
    <row r="151" s="82" customFormat="true" ht="40.5" hidden="true" customHeight="false" outlineLevel="0" collapsed="false">
      <c r="A151" s="89" t="s">
        <v>362</v>
      </c>
      <c r="B151" s="123" t="s">
        <v>363</v>
      </c>
      <c r="C151" s="91"/>
    </row>
    <row r="152" s="82" customFormat="true" ht="40.5" hidden="true" customHeight="false" outlineLevel="0" collapsed="false">
      <c r="A152" s="89" t="s">
        <v>364</v>
      </c>
      <c r="B152" s="123" t="s">
        <v>365</v>
      </c>
      <c r="C152" s="91"/>
    </row>
    <row r="153" s="82" customFormat="true" ht="40.5" hidden="true" customHeight="false" outlineLevel="0" collapsed="false">
      <c r="A153" s="89" t="s">
        <v>366</v>
      </c>
      <c r="B153" s="90" t="s">
        <v>367</v>
      </c>
      <c r="C153" s="88" t="n">
        <f aca="false">C154</f>
        <v>0</v>
      </c>
    </row>
    <row r="154" s="82" customFormat="true" ht="60.75" hidden="true" customHeight="false" outlineLevel="0" collapsed="false">
      <c r="A154" s="89" t="s">
        <v>368</v>
      </c>
      <c r="B154" s="90" t="s">
        <v>369</v>
      </c>
      <c r="C154" s="91"/>
    </row>
    <row r="155" s="82" customFormat="true" ht="40.5" hidden="true" customHeight="false" outlineLevel="0" collapsed="false">
      <c r="A155" s="89" t="s">
        <v>370</v>
      </c>
      <c r="B155" s="125" t="s">
        <v>371</v>
      </c>
      <c r="C155" s="91" t="n">
        <f aca="false">C156</f>
        <v>0</v>
      </c>
    </row>
    <row r="156" s="82" customFormat="true" ht="40.5" hidden="true" customHeight="false" outlineLevel="0" collapsed="false">
      <c r="A156" s="89" t="s">
        <v>372</v>
      </c>
      <c r="B156" s="126" t="s">
        <v>373</v>
      </c>
      <c r="C156" s="91"/>
    </row>
    <row r="157" s="82" customFormat="true" ht="40.5" hidden="true" customHeight="false" outlineLevel="0" collapsed="false">
      <c r="A157" s="89" t="s">
        <v>374</v>
      </c>
      <c r="B157" s="127" t="s">
        <v>375</v>
      </c>
      <c r="C157" s="91" t="n">
        <f aca="false">C158</f>
        <v>0</v>
      </c>
    </row>
    <row r="158" s="82" customFormat="true" ht="40.5" hidden="true" customHeight="false" outlineLevel="0" collapsed="false">
      <c r="A158" s="128" t="s">
        <v>376</v>
      </c>
      <c r="B158" s="127" t="s">
        <v>377</v>
      </c>
      <c r="C158" s="129"/>
    </row>
    <row r="159" s="82" customFormat="true" ht="20.25" hidden="true" customHeight="false" outlineLevel="0" collapsed="false">
      <c r="A159" s="89" t="s">
        <v>378</v>
      </c>
      <c r="B159" s="90" t="s">
        <v>379</v>
      </c>
      <c r="C159" s="88" t="n">
        <f aca="false">C160</f>
        <v>0</v>
      </c>
    </row>
    <row r="160" s="82" customFormat="true" ht="31.5" hidden="true" customHeight="true" outlineLevel="0" collapsed="false">
      <c r="A160" s="89" t="s">
        <v>380</v>
      </c>
      <c r="B160" s="90" t="s">
        <v>381</v>
      </c>
      <c r="C160" s="91"/>
    </row>
    <row r="161" s="82" customFormat="true" ht="44.25" hidden="false" customHeight="true" outlineLevel="0" collapsed="false">
      <c r="A161" s="86" t="s">
        <v>382</v>
      </c>
      <c r="B161" s="87" t="s">
        <v>383</v>
      </c>
      <c r="C161" s="88" t="n">
        <f aca="false">C166</f>
        <v>187100</v>
      </c>
    </row>
    <row r="162" s="82" customFormat="true" ht="56.25" hidden="true" customHeight="true" outlineLevel="0" collapsed="false">
      <c r="A162" s="89" t="s">
        <v>384</v>
      </c>
      <c r="B162" s="90" t="s">
        <v>385</v>
      </c>
      <c r="C162" s="88"/>
    </row>
    <row r="163" s="82" customFormat="true" ht="56.25" hidden="true" customHeight="true" outlineLevel="0" collapsed="false">
      <c r="A163" s="89" t="s">
        <v>386</v>
      </c>
      <c r="B163" s="90" t="s">
        <v>387</v>
      </c>
      <c r="C163" s="91"/>
    </row>
    <row r="164" s="82" customFormat="true" ht="40.5" hidden="true" customHeight="false" outlineLevel="0" collapsed="false">
      <c r="A164" s="89" t="s">
        <v>388</v>
      </c>
      <c r="B164" s="97" t="s">
        <v>389</v>
      </c>
      <c r="C164" s="91" t="n">
        <f aca="false">C165</f>
        <v>0</v>
      </c>
    </row>
    <row r="165" s="82" customFormat="true" ht="40.5" hidden="true" customHeight="false" outlineLevel="0" collapsed="false">
      <c r="A165" s="89" t="s">
        <v>390</v>
      </c>
      <c r="B165" s="97" t="s">
        <v>391</v>
      </c>
      <c r="C165" s="91"/>
    </row>
    <row r="166" s="82" customFormat="true" ht="42" hidden="false" customHeight="true" outlineLevel="0" collapsed="false">
      <c r="A166" s="89" t="s">
        <v>392</v>
      </c>
      <c r="B166" s="90" t="s">
        <v>393</v>
      </c>
      <c r="C166" s="88" t="n">
        <f aca="false">C167</f>
        <v>187100</v>
      </c>
    </row>
    <row r="167" s="82" customFormat="true" ht="40.5" hidden="false" customHeight="false" outlineLevel="0" collapsed="false">
      <c r="A167" s="89" t="s">
        <v>394</v>
      </c>
      <c r="B167" s="90" t="s">
        <v>395</v>
      </c>
      <c r="C167" s="91" t="n">
        <v>187100</v>
      </c>
    </row>
    <row r="168" s="82" customFormat="true" ht="68.25" hidden="true" customHeight="true" outlineLevel="0" collapsed="false">
      <c r="A168" s="89" t="s">
        <v>396</v>
      </c>
      <c r="B168" s="90" t="s">
        <v>397</v>
      </c>
      <c r="C168" s="91" t="n">
        <f aca="false">C169</f>
        <v>0</v>
      </c>
    </row>
    <row r="169" s="82" customFormat="true" ht="60.75" hidden="true" customHeight="true" outlineLevel="0" collapsed="false">
      <c r="A169" s="89" t="s">
        <v>398</v>
      </c>
      <c r="B169" s="90" t="s">
        <v>399</v>
      </c>
      <c r="C169" s="91"/>
    </row>
    <row r="170" s="82" customFormat="true" ht="29.85" hidden="false" customHeight="true" outlineLevel="0" collapsed="false">
      <c r="A170" s="86" t="s">
        <v>400</v>
      </c>
      <c r="B170" s="87" t="s">
        <v>401</v>
      </c>
      <c r="C170" s="88" t="n">
        <f aca="false">C171+C173+C179+C181+C183</f>
        <v>0</v>
      </c>
    </row>
    <row r="171" s="82" customFormat="true" ht="60.75" hidden="true" customHeight="false" outlineLevel="0" collapsed="false">
      <c r="A171" s="89" t="s">
        <v>402</v>
      </c>
      <c r="B171" s="90" t="s">
        <v>403</v>
      </c>
      <c r="C171" s="88" t="n">
        <f aca="false">C172</f>
        <v>0</v>
      </c>
    </row>
    <row r="172" s="82" customFormat="true" ht="60.75" hidden="true" customHeight="false" outlineLevel="0" collapsed="false">
      <c r="A172" s="89" t="s">
        <v>404</v>
      </c>
      <c r="B172" s="90" t="s">
        <v>405</v>
      </c>
      <c r="C172" s="91"/>
    </row>
    <row r="173" s="82" customFormat="true" ht="60.75" hidden="true" customHeight="false" outlineLevel="0" collapsed="false">
      <c r="A173" s="89" t="s">
        <v>406</v>
      </c>
      <c r="B173" s="130" t="s">
        <v>407</v>
      </c>
      <c r="C173" s="88" t="n">
        <f aca="false">C174</f>
        <v>0</v>
      </c>
    </row>
    <row r="174" s="82" customFormat="true" ht="57" hidden="false" customHeight="true" outlineLevel="0" collapsed="false">
      <c r="A174" s="89" t="s">
        <v>402</v>
      </c>
      <c r="B174" s="90" t="s">
        <v>403</v>
      </c>
      <c r="C174" s="91" t="n">
        <f aca="false">C175</f>
        <v>0</v>
      </c>
    </row>
    <row r="175" s="82" customFormat="true" ht="70.5" hidden="false" customHeight="true" outlineLevel="0" collapsed="false">
      <c r="A175" s="89" t="s">
        <v>404</v>
      </c>
      <c r="B175" s="90" t="s">
        <v>408</v>
      </c>
      <c r="C175" s="88" t="n">
        <v>0</v>
      </c>
    </row>
    <row r="176" s="82" customFormat="true" ht="23.25" hidden="true" customHeight="true" outlineLevel="0" collapsed="false">
      <c r="A176" s="89" t="s">
        <v>409</v>
      </c>
      <c r="B176" s="90" t="s">
        <v>410</v>
      </c>
      <c r="C176" s="91"/>
    </row>
    <row r="177" s="82" customFormat="true" ht="21.75" hidden="true" customHeight="true" outlineLevel="0" collapsed="false">
      <c r="A177" s="89" t="s">
        <v>411</v>
      </c>
      <c r="B177" s="90" t="s">
        <v>412</v>
      </c>
      <c r="C177" s="88"/>
    </row>
    <row r="178" s="82" customFormat="true" ht="19.5" hidden="true" customHeight="true" outlineLevel="0" collapsed="false">
      <c r="A178" s="89" t="s">
        <v>413</v>
      </c>
      <c r="B178" s="90" t="s">
        <v>414</v>
      </c>
      <c r="C178" s="91"/>
    </row>
    <row r="179" s="110" customFormat="true" ht="20.25" hidden="true" customHeight="true" outlineLevel="0" collapsed="false">
      <c r="A179" s="108" t="s">
        <v>415</v>
      </c>
      <c r="B179" s="109" t="s">
        <v>416</v>
      </c>
      <c r="C179" s="88" t="n">
        <f aca="false">C180</f>
        <v>0</v>
      </c>
    </row>
    <row r="180" s="110" customFormat="true" ht="21.75" hidden="true" customHeight="true" outlineLevel="0" collapsed="false">
      <c r="A180" s="108" t="s">
        <v>417</v>
      </c>
      <c r="B180" s="109" t="s">
        <v>418</v>
      </c>
      <c r="C180" s="91"/>
    </row>
    <row r="181" s="110" customFormat="true" ht="19.5" hidden="true" customHeight="true" outlineLevel="0" collapsed="false">
      <c r="A181" s="89" t="s">
        <v>419</v>
      </c>
      <c r="B181" s="131" t="s">
        <v>420</v>
      </c>
      <c r="C181" s="88" t="n">
        <f aca="false">C182</f>
        <v>0</v>
      </c>
    </row>
    <row r="182" s="110" customFormat="true" ht="19.5" hidden="true" customHeight="true" outlineLevel="0" collapsed="false">
      <c r="A182" s="89" t="s">
        <v>421</v>
      </c>
      <c r="B182" s="131" t="s">
        <v>422</v>
      </c>
      <c r="C182" s="91"/>
    </row>
    <row r="183" s="82" customFormat="true" ht="22.5" hidden="true" customHeight="true" outlineLevel="0" collapsed="false">
      <c r="A183" s="89" t="s">
        <v>423</v>
      </c>
      <c r="B183" s="97" t="s">
        <v>424</v>
      </c>
      <c r="C183" s="88" t="n">
        <f aca="false">C184</f>
        <v>0</v>
      </c>
    </row>
    <row r="184" s="82" customFormat="true" ht="24.75" hidden="true" customHeight="true" outlineLevel="0" collapsed="false">
      <c r="A184" s="89" t="s">
        <v>409</v>
      </c>
      <c r="B184" s="97" t="s">
        <v>410</v>
      </c>
      <c r="C184" s="132"/>
    </row>
    <row r="185" s="82" customFormat="true" ht="20.25" hidden="true" customHeight="true" outlineLevel="0" collapsed="false">
      <c r="A185" s="86" t="s">
        <v>425</v>
      </c>
      <c r="B185" s="87" t="s">
        <v>426</v>
      </c>
      <c r="C185" s="88" t="n">
        <f aca="false">C186</f>
        <v>0</v>
      </c>
    </row>
    <row r="186" s="82" customFormat="true" ht="21.75" hidden="true" customHeight="true" outlineLevel="0" collapsed="false">
      <c r="A186" s="89" t="s">
        <v>427</v>
      </c>
      <c r="B186" s="90" t="s">
        <v>428</v>
      </c>
      <c r="C186" s="91" t="n">
        <f aca="false">C187</f>
        <v>0</v>
      </c>
    </row>
    <row r="187" s="82" customFormat="true" ht="32.25" hidden="true" customHeight="true" outlineLevel="0" collapsed="false">
      <c r="A187" s="89" t="s">
        <v>429</v>
      </c>
      <c r="B187" s="90" t="s">
        <v>428</v>
      </c>
      <c r="C187" s="133"/>
    </row>
    <row r="188" s="82" customFormat="true" ht="24.6" hidden="false" customHeight="true" outlineLevel="0" collapsed="false">
      <c r="A188" s="134" t="s">
        <v>430</v>
      </c>
      <c r="B188" s="135" t="s">
        <v>431</v>
      </c>
      <c r="C188" s="136" t="n">
        <f aca="false">C17+C109</f>
        <v>21184690</v>
      </c>
    </row>
    <row r="189" s="82" customFormat="true" ht="12.75" hidden="true" customHeight="true" outlineLevel="0" collapsed="false">
      <c r="A189" s="137"/>
      <c r="B189" s="137" t="s">
        <v>432</v>
      </c>
      <c r="C189" s="138"/>
    </row>
    <row r="190" s="82" customFormat="true" ht="20.25" hidden="true" customHeight="false" outlineLevel="0" collapsed="false">
      <c r="A190" s="137"/>
      <c r="B190" s="137" t="s">
        <v>433</v>
      </c>
      <c r="C190" s="138"/>
    </row>
    <row r="191" s="82" customFormat="true" ht="20.25" hidden="true" customHeight="false" outlineLevel="0" collapsed="false">
      <c r="A191" s="137"/>
      <c r="B191" s="137" t="s">
        <v>434</v>
      </c>
      <c r="C191" s="138"/>
    </row>
    <row r="192" s="82" customFormat="true" ht="20.25" hidden="true" customHeight="false" outlineLevel="0" collapsed="false">
      <c r="A192" s="137"/>
      <c r="B192" s="137" t="s">
        <v>435</v>
      </c>
      <c r="C192" s="138"/>
    </row>
    <row r="193" s="82" customFormat="true" ht="20.25" hidden="true" customHeight="false" outlineLevel="0" collapsed="false">
      <c r="A193" s="137"/>
      <c r="B193" s="137" t="s">
        <v>436</v>
      </c>
      <c r="C193" s="138"/>
    </row>
    <row r="194" s="82" customFormat="true" ht="20.25" hidden="true" customHeight="false" outlineLevel="0" collapsed="false">
      <c r="A194" s="137"/>
      <c r="B194" s="137" t="s">
        <v>437</v>
      </c>
      <c r="C194" s="138"/>
    </row>
    <row r="195" s="82" customFormat="true" ht="20.25" hidden="true" customHeight="false" outlineLevel="0" collapsed="false">
      <c r="A195" s="137"/>
      <c r="B195" s="137"/>
      <c r="C195" s="138"/>
    </row>
    <row r="196" s="82" customFormat="true" ht="20.25" hidden="true" customHeight="false" outlineLevel="0" collapsed="false">
      <c r="A196" s="137"/>
      <c r="B196" s="137" t="s">
        <v>438</v>
      </c>
      <c r="C196" s="139"/>
    </row>
    <row r="197" s="82" customFormat="true" ht="20.25" hidden="true" customHeight="false" outlineLevel="0" collapsed="false">
      <c r="A197" s="137"/>
      <c r="B197" s="140" t="s">
        <v>439</v>
      </c>
      <c r="C197" s="139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6" activeCellId="0" sqref="H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5" width="38.85"/>
    <col collapsed="false" customWidth="true" hidden="false" outlineLevel="0" max="2" min="2" style="5" width="107.7"/>
    <col collapsed="false" customWidth="true" hidden="false" outlineLevel="0" max="3" min="3" style="73" width="21.13"/>
    <col collapsed="false" customWidth="true" hidden="false" outlineLevel="0" max="4" min="4" style="0" width="19.56"/>
  </cols>
  <sheetData>
    <row r="1" customFormat="false" ht="24.75" hidden="false" customHeight="true" outlineLevel="0" collapsed="false">
      <c r="A1" s="0"/>
      <c r="B1" s="141" t="s">
        <v>440</v>
      </c>
      <c r="C1" s="142"/>
    </row>
    <row r="2" customFormat="false" ht="24.75" hidden="false" customHeight="true" outlineLevel="0" collapsed="false">
      <c r="A2" s="0"/>
      <c r="B2" s="141" t="s">
        <v>441</v>
      </c>
      <c r="C2" s="142"/>
    </row>
    <row r="3" customFormat="false" ht="24.75" hidden="false" customHeight="true" outlineLevel="0" collapsed="false">
      <c r="A3" s="0"/>
      <c r="B3" s="141" t="s">
        <v>442</v>
      </c>
      <c r="C3" s="142"/>
    </row>
    <row r="4" customFormat="false" ht="24.75" hidden="false" customHeight="true" outlineLevel="0" collapsed="false">
      <c r="A4" s="0"/>
      <c r="B4" s="141" t="s">
        <v>443</v>
      </c>
      <c r="C4" s="142"/>
    </row>
    <row r="5" customFormat="false" ht="24.75" hidden="false" customHeight="true" outlineLevel="0" collapsed="false">
      <c r="A5" s="0"/>
      <c r="B5" s="141" t="s">
        <v>444</v>
      </c>
      <c r="C5" s="142"/>
    </row>
    <row r="6" customFormat="false" ht="24.75" hidden="false" customHeight="true" outlineLevel="0" collapsed="false">
      <c r="A6" s="0"/>
      <c r="B6" s="141" t="s">
        <v>445</v>
      </c>
      <c r="C6" s="142"/>
    </row>
    <row r="7" customFormat="false" ht="24.75" hidden="false" customHeight="true" outlineLevel="0" collapsed="false">
      <c r="A7" s="0"/>
      <c r="B7" s="141" t="s">
        <v>446</v>
      </c>
      <c r="C7" s="142"/>
    </row>
    <row r="8" customFormat="false" ht="18" hidden="true" customHeight="true" outlineLevel="0" collapsed="false">
      <c r="B8" s="141" t="s">
        <v>8</v>
      </c>
      <c r="C8" s="4"/>
    </row>
    <row r="9" customFormat="false" ht="18" hidden="true" customHeight="true" outlineLevel="0" collapsed="false">
      <c r="B9" s="143"/>
      <c r="C9" s="4"/>
    </row>
    <row r="10" customFormat="false" ht="21.75" hidden="false" customHeight="true" outlineLevel="0" collapsed="false">
      <c r="A10" s="0"/>
      <c r="B10" s="4" t="s">
        <v>447</v>
      </c>
      <c r="C10" s="4"/>
      <c r="D10" s="4"/>
      <c r="E10" s="4"/>
      <c r="F10" s="4"/>
    </row>
    <row r="11" customFormat="false" ht="22.5" hidden="false" customHeight="true" outlineLevel="0" collapsed="false">
      <c r="A11" s="4"/>
      <c r="B11" s="4" t="s">
        <v>83</v>
      </c>
      <c r="C11" s="78"/>
    </row>
    <row r="12" customFormat="false" ht="20.25" hidden="false" customHeight="true" outlineLevel="0" collapsed="false">
      <c r="A12" s="75" t="s">
        <v>101</v>
      </c>
      <c r="B12" s="75"/>
      <c r="C12" s="75"/>
    </row>
    <row r="13" customFormat="false" ht="20.25" hidden="false" customHeight="true" outlineLevel="0" collapsed="false">
      <c r="A13" s="75" t="s">
        <v>448</v>
      </c>
      <c r="B13" s="75"/>
      <c r="C13" s="75"/>
    </row>
    <row r="14" customFormat="false" ht="20.25" hidden="false" customHeight="true" outlineLevel="0" collapsed="false">
      <c r="A14" s="76" t="s">
        <v>449</v>
      </c>
      <c r="B14" s="76"/>
      <c r="C14" s="76"/>
    </row>
    <row r="15" customFormat="false" ht="20.25" hidden="false" customHeight="false" outlineLevel="0" collapsed="false">
      <c r="A15" s="77"/>
      <c r="B15" s="77"/>
      <c r="C15" s="78"/>
    </row>
    <row r="16" s="82" customFormat="true" ht="41.25" hidden="false" customHeight="false" outlineLevel="0" collapsed="false">
      <c r="A16" s="79" t="s">
        <v>104</v>
      </c>
      <c r="B16" s="144" t="s">
        <v>105</v>
      </c>
      <c r="C16" s="81" t="s">
        <v>450</v>
      </c>
      <c r="D16" s="81" t="s">
        <v>451</v>
      </c>
    </row>
    <row r="17" s="82" customFormat="true" ht="20.25" hidden="false" customHeight="true" outlineLevel="0" collapsed="false">
      <c r="A17" s="83" t="s">
        <v>107</v>
      </c>
      <c r="B17" s="145" t="s">
        <v>108</v>
      </c>
      <c r="C17" s="146" t="n">
        <f aca="false">C18+C47+C50+C55+C65+C71+C78+C41</f>
        <v>21362750</v>
      </c>
      <c r="D17" s="85" t="n">
        <f aca="false">D18+D47+D50+D55+D65+D71+D78+D41</f>
        <v>21936660</v>
      </c>
    </row>
    <row r="18" s="82" customFormat="true" ht="29.25" hidden="false" customHeight="true" outlineLevel="0" collapsed="false">
      <c r="A18" s="86" t="s">
        <v>109</v>
      </c>
      <c r="B18" s="147" t="s">
        <v>110</v>
      </c>
      <c r="C18" s="148" t="n">
        <f aca="false">C19+C22</f>
        <v>18002550</v>
      </c>
      <c r="D18" s="88" t="n">
        <f aca="false">D19+D22</f>
        <v>18542760</v>
      </c>
    </row>
    <row r="19" s="82" customFormat="true" ht="34.5" hidden="true" customHeight="true" outlineLevel="0" collapsed="false">
      <c r="A19" s="86" t="s">
        <v>111</v>
      </c>
      <c r="B19" s="147" t="s">
        <v>112</v>
      </c>
      <c r="C19" s="148" t="n">
        <f aca="false">C20</f>
        <v>0</v>
      </c>
      <c r="D19" s="88" t="n">
        <f aca="false">D20</f>
        <v>0</v>
      </c>
    </row>
    <row r="20" s="82" customFormat="true" ht="60" hidden="true" customHeight="true" outlineLevel="0" collapsed="false">
      <c r="A20" s="89" t="s">
        <v>113</v>
      </c>
      <c r="B20" s="97" t="s">
        <v>114</v>
      </c>
      <c r="C20" s="149" t="n">
        <f aca="false">C21</f>
        <v>0</v>
      </c>
      <c r="D20" s="91" t="n">
        <f aca="false">D21</f>
        <v>0</v>
      </c>
    </row>
    <row r="21" s="82" customFormat="true" ht="49.5" hidden="true" customHeight="true" outlineLevel="0" collapsed="false">
      <c r="A21" s="89" t="s">
        <v>115</v>
      </c>
      <c r="B21" s="97" t="s">
        <v>116</v>
      </c>
      <c r="C21" s="150" t="n">
        <v>0</v>
      </c>
      <c r="D21" s="92" t="n">
        <v>0</v>
      </c>
    </row>
    <row r="22" s="82" customFormat="true" ht="20.25" hidden="false" customHeight="false" outlineLevel="0" collapsed="false">
      <c r="A22" s="86" t="s">
        <v>117</v>
      </c>
      <c r="B22" s="147" t="s">
        <v>118</v>
      </c>
      <c r="C22" s="151" t="n">
        <f aca="false">C23+C24+C25</f>
        <v>18002550</v>
      </c>
      <c r="D22" s="93" t="n">
        <f aca="false">D23+D24+D25</f>
        <v>18542760</v>
      </c>
    </row>
    <row r="23" s="82" customFormat="true" ht="87" hidden="false" customHeight="true" outlineLevel="0" collapsed="false">
      <c r="A23" s="89" t="s">
        <v>119</v>
      </c>
      <c r="B23" s="131" t="s">
        <v>452</v>
      </c>
      <c r="C23" s="150" t="n">
        <v>17997500</v>
      </c>
      <c r="D23" s="92" t="n">
        <v>18537500</v>
      </c>
    </row>
    <row r="24" s="82" customFormat="true" ht="126.75" hidden="false" customHeight="true" outlineLevel="0" collapsed="false">
      <c r="A24" s="89" t="s">
        <v>121</v>
      </c>
      <c r="B24" s="97" t="s">
        <v>122</v>
      </c>
      <c r="C24" s="149" t="n">
        <v>3900</v>
      </c>
      <c r="D24" s="91" t="n">
        <v>4100</v>
      </c>
    </row>
    <row r="25" s="82" customFormat="true" ht="39.75" hidden="false" customHeight="true" outlineLevel="0" collapsed="false">
      <c r="A25" s="89" t="s">
        <v>123</v>
      </c>
      <c r="B25" s="97" t="s">
        <v>124</v>
      </c>
      <c r="C25" s="149" t="n">
        <v>1150</v>
      </c>
      <c r="D25" s="91" t="n">
        <v>1160</v>
      </c>
    </row>
    <row r="26" s="82" customFormat="true" ht="20.25" hidden="true" customHeight="false" outlineLevel="0" collapsed="false">
      <c r="A26" s="86" t="s">
        <v>125</v>
      </c>
      <c r="B26" s="147" t="s">
        <v>126</v>
      </c>
      <c r="C26" s="148" t="n">
        <f aca="false">C38</f>
        <v>0</v>
      </c>
      <c r="D26" s="88" t="n">
        <f aca="false">D38</f>
        <v>0</v>
      </c>
    </row>
    <row r="27" s="82" customFormat="true" ht="39" hidden="true" customHeight="true" outlineLevel="0" collapsed="false">
      <c r="A27" s="89" t="s">
        <v>127</v>
      </c>
      <c r="B27" s="152" t="s">
        <v>128</v>
      </c>
      <c r="C27" s="149" t="n">
        <f aca="false">C28+C31+C34</f>
        <v>0</v>
      </c>
      <c r="D27" s="91" t="n">
        <f aca="false">D28+D31+D34</f>
        <v>0</v>
      </c>
    </row>
    <row r="28" s="82" customFormat="true" ht="39" hidden="true" customHeight="true" outlineLevel="0" collapsed="false">
      <c r="A28" s="89" t="s">
        <v>129</v>
      </c>
      <c r="B28" s="97" t="s">
        <v>130</v>
      </c>
      <c r="C28" s="149" t="n">
        <f aca="false">C29+C30</f>
        <v>0</v>
      </c>
      <c r="D28" s="91" t="n">
        <f aca="false">D29+D30</f>
        <v>0</v>
      </c>
    </row>
    <row r="29" s="82" customFormat="true" ht="31.5" hidden="true" customHeight="true" outlineLevel="0" collapsed="false">
      <c r="A29" s="89" t="s">
        <v>131</v>
      </c>
      <c r="B29" s="97" t="s">
        <v>132</v>
      </c>
      <c r="C29" s="149"/>
      <c r="D29" s="91"/>
    </row>
    <row r="30" s="82" customFormat="true" ht="39" hidden="true" customHeight="true" outlineLevel="0" collapsed="false">
      <c r="A30" s="89" t="s">
        <v>133</v>
      </c>
      <c r="B30" s="97" t="s">
        <v>134</v>
      </c>
      <c r="C30" s="149"/>
      <c r="D30" s="91"/>
    </row>
    <row r="31" s="82" customFormat="true" ht="39" hidden="true" customHeight="true" outlineLevel="0" collapsed="false">
      <c r="A31" s="89" t="s">
        <v>135</v>
      </c>
      <c r="B31" s="97" t="s">
        <v>136</v>
      </c>
      <c r="C31" s="149" t="n">
        <f aca="false">C32+C33</f>
        <v>0</v>
      </c>
      <c r="D31" s="91" t="n">
        <f aca="false">D32+D33</f>
        <v>0</v>
      </c>
    </row>
    <row r="32" s="82" customFormat="true" ht="39" hidden="true" customHeight="true" outlineLevel="0" collapsed="false">
      <c r="A32" s="89" t="s">
        <v>137</v>
      </c>
      <c r="B32" s="97" t="s">
        <v>136</v>
      </c>
      <c r="C32" s="149"/>
      <c r="D32" s="91"/>
    </row>
    <row r="33" s="82" customFormat="true" ht="39" hidden="true" customHeight="true" outlineLevel="0" collapsed="false">
      <c r="A33" s="89" t="s">
        <v>138</v>
      </c>
      <c r="B33" s="97" t="s">
        <v>139</v>
      </c>
      <c r="C33" s="149"/>
      <c r="D33" s="91"/>
    </row>
    <row r="34" s="82" customFormat="true" ht="41.25" hidden="true" customHeight="true" outlineLevel="0" collapsed="false">
      <c r="A34" s="89" t="s">
        <v>140</v>
      </c>
      <c r="B34" s="98" t="s">
        <v>141</v>
      </c>
      <c r="C34" s="149" t="n">
        <f aca="false">C35+C36</f>
        <v>0</v>
      </c>
      <c r="D34" s="91" t="n">
        <f aca="false">D35+D36</f>
        <v>0</v>
      </c>
    </row>
    <row r="35" s="82" customFormat="true" ht="36" hidden="true" customHeight="true" outlineLevel="0" collapsed="false">
      <c r="A35" s="89" t="s">
        <v>142</v>
      </c>
      <c r="B35" s="98" t="s">
        <v>141</v>
      </c>
      <c r="C35" s="149"/>
      <c r="D35" s="91"/>
    </row>
    <row r="36" s="82" customFormat="true" ht="35.25" hidden="true" customHeight="true" outlineLevel="0" collapsed="false">
      <c r="A36" s="89" t="s">
        <v>143</v>
      </c>
      <c r="B36" s="98" t="s">
        <v>144</v>
      </c>
      <c r="C36" s="149"/>
      <c r="D36" s="91"/>
    </row>
    <row r="37" s="82" customFormat="true" ht="46.5" hidden="true" customHeight="true" outlineLevel="0" collapsed="false">
      <c r="A37" s="89" t="s">
        <v>145</v>
      </c>
      <c r="B37" s="97" t="s">
        <v>146</v>
      </c>
      <c r="C37" s="149" t="n">
        <v>0</v>
      </c>
      <c r="D37" s="91" t="n">
        <v>0</v>
      </c>
    </row>
    <row r="38" s="82" customFormat="true" ht="18.75" hidden="true" customHeight="true" outlineLevel="0" collapsed="false">
      <c r="A38" s="89" t="s">
        <v>147</v>
      </c>
      <c r="B38" s="97" t="s">
        <v>148</v>
      </c>
      <c r="C38" s="149" t="n">
        <f aca="false">C39+C40</f>
        <v>0</v>
      </c>
      <c r="D38" s="91" t="n">
        <f aca="false">D39+D40</f>
        <v>0</v>
      </c>
    </row>
    <row r="39" s="82" customFormat="true" ht="18.75" hidden="true" customHeight="true" outlineLevel="0" collapsed="false">
      <c r="A39" s="99" t="s">
        <v>149</v>
      </c>
      <c r="B39" s="100" t="s">
        <v>148</v>
      </c>
      <c r="C39" s="149" t="n">
        <v>0</v>
      </c>
      <c r="D39" s="91" t="n">
        <v>0</v>
      </c>
    </row>
    <row r="40" s="82" customFormat="true" ht="19.5" hidden="true" customHeight="true" outlineLevel="0" collapsed="false">
      <c r="A40" s="99" t="s">
        <v>150</v>
      </c>
      <c r="B40" s="100" t="s">
        <v>151</v>
      </c>
      <c r="C40" s="149" t="n">
        <v>0</v>
      </c>
      <c r="D40" s="91" t="n">
        <v>0</v>
      </c>
    </row>
    <row r="41" s="82" customFormat="true" ht="42.75" hidden="false" customHeight="true" outlineLevel="0" collapsed="false">
      <c r="A41" s="101" t="s">
        <v>152</v>
      </c>
      <c r="B41" s="102" t="s">
        <v>153</v>
      </c>
      <c r="C41" s="148" t="n">
        <f aca="false">C42</f>
        <v>502800</v>
      </c>
      <c r="D41" s="88" t="n">
        <f aca="false">D42</f>
        <v>502800</v>
      </c>
    </row>
    <row r="42" s="82" customFormat="true" ht="40.5" hidden="false" customHeight="true" outlineLevel="0" collapsed="false">
      <c r="A42" s="103" t="s">
        <v>154</v>
      </c>
      <c r="B42" s="104" t="s">
        <v>155</v>
      </c>
      <c r="C42" s="149" t="n">
        <f aca="false">C43+C44+C45+C46</f>
        <v>502800</v>
      </c>
      <c r="D42" s="91" t="n">
        <f aca="false">D43+D44+D45+D46</f>
        <v>502800</v>
      </c>
    </row>
    <row r="43" s="82" customFormat="true" ht="60" hidden="false" customHeight="true" outlineLevel="0" collapsed="false">
      <c r="A43" s="103" t="s">
        <v>156</v>
      </c>
      <c r="B43" s="104" t="s">
        <v>157</v>
      </c>
      <c r="C43" s="149" t="n">
        <v>160900</v>
      </c>
      <c r="D43" s="91" t="n">
        <v>160900</v>
      </c>
    </row>
    <row r="44" s="82" customFormat="true" ht="59.25" hidden="false" customHeight="true" outlineLevel="0" collapsed="false">
      <c r="A44" s="103" t="s">
        <v>158</v>
      </c>
      <c r="B44" s="104" t="s">
        <v>159</v>
      </c>
      <c r="C44" s="149" t="n">
        <v>5000</v>
      </c>
      <c r="D44" s="91" t="n">
        <v>5000</v>
      </c>
    </row>
    <row r="45" s="82" customFormat="true" ht="82.5" hidden="false" customHeight="true" outlineLevel="0" collapsed="false">
      <c r="A45" s="103" t="s">
        <v>160</v>
      </c>
      <c r="B45" s="104" t="s">
        <v>161</v>
      </c>
      <c r="C45" s="149" t="n">
        <v>326800</v>
      </c>
      <c r="D45" s="91" t="n">
        <v>326800</v>
      </c>
    </row>
    <row r="46" s="82" customFormat="true" ht="81.75" hidden="false" customHeight="true" outlineLevel="0" collapsed="false">
      <c r="A46" s="103" t="s">
        <v>162</v>
      </c>
      <c r="B46" s="104" t="s">
        <v>163</v>
      </c>
      <c r="C46" s="149" t="n">
        <v>10100</v>
      </c>
      <c r="D46" s="91" t="n">
        <v>10100</v>
      </c>
    </row>
    <row r="47" s="82" customFormat="true" ht="19.5" hidden="false" customHeight="true" outlineLevel="0" collapsed="false">
      <c r="A47" s="86" t="s">
        <v>164</v>
      </c>
      <c r="B47" s="105" t="s">
        <v>165</v>
      </c>
      <c r="C47" s="148" t="n">
        <f aca="false">C48</f>
        <v>21900</v>
      </c>
      <c r="D47" s="88" t="n">
        <f aca="false">D48</f>
        <v>22400</v>
      </c>
    </row>
    <row r="48" s="82" customFormat="true" ht="19.5" hidden="false" customHeight="true" outlineLevel="0" collapsed="false">
      <c r="A48" s="86" t="s">
        <v>166</v>
      </c>
      <c r="B48" s="100" t="s">
        <v>167</v>
      </c>
      <c r="C48" s="149" t="n">
        <f aca="false">C49</f>
        <v>21900</v>
      </c>
      <c r="D48" s="91" t="n">
        <f aca="false">D49</f>
        <v>22400</v>
      </c>
    </row>
    <row r="49" s="82" customFormat="true" ht="41.25" hidden="false" customHeight="true" outlineLevel="0" collapsed="false">
      <c r="A49" s="86" t="s">
        <v>168</v>
      </c>
      <c r="B49" s="100" t="s">
        <v>169</v>
      </c>
      <c r="C49" s="149" t="n">
        <v>21900</v>
      </c>
      <c r="D49" s="91" t="n">
        <v>22400</v>
      </c>
    </row>
    <row r="50" s="82" customFormat="true" ht="27" hidden="false" customHeight="true" outlineLevel="0" collapsed="false">
      <c r="A50" s="86" t="s">
        <v>170</v>
      </c>
      <c r="B50" s="105" t="s">
        <v>171</v>
      </c>
      <c r="C50" s="148" t="n">
        <f aca="false">C51+C53</f>
        <v>2765600</v>
      </c>
      <c r="D50" s="88" t="n">
        <f aca="false">D51+D53</f>
        <v>2798500</v>
      </c>
    </row>
    <row r="51" s="82" customFormat="true" ht="34.5" hidden="false" customHeight="true" outlineLevel="0" collapsed="false">
      <c r="A51" s="86" t="s">
        <v>172</v>
      </c>
      <c r="B51" s="106" t="s">
        <v>173</v>
      </c>
      <c r="C51" s="149" t="n">
        <f aca="false">C52</f>
        <v>2480000</v>
      </c>
      <c r="D51" s="91" t="n">
        <f aca="false">D52</f>
        <v>2510000</v>
      </c>
    </row>
    <row r="52" s="82" customFormat="true" ht="39.75" hidden="false" customHeight="true" outlineLevel="0" collapsed="false">
      <c r="A52" s="89" t="s">
        <v>174</v>
      </c>
      <c r="B52" s="107" t="s">
        <v>175</v>
      </c>
      <c r="C52" s="149" t="n">
        <v>2480000</v>
      </c>
      <c r="D52" s="91" t="n">
        <v>2510000</v>
      </c>
    </row>
    <row r="53" s="82" customFormat="true" ht="29.25" hidden="false" customHeight="true" outlineLevel="0" collapsed="false">
      <c r="A53" s="86" t="s">
        <v>176</v>
      </c>
      <c r="B53" s="106" t="s">
        <v>177</v>
      </c>
      <c r="C53" s="149" t="n">
        <f aca="false">C54</f>
        <v>285600</v>
      </c>
      <c r="D53" s="91" t="n">
        <f aca="false">D54</f>
        <v>288500</v>
      </c>
    </row>
    <row r="54" s="82" customFormat="true" ht="44.25" hidden="false" customHeight="true" outlineLevel="0" collapsed="false">
      <c r="A54" s="89" t="s">
        <v>178</v>
      </c>
      <c r="B54" s="107" t="s">
        <v>179</v>
      </c>
      <c r="C54" s="149" t="n">
        <v>285600</v>
      </c>
      <c r="D54" s="91" t="n">
        <v>288500</v>
      </c>
    </row>
    <row r="55" s="82" customFormat="true" ht="20.25" hidden="false" customHeight="false" outlineLevel="0" collapsed="false">
      <c r="A55" s="86" t="s">
        <v>180</v>
      </c>
      <c r="B55" s="147" t="s">
        <v>181</v>
      </c>
      <c r="C55" s="148" t="n">
        <f aca="false">C56+C58</f>
        <v>16700</v>
      </c>
      <c r="D55" s="88" t="n">
        <f aca="false">D56+D58</f>
        <v>16900</v>
      </c>
    </row>
    <row r="56" s="82" customFormat="true" ht="55.5" hidden="false" customHeight="true" outlineLevel="0" collapsed="false">
      <c r="A56" s="89" t="s">
        <v>182</v>
      </c>
      <c r="B56" s="153" t="s">
        <v>183</v>
      </c>
      <c r="C56" s="149" t="n">
        <f aca="false">C57</f>
        <v>16700</v>
      </c>
      <c r="D56" s="91" t="n">
        <f aca="false">D57</f>
        <v>16900</v>
      </c>
    </row>
    <row r="57" s="82" customFormat="true" ht="87" hidden="false" customHeight="true" outlineLevel="0" collapsed="false">
      <c r="A57" s="89" t="s">
        <v>184</v>
      </c>
      <c r="B57" s="153" t="s">
        <v>185</v>
      </c>
      <c r="C57" s="149" t="n">
        <v>16700</v>
      </c>
      <c r="D57" s="91" t="n">
        <v>16900</v>
      </c>
    </row>
    <row r="58" s="82" customFormat="true" ht="40.5" hidden="true" customHeight="false" outlineLevel="0" collapsed="false">
      <c r="A58" s="89" t="s">
        <v>186</v>
      </c>
      <c r="B58" s="97" t="s">
        <v>187</v>
      </c>
      <c r="C58" s="149" t="n">
        <f aca="false">C60+C59</f>
        <v>0</v>
      </c>
      <c r="D58" s="91" t="n">
        <f aca="false">D60+D59</f>
        <v>0</v>
      </c>
    </row>
    <row r="59" s="82" customFormat="true" ht="81" hidden="true" customHeight="true" outlineLevel="0" collapsed="false">
      <c r="A59" s="89" t="s">
        <v>188</v>
      </c>
      <c r="B59" s="97" t="s">
        <v>189</v>
      </c>
      <c r="C59" s="149" t="n">
        <f aca="false">1800000-1800000</f>
        <v>0</v>
      </c>
      <c r="D59" s="91" t="n">
        <f aca="false">1800000-1800000</f>
        <v>0</v>
      </c>
    </row>
    <row r="60" s="82" customFormat="true" ht="40.5" hidden="true" customHeight="false" outlineLevel="0" collapsed="false">
      <c r="A60" s="89" t="s">
        <v>190</v>
      </c>
      <c r="B60" s="97" t="s">
        <v>191</v>
      </c>
      <c r="C60" s="149"/>
      <c r="D60" s="91"/>
    </row>
    <row r="61" s="82" customFormat="true" ht="40.5" hidden="true" customHeight="false" outlineLevel="0" collapsed="false">
      <c r="A61" s="86" t="s">
        <v>192</v>
      </c>
      <c r="B61" s="147" t="s">
        <v>193</v>
      </c>
      <c r="C61" s="148"/>
      <c r="D61" s="88"/>
    </row>
    <row r="62" s="82" customFormat="true" ht="20.25" hidden="true" customHeight="false" outlineLevel="0" collapsed="false">
      <c r="A62" s="89" t="s">
        <v>194</v>
      </c>
      <c r="B62" s="97" t="s">
        <v>195</v>
      </c>
      <c r="C62" s="149"/>
      <c r="D62" s="91"/>
    </row>
    <row r="63" s="82" customFormat="true" ht="40.5" hidden="true" customHeight="false" outlineLevel="0" collapsed="false">
      <c r="A63" s="89" t="s">
        <v>196</v>
      </c>
      <c r="B63" s="97" t="s">
        <v>197</v>
      </c>
      <c r="C63" s="149"/>
      <c r="D63" s="91"/>
    </row>
    <row r="64" s="82" customFormat="true" ht="60.75" hidden="true" customHeight="false" outlineLevel="0" collapsed="false">
      <c r="A64" s="89" t="s">
        <v>198</v>
      </c>
      <c r="B64" s="97" t="s">
        <v>199</v>
      </c>
      <c r="C64" s="149"/>
      <c r="D64" s="91"/>
    </row>
    <row r="65" s="82" customFormat="true" ht="40.5" hidden="false" customHeight="false" outlineLevel="0" collapsed="false">
      <c r="A65" s="86" t="s">
        <v>200</v>
      </c>
      <c r="B65" s="147" t="s">
        <v>201</v>
      </c>
      <c r="C65" s="148" t="n">
        <f aca="false">C66</f>
        <v>35000</v>
      </c>
      <c r="D65" s="88" t="n">
        <f aca="false">D66</f>
        <v>35000</v>
      </c>
    </row>
    <row r="66" s="82" customFormat="true" ht="88.5" hidden="false" customHeight="true" outlineLevel="0" collapsed="false">
      <c r="A66" s="89" t="s">
        <v>202</v>
      </c>
      <c r="B66" s="90" t="s">
        <v>203</v>
      </c>
      <c r="C66" s="149" t="n">
        <f aca="false">C67+C69</f>
        <v>35000</v>
      </c>
      <c r="D66" s="91" t="n">
        <f aca="false">D67+D69</f>
        <v>35000</v>
      </c>
    </row>
    <row r="67" s="82" customFormat="true" ht="69.75" hidden="true" customHeight="true" outlineLevel="0" collapsed="false">
      <c r="A67" s="128" t="s">
        <v>204</v>
      </c>
      <c r="B67" s="154" t="s">
        <v>205</v>
      </c>
      <c r="C67" s="155" t="n">
        <f aca="false">C68</f>
        <v>0</v>
      </c>
      <c r="D67" s="129" t="n">
        <f aca="false">D68</f>
        <v>0</v>
      </c>
    </row>
    <row r="68" s="82" customFormat="true" ht="88.5" hidden="true" customHeight="true" outlineLevel="0" collapsed="false">
      <c r="A68" s="156" t="s">
        <v>206</v>
      </c>
      <c r="B68" s="157" t="s">
        <v>453</v>
      </c>
      <c r="C68" s="158" t="n">
        <v>0</v>
      </c>
      <c r="D68" s="159" t="n">
        <v>0</v>
      </c>
    </row>
    <row r="69" s="110" customFormat="true" ht="95.25" hidden="false" customHeight="true" outlineLevel="0" collapsed="false">
      <c r="A69" s="108" t="s">
        <v>208</v>
      </c>
      <c r="B69" s="109" t="s">
        <v>209</v>
      </c>
      <c r="C69" s="149" t="n">
        <f aca="false">C70</f>
        <v>35000</v>
      </c>
      <c r="D69" s="91" t="n">
        <f aca="false">D70</f>
        <v>35000</v>
      </c>
    </row>
    <row r="70" s="110" customFormat="true" ht="72" hidden="false" customHeight="true" outlineLevel="0" collapsed="false">
      <c r="A70" s="108" t="s">
        <v>210</v>
      </c>
      <c r="B70" s="98" t="s">
        <v>454</v>
      </c>
      <c r="C70" s="149" t="n">
        <v>35000</v>
      </c>
      <c r="D70" s="91" t="n">
        <v>35000</v>
      </c>
    </row>
    <row r="71" s="82" customFormat="true" ht="40.5" hidden="false" customHeight="false" outlineLevel="0" collapsed="false">
      <c r="A71" s="86" t="s">
        <v>212</v>
      </c>
      <c r="B71" s="160" t="s">
        <v>213</v>
      </c>
      <c r="C71" s="148" t="n">
        <f aca="false">C72+C75</f>
        <v>18200</v>
      </c>
      <c r="D71" s="88" t="n">
        <f aca="false">D72+D75</f>
        <v>18300</v>
      </c>
    </row>
    <row r="72" s="82" customFormat="true" ht="20.25" hidden="false" customHeight="false" outlineLevel="0" collapsed="false">
      <c r="A72" s="89" t="s">
        <v>214</v>
      </c>
      <c r="B72" s="161" t="s">
        <v>215</v>
      </c>
      <c r="C72" s="149" t="n">
        <f aca="false">C73</f>
        <v>18200</v>
      </c>
      <c r="D72" s="91" t="n">
        <f aca="false">D73</f>
        <v>18300</v>
      </c>
    </row>
    <row r="73" s="82" customFormat="true" ht="20.25" hidden="false" customHeight="false" outlineLevel="0" collapsed="false">
      <c r="A73" s="89" t="s">
        <v>216</v>
      </c>
      <c r="B73" s="161" t="s">
        <v>217</v>
      </c>
      <c r="C73" s="149" t="n">
        <f aca="false">C74</f>
        <v>18200</v>
      </c>
      <c r="D73" s="91" t="n">
        <f aca="false">D74</f>
        <v>18300</v>
      </c>
    </row>
    <row r="74" s="82" customFormat="true" ht="40.5" hidden="false" customHeight="false" outlineLevel="0" collapsed="false">
      <c r="A74" s="89" t="s">
        <v>218</v>
      </c>
      <c r="B74" s="112" t="s">
        <v>219</v>
      </c>
      <c r="C74" s="149" t="n">
        <v>18200</v>
      </c>
      <c r="D74" s="91" t="n">
        <v>18300</v>
      </c>
    </row>
    <row r="75" s="82" customFormat="true" ht="34.5" hidden="true" customHeight="true" outlineLevel="0" collapsed="false">
      <c r="A75" s="89" t="s">
        <v>220</v>
      </c>
      <c r="B75" s="161" t="s">
        <v>221</v>
      </c>
      <c r="C75" s="149" t="n">
        <f aca="false">C76</f>
        <v>0</v>
      </c>
      <c r="D75" s="91" t="n">
        <f aca="false">D76</f>
        <v>0</v>
      </c>
    </row>
    <row r="76" s="82" customFormat="true" ht="38.25" hidden="true" customHeight="true" outlineLevel="0" collapsed="false">
      <c r="A76" s="89" t="s">
        <v>222</v>
      </c>
      <c r="B76" s="161" t="s">
        <v>223</v>
      </c>
      <c r="C76" s="149" t="n">
        <f aca="false">C77</f>
        <v>0</v>
      </c>
      <c r="D76" s="91" t="n">
        <f aca="false">D77</f>
        <v>0</v>
      </c>
    </row>
    <row r="77" s="82" customFormat="true" ht="42.75" hidden="true" customHeight="true" outlineLevel="0" collapsed="false">
      <c r="A77" s="89" t="s">
        <v>224</v>
      </c>
      <c r="B77" s="161" t="s">
        <v>225</v>
      </c>
      <c r="C77" s="149"/>
      <c r="D77" s="91"/>
    </row>
    <row r="78" s="82" customFormat="true" ht="39.75" hidden="true" customHeight="true" outlineLevel="0" collapsed="false">
      <c r="A78" s="86" t="s">
        <v>226</v>
      </c>
      <c r="B78" s="147" t="s">
        <v>227</v>
      </c>
      <c r="C78" s="148" t="n">
        <f aca="false">C79+C82</f>
        <v>0</v>
      </c>
      <c r="D78" s="88" t="n">
        <f aca="false">D79+D82</f>
        <v>0</v>
      </c>
    </row>
    <row r="79" s="82" customFormat="true" ht="86.25" hidden="true" customHeight="true" outlineLevel="0" collapsed="false">
      <c r="A79" s="89" t="s">
        <v>228</v>
      </c>
      <c r="B79" s="97" t="s">
        <v>229</v>
      </c>
      <c r="C79" s="148" t="n">
        <f aca="false">C80</f>
        <v>0</v>
      </c>
      <c r="D79" s="88" t="n">
        <f aca="false">D80</f>
        <v>0</v>
      </c>
    </row>
    <row r="80" s="82" customFormat="true" ht="92.25" hidden="true" customHeight="true" outlineLevel="0" collapsed="false">
      <c r="A80" s="89" t="s">
        <v>230</v>
      </c>
      <c r="B80" s="97" t="s">
        <v>231</v>
      </c>
      <c r="C80" s="148" t="n">
        <f aca="false">C81</f>
        <v>0</v>
      </c>
      <c r="D80" s="88" t="n">
        <f aca="false">D81</f>
        <v>0</v>
      </c>
    </row>
    <row r="81" s="82" customFormat="true" ht="111" hidden="true" customHeight="true" outlineLevel="0" collapsed="false">
      <c r="A81" s="89" t="s">
        <v>232</v>
      </c>
      <c r="B81" s="97" t="s">
        <v>455</v>
      </c>
      <c r="C81" s="149" t="n">
        <v>0</v>
      </c>
      <c r="D81" s="91" t="n">
        <v>0</v>
      </c>
    </row>
    <row r="82" s="82" customFormat="true" ht="60.75" hidden="true" customHeight="false" outlineLevel="0" collapsed="false">
      <c r="A82" s="89" t="s">
        <v>234</v>
      </c>
      <c r="B82" s="97" t="s">
        <v>235</v>
      </c>
      <c r="C82" s="149" t="n">
        <f aca="false">C83</f>
        <v>0</v>
      </c>
      <c r="D82" s="91" t="n">
        <f aca="false">D83</f>
        <v>0</v>
      </c>
    </row>
    <row r="83" s="82" customFormat="true" ht="39" hidden="true" customHeight="true" outlineLevel="0" collapsed="false">
      <c r="A83" s="89" t="s">
        <v>236</v>
      </c>
      <c r="B83" s="97" t="s">
        <v>237</v>
      </c>
      <c r="C83" s="149" t="n">
        <f aca="false">C84</f>
        <v>0</v>
      </c>
      <c r="D83" s="91" t="n">
        <f aca="false">D84</f>
        <v>0</v>
      </c>
    </row>
    <row r="84" s="82" customFormat="true" ht="39.75" hidden="true" customHeight="true" outlineLevel="0" collapsed="false">
      <c r="A84" s="89" t="s">
        <v>238</v>
      </c>
      <c r="B84" s="97" t="s">
        <v>239</v>
      </c>
      <c r="C84" s="149" t="n">
        <v>0</v>
      </c>
      <c r="D84" s="91" t="n">
        <v>0</v>
      </c>
    </row>
    <row r="85" s="82" customFormat="true" ht="60.75" hidden="true" customHeight="false" outlineLevel="0" collapsed="false">
      <c r="A85" s="89" t="s">
        <v>240</v>
      </c>
      <c r="B85" s="97" t="s">
        <v>241</v>
      </c>
      <c r="C85" s="149"/>
      <c r="D85" s="91"/>
    </row>
    <row r="86" s="82" customFormat="true" ht="60.75" hidden="true" customHeight="false" outlineLevel="0" collapsed="false">
      <c r="A86" s="89" t="s">
        <v>242</v>
      </c>
      <c r="B86" s="97" t="s">
        <v>243</v>
      </c>
      <c r="C86" s="149"/>
      <c r="D86" s="91"/>
    </row>
    <row r="87" s="82" customFormat="true" ht="20.25" hidden="true" customHeight="false" outlineLevel="0" collapsed="false">
      <c r="A87" s="86" t="s">
        <v>244</v>
      </c>
      <c r="B87" s="147" t="s">
        <v>245</v>
      </c>
      <c r="C87" s="148" t="n">
        <f aca="false">C88+C91+C94+C96+C100+C104+C101+C103+C98</f>
        <v>0</v>
      </c>
      <c r="D87" s="88" t="n">
        <f aca="false">D88+D91+D94+D96+D100+D104+D101+D103+D98</f>
        <v>0</v>
      </c>
    </row>
    <row r="88" s="82" customFormat="true" ht="40.5" hidden="true" customHeight="false" outlineLevel="0" collapsed="false">
      <c r="A88" s="89" t="s">
        <v>246</v>
      </c>
      <c r="B88" s="97" t="s">
        <v>247</v>
      </c>
      <c r="C88" s="148"/>
      <c r="D88" s="88"/>
    </row>
    <row r="89" s="82" customFormat="true" ht="81" hidden="true" customHeight="false" outlineLevel="0" collapsed="false">
      <c r="A89" s="89" t="s">
        <v>248</v>
      </c>
      <c r="B89" s="97" t="s">
        <v>249</v>
      </c>
      <c r="C89" s="148"/>
      <c r="D89" s="88"/>
    </row>
    <row r="90" s="82" customFormat="true" ht="60.75" hidden="true" customHeight="false" outlineLevel="0" collapsed="false">
      <c r="A90" s="89" t="s">
        <v>250</v>
      </c>
      <c r="B90" s="97" t="s">
        <v>251</v>
      </c>
      <c r="C90" s="148"/>
      <c r="D90" s="88"/>
    </row>
    <row r="91" s="82" customFormat="true" ht="60.75" hidden="true" customHeight="false" outlineLevel="0" collapsed="false">
      <c r="A91" s="89" t="s">
        <v>252</v>
      </c>
      <c r="B91" s="97" t="s">
        <v>253</v>
      </c>
      <c r="C91" s="148"/>
      <c r="D91" s="88"/>
    </row>
    <row r="92" s="82" customFormat="true" ht="20.25" hidden="true" customHeight="false" outlineLevel="0" collapsed="false">
      <c r="A92" s="89"/>
      <c r="B92" s="97"/>
      <c r="C92" s="148"/>
      <c r="D92" s="88"/>
    </row>
    <row r="93" s="82" customFormat="true" ht="20.25" hidden="true" customHeight="false" outlineLevel="0" collapsed="false">
      <c r="A93" s="89"/>
      <c r="B93" s="97"/>
      <c r="C93" s="148"/>
      <c r="D93" s="88"/>
    </row>
    <row r="94" s="82" customFormat="true" ht="40.5" hidden="true" customHeight="false" outlineLevel="0" collapsed="false">
      <c r="A94" s="89" t="s">
        <v>254</v>
      </c>
      <c r="B94" s="97" t="s">
        <v>255</v>
      </c>
      <c r="C94" s="148"/>
      <c r="D94" s="88"/>
    </row>
    <row r="95" s="82" customFormat="true" ht="60.75" hidden="true" customHeight="false" outlineLevel="0" collapsed="false">
      <c r="A95" s="89" t="s">
        <v>256</v>
      </c>
      <c r="B95" s="97" t="s">
        <v>257</v>
      </c>
      <c r="C95" s="149"/>
      <c r="D95" s="91"/>
    </row>
    <row r="96" s="82" customFormat="true" ht="81" hidden="true" customHeight="false" outlineLevel="0" collapsed="false">
      <c r="A96" s="89" t="s">
        <v>258</v>
      </c>
      <c r="B96" s="97" t="s">
        <v>456</v>
      </c>
      <c r="C96" s="149" t="n">
        <f aca="false">C97</f>
        <v>0</v>
      </c>
      <c r="D96" s="91" t="n">
        <f aca="false">D97</f>
        <v>0</v>
      </c>
    </row>
    <row r="97" s="82" customFormat="true" ht="20.25" hidden="true" customHeight="false" outlineLevel="0" collapsed="false">
      <c r="A97" s="89" t="s">
        <v>260</v>
      </c>
      <c r="B97" s="97" t="s">
        <v>261</v>
      </c>
      <c r="C97" s="149"/>
      <c r="D97" s="91"/>
    </row>
    <row r="98" s="82" customFormat="true" ht="37.5" hidden="true" customHeight="true" outlineLevel="0" collapsed="false">
      <c r="A98" s="89" t="s">
        <v>262</v>
      </c>
      <c r="B98" s="97" t="s">
        <v>263</v>
      </c>
      <c r="C98" s="149" t="n">
        <f aca="false">C99</f>
        <v>0</v>
      </c>
      <c r="D98" s="91" t="n">
        <f aca="false">D99</f>
        <v>0</v>
      </c>
    </row>
    <row r="99" s="82" customFormat="true" ht="37.5" hidden="true" customHeight="true" outlineLevel="0" collapsed="false">
      <c r="A99" s="89" t="s">
        <v>264</v>
      </c>
      <c r="B99" s="97" t="s">
        <v>265</v>
      </c>
      <c r="C99" s="149" t="n">
        <v>0</v>
      </c>
      <c r="D99" s="91" t="n">
        <v>0</v>
      </c>
    </row>
    <row r="100" s="82" customFormat="true" ht="60.75" hidden="true" customHeight="false" outlineLevel="0" collapsed="false">
      <c r="A100" s="113" t="s">
        <v>266</v>
      </c>
      <c r="B100" s="97" t="s">
        <v>267</v>
      </c>
      <c r="C100" s="149" t="n">
        <v>0</v>
      </c>
      <c r="D100" s="91" t="n">
        <v>0</v>
      </c>
    </row>
    <row r="101" s="116" customFormat="true" ht="60.75" hidden="true" customHeight="false" outlineLevel="0" collapsed="false">
      <c r="A101" s="114" t="s">
        <v>268</v>
      </c>
      <c r="B101" s="162" t="s">
        <v>269</v>
      </c>
      <c r="C101" s="149" t="n">
        <f aca="false">C102</f>
        <v>0</v>
      </c>
      <c r="D101" s="91" t="n">
        <f aca="false">D102</f>
        <v>0</v>
      </c>
    </row>
    <row r="102" s="116" customFormat="true" ht="60.75" hidden="true" customHeight="false" outlineLevel="0" collapsed="false">
      <c r="A102" s="114" t="s">
        <v>270</v>
      </c>
      <c r="B102" s="162" t="s">
        <v>271</v>
      </c>
      <c r="C102" s="149"/>
      <c r="D102" s="91"/>
    </row>
    <row r="103" s="116" customFormat="true" ht="72" hidden="true" customHeight="true" outlineLevel="0" collapsed="false">
      <c r="A103" s="114" t="s">
        <v>272</v>
      </c>
      <c r="B103" s="162" t="s">
        <v>273</v>
      </c>
      <c r="C103" s="149" t="n">
        <v>0</v>
      </c>
      <c r="D103" s="91" t="n">
        <v>0</v>
      </c>
    </row>
    <row r="104" s="82" customFormat="true" ht="40.5" hidden="true" customHeight="false" outlineLevel="0" collapsed="false">
      <c r="A104" s="113" t="s">
        <v>274</v>
      </c>
      <c r="B104" s="97" t="s">
        <v>275</v>
      </c>
      <c r="C104" s="149" t="n">
        <f aca="false">C105</f>
        <v>0</v>
      </c>
      <c r="D104" s="91" t="n">
        <f aca="false">D105</f>
        <v>0</v>
      </c>
    </row>
    <row r="105" s="82" customFormat="true" ht="51.75" hidden="true" customHeight="true" outlineLevel="0" collapsed="false">
      <c r="A105" s="113" t="s">
        <v>276</v>
      </c>
      <c r="B105" s="131" t="s">
        <v>277</v>
      </c>
      <c r="C105" s="149" t="n">
        <v>0</v>
      </c>
      <c r="D105" s="91" t="n">
        <v>0</v>
      </c>
    </row>
    <row r="106" s="119" customFormat="true" ht="63.75" hidden="true" customHeight="true" outlineLevel="0" collapsed="false">
      <c r="A106" s="117" t="s">
        <v>278</v>
      </c>
      <c r="B106" s="163" t="s">
        <v>279</v>
      </c>
      <c r="C106" s="148"/>
      <c r="D106" s="88"/>
    </row>
    <row r="107" s="119" customFormat="true" ht="39.75" hidden="true" customHeight="true" outlineLevel="0" collapsed="false">
      <c r="A107" s="120" t="s">
        <v>280</v>
      </c>
      <c r="B107" s="164" t="s">
        <v>281</v>
      </c>
      <c r="C107" s="148"/>
      <c r="D107" s="88"/>
    </row>
    <row r="108" s="119" customFormat="true" ht="60.75" hidden="true" customHeight="false" outlineLevel="0" collapsed="false">
      <c r="A108" s="120" t="s">
        <v>282</v>
      </c>
      <c r="B108" s="164" t="s">
        <v>283</v>
      </c>
      <c r="C108" s="149"/>
      <c r="D108" s="91"/>
    </row>
    <row r="109" s="82" customFormat="true" ht="21.75" hidden="false" customHeight="true" outlineLevel="0" collapsed="false">
      <c r="A109" s="86" t="s">
        <v>284</v>
      </c>
      <c r="B109" s="147" t="s">
        <v>285</v>
      </c>
      <c r="C109" s="148" t="n">
        <f aca="false">C110+C185</f>
        <v>0</v>
      </c>
      <c r="D109" s="88" t="n">
        <f aca="false">D110+D185</f>
        <v>0</v>
      </c>
    </row>
    <row r="110" s="82" customFormat="true" ht="44.25" hidden="false" customHeight="true" outlineLevel="0" collapsed="false">
      <c r="A110" s="89" t="s">
        <v>286</v>
      </c>
      <c r="B110" s="97" t="s">
        <v>287</v>
      </c>
      <c r="C110" s="149" t="n">
        <f aca="false">C111+C116+C161+C170+C177</f>
        <v>0</v>
      </c>
      <c r="D110" s="91" t="n">
        <f aca="false">D111+D116+D161+D170+D177</f>
        <v>0</v>
      </c>
    </row>
    <row r="111" s="82" customFormat="true" ht="0.75" hidden="false" customHeight="true" outlineLevel="0" collapsed="false">
      <c r="A111" s="86"/>
      <c r="B111" s="147"/>
      <c r="C111" s="148"/>
      <c r="D111" s="88"/>
    </row>
    <row r="112" s="82" customFormat="true" ht="27.75" hidden="true" customHeight="true" outlineLevel="0" collapsed="false">
      <c r="A112" s="89"/>
      <c r="B112" s="97"/>
      <c r="C112" s="148"/>
      <c r="D112" s="88"/>
    </row>
    <row r="113" s="82" customFormat="true" ht="20.25" hidden="true" customHeight="false" outlineLevel="0" collapsed="false">
      <c r="A113" s="89"/>
      <c r="B113" s="97"/>
      <c r="C113" s="149"/>
      <c r="D113" s="91"/>
    </row>
    <row r="114" s="82" customFormat="true" ht="40.5" hidden="true" customHeight="false" outlineLevel="0" collapsed="false">
      <c r="A114" s="89" t="s">
        <v>288</v>
      </c>
      <c r="B114" s="97" t="s">
        <v>289</v>
      </c>
      <c r="C114" s="148" t="n">
        <f aca="false">C115</f>
        <v>0</v>
      </c>
      <c r="D114" s="88" t="n">
        <f aca="false">D115</f>
        <v>0</v>
      </c>
    </row>
    <row r="115" s="82" customFormat="true" ht="40.5" hidden="true" customHeight="false" outlineLevel="0" collapsed="false">
      <c r="A115" s="89" t="s">
        <v>290</v>
      </c>
      <c r="B115" s="97" t="s">
        <v>291</v>
      </c>
      <c r="C115" s="149"/>
      <c r="D115" s="91"/>
    </row>
    <row r="116" s="82" customFormat="true" ht="60.75" hidden="true" customHeight="false" outlineLevel="0" collapsed="false">
      <c r="A116" s="86" t="s">
        <v>292</v>
      </c>
      <c r="B116" s="147" t="s">
        <v>293</v>
      </c>
      <c r="C116" s="148" t="n">
        <f aca="false">C117+C119+C121+C123+C125+C127+C129+C131+C133+C135+C137+C139+C141+C146+C151+C153+C155+C157+C159</f>
        <v>0</v>
      </c>
      <c r="D116" s="88" t="n">
        <f aca="false">D117+D119+D121+D123+D125+D127+D129+D131+D133+D135+D137+D139+D141+D146+D151+D153+D155+D157+D159</f>
        <v>0</v>
      </c>
    </row>
    <row r="117" s="82" customFormat="true" ht="40.5" hidden="true" customHeight="false" outlineLevel="0" collapsed="false">
      <c r="A117" s="89" t="s">
        <v>294</v>
      </c>
      <c r="B117" s="97" t="s">
        <v>295</v>
      </c>
      <c r="C117" s="148"/>
      <c r="D117" s="88"/>
    </row>
    <row r="118" s="82" customFormat="true" ht="40.5" hidden="true" customHeight="false" outlineLevel="0" collapsed="false">
      <c r="A118" s="89" t="s">
        <v>296</v>
      </c>
      <c r="B118" s="97" t="s">
        <v>297</v>
      </c>
      <c r="C118" s="149"/>
      <c r="D118" s="91"/>
    </row>
    <row r="119" s="82" customFormat="true" ht="20.25" hidden="true" customHeight="false" outlineLevel="0" collapsed="false">
      <c r="A119" s="89" t="s">
        <v>298</v>
      </c>
      <c r="B119" s="97" t="s">
        <v>299</v>
      </c>
      <c r="C119" s="148" t="n">
        <f aca="false">C120</f>
        <v>0</v>
      </c>
      <c r="D119" s="88" t="n">
        <f aca="false">D120</f>
        <v>0</v>
      </c>
    </row>
    <row r="120" s="82" customFormat="true" ht="40.5" hidden="true" customHeight="false" outlineLevel="0" collapsed="false">
      <c r="A120" s="89" t="s">
        <v>300</v>
      </c>
      <c r="B120" s="97" t="s">
        <v>301</v>
      </c>
      <c r="C120" s="149"/>
      <c r="D120" s="91"/>
    </row>
    <row r="121" s="82" customFormat="true" ht="40.5" hidden="true" customHeight="false" outlineLevel="0" collapsed="false">
      <c r="A121" s="89" t="s">
        <v>302</v>
      </c>
      <c r="B121" s="122" t="s">
        <v>303</v>
      </c>
      <c r="C121" s="148" t="n">
        <f aca="false">C122</f>
        <v>0</v>
      </c>
      <c r="D121" s="88" t="n">
        <f aca="false">D122</f>
        <v>0</v>
      </c>
    </row>
    <row r="122" s="82" customFormat="true" ht="60.75" hidden="true" customHeight="false" outlineLevel="0" collapsed="false">
      <c r="A122" s="89" t="s">
        <v>304</v>
      </c>
      <c r="B122" s="122" t="s">
        <v>305</v>
      </c>
      <c r="C122" s="149"/>
      <c r="D122" s="91"/>
    </row>
    <row r="123" s="82" customFormat="true" ht="20.25" hidden="true" customHeight="false" outlineLevel="0" collapsed="false">
      <c r="A123" s="89" t="s">
        <v>306</v>
      </c>
      <c r="B123" s="97" t="s">
        <v>307</v>
      </c>
      <c r="C123" s="148"/>
      <c r="D123" s="88"/>
    </row>
    <row r="124" s="82" customFormat="true" ht="40.5" hidden="true" customHeight="false" outlineLevel="0" collapsed="false">
      <c r="A124" s="89" t="s">
        <v>308</v>
      </c>
      <c r="B124" s="97" t="s">
        <v>309</v>
      </c>
      <c r="C124" s="149"/>
      <c r="D124" s="91"/>
    </row>
    <row r="125" s="82" customFormat="true" ht="60.75" hidden="true" customHeight="false" outlineLevel="0" collapsed="false">
      <c r="A125" s="89" t="s">
        <v>310</v>
      </c>
      <c r="B125" s="97" t="s">
        <v>311</v>
      </c>
      <c r="C125" s="148" t="n">
        <f aca="false">C126</f>
        <v>0</v>
      </c>
      <c r="D125" s="88" t="n">
        <f aca="false">D126</f>
        <v>0</v>
      </c>
    </row>
    <row r="126" s="82" customFormat="true" ht="60.75" hidden="true" customHeight="false" outlineLevel="0" collapsed="false">
      <c r="A126" s="89" t="s">
        <v>312</v>
      </c>
      <c r="B126" s="97" t="s">
        <v>313</v>
      </c>
      <c r="C126" s="149"/>
      <c r="D126" s="91"/>
    </row>
    <row r="127" s="82" customFormat="true" ht="40.5" hidden="true" customHeight="false" outlineLevel="0" collapsed="false">
      <c r="A127" s="89" t="s">
        <v>314</v>
      </c>
      <c r="B127" s="97" t="s">
        <v>315</v>
      </c>
      <c r="C127" s="148"/>
      <c r="D127" s="88"/>
    </row>
    <row r="128" s="82" customFormat="true" ht="60.75" hidden="true" customHeight="false" outlineLevel="0" collapsed="false">
      <c r="A128" s="89" t="s">
        <v>316</v>
      </c>
      <c r="B128" s="97" t="s">
        <v>317</v>
      </c>
      <c r="C128" s="149"/>
      <c r="D128" s="91"/>
    </row>
    <row r="129" s="82" customFormat="true" ht="60.75" hidden="true" customHeight="false" outlineLevel="0" collapsed="false">
      <c r="A129" s="89" t="s">
        <v>318</v>
      </c>
      <c r="B129" s="97" t="s">
        <v>319</v>
      </c>
      <c r="C129" s="148" t="n">
        <f aca="false">C130</f>
        <v>0</v>
      </c>
      <c r="D129" s="88" t="n">
        <f aca="false">D130</f>
        <v>0</v>
      </c>
    </row>
    <row r="130" s="82" customFormat="true" ht="60.75" hidden="true" customHeight="false" outlineLevel="0" collapsed="false">
      <c r="A130" s="89" t="s">
        <v>320</v>
      </c>
      <c r="B130" s="97" t="s">
        <v>321</v>
      </c>
      <c r="C130" s="149"/>
      <c r="D130" s="91"/>
    </row>
    <row r="131" s="82" customFormat="true" ht="40.5" hidden="true" customHeight="false" outlineLevel="0" collapsed="false">
      <c r="A131" s="89" t="s">
        <v>322</v>
      </c>
      <c r="B131" s="97" t="s">
        <v>323</v>
      </c>
      <c r="C131" s="148" t="n">
        <f aca="false">C132</f>
        <v>0</v>
      </c>
      <c r="D131" s="88" t="n">
        <f aca="false">D132</f>
        <v>0</v>
      </c>
    </row>
    <row r="132" s="82" customFormat="true" ht="40.5" hidden="true" customHeight="false" outlineLevel="0" collapsed="false">
      <c r="A132" s="89" t="s">
        <v>324</v>
      </c>
      <c r="B132" s="97" t="s">
        <v>325</v>
      </c>
      <c r="C132" s="149"/>
      <c r="D132" s="91"/>
    </row>
    <row r="133" s="82" customFormat="true" ht="81" hidden="true" customHeight="false" outlineLevel="0" collapsed="false">
      <c r="A133" s="89" t="s">
        <v>326</v>
      </c>
      <c r="B133" s="123" t="s">
        <v>327</v>
      </c>
      <c r="C133" s="149" t="n">
        <f aca="false">C134</f>
        <v>0</v>
      </c>
      <c r="D133" s="91" t="n">
        <f aca="false">D134</f>
        <v>0</v>
      </c>
    </row>
    <row r="134" s="82" customFormat="true" ht="50.25" hidden="true" customHeight="true" outlineLevel="0" collapsed="false">
      <c r="A134" s="89" t="s">
        <v>328</v>
      </c>
      <c r="B134" s="123" t="s">
        <v>329</v>
      </c>
      <c r="C134" s="149"/>
      <c r="D134" s="91"/>
    </row>
    <row r="135" s="82" customFormat="true" ht="40.5" hidden="true" customHeight="false" outlineLevel="0" collapsed="false">
      <c r="A135" s="89" t="s">
        <v>330</v>
      </c>
      <c r="B135" s="97" t="s">
        <v>331</v>
      </c>
      <c r="C135" s="148" t="n">
        <f aca="false">C136</f>
        <v>0</v>
      </c>
      <c r="D135" s="88" t="n">
        <f aca="false">D136</f>
        <v>0</v>
      </c>
    </row>
    <row r="136" s="82" customFormat="true" ht="40.5" hidden="true" customHeight="false" outlineLevel="0" collapsed="false">
      <c r="A136" s="89" t="s">
        <v>332</v>
      </c>
      <c r="B136" s="97" t="s">
        <v>333</v>
      </c>
      <c r="C136" s="149"/>
      <c r="D136" s="91"/>
    </row>
    <row r="137" s="82" customFormat="true" ht="40.5" hidden="true" customHeight="false" outlineLevel="0" collapsed="false">
      <c r="A137" s="89" t="s">
        <v>334</v>
      </c>
      <c r="B137" s="123" t="s">
        <v>335</v>
      </c>
      <c r="C137" s="148" t="n">
        <f aca="false">C138</f>
        <v>0</v>
      </c>
      <c r="D137" s="88" t="n">
        <f aca="false">D138</f>
        <v>0</v>
      </c>
    </row>
    <row r="138" s="82" customFormat="true" ht="40.5" hidden="true" customHeight="false" outlineLevel="0" collapsed="false">
      <c r="A138" s="89" t="s">
        <v>336</v>
      </c>
      <c r="B138" s="123" t="s">
        <v>337</v>
      </c>
      <c r="C138" s="149"/>
      <c r="D138" s="91"/>
    </row>
    <row r="139" s="82" customFormat="true" ht="40.5" hidden="true" customHeight="false" outlineLevel="0" collapsed="false">
      <c r="A139" s="89" t="s">
        <v>338</v>
      </c>
      <c r="B139" s="97" t="s">
        <v>339</v>
      </c>
      <c r="C139" s="148" t="n">
        <f aca="false">C140</f>
        <v>0</v>
      </c>
      <c r="D139" s="88" t="n">
        <f aca="false">D140</f>
        <v>0</v>
      </c>
    </row>
    <row r="140" s="82" customFormat="true" ht="60.75" hidden="true" customHeight="false" outlineLevel="0" collapsed="false">
      <c r="A140" s="89" t="s">
        <v>340</v>
      </c>
      <c r="B140" s="97" t="s">
        <v>341</v>
      </c>
      <c r="C140" s="149"/>
      <c r="D140" s="91"/>
    </row>
    <row r="141" s="82" customFormat="true" ht="81" hidden="true" customHeight="false" outlineLevel="0" collapsed="false">
      <c r="A141" s="89" t="s">
        <v>342</v>
      </c>
      <c r="B141" s="97" t="s">
        <v>457</v>
      </c>
      <c r="C141" s="148" t="n">
        <f aca="false">C142</f>
        <v>0</v>
      </c>
      <c r="D141" s="88" t="n">
        <f aca="false">D142</f>
        <v>0</v>
      </c>
    </row>
    <row r="142" s="82" customFormat="true" ht="81" hidden="true" customHeight="false" outlineLevel="0" collapsed="false">
      <c r="A142" s="89" t="s">
        <v>344</v>
      </c>
      <c r="B142" s="97" t="s">
        <v>458</v>
      </c>
      <c r="C142" s="149" t="n">
        <f aca="false">C143+C144+C145</f>
        <v>0</v>
      </c>
      <c r="D142" s="91" t="n">
        <f aca="false">D143+D144+D145</f>
        <v>0</v>
      </c>
    </row>
    <row r="143" s="82" customFormat="true" ht="81" hidden="true" customHeight="false" outlineLevel="0" collapsed="false">
      <c r="A143" s="89" t="s">
        <v>346</v>
      </c>
      <c r="B143" s="97" t="s">
        <v>347</v>
      </c>
      <c r="C143" s="149"/>
      <c r="D143" s="91"/>
    </row>
    <row r="144" s="82" customFormat="true" ht="81" hidden="true" customHeight="false" outlineLevel="0" collapsed="false">
      <c r="A144" s="89" t="s">
        <v>348</v>
      </c>
      <c r="B144" s="97" t="s">
        <v>349</v>
      </c>
      <c r="C144" s="149"/>
      <c r="D144" s="91"/>
    </row>
    <row r="145" s="82" customFormat="true" ht="81" hidden="true" customHeight="false" outlineLevel="0" collapsed="false">
      <c r="A145" s="89" t="s">
        <v>350</v>
      </c>
      <c r="B145" s="97" t="s">
        <v>459</v>
      </c>
      <c r="C145" s="165"/>
      <c r="D145" s="124"/>
    </row>
    <row r="146" s="82" customFormat="true" ht="60.75" hidden="true" customHeight="false" outlineLevel="0" collapsed="false">
      <c r="A146" s="89" t="s">
        <v>352</v>
      </c>
      <c r="B146" s="97" t="s">
        <v>353</v>
      </c>
      <c r="C146" s="148" t="n">
        <f aca="false">C147</f>
        <v>0</v>
      </c>
      <c r="D146" s="88" t="n">
        <f aca="false">D147</f>
        <v>0</v>
      </c>
    </row>
    <row r="147" s="82" customFormat="true" ht="60.75" hidden="true" customHeight="false" outlineLevel="0" collapsed="false">
      <c r="A147" s="89" t="s">
        <v>354</v>
      </c>
      <c r="B147" s="97" t="s">
        <v>355</v>
      </c>
      <c r="C147" s="149" t="n">
        <f aca="false">C148+C149+C150</f>
        <v>0</v>
      </c>
      <c r="D147" s="91" t="n">
        <f aca="false">D148+D149+D150</f>
        <v>0</v>
      </c>
    </row>
    <row r="148" s="82" customFormat="true" ht="40.5" hidden="true" customHeight="false" outlineLevel="0" collapsed="false">
      <c r="A148" s="89" t="s">
        <v>356</v>
      </c>
      <c r="B148" s="97" t="s">
        <v>357</v>
      </c>
      <c r="C148" s="149"/>
      <c r="D148" s="91"/>
    </row>
    <row r="149" s="82" customFormat="true" ht="60.75" hidden="true" customHeight="false" outlineLevel="0" collapsed="false">
      <c r="A149" s="89" t="s">
        <v>358</v>
      </c>
      <c r="B149" s="97" t="s">
        <v>359</v>
      </c>
      <c r="C149" s="149"/>
      <c r="D149" s="91"/>
    </row>
    <row r="150" s="82" customFormat="true" ht="60.75" hidden="true" customHeight="false" outlineLevel="0" collapsed="false">
      <c r="A150" s="89" t="s">
        <v>360</v>
      </c>
      <c r="B150" s="97" t="s">
        <v>361</v>
      </c>
      <c r="C150" s="165"/>
      <c r="D150" s="124"/>
    </row>
    <row r="151" s="82" customFormat="true" ht="40.5" hidden="true" customHeight="false" outlineLevel="0" collapsed="false">
      <c r="A151" s="89" t="s">
        <v>362</v>
      </c>
      <c r="B151" s="123" t="s">
        <v>363</v>
      </c>
      <c r="C151" s="149"/>
      <c r="D151" s="91"/>
    </row>
    <row r="152" s="82" customFormat="true" ht="40.5" hidden="true" customHeight="false" outlineLevel="0" collapsed="false">
      <c r="A152" s="89" t="s">
        <v>364</v>
      </c>
      <c r="B152" s="123" t="s">
        <v>365</v>
      </c>
      <c r="C152" s="149"/>
      <c r="D152" s="91"/>
    </row>
    <row r="153" s="82" customFormat="true" ht="40.5" hidden="true" customHeight="false" outlineLevel="0" collapsed="false">
      <c r="A153" s="89" t="s">
        <v>366</v>
      </c>
      <c r="B153" s="97" t="s">
        <v>367</v>
      </c>
      <c r="C153" s="148" t="n">
        <f aca="false">C154</f>
        <v>0</v>
      </c>
      <c r="D153" s="88" t="n">
        <f aca="false">D154</f>
        <v>0</v>
      </c>
    </row>
    <row r="154" s="82" customFormat="true" ht="60.75" hidden="true" customHeight="false" outlineLevel="0" collapsed="false">
      <c r="A154" s="89" t="s">
        <v>368</v>
      </c>
      <c r="B154" s="97" t="s">
        <v>369</v>
      </c>
      <c r="C154" s="149"/>
      <c r="D154" s="91"/>
    </row>
    <row r="155" s="82" customFormat="true" ht="40.5" hidden="true" customHeight="false" outlineLevel="0" collapsed="false">
      <c r="A155" s="89" t="s">
        <v>370</v>
      </c>
      <c r="B155" s="166" t="s">
        <v>371</v>
      </c>
      <c r="C155" s="149" t="n">
        <f aca="false">C156</f>
        <v>0</v>
      </c>
      <c r="D155" s="91" t="n">
        <f aca="false">D156</f>
        <v>0</v>
      </c>
    </row>
    <row r="156" s="82" customFormat="true" ht="40.5" hidden="true" customHeight="false" outlineLevel="0" collapsed="false">
      <c r="A156" s="89" t="s">
        <v>372</v>
      </c>
      <c r="B156" s="123" t="s">
        <v>373</v>
      </c>
      <c r="C156" s="149"/>
      <c r="D156" s="91"/>
    </row>
    <row r="157" s="82" customFormat="true" ht="40.5" hidden="true" customHeight="false" outlineLevel="0" collapsed="false">
      <c r="A157" s="89" t="s">
        <v>374</v>
      </c>
      <c r="B157" s="167" t="s">
        <v>375</v>
      </c>
      <c r="C157" s="149" t="n">
        <f aca="false">C158</f>
        <v>0</v>
      </c>
      <c r="D157" s="91" t="n">
        <f aca="false">D158</f>
        <v>0</v>
      </c>
    </row>
    <row r="158" s="82" customFormat="true" ht="40.5" hidden="true" customHeight="false" outlineLevel="0" collapsed="false">
      <c r="A158" s="128" t="s">
        <v>376</v>
      </c>
      <c r="B158" s="167" t="s">
        <v>377</v>
      </c>
      <c r="C158" s="149"/>
      <c r="D158" s="91"/>
    </row>
    <row r="159" s="82" customFormat="true" ht="20.25" hidden="true" customHeight="false" outlineLevel="0" collapsed="false">
      <c r="A159" s="89" t="s">
        <v>378</v>
      </c>
      <c r="B159" s="97" t="s">
        <v>379</v>
      </c>
      <c r="C159" s="148" t="n">
        <f aca="false">C160</f>
        <v>0</v>
      </c>
      <c r="D159" s="88" t="n">
        <f aca="false">D160</f>
        <v>0</v>
      </c>
    </row>
    <row r="160" s="82" customFormat="true" ht="31.5" hidden="true" customHeight="true" outlineLevel="0" collapsed="false">
      <c r="A160" s="89" t="s">
        <v>380</v>
      </c>
      <c r="B160" s="97" t="s">
        <v>381</v>
      </c>
      <c r="C160" s="149"/>
      <c r="D160" s="91"/>
    </row>
    <row r="161" s="82" customFormat="true" ht="44.25" hidden="false" customHeight="true" outlineLevel="0" collapsed="false">
      <c r="A161" s="86" t="s">
        <v>382</v>
      </c>
      <c r="B161" s="147" t="s">
        <v>383</v>
      </c>
      <c r="C161" s="148" t="n">
        <f aca="false">C166</f>
        <v>0</v>
      </c>
      <c r="D161" s="88" t="n">
        <f aca="false">D166</f>
        <v>0</v>
      </c>
    </row>
    <row r="162" s="82" customFormat="true" ht="56.25" hidden="true" customHeight="true" outlineLevel="0" collapsed="false">
      <c r="A162" s="89" t="s">
        <v>384</v>
      </c>
      <c r="B162" s="97" t="s">
        <v>385</v>
      </c>
      <c r="C162" s="148"/>
      <c r="D162" s="88"/>
    </row>
    <row r="163" s="82" customFormat="true" ht="56.25" hidden="true" customHeight="true" outlineLevel="0" collapsed="false">
      <c r="A163" s="89" t="s">
        <v>386</v>
      </c>
      <c r="B163" s="97" t="s">
        <v>387</v>
      </c>
      <c r="C163" s="149"/>
      <c r="D163" s="91"/>
    </row>
    <row r="164" s="82" customFormat="true" ht="40.5" hidden="true" customHeight="false" outlineLevel="0" collapsed="false">
      <c r="A164" s="89" t="s">
        <v>388</v>
      </c>
      <c r="B164" s="97" t="s">
        <v>389</v>
      </c>
      <c r="C164" s="149" t="n">
        <f aca="false">C165</f>
        <v>0</v>
      </c>
      <c r="D164" s="91" t="n">
        <f aca="false">D165</f>
        <v>0</v>
      </c>
    </row>
    <row r="165" s="82" customFormat="true" ht="40.5" hidden="true" customHeight="false" outlineLevel="0" collapsed="false">
      <c r="A165" s="89" t="s">
        <v>390</v>
      </c>
      <c r="B165" s="97" t="s">
        <v>391</v>
      </c>
      <c r="C165" s="149"/>
      <c r="D165" s="91"/>
    </row>
    <row r="166" s="82" customFormat="true" ht="42" hidden="false" customHeight="true" outlineLevel="0" collapsed="false">
      <c r="A166" s="89" t="s">
        <v>392</v>
      </c>
      <c r="B166" s="97" t="s">
        <v>393</v>
      </c>
      <c r="C166" s="148" t="n">
        <f aca="false">C167</f>
        <v>0</v>
      </c>
      <c r="D166" s="88" t="n">
        <f aca="false">D167</f>
        <v>0</v>
      </c>
    </row>
    <row r="167" s="82" customFormat="true" ht="40.5" hidden="false" customHeight="true" outlineLevel="0" collapsed="false">
      <c r="A167" s="89" t="s">
        <v>394</v>
      </c>
      <c r="B167" s="97" t="s">
        <v>395</v>
      </c>
      <c r="C167" s="149" t="n">
        <v>0</v>
      </c>
      <c r="D167" s="91" t="n">
        <v>0</v>
      </c>
    </row>
    <row r="168" s="82" customFormat="true" ht="68.25" hidden="true" customHeight="true" outlineLevel="0" collapsed="false">
      <c r="A168" s="89" t="s">
        <v>396</v>
      </c>
      <c r="B168" s="97" t="s">
        <v>397</v>
      </c>
      <c r="C168" s="149" t="n">
        <f aca="false">C169</f>
        <v>0</v>
      </c>
      <c r="D168" s="91" t="n">
        <f aca="false">D169</f>
        <v>0</v>
      </c>
    </row>
    <row r="169" s="82" customFormat="true" ht="60.75" hidden="true" customHeight="true" outlineLevel="0" collapsed="false">
      <c r="A169" s="89" t="s">
        <v>398</v>
      </c>
      <c r="B169" s="97" t="s">
        <v>399</v>
      </c>
      <c r="C169" s="149"/>
      <c r="D169" s="91"/>
    </row>
    <row r="170" s="82" customFormat="true" ht="1.5" hidden="true" customHeight="true" outlineLevel="0" collapsed="false">
      <c r="A170" s="86" t="s">
        <v>400</v>
      </c>
      <c r="B170" s="147" t="s">
        <v>401</v>
      </c>
      <c r="C170" s="148" t="n">
        <f aca="false">C171+C173+C179+C181+C183</f>
        <v>0</v>
      </c>
      <c r="D170" s="88" t="n">
        <f aca="false">D171+D173+D179+D181+D183</f>
        <v>0</v>
      </c>
    </row>
    <row r="171" s="82" customFormat="true" ht="61.5" hidden="true" customHeight="false" outlineLevel="0" collapsed="false">
      <c r="A171" s="89" t="s">
        <v>402</v>
      </c>
      <c r="B171" s="97" t="s">
        <v>403</v>
      </c>
      <c r="C171" s="148" t="n">
        <f aca="false">C172</f>
        <v>0</v>
      </c>
      <c r="D171" s="88" t="n">
        <f aca="false">D172</f>
        <v>0</v>
      </c>
    </row>
    <row r="172" s="82" customFormat="true" ht="61.5" hidden="true" customHeight="false" outlineLevel="0" collapsed="false">
      <c r="A172" s="89" t="s">
        <v>460</v>
      </c>
      <c r="B172" s="97" t="s">
        <v>461</v>
      </c>
      <c r="C172" s="149"/>
      <c r="D172" s="91"/>
    </row>
    <row r="173" s="82" customFormat="true" ht="61.5" hidden="true" customHeight="false" outlineLevel="0" collapsed="false">
      <c r="A173" s="89" t="s">
        <v>406</v>
      </c>
      <c r="B173" s="168" t="s">
        <v>407</v>
      </c>
      <c r="C173" s="148" t="n">
        <f aca="false">C174</f>
        <v>0</v>
      </c>
      <c r="D173" s="88" t="n">
        <f aca="false">D174</f>
        <v>0</v>
      </c>
    </row>
    <row r="174" s="82" customFormat="true" ht="61.5" hidden="true" customHeight="false" outlineLevel="0" collapsed="false">
      <c r="A174" s="89" t="s">
        <v>462</v>
      </c>
      <c r="B174" s="168" t="s">
        <v>463</v>
      </c>
      <c r="C174" s="149"/>
      <c r="D174" s="91"/>
    </row>
    <row r="175" s="82" customFormat="true" ht="21" hidden="true" customHeight="false" outlineLevel="0" collapsed="false">
      <c r="A175" s="89" t="s">
        <v>423</v>
      </c>
      <c r="B175" s="97" t="s">
        <v>464</v>
      </c>
      <c r="C175" s="148"/>
      <c r="D175" s="88"/>
    </row>
    <row r="176" s="82" customFormat="true" ht="41.25" hidden="true" customHeight="false" outlineLevel="0" collapsed="false">
      <c r="A176" s="89" t="s">
        <v>409</v>
      </c>
      <c r="B176" s="97" t="s">
        <v>410</v>
      </c>
      <c r="C176" s="149"/>
      <c r="D176" s="91"/>
    </row>
    <row r="177" s="82" customFormat="true" ht="21" hidden="true" customHeight="false" outlineLevel="0" collapsed="false">
      <c r="A177" s="89" t="s">
        <v>411</v>
      </c>
      <c r="B177" s="97" t="s">
        <v>412</v>
      </c>
      <c r="C177" s="148"/>
      <c r="D177" s="88"/>
    </row>
    <row r="178" s="82" customFormat="true" ht="41.25" hidden="true" customHeight="false" outlineLevel="0" collapsed="false">
      <c r="A178" s="89" t="s">
        <v>413</v>
      </c>
      <c r="B178" s="97" t="s">
        <v>414</v>
      </c>
      <c r="C178" s="149"/>
      <c r="D178" s="91"/>
    </row>
    <row r="179" s="110" customFormat="true" ht="61.5" hidden="true" customHeight="false" outlineLevel="0" collapsed="false">
      <c r="A179" s="108" t="s">
        <v>415</v>
      </c>
      <c r="B179" s="98" t="s">
        <v>416</v>
      </c>
      <c r="C179" s="148" t="n">
        <f aca="false">C180</f>
        <v>0</v>
      </c>
      <c r="D179" s="88" t="n">
        <f aca="false">D180</f>
        <v>0</v>
      </c>
    </row>
    <row r="180" s="110" customFormat="true" ht="41.25" hidden="true" customHeight="false" outlineLevel="0" collapsed="false">
      <c r="A180" s="108" t="s">
        <v>417</v>
      </c>
      <c r="B180" s="98" t="s">
        <v>418</v>
      </c>
      <c r="C180" s="149"/>
      <c r="D180" s="91"/>
    </row>
    <row r="181" s="110" customFormat="true" ht="69" hidden="true" customHeight="true" outlineLevel="0" collapsed="false">
      <c r="A181" s="89" t="s">
        <v>419</v>
      </c>
      <c r="B181" s="131" t="s">
        <v>420</v>
      </c>
      <c r="C181" s="148" t="n">
        <f aca="false">C182</f>
        <v>0</v>
      </c>
      <c r="D181" s="88" t="n">
        <f aca="false">D182</f>
        <v>0</v>
      </c>
    </row>
    <row r="182" s="110" customFormat="true" ht="87" hidden="true" customHeight="true" outlineLevel="0" collapsed="false">
      <c r="A182" s="89" t="s">
        <v>421</v>
      </c>
      <c r="B182" s="131" t="s">
        <v>465</v>
      </c>
      <c r="C182" s="149"/>
      <c r="D182" s="91"/>
    </row>
    <row r="183" s="82" customFormat="true" ht="21" hidden="true" customHeight="false" outlineLevel="0" collapsed="false">
      <c r="A183" s="89" t="s">
        <v>423</v>
      </c>
      <c r="B183" s="97" t="s">
        <v>424</v>
      </c>
      <c r="C183" s="148" t="n">
        <f aca="false">C184</f>
        <v>0</v>
      </c>
      <c r="D183" s="88" t="n">
        <f aca="false">D184</f>
        <v>0</v>
      </c>
    </row>
    <row r="184" s="82" customFormat="true" ht="41.25" hidden="true" customHeight="false" outlineLevel="0" collapsed="false">
      <c r="A184" s="89" t="s">
        <v>409</v>
      </c>
      <c r="B184" s="97" t="s">
        <v>410</v>
      </c>
      <c r="C184" s="169"/>
      <c r="D184" s="132"/>
    </row>
    <row r="185" s="82" customFormat="true" ht="21" hidden="true" customHeight="false" outlineLevel="0" collapsed="false">
      <c r="A185" s="86" t="s">
        <v>425</v>
      </c>
      <c r="B185" s="147" t="s">
        <v>426</v>
      </c>
      <c r="C185" s="148" t="n">
        <f aca="false">C186</f>
        <v>0</v>
      </c>
      <c r="D185" s="88" t="n">
        <f aca="false">D186</f>
        <v>0</v>
      </c>
    </row>
    <row r="186" s="82" customFormat="true" ht="21" hidden="true" customHeight="false" outlineLevel="0" collapsed="false">
      <c r="A186" s="89" t="s">
        <v>427</v>
      </c>
      <c r="B186" s="97" t="s">
        <v>428</v>
      </c>
      <c r="C186" s="149" t="n">
        <f aca="false">C187</f>
        <v>0</v>
      </c>
      <c r="D186" s="91" t="n">
        <f aca="false">D187</f>
        <v>0</v>
      </c>
    </row>
    <row r="187" s="82" customFormat="true" ht="21" hidden="true" customHeight="false" outlineLevel="0" collapsed="false">
      <c r="A187" s="89" t="s">
        <v>429</v>
      </c>
      <c r="B187" s="97" t="s">
        <v>428</v>
      </c>
      <c r="C187" s="149"/>
      <c r="D187" s="91"/>
    </row>
    <row r="188" s="82" customFormat="true" ht="21" hidden="false" customHeight="false" outlineLevel="0" collapsed="false">
      <c r="A188" s="134" t="s">
        <v>430</v>
      </c>
      <c r="B188" s="170" t="s">
        <v>431</v>
      </c>
      <c r="C188" s="171" t="n">
        <f aca="false">C17+C109</f>
        <v>21362750</v>
      </c>
      <c r="D188" s="172" t="n">
        <f aca="false">D17+D109</f>
        <v>21936660</v>
      </c>
    </row>
    <row r="189" s="82" customFormat="true" ht="12.75" hidden="true" customHeight="true" outlineLevel="0" collapsed="false">
      <c r="A189" s="137"/>
      <c r="B189" s="137" t="s">
        <v>432</v>
      </c>
      <c r="C189" s="138"/>
    </row>
    <row r="190" s="82" customFormat="true" ht="20.25" hidden="true" customHeight="false" outlineLevel="0" collapsed="false">
      <c r="A190" s="137"/>
      <c r="B190" s="137" t="s">
        <v>433</v>
      </c>
      <c r="C190" s="138"/>
    </row>
    <row r="191" s="82" customFormat="true" ht="20.25" hidden="true" customHeight="false" outlineLevel="0" collapsed="false">
      <c r="A191" s="137"/>
      <c r="B191" s="137" t="s">
        <v>434</v>
      </c>
      <c r="C191" s="138"/>
    </row>
    <row r="192" s="82" customFormat="true" ht="20.25" hidden="true" customHeight="false" outlineLevel="0" collapsed="false">
      <c r="A192" s="137"/>
      <c r="B192" s="137" t="s">
        <v>435</v>
      </c>
      <c r="C192" s="138"/>
    </row>
    <row r="193" s="82" customFormat="true" ht="20.25" hidden="true" customHeight="false" outlineLevel="0" collapsed="false">
      <c r="A193" s="137"/>
      <c r="B193" s="137" t="s">
        <v>436</v>
      </c>
      <c r="C193" s="138"/>
    </row>
    <row r="194" s="82" customFormat="true" ht="20.25" hidden="true" customHeight="false" outlineLevel="0" collapsed="false">
      <c r="A194" s="137"/>
      <c r="B194" s="137" t="s">
        <v>437</v>
      </c>
      <c r="C194" s="138"/>
    </row>
    <row r="195" s="82" customFormat="true" ht="20.25" hidden="true" customHeight="false" outlineLevel="0" collapsed="false">
      <c r="A195" s="137"/>
      <c r="B195" s="137"/>
      <c r="C195" s="138"/>
    </row>
    <row r="196" s="82" customFormat="true" ht="20.25" hidden="true" customHeight="false" outlineLevel="0" collapsed="false">
      <c r="A196" s="137"/>
      <c r="B196" s="137" t="s">
        <v>438</v>
      </c>
      <c r="C196" s="139"/>
    </row>
    <row r="197" s="82" customFormat="true" ht="20.25" hidden="true" customHeight="false" outlineLevel="0" collapsed="false">
      <c r="A197" s="137"/>
      <c r="B197" s="140" t="s">
        <v>439</v>
      </c>
      <c r="C197" s="139"/>
    </row>
    <row r="199" customFormat="false" ht="18.75" hidden="false" customHeight="false" outlineLevel="0" collapsed="false">
      <c r="D199" s="173"/>
    </row>
    <row r="200" customFormat="false" ht="18.75" hidden="false" customHeight="false" outlineLevel="0" collapsed="false">
      <c r="D200" s="174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7.28"/>
    <col collapsed="false" customWidth="true" hidden="false" outlineLevel="0" max="2" min="2" style="53" width="32.7"/>
    <col collapsed="false" customWidth="true" hidden="false" outlineLevel="0" max="3" min="3" style="54" width="70.14"/>
    <col collapsed="false" customWidth="false" hidden="false" outlineLevel="0" max="257" min="4" style="53" width="9.14"/>
  </cols>
  <sheetData>
    <row r="1" s="56" customFormat="true" ht="14.25" hidden="false" customHeight="true" outlineLevel="0" collapsed="false">
      <c r="B1" s="4" t="s">
        <v>466</v>
      </c>
      <c r="C1" s="55"/>
    </row>
    <row r="2" s="56" customFormat="true" ht="18" hidden="false" customHeight="true" outlineLevel="0" collapsed="false">
      <c r="B2" s="4" t="s">
        <v>467</v>
      </c>
      <c r="C2" s="55"/>
    </row>
    <row r="3" s="56" customFormat="true" ht="18" hidden="false" customHeight="true" outlineLevel="0" collapsed="false">
      <c r="B3" s="175" t="s">
        <v>468</v>
      </c>
      <c r="C3" s="175"/>
    </row>
    <row r="4" s="56" customFormat="true" ht="17.25" hidden="false" customHeight="true" outlineLevel="0" collapsed="false">
      <c r="B4" s="4" t="s">
        <v>469</v>
      </c>
      <c r="C4" s="55"/>
    </row>
    <row r="5" s="56" customFormat="true" ht="17.25" hidden="false" customHeight="true" outlineLevel="0" collapsed="false">
      <c r="B5" s="58" t="s">
        <v>470</v>
      </c>
      <c r="C5" s="58"/>
    </row>
    <row r="6" s="56" customFormat="true" ht="18.75" hidden="false" customHeight="true" outlineLevel="0" collapsed="false">
      <c r="B6" s="175" t="s">
        <v>471</v>
      </c>
      <c r="C6" s="175"/>
    </row>
    <row r="7" s="56" customFormat="true" ht="21.75" hidden="false" customHeight="true" outlineLevel="0" collapsed="false">
      <c r="B7" s="4" t="s">
        <v>472</v>
      </c>
      <c r="C7" s="55"/>
    </row>
    <row r="8" s="56" customFormat="true" ht="21.75" hidden="false" customHeight="true" outlineLevel="0" collapsed="false">
      <c r="B8" s="4" t="s">
        <v>473</v>
      </c>
      <c r="C8" s="4" t="s">
        <v>474</v>
      </c>
      <c r="D8" s="4"/>
      <c r="E8" s="4"/>
      <c r="F8" s="4"/>
    </row>
    <row r="9" customFormat="false" ht="15.75" hidden="false" customHeight="false" outlineLevel="0" collapsed="false">
      <c r="A9" s="59"/>
      <c r="B9" s="59"/>
      <c r="C9" s="60"/>
      <c r="D9" s="61"/>
      <c r="E9" s="61"/>
      <c r="F9" s="61"/>
      <c r="G9" s="62" t="s">
        <v>83</v>
      </c>
    </row>
    <row r="10" s="63" customFormat="true" ht="47.25" hidden="false" customHeight="true" outlineLevel="0" collapsed="false">
      <c r="A10" s="6" t="s">
        <v>475</v>
      </c>
      <c r="B10" s="6"/>
      <c r="C10" s="6"/>
    </row>
    <row r="11" s="63" customFormat="true" ht="15.75" hidden="false" customHeight="false" outlineLevel="0" collapsed="false">
      <c r="A11" s="64"/>
      <c r="B11" s="64"/>
      <c r="C11" s="65" t="s">
        <v>83</v>
      </c>
    </row>
    <row r="12" s="178" customFormat="true" ht="34.5" hidden="false" customHeight="true" outlineLevel="0" collapsed="false">
      <c r="A12" s="176" t="s">
        <v>476</v>
      </c>
      <c r="B12" s="176"/>
      <c r="C12" s="177" t="s">
        <v>105</v>
      </c>
    </row>
    <row r="13" s="178" customFormat="true" ht="33" hidden="false" customHeight="true" outlineLevel="0" collapsed="false">
      <c r="A13" s="177" t="s">
        <v>477</v>
      </c>
      <c r="B13" s="177" t="s">
        <v>478</v>
      </c>
      <c r="C13" s="177"/>
    </row>
    <row r="14" s="68" customFormat="true" ht="35.25" hidden="false" customHeight="true" outlineLevel="0" collapsed="false">
      <c r="A14" s="179" t="s">
        <v>479</v>
      </c>
      <c r="B14" s="180" t="s">
        <v>480</v>
      </c>
      <c r="C14" s="180"/>
    </row>
    <row r="15" s="68" customFormat="true" ht="72.75" hidden="false" customHeight="true" outlineLevel="0" collapsed="false">
      <c r="A15" s="181"/>
      <c r="B15" s="182" t="s">
        <v>481</v>
      </c>
      <c r="C15" s="183" t="s">
        <v>482</v>
      </c>
    </row>
    <row r="16" s="68" customFormat="true" ht="72.75" hidden="false" customHeight="true" outlineLevel="0" collapsed="false">
      <c r="A16" s="181"/>
      <c r="B16" s="184" t="s">
        <v>483</v>
      </c>
      <c r="C16" s="185" t="s">
        <v>482</v>
      </c>
    </row>
    <row r="17" s="68" customFormat="true" ht="73.5" hidden="false" customHeight="true" outlineLevel="0" collapsed="false">
      <c r="A17" s="181"/>
      <c r="B17" s="184" t="s">
        <v>484</v>
      </c>
      <c r="C17" s="185" t="s">
        <v>211</v>
      </c>
    </row>
    <row r="18" s="68" customFormat="true" ht="35.25" hidden="false" customHeight="true" outlineLevel="0" collapsed="false">
      <c r="A18" s="181"/>
      <c r="B18" s="184" t="s">
        <v>485</v>
      </c>
      <c r="C18" s="185" t="s">
        <v>486</v>
      </c>
    </row>
    <row r="19" s="68" customFormat="true" ht="102.75" hidden="false" customHeight="true" outlineLevel="0" collapsed="false">
      <c r="A19" s="181"/>
      <c r="B19" s="184" t="s">
        <v>487</v>
      </c>
      <c r="C19" s="186" t="s">
        <v>488</v>
      </c>
    </row>
    <row r="20" s="68" customFormat="true" ht="99.75" hidden="false" customHeight="true" outlineLevel="0" collapsed="false">
      <c r="A20" s="181"/>
      <c r="B20" s="184" t="s">
        <v>489</v>
      </c>
      <c r="C20" s="186" t="s">
        <v>490</v>
      </c>
    </row>
    <row r="21" s="68" customFormat="true" ht="57.75" hidden="false" customHeight="true" outlineLevel="0" collapsed="false">
      <c r="A21" s="181"/>
      <c r="B21" s="184" t="s">
        <v>491</v>
      </c>
      <c r="C21" s="185" t="s">
        <v>492</v>
      </c>
    </row>
    <row r="22" s="68" customFormat="true" ht="55.5" hidden="false" customHeight="true" outlineLevel="0" collapsed="false">
      <c r="A22" s="181"/>
      <c r="B22" s="184" t="s">
        <v>493</v>
      </c>
      <c r="C22" s="185" t="s">
        <v>494</v>
      </c>
    </row>
    <row r="23" s="68" customFormat="true" ht="36.75" hidden="false" customHeight="true" outlineLevel="0" collapsed="false">
      <c r="A23" s="187"/>
      <c r="B23" s="184" t="s">
        <v>495</v>
      </c>
      <c r="C23" s="185" t="s">
        <v>496</v>
      </c>
    </row>
    <row r="24" s="68" customFormat="true" ht="75.75" hidden="false" customHeight="true" outlineLevel="0" collapsed="false">
      <c r="A24" s="188"/>
      <c r="B24" s="184" t="s">
        <v>497</v>
      </c>
      <c r="C24" s="185" t="s">
        <v>498</v>
      </c>
    </row>
    <row r="25" s="68" customFormat="true" ht="23.25" hidden="false" customHeight="true" outlineLevel="0" collapsed="false">
      <c r="A25" s="181"/>
      <c r="B25" s="184" t="s">
        <v>499</v>
      </c>
      <c r="C25" s="185" t="s">
        <v>500</v>
      </c>
    </row>
    <row r="26" s="68" customFormat="true" ht="42" hidden="false" customHeight="true" outlineLevel="0" collapsed="false">
      <c r="A26" s="181"/>
      <c r="B26" s="184" t="s">
        <v>501</v>
      </c>
      <c r="C26" s="185" t="s">
        <v>502</v>
      </c>
    </row>
    <row r="27" s="68" customFormat="true" ht="53.25" hidden="false" customHeight="true" outlineLevel="0" collapsed="false">
      <c r="A27" s="181"/>
      <c r="B27" s="184" t="s">
        <v>503</v>
      </c>
      <c r="C27" s="185" t="s">
        <v>504</v>
      </c>
    </row>
    <row r="28" s="68" customFormat="true" ht="56.25" hidden="false" customHeight="true" outlineLevel="0" collapsed="false">
      <c r="A28" s="181"/>
      <c r="B28" s="184" t="s">
        <v>505</v>
      </c>
      <c r="C28" s="185" t="s">
        <v>506</v>
      </c>
    </row>
    <row r="29" s="68" customFormat="true" ht="53.25" hidden="false" customHeight="true" outlineLevel="0" collapsed="false">
      <c r="A29" s="181"/>
      <c r="B29" s="184" t="s">
        <v>507</v>
      </c>
      <c r="C29" s="185" t="s">
        <v>508</v>
      </c>
    </row>
    <row r="30" s="68" customFormat="true" ht="61.5" hidden="false" customHeight="true" outlineLevel="0" collapsed="false">
      <c r="A30" s="181"/>
      <c r="B30" s="184" t="s">
        <v>509</v>
      </c>
      <c r="C30" s="185" t="s">
        <v>408</v>
      </c>
    </row>
    <row r="31" s="68" customFormat="true" ht="71.25" hidden="false" customHeight="true" outlineLevel="0" collapsed="false">
      <c r="A31" s="181"/>
      <c r="B31" s="184" t="s">
        <v>510</v>
      </c>
      <c r="C31" s="185" t="s">
        <v>511</v>
      </c>
    </row>
    <row r="32" s="68" customFormat="true" ht="83.25" hidden="false" customHeight="true" outlineLevel="0" collapsed="false">
      <c r="A32" s="181"/>
      <c r="B32" s="184" t="s">
        <v>512</v>
      </c>
      <c r="C32" s="185" t="s">
        <v>513</v>
      </c>
    </row>
    <row r="33" s="68" customFormat="true" ht="103.5" hidden="false" customHeight="true" outlineLevel="0" collapsed="false">
      <c r="A33" s="181"/>
      <c r="B33" s="184" t="s">
        <v>514</v>
      </c>
      <c r="C33" s="185" t="s">
        <v>515</v>
      </c>
    </row>
    <row r="34" s="68" customFormat="true" ht="53.25" hidden="false" customHeight="true" outlineLevel="0" collapsed="false">
      <c r="A34" s="181"/>
      <c r="B34" s="184" t="s">
        <v>516</v>
      </c>
      <c r="C34" s="185" t="s">
        <v>517</v>
      </c>
    </row>
    <row r="35" s="68" customFormat="true" ht="63.75" hidden="false" customHeight="true" outlineLevel="0" collapsed="false">
      <c r="A35" s="187"/>
      <c r="B35" s="184" t="s">
        <v>518</v>
      </c>
      <c r="C35" s="185" t="s">
        <v>519</v>
      </c>
    </row>
  </sheetData>
  <mergeCells count="8">
    <mergeCell ref="B3:C3"/>
    <mergeCell ref="B5:C5"/>
    <mergeCell ref="B6:C6"/>
    <mergeCell ref="A10:C10"/>
    <mergeCell ref="A12:B12"/>
    <mergeCell ref="C12:C13"/>
    <mergeCell ref="B14:C14"/>
    <mergeCell ref="A26:A2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75" activeCellId="0" sqref="A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89" width="9.56"/>
    <col collapsed="false" customWidth="true" hidden="false" outlineLevel="0" max="3" min="3" style="190" width="7.99"/>
    <col collapsed="false" customWidth="true" hidden="false" outlineLevel="0" max="4" min="4" style="190" width="7.14"/>
    <col collapsed="false" customWidth="true" hidden="false" outlineLevel="0" max="5" min="5" style="190" width="17.14"/>
    <col collapsed="false" customWidth="true" hidden="false" outlineLevel="0" max="6" min="6" style="190" width="8.7"/>
    <col collapsed="false" customWidth="true" hidden="false" outlineLevel="0" max="7" min="7" style="191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83</v>
      </c>
      <c r="B1" s="192"/>
      <c r="C1" s="192" t="s">
        <v>520</v>
      </c>
      <c r="D1" s="74"/>
      <c r="E1" s="74"/>
      <c r="F1" s="74"/>
      <c r="G1" s="74"/>
    </row>
    <row r="2" customFormat="false" ht="16.5" hidden="false" customHeight="false" outlineLevel="0" collapsed="false">
      <c r="B2" s="192"/>
      <c r="C2" s="192" t="s">
        <v>521</v>
      </c>
      <c r="D2" s="192"/>
      <c r="E2" s="192"/>
      <c r="F2" s="74"/>
      <c r="G2" s="74"/>
    </row>
    <row r="3" customFormat="false" ht="16.5" hidden="false" customHeight="false" outlineLevel="0" collapsed="false">
      <c r="B3" s="192"/>
      <c r="C3" s="192" t="s">
        <v>522</v>
      </c>
      <c r="D3" s="192"/>
      <c r="E3" s="192"/>
      <c r="F3" s="74"/>
      <c r="G3" s="193"/>
    </row>
    <row r="4" customFormat="false" ht="16.5" hidden="false" customHeight="false" outlineLevel="0" collapsed="false">
      <c r="B4" s="192"/>
      <c r="C4" s="192" t="s">
        <v>523</v>
      </c>
      <c r="D4" s="192"/>
      <c r="E4" s="192"/>
      <c r="F4" s="74"/>
      <c r="G4" s="74"/>
    </row>
    <row r="5" customFormat="false" ht="16.5" hidden="false" customHeight="false" outlineLevel="0" collapsed="false">
      <c r="B5" s="192"/>
      <c r="C5" s="192" t="s">
        <v>524</v>
      </c>
      <c r="D5" s="192"/>
      <c r="E5" s="192"/>
      <c r="F5" s="74"/>
      <c r="G5" s="74"/>
    </row>
    <row r="6" customFormat="false" ht="16.5" hidden="false" customHeight="false" outlineLevel="0" collapsed="false">
      <c r="B6" s="192"/>
      <c r="C6" s="192" t="s">
        <v>525</v>
      </c>
      <c r="D6" s="192"/>
      <c r="E6" s="192"/>
      <c r="F6" s="74"/>
      <c r="G6" s="74"/>
    </row>
    <row r="7" customFormat="false" ht="16.5" hidden="false" customHeight="false" outlineLevel="0" collapsed="false">
      <c r="B7" s="192"/>
      <c r="C7" s="192" t="s">
        <v>526</v>
      </c>
      <c r="D7" s="192"/>
      <c r="E7" s="192"/>
      <c r="F7" s="74"/>
      <c r="G7" s="74"/>
    </row>
    <row r="8" customFormat="false" ht="16.5" hidden="false" customHeight="false" outlineLevel="0" collapsed="false">
      <c r="B8" s="192"/>
      <c r="C8" s="192" t="s">
        <v>527</v>
      </c>
      <c r="D8" s="192"/>
      <c r="E8" s="192"/>
      <c r="F8" s="74"/>
      <c r="G8" s="74"/>
    </row>
    <row r="9" customFormat="false" ht="19.5" hidden="false" customHeight="true" outlineLevel="0" collapsed="false"/>
    <row r="10" customFormat="false" ht="18.75" hidden="false" customHeight="false" outlineLevel="0" collapsed="false">
      <c r="A10" s="194" t="s">
        <v>528</v>
      </c>
      <c r="B10" s="194"/>
      <c r="C10" s="194"/>
      <c r="D10" s="194"/>
      <c r="E10" s="194"/>
      <c r="F10" s="194"/>
      <c r="G10" s="194"/>
    </row>
    <row r="11" customFormat="false" ht="18.75" hidden="false" customHeight="true" outlineLevel="0" collapsed="false">
      <c r="A11" s="195" t="s">
        <v>529</v>
      </c>
      <c r="B11" s="195"/>
      <c r="C11" s="195"/>
      <c r="D11" s="195"/>
      <c r="E11" s="195"/>
      <c r="F11" s="195"/>
      <c r="G11" s="195"/>
    </row>
    <row r="12" customFormat="false" ht="18.75" hidden="false" customHeight="true" outlineLevel="0" collapsed="false">
      <c r="A12" s="195" t="s">
        <v>530</v>
      </c>
      <c r="B12" s="195"/>
      <c r="C12" s="195"/>
      <c r="D12" s="195"/>
      <c r="E12" s="195"/>
      <c r="F12" s="195"/>
      <c r="G12" s="195"/>
    </row>
    <row r="13" customFormat="false" ht="18.75" hidden="false" customHeight="true" outlineLevel="0" collapsed="false">
      <c r="A13" s="195" t="s">
        <v>531</v>
      </c>
      <c r="B13" s="195"/>
      <c r="C13" s="195"/>
      <c r="D13" s="195"/>
      <c r="E13" s="195"/>
      <c r="F13" s="195"/>
      <c r="G13" s="195"/>
    </row>
    <row r="14" customFormat="false" ht="18.75" hidden="false" customHeight="false" outlineLevel="0" collapsed="false">
      <c r="A14" s="56"/>
      <c r="B14" s="196"/>
      <c r="C14" s="197" t="s">
        <v>83</v>
      </c>
      <c r="D14" s="198"/>
      <c r="E14" s="198"/>
      <c r="F14" s="198"/>
      <c r="G14" s="199" t="s">
        <v>10</v>
      </c>
    </row>
    <row r="15" customFormat="false" ht="16.5" hidden="false" customHeight="false" outlineLevel="0" collapsed="false">
      <c r="A15" s="200" t="s">
        <v>12</v>
      </c>
      <c r="B15" s="201"/>
      <c r="C15" s="202" t="s">
        <v>532</v>
      </c>
      <c r="D15" s="202" t="s">
        <v>533</v>
      </c>
      <c r="E15" s="202" t="s">
        <v>534</v>
      </c>
      <c r="F15" s="202" t="s">
        <v>535</v>
      </c>
      <c r="G15" s="203" t="s">
        <v>536</v>
      </c>
    </row>
    <row r="16" customFormat="false" ht="36" hidden="false" customHeight="true" outlineLevel="0" collapsed="false">
      <c r="A16" s="204" t="s">
        <v>480</v>
      </c>
      <c r="B16" s="205" t="s">
        <v>479</v>
      </c>
      <c r="C16" s="206"/>
      <c r="D16" s="206"/>
      <c r="E16" s="206"/>
      <c r="F16" s="206"/>
      <c r="G16" s="207"/>
    </row>
    <row r="17" customFormat="false" ht="16.5" hidden="false" customHeight="false" outlineLevel="0" collapsed="false">
      <c r="A17" s="208" t="s">
        <v>537</v>
      </c>
      <c r="B17" s="209" t="s">
        <v>479</v>
      </c>
      <c r="C17" s="210" t="s">
        <v>538</v>
      </c>
      <c r="D17" s="210"/>
      <c r="E17" s="210"/>
      <c r="F17" s="210"/>
      <c r="G17" s="211" t="n">
        <f aca="false">G18+G23+G28+G40+G35</f>
        <v>6010607</v>
      </c>
    </row>
    <row r="18" customFormat="false" ht="33" hidden="false" customHeight="false" outlineLevel="0" collapsed="false">
      <c r="A18" s="212" t="s">
        <v>539</v>
      </c>
      <c r="B18" s="213" t="s">
        <v>479</v>
      </c>
      <c r="C18" s="213" t="s">
        <v>538</v>
      </c>
      <c r="D18" s="214" t="s">
        <v>540</v>
      </c>
      <c r="E18" s="214"/>
      <c r="F18" s="214"/>
      <c r="G18" s="215" t="n">
        <f aca="false">G19</f>
        <v>1078358</v>
      </c>
    </row>
    <row r="19" customFormat="false" ht="49.5" hidden="false" customHeight="false" outlineLevel="0" collapsed="false">
      <c r="A19" s="216" t="s">
        <v>541</v>
      </c>
      <c r="B19" s="217" t="s">
        <v>479</v>
      </c>
      <c r="C19" s="218" t="s">
        <v>538</v>
      </c>
      <c r="D19" s="218" t="s">
        <v>540</v>
      </c>
      <c r="E19" s="219" t="s">
        <v>542</v>
      </c>
      <c r="F19" s="220"/>
      <c r="G19" s="221" t="n">
        <f aca="false">G20</f>
        <v>1078358</v>
      </c>
    </row>
    <row r="20" customFormat="false" ht="16.5" hidden="false" customHeight="false" outlineLevel="0" collapsed="false">
      <c r="A20" s="216" t="s">
        <v>543</v>
      </c>
      <c r="B20" s="218" t="s">
        <v>479</v>
      </c>
      <c r="C20" s="218" t="s">
        <v>538</v>
      </c>
      <c r="D20" s="220" t="s">
        <v>540</v>
      </c>
      <c r="E20" s="219" t="s">
        <v>544</v>
      </c>
      <c r="F20" s="220"/>
      <c r="G20" s="221" t="n">
        <f aca="false">G21</f>
        <v>1078358</v>
      </c>
    </row>
    <row r="21" customFormat="false" ht="20.25" hidden="false" customHeight="true" outlineLevel="0" collapsed="false">
      <c r="A21" s="216" t="s">
        <v>545</v>
      </c>
      <c r="B21" s="218" t="s">
        <v>479</v>
      </c>
      <c r="C21" s="218" t="s">
        <v>538</v>
      </c>
      <c r="D21" s="218" t="s">
        <v>540</v>
      </c>
      <c r="E21" s="219" t="s">
        <v>546</v>
      </c>
      <c r="F21" s="220"/>
      <c r="G21" s="221" t="n">
        <f aca="false">G22</f>
        <v>1078358</v>
      </c>
    </row>
    <row r="22" customFormat="false" ht="30.75" hidden="false" customHeight="true" outlineLevel="0" collapsed="false">
      <c r="A22" s="216" t="s">
        <v>547</v>
      </c>
      <c r="B22" s="218" t="s">
        <v>479</v>
      </c>
      <c r="C22" s="218" t="s">
        <v>538</v>
      </c>
      <c r="D22" s="218" t="s">
        <v>540</v>
      </c>
      <c r="E22" s="219" t="s">
        <v>546</v>
      </c>
      <c r="F22" s="220" t="s">
        <v>548</v>
      </c>
      <c r="G22" s="221" t="n">
        <v>1078358</v>
      </c>
    </row>
    <row r="23" customFormat="false" ht="54.75" hidden="false" customHeight="true" outlineLevel="0" collapsed="false">
      <c r="A23" s="212" t="s">
        <v>549</v>
      </c>
      <c r="B23" s="222" t="s">
        <v>479</v>
      </c>
      <c r="C23" s="213" t="s">
        <v>538</v>
      </c>
      <c r="D23" s="214" t="s">
        <v>550</v>
      </c>
      <c r="E23" s="214"/>
      <c r="F23" s="214"/>
      <c r="G23" s="215" t="n">
        <f aca="false">G24</f>
        <v>389505</v>
      </c>
    </row>
    <row r="24" customFormat="false" ht="49.5" hidden="false" customHeight="false" outlineLevel="0" collapsed="false">
      <c r="A24" s="216" t="s">
        <v>541</v>
      </c>
      <c r="B24" s="218" t="s">
        <v>479</v>
      </c>
      <c r="C24" s="218" t="s">
        <v>538</v>
      </c>
      <c r="D24" s="220" t="s">
        <v>550</v>
      </c>
      <c r="E24" s="219" t="s">
        <v>542</v>
      </c>
      <c r="F24" s="220"/>
      <c r="G24" s="221" t="n">
        <f aca="false">G25</f>
        <v>389505</v>
      </c>
    </row>
    <row r="25" customFormat="false" ht="33.75" hidden="false" customHeight="true" outlineLevel="0" collapsed="false">
      <c r="A25" s="216" t="s">
        <v>551</v>
      </c>
      <c r="B25" s="218" t="s">
        <v>479</v>
      </c>
      <c r="C25" s="218" t="s">
        <v>538</v>
      </c>
      <c r="D25" s="220" t="s">
        <v>550</v>
      </c>
      <c r="E25" s="219" t="s">
        <v>552</v>
      </c>
      <c r="F25" s="220"/>
      <c r="G25" s="221" t="n">
        <f aca="false">G26</f>
        <v>389505</v>
      </c>
    </row>
    <row r="26" customFormat="false" ht="36" hidden="false" customHeight="true" outlineLevel="0" collapsed="false">
      <c r="A26" s="216" t="s">
        <v>553</v>
      </c>
      <c r="B26" s="218" t="s">
        <v>479</v>
      </c>
      <c r="C26" s="218" t="s">
        <v>538</v>
      </c>
      <c r="D26" s="220" t="s">
        <v>550</v>
      </c>
      <c r="E26" s="219" t="s">
        <v>554</v>
      </c>
      <c r="F26" s="220"/>
      <c r="G26" s="221" t="n">
        <f aca="false">G27</f>
        <v>389505</v>
      </c>
    </row>
    <row r="27" customFormat="false" ht="37.5" hidden="false" customHeight="true" outlineLevel="0" collapsed="false">
      <c r="A27" s="216" t="s">
        <v>547</v>
      </c>
      <c r="B27" s="218" t="s">
        <v>479</v>
      </c>
      <c r="C27" s="218" t="s">
        <v>538</v>
      </c>
      <c r="D27" s="220" t="s">
        <v>550</v>
      </c>
      <c r="E27" s="219" t="s">
        <v>554</v>
      </c>
      <c r="F27" s="220" t="s">
        <v>548</v>
      </c>
      <c r="G27" s="221" t="n">
        <v>389505</v>
      </c>
    </row>
    <row r="28" customFormat="false" ht="49.5" hidden="false" customHeight="false" outlineLevel="0" collapsed="false">
      <c r="A28" s="212" t="s">
        <v>555</v>
      </c>
      <c r="B28" s="222" t="s">
        <v>479</v>
      </c>
      <c r="C28" s="213" t="s">
        <v>538</v>
      </c>
      <c r="D28" s="213" t="s">
        <v>556</v>
      </c>
      <c r="E28" s="213"/>
      <c r="F28" s="213"/>
      <c r="G28" s="215" t="n">
        <f aca="false">G29</f>
        <v>4489744</v>
      </c>
    </row>
    <row r="29" customFormat="false" ht="49.5" hidden="false" customHeight="false" outlineLevel="0" collapsed="false">
      <c r="A29" s="216" t="s">
        <v>541</v>
      </c>
      <c r="B29" s="218" t="s">
        <v>479</v>
      </c>
      <c r="C29" s="218" t="s">
        <v>538</v>
      </c>
      <c r="D29" s="220" t="s">
        <v>556</v>
      </c>
      <c r="E29" s="219" t="s">
        <v>542</v>
      </c>
      <c r="F29" s="220"/>
      <c r="G29" s="221" t="n">
        <f aca="false">G30</f>
        <v>4489744</v>
      </c>
    </row>
    <row r="30" customFormat="false" ht="21" hidden="false" customHeight="true" outlineLevel="0" collapsed="false">
      <c r="A30" s="216" t="s">
        <v>557</v>
      </c>
      <c r="B30" s="218" t="s">
        <v>479</v>
      </c>
      <c r="C30" s="218" t="s">
        <v>538</v>
      </c>
      <c r="D30" s="220" t="s">
        <v>556</v>
      </c>
      <c r="E30" s="219" t="s">
        <v>558</v>
      </c>
      <c r="F30" s="220"/>
      <c r="G30" s="221" t="n">
        <f aca="false">G31</f>
        <v>4489744</v>
      </c>
    </row>
    <row r="31" customFormat="false" ht="21.75" hidden="false" customHeight="true" outlineLevel="0" collapsed="false">
      <c r="A31" s="216" t="s">
        <v>559</v>
      </c>
      <c r="B31" s="218" t="s">
        <v>479</v>
      </c>
      <c r="C31" s="218" t="s">
        <v>538</v>
      </c>
      <c r="D31" s="220" t="s">
        <v>556</v>
      </c>
      <c r="E31" s="219" t="s">
        <v>560</v>
      </c>
      <c r="F31" s="220"/>
      <c r="G31" s="221" t="n">
        <f aca="false">G32+G33+G34</f>
        <v>4489744</v>
      </c>
    </row>
    <row r="32" customFormat="false" ht="38.25" hidden="false" customHeight="true" outlineLevel="0" collapsed="false">
      <c r="A32" s="216" t="s">
        <v>547</v>
      </c>
      <c r="B32" s="218" t="s">
        <v>479</v>
      </c>
      <c r="C32" s="218" t="s">
        <v>538</v>
      </c>
      <c r="D32" s="220" t="s">
        <v>556</v>
      </c>
      <c r="E32" s="219" t="s">
        <v>560</v>
      </c>
      <c r="F32" s="220" t="s">
        <v>548</v>
      </c>
      <c r="G32" s="221" t="n">
        <v>2631549</v>
      </c>
    </row>
    <row r="33" customFormat="false" ht="33" hidden="false" customHeight="false" outlineLevel="0" collapsed="false">
      <c r="A33" s="223" t="s">
        <v>561</v>
      </c>
      <c r="B33" s="218" t="s">
        <v>479</v>
      </c>
      <c r="C33" s="218" t="s">
        <v>538</v>
      </c>
      <c r="D33" s="220" t="s">
        <v>556</v>
      </c>
      <c r="E33" s="219" t="s">
        <v>560</v>
      </c>
      <c r="F33" s="220" t="s">
        <v>562</v>
      </c>
      <c r="G33" s="221" t="n">
        <v>1855195</v>
      </c>
    </row>
    <row r="34" customFormat="false" ht="16.5" hidden="false" customHeight="false" outlineLevel="0" collapsed="false">
      <c r="A34" s="224" t="s">
        <v>563</v>
      </c>
      <c r="B34" s="218" t="s">
        <v>479</v>
      </c>
      <c r="C34" s="218" t="s">
        <v>538</v>
      </c>
      <c r="D34" s="220" t="s">
        <v>556</v>
      </c>
      <c r="E34" s="219" t="s">
        <v>560</v>
      </c>
      <c r="F34" s="220" t="s">
        <v>564</v>
      </c>
      <c r="G34" s="221" t="n">
        <v>3000</v>
      </c>
    </row>
    <row r="35" customFormat="false" ht="16.5" hidden="false" customHeight="false" outlineLevel="0" collapsed="false">
      <c r="A35" s="225" t="s">
        <v>565</v>
      </c>
      <c r="B35" s="226" t="s">
        <v>479</v>
      </c>
      <c r="C35" s="226" t="s">
        <v>538</v>
      </c>
      <c r="D35" s="226" t="s">
        <v>566</v>
      </c>
      <c r="E35" s="226"/>
      <c r="F35" s="226"/>
      <c r="G35" s="215" t="n">
        <f aca="false">G36</f>
        <v>25000</v>
      </c>
    </row>
    <row r="36" customFormat="false" ht="49.5" hidden="false" customHeight="false" outlineLevel="0" collapsed="false">
      <c r="A36" s="227" t="s">
        <v>541</v>
      </c>
      <c r="B36" s="228" t="s">
        <v>479</v>
      </c>
      <c r="C36" s="219" t="s">
        <v>538</v>
      </c>
      <c r="D36" s="219" t="s">
        <v>566</v>
      </c>
      <c r="E36" s="220" t="s">
        <v>542</v>
      </c>
      <c r="F36" s="229"/>
      <c r="G36" s="221" t="n">
        <f aca="false">G37</f>
        <v>25000</v>
      </c>
    </row>
    <row r="37" customFormat="false" ht="21.75" hidden="false" customHeight="true" outlineLevel="0" collapsed="false">
      <c r="A37" s="216" t="s">
        <v>567</v>
      </c>
      <c r="B37" s="228" t="s">
        <v>479</v>
      </c>
      <c r="C37" s="219" t="s">
        <v>538</v>
      </c>
      <c r="D37" s="219" t="s">
        <v>566</v>
      </c>
      <c r="E37" s="220" t="s">
        <v>568</v>
      </c>
      <c r="F37" s="229"/>
      <c r="G37" s="221" t="n">
        <f aca="false">G38</f>
        <v>25000</v>
      </c>
    </row>
    <row r="38" customFormat="false" ht="36" hidden="false" customHeight="true" outlineLevel="0" collapsed="false">
      <c r="A38" s="216" t="s">
        <v>569</v>
      </c>
      <c r="B38" s="228" t="s">
        <v>479</v>
      </c>
      <c r="C38" s="219" t="s">
        <v>538</v>
      </c>
      <c r="D38" s="219" t="s">
        <v>566</v>
      </c>
      <c r="E38" s="220" t="s">
        <v>570</v>
      </c>
      <c r="F38" s="229"/>
      <c r="G38" s="221" t="n">
        <f aca="false">G39</f>
        <v>25000</v>
      </c>
    </row>
    <row r="39" customFormat="false" ht="16.5" hidden="false" customHeight="false" outlineLevel="0" collapsed="false">
      <c r="A39" s="216" t="s">
        <v>571</v>
      </c>
      <c r="B39" s="228" t="s">
        <v>479</v>
      </c>
      <c r="C39" s="219" t="s">
        <v>538</v>
      </c>
      <c r="D39" s="219" t="s">
        <v>566</v>
      </c>
      <c r="E39" s="220" t="s">
        <v>570</v>
      </c>
      <c r="F39" s="229" t="s">
        <v>572</v>
      </c>
      <c r="G39" s="221" t="n">
        <v>25000</v>
      </c>
    </row>
    <row r="40" customFormat="false" ht="16.5" hidden="false" customHeight="false" outlineLevel="0" collapsed="false">
      <c r="A40" s="212" t="s">
        <v>567</v>
      </c>
      <c r="B40" s="213" t="s">
        <v>479</v>
      </c>
      <c r="C40" s="213" t="s">
        <v>538</v>
      </c>
      <c r="D40" s="213" t="s">
        <v>573</v>
      </c>
      <c r="E40" s="214"/>
      <c r="F40" s="214"/>
      <c r="G40" s="215" t="n">
        <f aca="false">G41+G45</f>
        <v>28000</v>
      </c>
    </row>
    <row r="41" customFormat="false" ht="49.5" hidden="false" customHeight="false" outlineLevel="0" collapsed="false">
      <c r="A41" s="216" t="s">
        <v>541</v>
      </c>
      <c r="B41" s="218" t="s">
        <v>479</v>
      </c>
      <c r="C41" s="218" t="s">
        <v>538</v>
      </c>
      <c r="D41" s="220" t="s">
        <v>573</v>
      </c>
      <c r="E41" s="220" t="s">
        <v>574</v>
      </c>
      <c r="F41" s="220"/>
      <c r="G41" s="221" t="n">
        <f aca="false">G42</f>
        <v>15000</v>
      </c>
    </row>
    <row r="42" customFormat="false" ht="16.5" hidden="false" customHeight="false" outlineLevel="0" collapsed="false">
      <c r="A42" s="216" t="s">
        <v>567</v>
      </c>
      <c r="B42" s="218" t="s">
        <v>479</v>
      </c>
      <c r="C42" s="220" t="s">
        <v>538</v>
      </c>
      <c r="D42" s="220" t="s">
        <v>573</v>
      </c>
      <c r="E42" s="220" t="s">
        <v>568</v>
      </c>
      <c r="F42" s="220"/>
      <c r="G42" s="221" t="n">
        <f aca="false">G43</f>
        <v>15000</v>
      </c>
    </row>
    <row r="43" customFormat="false" ht="16.5" hidden="false" customHeight="false" outlineLevel="0" collapsed="false">
      <c r="A43" s="216" t="s">
        <v>575</v>
      </c>
      <c r="B43" s="218" t="s">
        <v>479</v>
      </c>
      <c r="C43" s="220" t="s">
        <v>538</v>
      </c>
      <c r="D43" s="220" t="s">
        <v>573</v>
      </c>
      <c r="E43" s="220" t="s">
        <v>576</v>
      </c>
      <c r="F43" s="220"/>
      <c r="G43" s="221" t="n">
        <f aca="false">+G44</f>
        <v>15000</v>
      </c>
    </row>
    <row r="44" customFormat="false" ht="16.5" hidden="false" customHeight="false" outlineLevel="0" collapsed="false">
      <c r="A44" s="230" t="s">
        <v>563</v>
      </c>
      <c r="B44" s="218" t="s">
        <v>479</v>
      </c>
      <c r="C44" s="220" t="s">
        <v>538</v>
      </c>
      <c r="D44" s="220" t="s">
        <v>573</v>
      </c>
      <c r="E44" s="220" t="s">
        <v>576</v>
      </c>
      <c r="F44" s="220" t="s">
        <v>564</v>
      </c>
      <c r="G44" s="221" t="n">
        <v>15000</v>
      </c>
      <c r="J44" s="231"/>
    </row>
    <row r="45" customFormat="false" ht="33" hidden="false" customHeight="false" outlineLevel="0" collapsed="false">
      <c r="A45" s="232" t="s">
        <v>577</v>
      </c>
      <c r="B45" s="218" t="s">
        <v>479</v>
      </c>
      <c r="C45" s="220" t="s">
        <v>538</v>
      </c>
      <c r="D45" s="220" t="s">
        <v>573</v>
      </c>
      <c r="E45" s="220" t="s">
        <v>578</v>
      </c>
      <c r="F45" s="220"/>
      <c r="G45" s="221" t="n">
        <f aca="false">G46</f>
        <v>13000</v>
      </c>
      <c r="J45" s="231"/>
    </row>
    <row r="46" customFormat="false" ht="16.5" hidden="false" customHeight="false" outlineLevel="0" collapsed="false">
      <c r="A46" s="232" t="s">
        <v>579</v>
      </c>
      <c r="B46" s="218" t="s">
        <v>479</v>
      </c>
      <c r="C46" s="220" t="s">
        <v>538</v>
      </c>
      <c r="D46" s="220" t="s">
        <v>573</v>
      </c>
      <c r="E46" s="220" t="s">
        <v>580</v>
      </c>
      <c r="F46" s="220"/>
      <c r="G46" s="221" t="n">
        <f aca="false">G47</f>
        <v>13000</v>
      </c>
      <c r="J46" s="231"/>
    </row>
    <row r="47" customFormat="false" ht="16.5" hidden="false" customHeight="false" outlineLevel="0" collapsed="false">
      <c r="A47" s="232" t="s">
        <v>581</v>
      </c>
      <c r="B47" s="218" t="s">
        <v>479</v>
      </c>
      <c r="C47" s="220" t="s">
        <v>538</v>
      </c>
      <c r="D47" s="220" t="s">
        <v>573</v>
      </c>
      <c r="E47" s="220" t="s">
        <v>582</v>
      </c>
      <c r="F47" s="220"/>
      <c r="G47" s="221" t="n">
        <f aca="false">G48</f>
        <v>13000</v>
      </c>
      <c r="J47" s="231"/>
    </row>
    <row r="48" customFormat="false" ht="33" hidden="false" customHeight="false" outlineLevel="0" collapsed="false">
      <c r="A48" s="223" t="s">
        <v>561</v>
      </c>
      <c r="B48" s="218" t="s">
        <v>479</v>
      </c>
      <c r="C48" s="220" t="s">
        <v>538</v>
      </c>
      <c r="D48" s="220" t="s">
        <v>573</v>
      </c>
      <c r="E48" s="220" t="s">
        <v>582</v>
      </c>
      <c r="F48" s="220" t="s">
        <v>562</v>
      </c>
      <c r="G48" s="221" t="n">
        <v>13000</v>
      </c>
      <c r="J48" s="231"/>
    </row>
    <row r="49" customFormat="false" ht="16.5" hidden="false" customHeight="false" outlineLevel="0" collapsed="false">
      <c r="A49" s="233" t="s">
        <v>583</v>
      </c>
      <c r="B49" s="214" t="s">
        <v>479</v>
      </c>
      <c r="C49" s="214" t="s">
        <v>540</v>
      </c>
      <c r="D49" s="214"/>
      <c r="E49" s="214"/>
      <c r="F49" s="214"/>
      <c r="G49" s="234" t="n">
        <f aca="false">G50</f>
        <v>187100</v>
      </c>
    </row>
    <row r="50" customFormat="false" ht="16.5" hidden="false" customHeight="false" outlineLevel="0" collapsed="false">
      <c r="A50" s="233" t="s">
        <v>584</v>
      </c>
      <c r="B50" s="235" t="s">
        <v>479</v>
      </c>
      <c r="C50" s="236" t="s">
        <v>540</v>
      </c>
      <c r="D50" s="236" t="s">
        <v>550</v>
      </c>
      <c r="E50" s="236"/>
      <c r="F50" s="236"/>
      <c r="G50" s="237" t="n">
        <f aca="false">G51</f>
        <v>187100</v>
      </c>
    </row>
    <row r="51" customFormat="false" ht="49.5" hidden="false" customHeight="false" outlineLevel="0" collapsed="false">
      <c r="A51" s="227" t="s">
        <v>541</v>
      </c>
      <c r="B51" s="238" t="s">
        <v>479</v>
      </c>
      <c r="C51" s="220" t="s">
        <v>540</v>
      </c>
      <c r="D51" s="220" t="s">
        <v>550</v>
      </c>
      <c r="E51" s="220" t="s">
        <v>542</v>
      </c>
      <c r="F51" s="220"/>
      <c r="G51" s="221" t="n">
        <f aca="false">G53</f>
        <v>187100</v>
      </c>
    </row>
    <row r="52" customFormat="false" ht="16.5" hidden="false" customHeight="false" outlineLevel="0" collapsed="false">
      <c r="A52" s="227" t="s">
        <v>557</v>
      </c>
      <c r="B52" s="238" t="s">
        <v>479</v>
      </c>
      <c r="C52" s="220" t="s">
        <v>540</v>
      </c>
      <c r="D52" s="220" t="s">
        <v>550</v>
      </c>
      <c r="E52" s="220" t="s">
        <v>558</v>
      </c>
      <c r="F52" s="220"/>
      <c r="G52" s="221" t="n">
        <f aca="false">G53</f>
        <v>187100</v>
      </c>
    </row>
    <row r="53" customFormat="false" ht="33" hidden="false" customHeight="false" outlineLevel="0" collapsed="false">
      <c r="A53" s="227" t="s">
        <v>585</v>
      </c>
      <c r="B53" s="238" t="s">
        <v>479</v>
      </c>
      <c r="C53" s="220" t="s">
        <v>540</v>
      </c>
      <c r="D53" s="220" t="s">
        <v>550</v>
      </c>
      <c r="E53" s="220" t="s">
        <v>586</v>
      </c>
      <c r="F53" s="214"/>
      <c r="G53" s="239" t="n">
        <f aca="false">G54+G55</f>
        <v>187100</v>
      </c>
    </row>
    <row r="54" customFormat="false" ht="36.75" hidden="false" customHeight="true" outlineLevel="0" collapsed="false">
      <c r="A54" s="216" t="s">
        <v>547</v>
      </c>
      <c r="B54" s="235" t="s">
        <v>479</v>
      </c>
      <c r="C54" s="220" t="s">
        <v>540</v>
      </c>
      <c r="D54" s="220" t="s">
        <v>550</v>
      </c>
      <c r="E54" s="220" t="s">
        <v>586</v>
      </c>
      <c r="F54" s="220" t="s">
        <v>548</v>
      </c>
      <c r="G54" s="221" t="n">
        <v>178944</v>
      </c>
    </row>
    <row r="55" customFormat="false" ht="33" hidden="false" customHeight="false" outlineLevel="0" collapsed="false">
      <c r="A55" s="223" t="s">
        <v>561</v>
      </c>
      <c r="B55" s="238" t="s">
        <v>479</v>
      </c>
      <c r="C55" s="220" t="s">
        <v>540</v>
      </c>
      <c r="D55" s="220" t="s">
        <v>550</v>
      </c>
      <c r="E55" s="220" t="s">
        <v>586</v>
      </c>
      <c r="F55" s="220" t="s">
        <v>562</v>
      </c>
      <c r="G55" s="221" t="n">
        <v>8156</v>
      </c>
    </row>
    <row r="56" customFormat="false" ht="23.85" hidden="false" customHeight="true" outlineLevel="0" collapsed="false">
      <c r="A56" s="240" t="s">
        <v>587</v>
      </c>
      <c r="B56" s="241" t="s">
        <v>479</v>
      </c>
      <c r="C56" s="242" t="s">
        <v>550</v>
      </c>
      <c r="D56" s="242"/>
      <c r="E56" s="242"/>
      <c r="F56" s="242"/>
      <c r="G56" s="243" t="n">
        <f aca="false">G57+G66</f>
        <v>89000</v>
      </c>
    </row>
    <row r="57" customFormat="false" ht="22.9" hidden="false" customHeight="true" outlineLevel="0" collapsed="false">
      <c r="A57" s="244" t="s">
        <v>588</v>
      </c>
      <c r="B57" s="245" t="s">
        <v>479</v>
      </c>
      <c r="C57" s="246" t="s">
        <v>550</v>
      </c>
      <c r="D57" s="246" t="s">
        <v>540</v>
      </c>
      <c r="E57" s="236"/>
      <c r="F57" s="236"/>
      <c r="G57" s="247" t="n">
        <f aca="false">G58+G62</f>
        <v>32000</v>
      </c>
    </row>
    <row r="58" customFormat="false" ht="51" hidden="false" customHeight="true" outlineLevel="0" collapsed="false">
      <c r="A58" s="227" t="s">
        <v>589</v>
      </c>
      <c r="B58" s="218" t="s">
        <v>479</v>
      </c>
      <c r="C58" s="218" t="s">
        <v>550</v>
      </c>
      <c r="D58" s="220" t="s">
        <v>540</v>
      </c>
      <c r="E58" s="220" t="s">
        <v>590</v>
      </c>
      <c r="F58" s="220"/>
      <c r="G58" s="221" t="n">
        <f aca="false">G59</f>
        <v>29000</v>
      </c>
    </row>
    <row r="59" customFormat="false" ht="23.25" hidden="false" customHeight="true" outlineLevel="0" collapsed="false">
      <c r="A59" s="216" t="s">
        <v>591</v>
      </c>
      <c r="B59" s="218" t="s">
        <v>479</v>
      </c>
      <c r="C59" s="218" t="s">
        <v>550</v>
      </c>
      <c r="D59" s="218" t="s">
        <v>540</v>
      </c>
      <c r="E59" s="220" t="s">
        <v>592</v>
      </c>
      <c r="F59" s="248"/>
      <c r="G59" s="221" t="n">
        <f aca="false">G60</f>
        <v>29000</v>
      </c>
    </row>
    <row r="60" customFormat="false" ht="33" hidden="false" customHeight="false" outlineLevel="0" collapsed="false">
      <c r="A60" s="249" t="s">
        <v>593</v>
      </c>
      <c r="B60" s="218" t="s">
        <v>479</v>
      </c>
      <c r="C60" s="218" t="s">
        <v>550</v>
      </c>
      <c r="D60" s="218" t="s">
        <v>540</v>
      </c>
      <c r="E60" s="220" t="s">
        <v>594</v>
      </c>
      <c r="F60" s="248"/>
      <c r="G60" s="221" t="n">
        <f aca="false">G61</f>
        <v>29000</v>
      </c>
    </row>
    <row r="61" customFormat="false" ht="33" hidden="false" customHeight="false" outlineLevel="0" collapsed="false">
      <c r="A61" s="223" t="s">
        <v>561</v>
      </c>
      <c r="B61" s="218" t="s">
        <v>479</v>
      </c>
      <c r="C61" s="218" t="s">
        <v>550</v>
      </c>
      <c r="D61" s="218" t="s">
        <v>540</v>
      </c>
      <c r="E61" s="220" t="s">
        <v>594</v>
      </c>
      <c r="F61" s="220" t="s">
        <v>562</v>
      </c>
      <c r="G61" s="221" t="n">
        <v>29000</v>
      </c>
    </row>
    <row r="62" customFormat="false" ht="33.75" hidden="false" customHeight="true" outlineLevel="0" collapsed="false">
      <c r="A62" s="250" t="s">
        <v>595</v>
      </c>
      <c r="B62" s="218" t="s">
        <v>479</v>
      </c>
      <c r="C62" s="218" t="s">
        <v>550</v>
      </c>
      <c r="D62" s="218" t="s">
        <v>540</v>
      </c>
      <c r="E62" s="248" t="s">
        <v>596</v>
      </c>
      <c r="F62" s="248"/>
      <c r="G62" s="251" t="n">
        <f aca="false">G64</f>
        <v>3000</v>
      </c>
    </row>
    <row r="63" customFormat="false" ht="19.5" hidden="false" customHeight="true" outlineLevel="0" collapsed="false">
      <c r="A63" s="252" t="s">
        <v>597</v>
      </c>
      <c r="B63" s="218" t="s">
        <v>479</v>
      </c>
      <c r="C63" s="218" t="s">
        <v>550</v>
      </c>
      <c r="D63" s="218" t="s">
        <v>540</v>
      </c>
      <c r="E63" s="248" t="s">
        <v>598</v>
      </c>
      <c r="F63" s="248"/>
      <c r="G63" s="251" t="n">
        <f aca="false">G64</f>
        <v>3000</v>
      </c>
    </row>
    <row r="64" customFormat="false" ht="33" hidden="false" customHeight="false" outlineLevel="0" collapsed="false">
      <c r="A64" s="249" t="s">
        <v>593</v>
      </c>
      <c r="B64" s="218" t="s">
        <v>479</v>
      </c>
      <c r="C64" s="218" t="s">
        <v>550</v>
      </c>
      <c r="D64" s="218" t="s">
        <v>540</v>
      </c>
      <c r="E64" s="229" t="s">
        <v>599</v>
      </c>
      <c r="F64" s="248"/>
      <c r="G64" s="251" t="n">
        <f aca="false">G65</f>
        <v>3000</v>
      </c>
    </row>
    <row r="65" customFormat="false" ht="33" hidden="false" customHeight="false" outlineLevel="0" collapsed="false">
      <c r="A65" s="223" t="s">
        <v>561</v>
      </c>
      <c r="B65" s="218" t="s">
        <v>479</v>
      </c>
      <c r="C65" s="218" t="s">
        <v>550</v>
      </c>
      <c r="D65" s="218" t="s">
        <v>540</v>
      </c>
      <c r="E65" s="229" t="s">
        <v>599</v>
      </c>
      <c r="F65" s="248" t="s">
        <v>562</v>
      </c>
      <c r="G65" s="251" t="n">
        <v>3000</v>
      </c>
    </row>
    <row r="66" customFormat="false" ht="16.5" hidden="false" customHeight="false" outlineLevel="0" collapsed="false">
      <c r="A66" s="253" t="s">
        <v>600</v>
      </c>
      <c r="B66" s="213" t="s">
        <v>479</v>
      </c>
      <c r="C66" s="214" t="s">
        <v>550</v>
      </c>
      <c r="D66" s="214" t="s">
        <v>601</v>
      </c>
      <c r="E66" s="214"/>
      <c r="F66" s="214"/>
      <c r="G66" s="215" t="n">
        <f aca="false">G67</f>
        <v>57000</v>
      </c>
    </row>
    <row r="67" customFormat="false" ht="49.5" hidden="false" customHeight="false" outlineLevel="0" collapsed="false">
      <c r="A67" s="216" t="s">
        <v>602</v>
      </c>
      <c r="B67" s="218" t="s">
        <v>479</v>
      </c>
      <c r="C67" s="220" t="s">
        <v>550</v>
      </c>
      <c r="D67" s="220" t="s">
        <v>601</v>
      </c>
      <c r="E67" s="220" t="s">
        <v>603</v>
      </c>
      <c r="F67" s="220"/>
      <c r="G67" s="221" t="n">
        <f aca="false">G68</f>
        <v>57000</v>
      </c>
    </row>
    <row r="68" customFormat="false" ht="21.75" hidden="false" customHeight="true" outlineLevel="0" collapsed="false">
      <c r="A68" s="216" t="s">
        <v>604</v>
      </c>
      <c r="B68" s="218" t="s">
        <v>479</v>
      </c>
      <c r="C68" s="220" t="s">
        <v>550</v>
      </c>
      <c r="D68" s="220" t="s">
        <v>601</v>
      </c>
      <c r="E68" s="220" t="s">
        <v>605</v>
      </c>
      <c r="F68" s="220"/>
      <c r="G68" s="221" t="n">
        <f aca="false">G69</f>
        <v>57000</v>
      </c>
    </row>
    <row r="69" customFormat="false" ht="33" hidden="false" customHeight="false" outlineLevel="0" collapsed="false">
      <c r="A69" s="254" t="s">
        <v>606</v>
      </c>
      <c r="B69" s="218" t="s">
        <v>479</v>
      </c>
      <c r="C69" s="220" t="s">
        <v>550</v>
      </c>
      <c r="D69" s="220" t="s">
        <v>601</v>
      </c>
      <c r="E69" s="220" t="s">
        <v>607</v>
      </c>
      <c r="F69" s="220"/>
      <c r="G69" s="221" t="n">
        <f aca="false">G70</f>
        <v>57000</v>
      </c>
    </row>
    <row r="70" customFormat="false" ht="33" hidden="false" customHeight="false" outlineLevel="0" collapsed="false">
      <c r="A70" s="255" t="s">
        <v>561</v>
      </c>
      <c r="B70" s="218" t="s">
        <v>479</v>
      </c>
      <c r="C70" s="220" t="s">
        <v>550</v>
      </c>
      <c r="D70" s="220" t="s">
        <v>601</v>
      </c>
      <c r="E70" s="220" t="s">
        <v>607</v>
      </c>
      <c r="F70" s="220" t="s">
        <v>562</v>
      </c>
      <c r="G70" s="221" t="n">
        <v>57000</v>
      </c>
    </row>
    <row r="71" customFormat="false" ht="16.5" hidden="false" customHeight="false" outlineLevel="0" collapsed="false">
      <c r="A71" s="240" t="s">
        <v>608</v>
      </c>
      <c r="B71" s="256" t="s">
        <v>479</v>
      </c>
      <c r="C71" s="242" t="s">
        <v>556</v>
      </c>
      <c r="D71" s="214"/>
      <c r="E71" s="214"/>
      <c r="F71" s="214"/>
      <c r="G71" s="215" t="n">
        <f aca="false">G72+G82+G77</f>
        <v>1792600</v>
      </c>
    </row>
    <row r="72" customFormat="false" ht="16.5" hidden="false" customHeight="false" outlineLevel="0" collapsed="false">
      <c r="A72" s="253" t="s">
        <v>609</v>
      </c>
      <c r="B72" s="213" t="s">
        <v>479</v>
      </c>
      <c r="C72" s="214" t="s">
        <v>556</v>
      </c>
      <c r="D72" s="214" t="s">
        <v>538</v>
      </c>
      <c r="E72" s="214"/>
      <c r="F72" s="214"/>
      <c r="G72" s="215" t="n">
        <f aca="false">G73</f>
        <v>68500</v>
      </c>
    </row>
    <row r="73" customFormat="false" ht="38.25" hidden="false" customHeight="true" outlineLevel="0" collapsed="false">
      <c r="A73" s="216" t="s">
        <v>610</v>
      </c>
      <c r="B73" s="218" t="s">
        <v>479</v>
      </c>
      <c r="C73" s="220" t="s">
        <v>556</v>
      </c>
      <c r="D73" s="220" t="s">
        <v>538</v>
      </c>
      <c r="E73" s="220" t="s">
        <v>611</v>
      </c>
      <c r="F73" s="220"/>
      <c r="G73" s="221" t="n">
        <f aca="false">G74</f>
        <v>68500</v>
      </c>
    </row>
    <row r="74" customFormat="false" ht="16.5" hidden="false" customHeight="false" outlineLevel="0" collapsed="false">
      <c r="A74" s="216" t="s">
        <v>612</v>
      </c>
      <c r="B74" s="218" t="s">
        <v>479</v>
      </c>
      <c r="C74" s="220" t="s">
        <v>556</v>
      </c>
      <c r="D74" s="220" t="s">
        <v>538</v>
      </c>
      <c r="E74" s="220" t="s">
        <v>613</v>
      </c>
      <c r="F74" s="220"/>
      <c r="G74" s="221" t="n">
        <f aca="false">G75</f>
        <v>68500</v>
      </c>
    </row>
    <row r="75" customFormat="false" ht="16.5" hidden="false" customHeight="false" outlineLevel="0" collapsed="false">
      <c r="A75" s="224" t="s">
        <v>614</v>
      </c>
      <c r="B75" s="218" t="s">
        <v>479</v>
      </c>
      <c r="C75" s="220" t="s">
        <v>556</v>
      </c>
      <c r="D75" s="220" t="s">
        <v>538</v>
      </c>
      <c r="E75" s="220" t="s">
        <v>615</v>
      </c>
      <c r="F75" s="220"/>
      <c r="G75" s="221" t="n">
        <f aca="false">G76</f>
        <v>68500</v>
      </c>
    </row>
    <row r="76" customFormat="false" ht="33" hidden="false" customHeight="false" outlineLevel="0" collapsed="false">
      <c r="A76" s="255" t="s">
        <v>561</v>
      </c>
      <c r="B76" s="218" t="s">
        <v>479</v>
      </c>
      <c r="C76" s="220" t="s">
        <v>556</v>
      </c>
      <c r="D76" s="220" t="s">
        <v>538</v>
      </c>
      <c r="E76" s="220" t="s">
        <v>615</v>
      </c>
      <c r="F76" s="220" t="s">
        <v>562</v>
      </c>
      <c r="G76" s="221" t="n">
        <v>68500</v>
      </c>
    </row>
    <row r="77" customFormat="false" ht="16.5" hidden="false" customHeight="false" outlineLevel="0" collapsed="false">
      <c r="A77" s="257" t="s">
        <v>616</v>
      </c>
      <c r="B77" s="213" t="s">
        <v>479</v>
      </c>
      <c r="C77" s="214" t="s">
        <v>556</v>
      </c>
      <c r="D77" s="214" t="s">
        <v>617</v>
      </c>
      <c r="E77" s="214"/>
      <c r="F77" s="214"/>
      <c r="G77" s="247" t="n">
        <f aca="false">G78</f>
        <v>1723600</v>
      </c>
    </row>
    <row r="78" customFormat="false" ht="49.5" hidden="false" customHeight="false" outlineLevel="0" collapsed="false">
      <c r="A78" s="216" t="s">
        <v>618</v>
      </c>
      <c r="B78" s="218" t="s">
        <v>479</v>
      </c>
      <c r="C78" s="220" t="s">
        <v>556</v>
      </c>
      <c r="D78" s="220" t="s">
        <v>617</v>
      </c>
      <c r="E78" s="220" t="s">
        <v>619</v>
      </c>
      <c r="F78" s="220"/>
      <c r="G78" s="258" t="n">
        <f aca="false">G79</f>
        <v>1723600</v>
      </c>
    </row>
    <row r="79" customFormat="false" ht="33" hidden="false" customHeight="false" outlineLevel="0" collapsed="false">
      <c r="A79" s="259" t="s">
        <v>620</v>
      </c>
      <c r="B79" s="218" t="s">
        <v>479</v>
      </c>
      <c r="C79" s="220" t="s">
        <v>556</v>
      </c>
      <c r="D79" s="220" t="s">
        <v>617</v>
      </c>
      <c r="E79" s="220" t="s">
        <v>621</v>
      </c>
      <c r="F79" s="220"/>
      <c r="G79" s="258" t="n">
        <f aca="false">G80</f>
        <v>1723600</v>
      </c>
    </row>
    <row r="80" customFormat="false" ht="33" hidden="false" customHeight="false" outlineLevel="0" collapsed="false">
      <c r="A80" s="255" t="s">
        <v>622</v>
      </c>
      <c r="B80" s="218" t="s">
        <v>479</v>
      </c>
      <c r="C80" s="220" t="s">
        <v>556</v>
      </c>
      <c r="D80" s="220" t="s">
        <v>617</v>
      </c>
      <c r="E80" s="220" t="s">
        <v>623</v>
      </c>
      <c r="F80" s="220"/>
      <c r="G80" s="258" t="n">
        <f aca="false">G81</f>
        <v>1723600</v>
      </c>
    </row>
    <row r="81" customFormat="false" ht="33" hidden="false" customHeight="false" outlineLevel="0" collapsed="false">
      <c r="A81" s="255" t="s">
        <v>561</v>
      </c>
      <c r="B81" s="218" t="s">
        <v>479</v>
      </c>
      <c r="C81" s="220" t="s">
        <v>556</v>
      </c>
      <c r="D81" s="220" t="s">
        <v>617</v>
      </c>
      <c r="E81" s="220" t="s">
        <v>623</v>
      </c>
      <c r="F81" s="220" t="s">
        <v>562</v>
      </c>
      <c r="G81" s="258" t="n">
        <v>1723600</v>
      </c>
    </row>
    <row r="82" customFormat="false" ht="16.5" hidden="false" customHeight="false" outlineLevel="0" collapsed="false">
      <c r="A82" s="212" t="s">
        <v>624</v>
      </c>
      <c r="B82" s="213" t="s">
        <v>479</v>
      </c>
      <c r="C82" s="214" t="s">
        <v>556</v>
      </c>
      <c r="D82" s="214" t="s">
        <v>625</v>
      </c>
      <c r="E82" s="214"/>
      <c r="F82" s="214"/>
      <c r="G82" s="260" t="n">
        <f aca="false">G83</f>
        <v>500</v>
      </c>
    </row>
    <row r="83" customFormat="false" ht="49.5" hidden="false" customHeight="false" outlineLevel="0" collapsed="false">
      <c r="A83" s="216" t="s">
        <v>626</v>
      </c>
      <c r="B83" s="218" t="s">
        <v>479</v>
      </c>
      <c r="C83" s="218" t="s">
        <v>556</v>
      </c>
      <c r="D83" s="218" t="s">
        <v>625</v>
      </c>
      <c r="E83" s="218" t="s">
        <v>627</v>
      </c>
      <c r="F83" s="218"/>
      <c r="G83" s="261" t="n">
        <f aca="false">G84</f>
        <v>500</v>
      </c>
    </row>
    <row r="84" customFormat="false" ht="16.5" hidden="false" customHeight="false" outlineLevel="0" collapsed="false">
      <c r="A84" s="216" t="s">
        <v>628</v>
      </c>
      <c r="B84" s="218" t="s">
        <v>479</v>
      </c>
      <c r="C84" s="218" t="s">
        <v>556</v>
      </c>
      <c r="D84" s="218" t="s">
        <v>625</v>
      </c>
      <c r="E84" s="218" t="s">
        <v>629</v>
      </c>
      <c r="F84" s="218"/>
      <c r="G84" s="261" t="n">
        <f aca="false">G85</f>
        <v>500</v>
      </c>
    </row>
    <row r="85" customFormat="false" ht="33" hidden="false" customHeight="false" outlineLevel="0" collapsed="false">
      <c r="A85" s="262" t="s">
        <v>630</v>
      </c>
      <c r="B85" s="218" t="s">
        <v>479</v>
      </c>
      <c r="C85" s="218" t="s">
        <v>556</v>
      </c>
      <c r="D85" s="218" t="s">
        <v>625</v>
      </c>
      <c r="E85" s="218" t="s">
        <v>629</v>
      </c>
      <c r="F85" s="218"/>
      <c r="G85" s="261" t="n">
        <f aca="false">G86</f>
        <v>500</v>
      </c>
    </row>
    <row r="86" customFormat="false" ht="33" hidden="false" customHeight="false" outlineLevel="0" collapsed="false">
      <c r="A86" s="223" t="s">
        <v>561</v>
      </c>
      <c r="B86" s="218" t="s">
        <v>479</v>
      </c>
      <c r="C86" s="218" t="s">
        <v>556</v>
      </c>
      <c r="D86" s="218" t="s">
        <v>625</v>
      </c>
      <c r="E86" s="218" t="s">
        <v>629</v>
      </c>
      <c r="F86" s="218" t="s">
        <v>562</v>
      </c>
      <c r="G86" s="261" t="n">
        <v>500</v>
      </c>
    </row>
    <row r="87" customFormat="false" ht="16.5" hidden="false" customHeight="false" outlineLevel="0" collapsed="false">
      <c r="A87" s="263" t="s">
        <v>631</v>
      </c>
      <c r="B87" s="256" t="s">
        <v>479</v>
      </c>
      <c r="C87" s="242" t="s">
        <v>632</v>
      </c>
      <c r="D87" s="242"/>
      <c r="E87" s="242"/>
      <c r="F87" s="242"/>
      <c r="G87" s="243" t="n">
        <f aca="false">G88+G93+G101</f>
        <v>1531983</v>
      </c>
    </row>
    <row r="88" customFormat="false" ht="16.5" hidden="false" customHeight="false" outlineLevel="0" collapsed="false">
      <c r="A88" s="264" t="s">
        <v>633</v>
      </c>
      <c r="B88" s="265" t="s">
        <v>479</v>
      </c>
      <c r="C88" s="266" t="s">
        <v>632</v>
      </c>
      <c r="D88" s="267" t="s">
        <v>538</v>
      </c>
      <c r="E88" s="267"/>
      <c r="F88" s="268"/>
      <c r="G88" s="269" t="n">
        <f aca="false">G89</f>
        <v>117968</v>
      </c>
    </row>
    <row r="89" customFormat="false" ht="66" hidden="false" customHeight="false" outlineLevel="0" collapsed="false">
      <c r="A89" s="252" t="s">
        <v>634</v>
      </c>
      <c r="B89" s="219" t="s">
        <v>479</v>
      </c>
      <c r="C89" s="219" t="s">
        <v>632</v>
      </c>
      <c r="D89" s="219" t="s">
        <v>538</v>
      </c>
      <c r="E89" s="270" t="s">
        <v>635</v>
      </c>
      <c r="F89" s="270"/>
      <c r="G89" s="271" t="n">
        <f aca="false">G92</f>
        <v>117968</v>
      </c>
    </row>
    <row r="90" customFormat="false" ht="33" hidden="false" customHeight="false" outlineLevel="0" collapsed="false">
      <c r="A90" s="272" t="s">
        <v>636</v>
      </c>
      <c r="B90" s="219" t="s">
        <v>479</v>
      </c>
      <c r="C90" s="219" t="s">
        <v>632</v>
      </c>
      <c r="D90" s="219" t="s">
        <v>538</v>
      </c>
      <c r="E90" s="270" t="s">
        <v>637</v>
      </c>
      <c r="F90" s="267"/>
      <c r="G90" s="271" t="n">
        <f aca="false">G91</f>
        <v>117968</v>
      </c>
    </row>
    <row r="91" customFormat="false" ht="33" hidden="false" customHeight="false" outlineLevel="0" collapsed="false">
      <c r="A91" s="252" t="s">
        <v>638</v>
      </c>
      <c r="B91" s="219" t="s">
        <v>479</v>
      </c>
      <c r="C91" s="219" t="s">
        <v>632</v>
      </c>
      <c r="D91" s="219" t="s">
        <v>538</v>
      </c>
      <c r="E91" s="270" t="s">
        <v>639</v>
      </c>
      <c r="F91" s="267"/>
      <c r="G91" s="271" t="n">
        <f aca="false">G92</f>
        <v>117968</v>
      </c>
    </row>
    <row r="92" customFormat="false" ht="33" hidden="false" customHeight="false" outlineLevel="0" collapsed="false">
      <c r="A92" s="273" t="s">
        <v>561</v>
      </c>
      <c r="B92" s="219" t="s">
        <v>479</v>
      </c>
      <c r="C92" s="219" t="s">
        <v>632</v>
      </c>
      <c r="D92" s="219" t="s">
        <v>538</v>
      </c>
      <c r="E92" s="270" t="s">
        <v>639</v>
      </c>
      <c r="F92" s="270" t="s">
        <v>562</v>
      </c>
      <c r="G92" s="274" t="n">
        <v>117968</v>
      </c>
    </row>
    <row r="93" customFormat="false" ht="16.5" hidden="false" customHeight="false" outlineLevel="0" collapsed="false">
      <c r="A93" s="257" t="s">
        <v>640</v>
      </c>
      <c r="B93" s="256" t="s">
        <v>479</v>
      </c>
      <c r="C93" s="275" t="s">
        <v>632</v>
      </c>
      <c r="D93" s="267" t="s">
        <v>540</v>
      </c>
      <c r="E93" s="267"/>
      <c r="F93" s="242"/>
      <c r="G93" s="276" t="n">
        <f aca="false">G94</f>
        <v>352500</v>
      </c>
    </row>
    <row r="94" customFormat="false" ht="49.5" hidden="false" customHeight="false" outlineLevel="0" collapsed="false">
      <c r="A94" s="277" t="s">
        <v>641</v>
      </c>
      <c r="B94" s="278" t="s">
        <v>479</v>
      </c>
      <c r="C94" s="278" t="s">
        <v>632</v>
      </c>
      <c r="D94" s="278" t="s">
        <v>540</v>
      </c>
      <c r="E94" s="278" t="s">
        <v>642</v>
      </c>
      <c r="F94" s="278"/>
      <c r="G94" s="221" t="n">
        <f aca="false">G96+G98</f>
        <v>352500</v>
      </c>
    </row>
    <row r="95" customFormat="false" ht="16.5" hidden="false" customHeight="false" outlineLevel="0" collapsed="false">
      <c r="A95" s="279" t="s">
        <v>643</v>
      </c>
      <c r="B95" s="218" t="s">
        <v>479</v>
      </c>
      <c r="C95" s="218" t="s">
        <v>632</v>
      </c>
      <c r="D95" s="218" t="s">
        <v>540</v>
      </c>
      <c r="E95" s="218" t="s">
        <v>644</v>
      </c>
      <c r="F95" s="218"/>
      <c r="G95" s="221" t="n">
        <f aca="false">G96</f>
        <v>152500</v>
      </c>
    </row>
    <row r="96" customFormat="false" ht="49.5" hidden="false" customHeight="false" outlineLevel="0" collapsed="false">
      <c r="A96" s="279" t="s">
        <v>645</v>
      </c>
      <c r="B96" s="218" t="s">
        <v>479</v>
      </c>
      <c r="C96" s="218" t="s">
        <v>632</v>
      </c>
      <c r="D96" s="218" t="s">
        <v>540</v>
      </c>
      <c r="E96" s="218" t="s">
        <v>646</v>
      </c>
      <c r="F96" s="218"/>
      <c r="G96" s="221" t="n">
        <f aca="false">G97</f>
        <v>152500</v>
      </c>
    </row>
    <row r="97" customFormat="false" ht="16.5" hidden="false" customHeight="false" outlineLevel="0" collapsed="false">
      <c r="A97" s="255" t="s">
        <v>647</v>
      </c>
      <c r="B97" s="218" t="s">
        <v>479</v>
      </c>
      <c r="C97" s="218" t="s">
        <v>632</v>
      </c>
      <c r="D97" s="218" t="s">
        <v>540</v>
      </c>
      <c r="E97" s="218" t="s">
        <v>646</v>
      </c>
      <c r="F97" s="218" t="s">
        <v>648</v>
      </c>
      <c r="G97" s="221" t="n">
        <v>152500</v>
      </c>
      <c r="H97" s="280"/>
      <c r="I97" s="281"/>
    </row>
    <row r="98" customFormat="false" ht="16.5" hidden="false" customHeight="false" outlineLevel="0" collapsed="false">
      <c r="A98" s="282" t="s">
        <v>649</v>
      </c>
      <c r="B98" s="283" t="s">
        <v>479</v>
      </c>
      <c r="C98" s="283" t="s">
        <v>632</v>
      </c>
      <c r="D98" s="283" t="s">
        <v>540</v>
      </c>
      <c r="E98" s="218" t="s">
        <v>650</v>
      </c>
      <c r="F98" s="218"/>
      <c r="G98" s="261" t="n">
        <f aca="false">G99</f>
        <v>200000</v>
      </c>
      <c r="H98" s="280"/>
      <c r="I98" s="281"/>
    </row>
    <row r="99" customFormat="false" ht="33" hidden="false" customHeight="true" outlineLevel="0" collapsed="false">
      <c r="A99" s="282" t="s">
        <v>651</v>
      </c>
      <c r="B99" s="283" t="s">
        <v>479</v>
      </c>
      <c r="C99" s="283" t="s">
        <v>632</v>
      </c>
      <c r="D99" s="283" t="s">
        <v>540</v>
      </c>
      <c r="E99" s="218" t="s">
        <v>652</v>
      </c>
      <c r="F99" s="218"/>
      <c r="G99" s="261" t="n">
        <f aca="false">G100</f>
        <v>200000</v>
      </c>
      <c r="H99" s="280"/>
      <c r="I99" s="281"/>
    </row>
    <row r="100" customFormat="false" ht="16.5" hidden="false" customHeight="false" outlineLevel="0" collapsed="false">
      <c r="A100" s="284" t="s">
        <v>653</v>
      </c>
      <c r="B100" s="283" t="s">
        <v>479</v>
      </c>
      <c r="C100" s="283" t="s">
        <v>632</v>
      </c>
      <c r="D100" s="283" t="s">
        <v>540</v>
      </c>
      <c r="E100" s="218" t="s">
        <v>652</v>
      </c>
      <c r="F100" s="283" t="s">
        <v>654</v>
      </c>
      <c r="G100" s="261" t="n">
        <v>200000</v>
      </c>
      <c r="H100" s="280"/>
      <c r="I100" s="281"/>
    </row>
    <row r="101" customFormat="false" ht="16.5" hidden="false" customHeight="false" outlineLevel="0" collapsed="false">
      <c r="A101" s="240" t="s">
        <v>655</v>
      </c>
      <c r="B101" s="213" t="s">
        <v>479</v>
      </c>
      <c r="C101" s="214" t="s">
        <v>632</v>
      </c>
      <c r="D101" s="214" t="s">
        <v>550</v>
      </c>
      <c r="E101" s="214"/>
      <c r="F101" s="214"/>
      <c r="G101" s="215" t="n">
        <f aca="false">G102+G108</f>
        <v>1061515</v>
      </c>
    </row>
    <row r="102" customFormat="false" ht="49.5" hidden="false" customHeight="false" outlineLevel="0" collapsed="false">
      <c r="A102" s="227" t="s">
        <v>656</v>
      </c>
      <c r="B102" s="218" t="s">
        <v>479</v>
      </c>
      <c r="C102" s="220" t="s">
        <v>632</v>
      </c>
      <c r="D102" s="220" t="s">
        <v>550</v>
      </c>
      <c r="E102" s="220" t="s">
        <v>657</v>
      </c>
      <c r="F102" s="220"/>
      <c r="G102" s="221" t="n">
        <f aca="false">G103</f>
        <v>1013515</v>
      </c>
    </row>
    <row r="103" customFormat="false" ht="25.5" hidden="false" customHeight="true" outlineLevel="0" collapsed="false">
      <c r="A103" s="285" t="s">
        <v>658</v>
      </c>
      <c r="B103" s="218" t="s">
        <v>479</v>
      </c>
      <c r="C103" s="220" t="s">
        <v>632</v>
      </c>
      <c r="D103" s="220" t="s">
        <v>550</v>
      </c>
      <c r="E103" s="220" t="s">
        <v>659</v>
      </c>
      <c r="F103" s="220"/>
      <c r="G103" s="221" t="n">
        <f aca="false">G104+G106</f>
        <v>1013515</v>
      </c>
    </row>
    <row r="104" customFormat="false" ht="33" hidden="false" customHeight="false" outlineLevel="0" collapsed="false">
      <c r="A104" s="255" t="s">
        <v>660</v>
      </c>
      <c r="B104" s="218" t="s">
        <v>479</v>
      </c>
      <c r="C104" s="220" t="s">
        <v>632</v>
      </c>
      <c r="D104" s="220" t="s">
        <v>550</v>
      </c>
      <c r="E104" s="220" t="s">
        <v>661</v>
      </c>
      <c r="F104" s="220"/>
      <c r="G104" s="221" t="n">
        <f aca="false">G105</f>
        <v>656915</v>
      </c>
    </row>
    <row r="105" customFormat="false" ht="33" hidden="false" customHeight="false" outlineLevel="0" collapsed="false">
      <c r="A105" s="255" t="s">
        <v>561</v>
      </c>
      <c r="B105" s="218" t="s">
        <v>479</v>
      </c>
      <c r="C105" s="220" t="s">
        <v>632</v>
      </c>
      <c r="D105" s="220" t="s">
        <v>550</v>
      </c>
      <c r="E105" s="220" t="s">
        <v>661</v>
      </c>
      <c r="F105" s="220" t="s">
        <v>562</v>
      </c>
      <c r="G105" s="221" t="n">
        <v>656915</v>
      </c>
      <c r="H105" s="280"/>
    </row>
    <row r="106" customFormat="false" ht="16.5" hidden="false" customHeight="false" outlineLevel="0" collapsed="false">
      <c r="A106" s="255" t="s">
        <v>614</v>
      </c>
      <c r="B106" s="218" t="s">
        <v>479</v>
      </c>
      <c r="C106" s="220" t="s">
        <v>632</v>
      </c>
      <c r="D106" s="220" t="s">
        <v>550</v>
      </c>
      <c r="E106" s="220" t="s">
        <v>662</v>
      </c>
      <c r="F106" s="220"/>
      <c r="G106" s="221" t="n">
        <f aca="false">G107</f>
        <v>356600</v>
      </c>
    </row>
    <row r="107" customFormat="false" ht="33" hidden="false" customHeight="false" outlineLevel="0" collapsed="false">
      <c r="A107" s="255" t="s">
        <v>561</v>
      </c>
      <c r="B107" s="218" t="s">
        <v>479</v>
      </c>
      <c r="C107" s="220" t="s">
        <v>632</v>
      </c>
      <c r="D107" s="220" t="s">
        <v>550</v>
      </c>
      <c r="E107" s="220" t="s">
        <v>662</v>
      </c>
      <c r="F107" s="220" t="s">
        <v>562</v>
      </c>
      <c r="G107" s="221" t="n">
        <v>356600</v>
      </c>
    </row>
    <row r="108" customFormat="false" ht="33" hidden="false" customHeight="true" outlineLevel="0" collapsed="false">
      <c r="A108" s="252" t="s">
        <v>577</v>
      </c>
      <c r="B108" s="218" t="s">
        <v>479</v>
      </c>
      <c r="C108" s="220" t="s">
        <v>632</v>
      </c>
      <c r="D108" s="220" t="s">
        <v>550</v>
      </c>
      <c r="E108" s="220" t="s">
        <v>578</v>
      </c>
      <c r="F108" s="220"/>
      <c r="G108" s="221" t="n">
        <f aca="false">G109</f>
        <v>48000</v>
      </c>
    </row>
    <row r="109" customFormat="false" ht="16.5" hidden="false" customHeight="false" outlineLevel="0" collapsed="false">
      <c r="A109" s="232" t="s">
        <v>663</v>
      </c>
      <c r="B109" s="218" t="s">
        <v>479</v>
      </c>
      <c r="C109" s="220" t="s">
        <v>632</v>
      </c>
      <c r="D109" s="220" t="s">
        <v>550</v>
      </c>
      <c r="E109" s="220" t="s">
        <v>664</v>
      </c>
      <c r="F109" s="220"/>
      <c r="G109" s="221" t="n">
        <f aca="false">G110</f>
        <v>48000</v>
      </c>
    </row>
    <row r="110" customFormat="false" ht="16.5" hidden="false" customHeight="false" outlineLevel="0" collapsed="false">
      <c r="A110" s="255" t="s">
        <v>614</v>
      </c>
      <c r="B110" s="218" t="s">
        <v>479</v>
      </c>
      <c r="C110" s="220" t="s">
        <v>632</v>
      </c>
      <c r="D110" s="220" t="s">
        <v>550</v>
      </c>
      <c r="E110" s="220" t="s">
        <v>665</v>
      </c>
      <c r="F110" s="220"/>
      <c r="G110" s="221" t="n">
        <f aca="false">G111</f>
        <v>48000</v>
      </c>
    </row>
    <row r="111" customFormat="false" ht="33" hidden="false" customHeight="false" outlineLevel="0" collapsed="false">
      <c r="A111" s="255" t="s">
        <v>561</v>
      </c>
      <c r="B111" s="218" t="s">
        <v>479</v>
      </c>
      <c r="C111" s="220" t="s">
        <v>632</v>
      </c>
      <c r="D111" s="220" t="s">
        <v>550</v>
      </c>
      <c r="E111" s="220" t="s">
        <v>665</v>
      </c>
      <c r="F111" s="220" t="s">
        <v>562</v>
      </c>
      <c r="G111" s="221" t="n">
        <v>48000</v>
      </c>
    </row>
    <row r="112" customFormat="false" ht="16.5" hidden="false" customHeight="false" outlineLevel="0" collapsed="false">
      <c r="A112" s="263" t="s">
        <v>666</v>
      </c>
      <c r="B112" s="241" t="s">
        <v>479</v>
      </c>
      <c r="C112" s="242" t="s">
        <v>667</v>
      </c>
      <c r="D112" s="242"/>
      <c r="E112" s="256"/>
      <c r="F112" s="256"/>
      <c r="G112" s="276" t="n">
        <f aca="false">G113</f>
        <v>100000</v>
      </c>
    </row>
    <row r="113" customFormat="false" ht="16.5" hidden="false" customHeight="false" outlineLevel="0" collapsed="false">
      <c r="A113" s="263" t="s">
        <v>668</v>
      </c>
      <c r="B113" s="241" t="s">
        <v>479</v>
      </c>
      <c r="C113" s="242" t="s">
        <v>667</v>
      </c>
      <c r="D113" s="242" t="s">
        <v>540</v>
      </c>
      <c r="E113" s="256"/>
      <c r="F113" s="256"/>
      <c r="G113" s="276" t="n">
        <f aca="false">G114</f>
        <v>100000</v>
      </c>
    </row>
    <row r="114" customFormat="false" ht="52.5" hidden="false" customHeight="true" outlineLevel="0" collapsed="false">
      <c r="A114" s="227" t="s">
        <v>656</v>
      </c>
      <c r="B114" s="286" t="s">
        <v>479</v>
      </c>
      <c r="C114" s="229" t="s">
        <v>667</v>
      </c>
      <c r="D114" s="229" t="s">
        <v>540</v>
      </c>
      <c r="E114" s="228" t="s">
        <v>657</v>
      </c>
      <c r="F114" s="228"/>
      <c r="G114" s="287" t="n">
        <f aca="false">G115</f>
        <v>100000</v>
      </c>
    </row>
    <row r="115" customFormat="false" ht="16.5" hidden="false" customHeight="false" outlineLevel="0" collapsed="false">
      <c r="A115" s="288" t="s">
        <v>669</v>
      </c>
      <c r="B115" s="228" t="s">
        <v>479</v>
      </c>
      <c r="C115" s="289" t="s">
        <v>667</v>
      </c>
      <c r="D115" s="229" t="s">
        <v>540</v>
      </c>
      <c r="E115" s="228" t="s">
        <v>659</v>
      </c>
      <c r="F115" s="228"/>
      <c r="G115" s="287" t="n">
        <f aca="false">G116</f>
        <v>100000</v>
      </c>
    </row>
    <row r="116" customFormat="false" ht="16.5" hidden="false" customHeight="false" outlineLevel="0" collapsed="false">
      <c r="A116" s="224" t="s">
        <v>670</v>
      </c>
      <c r="B116" s="290" t="s">
        <v>479</v>
      </c>
      <c r="C116" s="229" t="s">
        <v>667</v>
      </c>
      <c r="D116" s="229" t="s">
        <v>540</v>
      </c>
      <c r="E116" s="229" t="s">
        <v>671</v>
      </c>
      <c r="F116" s="229"/>
      <c r="G116" s="287" t="n">
        <f aca="false">G117</f>
        <v>100000</v>
      </c>
    </row>
    <row r="117" customFormat="false" ht="33" hidden="false" customHeight="false" outlineLevel="0" collapsed="false">
      <c r="A117" s="255" t="s">
        <v>561</v>
      </c>
      <c r="B117" s="228" t="s">
        <v>479</v>
      </c>
      <c r="C117" s="229" t="s">
        <v>667</v>
      </c>
      <c r="D117" s="229" t="s">
        <v>540</v>
      </c>
      <c r="E117" s="229" t="s">
        <v>671</v>
      </c>
      <c r="F117" s="220" t="s">
        <v>562</v>
      </c>
      <c r="G117" s="221" t="n">
        <v>100000</v>
      </c>
    </row>
    <row r="118" customFormat="false" ht="16.5" hidden="false" customHeight="false" outlineLevel="0" collapsed="false">
      <c r="A118" s="212" t="s">
        <v>672</v>
      </c>
      <c r="B118" s="256" t="s">
        <v>479</v>
      </c>
      <c r="C118" s="242" t="s">
        <v>673</v>
      </c>
      <c r="D118" s="242"/>
      <c r="E118" s="256"/>
      <c r="F118" s="214"/>
      <c r="G118" s="215" t="n">
        <f aca="false">G119</f>
        <v>204500</v>
      </c>
    </row>
    <row r="119" customFormat="false" ht="16.5" hidden="false" customHeight="false" outlineLevel="0" collapsed="false">
      <c r="A119" s="257" t="s">
        <v>674</v>
      </c>
      <c r="B119" s="256" t="s">
        <v>479</v>
      </c>
      <c r="C119" s="242" t="s">
        <v>673</v>
      </c>
      <c r="D119" s="242" t="s">
        <v>617</v>
      </c>
      <c r="E119" s="256"/>
      <c r="F119" s="214"/>
      <c r="G119" s="215" t="n">
        <f aca="false">G120+G124</f>
        <v>204500</v>
      </c>
    </row>
    <row r="120" customFormat="false" ht="33" hidden="false" customHeight="false" outlineLevel="0" collapsed="false">
      <c r="A120" s="216" t="s">
        <v>675</v>
      </c>
      <c r="B120" s="228" t="s">
        <v>479</v>
      </c>
      <c r="C120" s="229" t="s">
        <v>673</v>
      </c>
      <c r="D120" s="229" t="s">
        <v>617</v>
      </c>
      <c r="E120" s="228" t="s">
        <v>676</v>
      </c>
      <c r="F120" s="220"/>
      <c r="G120" s="221" t="n">
        <f aca="false">G121</f>
        <v>189500</v>
      </c>
    </row>
    <row r="121" customFormat="false" ht="33" hidden="false" customHeight="false" outlineLevel="0" collapsed="false">
      <c r="A121" s="216" t="s">
        <v>677</v>
      </c>
      <c r="B121" s="228" t="s">
        <v>479</v>
      </c>
      <c r="C121" s="229" t="s">
        <v>673</v>
      </c>
      <c r="D121" s="229" t="s">
        <v>617</v>
      </c>
      <c r="E121" s="228" t="s">
        <v>678</v>
      </c>
      <c r="F121" s="220"/>
      <c r="G121" s="221" t="n">
        <f aca="false">G122</f>
        <v>189500</v>
      </c>
    </row>
    <row r="122" customFormat="false" ht="16.5" hidden="false" customHeight="false" outlineLevel="0" collapsed="false">
      <c r="A122" s="255" t="s">
        <v>679</v>
      </c>
      <c r="B122" s="228" t="s">
        <v>479</v>
      </c>
      <c r="C122" s="229" t="s">
        <v>673</v>
      </c>
      <c r="D122" s="229" t="s">
        <v>617</v>
      </c>
      <c r="E122" s="229" t="s">
        <v>680</v>
      </c>
      <c r="F122" s="220"/>
      <c r="G122" s="221" t="n">
        <f aca="false">G123</f>
        <v>189500</v>
      </c>
    </row>
    <row r="123" customFormat="false" ht="33" hidden="false" customHeight="false" outlineLevel="0" collapsed="false">
      <c r="A123" s="255" t="s">
        <v>561</v>
      </c>
      <c r="B123" s="228" t="s">
        <v>479</v>
      </c>
      <c r="C123" s="229" t="s">
        <v>673</v>
      </c>
      <c r="D123" s="229" t="s">
        <v>617</v>
      </c>
      <c r="E123" s="229" t="s">
        <v>680</v>
      </c>
      <c r="F123" s="220" t="s">
        <v>562</v>
      </c>
      <c r="G123" s="221" t="n">
        <v>189500</v>
      </c>
    </row>
    <row r="124" customFormat="false" ht="33" hidden="false" customHeight="false" outlineLevel="0" collapsed="false">
      <c r="A124" s="216" t="s">
        <v>681</v>
      </c>
      <c r="B124" s="218" t="s">
        <v>479</v>
      </c>
      <c r="C124" s="220" t="s">
        <v>673</v>
      </c>
      <c r="D124" s="220" t="s">
        <v>617</v>
      </c>
      <c r="E124" s="220" t="s">
        <v>682</v>
      </c>
      <c r="F124" s="220"/>
      <c r="G124" s="221" t="n">
        <f aca="false">G125</f>
        <v>15000</v>
      </c>
    </row>
    <row r="125" customFormat="false" ht="24" hidden="false" customHeight="true" outlineLevel="0" collapsed="false">
      <c r="A125" s="291" t="s">
        <v>683</v>
      </c>
      <c r="B125" s="218" t="s">
        <v>479</v>
      </c>
      <c r="C125" s="220" t="s">
        <v>673</v>
      </c>
      <c r="D125" s="220" t="s">
        <v>617</v>
      </c>
      <c r="E125" s="220" t="s">
        <v>684</v>
      </c>
      <c r="F125" s="220"/>
      <c r="G125" s="221" t="n">
        <f aca="false">G126</f>
        <v>15000</v>
      </c>
    </row>
    <row r="126" customFormat="false" ht="36" hidden="false" customHeight="true" outlineLevel="0" collapsed="false">
      <c r="A126" s="216" t="s">
        <v>685</v>
      </c>
      <c r="B126" s="220" t="s">
        <v>479</v>
      </c>
      <c r="C126" s="220" t="s">
        <v>673</v>
      </c>
      <c r="D126" s="220" t="s">
        <v>617</v>
      </c>
      <c r="E126" s="220" t="s">
        <v>686</v>
      </c>
      <c r="F126" s="220"/>
      <c r="G126" s="221" t="n">
        <f aca="false">G127</f>
        <v>15000</v>
      </c>
    </row>
    <row r="127" customFormat="false" ht="33" hidden="false" customHeight="false" outlineLevel="0" collapsed="false">
      <c r="A127" s="291" t="s">
        <v>561</v>
      </c>
      <c r="B127" s="220" t="s">
        <v>479</v>
      </c>
      <c r="C127" s="220" t="s">
        <v>673</v>
      </c>
      <c r="D127" s="220" t="s">
        <v>617</v>
      </c>
      <c r="E127" s="220" t="s">
        <v>686</v>
      </c>
      <c r="F127" s="220" t="s">
        <v>562</v>
      </c>
      <c r="G127" s="221" t="n">
        <v>15000</v>
      </c>
    </row>
    <row r="128" customFormat="false" ht="16.5" hidden="false" customHeight="false" outlineLevel="0" collapsed="false">
      <c r="A128" s="240" t="s">
        <v>687</v>
      </c>
      <c r="B128" s="241" t="s">
        <v>479</v>
      </c>
      <c r="C128" s="242" t="s">
        <v>688</v>
      </c>
      <c r="D128" s="242"/>
      <c r="E128" s="242"/>
      <c r="F128" s="242"/>
      <c r="G128" s="243" t="n">
        <f aca="false">G129+G138</f>
        <v>8790203</v>
      </c>
    </row>
    <row r="129" customFormat="false" ht="16.5" hidden="false" customHeight="false" outlineLevel="0" collapsed="false">
      <c r="A129" s="208" t="s">
        <v>689</v>
      </c>
      <c r="B129" s="209" t="s">
        <v>479</v>
      </c>
      <c r="C129" s="292" t="s">
        <v>688</v>
      </c>
      <c r="D129" s="292" t="s">
        <v>538</v>
      </c>
      <c r="E129" s="210"/>
      <c r="F129" s="210"/>
      <c r="G129" s="293" t="n">
        <f aca="false">G130</f>
        <v>5231602</v>
      </c>
    </row>
    <row r="130" customFormat="false" ht="37.5" hidden="false" customHeight="true" outlineLevel="0" collapsed="false">
      <c r="A130" s="254" t="s">
        <v>690</v>
      </c>
      <c r="B130" s="286" t="s">
        <v>479</v>
      </c>
      <c r="C130" s="229" t="s">
        <v>688</v>
      </c>
      <c r="D130" s="228" t="s">
        <v>538</v>
      </c>
      <c r="E130" s="229" t="s">
        <v>691</v>
      </c>
      <c r="F130" s="228"/>
      <c r="G130" s="221" t="n">
        <f aca="false">G131</f>
        <v>5231602</v>
      </c>
    </row>
    <row r="131" customFormat="false" ht="16.5" hidden="false" customHeight="false" outlineLevel="0" collapsed="false">
      <c r="A131" s="277" t="s">
        <v>692</v>
      </c>
      <c r="B131" s="294" t="s">
        <v>479</v>
      </c>
      <c r="C131" s="229" t="s">
        <v>688</v>
      </c>
      <c r="D131" s="229" t="s">
        <v>538</v>
      </c>
      <c r="E131" s="220" t="s">
        <v>693</v>
      </c>
      <c r="F131" s="228"/>
      <c r="G131" s="221" t="n">
        <f aca="false">G132+G136</f>
        <v>5231602</v>
      </c>
    </row>
    <row r="132" customFormat="false" ht="49.5" hidden="false" customHeight="false" outlineLevel="0" collapsed="false">
      <c r="A132" s="254" t="s">
        <v>694</v>
      </c>
      <c r="B132" s="286" t="s">
        <v>479</v>
      </c>
      <c r="C132" s="229" t="s">
        <v>688</v>
      </c>
      <c r="D132" s="228" t="s">
        <v>538</v>
      </c>
      <c r="E132" s="220" t="s">
        <v>695</v>
      </c>
      <c r="F132" s="228"/>
      <c r="G132" s="221" t="n">
        <f aca="false">G133+G134+G135</f>
        <v>5201602</v>
      </c>
    </row>
    <row r="133" customFormat="false" ht="26.25" hidden="false" customHeight="true" outlineLevel="0" collapsed="false">
      <c r="A133" s="255" t="s">
        <v>696</v>
      </c>
      <c r="B133" s="219" t="s">
        <v>479</v>
      </c>
      <c r="C133" s="219" t="s">
        <v>688</v>
      </c>
      <c r="D133" s="219" t="s">
        <v>538</v>
      </c>
      <c r="E133" s="220" t="s">
        <v>695</v>
      </c>
      <c r="F133" s="229" t="s">
        <v>697</v>
      </c>
      <c r="G133" s="221" t="n">
        <v>2336964</v>
      </c>
    </row>
    <row r="134" customFormat="false" ht="33" hidden="false" customHeight="false" outlineLevel="0" collapsed="false">
      <c r="A134" s="291" t="s">
        <v>561</v>
      </c>
      <c r="B134" s="218" t="s">
        <v>479</v>
      </c>
      <c r="C134" s="220" t="s">
        <v>688</v>
      </c>
      <c r="D134" s="220" t="s">
        <v>538</v>
      </c>
      <c r="E134" s="220" t="s">
        <v>695</v>
      </c>
      <c r="F134" s="220" t="s">
        <v>562</v>
      </c>
      <c r="G134" s="221" t="n">
        <v>2862638</v>
      </c>
    </row>
    <row r="135" customFormat="false" ht="16.5" hidden="false" customHeight="false" outlineLevel="0" collapsed="false">
      <c r="A135" s="224" t="s">
        <v>563</v>
      </c>
      <c r="B135" s="286" t="s">
        <v>479</v>
      </c>
      <c r="C135" s="228" t="s">
        <v>688</v>
      </c>
      <c r="D135" s="228" t="s">
        <v>538</v>
      </c>
      <c r="E135" s="220" t="s">
        <v>695</v>
      </c>
      <c r="F135" s="229" t="s">
        <v>564</v>
      </c>
      <c r="G135" s="287" t="n">
        <v>2000</v>
      </c>
    </row>
    <row r="136" customFormat="false" ht="24" hidden="false" customHeight="true" outlineLevel="0" collapsed="false">
      <c r="A136" s="279" t="s">
        <v>698</v>
      </c>
      <c r="B136" s="219" t="s">
        <v>479</v>
      </c>
      <c r="C136" s="219" t="s">
        <v>688</v>
      </c>
      <c r="D136" s="219" t="s">
        <v>538</v>
      </c>
      <c r="E136" s="220" t="s">
        <v>699</v>
      </c>
      <c r="F136" s="220"/>
      <c r="G136" s="287" t="n">
        <f aca="false">G137</f>
        <v>30000</v>
      </c>
    </row>
    <row r="137" customFormat="false" ht="37.5" hidden="false" customHeight="true" outlineLevel="0" collapsed="false">
      <c r="A137" s="255" t="s">
        <v>561</v>
      </c>
      <c r="B137" s="219" t="s">
        <v>479</v>
      </c>
      <c r="C137" s="219" t="s">
        <v>688</v>
      </c>
      <c r="D137" s="219" t="s">
        <v>538</v>
      </c>
      <c r="E137" s="220" t="s">
        <v>699</v>
      </c>
      <c r="F137" s="220" t="s">
        <v>562</v>
      </c>
      <c r="G137" s="287" t="n">
        <v>30000</v>
      </c>
    </row>
    <row r="138" customFormat="false" ht="16.5" hidden="false" customHeight="false" outlineLevel="0" collapsed="false">
      <c r="A138" s="240" t="s">
        <v>700</v>
      </c>
      <c r="B138" s="213" t="s">
        <v>479</v>
      </c>
      <c r="C138" s="214" t="s">
        <v>688</v>
      </c>
      <c r="D138" s="214" t="s">
        <v>556</v>
      </c>
      <c r="E138" s="295"/>
      <c r="F138" s="214"/>
      <c r="G138" s="215" t="n">
        <f aca="false">G139</f>
        <v>3558601</v>
      </c>
    </row>
    <row r="139" customFormat="false" ht="35.25" hidden="false" customHeight="true" outlineLevel="0" collapsed="false">
      <c r="A139" s="254" t="s">
        <v>690</v>
      </c>
      <c r="B139" s="218" t="s">
        <v>479</v>
      </c>
      <c r="C139" s="220" t="s">
        <v>688</v>
      </c>
      <c r="D139" s="220" t="s">
        <v>556</v>
      </c>
      <c r="E139" s="220" t="s">
        <v>691</v>
      </c>
      <c r="F139" s="220"/>
      <c r="G139" s="221" t="n">
        <f aca="false">G140</f>
        <v>3558601</v>
      </c>
    </row>
    <row r="140" customFormat="false" ht="16.5" hidden="false" customHeight="false" outlineLevel="0" collapsed="false">
      <c r="A140" s="254" t="s">
        <v>701</v>
      </c>
      <c r="B140" s="286" t="s">
        <v>479</v>
      </c>
      <c r="C140" s="228" t="s">
        <v>688</v>
      </c>
      <c r="D140" s="228" t="s">
        <v>556</v>
      </c>
      <c r="E140" s="220" t="s">
        <v>702</v>
      </c>
      <c r="F140" s="220"/>
      <c r="G140" s="221" t="n">
        <f aca="false">G141</f>
        <v>3558601</v>
      </c>
    </row>
    <row r="141" customFormat="false" ht="33" hidden="false" customHeight="false" outlineLevel="0" collapsed="false">
      <c r="A141" s="254" t="s">
        <v>703</v>
      </c>
      <c r="B141" s="286" t="s">
        <v>479</v>
      </c>
      <c r="C141" s="228" t="s">
        <v>688</v>
      </c>
      <c r="D141" s="228" t="s">
        <v>556</v>
      </c>
      <c r="E141" s="228" t="s">
        <v>704</v>
      </c>
      <c r="F141" s="229"/>
      <c r="G141" s="287" t="n">
        <f aca="false">G142+G143</f>
        <v>3558601</v>
      </c>
    </row>
    <row r="142" customFormat="false" ht="33.75" hidden="false" customHeight="true" outlineLevel="0" collapsed="false">
      <c r="A142" s="254" t="s">
        <v>547</v>
      </c>
      <c r="B142" s="286" t="s">
        <v>479</v>
      </c>
      <c r="C142" s="228" t="s">
        <v>688</v>
      </c>
      <c r="D142" s="228" t="s">
        <v>556</v>
      </c>
      <c r="E142" s="228" t="s">
        <v>704</v>
      </c>
      <c r="F142" s="229" t="s">
        <v>548</v>
      </c>
      <c r="G142" s="287" t="n">
        <v>3351567</v>
      </c>
    </row>
    <row r="143" customFormat="false" ht="33" hidden="false" customHeight="false" outlineLevel="0" collapsed="false">
      <c r="A143" s="255" t="s">
        <v>561</v>
      </c>
      <c r="B143" s="286" t="s">
        <v>479</v>
      </c>
      <c r="C143" s="228" t="s">
        <v>688</v>
      </c>
      <c r="D143" s="228" t="s">
        <v>556</v>
      </c>
      <c r="E143" s="228" t="s">
        <v>704</v>
      </c>
      <c r="F143" s="229" t="s">
        <v>562</v>
      </c>
      <c r="G143" s="287" t="n">
        <v>207034</v>
      </c>
    </row>
    <row r="144" customFormat="false" ht="16.5" hidden="false" customHeight="false" outlineLevel="0" collapsed="false">
      <c r="A144" s="212" t="s">
        <v>705</v>
      </c>
      <c r="B144" s="213" t="s">
        <v>479</v>
      </c>
      <c r="C144" s="214" t="s">
        <v>617</v>
      </c>
      <c r="D144" s="220"/>
      <c r="E144" s="220"/>
      <c r="F144" s="220"/>
      <c r="G144" s="215" t="n">
        <f aca="false">G145</f>
        <v>10000</v>
      </c>
    </row>
    <row r="145" customFormat="false" ht="16.5" hidden="false" customHeight="false" outlineLevel="0" collapsed="false">
      <c r="A145" s="212" t="s">
        <v>706</v>
      </c>
      <c r="B145" s="222" t="s">
        <v>479</v>
      </c>
      <c r="C145" s="214" t="s">
        <v>617</v>
      </c>
      <c r="D145" s="214" t="s">
        <v>617</v>
      </c>
      <c r="E145" s="214"/>
      <c r="F145" s="214"/>
      <c r="G145" s="234" t="n">
        <f aca="false">G146</f>
        <v>10000</v>
      </c>
    </row>
    <row r="146" customFormat="false" ht="49.5" hidden="false" customHeight="false" outlineLevel="0" collapsed="false">
      <c r="A146" s="296" t="s">
        <v>707</v>
      </c>
      <c r="B146" s="286" t="s">
        <v>479</v>
      </c>
      <c r="C146" s="228" t="s">
        <v>617</v>
      </c>
      <c r="D146" s="228" t="s">
        <v>617</v>
      </c>
      <c r="E146" s="228" t="s">
        <v>708</v>
      </c>
      <c r="F146" s="229"/>
      <c r="G146" s="287" t="n">
        <f aca="false">G147</f>
        <v>10000</v>
      </c>
    </row>
    <row r="147" customFormat="false" ht="16.5" hidden="false" customHeight="false" outlineLevel="0" collapsed="false">
      <c r="A147" s="254" t="s">
        <v>709</v>
      </c>
      <c r="B147" s="286" t="s">
        <v>479</v>
      </c>
      <c r="C147" s="228" t="s">
        <v>617</v>
      </c>
      <c r="D147" s="228" t="s">
        <v>617</v>
      </c>
      <c r="E147" s="228" t="s">
        <v>710</v>
      </c>
      <c r="F147" s="229"/>
      <c r="G147" s="287" t="n">
        <f aca="false">G148+G150</f>
        <v>10000</v>
      </c>
    </row>
    <row r="148" customFormat="false" ht="53.25" hidden="false" customHeight="true" outlineLevel="0" collapsed="false">
      <c r="A148" s="297" t="s">
        <v>711</v>
      </c>
      <c r="B148" s="286" t="s">
        <v>479</v>
      </c>
      <c r="C148" s="228" t="s">
        <v>617</v>
      </c>
      <c r="D148" s="228" t="s">
        <v>617</v>
      </c>
      <c r="E148" s="228" t="s">
        <v>712</v>
      </c>
      <c r="F148" s="229"/>
      <c r="G148" s="287" t="n">
        <f aca="false">G149</f>
        <v>7000</v>
      </c>
    </row>
    <row r="149" customFormat="false" ht="33" hidden="false" customHeight="false" outlineLevel="0" collapsed="false">
      <c r="A149" s="255" t="s">
        <v>561</v>
      </c>
      <c r="B149" s="286" t="s">
        <v>479</v>
      </c>
      <c r="C149" s="228" t="s">
        <v>617</v>
      </c>
      <c r="D149" s="228" t="s">
        <v>617</v>
      </c>
      <c r="E149" s="228" t="s">
        <v>712</v>
      </c>
      <c r="F149" s="229" t="s">
        <v>562</v>
      </c>
      <c r="G149" s="287" t="n">
        <v>7000</v>
      </c>
    </row>
    <row r="150" customFormat="false" ht="16.5" hidden="false" customHeight="false" outlineLevel="0" collapsed="false">
      <c r="A150" s="254" t="s">
        <v>713</v>
      </c>
      <c r="B150" s="219" t="s">
        <v>479</v>
      </c>
      <c r="C150" s="219" t="s">
        <v>617</v>
      </c>
      <c r="D150" s="219" t="s">
        <v>617</v>
      </c>
      <c r="E150" s="228" t="s">
        <v>714</v>
      </c>
      <c r="F150" s="229"/>
      <c r="G150" s="287" t="n">
        <f aca="false">G151</f>
        <v>3000</v>
      </c>
    </row>
    <row r="151" customFormat="false" ht="33" hidden="false" customHeight="false" outlineLevel="0" collapsed="false">
      <c r="A151" s="255" t="s">
        <v>561</v>
      </c>
      <c r="B151" s="219" t="s">
        <v>479</v>
      </c>
      <c r="C151" s="219" t="s">
        <v>617</v>
      </c>
      <c r="D151" s="219" t="s">
        <v>617</v>
      </c>
      <c r="E151" s="228" t="s">
        <v>714</v>
      </c>
      <c r="F151" s="229" t="s">
        <v>562</v>
      </c>
      <c r="G151" s="287" t="n">
        <v>3000</v>
      </c>
    </row>
    <row r="152" customFormat="false" ht="16.5" hidden="false" customHeight="false" outlineLevel="0" collapsed="false">
      <c r="A152" s="257" t="s">
        <v>715</v>
      </c>
      <c r="B152" s="241" t="s">
        <v>479</v>
      </c>
      <c r="C152" s="256" t="s">
        <v>601</v>
      </c>
      <c r="D152" s="256"/>
      <c r="E152" s="256"/>
      <c r="F152" s="242"/>
      <c r="G152" s="276" t="n">
        <f aca="false">G153+G158</f>
        <v>558376</v>
      </c>
    </row>
    <row r="153" customFormat="false" ht="16.5" hidden="false" customHeight="false" outlineLevel="0" collapsed="false">
      <c r="A153" s="257" t="s">
        <v>716</v>
      </c>
      <c r="B153" s="298" t="s">
        <v>479</v>
      </c>
      <c r="C153" s="256" t="s">
        <v>601</v>
      </c>
      <c r="D153" s="256" t="s">
        <v>538</v>
      </c>
      <c r="E153" s="228"/>
      <c r="F153" s="229"/>
      <c r="G153" s="276" t="n">
        <f aca="false">G154</f>
        <v>98376</v>
      </c>
    </row>
    <row r="154" customFormat="false" ht="33" hidden="false" customHeight="false" outlineLevel="0" collapsed="false">
      <c r="A154" s="254" t="s">
        <v>717</v>
      </c>
      <c r="B154" s="286" t="s">
        <v>479</v>
      </c>
      <c r="C154" s="228" t="s">
        <v>601</v>
      </c>
      <c r="D154" s="228" t="s">
        <v>538</v>
      </c>
      <c r="E154" s="228" t="s">
        <v>718</v>
      </c>
      <c r="F154" s="229"/>
      <c r="G154" s="287" t="n">
        <f aca="false">G155</f>
        <v>98376</v>
      </c>
    </row>
    <row r="155" customFormat="false" ht="33" hidden="false" customHeight="false" outlineLevel="0" collapsed="false">
      <c r="A155" s="299" t="s">
        <v>719</v>
      </c>
      <c r="B155" s="286" t="s">
        <v>479</v>
      </c>
      <c r="C155" s="228" t="s">
        <v>601</v>
      </c>
      <c r="D155" s="228" t="s">
        <v>538</v>
      </c>
      <c r="E155" s="228" t="s">
        <v>720</v>
      </c>
      <c r="F155" s="229"/>
      <c r="G155" s="287" t="n">
        <f aca="false">G156</f>
        <v>98376</v>
      </c>
    </row>
    <row r="156" customFormat="false" ht="16.5" hidden="false" customHeight="false" outlineLevel="0" collapsed="false">
      <c r="A156" s="300" t="s">
        <v>721</v>
      </c>
      <c r="B156" s="286" t="s">
        <v>479</v>
      </c>
      <c r="C156" s="228" t="s">
        <v>601</v>
      </c>
      <c r="D156" s="228" t="s">
        <v>538</v>
      </c>
      <c r="E156" s="228" t="s">
        <v>722</v>
      </c>
      <c r="F156" s="229"/>
      <c r="G156" s="287" t="n">
        <f aca="false">G157</f>
        <v>98376</v>
      </c>
    </row>
    <row r="157" customFormat="false" ht="16.5" hidden="false" customHeight="false" outlineLevel="0" collapsed="false">
      <c r="A157" s="255" t="s">
        <v>723</v>
      </c>
      <c r="B157" s="228" t="s">
        <v>479</v>
      </c>
      <c r="C157" s="228" t="s">
        <v>601</v>
      </c>
      <c r="D157" s="228" t="s">
        <v>538</v>
      </c>
      <c r="E157" s="228" t="s">
        <v>722</v>
      </c>
      <c r="F157" s="229" t="s">
        <v>724</v>
      </c>
      <c r="G157" s="287" t="n">
        <v>98376</v>
      </c>
    </row>
    <row r="158" customFormat="false" ht="16.5" hidden="false" customHeight="false" outlineLevel="0" collapsed="false">
      <c r="A158" s="301" t="s">
        <v>725</v>
      </c>
      <c r="B158" s="298" t="s">
        <v>479</v>
      </c>
      <c r="C158" s="256" t="s">
        <v>601</v>
      </c>
      <c r="D158" s="256" t="s">
        <v>550</v>
      </c>
      <c r="E158" s="256"/>
      <c r="F158" s="242"/>
      <c r="G158" s="276" t="n">
        <f aca="false">G159+G163+G167</f>
        <v>460000</v>
      </c>
    </row>
    <row r="159" customFormat="false" ht="33" hidden="false" customHeight="false" outlineLevel="0" collapsed="false">
      <c r="A159" s="216" t="s">
        <v>726</v>
      </c>
      <c r="B159" s="286" t="s">
        <v>479</v>
      </c>
      <c r="C159" s="228" t="s">
        <v>601</v>
      </c>
      <c r="D159" s="228" t="s">
        <v>550</v>
      </c>
      <c r="E159" s="228" t="s">
        <v>727</v>
      </c>
      <c r="F159" s="229"/>
      <c r="G159" s="287" t="n">
        <f aca="false">G160</f>
        <v>100000</v>
      </c>
    </row>
    <row r="160" customFormat="false" ht="33" hidden="false" customHeight="false" outlineLevel="0" collapsed="false">
      <c r="A160" s="291" t="s">
        <v>728</v>
      </c>
      <c r="B160" s="286" t="s">
        <v>479</v>
      </c>
      <c r="C160" s="228" t="s">
        <v>601</v>
      </c>
      <c r="D160" s="228" t="s">
        <v>550</v>
      </c>
      <c r="E160" s="228" t="s">
        <v>729</v>
      </c>
      <c r="F160" s="229"/>
      <c r="G160" s="287" t="n">
        <f aca="false">G161</f>
        <v>100000</v>
      </c>
    </row>
    <row r="161" customFormat="false" ht="16.5" hidden="false" customHeight="false" outlineLevel="0" collapsed="false">
      <c r="A161" s="216" t="s">
        <v>730</v>
      </c>
      <c r="B161" s="286" t="s">
        <v>479</v>
      </c>
      <c r="C161" s="228" t="s">
        <v>601</v>
      </c>
      <c r="D161" s="228" t="s">
        <v>550</v>
      </c>
      <c r="E161" s="228" t="s">
        <v>731</v>
      </c>
      <c r="F161" s="229"/>
      <c r="G161" s="287" t="n">
        <f aca="false">G162</f>
        <v>100000</v>
      </c>
    </row>
    <row r="162" customFormat="false" ht="16.5" hidden="false" customHeight="false" outlineLevel="0" collapsed="false">
      <c r="A162" s="284" t="s">
        <v>723</v>
      </c>
      <c r="B162" s="286" t="s">
        <v>479</v>
      </c>
      <c r="C162" s="228" t="s">
        <v>601</v>
      </c>
      <c r="D162" s="228" t="s">
        <v>550</v>
      </c>
      <c r="E162" s="228" t="s">
        <v>731</v>
      </c>
      <c r="F162" s="229" t="s">
        <v>724</v>
      </c>
      <c r="G162" s="287" t="n">
        <v>100000</v>
      </c>
    </row>
    <row r="163" customFormat="false" ht="49.5" hidden="false" customHeight="false" outlineLevel="0" collapsed="false">
      <c r="A163" s="296" t="s">
        <v>732</v>
      </c>
      <c r="B163" s="286" t="s">
        <v>479</v>
      </c>
      <c r="C163" s="228" t="s">
        <v>601</v>
      </c>
      <c r="D163" s="228" t="s">
        <v>550</v>
      </c>
      <c r="E163" s="228" t="s">
        <v>733</v>
      </c>
      <c r="F163" s="229"/>
      <c r="G163" s="287" t="n">
        <f aca="false">G164</f>
        <v>150000</v>
      </c>
    </row>
    <row r="164" customFormat="false" ht="16.5" hidden="false" customHeight="false" outlineLevel="0" collapsed="false">
      <c r="A164" s="302" t="s">
        <v>734</v>
      </c>
      <c r="B164" s="294" t="s">
        <v>479</v>
      </c>
      <c r="C164" s="229" t="s">
        <v>601</v>
      </c>
      <c r="D164" s="229" t="s">
        <v>550</v>
      </c>
      <c r="E164" s="228" t="s">
        <v>735</v>
      </c>
      <c r="F164" s="229"/>
      <c r="G164" s="287" t="n">
        <f aca="false">G165</f>
        <v>150000</v>
      </c>
    </row>
    <row r="165" customFormat="false" ht="16.5" hidden="false" customHeight="false" outlineLevel="0" collapsed="false">
      <c r="A165" s="300" t="s">
        <v>736</v>
      </c>
      <c r="B165" s="294" t="s">
        <v>479</v>
      </c>
      <c r="C165" s="229" t="s">
        <v>601</v>
      </c>
      <c r="D165" s="229" t="s">
        <v>550</v>
      </c>
      <c r="E165" s="229" t="s">
        <v>737</v>
      </c>
      <c r="F165" s="229"/>
      <c r="G165" s="287" t="n">
        <f aca="false">G166</f>
        <v>150000</v>
      </c>
    </row>
    <row r="166" customFormat="false" ht="16.5" hidden="false" customHeight="false" outlineLevel="0" collapsed="false">
      <c r="A166" s="291" t="s">
        <v>723</v>
      </c>
      <c r="B166" s="294" t="s">
        <v>479</v>
      </c>
      <c r="C166" s="229" t="s">
        <v>601</v>
      </c>
      <c r="D166" s="229" t="s">
        <v>550</v>
      </c>
      <c r="E166" s="229" t="s">
        <v>737</v>
      </c>
      <c r="F166" s="229" t="s">
        <v>724</v>
      </c>
      <c r="G166" s="287" t="n">
        <v>150000</v>
      </c>
    </row>
    <row r="167" customFormat="false" ht="33" hidden="false" customHeight="false" outlineLevel="0" collapsed="false">
      <c r="A167" s="254" t="s">
        <v>738</v>
      </c>
      <c r="B167" s="286" t="s">
        <v>479</v>
      </c>
      <c r="C167" s="228" t="s">
        <v>601</v>
      </c>
      <c r="D167" s="228" t="s">
        <v>550</v>
      </c>
      <c r="E167" s="228" t="s">
        <v>718</v>
      </c>
      <c r="F167" s="229"/>
      <c r="G167" s="287" t="n">
        <f aca="false">G168</f>
        <v>210000</v>
      </c>
    </row>
    <row r="168" customFormat="false" ht="16.5" hidden="false" customHeight="false" outlineLevel="0" collapsed="false">
      <c r="A168" s="303" t="s">
        <v>739</v>
      </c>
      <c r="B168" s="286" t="s">
        <v>479</v>
      </c>
      <c r="C168" s="228" t="s">
        <v>601</v>
      </c>
      <c r="D168" s="228" t="s">
        <v>550</v>
      </c>
      <c r="E168" s="228" t="s">
        <v>740</v>
      </c>
      <c r="F168" s="229"/>
      <c r="G168" s="287" t="n">
        <f aca="false">G169+G171+G173</f>
        <v>210000</v>
      </c>
    </row>
    <row r="169" customFormat="false" ht="37.5" hidden="false" customHeight="true" outlineLevel="0" collapsed="false">
      <c r="A169" s="300" t="s">
        <v>741</v>
      </c>
      <c r="B169" s="286" t="s">
        <v>479</v>
      </c>
      <c r="C169" s="228" t="s">
        <v>601</v>
      </c>
      <c r="D169" s="228" t="s">
        <v>550</v>
      </c>
      <c r="E169" s="228" t="s">
        <v>742</v>
      </c>
      <c r="F169" s="229"/>
      <c r="G169" s="287" t="n">
        <f aca="false">G170</f>
        <v>50000</v>
      </c>
    </row>
    <row r="170" customFormat="false" ht="20.25" hidden="false" customHeight="true" outlineLevel="0" collapsed="false">
      <c r="A170" s="255" t="s">
        <v>723</v>
      </c>
      <c r="B170" s="286" t="s">
        <v>479</v>
      </c>
      <c r="C170" s="228" t="s">
        <v>601</v>
      </c>
      <c r="D170" s="228" t="s">
        <v>550</v>
      </c>
      <c r="E170" s="228" t="s">
        <v>742</v>
      </c>
      <c r="F170" s="229" t="s">
        <v>724</v>
      </c>
      <c r="G170" s="287" t="n">
        <v>50000</v>
      </c>
      <c r="H170" s="280"/>
    </row>
    <row r="171" customFormat="false" ht="16.5" hidden="false" customHeight="false" outlineLevel="0" collapsed="false">
      <c r="A171" s="284" t="s">
        <v>743</v>
      </c>
      <c r="B171" s="294" t="s">
        <v>479</v>
      </c>
      <c r="C171" s="229" t="s">
        <v>601</v>
      </c>
      <c r="D171" s="229" t="s">
        <v>550</v>
      </c>
      <c r="E171" s="228" t="s">
        <v>744</v>
      </c>
      <c r="F171" s="229"/>
      <c r="G171" s="287" t="n">
        <f aca="false">G172</f>
        <v>150000</v>
      </c>
    </row>
    <row r="172" customFormat="false" ht="16.5" hidden="false" customHeight="false" outlineLevel="0" collapsed="false">
      <c r="A172" s="284" t="s">
        <v>723</v>
      </c>
      <c r="B172" s="294" t="s">
        <v>479</v>
      </c>
      <c r="C172" s="229" t="s">
        <v>601</v>
      </c>
      <c r="D172" s="229" t="s">
        <v>550</v>
      </c>
      <c r="E172" s="228" t="s">
        <v>744</v>
      </c>
      <c r="F172" s="229" t="s">
        <v>724</v>
      </c>
      <c r="G172" s="287" t="n">
        <v>150000</v>
      </c>
    </row>
    <row r="173" customFormat="false" ht="33" hidden="false" customHeight="false" outlineLevel="0" collapsed="false">
      <c r="A173" s="291" t="s">
        <v>745</v>
      </c>
      <c r="B173" s="294" t="s">
        <v>479</v>
      </c>
      <c r="C173" s="229" t="s">
        <v>601</v>
      </c>
      <c r="D173" s="229" t="s">
        <v>550</v>
      </c>
      <c r="E173" s="228" t="s">
        <v>746</v>
      </c>
      <c r="F173" s="304"/>
      <c r="G173" s="287" t="n">
        <f aca="false">G174</f>
        <v>10000</v>
      </c>
    </row>
    <row r="174" customFormat="false" ht="16.5" hidden="false" customHeight="false" outlineLevel="0" collapsed="false">
      <c r="A174" s="284" t="s">
        <v>723</v>
      </c>
      <c r="B174" s="294" t="s">
        <v>479</v>
      </c>
      <c r="C174" s="229" t="s">
        <v>601</v>
      </c>
      <c r="D174" s="229" t="s">
        <v>550</v>
      </c>
      <c r="E174" s="228" t="s">
        <v>746</v>
      </c>
      <c r="F174" s="229" t="s">
        <v>724</v>
      </c>
      <c r="G174" s="287" t="n">
        <v>10000</v>
      </c>
      <c r="H174" s="280"/>
    </row>
    <row r="175" customFormat="false" ht="16.5" hidden="false" customHeight="false" outlineLevel="0" collapsed="false">
      <c r="A175" s="305" t="s">
        <v>747</v>
      </c>
      <c r="B175" s="241" t="s">
        <v>479</v>
      </c>
      <c r="C175" s="242" t="s">
        <v>566</v>
      </c>
      <c r="D175" s="242"/>
      <c r="E175" s="242"/>
      <c r="F175" s="242"/>
      <c r="G175" s="243" t="n">
        <f aca="false">G176</f>
        <v>1910321</v>
      </c>
    </row>
    <row r="176" customFormat="false" ht="16.5" hidden="false" customHeight="false" outlineLevel="0" collapsed="false">
      <c r="A176" s="263" t="s">
        <v>748</v>
      </c>
      <c r="B176" s="306" t="s">
        <v>479</v>
      </c>
      <c r="C176" s="242" t="s">
        <v>566</v>
      </c>
      <c r="D176" s="256" t="s">
        <v>538</v>
      </c>
      <c r="E176" s="242"/>
      <c r="F176" s="242"/>
      <c r="G176" s="276" t="n">
        <f aca="false">G177+G181</f>
        <v>1910321</v>
      </c>
    </row>
    <row r="177" customFormat="false" ht="51" hidden="false" customHeight="true" outlineLevel="0" collapsed="false">
      <c r="A177" s="227" t="s">
        <v>589</v>
      </c>
      <c r="B177" s="294" t="s">
        <v>479</v>
      </c>
      <c r="C177" s="229" t="s">
        <v>566</v>
      </c>
      <c r="D177" s="229" t="s">
        <v>538</v>
      </c>
      <c r="E177" s="229" t="s">
        <v>590</v>
      </c>
      <c r="F177" s="229"/>
      <c r="G177" s="287" t="n">
        <f aca="false">G178</f>
        <v>11000</v>
      </c>
    </row>
    <row r="178" customFormat="false" ht="21.75" hidden="false" customHeight="true" outlineLevel="0" collapsed="false">
      <c r="A178" s="277" t="s">
        <v>749</v>
      </c>
      <c r="B178" s="294" t="s">
        <v>479</v>
      </c>
      <c r="C178" s="229" t="s">
        <v>566</v>
      </c>
      <c r="D178" s="229" t="s">
        <v>538</v>
      </c>
      <c r="E178" s="229" t="s">
        <v>750</v>
      </c>
      <c r="F178" s="229"/>
      <c r="G178" s="287" t="n">
        <f aca="false">G179</f>
        <v>11000</v>
      </c>
    </row>
    <row r="179" customFormat="false" ht="33" hidden="false" customHeight="false" outlineLevel="0" collapsed="false">
      <c r="A179" s="307" t="s">
        <v>751</v>
      </c>
      <c r="B179" s="220" t="s">
        <v>479</v>
      </c>
      <c r="C179" s="229" t="s">
        <v>566</v>
      </c>
      <c r="D179" s="229" t="s">
        <v>538</v>
      </c>
      <c r="E179" s="220" t="s">
        <v>752</v>
      </c>
      <c r="F179" s="229"/>
      <c r="G179" s="287" t="n">
        <f aca="false">G180</f>
        <v>11000</v>
      </c>
    </row>
    <row r="180" customFormat="false" ht="33" hidden="false" customHeight="false" outlineLevel="0" collapsed="false">
      <c r="A180" s="291" t="s">
        <v>561</v>
      </c>
      <c r="B180" s="220" t="s">
        <v>479</v>
      </c>
      <c r="C180" s="229" t="s">
        <v>566</v>
      </c>
      <c r="D180" s="229" t="s">
        <v>538</v>
      </c>
      <c r="E180" s="220" t="s">
        <v>752</v>
      </c>
      <c r="F180" s="229" t="s">
        <v>562</v>
      </c>
      <c r="G180" s="287" t="n">
        <v>11000</v>
      </c>
    </row>
    <row r="181" customFormat="false" ht="33" hidden="false" customHeight="false" outlineLevel="0" collapsed="false">
      <c r="A181" s="216" t="s">
        <v>753</v>
      </c>
      <c r="B181" s="294" t="s">
        <v>479</v>
      </c>
      <c r="C181" s="229" t="s">
        <v>566</v>
      </c>
      <c r="D181" s="229" t="s">
        <v>538</v>
      </c>
      <c r="E181" s="229" t="s">
        <v>754</v>
      </c>
      <c r="F181" s="229"/>
      <c r="G181" s="287" t="n">
        <f aca="false">G182+G186+G189</f>
        <v>1899321</v>
      </c>
    </row>
    <row r="182" customFormat="false" ht="16.5" hidden="false" customHeight="false" outlineLevel="0" collapsed="false">
      <c r="A182" s="216" t="s">
        <v>755</v>
      </c>
      <c r="B182" s="219" t="s">
        <v>479</v>
      </c>
      <c r="C182" s="219" t="s">
        <v>566</v>
      </c>
      <c r="D182" s="219" t="s">
        <v>538</v>
      </c>
      <c r="E182" s="229" t="s">
        <v>756</v>
      </c>
      <c r="F182" s="229"/>
      <c r="G182" s="287" t="n">
        <f aca="false">G183</f>
        <v>1386321</v>
      </c>
    </row>
    <row r="183" customFormat="false" ht="49.5" hidden="false" customHeight="false" outlineLevel="0" collapsed="false">
      <c r="A183" s="254" t="s">
        <v>694</v>
      </c>
      <c r="B183" s="219" t="s">
        <v>479</v>
      </c>
      <c r="C183" s="219" t="s">
        <v>566</v>
      </c>
      <c r="D183" s="219" t="s">
        <v>538</v>
      </c>
      <c r="E183" s="229" t="s">
        <v>757</v>
      </c>
      <c r="F183" s="229"/>
      <c r="G183" s="287" t="n">
        <f aca="false">G184+G185</f>
        <v>1386321</v>
      </c>
    </row>
    <row r="184" customFormat="false" ht="16.5" hidden="false" customHeight="false" outlineLevel="0" collapsed="false">
      <c r="A184" s="255" t="s">
        <v>696</v>
      </c>
      <c r="B184" s="219" t="s">
        <v>479</v>
      </c>
      <c r="C184" s="219" t="s">
        <v>566</v>
      </c>
      <c r="D184" s="219" t="s">
        <v>538</v>
      </c>
      <c r="E184" s="229" t="s">
        <v>757</v>
      </c>
      <c r="F184" s="229" t="s">
        <v>697</v>
      </c>
      <c r="G184" s="287" t="n">
        <v>782893</v>
      </c>
    </row>
    <row r="185" customFormat="false" ht="33" hidden="false" customHeight="false" outlineLevel="0" collapsed="false">
      <c r="A185" s="255" t="s">
        <v>561</v>
      </c>
      <c r="B185" s="219" t="s">
        <v>479</v>
      </c>
      <c r="C185" s="219" t="s">
        <v>566</v>
      </c>
      <c r="D185" s="219" t="s">
        <v>538</v>
      </c>
      <c r="E185" s="229" t="s">
        <v>757</v>
      </c>
      <c r="F185" s="229" t="s">
        <v>562</v>
      </c>
      <c r="G185" s="287" t="n">
        <v>603428</v>
      </c>
    </row>
    <row r="186" customFormat="false" ht="16.5" hidden="false" customHeight="false" outlineLevel="0" collapsed="false">
      <c r="A186" s="252" t="s">
        <v>758</v>
      </c>
      <c r="B186" s="308" t="s">
        <v>479</v>
      </c>
      <c r="C186" s="219" t="s">
        <v>566</v>
      </c>
      <c r="D186" s="219" t="s">
        <v>538</v>
      </c>
      <c r="E186" s="229" t="s">
        <v>759</v>
      </c>
      <c r="F186" s="309"/>
      <c r="G186" s="287" t="n">
        <f aca="false">G187</f>
        <v>13000</v>
      </c>
    </row>
    <row r="187" customFormat="false" ht="19.5" hidden="false" customHeight="true" outlineLevel="0" collapsed="false">
      <c r="A187" s="252" t="s">
        <v>760</v>
      </c>
      <c r="B187" s="308" t="s">
        <v>479</v>
      </c>
      <c r="C187" s="219" t="s">
        <v>566</v>
      </c>
      <c r="D187" s="219" t="s">
        <v>538</v>
      </c>
      <c r="E187" s="229" t="s">
        <v>761</v>
      </c>
      <c r="F187" s="309"/>
      <c r="G187" s="287" t="n">
        <f aca="false">G188</f>
        <v>13000</v>
      </c>
    </row>
    <row r="188" customFormat="false" ht="34.5" hidden="false" customHeight="true" outlineLevel="0" collapsed="false">
      <c r="A188" s="255" t="s">
        <v>561</v>
      </c>
      <c r="B188" s="219" t="s">
        <v>479</v>
      </c>
      <c r="C188" s="219" t="s">
        <v>566</v>
      </c>
      <c r="D188" s="219" t="s">
        <v>538</v>
      </c>
      <c r="E188" s="229" t="s">
        <v>761</v>
      </c>
      <c r="F188" s="309" t="s">
        <v>562</v>
      </c>
      <c r="G188" s="287" t="n">
        <v>13000</v>
      </c>
    </row>
    <row r="189" customFormat="false" ht="16.5" hidden="false" customHeight="false" outlineLevel="0" collapsed="false">
      <c r="A189" s="252" t="s">
        <v>762</v>
      </c>
      <c r="B189" s="294" t="s">
        <v>479</v>
      </c>
      <c r="C189" s="229" t="s">
        <v>566</v>
      </c>
      <c r="D189" s="229" t="s">
        <v>538</v>
      </c>
      <c r="E189" s="229" t="s">
        <v>763</v>
      </c>
      <c r="F189" s="309"/>
      <c r="G189" s="287" t="n">
        <f aca="false">G190</f>
        <v>500000</v>
      </c>
    </row>
    <row r="190" customFormat="false" ht="20.25" hidden="false" customHeight="true" outlineLevel="0" collapsed="false">
      <c r="A190" s="279" t="s">
        <v>764</v>
      </c>
      <c r="B190" s="294" t="s">
        <v>479</v>
      </c>
      <c r="C190" s="229" t="s">
        <v>566</v>
      </c>
      <c r="D190" s="229" t="s">
        <v>538</v>
      </c>
      <c r="E190" s="229" t="s">
        <v>765</v>
      </c>
      <c r="F190" s="229"/>
      <c r="G190" s="287" t="n">
        <f aca="false">G191</f>
        <v>500000</v>
      </c>
    </row>
    <row r="191" customFormat="false" ht="16.5" hidden="false" customHeight="false" outlineLevel="0" collapsed="false">
      <c r="A191" s="284" t="s">
        <v>653</v>
      </c>
      <c r="B191" s="294" t="s">
        <v>479</v>
      </c>
      <c r="C191" s="229" t="s">
        <v>566</v>
      </c>
      <c r="D191" s="229" t="s">
        <v>538</v>
      </c>
      <c r="E191" s="229" t="s">
        <v>765</v>
      </c>
      <c r="F191" s="229" t="s">
        <v>654</v>
      </c>
      <c r="G191" s="287" t="n">
        <v>500000</v>
      </c>
    </row>
    <row r="192" customFormat="false" ht="26.65" hidden="false" customHeight="true" outlineLevel="0" collapsed="false">
      <c r="A192" s="310" t="s">
        <v>766</v>
      </c>
      <c r="B192" s="311"/>
      <c r="C192" s="312"/>
      <c r="D192" s="312"/>
      <c r="E192" s="312"/>
      <c r="F192" s="312"/>
      <c r="G192" s="313" t="n">
        <f aca="false">G17+G49+G56+G71+G87+G112+G118+G128+G144+G152+G175</f>
        <v>21184690</v>
      </c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0" man="true" max="16383" min="0"/>
    <brk id="1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189" width="7.14"/>
    <col collapsed="false" customWidth="true" hidden="false" outlineLevel="0" max="3" min="3" style="190" width="5.85"/>
    <col collapsed="false" customWidth="true" hidden="false" outlineLevel="0" max="4" min="4" style="190" width="4.99"/>
    <col collapsed="false" customWidth="true" hidden="false" outlineLevel="0" max="5" min="5" style="190" width="17.56"/>
    <col collapsed="false" customWidth="true" hidden="false" outlineLevel="0" max="6" min="6" style="190" width="5.85"/>
    <col collapsed="false" customWidth="true" hidden="false" outlineLevel="0" max="7" min="7" style="191" width="19.7"/>
    <col collapsed="false" customWidth="true" hidden="false" outlineLevel="0" max="8" min="8" style="0" width="17.56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4"/>
      <c r="C1" s="74"/>
      <c r="D1" s="74"/>
      <c r="E1" s="4" t="s">
        <v>767</v>
      </c>
      <c r="F1" s="74"/>
      <c r="G1" s="74"/>
      <c r="H1" s="74"/>
      <c r="I1" s="74"/>
      <c r="J1" s="74"/>
    </row>
    <row r="2" customFormat="false" ht="18.75" hidden="false" customHeight="false" outlineLevel="0" collapsed="false">
      <c r="B2" s="4"/>
      <c r="C2" s="74"/>
      <c r="D2" s="74"/>
      <c r="E2" s="4" t="s">
        <v>768</v>
      </c>
      <c r="F2" s="74"/>
      <c r="G2" s="74"/>
      <c r="H2" s="74"/>
      <c r="I2" s="74"/>
      <c r="J2" s="74"/>
    </row>
    <row r="3" customFormat="false" ht="18.75" hidden="false" customHeight="false" outlineLevel="0" collapsed="false">
      <c r="B3" s="4"/>
      <c r="C3" s="74"/>
      <c r="D3" s="74"/>
      <c r="E3" s="4" t="s">
        <v>522</v>
      </c>
      <c r="F3" s="74"/>
      <c r="G3" s="74"/>
      <c r="H3" s="74"/>
      <c r="I3" s="193"/>
      <c r="J3" s="193"/>
    </row>
    <row r="4" customFormat="false" ht="18.75" hidden="false" customHeight="false" outlineLevel="0" collapsed="false">
      <c r="B4" s="4"/>
      <c r="C4" s="74"/>
      <c r="D4" s="74"/>
      <c r="E4" s="4" t="s">
        <v>769</v>
      </c>
      <c r="F4" s="74"/>
      <c r="G4" s="74"/>
      <c r="H4" s="74"/>
      <c r="I4" s="74"/>
      <c r="J4" s="74"/>
    </row>
    <row r="5" customFormat="false" ht="18.75" hidden="false" customHeight="false" outlineLevel="0" collapsed="false">
      <c r="B5" s="4"/>
      <c r="C5" s="74"/>
      <c r="D5" s="74"/>
      <c r="E5" s="4" t="s">
        <v>524</v>
      </c>
      <c r="F5" s="74"/>
      <c r="G5" s="74"/>
      <c r="H5" s="74"/>
      <c r="I5" s="74"/>
      <c r="J5" s="74"/>
    </row>
    <row r="6" customFormat="false" ht="18.75" hidden="false" customHeight="false" outlineLevel="0" collapsed="false">
      <c r="B6" s="2"/>
      <c r="C6" s="74"/>
      <c r="D6" s="74"/>
      <c r="E6" s="2" t="s">
        <v>770</v>
      </c>
      <c r="F6" s="74"/>
      <c r="G6" s="74"/>
      <c r="H6" s="74"/>
      <c r="I6" s="74"/>
      <c r="J6" s="74"/>
    </row>
    <row r="7" customFormat="false" ht="18.75" hidden="false" customHeight="false" outlineLevel="0" collapsed="false">
      <c r="B7" s="4"/>
      <c r="C7" s="74"/>
      <c r="D7" s="74"/>
      <c r="E7" s="4" t="s">
        <v>771</v>
      </c>
      <c r="F7" s="74"/>
      <c r="G7" s="74"/>
      <c r="H7" s="74"/>
      <c r="I7" s="74"/>
      <c r="J7" s="74"/>
    </row>
    <row r="8" customFormat="false" ht="18.75" hidden="false" customHeight="false" outlineLevel="0" collapsed="false">
      <c r="B8" s="4"/>
      <c r="C8" s="74"/>
      <c r="D8" s="74"/>
      <c r="E8" s="4" t="s">
        <v>772</v>
      </c>
      <c r="F8" s="74"/>
      <c r="G8" s="74"/>
      <c r="H8" s="74"/>
      <c r="I8" s="74"/>
      <c r="J8" s="74"/>
    </row>
    <row r="10" customFormat="false" ht="18.75" hidden="false" customHeight="false" outlineLevel="0" collapsed="false">
      <c r="A10" s="194" t="s">
        <v>528</v>
      </c>
      <c r="B10" s="194"/>
      <c r="C10" s="194"/>
      <c r="D10" s="194"/>
      <c r="E10" s="194"/>
      <c r="F10" s="194"/>
      <c r="G10" s="194"/>
    </row>
    <row r="11" customFormat="false" ht="18.75" hidden="false" customHeight="false" outlineLevel="0" collapsed="false">
      <c r="A11" s="195" t="s">
        <v>529</v>
      </c>
      <c r="B11" s="195"/>
      <c r="C11" s="195"/>
      <c r="D11" s="195"/>
      <c r="E11" s="195"/>
      <c r="F11" s="195"/>
      <c r="G11" s="195"/>
    </row>
    <row r="12" customFormat="false" ht="18.75" hidden="false" customHeight="true" outlineLevel="0" collapsed="false">
      <c r="A12" s="195" t="s">
        <v>530</v>
      </c>
      <c r="B12" s="195"/>
      <c r="C12" s="195"/>
      <c r="D12" s="195"/>
      <c r="E12" s="195"/>
      <c r="F12" s="195"/>
      <c r="G12" s="195"/>
    </row>
    <row r="13" customFormat="false" ht="18.75" hidden="false" customHeight="true" outlineLevel="0" collapsed="false">
      <c r="A13" s="195" t="s">
        <v>773</v>
      </c>
      <c r="B13" s="195"/>
      <c r="C13" s="195"/>
      <c r="D13" s="195"/>
      <c r="E13" s="195"/>
      <c r="F13" s="195"/>
      <c r="G13" s="195"/>
    </row>
    <row r="14" customFormat="false" ht="19.5" hidden="false" customHeight="false" outlineLevel="0" collapsed="false">
      <c r="A14" s="56"/>
      <c r="B14" s="196"/>
      <c r="C14" s="197" t="s">
        <v>83</v>
      </c>
      <c r="D14" s="198"/>
      <c r="E14" s="198"/>
      <c r="F14" s="198"/>
      <c r="G14" s="199"/>
      <c r="H14" s="199" t="s">
        <v>10</v>
      </c>
    </row>
    <row r="15" customFormat="false" ht="51" hidden="false" customHeight="true" outlineLevel="0" collapsed="false">
      <c r="A15" s="314" t="s">
        <v>12</v>
      </c>
      <c r="B15" s="315"/>
      <c r="C15" s="315" t="s">
        <v>532</v>
      </c>
      <c r="D15" s="315" t="s">
        <v>533</v>
      </c>
      <c r="E15" s="315" t="s">
        <v>534</v>
      </c>
      <c r="F15" s="315" t="s">
        <v>535</v>
      </c>
      <c r="G15" s="316" t="s">
        <v>774</v>
      </c>
      <c r="H15" s="317" t="s">
        <v>775</v>
      </c>
    </row>
    <row r="16" customFormat="false" ht="33.75" hidden="false" customHeight="false" outlineLevel="0" collapsed="false">
      <c r="A16" s="204" t="s">
        <v>480</v>
      </c>
      <c r="B16" s="318" t="s">
        <v>479</v>
      </c>
      <c r="C16" s="206"/>
      <c r="D16" s="206"/>
      <c r="E16" s="206"/>
      <c r="F16" s="206"/>
      <c r="G16" s="319"/>
      <c r="H16" s="320"/>
    </row>
    <row r="17" customFormat="false" ht="16.5" hidden="false" customHeight="false" outlineLevel="0" collapsed="false">
      <c r="A17" s="208" t="s">
        <v>537</v>
      </c>
      <c r="B17" s="292" t="s">
        <v>479</v>
      </c>
      <c r="C17" s="210" t="s">
        <v>538</v>
      </c>
      <c r="D17" s="210"/>
      <c r="E17" s="210"/>
      <c r="F17" s="210"/>
      <c r="G17" s="321" t="n">
        <f aca="false">G18+G23+G28+G40+G35</f>
        <v>6010607</v>
      </c>
      <c r="H17" s="211" t="n">
        <f aca="false">H18+H23+H28+H40+H35</f>
        <v>6010607</v>
      </c>
    </row>
    <row r="18" customFormat="false" ht="49.5" hidden="false" customHeight="false" outlineLevel="0" collapsed="false">
      <c r="A18" s="212" t="s">
        <v>539</v>
      </c>
      <c r="B18" s="213" t="s">
        <v>479</v>
      </c>
      <c r="C18" s="213" t="s">
        <v>538</v>
      </c>
      <c r="D18" s="214" t="s">
        <v>540</v>
      </c>
      <c r="E18" s="214"/>
      <c r="F18" s="214"/>
      <c r="G18" s="322" t="n">
        <f aca="false">G19</f>
        <v>1078358</v>
      </c>
      <c r="H18" s="215" t="n">
        <f aca="false">H19</f>
        <v>1078358</v>
      </c>
    </row>
    <row r="19" customFormat="false" ht="49.5" hidden="false" customHeight="false" outlineLevel="0" collapsed="false">
      <c r="A19" s="216" t="s">
        <v>541</v>
      </c>
      <c r="B19" s="218" t="s">
        <v>479</v>
      </c>
      <c r="C19" s="218" t="s">
        <v>538</v>
      </c>
      <c r="D19" s="218" t="s">
        <v>540</v>
      </c>
      <c r="E19" s="219" t="s">
        <v>542</v>
      </c>
      <c r="F19" s="220"/>
      <c r="G19" s="323" t="n">
        <f aca="false">G20</f>
        <v>1078358</v>
      </c>
      <c r="H19" s="221" t="n">
        <f aca="false">H20</f>
        <v>1078358</v>
      </c>
    </row>
    <row r="20" customFormat="false" ht="16.5" hidden="false" customHeight="false" outlineLevel="0" collapsed="false">
      <c r="A20" s="216" t="s">
        <v>543</v>
      </c>
      <c r="B20" s="218" t="s">
        <v>479</v>
      </c>
      <c r="C20" s="218" t="s">
        <v>538</v>
      </c>
      <c r="D20" s="220" t="s">
        <v>540</v>
      </c>
      <c r="E20" s="219" t="s">
        <v>544</v>
      </c>
      <c r="F20" s="220"/>
      <c r="G20" s="323" t="n">
        <f aca="false">G21</f>
        <v>1078358</v>
      </c>
      <c r="H20" s="221" t="n">
        <f aca="false">H21</f>
        <v>1078358</v>
      </c>
    </row>
    <row r="21" customFormat="false" ht="16.5" hidden="false" customHeight="false" outlineLevel="0" collapsed="false">
      <c r="A21" s="216" t="s">
        <v>545</v>
      </c>
      <c r="B21" s="218" t="s">
        <v>479</v>
      </c>
      <c r="C21" s="218" t="s">
        <v>538</v>
      </c>
      <c r="D21" s="218" t="s">
        <v>540</v>
      </c>
      <c r="E21" s="219" t="s">
        <v>546</v>
      </c>
      <c r="F21" s="220"/>
      <c r="G21" s="323" t="n">
        <f aca="false">G22</f>
        <v>1078358</v>
      </c>
      <c r="H21" s="221" t="n">
        <f aca="false">H22</f>
        <v>1078358</v>
      </c>
    </row>
    <row r="22" customFormat="false" ht="33" hidden="false" customHeight="false" outlineLevel="0" collapsed="false">
      <c r="A22" s="216" t="s">
        <v>547</v>
      </c>
      <c r="B22" s="218" t="s">
        <v>479</v>
      </c>
      <c r="C22" s="218" t="s">
        <v>538</v>
      </c>
      <c r="D22" s="218" t="s">
        <v>540</v>
      </c>
      <c r="E22" s="219" t="s">
        <v>546</v>
      </c>
      <c r="F22" s="220" t="s">
        <v>548</v>
      </c>
      <c r="G22" s="323" t="n">
        <v>1078358</v>
      </c>
      <c r="H22" s="221" t="n">
        <v>1078358</v>
      </c>
    </row>
    <row r="23" customFormat="false" ht="68.25" hidden="false" customHeight="true" outlineLevel="0" collapsed="false">
      <c r="A23" s="212" t="s">
        <v>549</v>
      </c>
      <c r="B23" s="213" t="s">
        <v>479</v>
      </c>
      <c r="C23" s="213" t="s">
        <v>538</v>
      </c>
      <c r="D23" s="214" t="s">
        <v>550</v>
      </c>
      <c r="E23" s="214"/>
      <c r="F23" s="214"/>
      <c r="G23" s="322" t="n">
        <f aca="false">G24</f>
        <v>389505</v>
      </c>
      <c r="H23" s="215" t="n">
        <f aca="false">H24</f>
        <v>389505</v>
      </c>
    </row>
    <row r="24" customFormat="false" ht="49.5" hidden="false" customHeight="false" outlineLevel="0" collapsed="false">
      <c r="A24" s="216" t="s">
        <v>541</v>
      </c>
      <c r="B24" s="218" t="s">
        <v>479</v>
      </c>
      <c r="C24" s="218" t="s">
        <v>538</v>
      </c>
      <c r="D24" s="220" t="s">
        <v>550</v>
      </c>
      <c r="E24" s="219" t="s">
        <v>542</v>
      </c>
      <c r="F24" s="220"/>
      <c r="G24" s="323" t="n">
        <f aca="false">G25</f>
        <v>389505</v>
      </c>
      <c r="H24" s="221" t="n">
        <f aca="false">H25</f>
        <v>389505</v>
      </c>
    </row>
    <row r="25" customFormat="false" ht="33.75" hidden="false" customHeight="true" outlineLevel="0" collapsed="false">
      <c r="A25" s="216" t="s">
        <v>551</v>
      </c>
      <c r="B25" s="218" t="s">
        <v>479</v>
      </c>
      <c r="C25" s="218" t="s">
        <v>538</v>
      </c>
      <c r="D25" s="220" t="s">
        <v>550</v>
      </c>
      <c r="E25" s="219" t="s">
        <v>552</v>
      </c>
      <c r="F25" s="220"/>
      <c r="G25" s="323" t="n">
        <f aca="false">G26</f>
        <v>389505</v>
      </c>
      <c r="H25" s="221" t="n">
        <f aca="false">H26</f>
        <v>389505</v>
      </c>
    </row>
    <row r="26" customFormat="false" ht="36" hidden="false" customHeight="true" outlineLevel="0" collapsed="false">
      <c r="A26" s="216" t="s">
        <v>553</v>
      </c>
      <c r="B26" s="218" t="s">
        <v>479</v>
      </c>
      <c r="C26" s="218" t="s">
        <v>538</v>
      </c>
      <c r="D26" s="220" t="s">
        <v>550</v>
      </c>
      <c r="E26" s="219" t="s">
        <v>554</v>
      </c>
      <c r="F26" s="220"/>
      <c r="G26" s="323" t="n">
        <f aca="false">G27</f>
        <v>389505</v>
      </c>
      <c r="H26" s="221" t="n">
        <f aca="false">H27</f>
        <v>389505</v>
      </c>
    </row>
    <row r="27" customFormat="false" ht="33" hidden="false" customHeight="false" outlineLevel="0" collapsed="false">
      <c r="A27" s="216" t="s">
        <v>547</v>
      </c>
      <c r="B27" s="218" t="s">
        <v>479</v>
      </c>
      <c r="C27" s="218" t="s">
        <v>538</v>
      </c>
      <c r="D27" s="220" t="s">
        <v>550</v>
      </c>
      <c r="E27" s="219" t="s">
        <v>554</v>
      </c>
      <c r="F27" s="220" t="s">
        <v>548</v>
      </c>
      <c r="G27" s="323" t="n">
        <v>389505</v>
      </c>
      <c r="H27" s="221" t="n">
        <v>389505</v>
      </c>
    </row>
    <row r="28" customFormat="false" ht="66" hidden="false" customHeight="false" outlineLevel="0" collapsed="false">
      <c r="A28" s="212" t="s">
        <v>555</v>
      </c>
      <c r="B28" s="213" t="s">
        <v>479</v>
      </c>
      <c r="C28" s="213" t="s">
        <v>538</v>
      </c>
      <c r="D28" s="213" t="s">
        <v>556</v>
      </c>
      <c r="E28" s="213"/>
      <c r="F28" s="213"/>
      <c r="G28" s="322" t="n">
        <f aca="false">G29</f>
        <v>4489744</v>
      </c>
      <c r="H28" s="215" t="n">
        <f aca="false">H29</f>
        <v>4489744</v>
      </c>
    </row>
    <row r="29" customFormat="false" ht="49.5" hidden="false" customHeight="false" outlineLevel="0" collapsed="false">
      <c r="A29" s="216" t="s">
        <v>541</v>
      </c>
      <c r="B29" s="218" t="s">
        <v>479</v>
      </c>
      <c r="C29" s="218" t="s">
        <v>538</v>
      </c>
      <c r="D29" s="220" t="s">
        <v>556</v>
      </c>
      <c r="E29" s="219" t="s">
        <v>542</v>
      </c>
      <c r="F29" s="220"/>
      <c r="G29" s="323" t="n">
        <f aca="false">G30</f>
        <v>4489744</v>
      </c>
      <c r="H29" s="221" t="n">
        <f aca="false">H30</f>
        <v>4489744</v>
      </c>
    </row>
    <row r="30" customFormat="false" ht="24" hidden="false" customHeight="true" outlineLevel="0" collapsed="false">
      <c r="A30" s="216" t="s">
        <v>557</v>
      </c>
      <c r="B30" s="218" t="s">
        <v>479</v>
      </c>
      <c r="C30" s="218" t="s">
        <v>538</v>
      </c>
      <c r="D30" s="220" t="s">
        <v>556</v>
      </c>
      <c r="E30" s="219" t="s">
        <v>558</v>
      </c>
      <c r="F30" s="220"/>
      <c r="G30" s="323" t="n">
        <f aca="false">G31</f>
        <v>4489744</v>
      </c>
      <c r="H30" s="221" t="n">
        <f aca="false">H31</f>
        <v>4489744</v>
      </c>
    </row>
    <row r="31" customFormat="false" ht="16.5" hidden="false" customHeight="false" outlineLevel="0" collapsed="false">
      <c r="A31" s="216" t="s">
        <v>559</v>
      </c>
      <c r="B31" s="218" t="s">
        <v>479</v>
      </c>
      <c r="C31" s="218" t="s">
        <v>538</v>
      </c>
      <c r="D31" s="220" t="s">
        <v>556</v>
      </c>
      <c r="E31" s="219" t="s">
        <v>560</v>
      </c>
      <c r="F31" s="220"/>
      <c r="G31" s="323" t="n">
        <f aca="false">G32+G33+G34</f>
        <v>4489744</v>
      </c>
      <c r="H31" s="221" t="n">
        <f aca="false">H32+H33+H34</f>
        <v>4489744</v>
      </c>
    </row>
    <row r="32" customFormat="false" ht="33" hidden="false" customHeight="false" outlineLevel="0" collapsed="false">
      <c r="A32" s="216" t="s">
        <v>547</v>
      </c>
      <c r="B32" s="218" t="s">
        <v>479</v>
      </c>
      <c r="C32" s="218" t="s">
        <v>538</v>
      </c>
      <c r="D32" s="220" t="s">
        <v>556</v>
      </c>
      <c r="E32" s="219" t="s">
        <v>560</v>
      </c>
      <c r="F32" s="220" t="s">
        <v>548</v>
      </c>
      <c r="G32" s="323" t="n">
        <v>2631549</v>
      </c>
      <c r="H32" s="221" t="n">
        <v>2631549</v>
      </c>
    </row>
    <row r="33" customFormat="false" ht="33" hidden="false" customHeight="false" outlineLevel="0" collapsed="false">
      <c r="A33" s="223" t="s">
        <v>561</v>
      </c>
      <c r="B33" s="218" t="s">
        <v>479</v>
      </c>
      <c r="C33" s="218" t="s">
        <v>538</v>
      </c>
      <c r="D33" s="220" t="s">
        <v>556</v>
      </c>
      <c r="E33" s="219" t="s">
        <v>560</v>
      </c>
      <c r="F33" s="220" t="s">
        <v>562</v>
      </c>
      <c r="G33" s="323" t="n">
        <v>1855195</v>
      </c>
      <c r="H33" s="221" t="n">
        <v>1855195</v>
      </c>
    </row>
    <row r="34" customFormat="false" ht="16.5" hidden="false" customHeight="false" outlineLevel="0" collapsed="false">
      <c r="A34" s="224" t="s">
        <v>563</v>
      </c>
      <c r="B34" s="218" t="s">
        <v>479</v>
      </c>
      <c r="C34" s="218" t="s">
        <v>538</v>
      </c>
      <c r="D34" s="220" t="s">
        <v>556</v>
      </c>
      <c r="E34" s="219" t="s">
        <v>560</v>
      </c>
      <c r="F34" s="220" t="s">
        <v>564</v>
      </c>
      <c r="G34" s="323" t="n">
        <v>3000</v>
      </c>
      <c r="H34" s="221" t="n">
        <v>3000</v>
      </c>
    </row>
    <row r="35" customFormat="false" ht="16.5" hidden="false" customHeight="false" outlineLevel="0" collapsed="false">
      <c r="A35" s="225" t="s">
        <v>565</v>
      </c>
      <c r="B35" s="226" t="s">
        <v>479</v>
      </c>
      <c r="C35" s="226" t="s">
        <v>538</v>
      </c>
      <c r="D35" s="226" t="s">
        <v>566</v>
      </c>
      <c r="E35" s="226"/>
      <c r="F35" s="226"/>
      <c r="G35" s="322" t="n">
        <f aca="false">G36</f>
        <v>25000</v>
      </c>
      <c r="H35" s="215" t="n">
        <f aca="false">H36</f>
        <v>25000</v>
      </c>
    </row>
    <row r="36" customFormat="false" ht="49.5" hidden="false" customHeight="false" outlineLevel="0" collapsed="false">
      <c r="A36" s="227" t="s">
        <v>541</v>
      </c>
      <c r="B36" s="228" t="s">
        <v>479</v>
      </c>
      <c r="C36" s="219" t="s">
        <v>538</v>
      </c>
      <c r="D36" s="219" t="s">
        <v>566</v>
      </c>
      <c r="E36" s="220" t="s">
        <v>542</v>
      </c>
      <c r="F36" s="229"/>
      <c r="G36" s="323" t="n">
        <f aca="false">G37</f>
        <v>25000</v>
      </c>
      <c r="H36" s="221" t="n">
        <f aca="false">H37</f>
        <v>25000</v>
      </c>
    </row>
    <row r="37" customFormat="false" ht="16.5" hidden="false" customHeight="false" outlineLevel="0" collapsed="false">
      <c r="A37" s="216" t="s">
        <v>567</v>
      </c>
      <c r="B37" s="228" t="s">
        <v>479</v>
      </c>
      <c r="C37" s="219" t="s">
        <v>538</v>
      </c>
      <c r="D37" s="219" t="s">
        <v>566</v>
      </c>
      <c r="E37" s="220" t="s">
        <v>568</v>
      </c>
      <c r="F37" s="229"/>
      <c r="G37" s="323" t="n">
        <f aca="false">G38</f>
        <v>25000</v>
      </c>
      <c r="H37" s="221" t="n">
        <f aca="false">H38</f>
        <v>25000</v>
      </c>
    </row>
    <row r="38" customFormat="false" ht="49.5" hidden="false" customHeight="false" outlineLevel="0" collapsed="false">
      <c r="A38" s="216" t="s">
        <v>569</v>
      </c>
      <c r="B38" s="228" t="s">
        <v>479</v>
      </c>
      <c r="C38" s="219" t="s">
        <v>538</v>
      </c>
      <c r="D38" s="219" t="s">
        <v>566</v>
      </c>
      <c r="E38" s="220" t="s">
        <v>570</v>
      </c>
      <c r="F38" s="229"/>
      <c r="G38" s="323" t="n">
        <f aca="false">G39</f>
        <v>25000</v>
      </c>
      <c r="H38" s="221" t="n">
        <f aca="false">H39</f>
        <v>25000</v>
      </c>
    </row>
    <row r="39" customFormat="false" ht="16.5" hidden="false" customHeight="false" outlineLevel="0" collapsed="false">
      <c r="A39" s="216" t="s">
        <v>571</v>
      </c>
      <c r="B39" s="228" t="s">
        <v>479</v>
      </c>
      <c r="C39" s="219" t="s">
        <v>538</v>
      </c>
      <c r="D39" s="219" t="s">
        <v>566</v>
      </c>
      <c r="E39" s="220" t="s">
        <v>570</v>
      </c>
      <c r="F39" s="229" t="s">
        <v>572</v>
      </c>
      <c r="G39" s="323" t="n">
        <v>25000</v>
      </c>
      <c r="H39" s="221" t="n">
        <v>25000</v>
      </c>
      <c r="J39" s="231"/>
    </row>
    <row r="40" customFormat="false" ht="16.5" hidden="false" customHeight="false" outlineLevel="0" collapsed="false">
      <c r="A40" s="212" t="s">
        <v>567</v>
      </c>
      <c r="B40" s="213" t="s">
        <v>479</v>
      </c>
      <c r="C40" s="213" t="s">
        <v>538</v>
      </c>
      <c r="D40" s="213" t="s">
        <v>573</v>
      </c>
      <c r="E40" s="214"/>
      <c r="F40" s="214"/>
      <c r="G40" s="322" t="n">
        <f aca="false">G41+G45</f>
        <v>28000</v>
      </c>
      <c r="H40" s="215" t="n">
        <f aca="false">H41+H45</f>
        <v>28000</v>
      </c>
    </row>
    <row r="41" customFormat="false" ht="49.5" hidden="false" customHeight="false" outlineLevel="0" collapsed="false">
      <c r="A41" s="216" t="s">
        <v>541</v>
      </c>
      <c r="B41" s="218" t="s">
        <v>479</v>
      </c>
      <c r="C41" s="218" t="s">
        <v>538</v>
      </c>
      <c r="D41" s="220" t="s">
        <v>573</v>
      </c>
      <c r="E41" s="220" t="s">
        <v>574</v>
      </c>
      <c r="F41" s="220"/>
      <c r="G41" s="323" t="n">
        <f aca="false">G42</f>
        <v>15000</v>
      </c>
      <c r="H41" s="221" t="n">
        <f aca="false">H42</f>
        <v>15000</v>
      </c>
    </row>
    <row r="42" customFormat="false" ht="16.5" hidden="false" customHeight="false" outlineLevel="0" collapsed="false">
      <c r="A42" s="216" t="s">
        <v>567</v>
      </c>
      <c r="B42" s="218" t="s">
        <v>479</v>
      </c>
      <c r="C42" s="220" t="s">
        <v>538</v>
      </c>
      <c r="D42" s="220" t="s">
        <v>573</v>
      </c>
      <c r="E42" s="220" t="s">
        <v>568</v>
      </c>
      <c r="F42" s="220"/>
      <c r="G42" s="323" t="n">
        <f aca="false">G43</f>
        <v>15000</v>
      </c>
      <c r="H42" s="221" t="n">
        <f aca="false">H43</f>
        <v>15000</v>
      </c>
    </row>
    <row r="43" customFormat="false" ht="16.5" hidden="false" customHeight="false" outlineLevel="0" collapsed="false">
      <c r="A43" s="216" t="s">
        <v>575</v>
      </c>
      <c r="B43" s="218" t="s">
        <v>479</v>
      </c>
      <c r="C43" s="220" t="s">
        <v>538</v>
      </c>
      <c r="D43" s="220" t="s">
        <v>573</v>
      </c>
      <c r="E43" s="220" t="s">
        <v>576</v>
      </c>
      <c r="F43" s="220"/>
      <c r="G43" s="323" t="n">
        <f aca="false">+G44</f>
        <v>15000</v>
      </c>
      <c r="H43" s="221" t="n">
        <f aca="false">+H44</f>
        <v>15000</v>
      </c>
    </row>
    <row r="44" customFormat="false" ht="16.5" hidden="false" customHeight="false" outlineLevel="0" collapsed="false">
      <c r="A44" s="223" t="s">
        <v>563</v>
      </c>
      <c r="B44" s="218" t="s">
        <v>479</v>
      </c>
      <c r="C44" s="220" t="s">
        <v>538</v>
      </c>
      <c r="D44" s="220" t="s">
        <v>573</v>
      </c>
      <c r="E44" s="220" t="s">
        <v>576</v>
      </c>
      <c r="F44" s="220" t="s">
        <v>564</v>
      </c>
      <c r="G44" s="323" t="n">
        <v>15000</v>
      </c>
      <c r="H44" s="221" t="n">
        <v>15000</v>
      </c>
    </row>
    <row r="45" customFormat="false" ht="49.5" hidden="false" customHeight="false" outlineLevel="0" collapsed="false">
      <c r="A45" s="252" t="s">
        <v>577</v>
      </c>
      <c r="B45" s="218" t="s">
        <v>479</v>
      </c>
      <c r="C45" s="220" t="s">
        <v>538</v>
      </c>
      <c r="D45" s="220" t="s">
        <v>573</v>
      </c>
      <c r="E45" s="220" t="s">
        <v>578</v>
      </c>
      <c r="F45" s="220"/>
      <c r="G45" s="323" t="n">
        <f aca="false">G46</f>
        <v>13000</v>
      </c>
      <c r="H45" s="221" t="n">
        <f aca="false">H46</f>
        <v>13000</v>
      </c>
    </row>
    <row r="46" customFormat="false" ht="16.5" hidden="false" customHeight="false" outlineLevel="0" collapsed="false">
      <c r="A46" s="252" t="s">
        <v>579</v>
      </c>
      <c r="B46" s="220" t="s">
        <v>479</v>
      </c>
      <c r="C46" s="220" t="s">
        <v>538</v>
      </c>
      <c r="D46" s="220" t="s">
        <v>573</v>
      </c>
      <c r="E46" s="220" t="s">
        <v>580</v>
      </c>
      <c r="F46" s="220"/>
      <c r="G46" s="323" t="n">
        <f aca="false">G47</f>
        <v>13000</v>
      </c>
      <c r="H46" s="221" t="n">
        <f aca="false">H47</f>
        <v>13000</v>
      </c>
    </row>
    <row r="47" customFormat="false" ht="16.5" hidden="false" customHeight="false" outlineLevel="0" collapsed="false">
      <c r="A47" s="252" t="s">
        <v>581</v>
      </c>
      <c r="B47" s="220" t="s">
        <v>479</v>
      </c>
      <c r="C47" s="220" t="s">
        <v>538</v>
      </c>
      <c r="D47" s="220" t="s">
        <v>573</v>
      </c>
      <c r="E47" s="220" t="s">
        <v>582</v>
      </c>
      <c r="F47" s="220"/>
      <c r="G47" s="323" t="n">
        <f aca="false">G48</f>
        <v>13000</v>
      </c>
      <c r="H47" s="221" t="n">
        <f aca="false">H48</f>
        <v>13000</v>
      </c>
    </row>
    <row r="48" customFormat="false" ht="33" hidden="false" customHeight="false" outlineLevel="0" collapsed="false">
      <c r="A48" s="273" t="s">
        <v>561</v>
      </c>
      <c r="B48" s="220" t="s">
        <v>479</v>
      </c>
      <c r="C48" s="220" t="s">
        <v>538</v>
      </c>
      <c r="D48" s="220" t="s">
        <v>573</v>
      </c>
      <c r="E48" s="220" t="s">
        <v>582</v>
      </c>
      <c r="F48" s="220" t="s">
        <v>562</v>
      </c>
      <c r="G48" s="323" t="n">
        <v>13000</v>
      </c>
      <c r="H48" s="221" t="n">
        <v>13000</v>
      </c>
    </row>
    <row r="49" customFormat="false" ht="16.5" hidden="false" customHeight="false" outlineLevel="0" collapsed="false">
      <c r="A49" s="324" t="s">
        <v>583</v>
      </c>
      <c r="B49" s="214" t="s">
        <v>479</v>
      </c>
      <c r="C49" s="214" t="s">
        <v>540</v>
      </c>
      <c r="D49" s="214"/>
      <c r="E49" s="214"/>
      <c r="F49" s="214"/>
      <c r="G49" s="325" t="n">
        <f aca="false">G50</f>
        <v>0</v>
      </c>
      <c r="H49" s="234" t="n">
        <f aca="false">H50</f>
        <v>0</v>
      </c>
    </row>
    <row r="50" customFormat="false" ht="16.5" hidden="false" customHeight="false" outlineLevel="0" collapsed="false">
      <c r="A50" s="324" t="s">
        <v>584</v>
      </c>
      <c r="B50" s="220" t="s">
        <v>479</v>
      </c>
      <c r="C50" s="214" t="s">
        <v>540</v>
      </c>
      <c r="D50" s="214" t="s">
        <v>550</v>
      </c>
      <c r="E50" s="214"/>
      <c r="F50" s="214"/>
      <c r="G50" s="326" t="n">
        <f aca="false">G51</f>
        <v>0</v>
      </c>
      <c r="H50" s="239" t="n">
        <f aca="false">H51</f>
        <v>0</v>
      </c>
    </row>
    <row r="51" customFormat="false" ht="49.5" hidden="false" customHeight="false" outlineLevel="0" collapsed="false">
      <c r="A51" s="227" t="s">
        <v>541</v>
      </c>
      <c r="B51" s="220" t="s">
        <v>479</v>
      </c>
      <c r="C51" s="220" t="s">
        <v>540</v>
      </c>
      <c r="D51" s="220" t="s">
        <v>550</v>
      </c>
      <c r="E51" s="220" t="s">
        <v>542</v>
      </c>
      <c r="F51" s="220"/>
      <c r="G51" s="323" t="n">
        <f aca="false">G53</f>
        <v>0</v>
      </c>
      <c r="H51" s="221" t="n">
        <f aca="false">H53</f>
        <v>0</v>
      </c>
    </row>
    <row r="52" customFormat="false" ht="16.5" hidden="false" customHeight="false" outlineLevel="0" collapsed="false">
      <c r="A52" s="227" t="s">
        <v>557</v>
      </c>
      <c r="B52" s="220" t="s">
        <v>479</v>
      </c>
      <c r="C52" s="220" t="s">
        <v>540</v>
      </c>
      <c r="D52" s="220" t="s">
        <v>550</v>
      </c>
      <c r="E52" s="220" t="s">
        <v>558</v>
      </c>
      <c r="F52" s="220"/>
      <c r="G52" s="323"/>
      <c r="H52" s="221"/>
    </row>
    <row r="53" customFormat="false" ht="33" hidden="false" customHeight="false" outlineLevel="0" collapsed="false">
      <c r="A53" s="227" t="s">
        <v>585</v>
      </c>
      <c r="B53" s="220" t="s">
        <v>479</v>
      </c>
      <c r="C53" s="220" t="s">
        <v>540</v>
      </c>
      <c r="D53" s="220" t="s">
        <v>550</v>
      </c>
      <c r="E53" s="220" t="s">
        <v>586</v>
      </c>
      <c r="F53" s="214"/>
      <c r="G53" s="326" t="n">
        <f aca="false">G54+G55</f>
        <v>0</v>
      </c>
      <c r="H53" s="239" t="n">
        <f aca="false">H54+H55</f>
        <v>0</v>
      </c>
    </row>
    <row r="54" customFormat="false" ht="33" hidden="false" customHeight="false" outlineLevel="0" collapsed="false">
      <c r="A54" s="216" t="s">
        <v>547</v>
      </c>
      <c r="B54" s="220" t="s">
        <v>479</v>
      </c>
      <c r="C54" s="220" t="s">
        <v>540</v>
      </c>
      <c r="D54" s="220" t="s">
        <v>550</v>
      </c>
      <c r="E54" s="220" t="s">
        <v>586</v>
      </c>
      <c r="F54" s="220" t="s">
        <v>548</v>
      </c>
      <c r="G54" s="323" t="n">
        <v>0</v>
      </c>
      <c r="H54" s="221" t="n">
        <v>0</v>
      </c>
    </row>
    <row r="55" customFormat="false" ht="33" hidden="false" customHeight="false" outlineLevel="0" collapsed="false">
      <c r="A55" s="223" t="s">
        <v>561</v>
      </c>
      <c r="B55" s="220" t="s">
        <v>479</v>
      </c>
      <c r="C55" s="220" t="s">
        <v>540</v>
      </c>
      <c r="D55" s="220" t="s">
        <v>550</v>
      </c>
      <c r="E55" s="220" t="s">
        <v>586</v>
      </c>
      <c r="F55" s="220" t="s">
        <v>562</v>
      </c>
      <c r="G55" s="323" t="n">
        <v>0</v>
      </c>
      <c r="H55" s="221" t="n">
        <v>0</v>
      </c>
    </row>
    <row r="56" customFormat="false" ht="33" hidden="false" customHeight="false" outlineLevel="0" collapsed="false">
      <c r="A56" s="240" t="s">
        <v>587</v>
      </c>
      <c r="B56" s="256" t="s">
        <v>479</v>
      </c>
      <c r="C56" s="242" t="s">
        <v>550</v>
      </c>
      <c r="D56" s="242"/>
      <c r="E56" s="242"/>
      <c r="F56" s="242"/>
      <c r="G56" s="327" t="n">
        <f aca="false">G57+G66</f>
        <v>89000</v>
      </c>
      <c r="H56" s="243" t="n">
        <f aca="false">H57+H66</f>
        <v>92000</v>
      </c>
    </row>
    <row r="57" customFormat="false" ht="16.5" hidden="false" customHeight="false" outlineLevel="0" collapsed="false">
      <c r="A57" s="212" t="s">
        <v>588</v>
      </c>
      <c r="B57" s="213" t="s">
        <v>479</v>
      </c>
      <c r="C57" s="213" t="s">
        <v>550</v>
      </c>
      <c r="D57" s="213" t="s">
        <v>540</v>
      </c>
      <c r="E57" s="214"/>
      <c r="F57" s="214"/>
      <c r="G57" s="322" t="n">
        <f aca="false">G58+G62</f>
        <v>32000</v>
      </c>
      <c r="H57" s="215" t="n">
        <f aca="false">H58+H62</f>
        <v>32000</v>
      </c>
    </row>
    <row r="58" customFormat="false" ht="49.5" hidden="false" customHeight="false" outlineLevel="0" collapsed="false">
      <c r="A58" s="227" t="s">
        <v>589</v>
      </c>
      <c r="B58" s="218" t="s">
        <v>479</v>
      </c>
      <c r="C58" s="218" t="s">
        <v>550</v>
      </c>
      <c r="D58" s="220" t="s">
        <v>540</v>
      </c>
      <c r="E58" s="220" t="s">
        <v>590</v>
      </c>
      <c r="F58" s="220"/>
      <c r="G58" s="323" t="n">
        <f aca="false">G59</f>
        <v>29000</v>
      </c>
      <c r="H58" s="221" t="n">
        <f aca="false">H59</f>
        <v>29000</v>
      </c>
    </row>
    <row r="59" customFormat="false" ht="16.5" hidden="false" customHeight="false" outlineLevel="0" collapsed="false">
      <c r="A59" s="216" t="s">
        <v>591</v>
      </c>
      <c r="B59" s="218" t="s">
        <v>479</v>
      </c>
      <c r="C59" s="218" t="s">
        <v>550</v>
      </c>
      <c r="D59" s="218" t="s">
        <v>540</v>
      </c>
      <c r="E59" s="220" t="s">
        <v>592</v>
      </c>
      <c r="F59" s="220"/>
      <c r="G59" s="323" t="n">
        <f aca="false">G60</f>
        <v>29000</v>
      </c>
      <c r="H59" s="221" t="n">
        <f aca="false">H60</f>
        <v>29000</v>
      </c>
    </row>
    <row r="60" customFormat="false" ht="33" hidden="false" customHeight="false" outlineLevel="0" collapsed="false">
      <c r="A60" s="273" t="s">
        <v>593</v>
      </c>
      <c r="B60" s="218" t="s">
        <v>479</v>
      </c>
      <c r="C60" s="218" t="s">
        <v>550</v>
      </c>
      <c r="D60" s="218" t="s">
        <v>540</v>
      </c>
      <c r="E60" s="220" t="s">
        <v>594</v>
      </c>
      <c r="F60" s="220"/>
      <c r="G60" s="323" t="n">
        <f aca="false">G61</f>
        <v>29000</v>
      </c>
      <c r="H60" s="221" t="n">
        <f aca="false">H61</f>
        <v>29000</v>
      </c>
    </row>
    <row r="61" customFormat="false" ht="33" hidden="false" customHeight="false" outlineLevel="0" collapsed="false">
      <c r="A61" s="223" t="s">
        <v>561</v>
      </c>
      <c r="B61" s="218" t="s">
        <v>479</v>
      </c>
      <c r="C61" s="218" t="s">
        <v>550</v>
      </c>
      <c r="D61" s="218" t="s">
        <v>540</v>
      </c>
      <c r="E61" s="220" t="s">
        <v>594</v>
      </c>
      <c r="F61" s="220" t="s">
        <v>562</v>
      </c>
      <c r="G61" s="323" t="n">
        <v>29000</v>
      </c>
      <c r="H61" s="221" t="n">
        <v>29000</v>
      </c>
    </row>
    <row r="62" customFormat="false" ht="51.75" hidden="false" customHeight="true" outlineLevel="0" collapsed="false">
      <c r="A62" s="252" t="s">
        <v>595</v>
      </c>
      <c r="B62" s="218" t="s">
        <v>479</v>
      </c>
      <c r="C62" s="218" t="s">
        <v>550</v>
      </c>
      <c r="D62" s="218" t="s">
        <v>540</v>
      </c>
      <c r="E62" s="220" t="s">
        <v>596</v>
      </c>
      <c r="F62" s="220"/>
      <c r="G62" s="323" t="n">
        <f aca="false">G64</f>
        <v>3000</v>
      </c>
      <c r="H62" s="221" t="n">
        <f aca="false">H64</f>
        <v>3000</v>
      </c>
    </row>
    <row r="63" customFormat="false" ht="16.5" hidden="false" customHeight="false" outlineLevel="0" collapsed="false">
      <c r="A63" s="252" t="s">
        <v>597</v>
      </c>
      <c r="B63" s="218" t="s">
        <v>479</v>
      </c>
      <c r="C63" s="218" t="s">
        <v>550</v>
      </c>
      <c r="D63" s="218" t="s">
        <v>540</v>
      </c>
      <c r="E63" s="220" t="s">
        <v>598</v>
      </c>
      <c r="F63" s="220"/>
      <c r="G63" s="323" t="n">
        <f aca="false">G64</f>
        <v>3000</v>
      </c>
      <c r="H63" s="221" t="n">
        <f aca="false">H64</f>
        <v>3000</v>
      </c>
    </row>
    <row r="64" customFormat="false" ht="37.5" hidden="false" customHeight="false" outlineLevel="0" collapsed="false">
      <c r="A64" s="328" t="s">
        <v>593</v>
      </c>
      <c r="B64" s="218" t="s">
        <v>479</v>
      </c>
      <c r="C64" s="218" t="s">
        <v>550</v>
      </c>
      <c r="D64" s="218" t="s">
        <v>540</v>
      </c>
      <c r="E64" s="229" t="s">
        <v>599</v>
      </c>
      <c r="F64" s="220"/>
      <c r="G64" s="323" t="n">
        <f aca="false">G65</f>
        <v>3000</v>
      </c>
      <c r="H64" s="221" t="n">
        <f aca="false">H65</f>
        <v>3000</v>
      </c>
    </row>
    <row r="65" customFormat="false" ht="33" hidden="false" customHeight="false" outlineLevel="0" collapsed="false">
      <c r="A65" s="223" t="s">
        <v>561</v>
      </c>
      <c r="B65" s="218" t="s">
        <v>479</v>
      </c>
      <c r="C65" s="218" t="s">
        <v>550</v>
      </c>
      <c r="D65" s="218" t="s">
        <v>540</v>
      </c>
      <c r="E65" s="229" t="s">
        <v>599</v>
      </c>
      <c r="F65" s="220" t="s">
        <v>562</v>
      </c>
      <c r="G65" s="323" t="n">
        <v>3000</v>
      </c>
      <c r="H65" s="221" t="n">
        <v>3000</v>
      </c>
    </row>
    <row r="66" customFormat="false" ht="16.5" hidden="false" customHeight="false" outlineLevel="0" collapsed="false">
      <c r="A66" s="253" t="s">
        <v>600</v>
      </c>
      <c r="B66" s="213" t="s">
        <v>479</v>
      </c>
      <c r="C66" s="214" t="s">
        <v>550</v>
      </c>
      <c r="D66" s="214" t="s">
        <v>601</v>
      </c>
      <c r="E66" s="214"/>
      <c r="F66" s="214"/>
      <c r="G66" s="322" t="n">
        <f aca="false">G67</f>
        <v>57000</v>
      </c>
      <c r="H66" s="215" t="n">
        <f aca="false">H67</f>
        <v>60000</v>
      </c>
    </row>
    <row r="67" customFormat="false" ht="49.5" hidden="false" customHeight="false" outlineLevel="0" collapsed="false">
      <c r="A67" s="216" t="s">
        <v>602</v>
      </c>
      <c r="B67" s="218" t="s">
        <v>479</v>
      </c>
      <c r="C67" s="220" t="s">
        <v>550</v>
      </c>
      <c r="D67" s="220" t="s">
        <v>601</v>
      </c>
      <c r="E67" s="220" t="s">
        <v>603</v>
      </c>
      <c r="F67" s="220"/>
      <c r="G67" s="323" t="n">
        <f aca="false">G68</f>
        <v>57000</v>
      </c>
      <c r="H67" s="221" t="n">
        <f aca="false">H68</f>
        <v>60000</v>
      </c>
    </row>
    <row r="68" customFormat="false" ht="33" hidden="false" customHeight="false" outlineLevel="0" collapsed="false">
      <c r="A68" s="216" t="s">
        <v>604</v>
      </c>
      <c r="B68" s="218" t="s">
        <v>479</v>
      </c>
      <c r="C68" s="220" t="s">
        <v>550</v>
      </c>
      <c r="D68" s="220" t="s">
        <v>601</v>
      </c>
      <c r="E68" s="220" t="s">
        <v>605</v>
      </c>
      <c r="F68" s="220"/>
      <c r="G68" s="323" t="n">
        <f aca="false">G69</f>
        <v>57000</v>
      </c>
      <c r="H68" s="221" t="n">
        <f aca="false">H69</f>
        <v>60000</v>
      </c>
    </row>
    <row r="69" customFormat="false" ht="48.75" hidden="false" customHeight="true" outlineLevel="0" collapsed="false">
      <c r="A69" s="254" t="s">
        <v>606</v>
      </c>
      <c r="B69" s="218" t="s">
        <v>479</v>
      </c>
      <c r="C69" s="220" t="s">
        <v>550</v>
      </c>
      <c r="D69" s="220" t="s">
        <v>601</v>
      </c>
      <c r="E69" s="220" t="s">
        <v>607</v>
      </c>
      <c r="F69" s="220"/>
      <c r="G69" s="323" t="n">
        <f aca="false">G70</f>
        <v>57000</v>
      </c>
      <c r="H69" s="221" t="n">
        <f aca="false">H70</f>
        <v>60000</v>
      </c>
    </row>
    <row r="70" customFormat="false" ht="33" hidden="false" customHeight="false" outlineLevel="0" collapsed="false">
      <c r="A70" s="255" t="s">
        <v>561</v>
      </c>
      <c r="B70" s="218" t="s">
        <v>479</v>
      </c>
      <c r="C70" s="220" t="s">
        <v>550</v>
      </c>
      <c r="D70" s="220" t="s">
        <v>601</v>
      </c>
      <c r="E70" s="220" t="s">
        <v>607</v>
      </c>
      <c r="F70" s="220" t="s">
        <v>562</v>
      </c>
      <c r="G70" s="323" t="n">
        <v>57000</v>
      </c>
      <c r="H70" s="221" t="n">
        <v>60000</v>
      </c>
    </row>
    <row r="71" customFormat="false" ht="16.5" hidden="false" customHeight="false" outlineLevel="0" collapsed="false">
      <c r="A71" s="240" t="s">
        <v>608</v>
      </c>
      <c r="B71" s="256" t="s">
        <v>479</v>
      </c>
      <c r="C71" s="242" t="s">
        <v>556</v>
      </c>
      <c r="D71" s="214"/>
      <c r="E71" s="214"/>
      <c r="F71" s="214"/>
      <c r="G71" s="322" t="n">
        <f aca="false">G72+G82+G77</f>
        <v>1825800</v>
      </c>
      <c r="H71" s="215" t="n">
        <f aca="false">H72+H82+H77</f>
        <v>2002800</v>
      </c>
    </row>
    <row r="72" customFormat="false" ht="16.5" hidden="false" customHeight="false" outlineLevel="0" collapsed="false">
      <c r="A72" s="253" t="s">
        <v>609</v>
      </c>
      <c r="B72" s="213" t="s">
        <v>479</v>
      </c>
      <c r="C72" s="214" t="s">
        <v>556</v>
      </c>
      <c r="D72" s="214" t="s">
        <v>538</v>
      </c>
      <c r="E72" s="214"/>
      <c r="F72" s="214"/>
      <c r="G72" s="322" t="n">
        <f aca="false">G73</f>
        <v>83000</v>
      </c>
      <c r="H72" s="215" t="n">
        <f aca="false">H73</f>
        <v>0</v>
      </c>
    </row>
    <row r="73" customFormat="false" ht="49.5" hidden="false" customHeight="false" outlineLevel="0" collapsed="false">
      <c r="A73" s="216" t="s">
        <v>610</v>
      </c>
      <c r="B73" s="218" t="s">
        <v>479</v>
      </c>
      <c r="C73" s="220" t="s">
        <v>556</v>
      </c>
      <c r="D73" s="220" t="s">
        <v>538</v>
      </c>
      <c r="E73" s="220" t="s">
        <v>611</v>
      </c>
      <c r="F73" s="220"/>
      <c r="G73" s="323" t="n">
        <f aca="false">G74</f>
        <v>83000</v>
      </c>
      <c r="H73" s="221" t="n">
        <f aca="false">H74</f>
        <v>0</v>
      </c>
    </row>
    <row r="74" customFormat="false" ht="16.5" hidden="false" customHeight="false" outlineLevel="0" collapsed="false">
      <c r="A74" s="216" t="s">
        <v>612</v>
      </c>
      <c r="B74" s="218" t="s">
        <v>479</v>
      </c>
      <c r="C74" s="220" t="s">
        <v>556</v>
      </c>
      <c r="D74" s="220" t="s">
        <v>538</v>
      </c>
      <c r="E74" s="220" t="s">
        <v>613</v>
      </c>
      <c r="F74" s="220"/>
      <c r="G74" s="323" t="n">
        <f aca="false">G75</f>
        <v>83000</v>
      </c>
      <c r="H74" s="221" t="n">
        <f aca="false">H75</f>
        <v>0</v>
      </c>
    </row>
    <row r="75" customFormat="false" ht="16.5" hidden="false" customHeight="false" outlineLevel="0" collapsed="false">
      <c r="A75" s="224" t="s">
        <v>614</v>
      </c>
      <c r="B75" s="218" t="s">
        <v>479</v>
      </c>
      <c r="C75" s="220" t="s">
        <v>556</v>
      </c>
      <c r="D75" s="220" t="s">
        <v>538</v>
      </c>
      <c r="E75" s="220" t="s">
        <v>615</v>
      </c>
      <c r="F75" s="220"/>
      <c r="G75" s="323" t="n">
        <f aca="false">G76</f>
        <v>83000</v>
      </c>
      <c r="H75" s="221" t="n">
        <f aca="false">H76</f>
        <v>0</v>
      </c>
    </row>
    <row r="76" customFormat="false" ht="33" hidden="false" customHeight="false" outlineLevel="0" collapsed="false">
      <c r="A76" s="255" t="s">
        <v>561</v>
      </c>
      <c r="B76" s="218" t="s">
        <v>479</v>
      </c>
      <c r="C76" s="220" t="s">
        <v>556</v>
      </c>
      <c r="D76" s="220" t="s">
        <v>538</v>
      </c>
      <c r="E76" s="220" t="s">
        <v>615</v>
      </c>
      <c r="F76" s="220" t="s">
        <v>562</v>
      </c>
      <c r="G76" s="323" t="n">
        <v>83000</v>
      </c>
      <c r="H76" s="221" t="n">
        <v>0</v>
      </c>
    </row>
    <row r="77" customFormat="false" ht="16.5" hidden="false" customHeight="false" outlineLevel="0" collapsed="false">
      <c r="A77" s="257" t="s">
        <v>616</v>
      </c>
      <c r="B77" s="213" t="s">
        <v>479</v>
      </c>
      <c r="C77" s="214" t="s">
        <v>556</v>
      </c>
      <c r="D77" s="214" t="s">
        <v>617</v>
      </c>
      <c r="E77" s="214"/>
      <c r="F77" s="214"/>
      <c r="G77" s="322" t="n">
        <f aca="false">G78</f>
        <v>1742800</v>
      </c>
      <c r="H77" s="215" t="n">
        <f aca="false">H78</f>
        <v>2002800</v>
      </c>
    </row>
    <row r="78" customFormat="false" ht="66" hidden="false" customHeight="false" outlineLevel="0" collapsed="false">
      <c r="A78" s="216" t="s">
        <v>618</v>
      </c>
      <c r="B78" s="218" t="s">
        <v>479</v>
      </c>
      <c r="C78" s="220" t="s">
        <v>556</v>
      </c>
      <c r="D78" s="220" t="s">
        <v>617</v>
      </c>
      <c r="E78" s="220" t="s">
        <v>619</v>
      </c>
      <c r="F78" s="220"/>
      <c r="G78" s="323" t="n">
        <f aca="false">G79</f>
        <v>1742800</v>
      </c>
      <c r="H78" s="221" t="n">
        <f aca="false">H79</f>
        <v>2002800</v>
      </c>
    </row>
    <row r="79" customFormat="false" ht="49.5" hidden="false" customHeight="false" outlineLevel="0" collapsed="false">
      <c r="A79" s="259" t="s">
        <v>620</v>
      </c>
      <c r="B79" s="218" t="s">
        <v>479</v>
      </c>
      <c r="C79" s="220" t="s">
        <v>556</v>
      </c>
      <c r="D79" s="220" t="s">
        <v>617</v>
      </c>
      <c r="E79" s="220" t="s">
        <v>621</v>
      </c>
      <c r="F79" s="220"/>
      <c r="G79" s="323" t="n">
        <f aca="false">G80</f>
        <v>1742800</v>
      </c>
      <c r="H79" s="221" t="n">
        <f aca="false">H80</f>
        <v>2002800</v>
      </c>
    </row>
    <row r="80" customFormat="false" ht="49.5" hidden="false" customHeight="false" outlineLevel="0" collapsed="false">
      <c r="A80" s="255" t="s">
        <v>622</v>
      </c>
      <c r="B80" s="218" t="s">
        <v>479</v>
      </c>
      <c r="C80" s="220" t="s">
        <v>556</v>
      </c>
      <c r="D80" s="220" t="s">
        <v>617</v>
      </c>
      <c r="E80" s="220" t="s">
        <v>623</v>
      </c>
      <c r="F80" s="220"/>
      <c r="G80" s="323" t="n">
        <f aca="false">G81</f>
        <v>1742800</v>
      </c>
      <c r="H80" s="221" t="n">
        <f aca="false">H81</f>
        <v>2002800</v>
      </c>
    </row>
    <row r="81" customFormat="false" ht="33" hidden="false" customHeight="false" outlineLevel="0" collapsed="false">
      <c r="A81" s="255" t="s">
        <v>561</v>
      </c>
      <c r="B81" s="218" t="s">
        <v>479</v>
      </c>
      <c r="C81" s="220" t="s">
        <v>556</v>
      </c>
      <c r="D81" s="220" t="s">
        <v>617</v>
      </c>
      <c r="E81" s="220" t="s">
        <v>623</v>
      </c>
      <c r="F81" s="220" t="s">
        <v>562</v>
      </c>
      <c r="G81" s="323" t="n">
        <v>1742800</v>
      </c>
      <c r="H81" s="221" t="n">
        <v>2002800</v>
      </c>
    </row>
    <row r="82" customFormat="false" ht="16.5" hidden="false" customHeight="false" outlineLevel="0" collapsed="false">
      <c r="A82" s="212" t="s">
        <v>624</v>
      </c>
      <c r="B82" s="213" t="s">
        <v>479</v>
      </c>
      <c r="C82" s="214" t="s">
        <v>556</v>
      </c>
      <c r="D82" s="214" t="s">
        <v>625</v>
      </c>
      <c r="E82" s="214"/>
      <c r="F82" s="214"/>
      <c r="G82" s="325" t="n">
        <f aca="false">G83</f>
        <v>0</v>
      </c>
      <c r="H82" s="234" t="n">
        <f aca="false">H83</f>
        <v>0</v>
      </c>
    </row>
    <row r="83" customFormat="false" ht="69" hidden="false" customHeight="true" outlineLevel="0" collapsed="false">
      <c r="A83" s="216" t="s">
        <v>626</v>
      </c>
      <c r="B83" s="218" t="s">
        <v>479</v>
      </c>
      <c r="C83" s="220" t="s">
        <v>556</v>
      </c>
      <c r="D83" s="220" t="s">
        <v>625</v>
      </c>
      <c r="E83" s="218" t="s">
        <v>627</v>
      </c>
      <c r="F83" s="218"/>
      <c r="G83" s="323" t="n">
        <f aca="false">G84</f>
        <v>0</v>
      </c>
      <c r="H83" s="221" t="n">
        <f aca="false">H84</f>
        <v>0</v>
      </c>
      <c r="I83" s="281"/>
    </row>
    <row r="84" customFormat="false" ht="16.5" hidden="false" customHeight="false" outlineLevel="0" collapsed="false">
      <c r="A84" s="216" t="s">
        <v>628</v>
      </c>
      <c r="B84" s="218" t="s">
        <v>479</v>
      </c>
      <c r="C84" s="220" t="s">
        <v>556</v>
      </c>
      <c r="D84" s="220" t="s">
        <v>625</v>
      </c>
      <c r="E84" s="218" t="s">
        <v>629</v>
      </c>
      <c r="F84" s="218"/>
      <c r="G84" s="323" t="n">
        <f aca="false">G85</f>
        <v>0</v>
      </c>
      <c r="H84" s="221" t="n">
        <f aca="false">H85</f>
        <v>0</v>
      </c>
      <c r="I84" s="281"/>
    </row>
    <row r="85" customFormat="false" ht="33" hidden="false" customHeight="false" outlineLevel="0" collapsed="false">
      <c r="A85" s="262" t="s">
        <v>630</v>
      </c>
      <c r="B85" s="218" t="s">
        <v>479</v>
      </c>
      <c r="C85" s="220" t="s">
        <v>556</v>
      </c>
      <c r="D85" s="220" t="s">
        <v>625</v>
      </c>
      <c r="E85" s="218" t="s">
        <v>629</v>
      </c>
      <c r="F85" s="218"/>
      <c r="G85" s="323" t="n">
        <f aca="false">G86</f>
        <v>0</v>
      </c>
      <c r="H85" s="221" t="n">
        <f aca="false">H86</f>
        <v>0</v>
      </c>
      <c r="I85" s="281"/>
    </row>
    <row r="86" customFormat="false" ht="33" hidden="false" customHeight="false" outlineLevel="0" collapsed="false">
      <c r="A86" s="223" t="s">
        <v>561</v>
      </c>
      <c r="B86" s="218" t="s">
        <v>479</v>
      </c>
      <c r="C86" s="220" t="s">
        <v>556</v>
      </c>
      <c r="D86" s="220" t="s">
        <v>625</v>
      </c>
      <c r="E86" s="218" t="s">
        <v>629</v>
      </c>
      <c r="F86" s="220" t="s">
        <v>562</v>
      </c>
      <c r="G86" s="323" t="n">
        <v>0</v>
      </c>
      <c r="H86" s="221" t="n">
        <v>0</v>
      </c>
      <c r="I86" s="281"/>
    </row>
    <row r="87" customFormat="false" ht="16.5" hidden="false" customHeight="false" outlineLevel="0" collapsed="false">
      <c r="A87" s="263" t="s">
        <v>631</v>
      </c>
      <c r="B87" s="256" t="s">
        <v>479</v>
      </c>
      <c r="C87" s="242" t="s">
        <v>632</v>
      </c>
      <c r="D87" s="242"/>
      <c r="E87" s="242"/>
      <c r="F87" s="242"/>
      <c r="G87" s="327" t="n">
        <f aca="false">G88+G93+G101</f>
        <v>1617677</v>
      </c>
      <c r="H87" s="243" t="n">
        <f aca="false">H88+H93+H101</f>
        <v>1315520</v>
      </c>
    </row>
    <row r="88" customFormat="false" ht="16.5" hidden="false" customHeight="false" outlineLevel="0" collapsed="false">
      <c r="A88" s="263" t="s">
        <v>633</v>
      </c>
      <c r="B88" s="275" t="s">
        <v>479</v>
      </c>
      <c r="C88" s="275" t="s">
        <v>632</v>
      </c>
      <c r="D88" s="267" t="s">
        <v>538</v>
      </c>
      <c r="E88" s="267"/>
      <c r="F88" s="267"/>
      <c r="G88" s="329" t="n">
        <f aca="false">G89</f>
        <v>207662</v>
      </c>
      <c r="H88" s="330" t="n">
        <f aca="false">H89</f>
        <v>0</v>
      </c>
    </row>
    <row r="89" customFormat="false" ht="82.5" hidden="false" customHeight="false" outlineLevel="0" collapsed="false">
      <c r="A89" s="252" t="s">
        <v>634</v>
      </c>
      <c r="B89" s="219" t="s">
        <v>479</v>
      </c>
      <c r="C89" s="219" t="s">
        <v>632</v>
      </c>
      <c r="D89" s="219" t="s">
        <v>538</v>
      </c>
      <c r="E89" s="270" t="s">
        <v>635</v>
      </c>
      <c r="F89" s="270"/>
      <c r="G89" s="331" t="n">
        <f aca="false">G92</f>
        <v>207662</v>
      </c>
      <c r="H89" s="271" t="n">
        <f aca="false">H92</f>
        <v>0</v>
      </c>
    </row>
    <row r="90" customFormat="false" ht="33" hidden="false" customHeight="false" outlineLevel="0" collapsed="false">
      <c r="A90" s="272" t="s">
        <v>636</v>
      </c>
      <c r="B90" s="219" t="s">
        <v>479</v>
      </c>
      <c r="C90" s="219" t="s">
        <v>632</v>
      </c>
      <c r="D90" s="219" t="s">
        <v>538</v>
      </c>
      <c r="E90" s="270" t="s">
        <v>637</v>
      </c>
      <c r="F90" s="267"/>
      <c r="G90" s="331" t="n">
        <f aca="false">G91</f>
        <v>207662</v>
      </c>
      <c r="H90" s="271" t="n">
        <f aca="false">H91</f>
        <v>0</v>
      </c>
    </row>
    <row r="91" customFormat="false" ht="33" hidden="false" customHeight="false" outlineLevel="0" collapsed="false">
      <c r="A91" s="252" t="s">
        <v>638</v>
      </c>
      <c r="B91" s="219" t="s">
        <v>479</v>
      </c>
      <c r="C91" s="219" t="s">
        <v>632</v>
      </c>
      <c r="D91" s="219" t="s">
        <v>538</v>
      </c>
      <c r="E91" s="270" t="s">
        <v>639</v>
      </c>
      <c r="F91" s="267"/>
      <c r="G91" s="331" t="n">
        <f aca="false">G92</f>
        <v>207662</v>
      </c>
      <c r="H91" s="271" t="n">
        <f aca="false">H92</f>
        <v>0</v>
      </c>
    </row>
    <row r="92" customFormat="false" ht="33" hidden="false" customHeight="false" outlineLevel="0" collapsed="false">
      <c r="A92" s="273" t="s">
        <v>561</v>
      </c>
      <c r="B92" s="219" t="s">
        <v>479</v>
      </c>
      <c r="C92" s="219" t="s">
        <v>632</v>
      </c>
      <c r="D92" s="219" t="s">
        <v>538</v>
      </c>
      <c r="E92" s="270" t="s">
        <v>639</v>
      </c>
      <c r="F92" s="270" t="s">
        <v>562</v>
      </c>
      <c r="G92" s="332" t="n">
        <v>207662</v>
      </c>
      <c r="H92" s="274" t="n">
        <v>0</v>
      </c>
    </row>
    <row r="93" customFormat="false" ht="16.5" hidden="false" customHeight="false" outlineLevel="0" collapsed="false">
      <c r="A93" s="333" t="s">
        <v>640</v>
      </c>
      <c r="B93" s="242" t="s">
        <v>479</v>
      </c>
      <c r="C93" s="267" t="s">
        <v>632</v>
      </c>
      <c r="D93" s="267" t="s">
        <v>540</v>
      </c>
      <c r="E93" s="267"/>
      <c r="F93" s="242"/>
      <c r="G93" s="334" t="n">
        <f aca="false">G94</f>
        <v>352500</v>
      </c>
      <c r="H93" s="276" t="n">
        <f aca="false">H94</f>
        <v>162000</v>
      </c>
    </row>
    <row r="94" customFormat="false" ht="65.25" hidden="false" customHeight="true" outlineLevel="0" collapsed="false">
      <c r="A94" s="277" t="s">
        <v>641</v>
      </c>
      <c r="B94" s="220" t="s">
        <v>479</v>
      </c>
      <c r="C94" s="220" t="s">
        <v>632</v>
      </c>
      <c r="D94" s="220" t="s">
        <v>540</v>
      </c>
      <c r="E94" s="220" t="s">
        <v>642</v>
      </c>
      <c r="F94" s="220"/>
      <c r="G94" s="323" t="n">
        <f aca="false">G95+G98</f>
        <v>352500</v>
      </c>
      <c r="H94" s="221" t="n">
        <f aca="false">H95+H98</f>
        <v>162000</v>
      </c>
    </row>
    <row r="95" customFormat="false" ht="18" hidden="false" customHeight="true" outlineLevel="0" collapsed="false">
      <c r="A95" s="277" t="s">
        <v>643</v>
      </c>
      <c r="B95" s="220" t="s">
        <v>479</v>
      </c>
      <c r="C95" s="220" t="s">
        <v>632</v>
      </c>
      <c r="D95" s="220" t="s">
        <v>540</v>
      </c>
      <c r="E95" s="220" t="s">
        <v>644</v>
      </c>
      <c r="F95" s="220"/>
      <c r="G95" s="323" t="n">
        <f aca="false">G96</f>
        <v>152500</v>
      </c>
      <c r="H95" s="221" t="n">
        <f aca="false">H96</f>
        <v>162000</v>
      </c>
    </row>
    <row r="96" customFormat="false" ht="53.25" hidden="false" customHeight="true" outlineLevel="0" collapsed="false">
      <c r="A96" s="277" t="s">
        <v>645</v>
      </c>
      <c r="B96" s="220" t="s">
        <v>479</v>
      </c>
      <c r="C96" s="220" t="s">
        <v>632</v>
      </c>
      <c r="D96" s="220" t="s">
        <v>540</v>
      </c>
      <c r="E96" s="220" t="s">
        <v>646</v>
      </c>
      <c r="F96" s="220"/>
      <c r="G96" s="323" t="n">
        <f aca="false">G97</f>
        <v>152500</v>
      </c>
      <c r="H96" s="221" t="n">
        <f aca="false">H97</f>
        <v>162000</v>
      </c>
    </row>
    <row r="97" customFormat="false" ht="16.5" hidden="false" customHeight="false" outlineLevel="0" collapsed="false">
      <c r="A97" s="291" t="s">
        <v>647</v>
      </c>
      <c r="B97" s="220" t="s">
        <v>479</v>
      </c>
      <c r="C97" s="220" t="s">
        <v>632</v>
      </c>
      <c r="D97" s="220" t="s">
        <v>540</v>
      </c>
      <c r="E97" s="220" t="s">
        <v>646</v>
      </c>
      <c r="F97" s="220" t="s">
        <v>648</v>
      </c>
      <c r="G97" s="323" t="n">
        <v>152500</v>
      </c>
      <c r="H97" s="221" t="n">
        <v>162000</v>
      </c>
    </row>
    <row r="98" customFormat="false" ht="16.5" hidden="false" customHeight="false" outlineLevel="0" collapsed="false">
      <c r="A98" s="282" t="s">
        <v>649</v>
      </c>
      <c r="B98" s="219" t="s">
        <v>479</v>
      </c>
      <c r="C98" s="219" t="s">
        <v>632</v>
      </c>
      <c r="D98" s="219" t="s">
        <v>540</v>
      </c>
      <c r="E98" s="220" t="s">
        <v>650</v>
      </c>
      <c r="F98" s="220"/>
      <c r="G98" s="323" t="n">
        <f aca="false">G99</f>
        <v>200000</v>
      </c>
      <c r="H98" s="221" t="n">
        <f aca="false">H99</f>
        <v>0</v>
      </c>
    </row>
    <row r="99" customFormat="false" ht="49.5" hidden="false" customHeight="false" outlineLevel="0" collapsed="false">
      <c r="A99" s="282" t="s">
        <v>651</v>
      </c>
      <c r="B99" s="219" t="s">
        <v>479</v>
      </c>
      <c r="C99" s="219" t="s">
        <v>632</v>
      </c>
      <c r="D99" s="219" t="s">
        <v>540</v>
      </c>
      <c r="E99" s="218" t="s">
        <v>652</v>
      </c>
      <c r="F99" s="218"/>
      <c r="G99" s="323" t="n">
        <f aca="false">G100</f>
        <v>200000</v>
      </c>
      <c r="H99" s="221" t="n">
        <f aca="false">H100</f>
        <v>0</v>
      </c>
    </row>
    <row r="100" customFormat="false" ht="16.5" hidden="false" customHeight="false" outlineLevel="0" collapsed="false">
      <c r="A100" s="284" t="s">
        <v>653</v>
      </c>
      <c r="B100" s="219" t="s">
        <v>479</v>
      </c>
      <c r="C100" s="219" t="s">
        <v>632</v>
      </c>
      <c r="D100" s="219" t="s">
        <v>540</v>
      </c>
      <c r="E100" s="218" t="s">
        <v>652</v>
      </c>
      <c r="F100" s="219" t="s">
        <v>654</v>
      </c>
      <c r="G100" s="323" t="n">
        <v>200000</v>
      </c>
      <c r="H100" s="221" t="n">
        <v>0</v>
      </c>
    </row>
    <row r="101" customFormat="false" ht="16.5" hidden="false" customHeight="false" outlineLevel="0" collapsed="false">
      <c r="A101" s="240" t="s">
        <v>655</v>
      </c>
      <c r="B101" s="213" t="s">
        <v>479</v>
      </c>
      <c r="C101" s="214" t="s">
        <v>632</v>
      </c>
      <c r="D101" s="214" t="s">
        <v>550</v>
      </c>
      <c r="E101" s="214"/>
      <c r="F101" s="214"/>
      <c r="G101" s="322" t="n">
        <f aca="false">G102+G108</f>
        <v>1057515</v>
      </c>
      <c r="H101" s="215" t="n">
        <f aca="false">H102+H108</f>
        <v>1153520</v>
      </c>
    </row>
    <row r="102" customFormat="false" ht="49.5" hidden="false" customHeight="false" outlineLevel="0" collapsed="false">
      <c r="A102" s="227" t="s">
        <v>656</v>
      </c>
      <c r="B102" s="218" t="s">
        <v>479</v>
      </c>
      <c r="C102" s="220" t="s">
        <v>632</v>
      </c>
      <c r="D102" s="220" t="s">
        <v>550</v>
      </c>
      <c r="E102" s="220" t="s">
        <v>657</v>
      </c>
      <c r="F102" s="220"/>
      <c r="G102" s="323" t="n">
        <f aca="false">G103</f>
        <v>1013515</v>
      </c>
      <c r="H102" s="221" t="n">
        <f aca="false">H103</f>
        <v>1105520</v>
      </c>
    </row>
    <row r="103" customFormat="false" ht="16.5" hidden="false" customHeight="false" outlineLevel="0" collapsed="false">
      <c r="A103" s="272" t="s">
        <v>669</v>
      </c>
      <c r="B103" s="218" t="s">
        <v>479</v>
      </c>
      <c r="C103" s="220" t="s">
        <v>632</v>
      </c>
      <c r="D103" s="220" t="s">
        <v>550</v>
      </c>
      <c r="E103" s="220" t="s">
        <v>659</v>
      </c>
      <c r="F103" s="220"/>
      <c r="G103" s="323" t="n">
        <f aca="false">G104+G106</f>
        <v>1013515</v>
      </c>
      <c r="H103" s="221" t="n">
        <f aca="false">H104+H106</f>
        <v>1105520</v>
      </c>
    </row>
    <row r="104" customFormat="false" ht="33" hidden="false" customHeight="false" outlineLevel="0" collapsed="false">
      <c r="A104" s="255" t="s">
        <v>776</v>
      </c>
      <c r="B104" s="218" t="s">
        <v>479</v>
      </c>
      <c r="C104" s="220" t="s">
        <v>632</v>
      </c>
      <c r="D104" s="220" t="s">
        <v>550</v>
      </c>
      <c r="E104" s="220" t="s">
        <v>661</v>
      </c>
      <c r="F104" s="220"/>
      <c r="G104" s="323" t="n">
        <f aca="false">G105</f>
        <v>656915</v>
      </c>
      <c r="H104" s="221" t="n">
        <f aca="false">H105</f>
        <v>696920</v>
      </c>
    </row>
    <row r="105" customFormat="false" ht="33" hidden="false" customHeight="false" outlineLevel="0" collapsed="false">
      <c r="A105" s="255" t="s">
        <v>561</v>
      </c>
      <c r="B105" s="218" t="s">
        <v>479</v>
      </c>
      <c r="C105" s="220" t="s">
        <v>632</v>
      </c>
      <c r="D105" s="220" t="s">
        <v>550</v>
      </c>
      <c r="E105" s="220" t="s">
        <v>661</v>
      </c>
      <c r="F105" s="220" t="s">
        <v>562</v>
      </c>
      <c r="G105" s="323" t="n">
        <v>656915</v>
      </c>
      <c r="H105" s="221" t="n">
        <v>696920</v>
      </c>
    </row>
    <row r="106" customFormat="false" ht="16.5" hidden="false" customHeight="false" outlineLevel="0" collapsed="false">
      <c r="A106" s="255" t="s">
        <v>614</v>
      </c>
      <c r="B106" s="218" t="s">
        <v>479</v>
      </c>
      <c r="C106" s="220" t="s">
        <v>632</v>
      </c>
      <c r="D106" s="220" t="s">
        <v>550</v>
      </c>
      <c r="E106" s="220" t="s">
        <v>777</v>
      </c>
      <c r="F106" s="220"/>
      <c r="G106" s="323" t="n">
        <f aca="false">G107</f>
        <v>356600</v>
      </c>
      <c r="H106" s="221" t="n">
        <f aca="false">H107</f>
        <v>408600</v>
      </c>
    </row>
    <row r="107" customFormat="false" ht="33" hidden="false" customHeight="false" outlineLevel="0" collapsed="false">
      <c r="A107" s="255" t="s">
        <v>561</v>
      </c>
      <c r="B107" s="218" t="s">
        <v>479</v>
      </c>
      <c r="C107" s="220" t="s">
        <v>632</v>
      </c>
      <c r="D107" s="220" t="s">
        <v>550</v>
      </c>
      <c r="E107" s="220" t="s">
        <v>777</v>
      </c>
      <c r="F107" s="220" t="s">
        <v>562</v>
      </c>
      <c r="G107" s="323" t="n">
        <v>356600</v>
      </c>
      <c r="H107" s="221" t="n">
        <v>408600</v>
      </c>
    </row>
    <row r="108" customFormat="false" ht="49.5" hidden="false" customHeight="false" outlineLevel="0" collapsed="false">
      <c r="A108" s="252" t="s">
        <v>577</v>
      </c>
      <c r="B108" s="218" t="s">
        <v>479</v>
      </c>
      <c r="C108" s="220" t="s">
        <v>632</v>
      </c>
      <c r="D108" s="220" t="s">
        <v>550</v>
      </c>
      <c r="E108" s="220" t="s">
        <v>578</v>
      </c>
      <c r="F108" s="220"/>
      <c r="G108" s="323" t="n">
        <f aca="false">G109</f>
        <v>44000</v>
      </c>
      <c r="H108" s="221" t="n">
        <f aca="false">H109</f>
        <v>48000</v>
      </c>
    </row>
    <row r="109" customFormat="false" ht="16.5" hidden="false" customHeight="false" outlineLevel="0" collapsed="false">
      <c r="A109" s="232" t="s">
        <v>663</v>
      </c>
      <c r="B109" s="218" t="s">
        <v>479</v>
      </c>
      <c r="C109" s="220" t="s">
        <v>632</v>
      </c>
      <c r="D109" s="220" t="s">
        <v>550</v>
      </c>
      <c r="E109" s="220" t="s">
        <v>664</v>
      </c>
      <c r="F109" s="220"/>
      <c r="G109" s="323" t="n">
        <f aca="false">G110</f>
        <v>44000</v>
      </c>
      <c r="H109" s="221" t="n">
        <f aca="false">H110</f>
        <v>48000</v>
      </c>
    </row>
    <row r="110" customFormat="false" ht="16.5" hidden="false" customHeight="false" outlineLevel="0" collapsed="false">
      <c r="A110" s="255" t="s">
        <v>614</v>
      </c>
      <c r="B110" s="218" t="s">
        <v>479</v>
      </c>
      <c r="C110" s="220" t="s">
        <v>632</v>
      </c>
      <c r="D110" s="220" t="s">
        <v>550</v>
      </c>
      <c r="E110" s="220" t="s">
        <v>665</v>
      </c>
      <c r="F110" s="220"/>
      <c r="G110" s="323" t="n">
        <f aca="false">G111</f>
        <v>44000</v>
      </c>
      <c r="H110" s="221" t="n">
        <f aca="false">H111</f>
        <v>48000</v>
      </c>
    </row>
    <row r="111" customFormat="false" ht="33" hidden="false" customHeight="false" outlineLevel="0" collapsed="false">
      <c r="A111" s="255" t="s">
        <v>561</v>
      </c>
      <c r="B111" s="218" t="s">
        <v>479</v>
      </c>
      <c r="C111" s="220" t="s">
        <v>632</v>
      </c>
      <c r="D111" s="220" t="s">
        <v>550</v>
      </c>
      <c r="E111" s="220" t="s">
        <v>665</v>
      </c>
      <c r="F111" s="220" t="s">
        <v>562</v>
      </c>
      <c r="G111" s="323" t="n">
        <v>44000</v>
      </c>
      <c r="H111" s="221" t="n">
        <v>48000</v>
      </c>
    </row>
    <row r="112" customFormat="false" ht="16.5" hidden="false" customHeight="false" outlineLevel="0" collapsed="false">
      <c r="A112" s="263" t="s">
        <v>666</v>
      </c>
      <c r="B112" s="256" t="s">
        <v>479</v>
      </c>
      <c r="C112" s="242" t="s">
        <v>667</v>
      </c>
      <c r="D112" s="242"/>
      <c r="E112" s="256"/>
      <c r="F112" s="256"/>
      <c r="G112" s="334" t="n">
        <f aca="false">G113</f>
        <v>100000</v>
      </c>
      <c r="H112" s="276" t="n">
        <f aca="false">H113</f>
        <v>300000</v>
      </c>
    </row>
    <row r="113" customFormat="false" ht="16.5" hidden="false" customHeight="false" outlineLevel="0" collapsed="false">
      <c r="A113" s="263" t="s">
        <v>668</v>
      </c>
      <c r="B113" s="256" t="s">
        <v>479</v>
      </c>
      <c r="C113" s="242" t="s">
        <v>667</v>
      </c>
      <c r="D113" s="242" t="s">
        <v>540</v>
      </c>
      <c r="E113" s="256"/>
      <c r="F113" s="256"/>
      <c r="G113" s="334" t="n">
        <f aca="false">G114</f>
        <v>100000</v>
      </c>
      <c r="H113" s="276" t="n">
        <f aca="false">H114</f>
        <v>300000</v>
      </c>
    </row>
    <row r="114" customFormat="false" ht="49.5" hidden="false" customHeight="false" outlineLevel="0" collapsed="false">
      <c r="A114" s="227" t="s">
        <v>656</v>
      </c>
      <c r="B114" s="228" t="s">
        <v>479</v>
      </c>
      <c r="C114" s="229" t="s">
        <v>667</v>
      </c>
      <c r="D114" s="229" t="s">
        <v>540</v>
      </c>
      <c r="E114" s="228" t="s">
        <v>778</v>
      </c>
      <c r="F114" s="228"/>
      <c r="G114" s="335" t="n">
        <f aca="false">G115</f>
        <v>100000</v>
      </c>
      <c r="H114" s="287" t="n">
        <f aca="false">H115</f>
        <v>300000</v>
      </c>
    </row>
    <row r="115" customFormat="false" ht="16.5" hidden="false" customHeight="false" outlineLevel="0" collapsed="false">
      <c r="A115" s="288" t="s">
        <v>669</v>
      </c>
      <c r="B115" s="228" t="s">
        <v>479</v>
      </c>
      <c r="C115" s="229" t="s">
        <v>667</v>
      </c>
      <c r="D115" s="229" t="s">
        <v>540</v>
      </c>
      <c r="E115" s="228" t="s">
        <v>659</v>
      </c>
      <c r="F115" s="228"/>
      <c r="G115" s="335" t="n">
        <f aca="false">G116</f>
        <v>100000</v>
      </c>
      <c r="H115" s="287" t="n">
        <f aca="false">H116</f>
        <v>300000</v>
      </c>
    </row>
    <row r="116" customFormat="false" ht="16.5" hidden="false" customHeight="false" outlineLevel="0" collapsed="false">
      <c r="A116" s="224" t="s">
        <v>670</v>
      </c>
      <c r="B116" s="228" t="s">
        <v>479</v>
      </c>
      <c r="C116" s="229" t="s">
        <v>667</v>
      </c>
      <c r="D116" s="229" t="s">
        <v>540</v>
      </c>
      <c r="E116" s="229" t="s">
        <v>779</v>
      </c>
      <c r="F116" s="229"/>
      <c r="G116" s="335" t="n">
        <f aca="false">G117</f>
        <v>100000</v>
      </c>
      <c r="H116" s="287" t="n">
        <f aca="false">H117</f>
        <v>300000</v>
      </c>
    </row>
    <row r="117" customFormat="false" ht="33" hidden="false" customHeight="false" outlineLevel="0" collapsed="false">
      <c r="A117" s="255" t="s">
        <v>561</v>
      </c>
      <c r="B117" s="228" t="s">
        <v>479</v>
      </c>
      <c r="C117" s="229" t="s">
        <v>667</v>
      </c>
      <c r="D117" s="229" t="s">
        <v>540</v>
      </c>
      <c r="E117" s="229" t="s">
        <v>779</v>
      </c>
      <c r="F117" s="220" t="s">
        <v>562</v>
      </c>
      <c r="G117" s="323" t="n">
        <v>100000</v>
      </c>
      <c r="H117" s="221" t="n">
        <v>300000</v>
      </c>
    </row>
    <row r="118" customFormat="false" ht="16.5" hidden="false" customHeight="false" outlineLevel="0" collapsed="false">
      <c r="A118" s="212" t="s">
        <v>672</v>
      </c>
      <c r="B118" s="256" t="s">
        <v>479</v>
      </c>
      <c r="C118" s="242" t="s">
        <v>673</v>
      </c>
      <c r="D118" s="242"/>
      <c r="E118" s="256"/>
      <c r="F118" s="214"/>
      <c r="G118" s="322" t="n">
        <f aca="false">G119</f>
        <v>0</v>
      </c>
      <c r="H118" s="215" t="n">
        <f aca="false">H119</f>
        <v>0</v>
      </c>
    </row>
    <row r="119" customFormat="false" ht="16.5" hidden="false" customHeight="false" outlineLevel="0" collapsed="false">
      <c r="A119" s="257" t="s">
        <v>674</v>
      </c>
      <c r="B119" s="256" t="s">
        <v>479</v>
      </c>
      <c r="C119" s="242" t="s">
        <v>673</v>
      </c>
      <c r="D119" s="242" t="s">
        <v>617</v>
      </c>
      <c r="E119" s="256"/>
      <c r="F119" s="214"/>
      <c r="G119" s="322" t="n">
        <f aca="false">G120+G124</f>
        <v>0</v>
      </c>
      <c r="H119" s="215" t="n">
        <f aca="false">H120+H124</f>
        <v>0</v>
      </c>
    </row>
    <row r="120" customFormat="false" ht="33" hidden="false" customHeight="false" outlineLevel="0" collapsed="false">
      <c r="A120" s="216" t="s">
        <v>675</v>
      </c>
      <c r="B120" s="228" t="s">
        <v>479</v>
      </c>
      <c r="C120" s="229" t="s">
        <v>673</v>
      </c>
      <c r="D120" s="229" t="s">
        <v>617</v>
      </c>
      <c r="E120" s="228" t="s">
        <v>676</v>
      </c>
      <c r="F120" s="220"/>
      <c r="G120" s="323" t="n">
        <f aca="false">G121</f>
        <v>0</v>
      </c>
      <c r="H120" s="221" t="n">
        <f aca="false">H121</f>
        <v>0</v>
      </c>
    </row>
    <row r="121" customFormat="false" ht="33" hidden="false" customHeight="false" outlineLevel="0" collapsed="false">
      <c r="A121" s="216" t="s">
        <v>780</v>
      </c>
      <c r="B121" s="228" t="s">
        <v>479</v>
      </c>
      <c r="C121" s="229" t="s">
        <v>673</v>
      </c>
      <c r="D121" s="229" t="s">
        <v>617</v>
      </c>
      <c r="E121" s="228" t="s">
        <v>678</v>
      </c>
      <c r="F121" s="220"/>
      <c r="G121" s="323" t="n">
        <f aca="false">G122</f>
        <v>0</v>
      </c>
      <c r="H121" s="221" t="n">
        <f aca="false">H122</f>
        <v>0</v>
      </c>
    </row>
    <row r="122" customFormat="false" ht="33" hidden="false" customHeight="false" outlineLevel="0" collapsed="false">
      <c r="A122" s="255" t="s">
        <v>679</v>
      </c>
      <c r="B122" s="228" t="s">
        <v>479</v>
      </c>
      <c r="C122" s="229" t="s">
        <v>673</v>
      </c>
      <c r="D122" s="229" t="s">
        <v>617</v>
      </c>
      <c r="E122" s="229" t="s">
        <v>781</v>
      </c>
      <c r="F122" s="220"/>
      <c r="G122" s="323" t="n">
        <f aca="false">G123</f>
        <v>0</v>
      </c>
      <c r="H122" s="221" t="n">
        <f aca="false">H123</f>
        <v>0</v>
      </c>
    </row>
    <row r="123" customFormat="false" ht="33" hidden="false" customHeight="false" outlineLevel="0" collapsed="false">
      <c r="A123" s="255" t="s">
        <v>561</v>
      </c>
      <c r="B123" s="228" t="s">
        <v>479</v>
      </c>
      <c r="C123" s="229" t="s">
        <v>673</v>
      </c>
      <c r="D123" s="229" t="s">
        <v>617</v>
      </c>
      <c r="E123" s="229" t="s">
        <v>781</v>
      </c>
      <c r="F123" s="220" t="s">
        <v>562</v>
      </c>
      <c r="G123" s="323" t="n">
        <v>0</v>
      </c>
      <c r="H123" s="221" t="n">
        <v>0</v>
      </c>
    </row>
    <row r="124" customFormat="false" ht="33" hidden="false" customHeight="false" outlineLevel="0" collapsed="false">
      <c r="A124" s="216" t="s">
        <v>681</v>
      </c>
      <c r="B124" s="218" t="s">
        <v>479</v>
      </c>
      <c r="C124" s="220" t="s">
        <v>673</v>
      </c>
      <c r="D124" s="220" t="s">
        <v>617</v>
      </c>
      <c r="E124" s="220" t="s">
        <v>682</v>
      </c>
      <c r="F124" s="220"/>
      <c r="G124" s="323" t="n">
        <f aca="false">G125</f>
        <v>0</v>
      </c>
      <c r="H124" s="221" t="n">
        <f aca="false">H125</f>
        <v>0</v>
      </c>
    </row>
    <row r="125" customFormat="false" ht="33" hidden="false" customHeight="false" outlineLevel="0" collapsed="false">
      <c r="A125" s="291" t="s">
        <v>683</v>
      </c>
      <c r="B125" s="218" t="s">
        <v>479</v>
      </c>
      <c r="C125" s="220" t="s">
        <v>673</v>
      </c>
      <c r="D125" s="220" t="s">
        <v>617</v>
      </c>
      <c r="E125" s="220" t="s">
        <v>684</v>
      </c>
      <c r="F125" s="220"/>
      <c r="G125" s="323" t="n">
        <f aca="false">G126</f>
        <v>0</v>
      </c>
      <c r="H125" s="221" t="n">
        <f aca="false">H126</f>
        <v>0</v>
      </c>
    </row>
    <row r="126" customFormat="false" ht="33" hidden="false" customHeight="false" outlineLevel="0" collapsed="false">
      <c r="A126" s="216" t="s">
        <v>685</v>
      </c>
      <c r="B126" s="220" t="s">
        <v>479</v>
      </c>
      <c r="C126" s="220" t="s">
        <v>673</v>
      </c>
      <c r="D126" s="220" t="s">
        <v>617</v>
      </c>
      <c r="E126" s="220" t="s">
        <v>686</v>
      </c>
      <c r="F126" s="220"/>
      <c r="G126" s="323" t="n">
        <f aca="false">G127</f>
        <v>0</v>
      </c>
      <c r="H126" s="221" t="n">
        <f aca="false">H127</f>
        <v>0</v>
      </c>
    </row>
    <row r="127" customFormat="false" ht="33" hidden="false" customHeight="false" outlineLevel="0" collapsed="false">
      <c r="A127" s="291" t="s">
        <v>561</v>
      </c>
      <c r="B127" s="220" t="s">
        <v>479</v>
      </c>
      <c r="C127" s="220" t="s">
        <v>673</v>
      </c>
      <c r="D127" s="220" t="s">
        <v>617</v>
      </c>
      <c r="E127" s="220" t="s">
        <v>686</v>
      </c>
      <c r="F127" s="220" t="s">
        <v>562</v>
      </c>
      <c r="G127" s="323" t="n">
        <v>0</v>
      </c>
      <c r="H127" s="221" t="n">
        <v>0</v>
      </c>
    </row>
    <row r="128" customFormat="false" ht="16.5" hidden="false" customHeight="false" outlineLevel="0" collapsed="false">
      <c r="A128" s="240" t="s">
        <v>687</v>
      </c>
      <c r="B128" s="256" t="s">
        <v>479</v>
      </c>
      <c r="C128" s="242" t="s">
        <v>688</v>
      </c>
      <c r="D128" s="242"/>
      <c r="E128" s="242"/>
      <c r="F128" s="242"/>
      <c r="G128" s="327" t="n">
        <f aca="false">G129+G138</f>
        <v>8790086</v>
      </c>
      <c r="H128" s="243" t="n">
        <f aca="false">H129+H138</f>
        <v>8790203</v>
      </c>
    </row>
    <row r="129" customFormat="false" ht="16.5" hidden="false" customHeight="false" outlineLevel="0" collapsed="false">
      <c r="A129" s="240" t="s">
        <v>689</v>
      </c>
      <c r="B129" s="256" t="s">
        <v>479</v>
      </c>
      <c r="C129" s="256" t="s">
        <v>688</v>
      </c>
      <c r="D129" s="256" t="s">
        <v>538</v>
      </c>
      <c r="E129" s="242"/>
      <c r="F129" s="242"/>
      <c r="G129" s="334" t="n">
        <f aca="false">G130</f>
        <v>5231485</v>
      </c>
      <c r="H129" s="276" t="n">
        <f aca="false">H130</f>
        <v>5231602</v>
      </c>
    </row>
    <row r="130" customFormat="false" ht="49.5" hidden="false" customHeight="false" outlineLevel="0" collapsed="false">
      <c r="A130" s="254" t="s">
        <v>690</v>
      </c>
      <c r="B130" s="228" t="s">
        <v>479</v>
      </c>
      <c r="C130" s="229" t="s">
        <v>688</v>
      </c>
      <c r="D130" s="228" t="s">
        <v>538</v>
      </c>
      <c r="E130" s="229" t="s">
        <v>691</v>
      </c>
      <c r="F130" s="228"/>
      <c r="G130" s="323" t="n">
        <f aca="false">G131</f>
        <v>5231485</v>
      </c>
      <c r="H130" s="221" t="n">
        <f aca="false">H131</f>
        <v>5231602</v>
      </c>
    </row>
    <row r="131" customFormat="false" ht="16.5" hidden="false" customHeight="false" outlineLevel="0" collapsed="false">
      <c r="A131" s="277" t="s">
        <v>692</v>
      </c>
      <c r="B131" s="229" t="s">
        <v>479</v>
      </c>
      <c r="C131" s="229" t="s">
        <v>688</v>
      </c>
      <c r="D131" s="229" t="s">
        <v>538</v>
      </c>
      <c r="E131" s="220" t="s">
        <v>693</v>
      </c>
      <c r="F131" s="228"/>
      <c r="G131" s="323" t="n">
        <f aca="false">G132+G136</f>
        <v>5231485</v>
      </c>
      <c r="H131" s="221" t="n">
        <f aca="false">H132+H136</f>
        <v>5231602</v>
      </c>
    </row>
    <row r="132" customFormat="false" ht="49.5" hidden="false" customHeight="true" outlineLevel="0" collapsed="false">
      <c r="A132" s="254" t="s">
        <v>694</v>
      </c>
      <c r="B132" s="228" t="s">
        <v>479</v>
      </c>
      <c r="C132" s="229" t="s">
        <v>688</v>
      </c>
      <c r="D132" s="228" t="s">
        <v>538</v>
      </c>
      <c r="E132" s="220" t="s">
        <v>695</v>
      </c>
      <c r="F132" s="228"/>
      <c r="G132" s="323" t="n">
        <f aca="false">G133+G134+G135</f>
        <v>5201485</v>
      </c>
      <c r="H132" s="221" t="n">
        <f aca="false">H133+H134+H135</f>
        <v>5201602</v>
      </c>
    </row>
    <row r="133" customFormat="false" ht="16.5" hidden="false" customHeight="false" outlineLevel="0" collapsed="false">
      <c r="A133" s="255" t="s">
        <v>696</v>
      </c>
      <c r="B133" s="219" t="s">
        <v>479</v>
      </c>
      <c r="C133" s="219" t="s">
        <v>688</v>
      </c>
      <c r="D133" s="219" t="s">
        <v>538</v>
      </c>
      <c r="E133" s="220" t="s">
        <v>695</v>
      </c>
      <c r="F133" s="229" t="s">
        <v>697</v>
      </c>
      <c r="G133" s="323" t="n">
        <v>2336964</v>
      </c>
      <c r="H133" s="221" t="n">
        <v>2336964</v>
      </c>
    </row>
    <row r="134" customFormat="false" ht="33" hidden="false" customHeight="false" outlineLevel="0" collapsed="false">
      <c r="A134" s="291" t="s">
        <v>561</v>
      </c>
      <c r="B134" s="218" t="s">
        <v>479</v>
      </c>
      <c r="C134" s="220" t="s">
        <v>688</v>
      </c>
      <c r="D134" s="220" t="s">
        <v>538</v>
      </c>
      <c r="E134" s="220" t="s">
        <v>695</v>
      </c>
      <c r="F134" s="220" t="s">
        <v>562</v>
      </c>
      <c r="G134" s="323" t="n">
        <v>2862521</v>
      </c>
      <c r="H134" s="221" t="n">
        <v>2862638</v>
      </c>
    </row>
    <row r="135" customFormat="false" ht="16.5" hidden="false" customHeight="false" outlineLevel="0" collapsed="false">
      <c r="A135" s="224" t="s">
        <v>563</v>
      </c>
      <c r="B135" s="228" t="s">
        <v>479</v>
      </c>
      <c r="C135" s="228" t="s">
        <v>688</v>
      </c>
      <c r="D135" s="228" t="s">
        <v>538</v>
      </c>
      <c r="E135" s="220" t="s">
        <v>695</v>
      </c>
      <c r="F135" s="229" t="s">
        <v>564</v>
      </c>
      <c r="G135" s="335" t="n">
        <v>2000</v>
      </c>
      <c r="H135" s="287" t="n">
        <v>2000</v>
      </c>
    </row>
    <row r="136" customFormat="false" ht="21.75" hidden="false" customHeight="true" outlineLevel="0" collapsed="false">
      <c r="A136" s="279" t="s">
        <v>698</v>
      </c>
      <c r="B136" s="219" t="s">
        <v>479</v>
      </c>
      <c r="C136" s="219" t="s">
        <v>688</v>
      </c>
      <c r="D136" s="219" t="s">
        <v>538</v>
      </c>
      <c r="E136" s="220" t="s">
        <v>699</v>
      </c>
      <c r="F136" s="220"/>
      <c r="G136" s="335" t="n">
        <f aca="false">G137</f>
        <v>30000</v>
      </c>
      <c r="H136" s="287" t="n">
        <f aca="false">H137</f>
        <v>30000</v>
      </c>
    </row>
    <row r="137" customFormat="false" ht="33" hidden="false" customHeight="false" outlineLevel="0" collapsed="false">
      <c r="A137" s="255" t="s">
        <v>561</v>
      </c>
      <c r="B137" s="219" t="s">
        <v>479</v>
      </c>
      <c r="C137" s="219" t="s">
        <v>688</v>
      </c>
      <c r="D137" s="219" t="s">
        <v>538</v>
      </c>
      <c r="E137" s="220" t="s">
        <v>699</v>
      </c>
      <c r="F137" s="220" t="s">
        <v>562</v>
      </c>
      <c r="G137" s="335" t="n">
        <v>30000</v>
      </c>
      <c r="H137" s="287" t="n">
        <v>30000</v>
      </c>
    </row>
    <row r="138" customFormat="false" ht="16.5" hidden="false" customHeight="false" outlineLevel="0" collapsed="false">
      <c r="A138" s="240" t="s">
        <v>700</v>
      </c>
      <c r="B138" s="213" t="s">
        <v>479</v>
      </c>
      <c r="C138" s="214" t="s">
        <v>688</v>
      </c>
      <c r="D138" s="214" t="s">
        <v>556</v>
      </c>
      <c r="E138" s="295"/>
      <c r="F138" s="214"/>
      <c r="G138" s="322" t="n">
        <f aca="false">G139</f>
        <v>3558601</v>
      </c>
      <c r="H138" s="215" t="n">
        <f aca="false">H139</f>
        <v>3558601</v>
      </c>
    </row>
    <row r="139" customFormat="false" ht="49.5" hidden="false" customHeight="false" outlineLevel="0" collapsed="false">
      <c r="A139" s="254" t="s">
        <v>690</v>
      </c>
      <c r="B139" s="218" t="s">
        <v>479</v>
      </c>
      <c r="C139" s="220" t="s">
        <v>688</v>
      </c>
      <c r="D139" s="220" t="s">
        <v>556</v>
      </c>
      <c r="E139" s="220" t="s">
        <v>691</v>
      </c>
      <c r="F139" s="220"/>
      <c r="G139" s="323" t="n">
        <f aca="false">G140</f>
        <v>3558601</v>
      </c>
      <c r="H139" s="221" t="n">
        <f aca="false">H140</f>
        <v>3558601</v>
      </c>
    </row>
    <row r="140" customFormat="false" ht="16.5" hidden="false" customHeight="false" outlineLevel="0" collapsed="false">
      <c r="A140" s="336" t="s">
        <v>701</v>
      </c>
      <c r="B140" s="228" t="s">
        <v>479</v>
      </c>
      <c r="C140" s="228" t="s">
        <v>688</v>
      </c>
      <c r="D140" s="228" t="s">
        <v>556</v>
      </c>
      <c r="E140" s="220" t="s">
        <v>702</v>
      </c>
      <c r="F140" s="220"/>
      <c r="G140" s="323" t="n">
        <f aca="false">G141</f>
        <v>3558601</v>
      </c>
      <c r="H140" s="221" t="n">
        <f aca="false">H141</f>
        <v>3558601</v>
      </c>
    </row>
    <row r="141" customFormat="false" ht="49.5" hidden="false" customHeight="false" outlineLevel="0" collapsed="false">
      <c r="A141" s="254" t="s">
        <v>782</v>
      </c>
      <c r="B141" s="228" t="s">
        <v>479</v>
      </c>
      <c r="C141" s="228" t="s">
        <v>688</v>
      </c>
      <c r="D141" s="228" t="s">
        <v>556</v>
      </c>
      <c r="E141" s="228" t="s">
        <v>704</v>
      </c>
      <c r="F141" s="229"/>
      <c r="G141" s="335" t="n">
        <f aca="false">G142+G143</f>
        <v>3558601</v>
      </c>
      <c r="H141" s="287" t="n">
        <f aca="false">H142+H143</f>
        <v>3558601</v>
      </c>
    </row>
    <row r="142" customFormat="false" ht="33" hidden="false" customHeight="false" outlineLevel="0" collapsed="false">
      <c r="A142" s="254" t="s">
        <v>547</v>
      </c>
      <c r="B142" s="228" t="s">
        <v>479</v>
      </c>
      <c r="C142" s="228" t="s">
        <v>688</v>
      </c>
      <c r="D142" s="228" t="s">
        <v>556</v>
      </c>
      <c r="E142" s="228" t="s">
        <v>704</v>
      </c>
      <c r="F142" s="229" t="s">
        <v>548</v>
      </c>
      <c r="G142" s="335" t="n">
        <v>3351567</v>
      </c>
      <c r="H142" s="287" t="n">
        <v>3351567</v>
      </c>
    </row>
    <row r="143" customFormat="false" ht="33" hidden="false" customHeight="false" outlineLevel="0" collapsed="false">
      <c r="A143" s="255" t="s">
        <v>561</v>
      </c>
      <c r="B143" s="228" t="s">
        <v>479</v>
      </c>
      <c r="C143" s="228" t="s">
        <v>688</v>
      </c>
      <c r="D143" s="228" t="s">
        <v>556</v>
      </c>
      <c r="E143" s="228" t="s">
        <v>704</v>
      </c>
      <c r="F143" s="229" t="s">
        <v>562</v>
      </c>
      <c r="G143" s="335" t="n">
        <v>207034</v>
      </c>
      <c r="H143" s="287" t="n">
        <v>207034</v>
      </c>
    </row>
    <row r="144" customFormat="false" ht="16.5" hidden="false" customHeight="false" outlineLevel="0" collapsed="false">
      <c r="A144" s="212" t="s">
        <v>705</v>
      </c>
      <c r="B144" s="213" t="s">
        <v>479</v>
      </c>
      <c r="C144" s="214" t="s">
        <v>617</v>
      </c>
      <c r="D144" s="220"/>
      <c r="E144" s="220"/>
      <c r="F144" s="220"/>
      <c r="G144" s="322" t="n">
        <f aca="false">G145</f>
        <v>10000</v>
      </c>
      <c r="H144" s="215" t="n">
        <f aca="false">H145</f>
        <v>0</v>
      </c>
    </row>
    <row r="145" customFormat="false" ht="16.5" hidden="false" customHeight="false" outlineLevel="0" collapsed="false">
      <c r="A145" s="212" t="s">
        <v>706</v>
      </c>
      <c r="B145" s="213" t="s">
        <v>479</v>
      </c>
      <c r="C145" s="214" t="s">
        <v>617</v>
      </c>
      <c r="D145" s="214" t="s">
        <v>617</v>
      </c>
      <c r="E145" s="214"/>
      <c r="F145" s="214"/>
      <c r="G145" s="325" t="n">
        <f aca="false">G146</f>
        <v>10000</v>
      </c>
      <c r="H145" s="234" t="n">
        <f aca="false">H146</f>
        <v>0</v>
      </c>
    </row>
    <row r="146" customFormat="false" ht="67.5" hidden="false" customHeight="true" outlineLevel="0" collapsed="false">
      <c r="A146" s="216" t="s">
        <v>707</v>
      </c>
      <c r="B146" s="228" t="s">
        <v>479</v>
      </c>
      <c r="C146" s="228" t="s">
        <v>617</v>
      </c>
      <c r="D146" s="228" t="s">
        <v>617</v>
      </c>
      <c r="E146" s="228" t="s">
        <v>708</v>
      </c>
      <c r="F146" s="229"/>
      <c r="G146" s="335" t="n">
        <f aca="false">G147</f>
        <v>10000</v>
      </c>
      <c r="H146" s="287" t="n">
        <f aca="false">H147</f>
        <v>0</v>
      </c>
    </row>
    <row r="147" customFormat="false" ht="16.5" hidden="false" customHeight="false" outlineLevel="0" collapsed="false">
      <c r="A147" s="254" t="s">
        <v>709</v>
      </c>
      <c r="B147" s="228" t="s">
        <v>479</v>
      </c>
      <c r="C147" s="228" t="s">
        <v>617</v>
      </c>
      <c r="D147" s="228" t="s">
        <v>617</v>
      </c>
      <c r="E147" s="228" t="s">
        <v>710</v>
      </c>
      <c r="F147" s="229"/>
      <c r="G147" s="335" t="n">
        <f aca="false">G148+G150</f>
        <v>10000</v>
      </c>
      <c r="H147" s="287" t="n">
        <f aca="false">H148+H150</f>
        <v>0</v>
      </c>
    </row>
    <row r="148" customFormat="false" ht="49.5" hidden="false" customHeight="false" outlineLevel="0" collapsed="false">
      <c r="A148" s="216" t="s">
        <v>711</v>
      </c>
      <c r="B148" s="228" t="s">
        <v>479</v>
      </c>
      <c r="C148" s="228" t="s">
        <v>617</v>
      </c>
      <c r="D148" s="228" t="s">
        <v>617</v>
      </c>
      <c r="E148" s="228" t="s">
        <v>712</v>
      </c>
      <c r="F148" s="229"/>
      <c r="G148" s="335" t="n">
        <f aca="false">G149</f>
        <v>7000</v>
      </c>
      <c r="H148" s="287" t="n">
        <f aca="false">H149</f>
        <v>0</v>
      </c>
    </row>
    <row r="149" customFormat="false" ht="33" hidden="false" customHeight="false" outlineLevel="0" collapsed="false">
      <c r="A149" s="255" t="s">
        <v>561</v>
      </c>
      <c r="B149" s="228" t="s">
        <v>479</v>
      </c>
      <c r="C149" s="228" t="s">
        <v>617</v>
      </c>
      <c r="D149" s="228" t="s">
        <v>617</v>
      </c>
      <c r="E149" s="228" t="s">
        <v>712</v>
      </c>
      <c r="F149" s="229" t="s">
        <v>562</v>
      </c>
      <c r="G149" s="335" t="n">
        <v>7000</v>
      </c>
      <c r="H149" s="287" t="n">
        <v>0</v>
      </c>
    </row>
    <row r="150" customFormat="false" ht="16.5" hidden="false" customHeight="false" outlineLevel="0" collapsed="false">
      <c r="A150" s="254" t="s">
        <v>713</v>
      </c>
      <c r="B150" s="219" t="s">
        <v>479</v>
      </c>
      <c r="C150" s="219" t="s">
        <v>617</v>
      </c>
      <c r="D150" s="219" t="s">
        <v>617</v>
      </c>
      <c r="E150" s="228" t="s">
        <v>714</v>
      </c>
      <c r="F150" s="229"/>
      <c r="G150" s="335" t="n">
        <f aca="false">G151</f>
        <v>3000</v>
      </c>
      <c r="H150" s="287" t="n">
        <f aca="false">H151</f>
        <v>0</v>
      </c>
    </row>
    <row r="151" customFormat="false" ht="33" hidden="false" customHeight="false" outlineLevel="0" collapsed="false">
      <c r="A151" s="255" t="s">
        <v>561</v>
      </c>
      <c r="B151" s="219" t="s">
        <v>479</v>
      </c>
      <c r="C151" s="219" t="s">
        <v>617</v>
      </c>
      <c r="D151" s="219" t="s">
        <v>617</v>
      </c>
      <c r="E151" s="228" t="s">
        <v>714</v>
      </c>
      <c r="F151" s="229" t="s">
        <v>562</v>
      </c>
      <c r="G151" s="335" t="n">
        <v>3000</v>
      </c>
      <c r="H151" s="287" t="n">
        <v>0</v>
      </c>
    </row>
    <row r="152" customFormat="false" ht="16.5" hidden="false" customHeight="false" outlineLevel="0" collapsed="false">
      <c r="A152" s="257" t="s">
        <v>715</v>
      </c>
      <c r="B152" s="256" t="s">
        <v>479</v>
      </c>
      <c r="C152" s="256" t="s">
        <v>601</v>
      </c>
      <c r="D152" s="256"/>
      <c r="E152" s="256"/>
      <c r="F152" s="242"/>
      <c r="G152" s="334" t="n">
        <f aca="false">G153+G158</f>
        <v>368376</v>
      </c>
      <c r="H152" s="276" t="n">
        <f aca="false">H153+H158</f>
        <v>418376</v>
      </c>
    </row>
    <row r="153" customFormat="false" ht="16.5" hidden="false" customHeight="false" outlineLevel="0" collapsed="false">
      <c r="A153" s="257" t="s">
        <v>716</v>
      </c>
      <c r="B153" s="256" t="s">
        <v>479</v>
      </c>
      <c r="C153" s="256" t="s">
        <v>601</v>
      </c>
      <c r="D153" s="256" t="s">
        <v>538</v>
      </c>
      <c r="E153" s="228"/>
      <c r="F153" s="229"/>
      <c r="G153" s="334" t="n">
        <f aca="false">G154</f>
        <v>98376</v>
      </c>
      <c r="H153" s="276" t="n">
        <f aca="false">H154</f>
        <v>98376</v>
      </c>
    </row>
    <row r="154" customFormat="false" ht="49.5" hidden="false" customHeight="false" outlineLevel="0" collapsed="false">
      <c r="A154" s="254" t="s">
        <v>717</v>
      </c>
      <c r="B154" s="228" t="s">
        <v>479</v>
      </c>
      <c r="C154" s="228" t="s">
        <v>601</v>
      </c>
      <c r="D154" s="228" t="s">
        <v>538</v>
      </c>
      <c r="E154" s="228" t="s">
        <v>718</v>
      </c>
      <c r="F154" s="229"/>
      <c r="G154" s="335" t="n">
        <f aca="false">G155</f>
        <v>98376</v>
      </c>
      <c r="H154" s="287" t="n">
        <f aca="false">H155</f>
        <v>98376</v>
      </c>
    </row>
    <row r="155" customFormat="false" ht="33" hidden="false" customHeight="false" outlineLevel="0" collapsed="false">
      <c r="A155" s="299" t="s">
        <v>719</v>
      </c>
      <c r="B155" s="228" t="s">
        <v>479</v>
      </c>
      <c r="C155" s="228" t="s">
        <v>601</v>
      </c>
      <c r="D155" s="228" t="s">
        <v>538</v>
      </c>
      <c r="E155" s="228" t="s">
        <v>720</v>
      </c>
      <c r="F155" s="229"/>
      <c r="G155" s="335" t="n">
        <f aca="false">G156</f>
        <v>98376</v>
      </c>
      <c r="H155" s="287" t="n">
        <f aca="false">H156</f>
        <v>98376</v>
      </c>
    </row>
    <row r="156" customFormat="false" ht="16.5" hidden="false" customHeight="false" outlineLevel="0" collapsed="false">
      <c r="A156" s="291" t="s">
        <v>721</v>
      </c>
      <c r="B156" s="228" t="s">
        <v>479</v>
      </c>
      <c r="C156" s="228" t="s">
        <v>601</v>
      </c>
      <c r="D156" s="228" t="s">
        <v>538</v>
      </c>
      <c r="E156" s="228" t="s">
        <v>722</v>
      </c>
      <c r="F156" s="229"/>
      <c r="G156" s="335" t="n">
        <f aca="false">G157</f>
        <v>98376</v>
      </c>
      <c r="H156" s="287" t="n">
        <f aca="false">H157</f>
        <v>98376</v>
      </c>
    </row>
    <row r="157" customFormat="false" ht="16.5" hidden="false" customHeight="false" outlineLevel="0" collapsed="false">
      <c r="A157" s="255" t="s">
        <v>723</v>
      </c>
      <c r="B157" s="228" t="s">
        <v>479</v>
      </c>
      <c r="C157" s="228" t="s">
        <v>601</v>
      </c>
      <c r="D157" s="228" t="s">
        <v>538</v>
      </c>
      <c r="E157" s="228" t="s">
        <v>722</v>
      </c>
      <c r="F157" s="229" t="s">
        <v>724</v>
      </c>
      <c r="G157" s="335" t="n">
        <v>98376</v>
      </c>
      <c r="H157" s="287" t="n">
        <v>98376</v>
      </c>
    </row>
    <row r="158" customFormat="false" ht="16.5" hidden="false" customHeight="false" outlineLevel="0" collapsed="false">
      <c r="A158" s="301" t="s">
        <v>725</v>
      </c>
      <c r="B158" s="256" t="s">
        <v>479</v>
      </c>
      <c r="C158" s="256" t="s">
        <v>601</v>
      </c>
      <c r="D158" s="256" t="s">
        <v>550</v>
      </c>
      <c r="E158" s="256"/>
      <c r="F158" s="242"/>
      <c r="G158" s="334" t="n">
        <f aca="false">G159+G163+G167</f>
        <v>270000</v>
      </c>
      <c r="H158" s="276" t="n">
        <f aca="false">H159+H163+H167</f>
        <v>320000</v>
      </c>
    </row>
    <row r="159" customFormat="false" ht="33" hidden="false" customHeight="false" outlineLevel="0" collapsed="false">
      <c r="A159" s="216" t="s">
        <v>726</v>
      </c>
      <c r="B159" s="228" t="s">
        <v>479</v>
      </c>
      <c r="C159" s="228" t="s">
        <v>601</v>
      </c>
      <c r="D159" s="228" t="s">
        <v>550</v>
      </c>
      <c r="E159" s="228" t="s">
        <v>727</v>
      </c>
      <c r="F159" s="229"/>
      <c r="G159" s="335" t="n">
        <f aca="false">G160</f>
        <v>0</v>
      </c>
      <c r="H159" s="287" t="n">
        <f aca="false">H160</f>
        <v>0</v>
      </c>
    </row>
    <row r="160" customFormat="false" ht="33" hidden="false" customHeight="false" outlineLevel="0" collapsed="false">
      <c r="A160" s="291" t="s">
        <v>728</v>
      </c>
      <c r="B160" s="228" t="s">
        <v>479</v>
      </c>
      <c r="C160" s="228" t="s">
        <v>601</v>
      </c>
      <c r="D160" s="228" t="s">
        <v>550</v>
      </c>
      <c r="E160" s="228" t="s">
        <v>729</v>
      </c>
      <c r="F160" s="229"/>
      <c r="G160" s="335" t="n">
        <f aca="false">G161</f>
        <v>0</v>
      </c>
      <c r="H160" s="287" t="n">
        <f aca="false">H161</f>
        <v>0</v>
      </c>
    </row>
    <row r="161" customFormat="false" ht="33" hidden="false" customHeight="false" outlineLevel="0" collapsed="false">
      <c r="A161" s="216" t="s">
        <v>730</v>
      </c>
      <c r="B161" s="228" t="s">
        <v>479</v>
      </c>
      <c r="C161" s="228" t="s">
        <v>601</v>
      </c>
      <c r="D161" s="228" t="s">
        <v>550</v>
      </c>
      <c r="E161" s="228" t="s">
        <v>731</v>
      </c>
      <c r="F161" s="229"/>
      <c r="G161" s="335" t="n">
        <f aca="false">G162</f>
        <v>0</v>
      </c>
      <c r="H161" s="287" t="n">
        <f aca="false">H162</f>
        <v>0</v>
      </c>
    </row>
    <row r="162" customFormat="false" ht="16.5" hidden="false" customHeight="false" outlineLevel="0" collapsed="false">
      <c r="A162" s="284" t="s">
        <v>723</v>
      </c>
      <c r="B162" s="228" t="s">
        <v>479</v>
      </c>
      <c r="C162" s="228" t="s">
        <v>601</v>
      </c>
      <c r="D162" s="228" t="s">
        <v>550</v>
      </c>
      <c r="E162" s="228" t="s">
        <v>731</v>
      </c>
      <c r="F162" s="229" t="s">
        <v>724</v>
      </c>
      <c r="G162" s="335" t="n">
        <v>0</v>
      </c>
      <c r="H162" s="287" t="n">
        <v>0</v>
      </c>
    </row>
    <row r="163" customFormat="false" ht="49.5" hidden="false" customHeight="false" outlineLevel="0" collapsed="false">
      <c r="A163" s="216" t="s">
        <v>732</v>
      </c>
      <c r="B163" s="228" t="s">
        <v>479</v>
      </c>
      <c r="C163" s="228" t="s">
        <v>601</v>
      </c>
      <c r="D163" s="228" t="s">
        <v>667</v>
      </c>
      <c r="E163" s="228" t="s">
        <v>733</v>
      </c>
      <c r="F163" s="229"/>
      <c r="G163" s="335" t="n">
        <f aca="false">G165</f>
        <v>0</v>
      </c>
      <c r="H163" s="287" t="n">
        <f aca="false">H165</f>
        <v>0</v>
      </c>
    </row>
    <row r="164" customFormat="false" ht="16.5" hidden="false" customHeight="false" outlineLevel="0" collapsed="false">
      <c r="A164" s="302" t="s">
        <v>734</v>
      </c>
      <c r="B164" s="229" t="s">
        <v>479</v>
      </c>
      <c r="C164" s="229" t="s">
        <v>601</v>
      </c>
      <c r="D164" s="229" t="s">
        <v>667</v>
      </c>
      <c r="E164" s="228" t="s">
        <v>735</v>
      </c>
      <c r="F164" s="229"/>
      <c r="G164" s="335"/>
      <c r="H164" s="287"/>
    </row>
    <row r="165" customFormat="false" ht="33" hidden="false" customHeight="false" outlineLevel="0" collapsed="false">
      <c r="A165" s="291" t="s">
        <v>736</v>
      </c>
      <c r="B165" s="229" t="s">
        <v>479</v>
      </c>
      <c r="C165" s="229" t="s">
        <v>601</v>
      </c>
      <c r="D165" s="229" t="s">
        <v>667</v>
      </c>
      <c r="E165" s="229" t="s">
        <v>737</v>
      </c>
      <c r="F165" s="229"/>
      <c r="G165" s="335" t="n">
        <f aca="false">G166</f>
        <v>0</v>
      </c>
      <c r="H165" s="287" t="n">
        <f aca="false">H166</f>
        <v>0</v>
      </c>
    </row>
    <row r="166" customFormat="false" ht="16.5" hidden="false" customHeight="false" outlineLevel="0" collapsed="false">
      <c r="A166" s="291" t="s">
        <v>723</v>
      </c>
      <c r="B166" s="229" t="s">
        <v>479</v>
      </c>
      <c r="C166" s="229" t="s">
        <v>601</v>
      </c>
      <c r="D166" s="229" t="s">
        <v>667</v>
      </c>
      <c r="E166" s="229" t="s">
        <v>737</v>
      </c>
      <c r="F166" s="229" t="s">
        <v>724</v>
      </c>
      <c r="G166" s="335" t="n">
        <v>0</v>
      </c>
      <c r="H166" s="287" t="n">
        <v>0</v>
      </c>
    </row>
    <row r="167" customFormat="false" ht="49.5" hidden="false" customHeight="false" outlineLevel="0" collapsed="false">
      <c r="A167" s="254" t="s">
        <v>738</v>
      </c>
      <c r="B167" s="228" t="s">
        <v>479</v>
      </c>
      <c r="C167" s="228" t="s">
        <v>601</v>
      </c>
      <c r="D167" s="228" t="s">
        <v>550</v>
      </c>
      <c r="E167" s="228" t="s">
        <v>718</v>
      </c>
      <c r="F167" s="229"/>
      <c r="G167" s="335" t="n">
        <f aca="false">G169+G171+G173</f>
        <v>270000</v>
      </c>
      <c r="H167" s="287" t="n">
        <f aca="false">H169+H171+H173</f>
        <v>320000</v>
      </c>
    </row>
    <row r="168" customFormat="false" ht="24" hidden="false" customHeight="true" outlineLevel="0" collapsed="false">
      <c r="A168" s="254" t="s">
        <v>739</v>
      </c>
      <c r="B168" s="228" t="s">
        <v>479</v>
      </c>
      <c r="C168" s="228" t="s">
        <v>601</v>
      </c>
      <c r="D168" s="228" t="s">
        <v>550</v>
      </c>
      <c r="E168" s="228" t="s">
        <v>740</v>
      </c>
      <c r="F168" s="229"/>
      <c r="G168" s="335"/>
      <c r="H168" s="287"/>
    </row>
    <row r="169" customFormat="false" ht="33" hidden="false" customHeight="false" outlineLevel="0" collapsed="false">
      <c r="A169" s="291" t="s">
        <v>741</v>
      </c>
      <c r="B169" s="228" t="s">
        <v>479</v>
      </c>
      <c r="C169" s="228" t="s">
        <v>601</v>
      </c>
      <c r="D169" s="228" t="s">
        <v>550</v>
      </c>
      <c r="E169" s="228" t="s">
        <v>742</v>
      </c>
      <c r="F169" s="229"/>
      <c r="G169" s="335" t="n">
        <f aca="false">G170</f>
        <v>100000</v>
      </c>
      <c r="H169" s="287" t="n">
        <f aca="false">H170</f>
        <v>150000</v>
      </c>
    </row>
    <row r="170" customFormat="false" ht="16.5" hidden="false" customHeight="false" outlineLevel="0" collapsed="false">
      <c r="A170" s="255" t="s">
        <v>723</v>
      </c>
      <c r="B170" s="228" t="s">
        <v>479</v>
      </c>
      <c r="C170" s="228" t="s">
        <v>601</v>
      </c>
      <c r="D170" s="228" t="s">
        <v>550</v>
      </c>
      <c r="E170" s="228" t="s">
        <v>742</v>
      </c>
      <c r="F170" s="229" t="s">
        <v>724</v>
      </c>
      <c r="G170" s="335" t="n">
        <v>100000</v>
      </c>
      <c r="H170" s="287" t="n">
        <v>150000</v>
      </c>
    </row>
    <row r="171" customFormat="false" ht="16.5" hidden="false" customHeight="false" outlineLevel="0" collapsed="false">
      <c r="A171" s="284" t="s">
        <v>743</v>
      </c>
      <c r="B171" s="229" t="s">
        <v>479</v>
      </c>
      <c r="C171" s="229" t="s">
        <v>601</v>
      </c>
      <c r="D171" s="229" t="s">
        <v>550</v>
      </c>
      <c r="E171" s="228" t="s">
        <v>744</v>
      </c>
      <c r="F171" s="229"/>
      <c r="G171" s="335" t="n">
        <f aca="false">G172</f>
        <v>150000</v>
      </c>
      <c r="H171" s="287" t="n">
        <f aca="false">H172</f>
        <v>150000</v>
      </c>
    </row>
    <row r="172" customFormat="false" ht="16.5" hidden="false" customHeight="false" outlineLevel="0" collapsed="false">
      <c r="A172" s="284" t="s">
        <v>723</v>
      </c>
      <c r="B172" s="229" t="s">
        <v>479</v>
      </c>
      <c r="C172" s="229" t="s">
        <v>601</v>
      </c>
      <c r="D172" s="229" t="s">
        <v>550</v>
      </c>
      <c r="E172" s="228" t="s">
        <v>744</v>
      </c>
      <c r="F172" s="229" t="s">
        <v>724</v>
      </c>
      <c r="G172" s="335" t="n">
        <v>150000</v>
      </c>
      <c r="H172" s="287" t="n">
        <v>150000</v>
      </c>
    </row>
    <row r="173" customFormat="false" ht="33" hidden="false" customHeight="false" outlineLevel="0" collapsed="false">
      <c r="A173" s="291" t="s">
        <v>745</v>
      </c>
      <c r="B173" s="229" t="s">
        <v>479</v>
      </c>
      <c r="C173" s="229" t="s">
        <v>601</v>
      </c>
      <c r="D173" s="229" t="s">
        <v>550</v>
      </c>
      <c r="E173" s="228" t="s">
        <v>746</v>
      </c>
      <c r="F173" s="304"/>
      <c r="G173" s="335" t="n">
        <f aca="false">G174</f>
        <v>20000</v>
      </c>
      <c r="H173" s="287" t="n">
        <f aca="false">H174</f>
        <v>20000</v>
      </c>
    </row>
    <row r="174" customFormat="false" ht="16.5" hidden="false" customHeight="false" outlineLevel="0" collapsed="false">
      <c r="A174" s="284" t="s">
        <v>723</v>
      </c>
      <c r="B174" s="229" t="s">
        <v>479</v>
      </c>
      <c r="C174" s="229" t="s">
        <v>601</v>
      </c>
      <c r="D174" s="229" t="s">
        <v>550</v>
      </c>
      <c r="E174" s="228" t="s">
        <v>746</v>
      </c>
      <c r="F174" s="229" t="s">
        <v>724</v>
      </c>
      <c r="G174" s="335" t="n">
        <v>20000</v>
      </c>
      <c r="H174" s="287" t="n">
        <v>20000</v>
      </c>
    </row>
    <row r="175" customFormat="false" ht="16.5" hidden="false" customHeight="false" outlineLevel="0" collapsed="false">
      <c r="A175" s="337" t="s">
        <v>747</v>
      </c>
      <c r="B175" s="256" t="s">
        <v>479</v>
      </c>
      <c r="C175" s="242" t="s">
        <v>566</v>
      </c>
      <c r="D175" s="242"/>
      <c r="E175" s="242"/>
      <c r="F175" s="242"/>
      <c r="G175" s="327" t="n">
        <f aca="false">G176</f>
        <v>1910321</v>
      </c>
      <c r="H175" s="243" t="n">
        <f aca="false">H176</f>
        <v>1910321</v>
      </c>
    </row>
    <row r="176" customFormat="false" ht="16.5" hidden="false" customHeight="false" outlineLevel="0" collapsed="false">
      <c r="A176" s="263" t="s">
        <v>748</v>
      </c>
      <c r="B176" s="242" t="s">
        <v>479</v>
      </c>
      <c r="C176" s="242" t="s">
        <v>566</v>
      </c>
      <c r="D176" s="256" t="s">
        <v>538</v>
      </c>
      <c r="E176" s="242"/>
      <c r="F176" s="242"/>
      <c r="G176" s="334" t="n">
        <f aca="false">G177+G181</f>
        <v>1910321</v>
      </c>
      <c r="H176" s="276" t="n">
        <f aca="false">H177+H181</f>
        <v>1910321</v>
      </c>
    </row>
    <row r="177" customFormat="false" ht="49.5" hidden="false" customHeight="false" outlineLevel="0" collapsed="false">
      <c r="A177" s="227" t="s">
        <v>589</v>
      </c>
      <c r="B177" s="229" t="s">
        <v>479</v>
      </c>
      <c r="C177" s="229" t="s">
        <v>566</v>
      </c>
      <c r="D177" s="229" t="s">
        <v>538</v>
      </c>
      <c r="E177" s="229" t="s">
        <v>590</v>
      </c>
      <c r="F177" s="229"/>
      <c r="G177" s="335" t="n">
        <f aca="false">G178</f>
        <v>11000</v>
      </c>
      <c r="H177" s="287" t="n">
        <f aca="false">H178</f>
        <v>11000</v>
      </c>
    </row>
    <row r="178" customFormat="false" ht="16.5" hidden="false" customHeight="false" outlineLevel="0" collapsed="false">
      <c r="A178" s="277" t="s">
        <v>749</v>
      </c>
      <c r="B178" s="229" t="s">
        <v>479</v>
      </c>
      <c r="C178" s="229" t="s">
        <v>566</v>
      </c>
      <c r="D178" s="229" t="s">
        <v>538</v>
      </c>
      <c r="E178" s="229" t="s">
        <v>750</v>
      </c>
      <c r="F178" s="229"/>
      <c r="G178" s="335" t="n">
        <f aca="false">G179</f>
        <v>11000</v>
      </c>
      <c r="H178" s="287" t="n">
        <f aca="false">H179</f>
        <v>11000</v>
      </c>
    </row>
    <row r="179" customFormat="false" ht="33" hidden="false" customHeight="false" outlineLevel="0" collapsed="false">
      <c r="A179" s="277" t="s">
        <v>751</v>
      </c>
      <c r="B179" s="220" t="s">
        <v>479</v>
      </c>
      <c r="C179" s="229" t="s">
        <v>566</v>
      </c>
      <c r="D179" s="229" t="s">
        <v>538</v>
      </c>
      <c r="E179" s="220" t="s">
        <v>752</v>
      </c>
      <c r="F179" s="229"/>
      <c r="G179" s="335" t="n">
        <f aca="false">G180</f>
        <v>11000</v>
      </c>
      <c r="H179" s="287" t="n">
        <f aca="false">H180</f>
        <v>11000</v>
      </c>
    </row>
    <row r="180" customFormat="false" ht="33" hidden="false" customHeight="false" outlineLevel="0" collapsed="false">
      <c r="A180" s="291" t="s">
        <v>561</v>
      </c>
      <c r="B180" s="220" t="s">
        <v>479</v>
      </c>
      <c r="C180" s="229" t="s">
        <v>566</v>
      </c>
      <c r="D180" s="229" t="s">
        <v>538</v>
      </c>
      <c r="E180" s="220" t="s">
        <v>752</v>
      </c>
      <c r="F180" s="229" t="s">
        <v>562</v>
      </c>
      <c r="G180" s="335" t="n">
        <v>11000</v>
      </c>
      <c r="H180" s="287" t="n">
        <v>11000</v>
      </c>
    </row>
    <row r="181" customFormat="false" ht="49.5" hidden="false" customHeight="false" outlineLevel="0" collapsed="false">
      <c r="A181" s="216" t="s">
        <v>753</v>
      </c>
      <c r="B181" s="229" t="s">
        <v>479</v>
      </c>
      <c r="C181" s="229" t="s">
        <v>566</v>
      </c>
      <c r="D181" s="229" t="s">
        <v>538</v>
      </c>
      <c r="E181" s="229" t="s">
        <v>754</v>
      </c>
      <c r="F181" s="229"/>
      <c r="G181" s="335" t="n">
        <f aca="false">G182+G186+G189</f>
        <v>1899321</v>
      </c>
      <c r="H181" s="287" t="n">
        <f aca="false">H182+H186+H189</f>
        <v>1899321</v>
      </c>
    </row>
    <row r="182" customFormat="false" ht="16.5" hidden="false" customHeight="false" outlineLevel="0" collapsed="false">
      <c r="A182" s="216" t="s">
        <v>755</v>
      </c>
      <c r="B182" s="219" t="s">
        <v>479</v>
      </c>
      <c r="C182" s="219" t="s">
        <v>566</v>
      </c>
      <c r="D182" s="219" t="s">
        <v>538</v>
      </c>
      <c r="E182" s="229" t="s">
        <v>756</v>
      </c>
      <c r="F182" s="229"/>
      <c r="G182" s="335" t="n">
        <f aca="false">G183</f>
        <v>1386321</v>
      </c>
      <c r="H182" s="287" t="n">
        <f aca="false">H183</f>
        <v>1386321</v>
      </c>
    </row>
    <row r="183" customFormat="false" ht="49.5" hidden="false" customHeight="false" outlineLevel="0" collapsed="false">
      <c r="A183" s="254" t="s">
        <v>694</v>
      </c>
      <c r="B183" s="219" t="s">
        <v>479</v>
      </c>
      <c r="C183" s="219" t="s">
        <v>566</v>
      </c>
      <c r="D183" s="219" t="s">
        <v>538</v>
      </c>
      <c r="E183" s="229" t="s">
        <v>757</v>
      </c>
      <c r="F183" s="229"/>
      <c r="G183" s="335" t="n">
        <f aca="false">G184+G185</f>
        <v>1386321</v>
      </c>
      <c r="H183" s="287" t="n">
        <f aca="false">H184+H185</f>
        <v>1386321</v>
      </c>
    </row>
    <row r="184" customFormat="false" ht="16.5" hidden="false" customHeight="false" outlineLevel="0" collapsed="false">
      <c r="A184" s="255" t="s">
        <v>696</v>
      </c>
      <c r="B184" s="219" t="s">
        <v>479</v>
      </c>
      <c r="C184" s="219" t="s">
        <v>566</v>
      </c>
      <c r="D184" s="219" t="s">
        <v>538</v>
      </c>
      <c r="E184" s="229" t="s">
        <v>757</v>
      </c>
      <c r="F184" s="229" t="s">
        <v>697</v>
      </c>
      <c r="G184" s="335" t="n">
        <v>782893</v>
      </c>
      <c r="H184" s="287" t="n">
        <v>782893</v>
      </c>
    </row>
    <row r="185" customFormat="false" ht="33" hidden="false" customHeight="false" outlineLevel="0" collapsed="false">
      <c r="A185" s="255" t="s">
        <v>561</v>
      </c>
      <c r="B185" s="219" t="s">
        <v>479</v>
      </c>
      <c r="C185" s="219" t="s">
        <v>566</v>
      </c>
      <c r="D185" s="219" t="s">
        <v>538</v>
      </c>
      <c r="E185" s="229" t="s">
        <v>757</v>
      </c>
      <c r="F185" s="229" t="s">
        <v>562</v>
      </c>
      <c r="G185" s="335" t="n">
        <v>603428</v>
      </c>
      <c r="H185" s="287" t="n">
        <v>603428</v>
      </c>
    </row>
    <row r="186" customFormat="false" ht="33" hidden="false" customHeight="false" outlineLevel="0" collapsed="false">
      <c r="A186" s="252" t="s">
        <v>758</v>
      </c>
      <c r="B186" s="219" t="s">
        <v>479</v>
      </c>
      <c r="C186" s="219" t="s">
        <v>566</v>
      </c>
      <c r="D186" s="219" t="s">
        <v>538</v>
      </c>
      <c r="E186" s="229" t="s">
        <v>759</v>
      </c>
      <c r="F186" s="229"/>
      <c r="G186" s="335" t="n">
        <f aca="false">G187</f>
        <v>13000</v>
      </c>
      <c r="H186" s="287" t="n">
        <f aca="false">H187</f>
        <v>13000</v>
      </c>
    </row>
    <row r="187" customFormat="false" ht="16.5" hidden="false" customHeight="false" outlineLevel="0" collapsed="false">
      <c r="A187" s="252" t="s">
        <v>760</v>
      </c>
      <c r="B187" s="219" t="s">
        <v>479</v>
      </c>
      <c r="C187" s="219" t="s">
        <v>566</v>
      </c>
      <c r="D187" s="219" t="s">
        <v>538</v>
      </c>
      <c r="E187" s="229" t="s">
        <v>761</v>
      </c>
      <c r="F187" s="229"/>
      <c r="G187" s="335" t="n">
        <f aca="false">G188</f>
        <v>13000</v>
      </c>
      <c r="H187" s="287" t="n">
        <f aca="false">H188</f>
        <v>13000</v>
      </c>
    </row>
    <row r="188" customFormat="false" ht="36" hidden="false" customHeight="true" outlineLevel="0" collapsed="false">
      <c r="A188" s="255" t="s">
        <v>561</v>
      </c>
      <c r="B188" s="219" t="s">
        <v>479</v>
      </c>
      <c r="C188" s="219" t="s">
        <v>566</v>
      </c>
      <c r="D188" s="219" t="s">
        <v>538</v>
      </c>
      <c r="E188" s="229" t="s">
        <v>761</v>
      </c>
      <c r="F188" s="229" t="s">
        <v>562</v>
      </c>
      <c r="G188" s="335" t="n">
        <v>13000</v>
      </c>
      <c r="H188" s="287" t="n">
        <v>13000</v>
      </c>
    </row>
    <row r="189" customFormat="false" ht="22.5" hidden="false" customHeight="true" outlineLevel="0" collapsed="false">
      <c r="A189" s="252" t="s">
        <v>762</v>
      </c>
      <c r="B189" s="229" t="s">
        <v>479</v>
      </c>
      <c r="C189" s="229" t="s">
        <v>566</v>
      </c>
      <c r="D189" s="229" t="s">
        <v>538</v>
      </c>
      <c r="E189" s="229" t="s">
        <v>763</v>
      </c>
      <c r="F189" s="229"/>
      <c r="G189" s="335" t="n">
        <f aca="false">G190</f>
        <v>500000</v>
      </c>
      <c r="H189" s="287" t="n">
        <f aca="false">H190</f>
        <v>500000</v>
      </c>
    </row>
    <row r="190" customFormat="false" ht="23.25" hidden="false" customHeight="true" outlineLevel="0" collapsed="false">
      <c r="A190" s="279" t="s">
        <v>764</v>
      </c>
      <c r="B190" s="229" t="s">
        <v>479</v>
      </c>
      <c r="C190" s="229" t="s">
        <v>566</v>
      </c>
      <c r="D190" s="229" t="s">
        <v>538</v>
      </c>
      <c r="E190" s="229" t="s">
        <v>765</v>
      </c>
      <c r="F190" s="229"/>
      <c r="G190" s="335" t="n">
        <f aca="false">G191</f>
        <v>500000</v>
      </c>
      <c r="H190" s="287" t="n">
        <f aca="false">H191</f>
        <v>500000</v>
      </c>
    </row>
    <row r="191" customFormat="false" ht="18.75" hidden="false" customHeight="true" outlineLevel="0" collapsed="false">
      <c r="A191" s="284" t="s">
        <v>653</v>
      </c>
      <c r="B191" s="229" t="s">
        <v>479</v>
      </c>
      <c r="C191" s="229" t="s">
        <v>566</v>
      </c>
      <c r="D191" s="229" t="s">
        <v>538</v>
      </c>
      <c r="E191" s="229" t="s">
        <v>765</v>
      </c>
      <c r="F191" s="229" t="s">
        <v>654</v>
      </c>
      <c r="G191" s="335" t="n">
        <v>500000</v>
      </c>
      <c r="H191" s="287" t="n">
        <v>500000</v>
      </c>
    </row>
    <row r="192" customFormat="false" ht="16.5" hidden="false" customHeight="false" outlineLevel="0" collapsed="false">
      <c r="A192" s="338" t="s">
        <v>766</v>
      </c>
      <c r="B192" s="339"/>
      <c r="C192" s="340"/>
      <c r="D192" s="340"/>
      <c r="E192" s="340"/>
      <c r="F192" s="340"/>
      <c r="G192" s="341" t="n">
        <f aca="false">G17+G49+G56+G71+G87+G112+G118+G128+G144+G152+G175</f>
        <v>20721867</v>
      </c>
      <c r="H192" s="342" t="n">
        <f aca="false">H17+H49+H56+H71+H87+H112+H118+H128+H144+H152+H175</f>
        <v>20839827</v>
      </c>
    </row>
    <row r="194" customFormat="false" ht="12.75" hidden="false" customHeight="false" outlineLevel="0" collapsed="false">
      <c r="H194" s="1"/>
    </row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90" width="8.85"/>
    <col collapsed="false" customWidth="true" hidden="false" outlineLevel="0" max="3" min="3" style="191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343"/>
      <c r="B1" s="192" t="s">
        <v>783</v>
      </c>
      <c r="C1" s="192"/>
      <c r="D1" s="192"/>
      <c r="E1" s="74"/>
      <c r="F1" s="74"/>
      <c r="G1" s="74"/>
    </row>
    <row r="2" customFormat="false" ht="16.5" hidden="false" customHeight="false" outlineLevel="0" collapsed="false">
      <c r="A2" s="343"/>
      <c r="B2" s="192" t="s">
        <v>521</v>
      </c>
      <c r="C2" s="192"/>
      <c r="D2" s="192"/>
      <c r="E2" s="74"/>
      <c r="F2" s="74"/>
      <c r="G2" s="74"/>
    </row>
    <row r="3" customFormat="false" ht="16.5" hidden="false" customHeight="false" outlineLevel="0" collapsed="false">
      <c r="A3" s="343"/>
      <c r="B3" s="192" t="s">
        <v>522</v>
      </c>
      <c r="C3" s="192"/>
      <c r="D3" s="192"/>
      <c r="E3" s="74"/>
      <c r="F3" s="193"/>
      <c r="G3" s="193"/>
    </row>
    <row r="4" customFormat="false" ht="16.5" hidden="false" customHeight="false" outlineLevel="0" collapsed="false">
      <c r="A4" s="343"/>
      <c r="B4" s="192" t="s">
        <v>523</v>
      </c>
      <c r="C4" s="192"/>
      <c r="D4" s="192"/>
      <c r="E4" s="74"/>
      <c r="F4" s="74"/>
      <c r="G4" s="74"/>
    </row>
    <row r="5" customFormat="false" ht="16.5" hidden="false" customHeight="false" outlineLevel="0" collapsed="false">
      <c r="A5" s="343"/>
      <c r="B5" s="192" t="s">
        <v>524</v>
      </c>
      <c r="C5" s="192"/>
      <c r="D5" s="192"/>
      <c r="E5" s="74"/>
      <c r="F5" s="74"/>
      <c r="G5" s="74"/>
    </row>
    <row r="6" customFormat="false" ht="16.5" hidden="false" customHeight="false" outlineLevel="0" collapsed="false">
      <c r="A6" s="343"/>
      <c r="B6" s="192" t="s">
        <v>525</v>
      </c>
      <c r="C6" s="192"/>
      <c r="D6" s="192"/>
      <c r="E6" s="74"/>
      <c r="F6" s="74"/>
      <c r="G6" s="74"/>
    </row>
    <row r="7" customFormat="false" ht="16.5" hidden="false" customHeight="false" outlineLevel="0" collapsed="false">
      <c r="A7" s="343"/>
      <c r="B7" s="192" t="s">
        <v>526</v>
      </c>
      <c r="C7" s="192"/>
      <c r="D7" s="192"/>
      <c r="E7" s="74"/>
      <c r="F7" s="74"/>
      <c r="G7" s="74"/>
    </row>
    <row r="8" customFormat="false" ht="16.5" hidden="false" customHeight="false" outlineLevel="0" collapsed="false">
      <c r="A8" s="343"/>
      <c r="B8" s="192" t="s">
        <v>784</v>
      </c>
      <c r="C8" s="192"/>
      <c r="D8" s="192"/>
      <c r="E8" s="74"/>
      <c r="F8" s="74"/>
      <c r="G8" s="74"/>
    </row>
    <row r="9" customFormat="false" ht="18.75" hidden="false" customHeight="false" outlineLevel="0" collapsed="false">
      <c r="A9" s="343"/>
      <c r="B9" s="4"/>
      <c r="C9" s="74"/>
      <c r="D9" s="74"/>
      <c r="E9" s="74"/>
      <c r="F9" s="74"/>
      <c r="G9" s="74"/>
    </row>
    <row r="10" customFormat="false" ht="18.75" hidden="false" customHeight="false" outlineLevel="0" collapsed="false">
      <c r="A10" s="344"/>
      <c r="B10" s="345"/>
      <c r="C10" s="4"/>
      <c r="D10" s="4"/>
    </row>
    <row r="11" customFormat="false" ht="48" hidden="false" customHeight="true" outlineLevel="0" collapsed="false">
      <c r="A11" s="346" t="s">
        <v>785</v>
      </c>
      <c r="B11" s="346"/>
      <c r="C11" s="346"/>
      <c r="D11" s="346"/>
    </row>
    <row r="12" customFormat="false" ht="16.5" hidden="false" customHeight="false" outlineLevel="0" collapsed="false">
      <c r="A12" s="347" t="s">
        <v>83</v>
      </c>
      <c r="B12" s="347"/>
      <c r="C12" s="347"/>
      <c r="D12" s="347"/>
    </row>
    <row r="13" customFormat="false" ht="18.75" hidden="false" customHeight="true" outlineLevel="0" collapsed="false">
      <c r="A13" s="343"/>
      <c r="B13" s="197" t="s">
        <v>83</v>
      </c>
      <c r="C13" s="348"/>
      <c r="D13" s="199" t="s">
        <v>10</v>
      </c>
    </row>
    <row r="14" customFormat="false" ht="16.5" hidden="false" customHeight="true" outlineLevel="0" collapsed="false">
      <c r="A14" s="314" t="s">
        <v>12</v>
      </c>
      <c r="B14" s="315" t="s">
        <v>532</v>
      </c>
      <c r="C14" s="315" t="s">
        <v>533</v>
      </c>
      <c r="D14" s="81" t="s">
        <v>106</v>
      </c>
    </row>
    <row r="15" customFormat="false" ht="16.5" hidden="false" customHeight="false" outlineLevel="0" collapsed="false">
      <c r="A15" s="208" t="s">
        <v>537</v>
      </c>
      <c r="B15" s="210" t="s">
        <v>538</v>
      </c>
      <c r="C15" s="210"/>
      <c r="D15" s="211" t="n">
        <f aca="false">D16+D17+D18+D19+D20</f>
        <v>6010607</v>
      </c>
    </row>
    <row r="16" customFormat="false" ht="33" hidden="false" customHeight="false" outlineLevel="0" collapsed="false">
      <c r="A16" s="254" t="s">
        <v>539</v>
      </c>
      <c r="B16" s="228" t="s">
        <v>538</v>
      </c>
      <c r="C16" s="229" t="s">
        <v>540</v>
      </c>
      <c r="D16" s="221" t="n">
        <f aca="false">'Вед.2016'!G18</f>
        <v>1078358</v>
      </c>
      <c r="E16" s="53"/>
    </row>
    <row r="17" customFormat="false" ht="49.5" hidden="false" customHeight="false" outlineLevel="0" collapsed="false">
      <c r="A17" s="254" t="s">
        <v>549</v>
      </c>
      <c r="B17" s="228" t="s">
        <v>538</v>
      </c>
      <c r="C17" s="229" t="s">
        <v>550</v>
      </c>
      <c r="D17" s="287" t="n">
        <f aca="false">'Вед.2016'!G23</f>
        <v>389505</v>
      </c>
      <c r="E17" s="53"/>
    </row>
    <row r="18" customFormat="false" ht="49.5" hidden="false" customHeight="false" outlineLevel="0" collapsed="false">
      <c r="A18" s="254" t="s">
        <v>555</v>
      </c>
      <c r="B18" s="228" t="s">
        <v>538</v>
      </c>
      <c r="C18" s="228" t="s">
        <v>556</v>
      </c>
      <c r="D18" s="221" t="n">
        <f aca="false">'Вед.2016'!G28</f>
        <v>4489744</v>
      </c>
      <c r="E18" s="53"/>
    </row>
    <row r="19" customFormat="false" ht="18.75" hidden="false" customHeight="false" outlineLevel="0" collapsed="false">
      <c r="A19" s="273" t="s">
        <v>565</v>
      </c>
      <c r="B19" s="349" t="s">
        <v>538</v>
      </c>
      <c r="C19" s="349" t="s">
        <v>566</v>
      </c>
      <c r="D19" s="239" t="n">
        <f aca="false">'Вед.2016'!G35</f>
        <v>25000</v>
      </c>
      <c r="E19" s="178"/>
    </row>
    <row r="20" customFormat="false" ht="16.5" hidden="false" customHeight="false" outlineLevel="0" collapsed="false">
      <c r="A20" s="254" t="s">
        <v>567</v>
      </c>
      <c r="B20" s="228" t="s">
        <v>538</v>
      </c>
      <c r="C20" s="228" t="s">
        <v>573</v>
      </c>
      <c r="D20" s="221" t="n">
        <f aca="false">'Вед.2016'!G40</f>
        <v>28000</v>
      </c>
      <c r="E20" s="53"/>
    </row>
    <row r="21" customFormat="false" ht="20.25" hidden="false" customHeight="true" outlineLevel="0" collapsed="false">
      <c r="A21" s="264" t="s">
        <v>583</v>
      </c>
      <c r="B21" s="275" t="s">
        <v>540</v>
      </c>
      <c r="C21" s="267"/>
      <c r="D21" s="350" t="n">
        <f aca="false">D22</f>
        <v>187100</v>
      </c>
    </row>
    <row r="22" customFormat="false" ht="18.75" hidden="false" customHeight="true" outlineLevel="0" collapsed="false">
      <c r="A22" s="303" t="s">
        <v>584</v>
      </c>
      <c r="B22" s="290" t="s">
        <v>540</v>
      </c>
      <c r="C22" s="351" t="s">
        <v>550</v>
      </c>
      <c r="D22" s="352" t="n">
        <f aca="false">'Вед.2016'!G49</f>
        <v>187100</v>
      </c>
      <c r="E22" s="53"/>
    </row>
    <row r="23" customFormat="false" ht="33" hidden="false" customHeight="false" outlineLevel="0" collapsed="false">
      <c r="A23" s="240" t="s">
        <v>587</v>
      </c>
      <c r="B23" s="242" t="s">
        <v>550</v>
      </c>
      <c r="C23" s="242"/>
      <c r="D23" s="243" t="n">
        <f aca="false">D24+D25</f>
        <v>89000</v>
      </c>
    </row>
    <row r="24" customFormat="false" ht="17.25" hidden="false" customHeight="true" outlineLevel="0" collapsed="false">
      <c r="A24" s="303" t="s">
        <v>588</v>
      </c>
      <c r="B24" s="290" t="s">
        <v>550</v>
      </c>
      <c r="C24" s="290" t="s">
        <v>540</v>
      </c>
      <c r="D24" s="353" t="n">
        <f aca="false">'Вед.2016'!G57</f>
        <v>32000</v>
      </c>
      <c r="E24" s="53"/>
    </row>
    <row r="25" customFormat="false" ht="15.75" hidden="false" customHeight="true" outlineLevel="0" collapsed="false">
      <c r="A25" s="224" t="s">
        <v>600</v>
      </c>
      <c r="B25" s="290" t="s">
        <v>550</v>
      </c>
      <c r="C25" s="290" t="s">
        <v>601</v>
      </c>
      <c r="D25" s="353" t="n">
        <f aca="false">'Вед.2016'!G66</f>
        <v>57000</v>
      </c>
      <c r="E25" s="53"/>
    </row>
    <row r="26" customFormat="false" ht="23.65" hidden="false" customHeight="true" outlineLevel="0" collapsed="false">
      <c r="A26" s="240" t="s">
        <v>608</v>
      </c>
      <c r="B26" s="242" t="s">
        <v>556</v>
      </c>
      <c r="C26" s="242"/>
      <c r="D26" s="234" t="n">
        <f aca="false">D27+D28+D29</f>
        <v>1792600</v>
      </c>
    </row>
    <row r="27" customFormat="false" ht="16.5" hidden="false" customHeight="false" outlineLevel="0" collapsed="false">
      <c r="A27" s="254" t="s">
        <v>609</v>
      </c>
      <c r="B27" s="354" t="s">
        <v>556</v>
      </c>
      <c r="C27" s="354" t="s">
        <v>538</v>
      </c>
      <c r="D27" s="258" t="n">
        <f aca="false">'Вед.2016'!G72</f>
        <v>68500</v>
      </c>
      <c r="E27" s="53"/>
    </row>
    <row r="28" customFormat="false" ht="16.5" hidden="false" customHeight="false" outlineLevel="0" collapsed="false">
      <c r="A28" s="254" t="s">
        <v>616</v>
      </c>
      <c r="B28" s="229" t="s">
        <v>556</v>
      </c>
      <c r="C28" s="220" t="s">
        <v>617</v>
      </c>
      <c r="D28" s="221" t="n">
        <f aca="false">'Вед.2016'!G77</f>
        <v>1723600</v>
      </c>
      <c r="E28" s="53"/>
    </row>
    <row r="29" customFormat="false" ht="17.25" hidden="false" customHeight="true" outlineLevel="0" collapsed="false">
      <c r="A29" s="355" t="s">
        <v>624</v>
      </c>
      <c r="B29" s="351" t="s">
        <v>556</v>
      </c>
      <c r="C29" s="356" t="s">
        <v>625</v>
      </c>
      <c r="D29" s="237" t="n">
        <f aca="false">'Вед.2016'!G82</f>
        <v>500</v>
      </c>
      <c r="E29" s="53"/>
    </row>
    <row r="30" customFormat="false" ht="16.5" hidden="false" customHeight="false" outlineLevel="0" collapsed="false">
      <c r="A30" s="240" t="s">
        <v>631</v>
      </c>
      <c r="B30" s="242" t="s">
        <v>632</v>
      </c>
      <c r="C30" s="242"/>
      <c r="D30" s="243" t="n">
        <f aca="false">D31+D32+D33</f>
        <v>1531983</v>
      </c>
      <c r="E30" s="357"/>
    </row>
    <row r="31" customFormat="false" ht="16.5" hidden="false" customHeight="false" outlineLevel="0" collapsed="false">
      <c r="A31" s="279" t="s">
        <v>633</v>
      </c>
      <c r="B31" s="358" t="s">
        <v>632</v>
      </c>
      <c r="C31" s="270" t="s">
        <v>538</v>
      </c>
      <c r="D31" s="359" t="n">
        <f aca="false">'Вед.2016'!G88</f>
        <v>117968</v>
      </c>
      <c r="E31" s="53"/>
    </row>
    <row r="32" customFormat="false" ht="16.5" hidden="false" customHeight="false" outlineLevel="0" collapsed="false">
      <c r="A32" s="254" t="s">
        <v>640</v>
      </c>
      <c r="B32" s="228" t="s">
        <v>632</v>
      </c>
      <c r="C32" s="228" t="s">
        <v>540</v>
      </c>
      <c r="D32" s="271" t="n">
        <f aca="false">'Вед.2016'!G93</f>
        <v>352500</v>
      </c>
      <c r="E32" s="53"/>
    </row>
    <row r="33" customFormat="false" ht="16.5" hidden="false" customHeight="false" outlineLevel="0" collapsed="false">
      <c r="A33" s="254" t="s">
        <v>655</v>
      </c>
      <c r="B33" s="229" t="s">
        <v>632</v>
      </c>
      <c r="C33" s="229" t="s">
        <v>550</v>
      </c>
      <c r="D33" s="271" t="n">
        <f aca="false">'Вед.2016'!G101</f>
        <v>1061515</v>
      </c>
      <c r="E33" s="53"/>
    </row>
    <row r="34" customFormat="false" ht="16.5" hidden="false" customHeight="false" outlineLevel="0" collapsed="false">
      <c r="A34" s="263" t="s">
        <v>666</v>
      </c>
      <c r="B34" s="241" t="s">
        <v>667</v>
      </c>
      <c r="C34" s="242"/>
      <c r="D34" s="243" t="n">
        <f aca="false">'Вед.2016'!G112</f>
        <v>100000</v>
      </c>
      <c r="E34" s="53"/>
    </row>
    <row r="35" customFormat="false" ht="16.5" hidden="false" customHeight="false" outlineLevel="0" collapsed="false">
      <c r="A35" s="279" t="s">
        <v>668</v>
      </c>
      <c r="B35" s="360" t="s">
        <v>667</v>
      </c>
      <c r="C35" s="229" t="s">
        <v>540</v>
      </c>
      <c r="D35" s="271" t="n">
        <f aca="false">'Вед.2016'!G113</f>
        <v>100000</v>
      </c>
      <c r="E35" s="53"/>
    </row>
    <row r="36" customFormat="false" ht="16.5" hidden="false" customHeight="false" outlineLevel="0" collapsed="false">
      <c r="A36" s="240" t="s">
        <v>672</v>
      </c>
      <c r="B36" s="242" t="s">
        <v>673</v>
      </c>
      <c r="C36" s="242"/>
      <c r="D36" s="243" t="n">
        <f aca="false">+D37</f>
        <v>204500</v>
      </c>
    </row>
    <row r="37" customFormat="false" ht="16.5" hidden="false" customHeight="false" outlineLevel="0" collapsed="false">
      <c r="A37" s="254" t="s">
        <v>674</v>
      </c>
      <c r="B37" s="228" t="s">
        <v>673</v>
      </c>
      <c r="C37" s="229" t="s">
        <v>617</v>
      </c>
      <c r="D37" s="221" t="n">
        <f aca="false">'Вед.2016'!G119</f>
        <v>204500</v>
      </c>
      <c r="E37" s="53"/>
    </row>
    <row r="38" customFormat="false" ht="16.5" hidden="false" customHeight="false" outlineLevel="0" collapsed="false">
      <c r="A38" s="240" t="s">
        <v>687</v>
      </c>
      <c r="B38" s="242" t="s">
        <v>688</v>
      </c>
      <c r="C38" s="242"/>
      <c r="D38" s="243" t="n">
        <f aca="false">D39+D40</f>
        <v>8790203</v>
      </c>
    </row>
    <row r="39" customFormat="false" ht="16.5" hidden="false" customHeight="false" outlineLevel="0" collapsed="false">
      <c r="A39" s="303" t="s">
        <v>786</v>
      </c>
      <c r="B39" s="290" t="s">
        <v>688</v>
      </c>
      <c r="C39" s="290" t="s">
        <v>538</v>
      </c>
      <c r="D39" s="353" t="n">
        <f aca="false">'Вед.2016'!G129</f>
        <v>5231602</v>
      </c>
    </row>
    <row r="40" customFormat="false" ht="16.5" hidden="false" customHeight="false" outlineLevel="0" collapsed="false">
      <c r="A40" s="254" t="s">
        <v>700</v>
      </c>
      <c r="B40" s="229" t="s">
        <v>688</v>
      </c>
      <c r="C40" s="229" t="s">
        <v>556</v>
      </c>
      <c r="D40" s="239" t="n">
        <f aca="false">'Вед.2016'!G138</f>
        <v>3558601</v>
      </c>
    </row>
    <row r="41" customFormat="false" ht="16.5" hidden="false" customHeight="false" outlineLevel="0" collapsed="false">
      <c r="A41" s="212" t="s">
        <v>705</v>
      </c>
      <c r="B41" s="214" t="s">
        <v>617</v>
      </c>
      <c r="C41" s="220"/>
      <c r="D41" s="215" t="n">
        <f aca="false">D42</f>
        <v>10000</v>
      </c>
    </row>
    <row r="42" customFormat="false" ht="17.25" hidden="false" customHeight="true" outlineLevel="0" collapsed="false">
      <c r="A42" s="216" t="s">
        <v>706</v>
      </c>
      <c r="B42" s="220" t="s">
        <v>617</v>
      </c>
      <c r="C42" s="220" t="s">
        <v>617</v>
      </c>
      <c r="D42" s="239" t="n">
        <f aca="false">'Вед.2016'!G145</f>
        <v>10000</v>
      </c>
      <c r="E42" s="53"/>
    </row>
    <row r="43" customFormat="false" ht="16.5" hidden="false" customHeight="false" outlineLevel="0" collapsed="false">
      <c r="A43" s="240" t="s">
        <v>715</v>
      </c>
      <c r="B43" s="242" t="s">
        <v>601</v>
      </c>
      <c r="C43" s="242"/>
      <c r="D43" s="234" t="n">
        <f aca="false">D44+D45</f>
        <v>558376</v>
      </c>
    </row>
    <row r="44" customFormat="false" ht="16.5" hidden="false" customHeight="false" outlineLevel="0" collapsed="false">
      <c r="A44" s="300" t="s">
        <v>716</v>
      </c>
      <c r="B44" s="354" t="s">
        <v>601</v>
      </c>
      <c r="C44" s="356" t="s">
        <v>538</v>
      </c>
      <c r="D44" s="258" t="n">
        <f aca="false">'Вед.2016'!G153</f>
        <v>98376</v>
      </c>
      <c r="E44" s="361"/>
    </row>
    <row r="45" customFormat="false" ht="16.5" hidden="false" customHeight="false" outlineLevel="0" collapsed="false">
      <c r="A45" s="254" t="s">
        <v>725</v>
      </c>
      <c r="B45" s="229" t="s">
        <v>601</v>
      </c>
      <c r="C45" s="229" t="s">
        <v>550</v>
      </c>
      <c r="D45" s="239" t="n">
        <f aca="false">'Вед.2016'!G158</f>
        <v>460000</v>
      </c>
      <c r="E45" s="53"/>
    </row>
    <row r="46" customFormat="false" ht="18" hidden="false" customHeight="true" outlineLevel="0" collapsed="false">
      <c r="A46" s="305" t="s">
        <v>747</v>
      </c>
      <c r="B46" s="242" t="s">
        <v>566</v>
      </c>
      <c r="C46" s="242"/>
      <c r="D46" s="234" t="n">
        <f aca="false">D47</f>
        <v>1910321</v>
      </c>
    </row>
    <row r="47" customFormat="false" ht="18.75" hidden="false" customHeight="true" outlineLevel="0" collapsed="false">
      <c r="A47" s="279" t="s">
        <v>748</v>
      </c>
      <c r="B47" s="229" t="s">
        <v>566</v>
      </c>
      <c r="C47" s="228" t="s">
        <v>538</v>
      </c>
      <c r="D47" s="221" t="n">
        <f aca="false">'Вед.2016'!G176</f>
        <v>1910321</v>
      </c>
      <c r="E47" s="53"/>
    </row>
    <row r="48" customFormat="false" ht="21.75" hidden="false" customHeight="true" outlineLevel="0" collapsed="false">
      <c r="A48" s="204" t="s">
        <v>766</v>
      </c>
      <c r="B48" s="362"/>
      <c r="C48" s="362"/>
      <c r="D48" s="207" t="n">
        <f aca="false">D15+D21+D23+D26+D30+D36+D38+D41+D43+D46+D34</f>
        <v>21184690</v>
      </c>
    </row>
    <row r="49" customFormat="false" ht="18.2" hidden="false" customHeight="true" outlineLevel="0" collapsed="false">
      <c r="A49" s="344"/>
      <c r="C49" s="190"/>
      <c r="D49" s="191"/>
    </row>
    <row r="50" customFormat="false" ht="16.5" hidden="false" customHeight="false" outlineLevel="0" collapsed="false">
      <c r="A50" s="344"/>
      <c r="C50" s="190"/>
      <c r="D50" s="191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6-01-14T07:12:32Z</cp:lastPrinted>
  <dcterms:modified xsi:type="dcterms:W3CDTF">2016-01-14T07:12:49Z</dcterms:modified>
  <cp:revision>0</cp:revision>
  <dc:subject/>
  <dc:title/>
</cp:coreProperties>
</file>