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3"/>
  </bookViews>
  <sheets>
    <sheet name="источ. 2016" sheetId="1" state="visible" r:id="rId2"/>
    <sheet name="Вед.2016" sheetId="2" state="visible" r:id="rId3"/>
    <sheet name="Ф2016" sheetId="3" state="visible" r:id="rId4"/>
    <sheet name="МЦП по ЦСР - 2016" sheetId="4" state="visible" r:id="rId5"/>
    <sheet name="кредиты" sheetId="5" state="hidden" r:id="rId6"/>
  </sheets>
  <externalReferences>
    <externalReference r:id="rId7"/>
  </externalReferences>
  <definedNames>
    <definedName function="false" hidden="false" localSheetId="0" name="_xlnm.Print_Area" vbProcedure="false">'источ. 2016'!$A$1:$F$50</definedName>
    <definedName function="false" hidden="false" localSheetId="3" name="_xlnm.Print_Area" vbProcedure="false">'МЦП по ЦСР - 2016'!$A$1:$E$150</definedName>
    <definedName function="false" hidden="false" localSheetId="2" name="_xlnm.Print_Area" vbProcedure="false">Ф2016!$A$1:$F$579</definedName>
    <definedName function="false" hidden="false" localSheetId="0" name="Excel_BuiltIn_Print_Area" vbProcedure="false">'источ. 2016'!$A$2:$F$50</definedName>
    <definedName function="false" hidden="false" localSheetId="1" name="Excel_BuiltIn_Print_Area" vbProcedure="false">Ф2016!$A$1:$C$658</definedName>
    <definedName function="false" hidden="false" localSheetId="2" name="Excel_BuiltIn_Print_Area" vbProcedure="false">#REF!</definedName>
    <definedName function="false" hidden="false" localSheetId="3" name="Excel_BuiltIn_Print_Area" vbProcedure="false">кредиты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" uniqueCount="352">
  <si>
    <t xml:space="preserve">                                                Приложение 1</t>
  </si>
  <si>
    <t xml:space="preserve">                                                к  Решению Совета депутатов </t>
  </si>
  <si>
    <t xml:space="preserve">                                                Солнечного сельсовета</t>
  </si>
  <si>
    <t xml:space="preserve">                                                от "09" февраля 2016 г. №______</t>
  </si>
  <si>
    <t xml:space="preserve">                                                 к Решению Совета депутатов</t>
  </si>
  <si>
    <t xml:space="preserve">                                                от "18 "  декабря  2015 г.    №  243</t>
  </si>
  <si>
    <t xml:space="preserve">                                                                                                                    </t>
  </si>
  <si>
    <t xml:space="preserve">        Источники финансирования  дефицита местного бюджета муниципального  образования Солнечный сельсовет Усть-Абаканского района Республики Хакасия на 2016 год</t>
  </si>
  <si>
    <t xml:space="preserve">руб.</t>
  </si>
  <si>
    <t xml:space="preserve">Код бюджетной классификации</t>
  </si>
  <si>
    <t xml:space="preserve">Наименование</t>
  </si>
  <si>
    <t xml:space="preserve">Сумма на 2016 год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ом муниципального района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 01 05 00 00 00 0000 000</t>
  </si>
  <si>
    <t xml:space="preserve">Изменение остатков средств на счетах по учету средств бюджетов</t>
  </si>
  <si>
    <t xml:space="preserve">010 01 05 02 00 00 0000 500</t>
  </si>
  <si>
    <t xml:space="preserve">Увеличение прочих остатков средств бюджетов </t>
  </si>
  <si>
    <t xml:space="preserve">010 01 05 02 01 00 0000 510</t>
  </si>
  <si>
    <t xml:space="preserve">Увеличение прочих остатков денежных средств бюджетов </t>
  </si>
  <si>
    <t xml:space="preserve">010 01 05 02 01 10 0000 510</t>
  </si>
  <si>
    <t xml:space="preserve">Увеличение прочих остатков  денежных средств бюджетов сельских поселений</t>
  </si>
  <si>
    <t xml:space="preserve">010 01 05 02 00 00 0000 600</t>
  </si>
  <si>
    <t xml:space="preserve">Уменьшение прочих остатков средств бюджетов </t>
  </si>
  <si>
    <t xml:space="preserve">010 01 05 02 01 00 0000 610</t>
  </si>
  <si>
    <t xml:space="preserve">Уменьшение прочих остатков денежных средств бюджетов </t>
  </si>
  <si>
    <t xml:space="preserve">010 01 05 02 01 10 0000 610</t>
  </si>
  <si>
    <t xml:space="preserve">Уменьшение прочих остатков  денежных средств бюджетов сельских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 </t>
  </si>
  <si>
    <t xml:space="preserve">Приложение  2</t>
  </si>
  <si>
    <t xml:space="preserve">к  Решению Совета депутатов </t>
  </si>
  <si>
    <t xml:space="preserve">Солнечного сельсовета</t>
  </si>
  <si>
    <t xml:space="preserve">от  " 09  " февраля  2016 г.   № _____</t>
  </si>
  <si>
    <t xml:space="preserve">Приложение 7</t>
  </si>
  <si>
    <t xml:space="preserve">от  " 18  " декабря  2015 г.   №  243</t>
  </si>
  <si>
    <t xml:space="preserve">Ведомственная структура</t>
  </si>
  <si>
    <t xml:space="preserve"> расходов местного бюджета муниципального образования Солнечный сельсовет</t>
  </si>
  <si>
    <t xml:space="preserve">Усть-Абаканского района Республики Хакасия</t>
  </si>
  <si>
    <t xml:space="preserve">на  2016 год </t>
  </si>
  <si>
    <t xml:space="preserve">Рз</t>
  </si>
  <si>
    <t xml:space="preserve">ПР</t>
  </si>
  <si>
    <t xml:space="preserve">ЦСР</t>
  </si>
  <si>
    <t xml:space="preserve">ВР</t>
  </si>
  <si>
    <t xml:space="preserve">Сумма                   </t>
  </si>
  <si>
    <t xml:space="preserve">Администрация Солнечного сельсовета Усть-Абаканского района Республики Хакасия</t>
  </si>
  <si>
    <t xml:space="preserve">01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 00000</t>
  </si>
  <si>
    <t xml:space="preserve">Обеспечение деятельности Главы муниципального образования</t>
  </si>
  <si>
    <t xml:space="preserve">70200 00000</t>
  </si>
  <si>
    <t xml:space="preserve">Глава муниципального образования</t>
  </si>
  <si>
    <t xml:space="preserve">70200 034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законодательного (представительного) органа местного самоуправления</t>
  </si>
  <si>
    <t xml:space="preserve">70100 00000</t>
  </si>
  <si>
    <t xml:space="preserve">Депутаты (члены) законодательного (представительного) органа местного самоуправления</t>
  </si>
  <si>
    <t xml:space="preserve">70100 0360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 00000</t>
  </si>
  <si>
    <t xml:space="preserve">Органы местного самоуправления</t>
  </si>
  <si>
    <t xml:space="preserve">70500 03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70700 00000</t>
  </si>
  <si>
    <t xml:space="preserve">Резервный фонд администрации по предупреждению и ликвидации чрезвычайных ситуаций и последствий стихийных бедствий</t>
  </si>
  <si>
    <t xml:space="preserve">70700 22290</t>
  </si>
  <si>
    <t xml:space="preserve">Резервные средства</t>
  </si>
  <si>
    <t xml:space="preserve">870</t>
  </si>
  <si>
    <t xml:space="preserve">13</t>
  </si>
  <si>
    <t xml:space="preserve">70000 0000</t>
  </si>
  <si>
    <t xml:space="preserve">Выполнение других обязательств государства</t>
  </si>
  <si>
    <t xml:space="preserve">70700 22510</t>
  </si>
  <si>
    <t xml:space="preserve">Муниципальная программа "Финансовая поддержка и развитие территориального общественного самоуправления на 2014-2016 годы"</t>
  </si>
  <si>
    <t xml:space="preserve">27000 00000</t>
  </si>
  <si>
    <t xml:space="preserve">Развитие ТОС</t>
  </si>
  <si>
    <t xml:space="preserve">27001 00000</t>
  </si>
  <si>
    <t xml:space="preserve">Обеспечение деятельности ТОС</t>
  </si>
  <si>
    <t xml:space="preserve">27001 221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05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Профилактика правонарушений на территории муниципального образования Солнечного сельсовета  2015-2020 годы» </t>
  </si>
  <si>
    <t xml:space="preserve">22000 00000</t>
  </si>
  <si>
    <t xml:space="preserve">Профилактика правонарушений</t>
  </si>
  <si>
    <t xml:space="preserve">22001 00000</t>
  </si>
  <si>
    <t xml:space="preserve">Мероприятия по обеспечению общественного порядка и противодействию преступности</t>
  </si>
  <si>
    <t xml:space="preserve">22001 22260</t>
  </si>
  <si>
    <t xml:space="preserve">Муниципальная программа "Противодействие экстремизму и профилактика терроризма на территории Солнечного сельсовета на 2014-2017 гг"</t>
  </si>
  <si>
    <t xml:space="preserve">25000 00000</t>
  </si>
  <si>
    <t xml:space="preserve">Профилактика терроризма</t>
  </si>
  <si>
    <t xml:space="preserve">25001 00000</t>
  </si>
  <si>
    <t xml:space="preserve">25001 22260</t>
  </si>
  <si>
    <t xml:space="preserve">Обеспечение пожарной безопасности</t>
  </si>
  <si>
    <t xml:space="preserve">10</t>
  </si>
  <si>
    <t xml:space="preserve">Муниципальная программа «Повышение пожарной безопасности на территории муниципального образования Солнечный сельсовет на период  2014-2017 годы» </t>
  </si>
  <si>
    <t xml:space="preserve">11000 00000</t>
  </si>
  <si>
    <t xml:space="preserve">Создание условий для предотвращения пожаров и чрезвычайных ситуаций</t>
  </si>
  <si>
    <t xml:space="preserve">11001 00000</t>
  </si>
  <si>
    <t xml:space="preserve">Мероприятия по защите населения от чрезвычайных ситуаций, пожарной безопасности и безопасности на водных объектах</t>
  </si>
  <si>
    <t xml:space="preserve">11001 22080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«Организация временных работ в  муниципальном образовании Солнечный сельсовет на 2014-2017годы» </t>
  </si>
  <si>
    <t xml:space="preserve">10000 00000</t>
  </si>
  <si>
    <t xml:space="preserve">Обеспечение занятости населения</t>
  </si>
  <si>
    <t xml:space="preserve">10001 00000</t>
  </si>
  <si>
    <t xml:space="preserve">Прочие мероприятия по благоустройству поселений</t>
  </si>
  <si>
    <t xml:space="preserve">10001 22580</t>
  </si>
  <si>
    <t xml:space="preserve">Дорожное хозяйство (дорожные фонды)</t>
  </si>
  <si>
    <t xml:space="preserve">09</t>
  </si>
  <si>
    <t xml:space="preserve">Муниципальная программа «Модернизация автомобильных дорог местного значения и сооружений на них на территории муниципального образования Солнечный сельсовет 2014-2017 годы»</t>
  </si>
  <si>
    <t xml:space="preserve">16000 00000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16001 00000</t>
  </si>
  <si>
    <t xml:space="preserve">Мероприятия по обеспечению сохранности существующей сети  автомобильных дорог общего пользования местного значения</t>
  </si>
  <si>
    <t xml:space="preserve">16001 22010</t>
  </si>
  <si>
    <t xml:space="preserve">Другие вопросы в области национальной экономики      </t>
  </si>
  <si>
    <t xml:space="preserve">12</t>
  </si>
  <si>
    <t xml:space="preserve">Муниципальная программа «Развитие и поддержка малого и среднего предпринимательства на территории муниципального образования Солнечный  сельсовет на  2014-2016 годы»</t>
  </si>
  <si>
    <t xml:space="preserve">15000 00000</t>
  </si>
  <si>
    <t xml:space="preserve">Поддержка малого и среднего предпринимательства</t>
  </si>
  <si>
    <t xml:space="preserve">15001 22020</t>
  </si>
  <si>
    <t xml:space="preserve">Мероприятия, направленные на развитие экономического потенциала муниципального образования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Переселение граждан, проживающих на территории муниципального образования Солнечный сельсчовет, из аварийного жилищного фонда в 2016-2017 годах с учетом необходимости  равития малоэтажного жилищного строительства"</t>
  </si>
  <si>
    <t xml:space="preserve">17000 00000</t>
  </si>
  <si>
    <t xml:space="preserve">Переселение граждан из аварийного и непригодного для проживания жилищного фонда</t>
  </si>
  <si>
    <t xml:space="preserve">17001 00000</t>
  </si>
  <si>
    <t xml:space="preserve">Мероприятие по обеспечению граждан, нуждающихся в жилых помещениях</t>
  </si>
  <si>
    <t xml:space="preserve">17001 22300</t>
  </si>
  <si>
    <t xml:space="preserve">Коммунальное хозяйство</t>
  </si>
  <si>
    <t xml:space="preserve">Муниципальная программа  «Комплексная программа модернизации и реформирования жилищно-коммунального хозяйства муниципального образования Солнечный сельсовет  на 2016-2017 годы"</t>
  </si>
  <si>
    <t xml:space="preserve">20000 00000</t>
  </si>
  <si>
    <t xml:space="preserve">Обеспечение и развитие коммунального хозяйства</t>
  </si>
  <si>
    <t xml:space="preserve">20001 00000</t>
  </si>
  <si>
    <t xml:space="preserve">Обеспечение деятельности подведомственных учреждений (Муниципальное бюджетное учреждение "Теплоснаб" Администрации Солнечного сельсовета)</t>
  </si>
  <si>
    <t xml:space="preserve">20001 01980</t>
  </si>
  <si>
    <t xml:space="preserve">Субсидии бюджетным учреждениям</t>
  </si>
  <si>
    <t xml:space="preserve">610</t>
  </si>
  <si>
    <t xml:space="preserve">Улучшение качества питьевой воды и очистки сточных вод</t>
  </si>
  <si>
    <t xml:space="preserve">20002 00000</t>
  </si>
  <si>
    <t xml:space="preserve">Строительство и реконструкцию объектов систем водоснабжения, в том числе изготовление проектно-сметной документации</t>
  </si>
  <si>
    <t xml:space="preserve">20002 22550</t>
  </si>
  <si>
    <t xml:space="preserve">Бюджетные инвестиции</t>
  </si>
  <si>
    <t xml:space="preserve">410</t>
  </si>
  <si>
    <t xml:space="preserve">Благоустройство</t>
  </si>
  <si>
    <t xml:space="preserve">Муниципальная программа "Благоустройство территории муниципального образования Солнечный сельсовет Усть-Абаканского района Республики Хакасия на 2015-2020 годы"</t>
  </si>
  <si>
    <t xml:space="preserve">21000 00000</t>
  </si>
  <si>
    <t xml:space="preserve">Обеспечение благоустройства территории  </t>
  </si>
  <si>
    <t xml:space="preserve">21001 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21001 22540</t>
  </si>
  <si>
    <t xml:space="preserve">21001 22580</t>
  </si>
  <si>
    <t xml:space="preserve">Озеленение и благоустройство территории</t>
  </si>
  <si>
    <t xml:space="preserve">27002 00000</t>
  </si>
  <si>
    <t xml:space="preserve">27002 22580</t>
  </si>
  <si>
    <t xml:space="preserve">Охрана окружающей среды</t>
  </si>
  <si>
    <t xml:space="preserve">06</t>
  </si>
  <si>
    <t xml:space="preserve">Сбор, удаление отходов и очистка сточных вод</t>
  </si>
  <si>
    <t xml:space="preserve">Обеспечение благоустройства территории </t>
  </si>
  <si>
    <t xml:space="preserve">Ликвидация несанкционированных отходов</t>
  </si>
  <si>
    <t xml:space="preserve">21001 22610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Муниципальная программа «Здоровое питание школьников и воспитанников дошкольных учреждений на  2014-2016 годы»</t>
  </si>
  <si>
    <t xml:space="preserve">12000 00000</t>
  </si>
  <si>
    <t xml:space="preserve">Обеспечение доступности питания в образовательных учреждениях и витаминизации дошкольных учреждений</t>
  </si>
  <si>
    <t xml:space="preserve">12001 00000</t>
  </si>
  <si>
    <t xml:space="preserve">Мероприятие по организации питания школьников и дошкольников</t>
  </si>
  <si>
    <t xml:space="preserve">12001 22230</t>
  </si>
  <si>
    <t xml:space="preserve">Муниципальная программа «Улучшение качества образования на  2014-2016 годы»</t>
  </si>
  <si>
    <t xml:space="preserve">18000 00000</t>
  </si>
  <si>
    <t xml:space="preserve">Создание условий для обеспечения современным качеством образования </t>
  </si>
  <si>
    <t xml:space="preserve">18001 00000</t>
  </si>
  <si>
    <t xml:space="preserve">Мероприятие по повышению качества образования путем совершенствования материальной базы</t>
  </si>
  <si>
    <t xml:space="preserve">18001 22400</t>
  </si>
  <si>
    <t xml:space="preserve">Культура, кинематография</t>
  </si>
  <si>
    <t xml:space="preserve">08</t>
  </si>
  <si>
    <t xml:space="preserve">Культура </t>
  </si>
  <si>
    <t xml:space="preserve">Муниципальная программа "Поддержка и развитие культуры на территории муниципального образования Солнечный сельсовет на 2014-2020 годы"</t>
  </si>
  <si>
    <t xml:space="preserve">19000 00000</t>
  </si>
  <si>
    <t xml:space="preserve">Обеспечение развития отрасли культуры</t>
  </si>
  <si>
    <t xml:space="preserve">19001 00000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19001 00980</t>
  </si>
  <si>
    <t xml:space="preserve">Расходы на выплаты персоналу казенных учреждений</t>
  </si>
  <si>
    <t xml:space="preserve">110</t>
  </si>
  <si>
    <t xml:space="preserve">Мероприятия по поддержке и развитию культуры и искусства </t>
  </si>
  <si>
    <t xml:space="preserve">19001 22120</t>
  </si>
  <si>
    <t xml:space="preserve">Другие вопросы в области культуры, кинематографии </t>
  </si>
  <si>
    <t xml:space="preserve">Обеспечение условий развития сферы культуры</t>
  </si>
  <si>
    <t xml:space="preserve">19002 00000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19002 01180</t>
  </si>
  <si>
    <t xml:space="preserve">Здравоохранение</t>
  </si>
  <si>
    <t xml:space="preserve">Другие вопросы в области здравоохранения </t>
  </si>
  <si>
    <t xml:space="preserve">Муниципальная программа «Вакцинопрофилактика и улучшение медицинского обслуживания населения муниципального образования Солнечный сельсовет  на  2014-2017 годы»</t>
  </si>
  <si>
    <t xml:space="preserve">13000 00000</t>
  </si>
  <si>
    <t xml:space="preserve">Профилактика инфекционных заболеваний</t>
  </si>
  <si>
    <t xml:space="preserve">13001 00000</t>
  </si>
  <si>
    <t xml:space="preserve">Мероприятия по предупреждению и борьбе с социально-значимыми заболеваниями м заболеваниями, представляющими опасность для окружающих</t>
  </si>
  <si>
    <t xml:space="preserve">13001 22040</t>
  </si>
  <si>
    <t xml:space="preserve">Иные мероприятия в области здравоохранения</t>
  </si>
  <si>
    <t xml:space="preserve">13001 2206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муниципального образования Солнечный сельсовет на 2014-2020 годы"</t>
  </si>
  <si>
    <t xml:space="preserve">26000 00000</t>
  </si>
  <si>
    <t xml:space="preserve">Социальные выплаты гражданам, в соответствии с действующим законодательством</t>
  </si>
  <si>
    <t xml:space="preserve">26002 00000</t>
  </si>
  <si>
    <t xml:space="preserve">Доплаты к пенсиям муниципальным служащим</t>
  </si>
  <si>
    <t xml:space="preserve">26002 149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Муниципальная программа «Поддержка семей в строительстве индивидуального жилья на  2014-2016 годы»</t>
  </si>
  <si>
    <t xml:space="preserve">14000 00000</t>
  </si>
  <si>
    <t xml:space="preserve">Создание условий для активного участия в жилищном строительстве индивидуальных застройщиков.</t>
  </si>
  <si>
    <t xml:space="preserve">14001 00000</t>
  </si>
  <si>
    <t xml:space="preserve">Социальная поодержка семей в строительстве индивидуального жилья</t>
  </si>
  <si>
    <t xml:space="preserve">14001 22090</t>
  </si>
  <si>
    <t xml:space="preserve">Муниципальная программа «Обеспечение водоснабжения в населенных пунктах администрации муниципального образования Солнечного сельсовета на  2013-2016 годы»</t>
  </si>
  <si>
    <t xml:space="preserve">23000 00000</t>
  </si>
  <si>
    <t xml:space="preserve">Поддержка населения </t>
  </si>
  <si>
    <t xml:space="preserve">23001 00000</t>
  </si>
  <si>
    <t xml:space="preserve">Другие мероприятия  по обеспечению водоснабжением населения</t>
  </si>
  <si>
    <t xml:space="preserve">23001 22300</t>
  </si>
  <si>
    <t xml:space="preserve">Муниципальная программа "Социальная поодержка населения муниципального образования Солнечный сельсовет на 2014-2020 годы"</t>
  </si>
  <si>
    <t xml:space="preserve">Адресная социальная помощь населению</t>
  </si>
  <si>
    <t xml:space="preserve">26001 00000</t>
  </si>
  <si>
    <t xml:space="preserve">Оказание материальной помощи малообеспеченным категориям населения</t>
  </si>
  <si>
    <t xml:space="preserve">26001 14920</t>
  </si>
  <si>
    <t xml:space="preserve">Социальная поддержка при погребении</t>
  </si>
  <si>
    <t xml:space="preserve">26001 14940</t>
  </si>
  <si>
    <t xml:space="preserve">Компенсация за проезд на автомобильном транспорте пригородного сообщения</t>
  </si>
  <si>
    <t xml:space="preserve">26001 14950</t>
  </si>
  <si>
    <t xml:space="preserve">Физическая культура и спорт </t>
  </si>
  <si>
    <t xml:space="preserve">Физическая культура</t>
  </si>
  <si>
    <t xml:space="preserve">Профилактика правонарушений несовершеннолетних</t>
  </si>
  <si>
    <t xml:space="preserve">22002 00000</t>
  </si>
  <si>
    <t xml:space="preserve">Мероприятия по профилактике безнадзорности и правонарушений несовершеннолетних</t>
  </si>
  <si>
    <t xml:space="preserve">2200222270</t>
  </si>
  <si>
    <t xml:space="preserve">Муниципальная программа «Развитие физической культуры и спорта в муниципальном образовании Солнечный сельсовет  на 2013-2016годы» </t>
  </si>
  <si>
    <t xml:space="preserve">24000 00000</t>
  </si>
  <si>
    <t xml:space="preserve">Обеспечение и развитие физической культуры и спорта</t>
  </si>
  <si>
    <t xml:space="preserve">24001 00000</t>
  </si>
  <si>
    <t xml:space="preserve">24001 00980</t>
  </si>
  <si>
    <t xml:space="preserve">Проведение спортивных мероприятий, обеспечение подготовки команд</t>
  </si>
  <si>
    <t xml:space="preserve">24002 00000</t>
  </si>
  <si>
    <t xml:space="preserve">Мероприятия в сфере физической культуры и спорта</t>
  </si>
  <si>
    <t xml:space="preserve">24002 22070</t>
  </si>
  <si>
    <t xml:space="preserve">Обеспечение развитие отрасли физической культуры и спорта</t>
  </si>
  <si>
    <t xml:space="preserve">24003 00000</t>
  </si>
  <si>
    <t xml:space="preserve">Строительство спортивного зала с.Солнечного</t>
  </si>
  <si>
    <t xml:space="preserve">24003 42080</t>
  </si>
  <si>
    <t xml:space="preserve">Всего</t>
  </si>
  <si>
    <t xml:space="preserve">Приложение  3</t>
  </si>
  <si>
    <t xml:space="preserve">Приложение 9</t>
  </si>
  <si>
    <t xml:space="preserve">Распределение бюджетных ассигнований по разделам, подразделам классификации расходов  местного бюджета  муниципального образования  Солнечный сельсовет Абаканского район Республики Хакасия на 2016 год</t>
  </si>
  <si>
    <t xml:space="preserve">Сумма                           на 2016 год</t>
  </si>
  <si>
    <t xml:space="preserve">Культура</t>
  </si>
  <si>
    <t xml:space="preserve">Приложение  4</t>
  </si>
  <si>
    <t xml:space="preserve">Приложение 11</t>
  </si>
  <si>
    <t xml:space="preserve">Распределение бюджетных ассигнований по целевым статьям </t>
  </si>
  <si>
    <t xml:space="preserve">(муниципальным программам администрации  и  непрограммным направлениям деятельности), </t>
  </si>
  <si>
    <t xml:space="preserve">группам и подгруппам видов расходов классификации расходов местного бюджета </t>
  </si>
  <si>
    <t xml:space="preserve">муниципального образования   Солнечный сельсовет Усть-Абаканского района Республики Хакасия на 2016 год</t>
  </si>
  <si>
    <t xml:space="preserve">Итого программная часть</t>
  </si>
  <si>
    <t xml:space="preserve">Обеспечение доступности питания вобразовательных учреждениях и витаминизации дошкольных учреждений</t>
  </si>
  <si>
    <t xml:space="preserve">1200122230</t>
  </si>
  <si>
    <t xml:space="preserve">1300000000</t>
  </si>
  <si>
    <t xml:space="preserve">Муниципальная программа «Поддержка и развитие культуры на территории муниципального образования Солнечный сельсовет на 2014-2020 годы»</t>
  </si>
  <si>
    <t xml:space="preserve">Муниципальная программа «Профилактика правонарушений на территории муниципального образования Солнечного сельсовета  (2014-2020годы)» </t>
  </si>
  <si>
    <t xml:space="preserve">22002 22270</t>
  </si>
  <si>
    <t xml:space="preserve">Непрограм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ВСЕГО: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№ п/п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"/>
    <numFmt numFmtId="168" formatCode="0.0"/>
    <numFmt numFmtId="169" formatCode="#,##0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b val="true"/>
      <sz val="15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6" xfId="24"/>
    <cellStyle name="Обычный 7" xfId="25"/>
    <cellStyle name="Обычный 8" xfId="26"/>
    <cellStyle name="Обычный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pc/&#1042;&#1072;&#1081;&#1084;&#1077;&#1088;&#1085;&#1072;-&#1087;&#1082;/&#1074;&#1072;&#1081;&#1084;&#1077;&#1088;%20&#1085;.&#1072;/Desktop/&#1041;&#1102;&#1076;&#1078;&#1077;&#1090;&#1099;%202005-2009/&#1041;&#1102;&#1076;&#1078;&#1077;&#1090;%202008%20&#1075;&#1086;&#1076;/&#1048;&#1079;&#1084;&#1077;&#1085;&#1077;&#1085;&#1080;&#1077;%20&#1082;%20&#1073;&#1102;&#1076;&#1078;&#1077;&#1090;&#1091;%20&#1086;&#1090;%2015.12.2008&#1075;/&#1060;&#1091;&#1085;&#1082;&#1094;.,&#1074;&#1077;&#1076;.,%202008&#1075;.%20&#1074;%20&#1088;&#1091;&#1073;&#1083;&#1103;&#1093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8.41"/>
    <col collapsed="false" customWidth="true" hidden="false" outlineLevel="0" max="3" min="3" style="1" width="30.7"/>
    <col collapsed="false" customWidth="false" hidden="true" outlineLevel="0" max="4" min="4" style="0" width="9.06"/>
    <col collapsed="false" customWidth="true" hidden="false" outlineLevel="0" max="5" min="5" style="0" width="8.85"/>
    <col collapsed="false" customWidth="false" hidden="true" outlineLevel="0" max="6" min="6" style="0" width="9.06"/>
  </cols>
  <sheetData>
    <row r="1" customFormat="false" ht="12.4" hidden="false" customHeight="true" outlineLevel="0" collapsed="false">
      <c r="B1" s="2"/>
      <c r="C1" s="3"/>
    </row>
    <row r="2" customFormat="false" ht="17.25" hidden="false" customHeight="true" outlineLevel="0" collapsed="false">
      <c r="B2" s="2" t="s">
        <v>0</v>
      </c>
      <c r="C2" s="3"/>
    </row>
    <row r="3" customFormat="false" ht="18" hidden="false" customHeight="true" outlineLevel="0" collapsed="false">
      <c r="B3" s="4" t="s">
        <v>1</v>
      </c>
      <c r="C3" s="3"/>
    </row>
    <row r="4" customFormat="false" ht="18" hidden="false" customHeight="true" outlineLevel="0" collapsed="false">
      <c r="B4" s="4" t="s">
        <v>2</v>
      </c>
      <c r="C4" s="3"/>
    </row>
    <row r="5" customFormat="false" ht="17.25" hidden="false" customHeight="true" outlineLevel="0" collapsed="false">
      <c r="B5" s="4" t="s">
        <v>3</v>
      </c>
      <c r="C5" s="3"/>
    </row>
    <row r="6" customFormat="false" ht="17.25" hidden="false" customHeight="true" outlineLevel="0" collapsed="false">
      <c r="B6" s="4" t="s">
        <v>0</v>
      </c>
      <c r="C6" s="3"/>
    </row>
    <row r="7" customFormat="false" ht="17.25" hidden="false" customHeight="true" outlineLevel="0" collapsed="false">
      <c r="B7" s="4" t="s">
        <v>4</v>
      </c>
      <c r="C7" s="3"/>
    </row>
    <row r="8" customFormat="false" ht="18.75" hidden="false" customHeight="true" outlineLevel="0" collapsed="false">
      <c r="B8" s="4" t="s">
        <v>2</v>
      </c>
      <c r="C8" s="3"/>
    </row>
    <row r="9" customFormat="false" ht="21.75" hidden="false" customHeight="true" outlineLevel="0" collapsed="false">
      <c r="B9" s="4" t="s">
        <v>5</v>
      </c>
      <c r="C9" s="3"/>
    </row>
    <row r="10" customFormat="false" ht="18" hidden="true" customHeight="true" outlineLevel="0" collapsed="false">
      <c r="A10" s="5"/>
      <c r="B10" s="2" t="s">
        <v>6</v>
      </c>
      <c r="C10" s="2"/>
    </row>
    <row r="11" customFormat="false" ht="18" hidden="true" customHeight="true" outlineLevel="0" collapsed="false">
      <c r="A11" s="5"/>
      <c r="B11" s="2"/>
      <c r="C11" s="2"/>
    </row>
    <row r="12" customFormat="false" ht="21.75" hidden="false" customHeight="true" outlineLevel="0" collapsed="false">
      <c r="B12" s="2"/>
      <c r="C12" s="2"/>
      <c r="D12" s="4"/>
      <c r="E12" s="4"/>
      <c r="F12" s="4"/>
    </row>
    <row r="13" customFormat="false" ht="12" hidden="false" customHeight="true" outlineLevel="0" collapsed="false">
      <c r="B13" s="4"/>
      <c r="C13" s="4"/>
    </row>
    <row r="14" customFormat="false" ht="15" hidden="false" customHeight="true" outlineLevel="0" collapsed="false">
      <c r="A14" s="6" t="s">
        <v>7</v>
      </c>
      <c r="B14" s="6"/>
      <c r="C14" s="6"/>
    </row>
    <row r="15" customFormat="false" ht="41.25" hidden="false" customHeight="true" outlineLevel="0" collapsed="false">
      <c r="A15" s="6"/>
      <c r="B15" s="6"/>
      <c r="C15" s="6"/>
    </row>
    <row r="16" customFormat="false" ht="18.75" hidden="false" customHeight="false" outlineLevel="0" collapsed="false">
      <c r="B16" s="7"/>
      <c r="C16" s="8" t="s">
        <v>8</v>
      </c>
    </row>
    <row r="17" customFormat="false" ht="36.75" hidden="false" customHeight="true" outlineLevel="0" collapsed="false">
      <c r="A17" s="9" t="s">
        <v>9</v>
      </c>
      <c r="B17" s="10" t="s">
        <v>10</v>
      </c>
      <c r="C17" s="11" t="s">
        <v>11</v>
      </c>
    </row>
    <row r="18" customFormat="false" ht="56.25" hidden="true" customHeight="false" outlineLevel="0" collapsed="false">
      <c r="A18" s="12" t="s">
        <v>12</v>
      </c>
      <c r="B18" s="13" t="s">
        <v>13</v>
      </c>
      <c r="C18" s="14" t="n">
        <f aca="false">C19</f>
        <v>0</v>
      </c>
    </row>
    <row r="19" customFormat="false" ht="75" hidden="true" customHeight="false" outlineLevel="0" collapsed="false">
      <c r="A19" s="12" t="s">
        <v>14</v>
      </c>
      <c r="B19" s="13" t="s">
        <v>15</v>
      </c>
      <c r="C19" s="14" t="n">
        <v>0</v>
      </c>
    </row>
    <row r="20" customFormat="false" ht="56.25" hidden="true" customHeight="false" outlineLevel="0" collapsed="false">
      <c r="A20" s="12" t="s">
        <v>16</v>
      </c>
      <c r="B20" s="13" t="s">
        <v>17</v>
      </c>
      <c r="C20" s="14" t="n">
        <f aca="false">C21</f>
        <v>0</v>
      </c>
    </row>
    <row r="21" customFormat="false" ht="75" hidden="true" customHeight="false" outlineLevel="0" collapsed="false">
      <c r="A21" s="12" t="s">
        <v>18</v>
      </c>
      <c r="B21" s="13" t="s">
        <v>19</v>
      </c>
      <c r="C21" s="14" t="n">
        <v>0</v>
      </c>
    </row>
    <row r="22" customFormat="false" ht="56.25" hidden="true" customHeight="false" outlineLevel="0" collapsed="false">
      <c r="A22" s="15" t="s">
        <v>20</v>
      </c>
      <c r="B22" s="16" t="s">
        <v>21</v>
      </c>
      <c r="C22" s="17" t="n">
        <f aca="false">C23-C25</f>
        <v>0</v>
      </c>
      <c r="D22" s="0" t="e">
        <f aca="false">#REF!-#REF!</f>
        <v>#REF!</v>
      </c>
    </row>
    <row r="23" customFormat="false" ht="56.25" hidden="true" customHeight="false" outlineLevel="0" collapsed="false">
      <c r="A23" s="12" t="s">
        <v>12</v>
      </c>
      <c r="B23" s="13" t="s">
        <v>13</v>
      </c>
      <c r="C23" s="14" t="n">
        <f aca="false">C24</f>
        <v>0</v>
      </c>
    </row>
    <row r="24" customFormat="false" ht="75" hidden="true" customHeight="false" outlineLevel="0" collapsed="false">
      <c r="A24" s="12" t="s">
        <v>14</v>
      </c>
      <c r="B24" s="13" t="s">
        <v>15</v>
      </c>
      <c r="C24" s="14" t="n">
        <v>0</v>
      </c>
    </row>
    <row r="25" customFormat="false" ht="56.25" hidden="true" customHeight="false" outlineLevel="0" collapsed="false">
      <c r="A25" s="12" t="s">
        <v>16</v>
      </c>
      <c r="B25" s="13" t="s">
        <v>17</v>
      </c>
      <c r="C25" s="14" t="n">
        <f aca="false">C26</f>
        <v>0</v>
      </c>
    </row>
    <row r="26" customFormat="false" ht="75" hidden="true" customHeight="false" outlineLevel="0" collapsed="false">
      <c r="A26" s="12" t="s">
        <v>18</v>
      </c>
      <c r="B26" s="18" t="s">
        <v>19</v>
      </c>
      <c r="C26" s="14" t="n">
        <v>0</v>
      </c>
    </row>
    <row r="27" customFormat="false" ht="28.5" hidden="true" customHeight="true" outlineLevel="0" collapsed="false">
      <c r="A27" s="19" t="s">
        <v>22</v>
      </c>
      <c r="B27" s="20" t="s">
        <v>23</v>
      </c>
      <c r="C27" s="21" t="n">
        <f aca="false">C28-C30</f>
        <v>0</v>
      </c>
    </row>
    <row r="28" customFormat="false" ht="37.5" hidden="true" customHeight="false" outlineLevel="0" collapsed="false">
      <c r="A28" s="22" t="s">
        <v>24</v>
      </c>
      <c r="B28" s="23" t="s">
        <v>25</v>
      </c>
      <c r="C28" s="24" t="n">
        <f aca="false">C29</f>
        <v>0</v>
      </c>
    </row>
    <row r="29" customFormat="false" ht="56.25" hidden="true" customHeight="false" outlineLevel="0" collapsed="false">
      <c r="A29" s="22" t="s">
        <v>26</v>
      </c>
      <c r="B29" s="23" t="s">
        <v>27</v>
      </c>
      <c r="C29" s="24" t="n">
        <v>0</v>
      </c>
    </row>
    <row r="30" customFormat="false" ht="56.25" hidden="true" customHeight="false" outlineLevel="0" collapsed="false">
      <c r="A30" s="22" t="s">
        <v>28</v>
      </c>
      <c r="B30" s="23" t="s">
        <v>29</v>
      </c>
      <c r="C30" s="25" t="n">
        <f aca="false">C31</f>
        <v>0</v>
      </c>
    </row>
    <row r="31" customFormat="false" ht="56.25" hidden="true" customHeight="false" outlineLevel="0" collapsed="false">
      <c r="A31" s="22" t="s">
        <v>30</v>
      </c>
      <c r="B31" s="26" t="s">
        <v>31</v>
      </c>
      <c r="C31" s="27" t="n">
        <v>0</v>
      </c>
    </row>
    <row r="32" customFormat="false" ht="59.25" hidden="true" customHeight="true" outlineLevel="0" collapsed="false">
      <c r="A32" s="15" t="s">
        <v>20</v>
      </c>
      <c r="B32" s="28" t="s">
        <v>32</v>
      </c>
      <c r="C32" s="29" t="n">
        <f aca="false">C33-C35</f>
        <v>0</v>
      </c>
      <c r="D32" s="0" t="e">
        <f aca="false">'[1]'!C153-'[1]'!F492</f>
        <v>#N/A</v>
      </c>
      <c r="E32" s="30"/>
    </row>
    <row r="33" customFormat="false" ht="63" hidden="true" customHeight="true" outlineLevel="0" collapsed="false">
      <c r="A33" s="12" t="s">
        <v>33</v>
      </c>
      <c r="B33" s="26" t="s">
        <v>13</v>
      </c>
      <c r="C33" s="27" t="n">
        <f aca="false">C34</f>
        <v>0</v>
      </c>
    </row>
    <row r="34" customFormat="false" ht="75.75" hidden="true" customHeight="true" outlineLevel="0" collapsed="false">
      <c r="A34" s="12" t="s">
        <v>34</v>
      </c>
      <c r="B34" s="26" t="s">
        <v>35</v>
      </c>
      <c r="C34" s="27" t="n">
        <v>0</v>
      </c>
    </row>
    <row r="35" customFormat="false" ht="58.5" hidden="true" customHeight="true" outlineLevel="0" collapsed="false">
      <c r="A35" s="12" t="s">
        <v>36</v>
      </c>
      <c r="B35" s="26" t="s">
        <v>37</v>
      </c>
      <c r="C35" s="27" t="n">
        <f aca="false">C36</f>
        <v>0</v>
      </c>
    </row>
    <row r="36" customFormat="false" ht="78" hidden="true" customHeight="true" outlineLevel="0" collapsed="false">
      <c r="A36" s="12" t="s">
        <v>38</v>
      </c>
      <c r="B36" s="26" t="s">
        <v>39</v>
      </c>
      <c r="C36" s="27" t="n">
        <v>0</v>
      </c>
    </row>
    <row r="37" customFormat="false" ht="37.5" hidden="false" customHeight="false" outlineLevel="0" collapsed="false">
      <c r="A37" s="19" t="s">
        <v>40</v>
      </c>
      <c r="B37" s="31" t="s">
        <v>41</v>
      </c>
      <c r="C37" s="21" t="n">
        <f aca="false">C41-C38</f>
        <v>3978362.04</v>
      </c>
      <c r="D37" s="1"/>
    </row>
    <row r="38" customFormat="false" ht="21" hidden="false" customHeight="true" outlineLevel="0" collapsed="false">
      <c r="A38" s="22" t="s">
        <v>42</v>
      </c>
      <c r="B38" s="32" t="s">
        <v>43</v>
      </c>
      <c r="C38" s="27" t="n">
        <f aca="false">C39</f>
        <v>21184690</v>
      </c>
    </row>
    <row r="39" customFormat="false" ht="36" hidden="false" customHeight="true" outlineLevel="0" collapsed="false">
      <c r="A39" s="22" t="s">
        <v>44</v>
      </c>
      <c r="B39" s="32" t="s">
        <v>45</v>
      </c>
      <c r="C39" s="27" t="n">
        <f aca="false">C40</f>
        <v>21184690</v>
      </c>
    </row>
    <row r="40" customFormat="false" ht="40.5" hidden="false" customHeight="true" outlineLevel="0" collapsed="false">
      <c r="A40" s="22" t="s">
        <v>46</v>
      </c>
      <c r="B40" s="32" t="s">
        <v>47</v>
      </c>
      <c r="C40" s="27" t="n">
        <v>21184690</v>
      </c>
    </row>
    <row r="41" customFormat="false" ht="24" hidden="false" customHeight="true" outlineLevel="0" collapsed="false">
      <c r="A41" s="22" t="s">
        <v>48</v>
      </c>
      <c r="B41" s="32" t="s">
        <v>49</v>
      </c>
      <c r="C41" s="27" t="n">
        <f aca="false">C42</f>
        <v>25163052.04</v>
      </c>
    </row>
    <row r="42" customFormat="false" ht="39.75" hidden="false" customHeight="true" outlineLevel="0" collapsed="false">
      <c r="A42" s="22" t="s">
        <v>50</v>
      </c>
      <c r="B42" s="32" t="s">
        <v>51</v>
      </c>
      <c r="C42" s="27" t="n">
        <f aca="false">C43</f>
        <v>25163052.04</v>
      </c>
    </row>
    <row r="43" customFormat="false" ht="57" hidden="false" customHeight="true" outlineLevel="0" collapsed="false">
      <c r="A43" s="22" t="s">
        <v>52</v>
      </c>
      <c r="B43" s="33" t="s">
        <v>53</v>
      </c>
      <c r="C43" s="27" t="n">
        <v>25163052.04</v>
      </c>
    </row>
    <row r="44" customFormat="false" ht="37.5" hidden="true" customHeight="false" outlineLevel="0" collapsed="false">
      <c r="A44" s="34" t="s">
        <v>54</v>
      </c>
      <c r="B44" s="35" t="s">
        <v>55</v>
      </c>
      <c r="C44" s="36" t="n">
        <v>0</v>
      </c>
    </row>
    <row r="45" customFormat="false" ht="37.5" hidden="true" customHeight="false" outlineLevel="0" collapsed="false">
      <c r="A45" s="37" t="s">
        <v>56</v>
      </c>
      <c r="B45" s="38" t="s">
        <v>57</v>
      </c>
      <c r="C45" s="14" t="n">
        <v>0</v>
      </c>
    </row>
    <row r="46" customFormat="false" ht="37.5" hidden="true" customHeight="false" outlineLevel="0" collapsed="false">
      <c r="A46" s="39" t="s">
        <v>58</v>
      </c>
      <c r="B46" s="40" t="s">
        <v>59</v>
      </c>
      <c r="C46" s="41" t="n">
        <f aca="false">C47</f>
        <v>0</v>
      </c>
    </row>
    <row r="47" customFormat="false" ht="75" hidden="true" customHeight="false" outlineLevel="0" collapsed="false">
      <c r="A47" s="42" t="s">
        <v>60</v>
      </c>
      <c r="B47" s="43" t="s">
        <v>61</v>
      </c>
      <c r="C47" s="41"/>
    </row>
    <row r="48" customFormat="false" ht="48" hidden="true" customHeight="true" outlineLevel="0" collapsed="false">
      <c r="A48" s="37" t="s">
        <v>62</v>
      </c>
      <c r="B48" s="38" t="s">
        <v>63</v>
      </c>
      <c r="C48" s="36" t="n">
        <f aca="false">C49</f>
        <v>0</v>
      </c>
    </row>
    <row r="49" customFormat="false" ht="93.75" hidden="true" customHeight="false" outlineLevel="0" collapsed="false">
      <c r="A49" s="44" t="s">
        <v>64</v>
      </c>
      <c r="B49" s="45" t="s">
        <v>65</v>
      </c>
      <c r="C49" s="46"/>
    </row>
    <row r="50" customFormat="false" ht="29.85" hidden="false" customHeight="true" outlineLevel="0" collapsed="false">
      <c r="A50" s="47"/>
      <c r="B50" s="48" t="s">
        <v>66</v>
      </c>
      <c r="C50" s="49" t="n">
        <f aca="false">C27+C22+C37+C44</f>
        <v>3978362.04</v>
      </c>
    </row>
  </sheetData>
  <mergeCells count="1">
    <mergeCell ref="A14:C15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pageBreakPreview" topLeftCell="A175" colorId="64" zoomScale="100" zoomScaleNormal="80" zoomScalePageLayoutView="100" workbookViewId="0">
      <selection pane="topLeft" activeCell="I192" activeCellId="0" sqref="I1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50" width="9.56"/>
    <col collapsed="false" customWidth="true" hidden="false" outlineLevel="0" max="3" min="3" style="51" width="7.99"/>
    <col collapsed="false" customWidth="true" hidden="false" outlineLevel="0" max="4" min="4" style="51" width="7.14"/>
    <col collapsed="false" customWidth="true" hidden="false" outlineLevel="0" max="5" min="5" style="51" width="17.14"/>
    <col collapsed="false" customWidth="true" hidden="false" outlineLevel="0" max="6" min="6" style="51" width="8.7"/>
    <col collapsed="false" customWidth="true" hidden="false" outlineLevel="0" max="7" min="7" style="52" width="24.13"/>
    <col collapsed="false" customWidth="true" hidden="false" outlineLevel="0" max="9" min="9" style="0" width="16.28"/>
  </cols>
  <sheetData>
    <row r="1" customFormat="false" ht="16.5" hidden="false" customHeight="false" outlineLevel="0" collapsed="false">
      <c r="A1" s="0" t="s">
        <v>67</v>
      </c>
      <c r="B1" s="53"/>
      <c r="C1" s="53" t="s">
        <v>68</v>
      </c>
      <c r="D1" s="54"/>
      <c r="E1" s="54"/>
      <c r="F1" s="54"/>
      <c r="G1" s="54"/>
    </row>
    <row r="2" customFormat="false" ht="16.5" hidden="false" customHeight="false" outlineLevel="0" collapsed="false">
      <c r="B2" s="53"/>
      <c r="C2" s="53" t="s">
        <v>69</v>
      </c>
      <c r="D2" s="53"/>
      <c r="E2" s="53"/>
      <c r="F2" s="54"/>
      <c r="G2" s="54"/>
    </row>
    <row r="3" customFormat="false" ht="16.5" hidden="false" customHeight="false" outlineLevel="0" collapsed="false">
      <c r="B3" s="53"/>
      <c r="C3" s="53" t="s">
        <v>70</v>
      </c>
      <c r="D3" s="53"/>
      <c r="E3" s="53"/>
      <c r="F3" s="54"/>
      <c r="G3" s="55"/>
    </row>
    <row r="4" customFormat="false" ht="16.5" hidden="false" customHeight="false" outlineLevel="0" collapsed="false">
      <c r="B4" s="53"/>
      <c r="C4" s="53" t="s">
        <v>71</v>
      </c>
      <c r="D4" s="53"/>
      <c r="E4" s="53"/>
      <c r="F4" s="54"/>
      <c r="G4" s="54"/>
    </row>
    <row r="5" customFormat="false" ht="16.5" hidden="false" customHeight="false" outlineLevel="0" collapsed="false">
      <c r="B5" s="53"/>
      <c r="C5" s="53" t="s">
        <v>72</v>
      </c>
      <c r="D5" s="53"/>
      <c r="E5" s="53"/>
      <c r="F5" s="54"/>
      <c r="G5" s="54"/>
    </row>
    <row r="6" customFormat="false" ht="16.5" hidden="false" customHeight="false" outlineLevel="0" collapsed="false">
      <c r="B6" s="53"/>
      <c r="C6" s="53" t="s">
        <v>69</v>
      </c>
      <c r="D6" s="53"/>
      <c r="E6" s="53"/>
      <c r="F6" s="54"/>
      <c r="G6" s="54"/>
    </row>
    <row r="7" customFormat="false" ht="16.5" hidden="false" customHeight="false" outlineLevel="0" collapsed="false">
      <c r="B7" s="53"/>
      <c r="C7" s="53" t="s">
        <v>70</v>
      </c>
      <c r="D7" s="53"/>
      <c r="E7" s="53"/>
      <c r="F7" s="54"/>
      <c r="G7" s="54"/>
    </row>
    <row r="8" customFormat="false" ht="16.5" hidden="false" customHeight="false" outlineLevel="0" collapsed="false">
      <c r="B8" s="53"/>
      <c r="C8" s="53" t="s">
        <v>73</v>
      </c>
      <c r="D8" s="53"/>
      <c r="E8" s="53"/>
      <c r="F8" s="54"/>
      <c r="G8" s="54"/>
    </row>
    <row r="9" customFormat="false" ht="19.5" hidden="false" customHeight="true" outlineLevel="0" collapsed="false"/>
    <row r="10" customFormat="false" ht="18.75" hidden="false" customHeight="false" outlineLevel="0" collapsed="false">
      <c r="A10" s="56" t="s">
        <v>74</v>
      </c>
      <c r="B10" s="56"/>
      <c r="C10" s="56"/>
      <c r="D10" s="56"/>
      <c r="E10" s="56"/>
      <c r="F10" s="56"/>
      <c r="G10" s="56"/>
    </row>
    <row r="11" customFormat="false" ht="18.75" hidden="false" customHeight="true" outlineLevel="0" collapsed="false">
      <c r="A11" s="57" t="s">
        <v>75</v>
      </c>
      <c r="B11" s="57"/>
      <c r="C11" s="57"/>
      <c r="D11" s="57"/>
      <c r="E11" s="57"/>
      <c r="F11" s="57"/>
      <c r="G11" s="57"/>
    </row>
    <row r="12" customFormat="false" ht="18.75" hidden="false" customHeight="true" outlineLevel="0" collapsed="false">
      <c r="A12" s="57" t="s">
        <v>76</v>
      </c>
      <c r="B12" s="57"/>
      <c r="C12" s="57"/>
      <c r="D12" s="57"/>
      <c r="E12" s="57"/>
      <c r="F12" s="57"/>
      <c r="G12" s="57"/>
    </row>
    <row r="13" customFormat="false" ht="18.75" hidden="false" customHeight="true" outlineLevel="0" collapsed="false">
      <c r="A13" s="57" t="s">
        <v>77</v>
      </c>
      <c r="B13" s="57"/>
      <c r="C13" s="57"/>
      <c r="D13" s="57"/>
      <c r="E13" s="57"/>
      <c r="F13" s="57"/>
      <c r="G13" s="57"/>
    </row>
    <row r="14" customFormat="false" ht="18.75" hidden="false" customHeight="false" outlineLevel="0" collapsed="false">
      <c r="A14" s="58"/>
      <c r="B14" s="59"/>
      <c r="C14" s="60" t="s">
        <v>67</v>
      </c>
      <c r="D14" s="61"/>
      <c r="E14" s="61"/>
      <c r="F14" s="61"/>
      <c r="G14" s="62" t="s">
        <v>8</v>
      </c>
    </row>
    <row r="15" customFormat="false" ht="16.5" hidden="false" customHeight="false" outlineLevel="0" collapsed="false">
      <c r="A15" s="63" t="s">
        <v>10</v>
      </c>
      <c r="B15" s="64"/>
      <c r="C15" s="65" t="s">
        <v>78</v>
      </c>
      <c r="D15" s="65" t="s">
        <v>79</v>
      </c>
      <c r="E15" s="65" t="s">
        <v>80</v>
      </c>
      <c r="F15" s="65" t="s">
        <v>81</v>
      </c>
      <c r="G15" s="66" t="s">
        <v>82</v>
      </c>
    </row>
    <row r="16" customFormat="false" ht="36" hidden="false" customHeight="true" outlineLevel="0" collapsed="false">
      <c r="A16" s="67" t="s">
        <v>83</v>
      </c>
      <c r="B16" s="68" t="s">
        <v>84</v>
      </c>
      <c r="C16" s="69"/>
      <c r="D16" s="69"/>
      <c r="E16" s="69"/>
      <c r="F16" s="69"/>
      <c r="G16" s="70"/>
    </row>
    <row r="17" customFormat="false" ht="16.5" hidden="false" customHeight="false" outlineLevel="0" collapsed="false">
      <c r="A17" s="71" t="s">
        <v>85</v>
      </c>
      <c r="B17" s="72" t="s">
        <v>84</v>
      </c>
      <c r="C17" s="73" t="s">
        <v>86</v>
      </c>
      <c r="D17" s="73"/>
      <c r="E17" s="73"/>
      <c r="F17" s="73"/>
      <c r="G17" s="74" t="n">
        <f aca="false">G18+G23+G28+G40+G35</f>
        <v>6213607</v>
      </c>
    </row>
    <row r="18" customFormat="false" ht="33" hidden="false" customHeight="false" outlineLevel="0" collapsed="false">
      <c r="A18" s="75" t="s">
        <v>87</v>
      </c>
      <c r="B18" s="76" t="s">
        <v>84</v>
      </c>
      <c r="C18" s="76" t="s">
        <v>86</v>
      </c>
      <c r="D18" s="77" t="s">
        <v>88</v>
      </c>
      <c r="E18" s="77"/>
      <c r="F18" s="77"/>
      <c r="G18" s="78" t="n">
        <f aca="false">G19</f>
        <v>1078358</v>
      </c>
    </row>
    <row r="19" customFormat="false" ht="49.5" hidden="false" customHeight="false" outlineLevel="0" collapsed="false">
      <c r="A19" s="79" t="s">
        <v>89</v>
      </c>
      <c r="B19" s="80" t="s">
        <v>84</v>
      </c>
      <c r="C19" s="81" t="s">
        <v>86</v>
      </c>
      <c r="D19" s="81" t="s">
        <v>88</v>
      </c>
      <c r="E19" s="82" t="s">
        <v>90</v>
      </c>
      <c r="F19" s="83"/>
      <c r="G19" s="84" t="n">
        <f aca="false">G20</f>
        <v>1078358</v>
      </c>
    </row>
    <row r="20" customFormat="false" ht="16.5" hidden="false" customHeight="false" outlineLevel="0" collapsed="false">
      <c r="A20" s="79" t="s">
        <v>91</v>
      </c>
      <c r="B20" s="81" t="s">
        <v>84</v>
      </c>
      <c r="C20" s="81" t="s">
        <v>86</v>
      </c>
      <c r="D20" s="83" t="s">
        <v>88</v>
      </c>
      <c r="E20" s="82" t="s">
        <v>92</v>
      </c>
      <c r="F20" s="83"/>
      <c r="G20" s="84" t="n">
        <f aca="false">G21</f>
        <v>1078358</v>
      </c>
    </row>
    <row r="21" customFormat="false" ht="20.25" hidden="false" customHeight="true" outlineLevel="0" collapsed="false">
      <c r="A21" s="79" t="s">
        <v>93</v>
      </c>
      <c r="B21" s="81" t="s">
        <v>84</v>
      </c>
      <c r="C21" s="81" t="s">
        <v>86</v>
      </c>
      <c r="D21" s="81" t="s">
        <v>88</v>
      </c>
      <c r="E21" s="82" t="s">
        <v>94</v>
      </c>
      <c r="F21" s="83"/>
      <c r="G21" s="84" t="n">
        <f aca="false">G22</f>
        <v>1078358</v>
      </c>
    </row>
    <row r="22" customFormat="false" ht="30.75" hidden="false" customHeight="true" outlineLevel="0" collapsed="false">
      <c r="A22" s="79" t="s">
        <v>95</v>
      </c>
      <c r="B22" s="81" t="s">
        <v>84</v>
      </c>
      <c r="C22" s="81" t="s">
        <v>86</v>
      </c>
      <c r="D22" s="81" t="s">
        <v>88</v>
      </c>
      <c r="E22" s="82" t="s">
        <v>94</v>
      </c>
      <c r="F22" s="83" t="s">
        <v>96</v>
      </c>
      <c r="G22" s="84" t="n">
        <v>1078358</v>
      </c>
    </row>
    <row r="23" customFormat="false" ht="54.75" hidden="false" customHeight="true" outlineLevel="0" collapsed="false">
      <c r="A23" s="75" t="s">
        <v>97</v>
      </c>
      <c r="B23" s="85" t="s">
        <v>84</v>
      </c>
      <c r="C23" s="76" t="s">
        <v>86</v>
      </c>
      <c r="D23" s="77" t="s">
        <v>98</v>
      </c>
      <c r="E23" s="77"/>
      <c r="F23" s="77"/>
      <c r="G23" s="78" t="n">
        <f aca="false">G24</f>
        <v>389505</v>
      </c>
    </row>
    <row r="24" customFormat="false" ht="49.5" hidden="false" customHeight="false" outlineLevel="0" collapsed="false">
      <c r="A24" s="79" t="s">
        <v>89</v>
      </c>
      <c r="B24" s="81" t="s">
        <v>84</v>
      </c>
      <c r="C24" s="81" t="s">
        <v>86</v>
      </c>
      <c r="D24" s="83" t="s">
        <v>98</v>
      </c>
      <c r="E24" s="82" t="s">
        <v>90</v>
      </c>
      <c r="F24" s="83"/>
      <c r="G24" s="84" t="n">
        <f aca="false">G25</f>
        <v>389505</v>
      </c>
    </row>
    <row r="25" customFormat="false" ht="33.75" hidden="false" customHeight="true" outlineLevel="0" collapsed="false">
      <c r="A25" s="79" t="s">
        <v>99</v>
      </c>
      <c r="B25" s="81" t="s">
        <v>84</v>
      </c>
      <c r="C25" s="81" t="s">
        <v>86</v>
      </c>
      <c r="D25" s="83" t="s">
        <v>98</v>
      </c>
      <c r="E25" s="82" t="s">
        <v>100</v>
      </c>
      <c r="F25" s="83"/>
      <c r="G25" s="84" t="n">
        <f aca="false">G26</f>
        <v>389505</v>
      </c>
    </row>
    <row r="26" customFormat="false" ht="36" hidden="false" customHeight="true" outlineLevel="0" collapsed="false">
      <c r="A26" s="79" t="s">
        <v>101</v>
      </c>
      <c r="B26" s="81" t="s">
        <v>84</v>
      </c>
      <c r="C26" s="81" t="s">
        <v>86</v>
      </c>
      <c r="D26" s="83" t="s">
        <v>98</v>
      </c>
      <c r="E26" s="82" t="s">
        <v>102</v>
      </c>
      <c r="F26" s="83"/>
      <c r="G26" s="84" t="n">
        <f aca="false">G27</f>
        <v>389505</v>
      </c>
    </row>
    <row r="27" customFormat="false" ht="37.5" hidden="false" customHeight="true" outlineLevel="0" collapsed="false">
      <c r="A27" s="79" t="s">
        <v>95</v>
      </c>
      <c r="B27" s="81" t="s">
        <v>84</v>
      </c>
      <c r="C27" s="81" t="s">
        <v>86</v>
      </c>
      <c r="D27" s="83" t="s">
        <v>98</v>
      </c>
      <c r="E27" s="82" t="s">
        <v>102</v>
      </c>
      <c r="F27" s="83" t="s">
        <v>96</v>
      </c>
      <c r="G27" s="84" t="n">
        <v>389505</v>
      </c>
    </row>
    <row r="28" customFormat="false" ht="49.5" hidden="false" customHeight="false" outlineLevel="0" collapsed="false">
      <c r="A28" s="75" t="s">
        <v>103</v>
      </c>
      <c r="B28" s="85" t="s">
        <v>84</v>
      </c>
      <c r="C28" s="76" t="s">
        <v>86</v>
      </c>
      <c r="D28" s="76" t="s">
        <v>104</v>
      </c>
      <c r="E28" s="76"/>
      <c r="F28" s="76"/>
      <c r="G28" s="78" t="n">
        <f aca="false">G29</f>
        <v>4692744</v>
      </c>
    </row>
    <row r="29" customFormat="false" ht="49.5" hidden="false" customHeight="false" outlineLevel="0" collapsed="false">
      <c r="A29" s="79" t="s">
        <v>89</v>
      </c>
      <c r="B29" s="81" t="s">
        <v>84</v>
      </c>
      <c r="C29" s="81" t="s">
        <v>86</v>
      </c>
      <c r="D29" s="83" t="s">
        <v>104</v>
      </c>
      <c r="E29" s="82" t="s">
        <v>90</v>
      </c>
      <c r="F29" s="83"/>
      <c r="G29" s="84" t="n">
        <f aca="false">G30</f>
        <v>4692744</v>
      </c>
    </row>
    <row r="30" customFormat="false" ht="21" hidden="false" customHeight="true" outlineLevel="0" collapsed="false">
      <c r="A30" s="79" t="s">
        <v>105</v>
      </c>
      <c r="B30" s="81" t="s">
        <v>84</v>
      </c>
      <c r="C30" s="81" t="s">
        <v>86</v>
      </c>
      <c r="D30" s="83" t="s">
        <v>104</v>
      </c>
      <c r="E30" s="82" t="s">
        <v>106</v>
      </c>
      <c r="F30" s="83"/>
      <c r="G30" s="84" t="n">
        <f aca="false">G31</f>
        <v>4692744</v>
      </c>
    </row>
    <row r="31" customFormat="false" ht="21.75" hidden="false" customHeight="true" outlineLevel="0" collapsed="false">
      <c r="A31" s="79" t="s">
        <v>107</v>
      </c>
      <c r="B31" s="81" t="s">
        <v>84</v>
      </c>
      <c r="C31" s="81" t="s">
        <v>86</v>
      </c>
      <c r="D31" s="83" t="s">
        <v>104</v>
      </c>
      <c r="E31" s="82" t="s">
        <v>108</v>
      </c>
      <c r="F31" s="83"/>
      <c r="G31" s="84" t="n">
        <f aca="false">G32+G33+G34</f>
        <v>4692744</v>
      </c>
    </row>
    <row r="32" customFormat="false" ht="38.25" hidden="false" customHeight="true" outlineLevel="0" collapsed="false">
      <c r="A32" s="79" t="s">
        <v>95</v>
      </c>
      <c r="B32" s="81" t="s">
        <v>84</v>
      </c>
      <c r="C32" s="81" t="s">
        <v>86</v>
      </c>
      <c r="D32" s="83" t="s">
        <v>104</v>
      </c>
      <c r="E32" s="82" t="s">
        <v>108</v>
      </c>
      <c r="F32" s="83" t="s">
        <v>96</v>
      </c>
      <c r="G32" s="84" t="n">
        <v>2806549</v>
      </c>
    </row>
    <row r="33" customFormat="false" ht="33" hidden="false" customHeight="false" outlineLevel="0" collapsed="false">
      <c r="A33" s="86" t="s">
        <v>109</v>
      </c>
      <c r="B33" s="81" t="s">
        <v>84</v>
      </c>
      <c r="C33" s="81" t="s">
        <v>86</v>
      </c>
      <c r="D33" s="83" t="s">
        <v>104</v>
      </c>
      <c r="E33" s="82" t="s">
        <v>108</v>
      </c>
      <c r="F33" s="83" t="s">
        <v>110</v>
      </c>
      <c r="G33" s="84" t="n">
        <v>1883195</v>
      </c>
    </row>
    <row r="34" customFormat="false" ht="16.5" hidden="false" customHeight="false" outlineLevel="0" collapsed="false">
      <c r="A34" s="87" t="s">
        <v>111</v>
      </c>
      <c r="B34" s="81" t="s">
        <v>84</v>
      </c>
      <c r="C34" s="81" t="s">
        <v>86</v>
      </c>
      <c r="D34" s="83" t="s">
        <v>104</v>
      </c>
      <c r="E34" s="82" t="s">
        <v>108</v>
      </c>
      <c r="F34" s="83" t="s">
        <v>112</v>
      </c>
      <c r="G34" s="84" t="n">
        <v>3000</v>
      </c>
    </row>
    <row r="35" customFormat="false" ht="16.5" hidden="false" customHeight="false" outlineLevel="0" collapsed="false">
      <c r="A35" s="88" t="s">
        <v>113</v>
      </c>
      <c r="B35" s="89" t="s">
        <v>84</v>
      </c>
      <c r="C35" s="89" t="s">
        <v>86</v>
      </c>
      <c r="D35" s="89" t="s">
        <v>114</v>
      </c>
      <c r="E35" s="89"/>
      <c r="F35" s="89"/>
      <c r="G35" s="78" t="n">
        <f aca="false">G36</f>
        <v>25000</v>
      </c>
    </row>
    <row r="36" customFormat="false" ht="49.5" hidden="false" customHeight="false" outlineLevel="0" collapsed="false">
      <c r="A36" s="90" t="s">
        <v>89</v>
      </c>
      <c r="B36" s="91" t="s">
        <v>84</v>
      </c>
      <c r="C36" s="82" t="s">
        <v>86</v>
      </c>
      <c r="D36" s="82" t="s">
        <v>114</v>
      </c>
      <c r="E36" s="83" t="s">
        <v>90</v>
      </c>
      <c r="F36" s="92"/>
      <c r="G36" s="84" t="n">
        <f aca="false">G37</f>
        <v>25000</v>
      </c>
    </row>
    <row r="37" customFormat="false" ht="21.75" hidden="false" customHeight="true" outlineLevel="0" collapsed="false">
      <c r="A37" s="79" t="s">
        <v>115</v>
      </c>
      <c r="B37" s="91" t="s">
        <v>84</v>
      </c>
      <c r="C37" s="82" t="s">
        <v>86</v>
      </c>
      <c r="D37" s="82" t="s">
        <v>114</v>
      </c>
      <c r="E37" s="83" t="s">
        <v>116</v>
      </c>
      <c r="F37" s="92"/>
      <c r="G37" s="84" t="n">
        <f aca="false">G38</f>
        <v>25000</v>
      </c>
    </row>
    <row r="38" customFormat="false" ht="36" hidden="false" customHeight="true" outlineLevel="0" collapsed="false">
      <c r="A38" s="79" t="s">
        <v>117</v>
      </c>
      <c r="B38" s="91" t="s">
        <v>84</v>
      </c>
      <c r="C38" s="82" t="s">
        <v>86</v>
      </c>
      <c r="D38" s="82" t="s">
        <v>114</v>
      </c>
      <c r="E38" s="83" t="s">
        <v>118</v>
      </c>
      <c r="F38" s="92"/>
      <c r="G38" s="84" t="n">
        <f aca="false">G39</f>
        <v>25000</v>
      </c>
    </row>
    <row r="39" customFormat="false" ht="16.5" hidden="false" customHeight="false" outlineLevel="0" collapsed="false">
      <c r="A39" s="79" t="s">
        <v>119</v>
      </c>
      <c r="B39" s="91" t="s">
        <v>84</v>
      </c>
      <c r="C39" s="82" t="s">
        <v>86</v>
      </c>
      <c r="D39" s="82" t="s">
        <v>114</v>
      </c>
      <c r="E39" s="83" t="s">
        <v>118</v>
      </c>
      <c r="F39" s="92" t="s">
        <v>120</v>
      </c>
      <c r="G39" s="84" t="n">
        <v>25000</v>
      </c>
    </row>
    <row r="40" customFormat="false" ht="16.5" hidden="false" customHeight="false" outlineLevel="0" collapsed="false">
      <c r="A40" s="75" t="s">
        <v>115</v>
      </c>
      <c r="B40" s="76" t="s">
        <v>84</v>
      </c>
      <c r="C40" s="76" t="s">
        <v>86</v>
      </c>
      <c r="D40" s="76" t="s">
        <v>121</v>
      </c>
      <c r="E40" s="77"/>
      <c r="F40" s="77"/>
      <c r="G40" s="78" t="n">
        <f aca="false">G41+G45</f>
        <v>28000</v>
      </c>
    </row>
    <row r="41" customFormat="false" ht="49.5" hidden="false" customHeight="false" outlineLevel="0" collapsed="false">
      <c r="A41" s="79" t="s">
        <v>89</v>
      </c>
      <c r="B41" s="81" t="s">
        <v>84</v>
      </c>
      <c r="C41" s="81" t="s">
        <v>86</v>
      </c>
      <c r="D41" s="83" t="s">
        <v>121</v>
      </c>
      <c r="E41" s="83" t="s">
        <v>122</v>
      </c>
      <c r="F41" s="83"/>
      <c r="G41" s="84" t="n">
        <f aca="false">G42</f>
        <v>15000</v>
      </c>
    </row>
    <row r="42" customFormat="false" ht="16.5" hidden="false" customHeight="false" outlineLevel="0" collapsed="false">
      <c r="A42" s="79" t="s">
        <v>115</v>
      </c>
      <c r="B42" s="81" t="s">
        <v>84</v>
      </c>
      <c r="C42" s="83" t="s">
        <v>86</v>
      </c>
      <c r="D42" s="83" t="s">
        <v>121</v>
      </c>
      <c r="E42" s="83" t="s">
        <v>116</v>
      </c>
      <c r="F42" s="83"/>
      <c r="G42" s="84" t="n">
        <f aca="false">G43</f>
        <v>15000</v>
      </c>
    </row>
    <row r="43" customFormat="false" ht="16.5" hidden="false" customHeight="false" outlineLevel="0" collapsed="false">
      <c r="A43" s="79" t="s">
        <v>123</v>
      </c>
      <c r="B43" s="81" t="s">
        <v>84</v>
      </c>
      <c r="C43" s="83" t="s">
        <v>86</v>
      </c>
      <c r="D43" s="83" t="s">
        <v>121</v>
      </c>
      <c r="E43" s="83" t="s">
        <v>124</v>
      </c>
      <c r="F43" s="83"/>
      <c r="G43" s="84" t="n">
        <f aca="false">+G44</f>
        <v>15000</v>
      </c>
    </row>
    <row r="44" customFormat="false" ht="16.5" hidden="false" customHeight="false" outlineLevel="0" collapsed="false">
      <c r="A44" s="93" t="s">
        <v>111</v>
      </c>
      <c r="B44" s="81" t="s">
        <v>84</v>
      </c>
      <c r="C44" s="83" t="s">
        <v>86</v>
      </c>
      <c r="D44" s="83" t="s">
        <v>121</v>
      </c>
      <c r="E44" s="83" t="s">
        <v>124</v>
      </c>
      <c r="F44" s="83" t="s">
        <v>112</v>
      </c>
      <c r="G44" s="84" t="n">
        <v>15000</v>
      </c>
      <c r="J44" s="94"/>
    </row>
    <row r="45" customFormat="false" ht="33" hidden="false" customHeight="false" outlineLevel="0" collapsed="false">
      <c r="A45" s="95" t="s">
        <v>125</v>
      </c>
      <c r="B45" s="81" t="s">
        <v>84</v>
      </c>
      <c r="C45" s="83" t="s">
        <v>86</v>
      </c>
      <c r="D45" s="83" t="s">
        <v>121</v>
      </c>
      <c r="E45" s="83" t="s">
        <v>126</v>
      </c>
      <c r="F45" s="83"/>
      <c r="G45" s="84" t="n">
        <f aca="false">G46</f>
        <v>13000</v>
      </c>
      <c r="J45" s="94"/>
    </row>
    <row r="46" customFormat="false" ht="16.5" hidden="false" customHeight="false" outlineLevel="0" collapsed="false">
      <c r="A46" s="95" t="s">
        <v>127</v>
      </c>
      <c r="B46" s="81" t="s">
        <v>84</v>
      </c>
      <c r="C46" s="83" t="s">
        <v>86</v>
      </c>
      <c r="D46" s="83" t="s">
        <v>121</v>
      </c>
      <c r="E46" s="83" t="s">
        <v>128</v>
      </c>
      <c r="F46" s="83"/>
      <c r="G46" s="84" t="n">
        <f aca="false">G47</f>
        <v>13000</v>
      </c>
      <c r="J46" s="94"/>
    </row>
    <row r="47" customFormat="false" ht="16.5" hidden="false" customHeight="false" outlineLevel="0" collapsed="false">
      <c r="A47" s="95" t="s">
        <v>129</v>
      </c>
      <c r="B47" s="81" t="s">
        <v>84</v>
      </c>
      <c r="C47" s="83" t="s">
        <v>86</v>
      </c>
      <c r="D47" s="83" t="s">
        <v>121</v>
      </c>
      <c r="E47" s="83" t="s">
        <v>130</v>
      </c>
      <c r="F47" s="83"/>
      <c r="G47" s="84" t="n">
        <f aca="false">G48</f>
        <v>13000</v>
      </c>
      <c r="J47" s="94"/>
    </row>
    <row r="48" customFormat="false" ht="33" hidden="false" customHeight="false" outlineLevel="0" collapsed="false">
      <c r="A48" s="86" t="s">
        <v>109</v>
      </c>
      <c r="B48" s="81" t="s">
        <v>84</v>
      </c>
      <c r="C48" s="83" t="s">
        <v>86</v>
      </c>
      <c r="D48" s="83" t="s">
        <v>121</v>
      </c>
      <c r="E48" s="83" t="s">
        <v>130</v>
      </c>
      <c r="F48" s="83" t="s">
        <v>110</v>
      </c>
      <c r="G48" s="84" t="n">
        <v>13000</v>
      </c>
      <c r="J48" s="94"/>
    </row>
    <row r="49" customFormat="false" ht="16.5" hidden="false" customHeight="false" outlineLevel="0" collapsed="false">
      <c r="A49" s="96" t="s">
        <v>131</v>
      </c>
      <c r="B49" s="77" t="s">
        <v>84</v>
      </c>
      <c r="C49" s="77" t="s">
        <v>88</v>
      </c>
      <c r="D49" s="77"/>
      <c r="E49" s="77"/>
      <c r="F49" s="77"/>
      <c r="G49" s="97" t="n">
        <f aca="false">G50</f>
        <v>187100</v>
      </c>
    </row>
    <row r="50" customFormat="false" ht="16.5" hidden="false" customHeight="false" outlineLevel="0" collapsed="false">
      <c r="A50" s="96" t="s">
        <v>132</v>
      </c>
      <c r="B50" s="98" t="s">
        <v>84</v>
      </c>
      <c r="C50" s="99" t="s">
        <v>88</v>
      </c>
      <c r="D50" s="99" t="s">
        <v>98</v>
      </c>
      <c r="E50" s="99"/>
      <c r="F50" s="99"/>
      <c r="G50" s="100" t="n">
        <f aca="false">G51</f>
        <v>187100</v>
      </c>
    </row>
    <row r="51" customFormat="false" ht="49.5" hidden="false" customHeight="false" outlineLevel="0" collapsed="false">
      <c r="A51" s="90" t="s">
        <v>89</v>
      </c>
      <c r="B51" s="101" t="s">
        <v>84</v>
      </c>
      <c r="C51" s="83" t="s">
        <v>88</v>
      </c>
      <c r="D51" s="83" t="s">
        <v>98</v>
      </c>
      <c r="E51" s="83" t="s">
        <v>90</v>
      </c>
      <c r="F51" s="83"/>
      <c r="G51" s="84" t="n">
        <f aca="false">G53</f>
        <v>187100</v>
      </c>
    </row>
    <row r="52" customFormat="false" ht="16.5" hidden="false" customHeight="false" outlineLevel="0" collapsed="false">
      <c r="A52" s="90" t="s">
        <v>105</v>
      </c>
      <c r="B52" s="101" t="s">
        <v>84</v>
      </c>
      <c r="C52" s="83" t="s">
        <v>88</v>
      </c>
      <c r="D52" s="83" t="s">
        <v>98</v>
      </c>
      <c r="E52" s="83" t="s">
        <v>106</v>
      </c>
      <c r="F52" s="83"/>
      <c r="G52" s="84" t="n">
        <f aca="false">G53</f>
        <v>187100</v>
      </c>
    </row>
    <row r="53" customFormat="false" ht="33" hidden="false" customHeight="false" outlineLevel="0" collapsed="false">
      <c r="A53" s="90" t="s">
        <v>133</v>
      </c>
      <c r="B53" s="101" t="s">
        <v>84</v>
      </c>
      <c r="C53" s="83" t="s">
        <v>88</v>
      </c>
      <c r="D53" s="83" t="s">
        <v>98</v>
      </c>
      <c r="E53" s="83" t="s">
        <v>134</v>
      </c>
      <c r="F53" s="77"/>
      <c r="G53" s="102" t="n">
        <f aca="false">G54+G55</f>
        <v>187100</v>
      </c>
    </row>
    <row r="54" customFormat="false" ht="36.75" hidden="false" customHeight="true" outlineLevel="0" collapsed="false">
      <c r="A54" s="79" t="s">
        <v>95</v>
      </c>
      <c r="B54" s="98" t="s">
        <v>84</v>
      </c>
      <c r="C54" s="83" t="s">
        <v>88</v>
      </c>
      <c r="D54" s="83" t="s">
        <v>98</v>
      </c>
      <c r="E54" s="83" t="s">
        <v>134</v>
      </c>
      <c r="F54" s="83" t="s">
        <v>96</v>
      </c>
      <c r="G54" s="84" t="n">
        <v>178944</v>
      </c>
    </row>
    <row r="55" customFormat="false" ht="33" hidden="false" customHeight="false" outlineLevel="0" collapsed="false">
      <c r="A55" s="86" t="s">
        <v>109</v>
      </c>
      <c r="B55" s="101" t="s">
        <v>84</v>
      </c>
      <c r="C55" s="83" t="s">
        <v>88</v>
      </c>
      <c r="D55" s="83" t="s">
        <v>98</v>
      </c>
      <c r="E55" s="83" t="s">
        <v>134</v>
      </c>
      <c r="F55" s="83" t="s">
        <v>110</v>
      </c>
      <c r="G55" s="84" t="n">
        <v>8156</v>
      </c>
    </row>
    <row r="56" customFormat="false" ht="23.85" hidden="false" customHeight="true" outlineLevel="0" collapsed="false">
      <c r="A56" s="103" t="s">
        <v>135</v>
      </c>
      <c r="B56" s="104" t="s">
        <v>84</v>
      </c>
      <c r="C56" s="105" t="s">
        <v>98</v>
      </c>
      <c r="D56" s="105"/>
      <c r="E56" s="105"/>
      <c r="F56" s="105"/>
      <c r="G56" s="106" t="n">
        <f aca="false">G57+G66</f>
        <v>89000</v>
      </c>
    </row>
    <row r="57" customFormat="false" ht="22.9" hidden="false" customHeight="true" outlineLevel="0" collapsed="false">
      <c r="A57" s="107" t="s">
        <v>136</v>
      </c>
      <c r="B57" s="108" t="s">
        <v>84</v>
      </c>
      <c r="C57" s="109" t="s">
        <v>98</v>
      </c>
      <c r="D57" s="109" t="s">
        <v>88</v>
      </c>
      <c r="E57" s="99"/>
      <c r="F57" s="99"/>
      <c r="G57" s="110" t="n">
        <f aca="false">G58+G62</f>
        <v>32000</v>
      </c>
    </row>
    <row r="58" customFormat="false" ht="51" hidden="false" customHeight="true" outlineLevel="0" collapsed="false">
      <c r="A58" s="90" t="s">
        <v>137</v>
      </c>
      <c r="B58" s="81" t="s">
        <v>84</v>
      </c>
      <c r="C58" s="81" t="s">
        <v>98</v>
      </c>
      <c r="D58" s="83" t="s">
        <v>88</v>
      </c>
      <c r="E58" s="83" t="s">
        <v>138</v>
      </c>
      <c r="F58" s="83"/>
      <c r="G58" s="84" t="n">
        <f aca="false">G59</f>
        <v>29000</v>
      </c>
    </row>
    <row r="59" customFormat="false" ht="23.25" hidden="false" customHeight="true" outlineLevel="0" collapsed="false">
      <c r="A59" s="79" t="s">
        <v>139</v>
      </c>
      <c r="B59" s="81" t="s">
        <v>84</v>
      </c>
      <c r="C59" s="81" t="s">
        <v>98</v>
      </c>
      <c r="D59" s="81" t="s">
        <v>88</v>
      </c>
      <c r="E59" s="83" t="s">
        <v>140</v>
      </c>
      <c r="F59" s="111"/>
      <c r="G59" s="84" t="n">
        <f aca="false">G60</f>
        <v>29000</v>
      </c>
    </row>
    <row r="60" customFormat="false" ht="33" hidden="false" customHeight="false" outlineLevel="0" collapsed="false">
      <c r="A60" s="112" t="s">
        <v>141</v>
      </c>
      <c r="B60" s="81" t="s">
        <v>84</v>
      </c>
      <c r="C60" s="81" t="s">
        <v>98</v>
      </c>
      <c r="D60" s="81" t="s">
        <v>88</v>
      </c>
      <c r="E60" s="83" t="s">
        <v>142</v>
      </c>
      <c r="F60" s="111"/>
      <c r="G60" s="84" t="n">
        <f aca="false">G61</f>
        <v>29000</v>
      </c>
    </row>
    <row r="61" customFormat="false" ht="33" hidden="false" customHeight="false" outlineLevel="0" collapsed="false">
      <c r="A61" s="86" t="s">
        <v>109</v>
      </c>
      <c r="B61" s="81" t="s">
        <v>84</v>
      </c>
      <c r="C61" s="81" t="s">
        <v>98</v>
      </c>
      <c r="D61" s="81" t="s">
        <v>88</v>
      </c>
      <c r="E61" s="83" t="s">
        <v>142</v>
      </c>
      <c r="F61" s="83" t="s">
        <v>110</v>
      </c>
      <c r="G61" s="84" t="n">
        <v>29000</v>
      </c>
    </row>
    <row r="62" customFormat="false" ht="33.75" hidden="false" customHeight="true" outlineLevel="0" collapsed="false">
      <c r="A62" s="113" t="s">
        <v>143</v>
      </c>
      <c r="B62" s="81" t="s">
        <v>84</v>
      </c>
      <c r="C62" s="81" t="s">
        <v>98</v>
      </c>
      <c r="D62" s="81" t="s">
        <v>88</v>
      </c>
      <c r="E62" s="111" t="s">
        <v>144</v>
      </c>
      <c r="F62" s="111"/>
      <c r="G62" s="114" t="n">
        <f aca="false">G64</f>
        <v>3000</v>
      </c>
    </row>
    <row r="63" customFormat="false" ht="19.5" hidden="false" customHeight="true" outlineLevel="0" collapsed="false">
      <c r="A63" s="115" t="s">
        <v>145</v>
      </c>
      <c r="B63" s="81" t="s">
        <v>84</v>
      </c>
      <c r="C63" s="81" t="s">
        <v>98</v>
      </c>
      <c r="D63" s="81" t="s">
        <v>88</v>
      </c>
      <c r="E63" s="111" t="s">
        <v>146</v>
      </c>
      <c r="F63" s="111"/>
      <c r="G63" s="114" t="n">
        <f aca="false">G64</f>
        <v>3000</v>
      </c>
    </row>
    <row r="64" customFormat="false" ht="33" hidden="false" customHeight="false" outlineLevel="0" collapsed="false">
      <c r="A64" s="112" t="s">
        <v>141</v>
      </c>
      <c r="B64" s="81" t="s">
        <v>84</v>
      </c>
      <c r="C64" s="81" t="s">
        <v>98</v>
      </c>
      <c r="D64" s="81" t="s">
        <v>88</v>
      </c>
      <c r="E64" s="92" t="s">
        <v>147</v>
      </c>
      <c r="F64" s="111"/>
      <c r="G64" s="114" t="n">
        <f aca="false">G65</f>
        <v>3000</v>
      </c>
    </row>
    <row r="65" customFormat="false" ht="33" hidden="false" customHeight="false" outlineLevel="0" collapsed="false">
      <c r="A65" s="86" t="s">
        <v>109</v>
      </c>
      <c r="B65" s="81" t="s">
        <v>84</v>
      </c>
      <c r="C65" s="81" t="s">
        <v>98</v>
      </c>
      <c r="D65" s="81" t="s">
        <v>88</v>
      </c>
      <c r="E65" s="92" t="s">
        <v>147</v>
      </c>
      <c r="F65" s="111" t="s">
        <v>110</v>
      </c>
      <c r="G65" s="114" t="n">
        <v>3000</v>
      </c>
    </row>
    <row r="66" customFormat="false" ht="16.5" hidden="false" customHeight="false" outlineLevel="0" collapsed="false">
      <c r="A66" s="116" t="s">
        <v>148</v>
      </c>
      <c r="B66" s="76" t="s">
        <v>84</v>
      </c>
      <c r="C66" s="77" t="s">
        <v>98</v>
      </c>
      <c r="D66" s="77" t="s">
        <v>149</v>
      </c>
      <c r="E66" s="77"/>
      <c r="F66" s="77"/>
      <c r="G66" s="78" t="n">
        <f aca="false">G67</f>
        <v>57000</v>
      </c>
    </row>
    <row r="67" customFormat="false" ht="49.5" hidden="false" customHeight="false" outlineLevel="0" collapsed="false">
      <c r="A67" s="79" t="s">
        <v>150</v>
      </c>
      <c r="B67" s="81" t="s">
        <v>84</v>
      </c>
      <c r="C67" s="83" t="s">
        <v>98</v>
      </c>
      <c r="D67" s="83" t="s">
        <v>149</v>
      </c>
      <c r="E67" s="83" t="s">
        <v>151</v>
      </c>
      <c r="F67" s="83"/>
      <c r="G67" s="84" t="n">
        <f aca="false">G68</f>
        <v>57000</v>
      </c>
    </row>
    <row r="68" customFormat="false" ht="21.75" hidden="false" customHeight="true" outlineLevel="0" collapsed="false">
      <c r="A68" s="79" t="s">
        <v>152</v>
      </c>
      <c r="B68" s="81" t="s">
        <v>84</v>
      </c>
      <c r="C68" s="83" t="s">
        <v>98</v>
      </c>
      <c r="D68" s="83" t="s">
        <v>149</v>
      </c>
      <c r="E68" s="83" t="s">
        <v>153</v>
      </c>
      <c r="F68" s="83"/>
      <c r="G68" s="84" t="n">
        <f aca="false">G69</f>
        <v>57000</v>
      </c>
    </row>
    <row r="69" customFormat="false" ht="33" hidden="false" customHeight="false" outlineLevel="0" collapsed="false">
      <c r="A69" s="117" t="s">
        <v>154</v>
      </c>
      <c r="B69" s="81" t="s">
        <v>84</v>
      </c>
      <c r="C69" s="83" t="s">
        <v>98</v>
      </c>
      <c r="D69" s="83" t="s">
        <v>149</v>
      </c>
      <c r="E69" s="83" t="s">
        <v>155</v>
      </c>
      <c r="F69" s="83"/>
      <c r="G69" s="84" t="n">
        <f aca="false">G70</f>
        <v>57000</v>
      </c>
    </row>
    <row r="70" customFormat="false" ht="33" hidden="false" customHeight="false" outlineLevel="0" collapsed="false">
      <c r="A70" s="118" t="s">
        <v>109</v>
      </c>
      <c r="B70" s="81" t="s">
        <v>84</v>
      </c>
      <c r="C70" s="83" t="s">
        <v>98</v>
      </c>
      <c r="D70" s="83" t="s">
        <v>149</v>
      </c>
      <c r="E70" s="83" t="s">
        <v>155</v>
      </c>
      <c r="F70" s="83" t="s">
        <v>110</v>
      </c>
      <c r="G70" s="84" t="n">
        <v>57000</v>
      </c>
    </row>
    <row r="71" customFormat="false" ht="16.5" hidden="false" customHeight="false" outlineLevel="0" collapsed="false">
      <c r="A71" s="103" t="s">
        <v>156</v>
      </c>
      <c r="B71" s="119" t="s">
        <v>84</v>
      </c>
      <c r="C71" s="105" t="s">
        <v>104</v>
      </c>
      <c r="D71" s="77"/>
      <c r="E71" s="77"/>
      <c r="F71" s="77"/>
      <c r="G71" s="78" t="n">
        <f aca="false">G72+G82+G77</f>
        <v>3065162.04</v>
      </c>
    </row>
    <row r="72" customFormat="false" ht="16.5" hidden="false" customHeight="false" outlineLevel="0" collapsed="false">
      <c r="A72" s="116" t="s">
        <v>157</v>
      </c>
      <c r="B72" s="76" t="s">
        <v>84</v>
      </c>
      <c r="C72" s="77" t="s">
        <v>104</v>
      </c>
      <c r="D72" s="77" t="s">
        <v>86</v>
      </c>
      <c r="E72" s="77"/>
      <c r="F72" s="77"/>
      <c r="G72" s="78" t="n">
        <f aca="false">G73</f>
        <v>68500</v>
      </c>
    </row>
    <row r="73" customFormat="false" ht="38.25" hidden="false" customHeight="true" outlineLevel="0" collapsed="false">
      <c r="A73" s="79" t="s">
        <v>158</v>
      </c>
      <c r="B73" s="81" t="s">
        <v>84</v>
      </c>
      <c r="C73" s="83" t="s">
        <v>104</v>
      </c>
      <c r="D73" s="83" t="s">
        <v>86</v>
      </c>
      <c r="E73" s="83" t="s">
        <v>159</v>
      </c>
      <c r="F73" s="83"/>
      <c r="G73" s="84" t="n">
        <f aca="false">G74</f>
        <v>68500</v>
      </c>
    </row>
    <row r="74" customFormat="false" ht="16.5" hidden="false" customHeight="false" outlineLevel="0" collapsed="false">
      <c r="A74" s="79" t="s">
        <v>160</v>
      </c>
      <c r="B74" s="81" t="s">
        <v>84</v>
      </c>
      <c r="C74" s="83" t="s">
        <v>104</v>
      </c>
      <c r="D74" s="83" t="s">
        <v>86</v>
      </c>
      <c r="E74" s="83" t="s">
        <v>161</v>
      </c>
      <c r="F74" s="83"/>
      <c r="G74" s="84" t="n">
        <f aca="false">G75</f>
        <v>68500</v>
      </c>
    </row>
    <row r="75" customFormat="false" ht="16.5" hidden="false" customHeight="false" outlineLevel="0" collapsed="false">
      <c r="A75" s="87" t="s">
        <v>162</v>
      </c>
      <c r="B75" s="81" t="s">
        <v>84</v>
      </c>
      <c r="C75" s="83" t="s">
        <v>104</v>
      </c>
      <c r="D75" s="83" t="s">
        <v>86</v>
      </c>
      <c r="E75" s="83" t="s">
        <v>163</v>
      </c>
      <c r="F75" s="83"/>
      <c r="G75" s="84" t="n">
        <f aca="false">G76</f>
        <v>68500</v>
      </c>
    </row>
    <row r="76" customFormat="false" ht="33" hidden="false" customHeight="false" outlineLevel="0" collapsed="false">
      <c r="A76" s="118" t="s">
        <v>109</v>
      </c>
      <c r="B76" s="81" t="s">
        <v>84</v>
      </c>
      <c r="C76" s="83" t="s">
        <v>104</v>
      </c>
      <c r="D76" s="83" t="s">
        <v>86</v>
      </c>
      <c r="E76" s="83" t="s">
        <v>163</v>
      </c>
      <c r="F76" s="83" t="s">
        <v>110</v>
      </c>
      <c r="G76" s="84" t="n">
        <v>68500</v>
      </c>
    </row>
    <row r="77" customFormat="false" ht="16.5" hidden="false" customHeight="false" outlineLevel="0" collapsed="false">
      <c r="A77" s="120" t="s">
        <v>164</v>
      </c>
      <c r="B77" s="76" t="s">
        <v>84</v>
      </c>
      <c r="C77" s="77" t="s">
        <v>104</v>
      </c>
      <c r="D77" s="77" t="s">
        <v>165</v>
      </c>
      <c r="E77" s="77"/>
      <c r="F77" s="77"/>
      <c r="G77" s="110" t="n">
        <f aca="false">G78</f>
        <v>2996162.04</v>
      </c>
    </row>
    <row r="78" customFormat="false" ht="49.5" hidden="false" customHeight="false" outlineLevel="0" collapsed="false">
      <c r="A78" s="79" t="s">
        <v>166</v>
      </c>
      <c r="B78" s="81" t="s">
        <v>84</v>
      </c>
      <c r="C78" s="83" t="s">
        <v>104</v>
      </c>
      <c r="D78" s="83" t="s">
        <v>165</v>
      </c>
      <c r="E78" s="83" t="s">
        <v>167</v>
      </c>
      <c r="F78" s="83"/>
      <c r="G78" s="121" t="n">
        <f aca="false">G79</f>
        <v>2996162.04</v>
      </c>
    </row>
    <row r="79" customFormat="false" ht="33" hidden="false" customHeight="false" outlineLevel="0" collapsed="false">
      <c r="A79" s="122" t="s">
        <v>168</v>
      </c>
      <c r="B79" s="81" t="s">
        <v>84</v>
      </c>
      <c r="C79" s="83" t="s">
        <v>104</v>
      </c>
      <c r="D79" s="83" t="s">
        <v>165</v>
      </c>
      <c r="E79" s="83" t="s">
        <v>169</v>
      </c>
      <c r="F79" s="83"/>
      <c r="G79" s="121" t="n">
        <f aca="false">G80</f>
        <v>2996162.04</v>
      </c>
    </row>
    <row r="80" customFormat="false" ht="33" hidden="false" customHeight="false" outlineLevel="0" collapsed="false">
      <c r="A80" s="118" t="s">
        <v>170</v>
      </c>
      <c r="B80" s="81" t="s">
        <v>84</v>
      </c>
      <c r="C80" s="83" t="s">
        <v>104</v>
      </c>
      <c r="D80" s="83" t="s">
        <v>165</v>
      </c>
      <c r="E80" s="83" t="s">
        <v>171</v>
      </c>
      <c r="F80" s="83"/>
      <c r="G80" s="121" t="n">
        <f aca="false">G81</f>
        <v>2996162.04</v>
      </c>
    </row>
    <row r="81" customFormat="false" ht="33" hidden="false" customHeight="false" outlineLevel="0" collapsed="false">
      <c r="A81" s="118" t="s">
        <v>109</v>
      </c>
      <c r="B81" s="81" t="s">
        <v>84</v>
      </c>
      <c r="C81" s="83" t="s">
        <v>104</v>
      </c>
      <c r="D81" s="83" t="s">
        <v>165</v>
      </c>
      <c r="E81" s="83" t="s">
        <v>171</v>
      </c>
      <c r="F81" s="83" t="s">
        <v>110</v>
      </c>
      <c r="G81" s="121" t="n">
        <v>2996162.04</v>
      </c>
    </row>
    <row r="82" customFormat="false" ht="16.5" hidden="false" customHeight="false" outlineLevel="0" collapsed="false">
      <c r="A82" s="75" t="s">
        <v>172</v>
      </c>
      <c r="B82" s="76" t="s">
        <v>84</v>
      </c>
      <c r="C82" s="77" t="s">
        <v>104</v>
      </c>
      <c r="D82" s="77" t="s">
        <v>173</v>
      </c>
      <c r="E82" s="77"/>
      <c r="F82" s="77"/>
      <c r="G82" s="123" t="n">
        <f aca="false">G83</f>
        <v>500</v>
      </c>
    </row>
    <row r="83" customFormat="false" ht="49.5" hidden="false" customHeight="false" outlineLevel="0" collapsed="false">
      <c r="A83" s="79" t="s">
        <v>174</v>
      </c>
      <c r="B83" s="81" t="s">
        <v>84</v>
      </c>
      <c r="C83" s="81" t="s">
        <v>104</v>
      </c>
      <c r="D83" s="81" t="s">
        <v>173</v>
      </c>
      <c r="E83" s="81" t="s">
        <v>175</v>
      </c>
      <c r="F83" s="81"/>
      <c r="G83" s="124" t="n">
        <f aca="false">G84</f>
        <v>500</v>
      </c>
    </row>
    <row r="84" customFormat="false" ht="16.5" hidden="false" customHeight="false" outlineLevel="0" collapsed="false">
      <c r="A84" s="79" t="s">
        <v>176</v>
      </c>
      <c r="B84" s="81" t="s">
        <v>84</v>
      </c>
      <c r="C84" s="81" t="s">
        <v>104</v>
      </c>
      <c r="D84" s="81" t="s">
        <v>173</v>
      </c>
      <c r="E84" s="81" t="s">
        <v>177</v>
      </c>
      <c r="F84" s="81"/>
      <c r="G84" s="124" t="n">
        <f aca="false">G85</f>
        <v>500</v>
      </c>
    </row>
    <row r="85" customFormat="false" ht="33" hidden="false" customHeight="false" outlineLevel="0" collapsed="false">
      <c r="A85" s="125" t="s">
        <v>178</v>
      </c>
      <c r="B85" s="81" t="s">
        <v>84</v>
      </c>
      <c r="C85" s="81" t="s">
        <v>104</v>
      </c>
      <c r="D85" s="81" t="s">
        <v>173</v>
      </c>
      <c r="E85" s="81" t="s">
        <v>177</v>
      </c>
      <c r="F85" s="81"/>
      <c r="G85" s="124" t="n">
        <f aca="false">G86</f>
        <v>500</v>
      </c>
    </row>
    <row r="86" customFormat="false" ht="33" hidden="false" customHeight="false" outlineLevel="0" collapsed="false">
      <c r="A86" s="86" t="s">
        <v>109</v>
      </c>
      <c r="B86" s="81" t="s">
        <v>84</v>
      </c>
      <c r="C86" s="81" t="s">
        <v>104</v>
      </c>
      <c r="D86" s="81" t="s">
        <v>173</v>
      </c>
      <c r="E86" s="81" t="s">
        <v>177</v>
      </c>
      <c r="F86" s="81" t="s">
        <v>110</v>
      </c>
      <c r="G86" s="124" t="n">
        <v>500</v>
      </c>
    </row>
    <row r="87" customFormat="false" ht="16.5" hidden="false" customHeight="false" outlineLevel="0" collapsed="false">
      <c r="A87" s="126" t="s">
        <v>179</v>
      </c>
      <c r="B87" s="119" t="s">
        <v>84</v>
      </c>
      <c r="C87" s="105" t="s">
        <v>180</v>
      </c>
      <c r="D87" s="105"/>
      <c r="E87" s="105"/>
      <c r="F87" s="105"/>
      <c r="G87" s="106" t="n">
        <f aca="false">G88+G93+G101</f>
        <v>1531983</v>
      </c>
    </row>
    <row r="88" customFormat="false" ht="16.5" hidden="false" customHeight="false" outlineLevel="0" collapsed="false">
      <c r="A88" s="127" t="s">
        <v>181</v>
      </c>
      <c r="B88" s="128" t="s">
        <v>84</v>
      </c>
      <c r="C88" s="129" t="s">
        <v>180</v>
      </c>
      <c r="D88" s="130" t="s">
        <v>86</v>
      </c>
      <c r="E88" s="130"/>
      <c r="F88" s="131"/>
      <c r="G88" s="132" t="n">
        <f aca="false">G89</f>
        <v>117968</v>
      </c>
    </row>
    <row r="89" customFormat="false" ht="66" hidden="false" customHeight="false" outlineLevel="0" collapsed="false">
      <c r="A89" s="115" t="s">
        <v>182</v>
      </c>
      <c r="B89" s="82" t="s">
        <v>84</v>
      </c>
      <c r="C89" s="82" t="s">
        <v>180</v>
      </c>
      <c r="D89" s="82" t="s">
        <v>86</v>
      </c>
      <c r="E89" s="133" t="s">
        <v>183</v>
      </c>
      <c r="F89" s="133"/>
      <c r="G89" s="134" t="n">
        <f aca="false">G92</f>
        <v>117968</v>
      </c>
    </row>
    <row r="90" customFormat="false" ht="33" hidden="false" customHeight="false" outlineLevel="0" collapsed="false">
      <c r="A90" s="135" t="s">
        <v>184</v>
      </c>
      <c r="B90" s="82" t="s">
        <v>84</v>
      </c>
      <c r="C90" s="82" t="s">
        <v>180</v>
      </c>
      <c r="D90" s="82" t="s">
        <v>86</v>
      </c>
      <c r="E90" s="133" t="s">
        <v>185</v>
      </c>
      <c r="F90" s="130"/>
      <c r="G90" s="134" t="n">
        <f aca="false">G91</f>
        <v>117968</v>
      </c>
    </row>
    <row r="91" customFormat="false" ht="33" hidden="false" customHeight="false" outlineLevel="0" collapsed="false">
      <c r="A91" s="115" t="s">
        <v>186</v>
      </c>
      <c r="B91" s="82" t="s">
        <v>84</v>
      </c>
      <c r="C91" s="82" t="s">
        <v>180</v>
      </c>
      <c r="D91" s="82" t="s">
        <v>86</v>
      </c>
      <c r="E91" s="133" t="s">
        <v>187</v>
      </c>
      <c r="F91" s="130"/>
      <c r="G91" s="134" t="n">
        <f aca="false">G92</f>
        <v>117968</v>
      </c>
    </row>
    <row r="92" customFormat="false" ht="33" hidden="false" customHeight="false" outlineLevel="0" collapsed="false">
      <c r="A92" s="136" t="s">
        <v>109</v>
      </c>
      <c r="B92" s="82" t="s">
        <v>84</v>
      </c>
      <c r="C92" s="82" t="s">
        <v>180</v>
      </c>
      <c r="D92" s="82" t="s">
        <v>86</v>
      </c>
      <c r="E92" s="133" t="s">
        <v>187</v>
      </c>
      <c r="F92" s="133" t="s">
        <v>110</v>
      </c>
      <c r="G92" s="137" t="n">
        <v>117968</v>
      </c>
    </row>
    <row r="93" customFormat="false" ht="16.5" hidden="false" customHeight="false" outlineLevel="0" collapsed="false">
      <c r="A93" s="120" t="s">
        <v>188</v>
      </c>
      <c r="B93" s="119" t="s">
        <v>84</v>
      </c>
      <c r="C93" s="138" t="s">
        <v>180</v>
      </c>
      <c r="D93" s="130" t="s">
        <v>88</v>
      </c>
      <c r="E93" s="130"/>
      <c r="F93" s="105"/>
      <c r="G93" s="139" t="n">
        <f aca="false">G94</f>
        <v>352500</v>
      </c>
    </row>
    <row r="94" customFormat="false" ht="49.5" hidden="false" customHeight="false" outlineLevel="0" collapsed="false">
      <c r="A94" s="140" t="s">
        <v>189</v>
      </c>
      <c r="B94" s="141" t="s">
        <v>84</v>
      </c>
      <c r="C94" s="141" t="s">
        <v>180</v>
      </c>
      <c r="D94" s="141" t="s">
        <v>88</v>
      </c>
      <c r="E94" s="141" t="s">
        <v>190</v>
      </c>
      <c r="F94" s="141"/>
      <c r="G94" s="84" t="n">
        <f aca="false">G96+G98</f>
        <v>352500</v>
      </c>
    </row>
    <row r="95" customFormat="false" ht="16.5" hidden="false" customHeight="false" outlineLevel="0" collapsed="false">
      <c r="A95" s="142" t="s">
        <v>191</v>
      </c>
      <c r="B95" s="81" t="s">
        <v>84</v>
      </c>
      <c r="C95" s="81" t="s">
        <v>180</v>
      </c>
      <c r="D95" s="81" t="s">
        <v>88</v>
      </c>
      <c r="E95" s="81" t="s">
        <v>192</v>
      </c>
      <c r="F95" s="81"/>
      <c r="G95" s="84" t="n">
        <f aca="false">G96</f>
        <v>152500</v>
      </c>
    </row>
    <row r="96" customFormat="false" ht="49.5" hidden="false" customHeight="false" outlineLevel="0" collapsed="false">
      <c r="A96" s="142" t="s">
        <v>193</v>
      </c>
      <c r="B96" s="81" t="s">
        <v>84</v>
      </c>
      <c r="C96" s="81" t="s">
        <v>180</v>
      </c>
      <c r="D96" s="81" t="s">
        <v>88</v>
      </c>
      <c r="E96" s="81" t="s">
        <v>194</v>
      </c>
      <c r="F96" s="81"/>
      <c r="G96" s="84" t="n">
        <f aca="false">G97</f>
        <v>152500</v>
      </c>
    </row>
    <row r="97" customFormat="false" ht="16.5" hidden="false" customHeight="false" outlineLevel="0" collapsed="false">
      <c r="A97" s="118" t="s">
        <v>195</v>
      </c>
      <c r="B97" s="81" t="s">
        <v>84</v>
      </c>
      <c r="C97" s="81" t="s">
        <v>180</v>
      </c>
      <c r="D97" s="81" t="s">
        <v>88</v>
      </c>
      <c r="E97" s="81" t="s">
        <v>194</v>
      </c>
      <c r="F97" s="81" t="s">
        <v>196</v>
      </c>
      <c r="G97" s="84" t="n">
        <v>152500</v>
      </c>
      <c r="H97" s="143"/>
      <c r="I97" s="144"/>
    </row>
    <row r="98" customFormat="false" ht="16.5" hidden="false" customHeight="false" outlineLevel="0" collapsed="false">
      <c r="A98" s="145" t="s">
        <v>197</v>
      </c>
      <c r="B98" s="146" t="s">
        <v>84</v>
      </c>
      <c r="C98" s="146" t="s">
        <v>180</v>
      </c>
      <c r="D98" s="146" t="s">
        <v>88</v>
      </c>
      <c r="E98" s="81" t="s">
        <v>198</v>
      </c>
      <c r="F98" s="81"/>
      <c r="G98" s="124" t="n">
        <f aca="false">G99</f>
        <v>200000</v>
      </c>
      <c r="H98" s="143"/>
      <c r="I98" s="144"/>
    </row>
    <row r="99" customFormat="false" ht="33" hidden="false" customHeight="true" outlineLevel="0" collapsed="false">
      <c r="A99" s="145" t="s">
        <v>199</v>
      </c>
      <c r="B99" s="146" t="s">
        <v>84</v>
      </c>
      <c r="C99" s="146" t="s">
        <v>180</v>
      </c>
      <c r="D99" s="146" t="s">
        <v>88</v>
      </c>
      <c r="E99" s="81" t="s">
        <v>200</v>
      </c>
      <c r="F99" s="81"/>
      <c r="G99" s="124" t="n">
        <f aca="false">G100</f>
        <v>200000</v>
      </c>
      <c r="H99" s="143"/>
      <c r="I99" s="144"/>
    </row>
    <row r="100" customFormat="false" ht="16.5" hidden="false" customHeight="false" outlineLevel="0" collapsed="false">
      <c r="A100" s="147" t="s">
        <v>201</v>
      </c>
      <c r="B100" s="146" t="s">
        <v>84</v>
      </c>
      <c r="C100" s="146" t="s">
        <v>180</v>
      </c>
      <c r="D100" s="146" t="s">
        <v>88</v>
      </c>
      <c r="E100" s="81" t="s">
        <v>200</v>
      </c>
      <c r="F100" s="146" t="s">
        <v>202</v>
      </c>
      <c r="G100" s="124" t="n">
        <v>200000</v>
      </c>
      <c r="H100" s="143"/>
      <c r="I100" s="144"/>
    </row>
    <row r="101" customFormat="false" ht="16.5" hidden="false" customHeight="false" outlineLevel="0" collapsed="false">
      <c r="A101" s="103" t="s">
        <v>203</v>
      </c>
      <c r="B101" s="76" t="s">
        <v>84</v>
      </c>
      <c r="C101" s="77" t="s">
        <v>180</v>
      </c>
      <c r="D101" s="77" t="s">
        <v>98</v>
      </c>
      <c r="E101" s="77"/>
      <c r="F101" s="77"/>
      <c r="G101" s="78" t="n">
        <f aca="false">G102+G108</f>
        <v>1061515</v>
      </c>
    </row>
    <row r="102" customFormat="false" ht="49.5" hidden="false" customHeight="false" outlineLevel="0" collapsed="false">
      <c r="A102" s="90" t="s">
        <v>204</v>
      </c>
      <c r="B102" s="81" t="s">
        <v>84</v>
      </c>
      <c r="C102" s="83" t="s">
        <v>180</v>
      </c>
      <c r="D102" s="83" t="s">
        <v>98</v>
      </c>
      <c r="E102" s="83" t="s">
        <v>205</v>
      </c>
      <c r="F102" s="83"/>
      <c r="G102" s="84" t="n">
        <f aca="false">G103</f>
        <v>1013515</v>
      </c>
    </row>
    <row r="103" customFormat="false" ht="25.5" hidden="false" customHeight="true" outlineLevel="0" collapsed="false">
      <c r="A103" s="148" t="s">
        <v>206</v>
      </c>
      <c r="B103" s="81" t="s">
        <v>84</v>
      </c>
      <c r="C103" s="83" t="s">
        <v>180</v>
      </c>
      <c r="D103" s="83" t="s">
        <v>98</v>
      </c>
      <c r="E103" s="83" t="s">
        <v>207</v>
      </c>
      <c r="F103" s="83"/>
      <c r="G103" s="84" t="n">
        <f aca="false">G104+G106</f>
        <v>1013515</v>
      </c>
    </row>
    <row r="104" customFormat="false" ht="33" hidden="false" customHeight="false" outlineLevel="0" collapsed="false">
      <c r="A104" s="118" t="s">
        <v>208</v>
      </c>
      <c r="B104" s="81" t="s">
        <v>84</v>
      </c>
      <c r="C104" s="83" t="s">
        <v>180</v>
      </c>
      <c r="D104" s="83" t="s">
        <v>98</v>
      </c>
      <c r="E104" s="83" t="s">
        <v>209</v>
      </c>
      <c r="F104" s="83"/>
      <c r="G104" s="84" t="n">
        <f aca="false">G105</f>
        <v>656915</v>
      </c>
    </row>
    <row r="105" customFormat="false" ht="33" hidden="false" customHeight="false" outlineLevel="0" collapsed="false">
      <c r="A105" s="118" t="s">
        <v>109</v>
      </c>
      <c r="B105" s="81" t="s">
        <v>84</v>
      </c>
      <c r="C105" s="83" t="s">
        <v>180</v>
      </c>
      <c r="D105" s="83" t="s">
        <v>98</v>
      </c>
      <c r="E105" s="83" t="s">
        <v>209</v>
      </c>
      <c r="F105" s="83" t="s">
        <v>110</v>
      </c>
      <c r="G105" s="84" t="n">
        <v>656915</v>
      </c>
      <c r="H105" s="143"/>
    </row>
    <row r="106" customFormat="false" ht="16.5" hidden="false" customHeight="false" outlineLevel="0" collapsed="false">
      <c r="A106" s="118" t="s">
        <v>162</v>
      </c>
      <c r="B106" s="81" t="s">
        <v>84</v>
      </c>
      <c r="C106" s="83" t="s">
        <v>180</v>
      </c>
      <c r="D106" s="83" t="s">
        <v>98</v>
      </c>
      <c r="E106" s="83" t="s">
        <v>210</v>
      </c>
      <c r="F106" s="83"/>
      <c r="G106" s="84" t="n">
        <f aca="false">G107</f>
        <v>356600</v>
      </c>
    </row>
    <row r="107" customFormat="false" ht="33" hidden="false" customHeight="false" outlineLevel="0" collapsed="false">
      <c r="A107" s="118" t="s">
        <v>109</v>
      </c>
      <c r="B107" s="81" t="s">
        <v>84</v>
      </c>
      <c r="C107" s="83" t="s">
        <v>180</v>
      </c>
      <c r="D107" s="83" t="s">
        <v>98</v>
      </c>
      <c r="E107" s="83" t="s">
        <v>210</v>
      </c>
      <c r="F107" s="83" t="s">
        <v>110</v>
      </c>
      <c r="G107" s="84" t="n">
        <v>356600</v>
      </c>
    </row>
    <row r="108" customFormat="false" ht="33" hidden="false" customHeight="true" outlineLevel="0" collapsed="false">
      <c r="A108" s="115" t="s">
        <v>125</v>
      </c>
      <c r="B108" s="81" t="s">
        <v>84</v>
      </c>
      <c r="C108" s="83" t="s">
        <v>180</v>
      </c>
      <c r="D108" s="83" t="s">
        <v>98</v>
      </c>
      <c r="E108" s="83" t="s">
        <v>126</v>
      </c>
      <c r="F108" s="83"/>
      <c r="G108" s="84" t="n">
        <f aca="false">G109</f>
        <v>48000</v>
      </c>
    </row>
    <row r="109" customFormat="false" ht="16.5" hidden="false" customHeight="false" outlineLevel="0" collapsed="false">
      <c r="A109" s="95" t="s">
        <v>211</v>
      </c>
      <c r="B109" s="81" t="s">
        <v>84</v>
      </c>
      <c r="C109" s="83" t="s">
        <v>180</v>
      </c>
      <c r="D109" s="83" t="s">
        <v>98</v>
      </c>
      <c r="E109" s="83" t="s">
        <v>212</v>
      </c>
      <c r="F109" s="83"/>
      <c r="G109" s="84" t="n">
        <f aca="false">G110</f>
        <v>48000</v>
      </c>
    </row>
    <row r="110" customFormat="false" ht="16.5" hidden="false" customHeight="false" outlineLevel="0" collapsed="false">
      <c r="A110" s="118" t="s">
        <v>162</v>
      </c>
      <c r="B110" s="81" t="s">
        <v>84</v>
      </c>
      <c r="C110" s="83" t="s">
        <v>180</v>
      </c>
      <c r="D110" s="83" t="s">
        <v>98</v>
      </c>
      <c r="E110" s="83" t="s">
        <v>213</v>
      </c>
      <c r="F110" s="83"/>
      <c r="G110" s="84" t="n">
        <f aca="false">G111</f>
        <v>48000</v>
      </c>
    </row>
    <row r="111" customFormat="false" ht="33" hidden="false" customHeight="false" outlineLevel="0" collapsed="false">
      <c r="A111" s="118" t="s">
        <v>109</v>
      </c>
      <c r="B111" s="81" t="s">
        <v>84</v>
      </c>
      <c r="C111" s="83" t="s">
        <v>180</v>
      </c>
      <c r="D111" s="83" t="s">
        <v>98</v>
      </c>
      <c r="E111" s="83" t="s">
        <v>213</v>
      </c>
      <c r="F111" s="83" t="s">
        <v>110</v>
      </c>
      <c r="G111" s="84" t="n">
        <v>48000</v>
      </c>
    </row>
    <row r="112" customFormat="false" ht="16.5" hidden="false" customHeight="false" outlineLevel="0" collapsed="false">
      <c r="A112" s="126" t="s">
        <v>214</v>
      </c>
      <c r="B112" s="104" t="s">
        <v>84</v>
      </c>
      <c r="C112" s="105" t="s">
        <v>215</v>
      </c>
      <c r="D112" s="105"/>
      <c r="E112" s="119"/>
      <c r="F112" s="119"/>
      <c r="G112" s="139" t="n">
        <f aca="false">G113</f>
        <v>100000</v>
      </c>
    </row>
    <row r="113" customFormat="false" ht="16.5" hidden="false" customHeight="false" outlineLevel="0" collapsed="false">
      <c r="A113" s="126" t="s">
        <v>216</v>
      </c>
      <c r="B113" s="104" t="s">
        <v>84</v>
      </c>
      <c r="C113" s="105" t="s">
        <v>215</v>
      </c>
      <c r="D113" s="105" t="s">
        <v>88</v>
      </c>
      <c r="E113" s="119"/>
      <c r="F113" s="119"/>
      <c r="G113" s="139" t="n">
        <f aca="false">G114</f>
        <v>100000</v>
      </c>
    </row>
    <row r="114" customFormat="false" ht="52.5" hidden="false" customHeight="true" outlineLevel="0" collapsed="false">
      <c r="A114" s="90" t="s">
        <v>204</v>
      </c>
      <c r="B114" s="149" t="s">
        <v>84</v>
      </c>
      <c r="C114" s="92" t="s">
        <v>215</v>
      </c>
      <c r="D114" s="92" t="s">
        <v>88</v>
      </c>
      <c r="E114" s="91" t="s">
        <v>205</v>
      </c>
      <c r="F114" s="91"/>
      <c r="G114" s="150" t="n">
        <f aca="false">G115</f>
        <v>100000</v>
      </c>
    </row>
    <row r="115" customFormat="false" ht="16.5" hidden="false" customHeight="false" outlineLevel="0" collapsed="false">
      <c r="A115" s="151" t="s">
        <v>217</v>
      </c>
      <c r="B115" s="91" t="s">
        <v>84</v>
      </c>
      <c r="C115" s="152" t="s">
        <v>215</v>
      </c>
      <c r="D115" s="92" t="s">
        <v>88</v>
      </c>
      <c r="E115" s="91" t="s">
        <v>207</v>
      </c>
      <c r="F115" s="91"/>
      <c r="G115" s="150" t="n">
        <f aca="false">G116</f>
        <v>100000</v>
      </c>
    </row>
    <row r="116" customFormat="false" ht="16.5" hidden="false" customHeight="false" outlineLevel="0" collapsed="false">
      <c r="A116" s="87" t="s">
        <v>218</v>
      </c>
      <c r="B116" s="153" t="s">
        <v>84</v>
      </c>
      <c r="C116" s="92" t="s">
        <v>215</v>
      </c>
      <c r="D116" s="92" t="s">
        <v>88</v>
      </c>
      <c r="E116" s="92" t="s">
        <v>219</v>
      </c>
      <c r="F116" s="92"/>
      <c r="G116" s="150" t="n">
        <f aca="false">G117</f>
        <v>100000</v>
      </c>
    </row>
    <row r="117" customFormat="false" ht="33" hidden="false" customHeight="false" outlineLevel="0" collapsed="false">
      <c r="A117" s="118" t="s">
        <v>109</v>
      </c>
      <c r="B117" s="91" t="s">
        <v>84</v>
      </c>
      <c r="C117" s="92" t="s">
        <v>215</v>
      </c>
      <c r="D117" s="92" t="s">
        <v>88</v>
      </c>
      <c r="E117" s="92" t="s">
        <v>219</v>
      </c>
      <c r="F117" s="83" t="s">
        <v>110</v>
      </c>
      <c r="G117" s="84" t="n">
        <v>100000</v>
      </c>
    </row>
    <row r="118" customFormat="false" ht="16.5" hidden="false" customHeight="false" outlineLevel="0" collapsed="false">
      <c r="A118" s="75" t="s">
        <v>220</v>
      </c>
      <c r="B118" s="119" t="s">
        <v>84</v>
      </c>
      <c r="C118" s="105" t="s">
        <v>221</v>
      </c>
      <c r="D118" s="105"/>
      <c r="E118" s="119"/>
      <c r="F118" s="77"/>
      <c r="G118" s="78" t="n">
        <f aca="false">G119</f>
        <v>204500</v>
      </c>
    </row>
    <row r="119" customFormat="false" ht="16.5" hidden="false" customHeight="false" outlineLevel="0" collapsed="false">
      <c r="A119" s="120" t="s">
        <v>222</v>
      </c>
      <c r="B119" s="119" t="s">
        <v>84</v>
      </c>
      <c r="C119" s="105" t="s">
        <v>221</v>
      </c>
      <c r="D119" s="105" t="s">
        <v>165</v>
      </c>
      <c r="E119" s="119"/>
      <c r="F119" s="77"/>
      <c r="G119" s="78" t="n">
        <f aca="false">G120+G124</f>
        <v>204500</v>
      </c>
    </row>
    <row r="120" customFormat="false" ht="33" hidden="false" customHeight="false" outlineLevel="0" collapsed="false">
      <c r="A120" s="79" t="s">
        <v>223</v>
      </c>
      <c r="B120" s="91" t="s">
        <v>84</v>
      </c>
      <c r="C120" s="92" t="s">
        <v>221</v>
      </c>
      <c r="D120" s="92" t="s">
        <v>165</v>
      </c>
      <c r="E120" s="91" t="s">
        <v>224</v>
      </c>
      <c r="F120" s="83"/>
      <c r="G120" s="84" t="n">
        <f aca="false">G121</f>
        <v>189500</v>
      </c>
    </row>
    <row r="121" customFormat="false" ht="33" hidden="false" customHeight="false" outlineLevel="0" collapsed="false">
      <c r="A121" s="79" t="s">
        <v>225</v>
      </c>
      <c r="B121" s="91" t="s">
        <v>84</v>
      </c>
      <c r="C121" s="92" t="s">
        <v>221</v>
      </c>
      <c r="D121" s="92" t="s">
        <v>165</v>
      </c>
      <c r="E121" s="91" t="s">
        <v>226</v>
      </c>
      <c r="F121" s="83"/>
      <c r="G121" s="84" t="n">
        <f aca="false">G122</f>
        <v>189500</v>
      </c>
    </row>
    <row r="122" customFormat="false" ht="16.5" hidden="false" customHeight="false" outlineLevel="0" collapsed="false">
      <c r="A122" s="118" t="s">
        <v>227</v>
      </c>
      <c r="B122" s="91" t="s">
        <v>84</v>
      </c>
      <c r="C122" s="92" t="s">
        <v>221</v>
      </c>
      <c r="D122" s="92" t="s">
        <v>165</v>
      </c>
      <c r="E122" s="92" t="s">
        <v>228</v>
      </c>
      <c r="F122" s="83"/>
      <c r="G122" s="84" t="n">
        <f aca="false">G123</f>
        <v>189500</v>
      </c>
    </row>
    <row r="123" customFormat="false" ht="33" hidden="false" customHeight="false" outlineLevel="0" collapsed="false">
      <c r="A123" s="118" t="s">
        <v>109</v>
      </c>
      <c r="B123" s="91" t="s">
        <v>84</v>
      </c>
      <c r="C123" s="92" t="s">
        <v>221</v>
      </c>
      <c r="D123" s="92" t="s">
        <v>165</v>
      </c>
      <c r="E123" s="92" t="s">
        <v>228</v>
      </c>
      <c r="F123" s="83" t="s">
        <v>110</v>
      </c>
      <c r="G123" s="84" t="n">
        <v>189500</v>
      </c>
    </row>
    <row r="124" customFormat="false" ht="33" hidden="false" customHeight="false" outlineLevel="0" collapsed="false">
      <c r="A124" s="79" t="s">
        <v>229</v>
      </c>
      <c r="B124" s="81" t="s">
        <v>84</v>
      </c>
      <c r="C124" s="83" t="s">
        <v>221</v>
      </c>
      <c r="D124" s="83" t="s">
        <v>165</v>
      </c>
      <c r="E124" s="83" t="s">
        <v>230</v>
      </c>
      <c r="F124" s="83"/>
      <c r="G124" s="84" t="n">
        <f aca="false">G125</f>
        <v>15000</v>
      </c>
    </row>
    <row r="125" customFormat="false" ht="24" hidden="false" customHeight="true" outlineLevel="0" collapsed="false">
      <c r="A125" s="154" t="s">
        <v>231</v>
      </c>
      <c r="B125" s="81" t="s">
        <v>84</v>
      </c>
      <c r="C125" s="83" t="s">
        <v>221</v>
      </c>
      <c r="D125" s="83" t="s">
        <v>165</v>
      </c>
      <c r="E125" s="83" t="s">
        <v>232</v>
      </c>
      <c r="F125" s="83"/>
      <c r="G125" s="84" t="n">
        <f aca="false">G126</f>
        <v>15000</v>
      </c>
    </row>
    <row r="126" customFormat="false" ht="36" hidden="false" customHeight="true" outlineLevel="0" collapsed="false">
      <c r="A126" s="79" t="s">
        <v>233</v>
      </c>
      <c r="B126" s="83" t="s">
        <v>84</v>
      </c>
      <c r="C126" s="83" t="s">
        <v>221</v>
      </c>
      <c r="D126" s="83" t="s">
        <v>165</v>
      </c>
      <c r="E126" s="83" t="s">
        <v>234</v>
      </c>
      <c r="F126" s="83"/>
      <c r="G126" s="84" t="n">
        <f aca="false">G127</f>
        <v>15000</v>
      </c>
    </row>
    <row r="127" customFormat="false" ht="33" hidden="false" customHeight="false" outlineLevel="0" collapsed="false">
      <c r="A127" s="154" t="s">
        <v>109</v>
      </c>
      <c r="B127" s="83" t="s">
        <v>84</v>
      </c>
      <c r="C127" s="83" t="s">
        <v>221</v>
      </c>
      <c r="D127" s="83" t="s">
        <v>165</v>
      </c>
      <c r="E127" s="83" t="s">
        <v>234</v>
      </c>
      <c r="F127" s="83" t="s">
        <v>110</v>
      </c>
      <c r="G127" s="84" t="n">
        <v>15000</v>
      </c>
    </row>
    <row r="128" customFormat="false" ht="16.5" hidden="false" customHeight="false" outlineLevel="0" collapsed="false">
      <c r="A128" s="103" t="s">
        <v>235</v>
      </c>
      <c r="B128" s="104" t="s">
        <v>84</v>
      </c>
      <c r="C128" s="105" t="s">
        <v>236</v>
      </c>
      <c r="D128" s="105"/>
      <c r="E128" s="105"/>
      <c r="F128" s="105"/>
      <c r="G128" s="106" t="n">
        <f aca="false">G129+G138</f>
        <v>11268003</v>
      </c>
    </row>
    <row r="129" customFormat="false" ht="16.5" hidden="false" customHeight="false" outlineLevel="0" collapsed="false">
      <c r="A129" s="71" t="s">
        <v>237</v>
      </c>
      <c r="B129" s="72" t="s">
        <v>84</v>
      </c>
      <c r="C129" s="155" t="s">
        <v>236</v>
      </c>
      <c r="D129" s="155" t="s">
        <v>86</v>
      </c>
      <c r="E129" s="73"/>
      <c r="F129" s="73"/>
      <c r="G129" s="156" t="n">
        <f aca="false">G130</f>
        <v>7697402</v>
      </c>
    </row>
    <row r="130" customFormat="false" ht="37.5" hidden="false" customHeight="true" outlineLevel="0" collapsed="false">
      <c r="A130" s="117" t="s">
        <v>238</v>
      </c>
      <c r="B130" s="149" t="s">
        <v>84</v>
      </c>
      <c r="C130" s="92" t="s">
        <v>236</v>
      </c>
      <c r="D130" s="91" t="s">
        <v>86</v>
      </c>
      <c r="E130" s="92" t="s">
        <v>239</v>
      </c>
      <c r="F130" s="91"/>
      <c r="G130" s="84" t="n">
        <f aca="false">G131</f>
        <v>7697402</v>
      </c>
    </row>
    <row r="131" customFormat="false" ht="16.5" hidden="false" customHeight="false" outlineLevel="0" collapsed="false">
      <c r="A131" s="140" t="s">
        <v>240</v>
      </c>
      <c r="B131" s="157" t="s">
        <v>84</v>
      </c>
      <c r="C131" s="92" t="s">
        <v>236</v>
      </c>
      <c r="D131" s="92" t="s">
        <v>86</v>
      </c>
      <c r="E131" s="83" t="s">
        <v>241</v>
      </c>
      <c r="F131" s="91"/>
      <c r="G131" s="84" t="n">
        <f aca="false">G132+G136</f>
        <v>7697402</v>
      </c>
    </row>
    <row r="132" customFormat="false" ht="49.5" hidden="false" customHeight="false" outlineLevel="0" collapsed="false">
      <c r="A132" s="117" t="s">
        <v>242</v>
      </c>
      <c r="B132" s="149" t="s">
        <v>84</v>
      </c>
      <c r="C132" s="92" t="s">
        <v>236</v>
      </c>
      <c r="D132" s="91" t="s">
        <v>86</v>
      </c>
      <c r="E132" s="83" t="s">
        <v>243</v>
      </c>
      <c r="F132" s="91"/>
      <c r="G132" s="84" t="n">
        <f aca="false">G133+G134+G135</f>
        <v>7667402</v>
      </c>
    </row>
    <row r="133" customFormat="false" ht="26.25" hidden="false" customHeight="true" outlineLevel="0" collapsed="false">
      <c r="A133" s="118" t="s">
        <v>244</v>
      </c>
      <c r="B133" s="82" t="s">
        <v>84</v>
      </c>
      <c r="C133" s="82" t="s">
        <v>236</v>
      </c>
      <c r="D133" s="82" t="s">
        <v>86</v>
      </c>
      <c r="E133" s="83" t="s">
        <v>243</v>
      </c>
      <c r="F133" s="92" t="s">
        <v>245</v>
      </c>
      <c r="G133" s="84" t="n">
        <v>2352764</v>
      </c>
    </row>
    <row r="134" customFormat="false" ht="33" hidden="false" customHeight="false" outlineLevel="0" collapsed="false">
      <c r="A134" s="154" t="s">
        <v>109</v>
      </c>
      <c r="B134" s="81" t="s">
        <v>84</v>
      </c>
      <c r="C134" s="83" t="s">
        <v>236</v>
      </c>
      <c r="D134" s="83" t="s">
        <v>86</v>
      </c>
      <c r="E134" s="83" t="s">
        <v>243</v>
      </c>
      <c r="F134" s="83" t="s">
        <v>110</v>
      </c>
      <c r="G134" s="84" t="n">
        <v>5312638</v>
      </c>
    </row>
    <row r="135" customFormat="false" ht="16.5" hidden="false" customHeight="false" outlineLevel="0" collapsed="false">
      <c r="A135" s="87" t="s">
        <v>111</v>
      </c>
      <c r="B135" s="149" t="s">
        <v>84</v>
      </c>
      <c r="C135" s="91" t="s">
        <v>236</v>
      </c>
      <c r="D135" s="91" t="s">
        <v>86</v>
      </c>
      <c r="E135" s="83" t="s">
        <v>243</v>
      </c>
      <c r="F135" s="92" t="s">
        <v>112</v>
      </c>
      <c r="G135" s="150" t="n">
        <v>2000</v>
      </c>
    </row>
    <row r="136" customFormat="false" ht="24" hidden="false" customHeight="true" outlineLevel="0" collapsed="false">
      <c r="A136" s="142" t="s">
        <v>246</v>
      </c>
      <c r="B136" s="82" t="s">
        <v>84</v>
      </c>
      <c r="C136" s="82" t="s">
        <v>236</v>
      </c>
      <c r="D136" s="82" t="s">
        <v>86</v>
      </c>
      <c r="E136" s="83" t="s">
        <v>247</v>
      </c>
      <c r="F136" s="83"/>
      <c r="G136" s="150" t="n">
        <f aca="false">G137</f>
        <v>30000</v>
      </c>
    </row>
    <row r="137" customFormat="false" ht="37.5" hidden="false" customHeight="true" outlineLevel="0" collapsed="false">
      <c r="A137" s="118" t="s">
        <v>109</v>
      </c>
      <c r="B137" s="82" t="s">
        <v>84</v>
      </c>
      <c r="C137" s="82" t="s">
        <v>236</v>
      </c>
      <c r="D137" s="82" t="s">
        <v>86</v>
      </c>
      <c r="E137" s="83" t="s">
        <v>247</v>
      </c>
      <c r="F137" s="83" t="s">
        <v>110</v>
      </c>
      <c r="G137" s="150" t="n">
        <v>30000</v>
      </c>
    </row>
    <row r="138" customFormat="false" ht="16.5" hidden="false" customHeight="false" outlineLevel="0" collapsed="false">
      <c r="A138" s="103" t="s">
        <v>248</v>
      </c>
      <c r="B138" s="76" t="s">
        <v>84</v>
      </c>
      <c r="C138" s="77" t="s">
        <v>236</v>
      </c>
      <c r="D138" s="77" t="s">
        <v>104</v>
      </c>
      <c r="E138" s="158"/>
      <c r="F138" s="77"/>
      <c r="G138" s="78" t="n">
        <f aca="false">G139</f>
        <v>3570601</v>
      </c>
    </row>
    <row r="139" customFormat="false" ht="35.25" hidden="false" customHeight="true" outlineLevel="0" collapsed="false">
      <c r="A139" s="117" t="s">
        <v>238</v>
      </c>
      <c r="B139" s="81" t="s">
        <v>84</v>
      </c>
      <c r="C139" s="83" t="s">
        <v>236</v>
      </c>
      <c r="D139" s="83" t="s">
        <v>104</v>
      </c>
      <c r="E139" s="83" t="s">
        <v>239</v>
      </c>
      <c r="F139" s="83"/>
      <c r="G139" s="84" t="n">
        <f aca="false">G140</f>
        <v>3570601</v>
      </c>
    </row>
    <row r="140" customFormat="false" ht="16.5" hidden="false" customHeight="false" outlineLevel="0" collapsed="false">
      <c r="A140" s="117" t="s">
        <v>249</v>
      </c>
      <c r="B140" s="149" t="s">
        <v>84</v>
      </c>
      <c r="C140" s="91" t="s">
        <v>236</v>
      </c>
      <c r="D140" s="91" t="s">
        <v>104</v>
      </c>
      <c r="E140" s="83" t="s">
        <v>250</v>
      </c>
      <c r="F140" s="83"/>
      <c r="G140" s="84" t="n">
        <f aca="false">G141</f>
        <v>3570601</v>
      </c>
    </row>
    <row r="141" customFormat="false" ht="33" hidden="false" customHeight="false" outlineLevel="0" collapsed="false">
      <c r="A141" s="117" t="s">
        <v>251</v>
      </c>
      <c r="B141" s="149" t="s">
        <v>84</v>
      </c>
      <c r="C141" s="91" t="s">
        <v>236</v>
      </c>
      <c r="D141" s="91" t="s">
        <v>104</v>
      </c>
      <c r="E141" s="91" t="s">
        <v>252</v>
      </c>
      <c r="F141" s="92"/>
      <c r="G141" s="150" t="n">
        <f aca="false">G142+G143</f>
        <v>3570601</v>
      </c>
    </row>
    <row r="142" customFormat="false" ht="33.75" hidden="false" customHeight="true" outlineLevel="0" collapsed="false">
      <c r="A142" s="117" t="s">
        <v>95</v>
      </c>
      <c r="B142" s="149" t="s">
        <v>84</v>
      </c>
      <c r="C142" s="91" t="s">
        <v>236</v>
      </c>
      <c r="D142" s="91" t="s">
        <v>104</v>
      </c>
      <c r="E142" s="91" t="s">
        <v>252</v>
      </c>
      <c r="F142" s="92" t="s">
        <v>96</v>
      </c>
      <c r="G142" s="150" t="n">
        <v>3351567</v>
      </c>
    </row>
    <row r="143" customFormat="false" ht="33" hidden="false" customHeight="false" outlineLevel="0" collapsed="false">
      <c r="A143" s="118" t="s">
        <v>109</v>
      </c>
      <c r="B143" s="149" t="s">
        <v>84</v>
      </c>
      <c r="C143" s="91" t="s">
        <v>236</v>
      </c>
      <c r="D143" s="91" t="s">
        <v>104</v>
      </c>
      <c r="E143" s="91" t="s">
        <v>252</v>
      </c>
      <c r="F143" s="92" t="s">
        <v>110</v>
      </c>
      <c r="G143" s="150" t="n">
        <v>219034</v>
      </c>
    </row>
    <row r="144" customFormat="false" ht="16.5" hidden="false" customHeight="false" outlineLevel="0" collapsed="false">
      <c r="A144" s="75" t="s">
        <v>253</v>
      </c>
      <c r="B144" s="76" t="s">
        <v>84</v>
      </c>
      <c r="C144" s="77" t="s">
        <v>165</v>
      </c>
      <c r="D144" s="83"/>
      <c r="E144" s="83"/>
      <c r="F144" s="83"/>
      <c r="G144" s="78" t="n">
        <f aca="false">G145</f>
        <v>10000</v>
      </c>
    </row>
    <row r="145" customFormat="false" ht="16.5" hidden="false" customHeight="false" outlineLevel="0" collapsed="false">
      <c r="A145" s="75" t="s">
        <v>254</v>
      </c>
      <c r="B145" s="85" t="s">
        <v>84</v>
      </c>
      <c r="C145" s="77" t="s">
        <v>165</v>
      </c>
      <c r="D145" s="77" t="s">
        <v>165</v>
      </c>
      <c r="E145" s="77"/>
      <c r="F145" s="77"/>
      <c r="G145" s="97" t="n">
        <f aca="false">G146</f>
        <v>10000</v>
      </c>
    </row>
    <row r="146" customFormat="false" ht="49.5" hidden="false" customHeight="false" outlineLevel="0" collapsed="false">
      <c r="A146" s="159" t="s">
        <v>255</v>
      </c>
      <c r="B146" s="149" t="s">
        <v>84</v>
      </c>
      <c r="C146" s="91" t="s">
        <v>165</v>
      </c>
      <c r="D146" s="91" t="s">
        <v>165</v>
      </c>
      <c r="E146" s="91" t="s">
        <v>256</v>
      </c>
      <c r="F146" s="92"/>
      <c r="G146" s="150" t="n">
        <f aca="false">G147</f>
        <v>10000</v>
      </c>
    </row>
    <row r="147" customFormat="false" ht="16.5" hidden="false" customHeight="false" outlineLevel="0" collapsed="false">
      <c r="A147" s="117" t="s">
        <v>257</v>
      </c>
      <c r="B147" s="149" t="s">
        <v>84</v>
      </c>
      <c r="C147" s="91" t="s">
        <v>165</v>
      </c>
      <c r="D147" s="91" t="s">
        <v>165</v>
      </c>
      <c r="E147" s="91" t="s">
        <v>258</v>
      </c>
      <c r="F147" s="92"/>
      <c r="G147" s="150" t="n">
        <f aca="false">G148+G150</f>
        <v>10000</v>
      </c>
    </row>
    <row r="148" customFormat="false" ht="53.25" hidden="false" customHeight="true" outlineLevel="0" collapsed="false">
      <c r="A148" s="160" t="s">
        <v>259</v>
      </c>
      <c r="B148" s="149" t="s">
        <v>84</v>
      </c>
      <c r="C148" s="91" t="s">
        <v>165</v>
      </c>
      <c r="D148" s="91" t="s">
        <v>165</v>
      </c>
      <c r="E148" s="91" t="s">
        <v>260</v>
      </c>
      <c r="F148" s="92"/>
      <c r="G148" s="150" t="n">
        <f aca="false">G149</f>
        <v>7000</v>
      </c>
    </row>
    <row r="149" customFormat="false" ht="33" hidden="false" customHeight="false" outlineLevel="0" collapsed="false">
      <c r="A149" s="118" t="s">
        <v>109</v>
      </c>
      <c r="B149" s="149" t="s">
        <v>84</v>
      </c>
      <c r="C149" s="91" t="s">
        <v>165</v>
      </c>
      <c r="D149" s="91" t="s">
        <v>165</v>
      </c>
      <c r="E149" s="91" t="s">
        <v>260</v>
      </c>
      <c r="F149" s="92" t="s">
        <v>110</v>
      </c>
      <c r="G149" s="150" t="n">
        <v>7000</v>
      </c>
    </row>
    <row r="150" customFormat="false" ht="16.5" hidden="false" customHeight="false" outlineLevel="0" collapsed="false">
      <c r="A150" s="117" t="s">
        <v>261</v>
      </c>
      <c r="B150" s="82" t="s">
        <v>84</v>
      </c>
      <c r="C150" s="82" t="s">
        <v>165</v>
      </c>
      <c r="D150" s="82" t="s">
        <v>165</v>
      </c>
      <c r="E150" s="91" t="s">
        <v>262</v>
      </c>
      <c r="F150" s="92"/>
      <c r="G150" s="150" t="n">
        <f aca="false">G151</f>
        <v>3000</v>
      </c>
    </row>
    <row r="151" customFormat="false" ht="33" hidden="false" customHeight="false" outlineLevel="0" collapsed="false">
      <c r="A151" s="118" t="s">
        <v>109</v>
      </c>
      <c r="B151" s="82" t="s">
        <v>84</v>
      </c>
      <c r="C151" s="82" t="s">
        <v>165</v>
      </c>
      <c r="D151" s="82" t="s">
        <v>165</v>
      </c>
      <c r="E151" s="91" t="s">
        <v>262</v>
      </c>
      <c r="F151" s="92" t="s">
        <v>110</v>
      </c>
      <c r="G151" s="150" t="n">
        <v>3000</v>
      </c>
    </row>
    <row r="152" customFormat="false" ht="16.5" hidden="false" customHeight="false" outlineLevel="0" collapsed="false">
      <c r="A152" s="120" t="s">
        <v>263</v>
      </c>
      <c r="B152" s="104" t="s">
        <v>84</v>
      </c>
      <c r="C152" s="119" t="s">
        <v>149</v>
      </c>
      <c r="D152" s="119"/>
      <c r="E152" s="119"/>
      <c r="F152" s="105"/>
      <c r="G152" s="139" t="n">
        <f aca="false">G153+G158</f>
        <v>558376</v>
      </c>
    </row>
    <row r="153" customFormat="false" ht="16.5" hidden="false" customHeight="false" outlineLevel="0" collapsed="false">
      <c r="A153" s="120" t="s">
        <v>264</v>
      </c>
      <c r="B153" s="161" t="s">
        <v>84</v>
      </c>
      <c r="C153" s="119" t="s">
        <v>149</v>
      </c>
      <c r="D153" s="119" t="s">
        <v>86</v>
      </c>
      <c r="E153" s="91"/>
      <c r="F153" s="92"/>
      <c r="G153" s="139" t="n">
        <f aca="false">G154</f>
        <v>98376</v>
      </c>
    </row>
    <row r="154" customFormat="false" ht="33" hidden="false" customHeight="false" outlineLevel="0" collapsed="false">
      <c r="A154" s="117" t="s">
        <v>265</v>
      </c>
      <c r="B154" s="149" t="s">
        <v>84</v>
      </c>
      <c r="C154" s="91" t="s">
        <v>149</v>
      </c>
      <c r="D154" s="91" t="s">
        <v>86</v>
      </c>
      <c r="E154" s="91" t="s">
        <v>266</v>
      </c>
      <c r="F154" s="92"/>
      <c r="G154" s="150" t="n">
        <f aca="false">G155</f>
        <v>98376</v>
      </c>
    </row>
    <row r="155" customFormat="false" ht="33" hidden="false" customHeight="false" outlineLevel="0" collapsed="false">
      <c r="A155" s="162" t="s">
        <v>267</v>
      </c>
      <c r="B155" s="149" t="s">
        <v>84</v>
      </c>
      <c r="C155" s="91" t="s">
        <v>149</v>
      </c>
      <c r="D155" s="91" t="s">
        <v>86</v>
      </c>
      <c r="E155" s="91" t="s">
        <v>268</v>
      </c>
      <c r="F155" s="92"/>
      <c r="G155" s="150" t="n">
        <f aca="false">G156</f>
        <v>98376</v>
      </c>
    </row>
    <row r="156" customFormat="false" ht="16.5" hidden="false" customHeight="false" outlineLevel="0" collapsed="false">
      <c r="A156" s="163" t="s">
        <v>269</v>
      </c>
      <c r="B156" s="149" t="s">
        <v>84</v>
      </c>
      <c r="C156" s="91" t="s">
        <v>149</v>
      </c>
      <c r="D156" s="91" t="s">
        <v>86</v>
      </c>
      <c r="E156" s="91" t="s">
        <v>270</v>
      </c>
      <c r="F156" s="92"/>
      <c r="G156" s="150" t="n">
        <f aca="false">G157</f>
        <v>98376</v>
      </c>
    </row>
    <row r="157" customFormat="false" ht="16.5" hidden="false" customHeight="false" outlineLevel="0" collapsed="false">
      <c r="A157" s="118" t="s">
        <v>271</v>
      </c>
      <c r="B157" s="91" t="s">
        <v>84</v>
      </c>
      <c r="C157" s="91" t="s">
        <v>149</v>
      </c>
      <c r="D157" s="91" t="s">
        <v>86</v>
      </c>
      <c r="E157" s="91" t="s">
        <v>270</v>
      </c>
      <c r="F157" s="92" t="s">
        <v>272</v>
      </c>
      <c r="G157" s="150" t="n">
        <v>98376</v>
      </c>
    </row>
    <row r="158" customFormat="false" ht="16.5" hidden="false" customHeight="false" outlineLevel="0" collapsed="false">
      <c r="A158" s="164" t="s">
        <v>273</v>
      </c>
      <c r="B158" s="161" t="s">
        <v>84</v>
      </c>
      <c r="C158" s="119" t="s">
        <v>149</v>
      </c>
      <c r="D158" s="119" t="s">
        <v>98</v>
      </c>
      <c r="E158" s="119"/>
      <c r="F158" s="105"/>
      <c r="G158" s="139" t="n">
        <f aca="false">G159+G163+G167</f>
        <v>460000</v>
      </c>
    </row>
    <row r="159" customFormat="false" ht="33" hidden="false" customHeight="false" outlineLevel="0" collapsed="false">
      <c r="A159" s="79" t="s">
        <v>274</v>
      </c>
      <c r="B159" s="149" t="s">
        <v>84</v>
      </c>
      <c r="C159" s="91" t="s">
        <v>149</v>
      </c>
      <c r="D159" s="91" t="s">
        <v>98</v>
      </c>
      <c r="E159" s="91" t="s">
        <v>275</v>
      </c>
      <c r="F159" s="92"/>
      <c r="G159" s="150" t="n">
        <f aca="false">G160</f>
        <v>100000</v>
      </c>
    </row>
    <row r="160" customFormat="false" ht="33" hidden="false" customHeight="false" outlineLevel="0" collapsed="false">
      <c r="A160" s="154" t="s">
        <v>276</v>
      </c>
      <c r="B160" s="149" t="s">
        <v>84</v>
      </c>
      <c r="C160" s="91" t="s">
        <v>149</v>
      </c>
      <c r="D160" s="91" t="s">
        <v>98</v>
      </c>
      <c r="E160" s="91" t="s">
        <v>277</v>
      </c>
      <c r="F160" s="92"/>
      <c r="G160" s="150" t="n">
        <f aca="false">G161</f>
        <v>100000</v>
      </c>
    </row>
    <row r="161" customFormat="false" ht="16.5" hidden="false" customHeight="false" outlineLevel="0" collapsed="false">
      <c r="A161" s="79" t="s">
        <v>278</v>
      </c>
      <c r="B161" s="149" t="s">
        <v>84</v>
      </c>
      <c r="C161" s="91" t="s">
        <v>149</v>
      </c>
      <c r="D161" s="91" t="s">
        <v>98</v>
      </c>
      <c r="E161" s="91" t="s">
        <v>279</v>
      </c>
      <c r="F161" s="92"/>
      <c r="G161" s="150" t="n">
        <f aca="false">G162</f>
        <v>100000</v>
      </c>
    </row>
    <row r="162" customFormat="false" ht="16.5" hidden="false" customHeight="false" outlineLevel="0" collapsed="false">
      <c r="A162" s="147" t="s">
        <v>271</v>
      </c>
      <c r="B162" s="149" t="s">
        <v>84</v>
      </c>
      <c r="C162" s="91" t="s">
        <v>149</v>
      </c>
      <c r="D162" s="91" t="s">
        <v>98</v>
      </c>
      <c r="E162" s="91" t="s">
        <v>279</v>
      </c>
      <c r="F162" s="92" t="s">
        <v>272</v>
      </c>
      <c r="G162" s="150" t="n">
        <v>100000</v>
      </c>
    </row>
    <row r="163" customFormat="false" ht="49.5" hidden="false" customHeight="false" outlineLevel="0" collapsed="false">
      <c r="A163" s="159" t="s">
        <v>280</v>
      </c>
      <c r="B163" s="149" t="s">
        <v>84</v>
      </c>
      <c r="C163" s="91" t="s">
        <v>149</v>
      </c>
      <c r="D163" s="91" t="s">
        <v>98</v>
      </c>
      <c r="E163" s="91" t="s">
        <v>281</v>
      </c>
      <c r="F163" s="92"/>
      <c r="G163" s="150" t="n">
        <f aca="false">G164</f>
        <v>150000</v>
      </c>
    </row>
    <row r="164" customFormat="false" ht="16.5" hidden="false" customHeight="false" outlineLevel="0" collapsed="false">
      <c r="A164" s="165" t="s">
        <v>282</v>
      </c>
      <c r="B164" s="157" t="s">
        <v>84</v>
      </c>
      <c r="C164" s="92" t="s">
        <v>149</v>
      </c>
      <c r="D164" s="92" t="s">
        <v>98</v>
      </c>
      <c r="E164" s="91" t="s">
        <v>283</v>
      </c>
      <c r="F164" s="92"/>
      <c r="G164" s="150" t="n">
        <f aca="false">G165</f>
        <v>150000</v>
      </c>
    </row>
    <row r="165" customFormat="false" ht="16.5" hidden="false" customHeight="false" outlineLevel="0" collapsed="false">
      <c r="A165" s="163" t="s">
        <v>284</v>
      </c>
      <c r="B165" s="157" t="s">
        <v>84</v>
      </c>
      <c r="C165" s="92" t="s">
        <v>149</v>
      </c>
      <c r="D165" s="92" t="s">
        <v>98</v>
      </c>
      <c r="E165" s="92" t="s">
        <v>285</v>
      </c>
      <c r="F165" s="92"/>
      <c r="G165" s="150" t="n">
        <f aca="false">G166</f>
        <v>150000</v>
      </c>
    </row>
    <row r="166" customFormat="false" ht="16.5" hidden="false" customHeight="false" outlineLevel="0" collapsed="false">
      <c r="A166" s="154" t="s">
        <v>271</v>
      </c>
      <c r="B166" s="157" t="s">
        <v>84</v>
      </c>
      <c r="C166" s="92" t="s">
        <v>149</v>
      </c>
      <c r="D166" s="92" t="s">
        <v>98</v>
      </c>
      <c r="E166" s="92" t="s">
        <v>285</v>
      </c>
      <c r="F166" s="92" t="s">
        <v>272</v>
      </c>
      <c r="G166" s="150" t="n">
        <v>150000</v>
      </c>
    </row>
    <row r="167" customFormat="false" ht="33" hidden="false" customHeight="false" outlineLevel="0" collapsed="false">
      <c r="A167" s="117" t="s">
        <v>286</v>
      </c>
      <c r="B167" s="149" t="s">
        <v>84</v>
      </c>
      <c r="C167" s="91" t="s">
        <v>149</v>
      </c>
      <c r="D167" s="91" t="s">
        <v>98</v>
      </c>
      <c r="E167" s="91" t="s">
        <v>266</v>
      </c>
      <c r="F167" s="92"/>
      <c r="G167" s="150" t="n">
        <f aca="false">G168</f>
        <v>210000</v>
      </c>
    </row>
    <row r="168" customFormat="false" ht="16.5" hidden="false" customHeight="false" outlineLevel="0" collapsed="false">
      <c r="A168" s="166" t="s">
        <v>287</v>
      </c>
      <c r="B168" s="149" t="s">
        <v>84</v>
      </c>
      <c r="C168" s="91" t="s">
        <v>149</v>
      </c>
      <c r="D168" s="91" t="s">
        <v>98</v>
      </c>
      <c r="E168" s="91" t="s">
        <v>288</v>
      </c>
      <c r="F168" s="92"/>
      <c r="G168" s="150" t="n">
        <f aca="false">G169+G171+G173</f>
        <v>210000</v>
      </c>
    </row>
    <row r="169" customFormat="false" ht="37.5" hidden="false" customHeight="true" outlineLevel="0" collapsed="false">
      <c r="A169" s="163" t="s">
        <v>289</v>
      </c>
      <c r="B169" s="149" t="s">
        <v>84</v>
      </c>
      <c r="C169" s="91" t="s">
        <v>149</v>
      </c>
      <c r="D169" s="91" t="s">
        <v>98</v>
      </c>
      <c r="E169" s="91" t="s">
        <v>290</v>
      </c>
      <c r="F169" s="92"/>
      <c r="G169" s="150" t="n">
        <f aca="false">G170</f>
        <v>50000</v>
      </c>
    </row>
    <row r="170" customFormat="false" ht="20.25" hidden="false" customHeight="true" outlineLevel="0" collapsed="false">
      <c r="A170" s="118" t="s">
        <v>271</v>
      </c>
      <c r="B170" s="149" t="s">
        <v>84</v>
      </c>
      <c r="C170" s="91" t="s">
        <v>149</v>
      </c>
      <c r="D170" s="91" t="s">
        <v>98</v>
      </c>
      <c r="E170" s="91" t="s">
        <v>290</v>
      </c>
      <c r="F170" s="92" t="s">
        <v>272</v>
      </c>
      <c r="G170" s="150" t="n">
        <v>50000</v>
      </c>
      <c r="H170" s="143"/>
    </row>
    <row r="171" customFormat="false" ht="16.5" hidden="false" customHeight="false" outlineLevel="0" collapsed="false">
      <c r="A171" s="147" t="s">
        <v>291</v>
      </c>
      <c r="B171" s="157" t="s">
        <v>84</v>
      </c>
      <c r="C171" s="92" t="s">
        <v>149</v>
      </c>
      <c r="D171" s="92" t="s">
        <v>98</v>
      </c>
      <c r="E171" s="91" t="s">
        <v>292</v>
      </c>
      <c r="F171" s="92"/>
      <c r="G171" s="150" t="n">
        <f aca="false">G172</f>
        <v>150000</v>
      </c>
    </row>
    <row r="172" customFormat="false" ht="16.5" hidden="false" customHeight="false" outlineLevel="0" collapsed="false">
      <c r="A172" s="147" t="s">
        <v>271</v>
      </c>
      <c r="B172" s="157" t="s">
        <v>84</v>
      </c>
      <c r="C172" s="92" t="s">
        <v>149</v>
      </c>
      <c r="D172" s="92" t="s">
        <v>98</v>
      </c>
      <c r="E172" s="91" t="s">
        <v>292</v>
      </c>
      <c r="F172" s="92" t="s">
        <v>272</v>
      </c>
      <c r="G172" s="150" t="n">
        <v>150000</v>
      </c>
    </row>
    <row r="173" customFormat="false" ht="33" hidden="false" customHeight="false" outlineLevel="0" collapsed="false">
      <c r="A173" s="154" t="s">
        <v>293</v>
      </c>
      <c r="B173" s="157" t="s">
        <v>84</v>
      </c>
      <c r="C173" s="92" t="s">
        <v>149</v>
      </c>
      <c r="D173" s="92" t="s">
        <v>98</v>
      </c>
      <c r="E173" s="91" t="s">
        <v>294</v>
      </c>
      <c r="F173" s="167"/>
      <c r="G173" s="150" t="n">
        <f aca="false">G174</f>
        <v>10000</v>
      </c>
    </row>
    <row r="174" customFormat="false" ht="16.5" hidden="false" customHeight="false" outlineLevel="0" collapsed="false">
      <c r="A174" s="147" t="s">
        <v>271</v>
      </c>
      <c r="B174" s="157" t="s">
        <v>84</v>
      </c>
      <c r="C174" s="92" t="s">
        <v>149</v>
      </c>
      <c r="D174" s="92" t="s">
        <v>98</v>
      </c>
      <c r="E174" s="91" t="s">
        <v>294</v>
      </c>
      <c r="F174" s="92" t="s">
        <v>272</v>
      </c>
      <c r="G174" s="150" t="n">
        <v>10000</v>
      </c>
      <c r="H174" s="143"/>
    </row>
    <row r="175" customFormat="false" ht="16.5" hidden="false" customHeight="false" outlineLevel="0" collapsed="false">
      <c r="A175" s="168" t="s">
        <v>295</v>
      </c>
      <c r="B175" s="104" t="s">
        <v>84</v>
      </c>
      <c r="C175" s="105" t="s">
        <v>114</v>
      </c>
      <c r="D175" s="105"/>
      <c r="E175" s="105"/>
      <c r="F175" s="105"/>
      <c r="G175" s="106" t="n">
        <f aca="false">G176</f>
        <v>1935321</v>
      </c>
    </row>
    <row r="176" customFormat="false" ht="16.5" hidden="false" customHeight="false" outlineLevel="0" collapsed="false">
      <c r="A176" s="126" t="s">
        <v>296</v>
      </c>
      <c r="B176" s="169" t="s">
        <v>84</v>
      </c>
      <c r="C176" s="105" t="s">
        <v>114</v>
      </c>
      <c r="D176" s="119" t="s">
        <v>86</v>
      </c>
      <c r="E176" s="105"/>
      <c r="F176" s="105"/>
      <c r="G176" s="139" t="n">
        <f aca="false">G177+G181</f>
        <v>1935321</v>
      </c>
    </row>
    <row r="177" customFormat="false" ht="51" hidden="false" customHeight="true" outlineLevel="0" collapsed="false">
      <c r="A177" s="90" t="s">
        <v>137</v>
      </c>
      <c r="B177" s="157" t="s">
        <v>84</v>
      </c>
      <c r="C177" s="92" t="s">
        <v>114</v>
      </c>
      <c r="D177" s="92" t="s">
        <v>86</v>
      </c>
      <c r="E177" s="92" t="s">
        <v>138</v>
      </c>
      <c r="F177" s="92"/>
      <c r="G177" s="150" t="n">
        <f aca="false">G178</f>
        <v>11000</v>
      </c>
    </row>
    <row r="178" customFormat="false" ht="21.75" hidden="false" customHeight="true" outlineLevel="0" collapsed="false">
      <c r="A178" s="140" t="s">
        <v>297</v>
      </c>
      <c r="B178" s="157" t="s">
        <v>84</v>
      </c>
      <c r="C178" s="92" t="s">
        <v>114</v>
      </c>
      <c r="D178" s="92" t="s">
        <v>86</v>
      </c>
      <c r="E178" s="92" t="s">
        <v>298</v>
      </c>
      <c r="F178" s="92"/>
      <c r="G178" s="150" t="n">
        <f aca="false">G179</f>
        <v>11000</v>
      </c>
    </row>
    <row r="179" customFormat="false" ht="33" hidden="false" customHeight="false" outlineLevel="0" collapsed="false">
      <c r="A179" s="170" t="s">
        <v>299</v>
      </c>
      <c r="B179" s="83" t="s">
        <v>84</v>
      </c>
      <c r="C179" s="92" t="s">
        <v>114</v>
      </c>
      <c r="D179" s="92" t="s">
        <v>86</v>
      </c>
      <c r="E179" s="83" t="s">
        <v>300</v>
      </c>
      <c r="F179" s="92"/>
      <c r="G179" s="150" t="n">
        <f aca="false">G180</f>
        <v>11000</v>
      </c>
    </row>
    <row r="180" customFormat="false" ht="33" hidden="false" customHeight="false" outlineLevel="0" collapsed="false">
      <c r="A180" s="154" t="s">
        <v>109</v>
      </c>
      <c r="B180" s="83" t="s">
        <v>84</v>
      </c>
      <c r="C180" s="92" t="s">
        <v>114</v>
      </c>
      <c r="D180" s="92" t="s">
        <v>86</v>
      </c>
      <c r="E180" s="83" t="s">
        <v>300</v>
      </c>
      <c r="F180" s="92" t="s">
        <v>110</v>
      </c>
      <c r="G180" s="150" t="n">
        <v>11000</v>
      </c>
    </row>
    <row r="181" customFormat="false" ht="33" hidden="false" customHeight="false" outlineLevel="0" collapsed="false">
      <c r="A181" s="79" t="s">
        <v>301</v>
      </c>
      <c r="B181" s="157" t="s">
        <v>84</v>
      </c>
      <c r="C181" s="92" t="s">
        <v>114</v>
      </c>
      <c r="D181" s="92" t="s">
        <v>86</v>
      </c>
      <c r="E181" s="92" t="s">
        <v>302</v>
      </c>
      <c r="F181" s="92"/>
      <c r="G181" s="150" t="n">
        <f aca="false">G182+G186+G189</f>
        <v>1924321</v>
      </c>
    </row>
    <row r="182" customFormat="false" ht="16.5" hidden="false" customHeight="false" outlineLevel="0" collapsed="false">
      <c r="A182" s="79" t="s">
        <v>303</v>
      </c>
      <c r="B182" s="82" t="s">
        <v>84</v>
      </c>
      <c r="C182" s="82" t="s">
        <v>114</v>
      </c>
      <c r="D182" s="82" t="s">
        <v>86</v>
      </c>
      <c r="E182" s="92" t="s">
        <v>304</v>
      </c>
      <c r="F182" s="92"/>
      <c r="G182" s="150" t="n">
        <f aca="false">G183</f>
        <v>1411321</v>
      </c>
    </row>
    <row r="183" customFormat="false" ht="49.5" hidden="false" customHeight="false" outlineLevel="0" collapsed="false">
      <c r="A183" s="117" t="s">
        <v>242</v>
      </c>
      <c r="B183" s="82" t="s">
        <v>84</v>
      </c>
      <c r="C183" s="82" t="s">
        <v>114</v>
      </c>
      <c r="D183" s="82" t="s">
        <v>86</v>
      </c>
      <c r="E183" s="92" t="s">
        <v>305</v>
      </c>
      <c r="F183" s="92"/>
      <c r="G183" s="150" t="n">
        <f aca="false">G184+G185</f>
        <v>1411321</v>
      </c>
    </row>
    <row r="184" customFormat="false" ht="16.5" hidden="false" customHeight="false" outlineLevel="0" collapsed="false">
      <c r="A184" s="118" t="s">
        <v>244</v>
      </c>
      <c r="B184" s="82" t="s">
        <v>84</v>
      </c>
      <c r="C184" s="82" t="s">
        <v>114</v>
      </c>
      <c r="D184" s="82" t="s">
        <v>86</v>
      </c>
      <c r="E184" s="92" t="s">
        <v>305</v>
      </c>
      <c r="F184" s="92" t="s">
        <v>245</v>
      </c>
      <c r="G184" s="150" t="n">
        <v>782893</v>
      </c>
    </row>
    <row r="185" customFormat="false" ht="33" hidden="false" customHeight="false" outlineLevel="0" collapsed="false">
      <c r="A185" s="118" t="s">
        <v>109</v>
      </c>
      <c r="B185" s="82" t="s">
        <v>84</v>
      </c>
      <c r="C185" s="82" t="s">
        <v>114</v>
      </c>
      <c r="D185" s="82" t="s">
        <v>86</v>
      </c>
      <c r="E185" s="92" t="s">
        <v>305</v>
      </c>
      <c r="F185" s="92" t="s">
        <v>110</v>
      </c>
      <c r="G185" s="150" t="n">
        <v>628428</v>
      </c>
    </row>
    <row r="186" customFormat="false" ht="16.5" hidden="false" customHeight="false" outlineLevel="0" collapsed="false">
      <c r="A186" s="115" t="s">
        <v>306</v>
      </c>
      <c r="B186" s="171" t="s">
        <v>84</v>
      </c>
      <c r="C186" s="82" t="s">
        <v>114</v>
      </c>
      <c r="D186" s="82" t="s">
        <v>86</v>
      </c>
      <c r="E186" s="92" t="s">
        <v>307</v>
      </c>
      <c r="F186" s="172"/>
      <c r="G186" s="150" t="n">
        <f aca="false">G187</f>
        <v>13000</v>
      </c>
    </row>
    <row r="187" customFormat="false" ht="19.5" hidden="false" customHeight="true" outlineLevel="0" collapsed="false">
      <c r="A187" s="115" t="s">
        <v>308</v>
      </c>
      <c r="B187" s="171" t="s">
        <v>84</v>
      </c>
      <c r="C187" s="82" t="s">
        <v>114</v>
      </c>
      <c r="D187" s="82" t="s">
        <v>86</v>
      </c>
      <c r="E187" s="92" t="s">
        <v>309</v>
      </c>
      <c r="F187" s="172"/>
      <c r="G187" s="150" t="n">
        <f aca="false">G188</f>
        <v>13000</v>
      </c>
    </row>
    <row r="188" customFormat="false" ht="34.5" hidden="false" customHeight="true" outlineLevel="0" collapsed="false">
      <c r="A188" s="118" t="s">
        <v>109</v>
      </c>
      <c r="B188" s="82" t="s">
        <v>84</v>
      </c>
      <c r="C188" s="82" t="s">
        <v>114</v>
      </c>
      <c r="D188" s="82" t="s">
        <v>86</v>
      </c>
      <c r="E188" s="92" t="s">
        <v>309</v>
      </c>
      <c r="F188" s="172" t="s">
        <v>110</v>
      </c>
      <c r="G188" s="150" t="n">
        <v>13000</v>
      </c>
    </row>
    <row r="189" customFormat="false" ht="16.5" hidden="false" customHeight="false" outlineLevel="0" collapsed="false">
      <c r="A189" s="115" t="s">
        <v>310</v>
      </c>
      <c r="B189" s="157" t="s">
        <v>84</v>
      </c>
      <c r="C189" s="92" t="s">
        <v>114</v>
      </c>
      <c r="D189" s="92" t="s">
        <v>86</v>
      </c>
      <c r="E189" s="92" t="s">
        <v>311</v>
      </c>
      <c r="F189" s="172"/>
      <c r="G189" s="150" t="n">
        <f aca="false">G190</f>
        <v>500000</v>
      </c>
    </row>
    <row r="190" customFormat="false" ht="20.25" hidden="false" customHeight="true" outlineLevel="0" collapsed="false">
      <c r="A190" s="142" t="s">
        <v>312</v>
      </c>
      <c r="B190" s="157" t="s">
        <v>84</v>
      </c>
      <c r="C190" s="92" t="s">
        <v>114</v>
      </c>
      <c r="D190" s="92" t="s">
        <v>86</v>
      </c>
      <c r="E190" s="92" t="s">
        <v>313</v>
      </c>
      <c r="F190" s="92"/>
      <c r="G190" s="150" t="n">
        <f aca="false">G191</f>
        <v>500000</v>
      </c>
    </row>
    <row r="191" customFormat="false" ht="16.5" hidden="false" customHeight="false" outlineLevel="0" collapsed="false">
      <c r="A191" s="147" t="s">
        <v>201</v>
      </c>
      <c r="B191" s="157" t="s">
        <v>84</v>
      </c>
      <c r="C191" s="92" t="s">
        <v>114</v>
      </c>
      <c r="D191" s="92" t="s">
        <v>86</v>
      </c>
      <c r="E191" s="92" t="s">
        <v>313</v>
      </c>
      <c r="F191" s="92" t="s">
        <v>202</v>
      </c>
      <c r="G191" s="150" t="n">
        <v>500000</v>
      </c>
    </row>
    <row r="192" customFormat="false" ht="26.65" hidden="false" customHeight="true" outlineLevel="0" collapsed="false">
      <c r="A192" s="173" t="s">
        <v>314</v>
      </c>
      <c r="B192" s="174"/>
      <c r="C192" s="175"/>
      <c r="D192" s="175"/>
      <c r="E192" s="175"/>
      <c r="F192" s="175"/>
      <c r="G192" s="176" t="n">
        <f aca="false">G17+G49+G56+G71+G87+G112+G118+G128+G144+G152+G175</f>
        <v>25163052.04</v>
      </c>
    </row>
  </sheetData>
  <mergeCells count="4">
    <mergeCell ref="A10:G10"/>
    <mergeCell ref="A11:G11"/>
    <mergeCell ref="A12:G12"/>
    <mergeCell ref="A13:G13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100" man="true" max="16383" min="0"/>
    <brk id="1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8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51" width="8.85"/>
    <col collapsed="false" customWidth="true" hidden="false" outlineLevel="0" max="3" min="3" style="52" width="7.99"/>
    <col collapsed="false" customWidth="true" hidden="false" outlineLevel="0" max="4" min="4" style="0" width="21.42"/>
    <col collapsed="false" customWidth="true" hidden="false" outlineLevel="0" max="6" min="6" style="0" width="7.28"/>
  </cols>
  <sheetData>
    <row r="1" customFormat="false" ht="16.5" hidden="false" customHeight="false" outlineLevel="0" collapsed="false">
      <c r="A1" s="177"/>
      <c r="B1" s="53" t="s">
        <v>315</v>
      </c>
      <c r="C1" s="54"/>
      <c r="D1" s="54"/>
      <c r="E1" s="54"/>
      <c r="F1" s="54"/>
      <c r="G1" s="54"/>
    </row>
    <row r="2" customFormat="false" ht="16.5" hidden="false" customHeight="false" outlineLevel="0" collapsed="false">
      <c r="A2" s="177"/>
      <c r="B2" s="53" t="s">
        <v>69</v>
      </c>
      <c r="C2" s="53"/>
      <c r="D2" s="53"/>
      <c r="E2" s="54"/>
      <c r="F2" s="54"/>
      <c r="G2" s="54"/>
    </row>
    <row r="3" customFormat="false" ht="16.5" hidden="false" customHeight="false" outlineLevel="0" collapsed="false">
      <c r="A3" s="177"/>
      <c r="B3" s="53" t="s">
        <v>70</v>
      </c>
      <c r="C3" s="53"/>
      <c r="D3" s="53"/>
      <c r="E3" s="54"/>
      <c r="F3" s="55"/>
      <c r="G3" s="55"/>
    </row>
    <row r="4" customFormat="false" ht="16.5" hidden="false" customHeight="false" outlineLevel="0" collapsed="false">
      <c r="A4" s="177"/>
      <c r="B4" s="53" t="s">
        <v>71</v>
      </c>
      <c r="C4" s="53"/>
      <c r="D4" s="53"/>
      <c r="E4" s="54"/>
      <c r="F4" s="54"/>
      <c r="G4" s="54"/>
    </row>
    <row r="5" customFormat="false" ht="16.5" hidden="false" customHeight="false" outlineLevel="0" collapsed="false">
      <c r="A5" s="177"/>
      <c r="B5" s="53" t="s">
        <v>316</v>
      </c>
      <c r="C5" s="53"/>
      <c r="D5" s="53"/>
      <c r="E5" s="54"/>
      <c r="F5" s="54"/>
      <c r="G5" s="54"/>
    </row>
    <row r="6" customFormat="false" ht="16.5" hidden="false" customHeight="false" outlineLevel="0" collapsed="false">
      <c r="A6" s="177"/>
      <c r="B6" s="53" t="s">
        <v>69</v>
      </c>
      <c r="C6" s="53"/>
      <c r="D6" s="53"/>
      <c r="E6" s="54"/>
      <c r="F6" s="54"/>
      <c r="G6" s="54"/>
    </row>
    <row r="7" customFormat="false" ht="16.5" hidden="false" customHeight="false" outlineLevel="0" collapsed="false">
      <c r="A7" s="177"/>
      <c r="B7" s="53" t="s">
        <v>70</v>
      </c>
      <c r="C7" s="53"/>
      <c r="D7" s="53"/>
      <c r="E7" s="54"/>
      <c r="F7" s="54"/>
      <c r="G7" s="54"/>
    </row>
    <row r="8" customFormat="false" ht="16.5" hidden="false" customHeight="false" outlineLevel="0" collapsed="false">
      <c r="A8" s="177"/>
      <c r="B8" s="53" t="s">
        <v>73</v>
      </c>
      <c r="C8" s="53"/>
      <c r="D8" s="53"/>
      <c r="E8" s="54"/>
      <c r="F8" s="54"/>
      <c r="G8" s="54"/>
    </row>
    <row r="9" customFormat="false" ht="18.75" hidden="false" customHeight="false" outlineLevel="0" collapsed="false">
      <c r="A9" s="177"/>
      <c r="B9" s="4"/>
      <c r="C9" s="54"/>
      <c r="D9" s="54"/>
      <c r="E9" s="54"/>
      <c r="F9" s="54"/>
      <c r="G9" s="54"/>
    </row>
    <row r="10" customFormat="false" ht="18.75" hidden="false" customHeight="false" outlineLevel="0" collapsed="false">
      <c r="A10" s="178"/>
      <c r="B10" s="179"/>
      <c r="C10" s="4"/>
      <c r="D10" s="4"/>
    </row>
    <row r="11" customFormat="false" ht="48" hidden="false" customHeight="true" outlineLevel="0" collapsed="false">
      <c r="A11" s="180" t="s">
        <v>317</v>
      </c>
      <c r="B11" s="180"/>
      <c r="C11" s="180"/>
      <c r="D11" s="180"/>
    </row>
    <row r="12" customFormat="false" ht="16.5" hidden="false" customHeight="false" outlineLevel="0" collapsed="false">
      <c r="A12" s="181" t="s">
        <v>67</v>
      </c>
      <c r="B12" s="181"/>
      <c r="C12" s="181"/>
      <c r="D12" s="181"/>
    </row>
    <row r="13" customFormat="false" ht="18.75" hidden="false" customHeight="true" outlineLevel="0" collapsed="false">
      <c r="A13" s="177"/>
      <c r="B13" s="60" t="s">
        <v>67</v>
      </c>
      <c r="C13" s="182"/>
      <c r="D13" s="62" t="s">
        <v>8</v>
      </c>
    </row>
    <row r="14" customFormat="false" ht="16.5" hidden="false" customHeight="true" outlineLevel="0" collapsed="false">
      <c r="A14" s="183" t="s">
        <v>10</v>
      </c>
      <c r="B14" s="184" t="s">
        <v>78</v>
      </c>
      <c r="C14" s="184" t="s">
        <v>79</v>
      </c>
      <c r="D14" s="185" t="s">
        <v>318</v>
      </c>
    </row>
    <row r="15" customFormat="false" ht="16.5" hidden="false" customHeight="false" outlineLevel="0" collapsed="false">
      <c r="A15" s="71" t="s">
        <v>85</v>
      </c>
      <c r="B15" s="73" t="s">
        <v>86</v>
      </c>
      <c r="C15" s="73"/>
      <c r="D15" s="74" t="n">
        <f aca="false">D16+D17+D18+D19+D20</f>
        <v>6213607</v>
      </c>
    </row>
    <row r="16" customFormat="false" ht="33" hidden="false" customHeight="false" outlineLevel="0" collapsed="false">
      <c r="A16" s="117" t="s">
        <v>87</v>
      </c>
      <c r="B16" s="91" t="s">
        <v>86</v>
      </c>
      <c r="C16" s="92" t="s">
        <v>88</v>
      </c>
      <c r="D16" s="84" t="n">
        <f aca="false">'Вед.2016'!G18</f>
        <v>1078358</v>
      </c>
      <c r="E16" s="186"/>
    </row>
    <row r="17" customFormat="false" ht="49.5" hidden="false" customHeight="false" outlineLevel="0" collapsed="false">
      <c r="A17" s="117" t="s">
        <v>97</v>
      </c>
      <c r="B17" s="91" t="s">
        <v>86</v>
      </c>
      <c r="C17" s="92" t="s">
        <v>98</v>
      </c>
      <c r="D17" s="150" t="n">
        <f aca="false">'Вед.2016'!G23</f>
        <v>389505</v>
      </c>
      <c r="E17" s="186"/>
    </row>
    <row r="18" customFormat="false" ht="49.5" hidden="false" customHeight="false" outlineLevel="0" collapsed="false">
      <c r="A18" s="117" t="s">
        <v>103</v>
      </c>
      <c r="B18" s="91" t="s">
        <v>86</v>
      </c>
      <c r="C18" s="91" t="s">
        <v>104</v>
      </c>
      <c r="D18" s="84" t="n">
        <f aca="false">'Вед.2016'!G28</f>
        <v>4692744</v>
      </c>
      <c r="E18" s="186"/>
    </row>
    <row r="19" customFormat="false" ht="18.75" hidden="false" customHeight="false" outlineLevel="0" collapsed="false">
      <c r="A19" s="136" t="s">
        <v>113</v>
      </c>
      <c r="B19" s="187" t="s">
        <v>86</v>
      </c>
      <c r="C19" s="187" t="s">
        <v>114</v>
      </c>
      <c r="D19" s="102" t="n">
        <f aca="false">'Вед.2016'!G35</f>
        <v>25000</v>
      </c>
      <c r="E19" s="188"/>
    </row>
    <row r="20" customFormat="false" ht="16.5" hidden="false" customHeight="false" outlineLevel="0" collapsed="false">
      <c r="A20" s="117" t="s">
        <v>115</v>
      </c>
      <c r="B20" s="91" t="s">
        <v>86</v>
      </c>
      <c r="C20" s="91" t="s">
        <v>121</v>
      </c>
      <c r="D20" s="84" t="n">
        <f aca="false">'Вед.2016'!G40</f>
        <v>28000</v>
      </c>
      <c r="E20" s="186"/>
    </row>
    <row r="21" customFormat="false" ht="20.25" hidden="false" customHeight="true" outlineLevel="0" collapsed="false">
      <c r="A21" s="127" t="s">
        <v>131</v>
      </c>
      <c r="B21" s="138" t="s">
        <v>88</v>
      </c>
      <c r="C21" s="130"/>
      <c r="D21" s="189" t="n">
        <f aca="false">D22</f>
        <v>187100</v>
      </c>
    </row>
    <row r="22" customFormat="false" ht="18.75" hidden="false" customHeight="true" outlineLevel="0" collapsed="false">
      <c r="A22" s="166" t="s">
        <v>132</v>
      </c>
      <c r="B22" s="153" t="s">
        <v>88</v>
      </c>
      <c r="C22" s="190" t="s">
        <v>98</v>
      </c>
      <c r="D22" s="191" t="n">
        <f aca="false">'Вед.2016'!G49</f>
        <v>187100</v>
      </c>
      <c r="E22" s="186"/>
    </row>
    <row r="23" customFormat="false" ht="33" hidden="false" customHeight="false" outlineLevel="0" collapsed="false">
      <c r="A23" s="103" t="s">
        <v>135</v>
      </c>
      <c r="B23" s="105" t="s">
        <v>98</v>
      </c>
      <c r="C23" s="105"/>
      <c r="D23" s="106" t="n">
        <f aca="false">D24+D25</f>
        <v>89000</v>
      </c>
    </row>
    <row r="24" customFormat="false" ht="17.25" hidden="false" customHeight="true" outlineLevel="0" collapsed="false">
      <c r="A24" s="166" t="s">
        <v>136</v>
      </c>
      <c r="B24" s="153" t="s">
        <v>98</v>
      </c>
      <c r="C24" s="153" t="s">
        <v>88</v>
      </c>
      <c r="D24" s="192" t="n">
        <f aca="false">'Вед.2016'!G57</f>
        <v>32000</v>
      </c>
      <c r="E24" s="186"/>
    </row>
    <row r="25" customFormat="false" ht="15.75" hidden="false" customHeight="true" outlineLevel="0" collapsed="false">
      <c r="A25" s="87" t="s">
        <v>148</v>
      </c>
      <c r="B25" s="153" t="s">
        <v>98</v>
      </c>
      <c r="C25" s="153" t="s">
        <v>149</v>
      </c>
      <c r="D25" s="192" t="n">
        <f aca="false">'Вед.2016'!G66</f>
        <v>57000</v>
      </c>
      <c r="E25" s="186"/>
    </row>
    <row r="26" customFormat="false" ht="23.65" hidden="false" customHeight="true" outlineLevel="0" collapsed="false">
      <c r="A26" s="103" t="s">
        <v>156</v>
      </c>
      <c r="B26" s="105" t="s">
        <v>104</v>
      </c>
      <c r="C26" s="105"/>
      <c r="D26" s="97" t="n">
        <f aca="false">D27+D28+D29</f>
        <v>3065162.04</v>
      </c>
    </row>
    <row r="27" customFormat="false" ht="16.5" hidden="false" customHeight="false" outlineLevel="0" collapsed="false">
      <c r="A27" s="117" t="s">
        <v>157</v>
      </c>
      <c r="B27" s="193" t="s">
        <v>104</v>
      </c>
      <c r="C27" s="193" t="s">
        <v>86</v>
      </c>
      <c r="D27" s="121" t="n">
        <f aca="false">'Вед.2016'!G72</f>
        <v>68500</v>
      </c>
      <c r="E27" s="186"/>
    </row>
    <row r="28" customFormat="false" ht="16.5" hidden="false" customHeight="false" outlineLevel="0" collapsed="false">
      <c r="A28" s="117" t="s">
        <v>164</v>
      </c>
      <c r="B28" s="92" t="s">
        <v>104</v>
      </c>
      <c r="C28" s="83" t="s">
        <v>165</v>
      </c>
      <c r="D28" s="84" t="n">
        <f aca="false">'Вед.2016'!G77</f>
        <v>2996162.04</v>
      </c>
      <c r="E28" s="186"/>
    </row>
    <row r="29" customFormat="false" ht="17.25" hidden="false" customHeight="true" outlineLevel="0" collapsed="false">
      <c r="A29" s="194" t="s">
        <v>172</v>
      </c>
      <c r="B29" s="190" t="s">
        <v>104</v>
      </c>
      <c r="C29" s="195" t="s">
        <v>173</v>
      </c>
      <c r="D29" s="100" t="n">
        <f aca="false">'Вед.2016'!G82</f>
        <v>500</v>
      </c>
      <c r="E29" s="186"/>
    </row>
    <row r="30" customFormat="false" ht="16.5" hidden="false" customHeight="false" outlineLevel="0" collapsed="false">
      <c r="A30" s="103" t="s">
        <v>179</v>
      </c>
      <c r="B30" s="105" t="s">
        <v>180</v>
      </c>
      <c r="C30" s="105"/>
      <c r="D30" s="106" t="n">
        <f aca="false">D31+D32+D33</f>
        <v>1531983</v>
      </c>
      <c r="E30" s="196"/>
    </row>
    <row r="31" customFormat="false" ht="16.5" hidden="false" customHeight="false" outlineLevel="0" collapsed="false">
      <c r="A31" s="142" t="s">
        <v>181</v>
      </c>
      <c r="B31" s="197" t="s">
        <v>180</v>
      </c>
      <c r="C31" s="133" t="s">
        <v>86</v>
      </c>
      <c r="D31" s="198" t="n">
        <f aca="false">'Вед.2016'!G88</f>
        <v>117968</v>
      </c>
      <c r="E31" s="186"/>
    </row>
    <row r="32" customFormat="false" ht="16.5" hidden="false" customHeight="false" outlineLevel="0" collapsed="false">
      <c r="A32" s="117" t="s">
        <v>188</v>
      </c>
      <c r="B32" s="91" t="s">
        <v>180</v>
      </c>
      <c r="C32" s="91" t="s">
        <v>88</v>
      </c>
      <c r="D32" s="134" t="n">
        <f aca="false">'Вед.2016'!G93</f>
        <v>352500</v>
      </c>
      <c r="E32" s="186"/>
    </row>
    <row r="33" customFormat="false" ht="16.5" hidden="false" customHeight="false" outlineLevel="0" collapsed="false">
      <c r="A33" s="117" t="s">
        <v>203</v>
      </c>
      <c r="B33" s="92" t="s">
        <v>180</v>
      </c>
      <c r="C33" s="92" t="s">
        <v>98</v>
      </c>
      <c r="D33" s="134" t="n">
        <f aca="false">'Вед.2016'!G101</f>
        <v>1061515</v>
      </c>
      <c r="E33" s="186"/>
    </row>
    <row r="34" customFormat="false" ht="16.5" hidden="false" customHeight="false" outlineLevel="0" collapsed="false">
      <c r="A34" s="126" t="s">
        <v>214</v>
      </c>
      <c r="B34" s="104" t="s">
        <v>215</v>
      </c>
      <c r="C34" s="105"/>
      <c r="D34" s="106" t="n">
        <f aca="false">'Вед.2016'!G112</f>
        <v>100000</v>
      </c>
      <c r="E34" s="186"/>
    </row>
    <row r="35" customFormat="false" ht="16.5" hidden="false" customHeight="false" outlineLevel="0" collapsed="false">
      <c r="A35" s="142" t="s">
        <v>216</v>
      </c>
      <c r="B35" s="199" t="s">
        <v>215</v>
      </c>
      <c r="C35" s="92" t="s">
        <v>88</v>
      </c>
      <c r="D35" s="134" t="n">
        <f aca="false">'Вед.2016'!G113</f>
        <v>100000</v>
      </c>
      <c r="E35" s="186"/>
    </row>
    <row r="36" customFormat="false" ht="16.5" hidden="false" customHeight="false" outlineLevel="0" collapsed="false">
      <c r="A36" s="103" t="s">
        <v>220</v>
      </c>
      <c r="B36" s="105" t="s">
        <v>221</v>
      </c>
      <c r="C36" s="105"/>
      <c r="D36" s="106" t="n">
        <f aca="false">+D37</f>
        <v>204500</v>
      </c>
    </row>
    <row r="37" customFormat="false" ht="16.5" hidden="false" customHeight="false" outlineLevel="0" collapsed="false">
      <c r="A37" s="117" t="s">
        <v>222</v>
      </c>
      <c r="B37" s="91" t="s">
        <v>221</v>
      </c>
      <c r="C37" s="92" t="s">
        <v>165</v>
      </c>
      <c r="D37" s="84" t="n">
        <f aca="false">'Вед.2016'!G119</f>
        <v>204500</v>
      </c>
      <c r="E37" s="186"/>
    </row>
    <row r="38" customFormat="false" ht="16.5" hidden="false" customHeight="false" outlineLevel="0" collapsed="false">
      <c r="A38" s="103" t="s">
        <v>235</v>
      </c>
      <c r="B38" s="105" t="s">
        <v>236</v>
      </c>
      <c r="C38" s="105"/>
      <c r="D38" s="106" t="n">
        <f aca="false">D39+D40</f>
        <v>11268003</v>
      </c>
    </row>
    <row r="39" customFormat="false" ht="16.5" hidden="false" customHeight="false" outlineLevel="0" collapsed="false">
      <c r="A39" s="166" t="s">
        <v>319</v>
      </c>
      <c r="B39" s="153" t="s">
        <v>236</v>
      </c>
      <c r="C39" s="153" t="s">
        <v>86</v>
      </c>
      <c r="D39" s="192" t="n">
        <f aca="false">'Вед.2016'!G129</f>
        <v>7697402</v>
      </c>
    </row>
    <row r="40" customFormat="false" ht="16.5" hidden="false" customHeight="false" outlineLevel="0" collapsed="false">
      <c r="A40" s="117" t="s">
        <v>248</v>
      </c>
      <c r="B40" s="92" t="s">
        <v>236</v>
      </c>
      <c r="C40" s="92" t="s">
        <v>104</v>
      </c>
      <c r="D40" s="102" t="n">
        <f aca="false">'Вед.2016'!G138</f>
        <v>3570601</v>
      </c>
    </row>
    <row r="41" customFormat="false" ht="16.5" hidden="false" customHeight="false" outlineLevel="0" collapsed="false">
      <c r="A41" s="75" t="s">
        <v>253</v>
      </c>
      <c r="B41" s="77" t="s">
        <v>165</v>
      </c>
      <c r="C41" s="83"/>
      <c r="D41" s="78" t="n">
        <f aca="false">D42</f>
        <v>10000</v>
      </c>
    </row>
    <row r="42" customFormat="false" ht="17.25" hidden="false" customHeight="true" outlineLevel="0" collapsed="false">
      <c r="A42" s="79" t="s">
        <v>254</v>
      </c>
      <c r="B42" s="83" t="s">
        <v>165</v>
      </c>
      <c r="C42" s="83" t="s">
        <v>165</v>
      </c>
      <c r="D42" s="102" t="n">
        <f aca="false">'Вед.2016'!G145</f>
        <v>10000</v>
      </c>
      <c r="E42" s="186"/>
    </row>
    <row r="43" customFormat="false" ht="16.5" hidden="false" customHeight="false" outlineLevel="0" collapsed="false">
      <c r="A43" s="103" t="s">
        <v>263</v>
      </c>
      <c r="B43" s="105" t="s">
        <v>149</v>
      </c>
      <c r="C43" s="105"/>
      <c r="D43" s="97" t="n">
        <f aca="false">D44+D45</f>
        <v>558376</v>
      </c>
    </row>
    <row r="44" customFormat="false" ht="16.5" hidden="false" customHeight="false" outlineLevel="0" collapsed="false">
      <c r="A44" s="163" t="s">
        <v>264</v>
      </c>
      <c r="B44" s="193" t="s">
        <v>149</v>
      </c>
      <c r="C44" s="195" t="s">
        <v>86</v>
      </c>
      <c r="D44" s="121" t="n">
        <f aca="false">'Вед.2016'!G153</f>
        <v>98376</v>
      </c>
      <c r="E44" s="200"/>
    </row>
    <row r="45" customFormat="false" ht="16.5" hidden="false" customHeight="false" outlineLevel="0" collapsed="false">
      <c r="A45" s="117" t="s">
        <v>273</v>
      </c>
      <c r="B45" s="92" t="s">
        <v>149</v>
      </c>
      <c r="C45" s="92" t="s">
        <v>98</v>
      </c>
      <c r="D45" s="102" t="n">
        <f aca="false">'Вед.2016'!G158</f>
        <v>460000</v>
      </c>
      <c r="E45" s="186"/>
    </row>
    <row r="46" customFormat="false" ht="18" hidden="false" customHeight="true" outlineLevel="0" collapsed="false">
      <c r="A46" s="168" t="s">
        <v>295</v>
      </c>
      <c r="B46" s="105" t="s">
        <v>114</v>
      </c>
      <c r="C46" s="105"/>
      <c r="D46" s="97" t="n">
        <f aca="false">D47</f>
        <v>1935321</v>
      </c>
    </row>
    <row r="47" customFormat="false" ht="18.75" hidden="false" customHeight="true" outlineLevel="0" collapsed="false">
      <c r="A47" s="142" t="s">
        <v>296</v>
      </c>
      <c r="B47" s="92" t="s">
        <v>114</v>
      </c>
      <c r="C47" s="91" t="s">
        <v>86</v>
      </c>
      <c r="D47" s="84" t="n">
        <f aca="false">'Вед.2016'!G176</f>
        <v>1935321</v>
      </c>
      <c r="E47" s="186"/>
    </row>
    <row r="48" customFormat="false" ht="21.75" hidden="false" customHeight="true" outlineLevel="0" collapsed="false">
      <c r="A48" s="67" t="s">
        <v>314</v>
      </c>
      <c r="B48" s="201"/>
      <c r="C48" s="201"/>
      <c r="D48" s="70" t="n">
        <f aca="false">D15+D21+D23+D26+D30+D36+D38+D41+D43+D46+D34</f>
        <v>25163052.04</v>
      </c>
    </row>
    <row r="49" customFormat="false" ht="18.2" hidden="false" customHeight="true" outlineLevel="0" collapsed="false">
      <c r="A49" s="178"/>
      <c r="C49" s="51"/>
      <c r="D49" s="52"/>
    </row>
    <row r="50" customFormat="false" ht="16.5" hidden="false" customHeight="false" outlineLevel="0" collapsed="false">
      <c r="A50" s="178"/>
      <c r="C50" s="51"/>
      <c r="D50" s="52"/>
    </row>
  </sheetData>
  <mergeCells count="2">
    <mergeCell ref="A11:D11"/>
    <mergeCell ref="A12:D12"/>
  </mergeCells>
  <printOptions headings="false" gridLines="false" gridLinesSet="true" horizontalCentered="false" verticalCentered="false"/>
  <pageMargins left="1.575" right="0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S1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69.84"/>
    <col collapsed="false" customWidth="true" hidden="false" outlineLevel="0" max="2" min="2" style="203" width="23.56"/>
    <col collapsed="false" customWidth="true" hidden="false" outlineLevel="0" max="3" min="3" style="204" width="10.28"/>
    <col collapsed="false" customWidth="true" hidden="false" outlineLevel="0" max="4" min="4" style="205" width="18.99"/>
    <col collapsed="false" customWidth="true" hidden="false" outlineLevel="0" max="5" min="5" style="204" width="6.99"/>
    <col collapsed="false" customWidth="true" hidden="false" outlineLevel="0" max="6" min="6" style="204" width="18.14"/>
    <col collapsed="false" customWidth="false" hidden="false" outlineLevel="0" max="257" min="7" style="204" width="9.14"/>
  </cols>
  <sheetData>
    <row r="1" customFormat="false" ht="16.5" hidden="false" customHeight="false" outlineLevel="0" collapsed="false">
      <c r="A1" s="0"/>
      <c r="B1" s="53" t="s">
        <v>320</v>
      </c>
      <c r="C1" s="54"/>
      <c r="D1" s="54"/>
      <c r="E1" s="206"/>
      <c r="F1" s="54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16.5" hidden="false" customHeight="false" outlineLevel="0" collapsed="false">
      <c r="A2" s="0"/>
      <c r="B2" s="53" t="s">
        <v>69</v>
      </c>
      <c r="C2" s="53"/>
      <c r="D2" s="53"/>
      <c r="E2" s="206"/>
      <c r="F2" s="54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16.5" hidden="false" customHeight="false" outlineLevel="0" collapsed="false">
      <c r="A3" s="0"/>
      <c r="B3" s="53" t="s">
        <v>70</v>
      </c>
      <c r="C3" s="53"/>
      <c r="D3" s="53"/>
      <c r="E3" s="206"/>
      <c r="F3" s="5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6.5" hidden="false" customHeight="false" outlineLevel="0" collapsed="false">
      <c r="A4" s="0"/>
      <c r="B4" s="53" t="s">
        <v>71</v>
      </c>
      <c r="C4" s="53"/>
      <c r="D4" s="53"/>
      <c r="E4" s="206"/>
      <c r="F4" s="54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16.5" hidden="false" customHeight="false" outlineLevel="0" collapsed="false">
      <c r="A5" s="0"/>
      <c r="B5" s="53" t="s">
        <v>321</v>
      </c>
      <c r="C5" s="53"/>
      <c r="D5" s="53"/>
      <c r="E5" s="206"/>
      <c r="F5" s="5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16.5" hidden="false" customHeight="false" outlineLevel="0" collapsed="false">
      <c r="A6" s="0"/>
      <c r="B6" s="53" t="s">
        <v>69</v>
      </c>
      <c r="C6" s="53"/>
      <c r="D6" s="53"/>
      <c r="E6" s="206"/>
      <c r="F6" s="54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6.5" hidden="false" customHeight="false" outlineLevel="0" collapsed="false">
      <c r="A7" s="0"/>
      <c r="B7" s="53" t="s">
        <v>70</v>
      </c>
      <c r="C7" s="53"/>
      <c r="D7" s="53"/>
      <c r="E7" s="206"/>
      <c r="F7" s="54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16.5" hidden="false" customHeight="false" outlineLevel="0" collapsed="false">
      <c r="A8" s="0"/>
      <c r="B8" s="53" t="s">
        <v>73</v>
      </c>
      <c r="C8" s="53"/>
      <c r="D8" s="53"/>
      <c r="E8" s="206"/>
      <c r="F8" s="54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6.5" hidden="false" customHeight="false" outlineLevel="0" collapsed="false">
      <c r="A9" s="0"/>
      <c r="B9" s="54"/>
      <c r="C9" s="207"/>
      <c r="D9" s="207"/>
      <c r="E9" s="54"/>
      <c r="F9" s="54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6.5" hidden="false" customHeight="false" outlineLevel="0" collapsed="false">
      <c r="A10" s="181" t="s">
        <v>322</v>
      </c>
      <c r="B10" s="181"/>
      <c r="C10" s="181"/>
      <c r="D10" s="181"/>
      <c r="E10" s="54"/>
      <c r="F10" s="54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6.5" hidden="false" customHeight="false" outlineLevel="0" collapsed="false">
      <c r="A11" s="181" t="s">
        <v>323</v>
      </c>
      <c r="B11" s="181"/>
      <c r="C11" s="181"/>
      <c r="D11" s="181"/>
      <c r="E11" s="181"/>
      <c r="F11" s="54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6.5" hidden="false" customHeight="false" outlineLevel="0" collapsed="false">
      <c r="A12" s="181" t="s">
        <v>324</v>
      </c>
      <c r="B12" s="181"/>
      <c r="C12" s="181"/>
      <c r="D12" s="181"/>
      <c r="E12" s="54"/>
      <c r="F12" s="54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6.5" hidden="false" customHeight="false" outlineLevel="0" collapsed="false">
      <c r="A13" s="208" t="s">
        <v>325</v>
      </c>
      <c r="B13" s="208"/>
      <c r="C13" s="208"/>
      <c r="D13" s="208"/>
      <c r="E13" s="208"/>
      <c r="F13" s="54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6.5" hidden="false" customHeight="false" outlineLevel="0" collapsed="false">
      <c r="A14" s="0"/>
      <c r="B14" s="54"/>
      <c r="C14" s="207"/>
      <c r="D14" s="207"/>
      <c r="E14" s="54"/>
      <c r="F14" s="54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9.5" hidden="false" customHeight="false" outlineLevel="0" collapsed="false">
      <c r="A15" s="209"/>
      <c r="B15" s="210"/>
      <c r="C15" s="211"/>
      <c r="D15" s="8" t="s">
        <v>8</v>
      </c>
      <c r="E15" s="211"/>
      <c r="F15" s="188"/>
    </row>
    <row r="16" customFormat="false" ht="33.75" hidden="false" customHeight="false" outlineLevel="0" collapsed="false">
      <c r="A16" s="212" t="s">
        <v>10</v>
      </c>
      <c r="B16" s="213" t="s">
        <v>80</v>
      </c>
      <c r="C16" s="214" t="s">
        <v>81</v>
      </c>
      <c r="D16" s="215" t="s">
        <v>318</v>
      </c>
      <c r="E16" s="216"/>
      <c r="F16" s="216"/>
    </row>
    <row r="17" customFormat="false" ht="21" hidden="false" customHeight="true" outlineLevel="0" collapsed="false">
      <c r="A17" s="217" t="s">
        <v>326</v>
      </c>
      <c r="B17" s="218"/>
      <c r="C17" s="219"/>
      <c r="D17" s="220" t="n">
        <f aca="false">D18+D22+D26+D30+D36+D40+D44+D48+D52+D56+D68+D75+D83+D90+D94+D105+D109+D120</f>
        <v>18775345.04</v>
      </c>
      <c r="E17" s="57"/>
      <c r="F17" s="221"/>
    </row>
    <row r="18" customFormat="false" ht="36.2" hidden="false" customHeight="true" outlineLevel="0" collapsed="false">
      <c r="A18" s="75" t="s">
        <v>158</v>
      </c>
      <c r="B18" s="77" t="s">
        <v>159</v>
      </c>
      <c r="C18" s="77"/>
      <c r="D18" s="78" t="n">
        <f aca="false">D19</f>
        <v>68500</v>
      </c>
      <c r="E18" s="222"/>
      <c r="F18" s="221"/>
    </row>
    <row r="19" customFormat="false" ht="18.75" hidden="false" customHeight="true" outlineLevel="0" collapsed="false">
      <c r="A19" s="79" t="s">
        <v>160</v>
      </c>
      <c r="B19" s="83" t="s">
        <v>161</v>
      </c>
      <c r="C19" s="83"/>
      <c r="D19" s="84" t="n">
        <f aca="false">D20</f>
        <v>68500</v>
      </c>
      <c r="E19" s="222"/>
      <c r="F19" s="221"/>
    </row>
    <row r="20" customFormat="false" ht="17.25" hidden="false" customHeight="true" outlineLevel="0" collapsed="false">
      <c r="A20" s="87" t="s">
        <v>162</v>
      </c>
      <c r="B20" s="83" t="s">
        <v>163</v>
      </c>
      <c r="C20" s="83"/>
      <c r="D20" s="84" t="n">
        <f aca="false">D21</f>
        <v>68500</v>
      </c>
      <c r="E20" s="222"/>
      <c r="F20" s="221"/>
    </row>
    <row r="21" customFormat="false" ht="36.2" hidden="false" customHeight="true" outlineLevel="0" collapsed="false">
      <c r="A21" s="118" t="s">
        <v>109</v>
      </c>
      <c r="B21" s="83" t="s">
        <v>163</v>
      </c>
      <c r="C21" s="83" t="s">
        <v>110</v>
      </c>
      <c r="D21" s="84" t="n">
        <v>68500</v>
      </c>
      <c r="E21" s="222"/>
      <c r="F21" s="221"/>
    </row>
    <row r="22" customFormat="false" ht="50.25" hidden="false" customHeight="true" outlineLevel="0" collapsed="false">
      <c r="A22" s="75" t="s">
        <v>150</v>
      </c>
      <c r="B22" s="77" t="s">
        <v>151</v>
      </c>
      <c r="C22" s="77"/>
      <c r="D22" s="78" t="n">
        <f aca="false">D23</f>
        <v>57000</v>
      </c>
      <c r="E22" s="223"/>
      <c r="F22" s="221"/>
    </row>
    <row r="23" customFormat="false" ht="37.35" hidden="false" customHeight="true" outlineLevel="0" collapsed="false">
      <c r="A23" s="79" t="s">
        <v>152</v>
      </c>
      <c r="B23" s="83" t="s">
        <v>153</v>
      </c>
      <c r="C23" s="83"/>
      <c r="D23" s="84" t="n">
        <f aca="false">D24</f>
        <v>57000</v>
      </c>
      <c r="E23" s="223"/>
      <c r="F23" s="221"/>
    </row>
    <row r="24" customFormat="false" ht="37.35" hidden="false" customHeight="true" outlineLevel="0" collapsed="false">
      <c r="A24" s="117" t="s">
        <v>154</v>
      </c>
      <c r="B24" s="83" t="s">
        <v>155</v>
      </c>
      <c r="C24" s="83"/>
      <c r="D24" s="84" t="n">
        <f aca="false">D25</f>
        <v>57000</v>
      </c>
      <c r="E24" s="223"/>
      <c r="F24" s="221"/>
    </row>
    <row r="25" customFormat="false" ht="37.35" hidden="false" customHeight="true" outlineLevel="0" collapsed="false">
      <c r="A25" s="118" t="s">
        <v>109</v>
      </c>
      <c r="B25" s="83" t="s">
        <v>155</v>
      </c>
      <c r="C25" s="83" t="s">
        <v>110</v>
      </c>
      <c r="D25" s="84" t="n">
        <v>57000</v>
      </c>
      <c r="E25" s="223"/>
      <c r="F25" s="221"/>
    </row>
    <row r="26" customFormat="false" ht="38.45" hidden="false" customHeight="true" outlineLevel="0" collapsed="false">
      <c r="A26" s="75" t="s">
        <v>223</v>
      </c>
      <c r="B26" s="119" t="s">
        <v>224</v>
      </c>
      <c r="C26" s="77"/>
      <c r="D26" s="78" t="n">
        <f aca="false">D27</f>
        <v>189500</v>
      </c>
      <c r="E26" s="223"/>
      <c r="F26" s="221"/>
    </row>
    <row r="27" customFormat="false" ht="38.45" hidden="false" customHeight="true" outlineLevel="0" collapsed="false">
      <c r="A27" s="79" t="s">
        <v>327</v>
      </c>
      <c r="B27" s="91" t="s">
        <v>226</v>
      </c>
      <c r="C27" s="83"/>
      <c r="D27" s="84" t="n">
        <f aca="false">D28</f>
        <v>189500</v>
      </c>
      <c r="E27" s="223"/>
      <c r="F27" s="221"/>
    </row>
    <row r="28" customFormat="false" ht="21" hidden="false" customHeight="true" outlineLevel="0" collapsed="false">
      <c r="A28" s="118" t="s">
        <v>227</v>
      </c>
      <c r="B28" s="92" t="s">
        <v>328</v>
      </c>
      <c r="C28" s="83"/>
      <c r="D28" s="84" t="n">
        <f aca="false">D29</f>
        <v>189500</v>
      </c>
      <c r="E28" s="223"/>
      <c r="F28" s="221"/>
    </row>
    <row r="29" customFormat="false" ht="38.45" hidden="false" customHeight="true" outlineLevel="0" collapsed="false">
      <c r="A29" s="118" t="s">
        <v>109</v>
      </c>
      <c r="B29" s="92" t="s">
        <v>328</v>
      </c>
      <c r="C29" s="83" t="s">
        <v>110</v>
      </c>
      <c r="D29" s="84" t="n">
        <v>189500</v>
      </c>
      <c r="E29" s="223"/>
      <c r="F29" s="221"/>
    </row>
    <row r="30" customFormat="false" ht="67.5" hidden="false" customHeight="true" outlineLevel="0" collapsed="false">
      <c r="A30" s="75" t="s">
        <v>255</v>
      </c>
      <c r="B30" s="155" t="s">
        <v>329</v>
      </c>
      <c r="C30" s="105"/>
      <c r="D30" s="139" t="n">
        <f aca="false">D31</f>
        <v>10000</v>
      </c>
      <c r="E30" s="223"/>
      <c r="F30" s="223"/>
    </row>
    <row r="31" customFormat="false" ht="18.75" hidden="false" customHeight="false" outlineLevel="0" collapsed="false">
      <c r="A31" s="117" t="s">
        <v>257</v>
      </c>
      <c r="B31" s="91" t="s">
        <v>258</v>
      </c>
      <c r="C31" s="92"/>
      <c r="D31" s="150" t="n">
        <f aca="false">D32+D34</f>
        <v>10000</v>
      </c>
      <c r="E31" s="223"/>
      <c r="F31" s="223"/>
    </row>
    <row r="32" customFormat="false" ht="49.5" hidden="false" customHeight="false" outlineLevel="0" collapsed="false">
      <c r="A32" s="160" t="s">
        <v>259</v>
      </c>
      <c r="B32" s="91" t="s">
        <v>260</v>
      </c>
      <c r="C32" s="92"/>
      <c r="D32" s="150" t="n">
        <f aca="false">D33</f>
        <v>7000</v>
      </c>
      <c r="E32" s="223"/>
      <c r="F32" s="223"/>
    </row>
    <row r="33" customFormat="false" ht="33.75" hidden="false" customHeight="false" outlineLevel="0" collapsed="false">
      <c r="A33" s="118" t="s">
        <v>109</v>
      </c>
      <c r="B33" s="91" t="s">
        <v>260</v>
      </c>
      <c r="C33" s="92" t="s">
        <v>110</v>
      </c>
      <c r="D33" s="150" t="n">
        <v>7000</v>
      </c>
      <c r="E33" s="223"/>
      <c r="F33" s="223"/>
    </row>
    <row r="34" customFormat="false" ht="18.75" hidden="false" customHeight="false" outlineLevel="0" collapsed="false">
      <c r="A34" s="117" t="s">
        <v>261</v>
      </c>
      <c r="B34" s="91" t="s">
        <v>262</v>
      </c>
      <c r="C34" s="92"/>
      <c r="D34" s="150" t="n">
        <f aca="false">D35</f>
        <v>3000</v>
      </c>
      <c r="E34" s="223"/>
      <c r="F34" s="223"/>
    </row>
    <row r="35" customFormat="false" ht="38.45" hidden="false" customHeight="true" outlineLevel="0" collapsed="false">
      <c r="A35" s="118" t="s">
        <v>109</v>
      </c>
      <c r="B35" s="91" t="s">
        <v>262</v>
      </c>
      <c r="C35" s="92" t="s">
        <v>110</v>
      </c>
      <c r="D35" s="150" t="n">
        <v>3000</v>
      </c>
      <c r="E35" s="223"/>
      <c r="F35" s="221"/>
    </row>
    <row r="36" customFormat="false" ht="38.45" hidden="false" customHeight="true" outlineLevel="0" collapsed="false">
      <c r="A36" s="75" t="s">
        <v>274</v>
      </c>
      <c r="B36" s="119" t="s">
        <v>275</v>
      </c>
      <c r="C36" s="105"/>
      <c r="D36" s="139" t="n">
        <f aca="false">D37</f>
        <v>100000</v>
      </c>
      <c r="E36" s="223"/>
      <c r="F36" s="221"/>
    </row>
    <row r="37" customFormat="false" ht="38.45" hidden="false" customHeight="true" outlineLevel="0" collapsed="false">
      <c r="A37" s="154" t="s">
        <v>276</v>
      </c>
      <c r="B37" s="91" t="s">
        <v>279</v>
      </c>
      <c r="C37" s="92"/>
      <c r="D37" s="150" t="n">
        <f aca="false">D38</f>
        <v>100000</v>
      </c>
      <c r="E37" s="223"/>
      <c r="F37" s="221"/>
    </row>
    <row r="38" customFormat="false" ht="33" hidden="false" customHeight="true" outlineLevel="0" collapsed="false">
      <c r="A38" s="79" t="s">
        <v>278</v>
      </c>
      <c r="B38" s="91" t="s">
        <v>279</v>
      </c>
      <c r="C38" s="92"/>
      <c r="D38" s="150" t="n">
        <f aca="false">D39</f>
        <v>100000</v>
      </c>
      <c r="E38" s="223"/>
      <c r="F38" s="221"/>
    </row>
    <row r="39" customFormat="false" ht="16.5" hidden="false" customHeight="true" outlineLevel="0" collapsed="false">
      <c r="A39" s="147" t="s">
        <v>271</v>
      </c>
      <c r="B39" s="91" t="s">
        <v>279</v>
      </c>
      <c r="C39" s="92" t="s">
        <v>272</v>
      </c>
      <c r="D39" s="150" t="n">
        <v>100000</v>
      </c>
      <c r="E39" s="223"/>
      <c r="F39" s="221"/>
    </row>
    <row r="40" s="178" customFormat="true" ht="53.25" hidden="false" customHeight="true" outlineLevel="0" collapsed="false">
      <c r="A40" s="75" t="s">
        <v>174</v>
      </c>
      <c r="B40" s="76" t="s">
        <v>175</v>
      </c>
      <c r="C40" s="76"/>
      <c r="D40" s="78" t="n">
        <f aca="false">D41</f>
        <v>500</v>
      </c>
      <c r="E40" s="224"/>
      <c r="F40" s="225"/>
    </row>
    <row r="41" s="178" customFormat="true" ht="19.5" hidden="false" customHeight="true" outlineLevel="0" collapsed="false">
      <c r="A41" s="79" t="s">
        <v>176</v>
      </c>
      <c r="B41" s="81" t="s">
        <v>177</v>
      </c>
      <c r="C41" s="81"/>
      <c r="D41" s="84" t="n">
        <f aca="false">D42</f>
        <v>500</v>
      </c>
      <c r="E41" s="224"/>
      <c r="F41" s="225"/>
    </row>
    <row r="42" s="178" customFormat="true" ht="32.25" hidden="false" customHeight="true" outlineLevel="0" collapsed="false">
      <c r="A42" s="125" t="s">
        <v>178</v>
      </c>
      <c r="B42" s="81" t="s">
        <v>177</v>
      </c>
      <c r="C42" s="81"/>
      <c r="D42" s="84" t="n">
        <f aca="false">D43</f>
        <v>500</v>
      </c>
      <c r="E42" s="224"/>
      <c r="F42" s="225"/>
    </row>
    <row r="43" s="178" customFormat="true" ht="36.75" hidden="false" customHeight="true" outlineLevel="0" collapsed="false">
      <c r="A43" s="86" t="s">
        <v>109</v>
      </c>
      <c r="B43" s="81" t="s">
        <v>177</v>
      </c>
      <c r="C43" s="83" t="s">
        <v>110</v>
      </c>
      <c r="D43" s="84" t="n">
        <v>500</v>
      </c>
      <c r="E43" s="224"/>
      <c r="F43" s="225"/>
    </row>
    <row r="44" customFormat="false" ht="73.5" hidden="false" customHeight="true" outlineLevel="0" collapsed="false">
      <c r="A44" s="75" t="s">
        <v>166</v>
      </c>
      <c r="B44" s="77" t="s">
        <v>167</v>
      </c>
      <c r="C44" s="77"/>
      <c r="D44" s="78" t="n">
        <f aca="false">D45</f>
        <v>2996162.04</v>
      </c>
      <c r="E44" s="223"/>
      <c r="F44" s="221"/>
    </row>
    <row r="45" customFormat="false" ht="51" hidden="false" customHeight="true" outlineLevel="0" collapsed="false">
      <c r="A45" s="122" t="s">
        <v>168</v>
      </c>
      <c r="B45" s="83" t="s">
        <v>169</v>
      </c>
      <c r="C45" s="83"/>
      <c r="D45" s="84" t="n">
        <f aca="false">D46</f>
        <v>2996162.04</v>
      </c>
      <c r="E45" s="223"/>
      <c r="F45" s="221"/>
    </row>
    <row r="46" customFormat="false" ht="35.25" hidden="false" customHeight="true" outlineLevel="0" collapsed="false">
      <c r="A46" s="118" t="s">
        <v>170</v>
      </c>
      <c r="B46" s="83" t="s">
        <v>171</v>
      </c>
      <c r="C46" s="83"/>
      <c r="D46" s="121" t="n">
        <f aca="false">D47</f>
        <v>2996162.04</v>
      </c>
      <c r="E46" s="223"/>
      <c r="F46" s="221"/>
    </row>
    <row r="47" customFormat="false" ht="33" hidden="false" customHeight="true" outlineLevel="0" collapsed="false">
      <c r="A47" s="118" t="s">
        <v>109</v>
      </c>
      <c r="B47" s="83" t="s">
        <v>171</v>
      </c>
      <c r="C47" s="83" t="s">
        <v>110</v>
      </c>
      <c r="D47" s="121" t="n">
        <v>2996162.04</v>
      </c>
      <c r="E47" s="223"/>
      <c r="F47" s="221"/>
    </row>
    <row r="48" customFormat="false" ht="84.75" hidden="false" customHeight="true" outlineLevel="0" collapsed="false">
      <c r="A48" s="226" t="s">
        <v>182</v>
      </c>
      <c r="B48" s="130" t="s">
        <v>183</v>
      </c>
      <c r="C48" s="130"/>
      <c r="D48" s="106" t="n">
        <f aca="false">D51</f>
        <v>117968</v>
      </c>
      <c r="E48" s="223"/>
      <c r="F48" s="221"/>
    </row>
    <row r="49" customFormat="false" ht="36.75" hidden="false" customHeight="true" outlineLevel="0" collapsed="false">
      <c r="A49" s="135" t="s">
        <v>184</v>
      </c>
      <c r="B49" s="133" t="s">
        <v>185</v>
      </c>
      <c r="C49" s="130"/>
      <c r="D49" s="134" t="n">
        <f aca="false">D50</f>
        <v>117968</v>
      </c>
      <c r="E49" s="223"/>
      <c r="F49" s="221"/>
    </row>
    <row r="50" customFormat="false" ht="33" hidden="false" customHeight="true" outlineLevel="0" collapsed="false">
      <c r="A50" s="115" t="s">
        <v>186</v>
      </c>
      <c r="B50" s="133" t="s">
        <v>187</v>
      </c>
      <c r="C50" s="130"/>
      <c r="D50" s="134" t="n">
        <f aca="false">D51</f>
        <v>117968</v>
      </c>
      <c r="E50" s="223"/>
      <c r="F50" s="221"/>
    </row>
    <row r="51" customFormat="false" ht="36" hidden="false" customHeight="true" outlineLevel="0" collapsed="false">
      <c r="A51" s="136" t="s">
        <v>109</v>
      </c>
      <c r="B51" s="133" t="s">
        <v>187</v>
      </c>
      <c r="C51" s="133" t="s">
        <v>110</v>
      </c>
      <c r="D51" s="137" t="n">
        <v>117968</v>
      </c>
      <c r="E51" s="223"/>
      <c r="F51" s="221"/>
    </row>
    <row r="52" s="178" customFormat="true" ht="38.25" hidden="false" customHeight="true" outlineLevel="0" collapsed="false">
      <c r="A52" s="75" t="s">
        <v>229</v>
      </c>
      <c r="B52" s="77" t="s">
        <v>230</v>
      </c>
      <c r="C52" s="77"/>
      <c r="D52" s="78" t="n">
        <f aca="false">D53</f>
        <v>15000</v>
      </c>
      <c r="E52" s="224"/>
      <c r="F52" s="225"/>
    </row>
    <row r="53" s="178" customFormat="true" ht="38.25" hidden="false" customHeight="true" outlineLevel="0" collapsed="false">
      <c r="A53" s="79" t="s">
        <v>327</v>
      </c>
      <c r="B53" s="83" t="s">
        <v>232</v>
      </c>
      <c r="C53" s="83"/>
      <c r="D53" s="84" t="n">
        <f aca="false">D54</f>
        <v>15000</v>
      </c>
      <c r="E53" s="224"/>
      <c r="F53" s="225"/>
    </row>
    <row r="54" s="178" customFormat="true" ht="18.75" hidden="false" customHeight="true" outlineLevel="0" collapsed="false">
      <c r="A54" s="118" t="s">
        <v>227</v>
      </c>
      <c r="B54" s="83" t="s">
        <v>234</v>
      </c>
      <c r="C54" s="83"/>
      <c r="D54" s="84" t="n">
        <f aca="false">D55</f>
        <v>15000</v>
      </c>
      <c r="E54" s="224"/>
      <c r="F54" s="225"/>
    </row>
    <row r="55" s="178" customFormat="true" ht="36" hidden="false" customHeight="true" outlineLevel="0" collapsed="false">
      <c r="A55" s="118" t="s">
        <v>109</v>
      </c>
      <c r="B55" s="83" t="s">
        <v>234</v>
      </c>
      <c r="C55" s="83" t="s">
        <v>110</v>
      </c>
      <c r="D55" s="84" t="n">
        <v>15000</v>
      </c>
      <c r="E55" s="224"/>
      <c r="F55" s="225"/>
    </row>
    <row r="56" customFormat="false" ht="54" hidden="false" customHeight="true" outlineLevel="0" collapsed="false">
      <c r="A56" s="75" t="s">
        <v>330</v>
      </c>
      <c r="B56" s="105" t="s">
        <v>239</v>
      </c>
      <c r="C56" s="119"/>
      <c r="D56" s="78" t="n">
        <f aca="false">D57+D64</f>
        <v>11268003</v>
      </c>
      <c r="E56" s="223"/>
      <c r="F56" s="221"/>
    </row>
    <row r="57" customFormat="false" ht="18.75" hidden="false" customHeight="false" outlineLevel="0" collapsed="false">
      <c r="A57" s="140" t="s">
        <v>240</v>
      </c>
      <c r="B57" s="83" t="s">
        <v>241</v>
      </c>
      <c r="C57" s="91"/>
      <c r="D57" s="84" t="n">
        <f aca="false">D58+D62</f>
        <v>7697402</v>
      </c>
      <c r="E57" s="223"/>
      <c r="F57" s="221"/>
    </row>
    <row r="58" customFormat="false" ht="49.5" hidden="false" customHeight="false" outlineLevel="0" collapsed="false">
      <c r="A58" s="117" t="s">
        <v>242</v>
      </c>
      <c r="B58" s="83" t="s">
        <v>243</v>
      </c>
      <c r="C58" s="91"/>
      <c r="D58" s="84" t="n">
        <f aca="false">D59+D60+D61</f>
        <v>7667402</v>
      </c>
      <c r="E58" s="223"/>
      <c r="F58" s="221"/>
    </row>
    <row r="59" customFormat="false" ht="18.75" hidden="false" customHeight="false" outlineLevel="0" collapsed="false">
      <c r="A59" s="118" t="s">
        <v>244</v>
      </c>
      <c r="B59" s="83" t="s">
        <v>243</v>
      </c>
      <c r="C59" s="92" t="s">
        <v>245</v>
      </c>
      <c r="D59" s="84" t="n">
        <v>2352764</v>
      </c>
      <c r="E59" s="223"/>
      <c r="F59" s="221"/>
    </row>
    <row r="60" customFormat="false" ht="33.75" hidden="false" customHeight="false" outlineLevel="0" collapsed="false">
      <c r="A60" s="154" t="s">
        <v>109</v>
      </c>
      <c r="B60" s="83" t="s">
        <v>243</v>
      </c>
      <c r="C60" s="83" t="s">
        <v>110</v>
      </c>
      <c r="D60" s="84" t="n">
        <v>5312638</v>
      </c>
      <c r="E60" s="223"/>
      <c r="F60" s="221"/>
    </row>
    <row r="61" customFormat="false" ht="18.75" hidden="false" customHeight="false" outlineLevel="0" collapsed="false">
      <c r="A61" s="87" t="s">
        <v>111</v>
      </c>
      <c r="B61" s="83" t="s">
        <v>243</v>
      </c>
      <c r="C61" s="92" t="s">
        <v>112</v>
      </c>
      <c r="D61" s="150" t="n">
        <v>2000</v>
      </c>
      <c r="E61" s="223"/>
      <c r="F61" s="221"/>
    </row>
    <row r="62" customFormat="false" ht="18.75" hidden="false" customHeight="false" outlineLevel="0" collapsed="false">
      <c r="A62" s="142" t="s">
        <v>246</v>
      </c>
      <c r="B62" s="83" t="s">
        <v>247</v>
      </c>
      <c r="C62" s="83"/>
      <c r="D62" s="150" t="n">
        <f aca="false">D63</f>
        <v>30000</v>
      </c>
      <c r="E62" s="223"/>
      <c r="F62" s="221"/>
    </row>
    <row r="63" customFormat="false" ht="33.75" hidden="false" customHeight="false" outlineLevel="0" collapsed="false">
      <c r="A63" s="118" t="s">
        <v>109</v>
      </c>
      <c r="B63" s="83" t="s">
        <v>247</v>
      </c>
      <c r="C63" s="83" t="s">
        <v>110</v>
      </c>
      <c r="D63" s="150" t="n">
        <v>30000</v>
      </c>
      <c r="E63" s="223"/>
      <c r="F63" s="221"/>
    </row>
    <row r="64" customFormat="false" ht="18.75" hidden="false" customHeight="false" outlineLevel="0" collapsed="false">
      <c r="A64" s="227" t="s">
        <v>249</v>
      </c>
      <c r="B64" s="83" t="s">
        <v>250</v>
      </c>
      <c r="C64" s="83"/>
      <c r="D64" s="84" t="n">
        <f aca="false">D65</f>
        <v>3570601</v>
      </c>
      <c r="E64" s="223"/>
      <c r="F64" s="221"/>
    </row>
    <row r="65" customFormat="false" ht="55.5" hidden="false" customHeight="true" outlineLevel="0" collapsed="false">
      <c r="A65" s="117" t="s">
        <v>251</v>
      </c>
      <c r="B65" s="91" t="s">
        <v>252</v>
      </c>
      <c r="C65" s="92"/>
      <c r="D65" s="150" t="n">
        <f aca="false">D66+D67</f>
        <v>3570601</v>
      </c>
      <c r="E65" s="223"/>
      <c r="F65" s="221"/>
    </row>
    <row r="66" customFormat="false" ht="33" hidden="false" customHeight="false" outlineLevel="0" collapsed="false">
      <c r="A66" s="117" t="s">
        <v>95</v>
      </c>
      <c r="B66" s="91" t="s">
        <v>252</v>
      </c>
      <c r="C66" s="92" t="s">
        <v>96</v>
      </c>
      <c r="D66" s="150" t="n">
        <v>3351567</v>
      </c>
      <c r="E66" s="223"/>
      <c r="F66" s="221"/>
    </row>
    <row r="67" customFormat="false" ht="33.75" hidden="false" customHeight="false" outlineLevel="0" collapsed="false">
      <c r="A67" s="118" t="s">
        <v>109</v>
      </c>
      <c r="B67" s="91" t="s">
        <v>252</v>
      </c>
      <c r="C67" s="92" t="s">
        <v>110</v>
      </c>
      <c r="D67" s="150" t="n">
        <v>219034</v>
      </c>
      <c r="E67" s="223"/>
      <c r="F67" s="221"/>
    </row>
    <row r="68" customFormat="false" ht="67.5" hidden="false" customHeight="true" outlineLevel="0" collapsed="false">
      <c r="A68" s="228" t="s">
        <v>189</v>
      </c>
      <c r="B68" s="229" t="s">
        <v>190</v>
      </c>
      <c r="C68" s="229"/>
      <c r="D68" s="78" t="n">
        <f aca="false">D69+D72</f>
        <v>352500</v>
      </c>
      <c r="E68" s="223"/>
      <c r="F68" s="221"/>
    </row>
    <row r="69" customFormat="false" ht="18.75" hidden="false" customHeight="false" outlineLevel="0" collapsed="false">
      <c r="A69" s="142" t="s">
        <v>191</v>
      </c>
      <c r="B69" s="81" t="s">
        <v>192</v>
      </c>
      <c r="C69" s="81"/>
      <c r="D69" s="84" t="n">
        <f aca="false">D70</f>
        <v>152500</v>
      </c>
      <c r="E69" s="223"/>
      <c r="F69" s="221"/>
    </row>
    <row r="70" customFormat="false" ht="49.5" hidden="false" customHeight="false" outlineLevel="0" collapsed="false">
      <c r="A70" s="142" t="s">
        <v>193</v>
      </c>
      <c r="B70" s="81" t="s">
        <v>194</v>
      </c>
      <c r="C70" s="81"/>
      <c r="D70" s="84" t="n">
        <f aca="false">D71</f>
        <v>152500</v>
      </c>
      <c r="E70" s="223"/>
      <c r="F70" s="221"/>
    </row>
    <row r="71" s="178" customFormat="true" ht="17.25" hidden="false" customHeight="true" outlineLevel="0" collapsed="false">
      <c r="A71" s="118" t="s">
        <v>195</v>
      </c>
      <c r="B71" s="81" t="s">
        <v>194</v>
      </c>
      <c r="C71" s="81" t="s">
        <v>196</v>
      </c>
      <c r="D71" s="84" t="n">
        <v>152500</v>
      </c>
      <c r="E71" s="224"/>
      <c r="F71" s="225"/>
    </row>
    <row r="72" s="178" customFormat="true" ht="17.25" hidden="false" customHeight="true" outlineLevel="0" collapsed="false">
      <c r="A72" s="145" t="s">
        <v>197</v>
      </c>
      <c r="B72" s="83" t="s">
        <v>198</v>
      </c>
      <c r="C72" s="83"/>
      <c r="D72" s="84" t="n">
        <f aca="false">D73</f>
        <v>200000</v>
      </c>
      <c r="E72" s="224"/>
      <c r="F72" s="225"/>
    </row>
    <row r="73" s="178" customFormat="true" ht="17.25" hidden="false" customHeight="true" outlineLevel="0" collapsed="false">
      <c r="A73" s="145" t="s">
        <v>199</v>
      </c>
      <c r="B73" s="81" t="s">
        <v>200</v>
      </c>
      <c r="C73" s="81"/>
      <c r="D73" s="84" t="n">
        <f aca="false">D74</f>
        <v>200000</v>
      </c>
      <c r="E73" s="224"/>
      <c r="F73" s="225"/>
    </row>
    <row r="74" s="178" customFormat="true" ht="17.25" hidden="false" customHeight="true" outlineLevel="0" collapsed="false">
      <c r="A74" s="147" t="s">
        <v>201</v>
      </c>
      <c r="B74" s="81" t="s">
        <v>200</v>
      </c>
      <c r="C74" s="82" t="s">
        <v>202</v>
      </c>
      <c r="D74" s="84" t="n">
        <v>200000</v>
      </c>
      <c r="E74" s="224"/>
      <c r="F74" s="225"/>
    </row>
    <row r="75" customFormat="false" ht="55.5" hidden="false" customHeight="true" outlineLevel="0" collapsed="false">
      <c r="A75" s="230" t="s">
        <v>204</v>
      </c>
      <c r="B75" s="99" t="s">
        <v>205</v>
      </c>
      <c r="C75" s="99"/>
      <c r="D75" s="78" t="n">
        <f aca="false">D76</f>
        <v>1113515</v>
      </c>
      <c r="E75" s="223"/>
      <c r="F75" s="221"/>
    </row>
    <row r="76" customFormat="false" ht="16.5" hidden="false" customHeight="true" outlineLevel="0" collapsed="false">
      <c r="A76" s="148" t="s">
        <v>206</v>
      </c>
      <c r="B76" s="83" t="s">
        <v>207</v>
      </c>
      <c r="C76" s="83"/>
      <c r="D76" s="84" t="n">
        <f aca="false">D77+D79+D81</f>
        <v>1113515</v>
      </c>
      <c r="E76" s="223"/>
      <c r="F76" s="221"/>
    </row>
    <row r="77" customFormat="false" ht="16.5" hidden="false" customHeight="true" outlineLevel="0" collapsed="false">
      <c r="A77" s="231" t="s">
        <v>208</v>
      </c>
      <c r="B77" s="83" t="s">
        <v>209</v>
      </c>
      <c r="C77" s="83"/>
      <c r="D77" s="84" t="n">
        <f aca="false">D78</f>
        <v>656915</v>
      </c>
      <c r="E77" s="223"/>
      <c r="F77" s="221"/>
    </row>
    <row r="78" customFormat="false" ht="36" hidden="false" customHeight="true" outlineLevel="0" collapsed="false">
      <c r="A78" s="231" t="s">
        <v>109</v>
      </c>
      <c r="B78" s="83" t="s">
        <v>209</v>
      </c>
      <c r="C78" s="83" t="s">
        <v>110</v>
      </c>
      <c r="D78" s="84" t="n">
        <v>656915</v>
      </c>
      <c r="E78" s="223"/>
      <c r="F78" s="221"/>
    </row>
    <row r="79" customFormat="false" ht="16.5" hidden="false" customHeight="true" outlineLevel="0" collapsed="false">
      <c r="A79" s="118" t="s">
        <v>162</v>
      </c>
      <c r="B79" s="83" t="s">
        <v>210</v>
      </c>
      <c r="C79" s="83"/>
      <c r="D79" s="84" t="n">
        <f aca="false">D80</f>
        <v>356600</v>
      </c>
      <c r="E79" s="223"/>
      <c r="F79" s="221"/>
    </row>
    <row r="80" customFormat="false" ht="34.5" hidden="false" customHeight="true" outlineLevel="0" collapsed="false">
      <c r="A80" s="118" t="s">
        <v>109</v>
      </c>
      <c r="B80" s="83" t="s">
        <v>210</v>
      </c>
      <c r="C80" s="83" t="s">
        <v>110</v>
      </c>
      <c r="D80" s="84" t="n">
        <v>356600</v>
      </c>
      <c r="E80" s="223"/>
      <c r="F80" s="221"/>
    </row>
    <row r="81" customFormat="false" ht="16.5" hidden="false" customHeight="true" outlineLevel="0" collapsed="false">
      <c r="A81" s="87" t="s">
        <v>218</v>
      </c>
      <c r="B81" s="92" t="s">
        <v>219</v>
      </c>
      <c r="C81" s="92"/>
      <c r="D81" s="150" t="n">
        <f aca="false">D82</f>
        <v>100000</v>
      </c>
      <c r="E81" s="223"/>
      <c r="F81" s="221"/>
    </row>
    <row r="82" customFormat="false" ht="16.5" hidden="false" customHeight="true" outlineLevel="0" collapsed="false">
      <c r="A82" s="118" t="s">
        <v>109</v>
      </c>
      <c r="B82" s="92" t="s">
        <v>219</v>
      </c>
      <c r="C82" s="83" t="s">
        <v>110</v>
      </c>
      <c r="D82" s="84" t="n">
        <v>100000</v>
      </c>
      <c r="E82" s="223"/>
      <c r="F82" s="221"/>
    </row>
    <row r="83" customFormat="false" ht="54" hidden="false" customHeight="true" outlineLevel="0" collapsed="false">
      <c r="A83" s="75" t="s">
        <v>331</v>
      </c>
      <c r="B83" s="77" t="s">
        <v>138</v>
      </c>
      <c r="C83" s="77"/>
      <c r="D83" s="78" t="n">
        <f aca="false">D84+D87</f>
        <v>40000</v>
      </c>
      <c r="E83" s="223"/>
      <c r="F83" s="221"/>
    </row>
    <row r="84" customFormat="false" ht="16.5" hidden="false" customHeight="true" outlineLevel="0" collapsed="false">
      <c r="A84" s="79" t="s">
        <v>139</v>
      </c>
      <c r="B84" s="83" t="s">
        <v>140</v>
      </c>
      <c r="C84" s="111"/>
      <c r="D84" s="84" t="n">
        <f aca="false">D85</f>
        <v>29000</v>
      </c>
      <c r="E84" s="223"/>
      <c r="F84" s="221"/>
    </row>
    <row r="85" customFormat="false" ht="16.5" hidden="false" customHeight="true" outlineLevel="0" collapsed="false">
      <c r="A85" s="112" t="s">
        <v>141</v>
      </c>
      <c r="B85" s="83" t="s">
        <v>142</v>
      </c>
      <c r="C85" s="111"/>
      <c r="D85" s="84" t="n">
        <f aca="false">D86</f>
        <v>29000</v>
      </c>
      <c r="E85" s="223"/>
      <c r="F85" s="221"/>
    </row>
    <row r="86" customFormat="false" ht="16.5" hidden="false" customHeight="true" outlineLevel="0" collapsed="false">
      <c r="A86" s="86" t="s">
        <v>109</v>
      </c>
      <c r="B86" s="83" t="s">
        <v>142</v>
      </c>
      <c r="C86" s="83" t="s">
        <v>110</v>
      </c>
      <c r="D86" s="84" t="n">
        <v>29000</v>
      </c>
      <c r="E86" s="223"/>
      <c r="F86" s="221"/>
    </row>
    <row r="87" customFormat="false" ht="16.5" hidden="false" customHeight="true" outlineLevel="0" collapsed="false">
      <c r="A87" s="140" t="s">
        <v>297</v>
      </c>
      <c r="B87" s="92" t="s">
        <v>298</v>
      </c>
      <c r="C87" s="92"/>
      <c r="D87" s="150" t="n">
        <f aca="false">D88</f>
        <v>11000</v>
      </c>
      <c r="E87" s="223"/>
      <c r="F87" s="221"/>
    </row>
    <row r="88" customFormat="false" ht="16.5" hidden="false" customHeight="true" outlineLevel="0" collapsed="false">
      <c r="A88" s="170" t="s">
        <v>299</v>
      </c>
      <c r="B88" s="83" t="s">
        <v>332</v>
      </c>
      <c r="C88" s="92"/>
      <c r="D88" s="150" t="n">
        <f aca="false">D89</f>
        <v>11000</v>
      </c>
      <c r="E88" s="223"/>
      <c r="F88" s="221"/>
    </row>
    <row r="89" customFormat="false" ht="16.5" hidden="false" customHeight="true" outlineLevel="0" collapsed="false">
      <c r="A89" s="154" t="s">
        <v>109</v>
      </c>
      <c r="B89" s="83" t="s">
        <v>332</v>
      </c>
      <c r="C89" s="92" t="s">
        <v>110</v>
      </c>
      <c r="D89" s="150" t="n">
        <v>11000</v>
      </c>
      <c r="E89" s="223"/>
      <c r="F89" s="221"/>
    </row>
    <row r="90" customFormat="false" ht="51.75" hidden="false" customHeight="true" outlineLevel="0" collapsed="false">
      <c r="A90" s="232" t="s">
        <v>280</v>
      </c>
      <c r="B90" s="119" t="s">
        <v>281</v>
      </c>
      <c r="C90" s="105"/>
      <c r="D90" s="139" t="n">
        <f aca="false">D91</f>
        <v>150000</v>
      </c>
      <c r="E90" s="223"/>
      <c r="F90" s="221"/>
    </row>
    <row r="91" customFormat="false" ht="16.5" hidden="false" customHeight="true" outlineLevel="0" collapsed="false">
      <c r="A91" s="165" t="s">
        <v>282</v>
      </c>
      <c r="B91" s="91" t="s">
        <v>283</v>
      </c>
      <c r="C91" s="92"/>
      <c r="D91" s="150" t="n">
        <f aca="false">D92</f>
        <v>150000</v>
      </c>
      <c r="E91" s="223"/>
      <c r="F91" s="221"/>
    </row>
    <row r="92" customFormat="false" ht="16.5" hidden="false" customHeight="true" outlineLevel="0" collapsed="false">
      <c r="A92" s="163" t="s">
        <v>284</v>
      </c>
      <c r="B92" s="92" t="s">
        <v>285</v>
      </c>
      <c r="C92" s="92"/>
      <c r="D92" s="150" t="n">
        <f aca="false">D93</f>
        <v>150000</v>
      </c>
      <c r="E92" s="223"/>
      <c r="F92" s="221"/>
    </row>
    <row r="93" customFormat="false" ht="16.5" hidden="false" customHeight="true" outlineLevel="0" collapsed="false">
      <c r="A93" s="154" t="s">
        <v>271</v>
      </c>
      <c r="B93" s="92" t="s">
        <v>285</v>
      </c>
      <c r="C93" s="92" t="s">
        <v>272</v>
      </c>
      <c r="D93" s="150" t="n">
        <v>150000</v>
      </c>
      <c r="E93" s="223"/>
      <c r="F93" s="221"/>
    </row>
    <row r="94" customFormat="false" ht="55.5" hidden="false" customHeight="true" outlineLevel="0" collapsed="false">
      <c r="A94" s="75" t="s">
        <v>301</v>
      </c>
      <c r="B94" s="105" t="s">
        <v>302</v>
      </c>
      <c r="C94" s="105"/>
      <c r="D94" s="139" t="n">
        <f aca="false">D95+D99+D102</f>
        <v>1924321</v>
      </c>
      <c r="E94" s="223"/>
      <c r="F94" s="221"/>
    </row>
    <row r="95" customFormat="false" ht="18.75" hidden="false" customHeight="true" outlineLevel="0" collapsed="false">
      <c r="A95" s="79" t="s">
        <v>303</v>
      </c>
      <c r="B95" s="92" t="s">
        <v>304</v>
      </c>
      <c r="C95" s="92"/>
      <c r="D95" s="150" t="n">
        <f aca="false">D96</f>
        <v>1411321</v>
      </c>
      <c r="E95" s="223"/>
      <c r="F95" s="221"/>
    </row>
    <row r="96" customFormat="false" ht="52.5" hidden="false" customHeight="true" outlineLevel="0" collapsed="false">
      <c r="A96" s="117" t="s">
        <v>242</v>
      </c>
      <c r="B96" s="92" t="s">
        <v>305</v>
      </c>
      <c r="C96" s="92"/>
      <c r="D96" s="150" t="n">
        <f aca="false">D97+D98</f>
        <v>1411321</v>
      </c>
      <c r="E96" s="223"/>
      <c r="F96" s="221"/>
    </row>
    <row r="97" customFormat="false" ht="20.25" hidden="false" customHeight="true" outlineLevel="0" collapsed="false">
      <c r="A97" s="118" t="s">
        <v>244</v>
      </c>
      <c r="B97" s="92" t="s">
        <v>305</v>
      </c>
      <c r="C97" s="92" t="s">
        <v>245</v>
      </c>
      <c r="D97" s="150" t="n">
        <v>782893</v>
      </c>
      <c r="E97" s="223"/>
      <c r="F97" s="221"/>
    </row>
    <row r="98" customFormat="false" ht="35.25" hidden="false" customHeight="true" outlineLevel="0" collapsed="false">
      <c r="A98" s="118" t="s">
        <v>109</v>
      </c>
      <c r="B98" s="92" t="s">
        <v>305</v>
      </c>
      <c r="C98" s="92" t="s">
        <v>110</v>
      </c>
      <c r="D98" s="150" t="n">
        <v>628428</v>
      </c>
      <c r="E98" s="223"/>
      <c r="F98" s="221"/>
    </row>
    <row r="99" customFormat="false" ht="16.5" hidden="false" customHeight="true" outlineLevel="0" collapsed="false">
      <c r="A99" s="115" t="s">
        <v>306</v>
      </c>
      <c r="B99" s="92" t="s">
        <v>307</v>
      </c>
      <c r="C99" s="172"/>
      <c r="D99" s="150" t="n">
        <f aca="false">D100</f>
        <v>13000</v>
      </c>
      <c r="E99" s="223"/>
      <c r="F99" s="221"/>
    </row>
    <row r="100" customFormat="false" ht="16.5" hidden="false" customHeight="true" outlineLevel="0" collapsed="false">
      <c r="A100" s="115" t="s">
        <v>308</v>
      </c>
      <c r="B100" s="92" t="s">
        <v>309</v>
      </c>
      <c r="C100" s="172"/>
      <c r="D100" s="150" t="n">
        <f aca="false">D101</f>
        <v>13000</v>
      </c>
      <c r="E100" s="223"/>
      <c r="F100" s="221"/>
    </row>
    <row r="101" customFormat="false" ht="33.75" hidden="false" customHeight="true" outlineLevel="0" collapsed="false">
      <c r="A101" s="118" t="s">
        <v>109</v>
      </c>
      <c r="B101" s="92" t="s">
        <v>309</v>
      </c>
      <c r="C101" s="172" t="s">
        <v>110</v>
      </c>
      <c r="D101" s="150" t="n">
        <v>13000</v>
      </c>
      <c r="E101" s="223"/>
      <c r="F101" s="221"/>
    </row>
    <row r="102" customFormat="false" ht="18.75" hidden="false" customHeight="true" outlineLevel="0" collapsed="false">
      <c r="A102" s="115" t="s">
        <v>310</v>
      </c>
      <c r="B102" s="92" t="s">
        <v>311</v>
      </c>
      <c r="C102" s="172"/>
      <c r="D102" s="150" t="n">
        <f aca="false">D103</f>
        <v>500000</v>
      </c>
      <c r="E102" s="223"/>
      <c r="F102" s="221"/>
    </row>
    <row r="103" customFormat="false" ht="16.5" hidden="false" customHeight="true" outlineLevel="0" collapsed="false">
      <c r="A103" s="142" t="s">
        <v>312</v>
      </c>
      <c r="B103" s="92" t="s">
        <v>313</v>
      </c>
      <c r="C103" s="92"/>
      <c r="D103" s="150" t="n">
        <f aca="false">D104</f>
        <v>500000</v>
      </c>
      <c r="E103" s="223"/>
      <c r="F103" s="221"/>
    </row>
    <row r="104" customFormat="false" ht="16.5" hidden="false" customHeight="true" outlineLevel="0" collapsed="false">
      <c r="A104" s="147" t="s">
        <v>201</v>
      </c>
      <c r="B104" s="92" t="s">
        <v>313</v>
      </c>
      <c r="C104" s="92" t="s">
        <v>202</v>
      </c>
      <c r="D104" s="150" t="n">
        <v>500000</v>
      </c>
      <c r="E104" s="223"/>
      <c r="F104" s="221"/>
    </row>
    <row r="105" customFormat="false" ht="53.25" hidden="false" customHeight="true" outlineLevel="0" collapsed="false">
      <c r="A105" s="233" t="s">
        <v>143</v>
      </c>
      <c r="B105" s="234" t="s">
        <v>144</v>
      </c>
      <c r="C105" s="234"/>
      <c r="D105" s="235" t="n">
        <f aca="false">D107</f>
        <v>3000</v>
      </c>
      <c r="E105" s="223"/>
      <c r="F105" s="221"/>
    </row>
    <row r="106" customFormat="false" ht="16.5" hidden="false" customHeight="true" outlineLevel="0" collapsed="false">
      <c r="A106" s="115" t="s">
        <v>145</v>
      </c>
      <c r="B106" s="111" t="s">
        <v>146</v>
      </c>
      <c r="C106" s="111"/>
      <c r="D106" s="114" t="n">
        <f aca="false">D107</f>
        <v>3000</v>
      </c>
      <c r="E106" s="223"/>
      <c r="F106" s="221"/>
    </row>
    <row r="107" customFormat="false" ht="33" hidden="false" customHeight="true" outlineLevel="0" collapsed="false">
      <c r="A107" s="112" t="s">
        <v>141</v>
      </c>
      <c r="B107" s="92" t="s">
        <v>147</v>
      </c>
      <c r="C107" s="111"/>
      <c r="D107" s="114" t="n">
        <f aca="false">D108</f>
        <v>3000</v>
      </c>
      <c r="E107" s="223"/>
      <c r="F107" s="221"/>
    </row>
    <row r="108" customFormat="false" ht="16.5" hidden="false" customHeight="true" outlineLevel="0" collapsed="false">
      <c r="A108" s="86" t="s">
        <v>109</v>
      </c>
      <c r="B108" s="92" t="s">
        <v>147</v>
      </c>
      <c r="C108" s="111" t="s">
        <v>110</v>
      </c>
      <c r="D108" s="114" t="n">
        <v>3000</v>
      </c>
      <c r="E108" s="223"/>
      <c r="F108" s="221"/>
    </row>
    <row r="109" customFormat="false" ht="49.5" hidden="false" customHeight="true" outlineLevel="0" collapsed="false">
      <c r="A109" s="103" t="s">
        <v>265</v>
      </c>
      <c r="B109" s="119" t="s">
        <v>266</v>
      </c>
      <c r="C109" s="105"/>
      <c r="D109" s="139" t="n">
        <f aca="false">D110+D117</f>
        <v>308376</v>
      </c>
      <c r="E109" s="223"/>
      <c r="F109" s="221"/>
    </row>
    <row r="110" customFormat="false" ht="16.5" hidden="false" customHeight="true" outlineLevel="0" collapsed="false">
      <c r="A110" s="166" t="s">
        <v>287</v>
      </c>
      <c r="B110" s="91" t="s">
        <v>288</v>
      </c>
      <c r="C110" s="92"/>
      <c r="D110" s="150" t="n">
        <f aca="false">D111+D113+D115</f>
        <v>210000</v>
      </c>
      <c r="E110" s="223"/>
      <c r="F110" s="221"/>
    </row>
    <row r="111" customFormat="false" ht="34.5" hidden="false" customHeight="true" outlineLevel="0" collapsed="false">
      <c r="A111" s="163" t="s">
        <v>289</v>
      </c>
      <c r="B111" s="91" t="s">
        <v>290</v>
      </c>
      <c r="C111" s="92"/>
      <c r="D111" s="150" t="n">
        <f aca="false">D112</f>
        <v>50000</v>
      </c>
      <c r="E111" s="223"/>
      <c r="F111" s="221"/>
    </row>
    <row r="112" customFormat="false" ht="19.5" hidden="false" customHeight="true" outlineLevel="0" collapsed="false">
      <c r="A112" s="118" t="s">
        <v>271</v>
      </c>
      <c r="B112" s="91" t="s">
        <v>290</v>
      </c>
      <c r="C112" s="92" t="s">
        <v>272</v>
      </c>
      <c r="D112" s="150" t="n">
        <v>50000</v>
      </c>
      <c r="E112" s="223"/>
      <c r="F112" s="221"/>
    </row>
    <row r="113" customFormat="false" ht="16.5" hidden="false" customHeight="true" outlineLevel="0" collapsed="false">
      <c r="A113" s="147" t="s">
        <v>291</v>
      </c>
      <c r="B113" s="91" t="s">
        <v>292</v>
      </c>
      <c r="C113" s="92"/>
      <c r="D113" s="150" t="n">
        <f aca="false">D114</f>
        <v>150000</v>
      </c>
      <c r="E113" s="223"/>
      <c r="F113" s="221"/>
    </row>
    <row r="114" customFormat="false" ht="16.5" hidden="false" customHeight="true" outlineLevel="0" collapsed="false">
      <c r="A114" s="147" t="s">
        <v>271</v>
      </c>
      <c r="B114" s="91" t="s">
        <v>292</v>
      </c>
      <c r="C114" s="92" t="s">
        <v>272</v>
      </c>
      <c r="D114" s="150" t="n">
        <v>150000</v>
      </c>
      <c r="E114" s="223"/>
      <c r="F114" s="221"/>
    </row>
    <row r="115" customFormat="false" ht="32.25" hidden="false" customHeight="true" outlineLevel="0" collapsed="false">
      <c r="A115" s="154" t="s">
        <v>293</v>
      </c>
      <c r="B115" s="91" t="s">
        <v>294</v>
      </c>
      <c r="C115" s="167"/>
      <c r="D115" s="150" t="n">
        <f aca="false">D116</f>
        <v>10000</v>
      </c>
      <c r="E115" s="223"/>
      <c r="F115" s="221"/>
    </row>
    <row r="116" customFormat="false" ht="16.5" hidden="false" customHeight="true" outlineLevel="0" collapsed="false">
      <c r="A116" s="147" t="s">
        <v>271</v>
      </c>
      <c r="B116" s="91" t="s">
        <v>294</v>
      </c>
      <c r="C116" s="92" t="s">
        <v>272</v>
      </c>
      <c r="D116" s="150" t="n">
        <v>10000</v>
      </c>
      <c r="E116" s="223"/>
      <c r="F116" s="221"/>
    </row>
    <row r="117" customFormat="false" ht="16.5" hidden="false" customHeight="true" outlineLevel="0" collapsed="false">
      <c r="A117" s="162" t="s">
        <v>267</v>
      </c>
      <c r="B117" s="91" t="s">
        <v>268</v>
      </c>
      <c r="C117" s="92"/>
      <c r="D117" s="150" t="n">
        <f aca="false">D118</f>
        <v>98376</v>
      </c>
      <c r="E117" s="223"/>
      <c r="F117" s="221"/>
    </row>
    <row r="118" customFormat="false" ht="16.5" hidden="false" customHeight="true" outlineLevel="0" collapsed="false">
      <c r="A118" s="163" t="s">
        <v>269</v>
      </c>
      <c r="B118" s="91" t="s">
        <v>270</v>
      </c>
      <c r="C118" s="92"/>
      <c r="D118" s="150" t="n">
        <f aca="false">D119</f>
        <v>98376</v>
      </c>
      <c r="E118" s="223"/>
      <c r="F118" s="221"/>
    </row>
    <row r="119" customFormat="false" ht="16.5" hidden="false" customHeight="true" outlineLevel="0" collapsed="false">
      <c r="A119" s="118" t="s">
        <v>271</v>
      </c>
      <c r="B119" s="91" t="s">
        <v>270</v>
      </c>
      <c r="C119" s="92" t="s">
        <v>272</v>
      </c>
      <c r="D119" s="150" t="n">
        <v>98376</v>
      </c>
      <c r="E119" s="223"/>
      <c r="F119" s="221"/>
    </row>
    <row r="120" customFormat="false" ht="51.75" hidden="false" customHeight="true" outlineLevel="0" collapsed="false">
      <c r="A120" s="226" t="s">
        <v>125</v>
      </c>
      <c r="B120" s="77" t="s">
        <v>126</v>
      </c>
      <c r="C120" s="77"/>
      <c r="D120" s="78" t="n">
        <f aca="false">D121</f>
        <v>61000</v>
      </c>
      <c r="E120" s="223"/>
      <c r="F120" s="221"/>
    </row>
    <row r="121" customFormat="false" ht="21.75" hidden="false" customHeight="true" outlineLevel="0" collapsed="false">
      <c r="A121" s="95" t="s">
        <v>127</v>
      </c>
      <c r="B121" s="83" t="s">
        <v>128</v>
      </c>
      <c r="C121" s="83"/>
      <c r="D121" s="84" t="n">
        <f aca="false">D122+D124</f>
        <v>61000</v>
      </c>
      <c r="E121" s="223"/>
      <c r="F121" s="221"/>
    </row>
    <row r="122" customFormat="false" ht="17.25" hidden="false" customHeight="true" outlineLevel="0" collapsed="false">
      <c r="A122" s="95" t="s">
        <v>129</v>
      </c>
      <c r="B122" s="83" t="s">
        <v>130</v>
      </c>
      <c r="C122" s="83"/>
      <c r="D122" s="84" t="n">
        <f aca="false">D123</f>
        <v>13000</v>
      </c>
      <c r="E122" s="223"/>
      <c r="F122" s="221"/>
    </row>
    <row r="123" customFormat="false" ht="34.5" hidden="false" customHeight="true" outlineLevel="0" collapsed="false">
      <c r="A123" s="86" t="s">
        <v>109</v>
      </c>
      <c r="B123" s="83" t="s">
        <v>130</v>
      </c>
      <c r="C123" s="83" t="s">
        <v>110</v>
      </c>
      <c r="D123" s="84" t="n">
        <v>13000</v>
      </c>
      <c r="E123" s="223"/>
      <c r="F123" s="221"/>
    </row>
    <row r="124" customFormat="false" ht="16.5" hidden="false" customHeight="true" outlineLevel="0" collapsed="false">
      <c r="A124" s="118" t="s">
        <v>162</v>
      </c>
      <c r="B124" s="83" t="s">
        <v>213</v>
      </c>
      <c r="C124" s="83"/>
      <c r="D124" s="84" t="n">
        <f aca="false">D125</f>
        <v>48000</v>
      </c>
      <c r="E124" s="223"/>
      <c r="F124" s="221"/>
    </row>
    <row r="125" customFormat="false" ht="16.5" hidden="false" customHeight="true" outlineLevel="0" collapsed="false">
      <c r="A125" s="118" t="s">
        <v>109</v>
      </c>
      <c r="B125" s="83" t="s">
        <v>213</v>
      </c>
      <c r="C125" s="83" t="s">
        <v>110</v>
      </c>
      <c r="D125" s="84" t="n">
        <v>48000</v>
      </c>
      <c r="E125" s="223"/>
      <c r="F125" s="221"/>
    </row>
    <row r="126" customFormat="false" ht="18.75" hidden="false" customHeight="true" outlineLevel="0" collapsed="false">
      <c r="A126" s="236" t="s">
        <v>333</v>
      </c>
      <c r="B126" s="237" t="s">
        <v>90</v>
      </c>
      <c r="C126" s="238"/>
      <c r="D126" s="239" t="n">
        <f aca="false">D127+D130+D133+D141</f>
        <v>6387707</v>
      </c>
      <c r="E126" s="223"/>
      <c r="F126" s="221"/>
    </row>
    <row r="127" customFormat="false" ht="20.25" hidden="false" customHeight="true" outlineLevel="0" collapsed="false">
      <c r="A127" s="75" t="s">
        <v>99</v>
      </c>
      <c r="B127" s="89" t="s">
        <v>100</v>
      </c>
      <c r="C127" s="77"/>
      <c r="D127" s="78" t="n">
        <f aca="false">D128</f>
        <v>389505</v>
      </c>
      <c r="E127" s="223"/>
      <c r="F127" s="221"/>
    </row>
    <row r="128" customFormat="false" ht="36.75" hidden="false" customHeight="true" outlineLevel="0" collapsed="false">
      <c r="A128" s="79" t="s">
        <v>101</v>
      </c>
      <c r="B128" s="82" t="s">
        <v>102</v>
      </c>
      <c r="C128" s="83"/>
      <c r="D128" s="84" t="n">
        <f aca="false">D129</f>
        <v>389505</v>
      </c>
      <c r="E128" s="223"/>
      <c r="F128" s="221"/>
    </row>
    <row r="129" customFormat="false" ht="16.5" hidden="false" customHeight="true" outlineLevel="0" collapsed="false">
      <c r="A129" s="79" t="s">
        <v>95</v>
      </c>
      <c r="B129" s="82" t="s">
        <v>102</v>
      </c>
      <c r="C129" s="83" t="s">
        <v>96</v>
      </c>
      <c r="D129" s="84" t="n">
        <v>389505</v>
      </c>
      <c r="E129" s="223"/>
      <c r="F129" s="221"/>
    </row>
    <row r="130" customFormat="false" ht="51.75" hidden="false" customHeight="true" outlineLevel="0" collapsed="false">
      <c r="A130" s="75" t="s">
        <v>91</v>
      </c>
      <c r="B130" s="89" t="s">
        <v>92</v>
      </c>
      <c r="C130" s="77"/>
      <c r="D130" s="78" t="n">
        <f aca="false">D131</f>
        <v>1078358</v>
      </c>
      <c r="E130" s="223"/>
      <c r="F130" s="221"/>
    </row>
    <row r="131" customFormat="false" ht="16.5" hidden="false" customHeight="true" outlineLevel="0" collapsed="false">
      <c r="A131" s="79" t="s">
        <v>93</v>
      </c>
      <c r="B131" s="82" t="s">
        <v>94</v>
      </c>
      <c r="C131" s="83"/>
      <c r="D131" s="84" t="n">
        <f aca="false">D132</f>
        <v>1078358</v>
      </c>
      <c r="E131" s="223"/>
      <c r="F131" s="221"/>
    </row>
    <row r="132" customFormat="false" ht="33.75" hidden="false" customHeight="true" outlineLevel="0" collapsed="false">
      <c r="A132" s="79" t="s">
        <v>95</v>
      </c>
      <c r="B132" s="82" t="s">
        <v>94</v>
      </c>
      <c r="C132" s="83" t="s">
        <v>96</v>
      </c>
      <c r="D132" s="84" t="n">
        <v>1078358</v>
      </c>
      <c r="E132" s="223"/>
      <c r="F132" s="221"/>
    </row>
    <row r="133" customFormat="false" ht="32.25" hidden="false" customHeight="true" outlineLevel="0" collapsed="false">
      <c r="A133" s="75" t="s">
        <v>105</v>
      </c>
      <c r="B133" s="89" t="s">
        <v>106</v>
      </c>
      <c r="C133" s="77"/>
      <c r="D133" s="78" t="n">
        <f aca="false">D134+D138</f>
        <v>4879844</v>
      </c>
      <c r="E133" s="223"/>
      <c r="F133" s="221"/>
    </row>
    <row r="134" customFormat="false" ht="33" hidden="false" customHeight="true" outlineLevel="0" collapsed="false">
      <c r="A134" s="79" t="s">
        <v>107</v>
      </c>
      <c r="B134" s="82" t="s">
        <v>108</v>
      </c>
      <c r="C134" s="83"/>
      <c r="D134" s="84" t="n">
        <f aca="false">D135+D136+D137</f>
        <v>4692744</v>
      </c>
      <c r="E134" s="223"/>
      <c r="F134" s="221"/>
    </row>
    <row r="135" customFormat="false" ht="19.5" hidden="false" customHeight="true" outlineLevel="0" collapsed="false">
      <c r="A135" s="79" t="s">
        <v>95</v>
      </c>
      <c r="B135" s="82" t="s">
        <v>108</v>
      </c>
      <c r="C135" s="83" t="s">
        <v>96</v>
      </c>
      <c r="D135" s="84" t="n">
        <v>2806549</v>
      </c>
      <c r="E135" s="223"/>
      <c r="F135" s="221"/>
    </row>
    <row r="136" customFormat="false" ht="33" hidden="false" customHeight="true" outlineLevel="0" collapsed="false">
      <c r="A136" s="86" t="s">
        <v>109</v>
      </c>
      <c r="B136" s="82" t="s">
        <v>108</v>
      </c>
      <c r="C136" s="83" t="s">
        <v>110</v>
      </c>
      <c r="D136" s="84" t="n">
        <v>1883195</v>
      </c>
      <c r="E136" s="223"/>
      <c r="F136" s="221"/>
    </row>
    <row r="137" customFormat="false" ht="35.25" hidden="false" customHeight="true" outlineLevel="0" collapsed="false">
      <c r="A137" s="87" t="s">
        <v>111</v>
      </c>
      <c r="B137" s="82" t="s">
        <v>108</v>
      </c>
      <c r="C137" s="83" t="s">
        <v>112</v>
      </c>
      <c r="D137" s="84" t="n">
        <v>3000</v>
      </c>
      <c r="E137" s="223"/>
      <c r="F137" s="221"/>
    </row>
    <row r="138" customFormat="false" ht="16.5" hidden="false" customHeight="true" outlineLevel="0" collapsed="false">
      <c r="A138" s="90" t="s">
        <v>133</v>
      </c>
      <c r="B138" s="83" t="s">
        <v>134</v>
      </c>
      <c r="C138" s="77"/>
      <c r="D138" s="102" t="n">
        <f aca="false">D139+D140</f>
        <v>187100</v>
      </c>
      <c r="E138" s="223"/>
      <c r="F138" s="221"/>
    </row>
    <row r="139" customFormat="false" ht="16.5" hidden="false" customHeight="true" outlineLevel="0" collapsed="false">
      <c r="A139" s="79" t="s">
        <v>95</v>
      </c>
      <c r="B139" s="83" t="s">
        <v>134</v>
      </c>
      <c r="C139" s="83" t="s">
        <v>96</v>
      </c>
      <c r="D139" s="84" t="n">
        <v>178944</v>
      </c>
      <c r="E139" s="223"/>
      <c r="F139" s="221"/>
    </row>
    <row r="140" customFormat="false" ht="35.25" hidden="false" customHeight="true" outlineLevel="0" collapsed="false">
      <c r="A140" s="86" t="s">
        <v>109</v>
      </c>
      <c r="B140" s="83" t="s">
        <v>134</v>
      </c>
      <c r="C140" s="83" t="s">
        <v>110</v>
      </c>
      <c r="D140" s="84" t="n">
        <v>8156</v>
      </c>
      <c r="E140" s="223"/>
      <c r="F140" s="221"/>
    </row>
    <row r="141" customFormat="false" ht="16.5" hidden="false" customHeight="true" outlineLevel="0" collapsed="false">
      <c r="A141" s="75" t="s">
        <v>115</v>
      </c>
      <c r="B141" s="77" t="s">
        <v>116</v>
      </c>
      <c r="C141" s="105"/>
      <c r="D141" s="78" t="n">
        <f aca="false">D142+D144</f>
        <v>40000</v>
      </c>
      <c r="E141" s="223"/>
      <c r="F141" s="221"/>
    </row>
    <row r="142" customFormat="false" ht="34.5" hidden="false" customHeight="true" outlineLevel="0" collapsed="false">
      <c r="A142" s="79" t="s">
        <v>117</v>
      </c>
      <c r="B142" s="83" t="s">
        <v>118</v>
      </c>
      <c r="C142" s="92"/>
      <c r="D142" s="84" t="n">
        <f aca="false">D143</f>
        <v>25000</v>
      </c>
      <c r="E142" s="223"/>
      <c r="F142" s="221"/>
    </row>
    <row r="143" customFormat="false" ht="36" hidden="false" customHeight="true" outlineLevel="0" collapsed="false">
      <c r="A143" s="79" t="s">
        <v>119</v>
      </c>
      <c r="B143" s="83" t="s">
        <v>118</v>
      </c>
      <c r="C143" s="92" t="s">
        <v>120</v>
      </c>
      <c r="D143" s="84" t="n">
        <v>25000</v>
      </c>
      <c r="E143" s="223"/>
      <c r="F143" s="221"/>
    </row>
    <row r="144" customFormat="false" ht="16.5" hidden="false" customHeight="true" outlineLevel="0" collapsed="false">
      <c r="A144" s="79" t="s">
        <v>123</v>
      </c>
      <c r="B144" s="83" t="s">
        <v>124</v>
      </c>
      <c r="C144" s="83"/>
      <c r="D144" s="84" t="n">
        <f aca="false">D145</f>
        <v>15000</v>
      </c>
      <c r="E144" s="223"/>
      <c r="F144" s="221"/>
    </row>
    <row r="145" customFormat="false" ht="19.5" hidden="false" customHeight="false" outlineLevel="0" collapsed="false">
      <c r="A145" s="93" t="s">
        <v>111</v>
      </c>
      <c r="B145" s="83" t="s">
        <v>124</v>
      </c>
      <c r="C145" s="83" t="s">
        <v>112</v>
      </c>
      <c r="D145" s="84" t="n">
        <v>15000</v>
      </c>
      <c r="E145" s="223"/>
      <c r="F145" s="221"/>
    </row>
    <row r="146" customFormat="false" ht="24.75" hidden="false" customHeight="true" outlineLevel="0" collapsed="false">
      <c r="A146" s="240" t="s">
        <v>334</v>
      </c>
      <c r="B146" s="241"/>
      <c r="C146" s="242"/>
      <c r="D146" s="243" t="n">
        <f aca="false">D17+D126</f>
        <v>25163052.04</v>
      </c>
      <c r="E146" s="223"/>
      <c r="F146" s="221"/>
    </row>
    <row r="147" customFormat="false" ht="20.25" hidden="false" customHeight="true" outlineLevel="0" collapsed="false">
      <c r="E147" s="223"/>
      <c r="F147" s="221"/>
    </row>
    <row r="148" customFormat="false" ht="21" hidden="false" customHeight="true" outlineLevel="0" collapsed="false">
      <c r="E148" s="223"/>
      <c r="F148" s="221"/>
    </row>
    <row r="149" customFormat="false" ht="17.25" hidden="false" customHeight="true" outlineLevel="0" collapsed="false">
      <c r="E149" s="223"/>
      <c r="F149" s="221"/>
    </row>
    <row r="150" customFormat="false" ht="24.75" hidden="false" customHeight="true" outlineLevel="0" collapsed="false">
      <c r="E150" s="223"/>
      <c r="F150" s="221"/>
    </row>
  </sheetData>
  <mergeCells count="4">
    <mergeCell ref="A10:D10"/>
    <mergeCell ref="A11:E11"/>
    <mergeCell ref="A12:D12"/>
    <mergeCell ref="A13:E13"/>
  </mergeCells>
  <printOptions headings="false" gridLines="false" gridLinesSet="true" horizontalCentered="false" verticalCentered="false"/>
  <pageMargins left="1.37777777777778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1" sqref="A1:E49 F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44" width="9.14"/>
    <col collapsed="false" customWidth="true" hidden="false" outlineLevel="0" max="2" min="2" style="244" width="59.28"/>
    <col collapsed="false" customWidth="true" hidden="false" outlineLevel="0" max="3" min="3" style="244" width="17.56"/>
    <col collapsed="false" customWidth="false" hidden="false" outlineLevel="0" max="257" min="4" style="244" width="9.14"/>
  </cols>
  <sheetData>
    <row r="1" customFormat="false" ht="15.75" hidden="false" customHeight="false" outlineLevel="0" collapsed="false">
      <c r="A1" s="5" t="s">
        <v>67</v>
      </c>
      <c r="B1" s="245" t="s">
        <v>335</v>
      </c>
      <c r="C1" s="245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5"/>
      <c r="B2" s="246" t="s">
        <v>336</v>
      </c>
      <c r="C2" s="246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5"/>
      <c r="B3" s="245" t="s">
        <v>337</v>
      </c>
      <c r="C3" s="245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5"/>
      <c r="B4" s="245" t="s">
        <v>338</v>
      </c>
      <c r="C4" s="245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" hidden="false" customHeight="true" outlineLevel="0" collapsed="false">
      <c r="A5" s="5"/>
      <c r="B5" s="245" t="s">
        <v>339</v>
      </c>
      <c r="C5" s="245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5"/>
      <c r="B6" s="245" t="s">
        <v>340</v>
      </c>
      <c r="C6" s="245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5"/>
      <c r="B7" s="245" t="s">
        <v>341</v>
      </c>
      <c r="C7" s="245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247"/>
      <c r="C8" s="247"/>
    </row>
    <row r="9" customFormat="false" ht="15.75" hidden="false" customHeight="false" outlineLevel="0" collapsed="false">
      <c r="B9" s="247"/>
      <c r="C9" s="247"/>
    </row>
    <row r="10" customFormat="false" ht="15.75" hidden="false" customHeight="false" outlineLevel="0" collapsed="false">
      <c r="B10" s="247"/>
      <c r="C10" s="247"/>
    </row>
    <row r="11" customFormat="false" ht="15.75" hidden="false" customHeight="false" outlineLevel="0" collapsed="false">
      <c r="B11" s="247"/>
      <c r="C11" s="247"/>
    </row>
    <row r="13" customFormat="false" ht="15.75" hidden="false" customHeight="true" outlineLevel="0" collapsed="false">
      <c r="A13" s="248" t="s">
        <v>342</v>
      </c>
      <c r="B13" s="248"/>
      <c r="C13" s="248"/>
      <c r="D13" s="248"/>
      <c r="E13" s="249"/>
      <c r="F13" s="249"/>
    </row>
    <row r="14" customFormat="false" ht="15.75" hidden="false" customHeight="true" outlineLevel="0" collapsed="false">
      <c r="A14" s="248" t="s">
        <v>343</v>
      </c>
      <c r="B14" s="248"/>
      <c r="C14" s="248"/>
      <c r="D14" s="248"/>
    </row>
    <row r="15" customFormat="false" ht="15.75" hidden="false" customHeight="true" outlineLevel="0" collapsed="false">
      <c r="A15" s="248" t="s">
        <v>344</v>
      </c>
      <c r="B15" s="248"/>
      <c r="C15" s="248"/>
      <c r="D15" s="248"/>
      <c r="E15" s="249"/>
      <c r="F15" s="249"/>
    </row>
    <row r="16" customFormat="false" ht="15.75" hidden="false" customHeight="false" outlineLevel="0" collapsed="false">
      <c r="B16" s="247"/>
      <c r="C16" s="249"/>
      <c r="D16" s="249"/>
      <c r="E16" s="249"/>
      <c r="F16" s="249"/>
    </row>
    <row r="17" customFormat="false" ht="15.75" hidden="false" customHeight="false" outlineLevel="0" collapsed="false">
      <c r="B17" s="247"/>
      <c r="C17" s="249"/>
      <c r="D17" s="249"/>
      <c r="E17" s="249"/>
      <c r="F17" s="249"/>
    </row>
    <row r="19" s="251" customFormat="true" ht="15.75" hidden="false" customHeight="false" outlineLevel="0" collapsed="false">
      <c r="A19" s="250" t="s">
        <v>345</v>
      </c>
      <c r="B19" s="250" t="s">
        <v>346</v>
      </c>
      <c r="C19" s="250" t="s">
        <v>347</v>
      </c>
    </row>
    <row r="20" customFormat="false" ht="28.5" hidden="false" customHeight="true" outlineLevel="0" collapsed="false">
      <c r="A20" s="252" t="s">
        <v>348</v>
      </c>
      <c r="B20" s="253" t="s">
        <v>23</v>
      </c>
      <c r="C20" s="254" t="n">
        <f aca="false">C22-C23</f>
        <v>5340000</v>
      </c>
    </row>
    <row r="21" customFormat="false" ht="15.75" hidden="false" customHeight="false" outlineLevel="0" collapsed="false">
      <c r="A21" s="252"/>
      <c r="B21" s="255" t="s">
        <v>349</v>
      </c>
      <c r="C21" s="256"/>
    </row>
    <row r="22" customFormat="false" ht="47.25" hidden="false" customHeight="false" outlineLevel="0" collapsed="false">
      <c r="A22" s="252"/>
      <c r="B22" s="257" t="s">
        <v>350</v>
      </c>
      <c r="C22" s="254" t="n">
        <v>5500000</v>
      </c>
    </row>
    <row r="23" customFormat="false" ht="47.25" hidden="false" customHeight="false" outlineLevel="0" collapsed="false">
      <c r="A23" s="252"/>
      <c r="B23" s="257" t="s">
        <v>351</v>
      </c>
      <c r="C23" s="254" t="n">
        <v>160000</v>
      </c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ack by Diakov</cp:lastModifiedBy>
  <cp:lastPrinted>2016-01-13T07:55:26Z</cp:lastPrinted>
  <dcterms:modified xsi:type="dcterms:W3CDTF">2016-02-05T07:55:10Z</dcterms:modified>
  <cp:revision>0</cp:revision>
  <dc:subject/>
  <dc:title/>
</cp:coreProperties>
</file>