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5" firstSheet="0" activeTab="9"/>
  </bookViews>
  <sheets>
    <sheet name="источ. 2014" sheetId="1" state="visible" r:id="rId2"/>
    <sheet name="источ. 2015-2016" sheetId="2" state="visible" r:id="rId3"/>
    <sheet name="Доходы 2015" sheetId="3" state="visible" r:id="rId4"/>
    <sheet name="Доходы 2016-2017" sheetId="4" state="visible" r:id="rId5"/>
    <sheet name="Адм.доходов" sheetId="5" state="visible" r:id="rId6"/>
    <sheet name="Вед.2015" sheetId="6" state="visible" r:id="rId7"/>
    <sheet name="Ф2015" sheetId="7" state="visible" r:id="rId8"/>
    <sheet name="Вед.2016-2017" sheetId="8" state="visible" r:id="rId9"/>
    <sheet name="Ф 2016-2017" sheetId="9" state="visible" r:id="rId10"/>
    <sheet name="МЦП 2015" sheetId="10" state="visible" r:id="rId11"/>
    <sheet name="кредиты" sheetId="11" state="hidden" r:id="rId12"/>
    <sheet name="МЦП 2016-2017" sheetId="12" state="visible" r:id="rId13"/>
  </sheets>
  <externalReferences>
    <externalReference r:id="rId14"/>
  </externalReferences>
  <definedNames>
    <definedName function="false" hidden="false" localSheetId="4" name="_xlnm.Print_Area" vbProcedure="false">'Адм.доходов'!$A$1:$C$35</definedName>
    <definedName function="false" hidden="false" localSheetId="5" name="_xlnm.Print_Area" vbProcedure="false">'Вед.2015'!$A$1:$G$803</definedName>
    <definedName function="false" hidden="false" localSheetId="7" name="_xlnm.Print_Area" vbProcedure="false">'Вед.2016-2017'!$A$1:$H$786</definedName>
    <definedName function="false" hidden="false" localSheetId="2" name="_xlnm.Print_Area" vbProcedure="false">'Доходы 2015'!$A$1:$C$182</definedName>
    <definedName function="false" hidden="false" localSheetId="3" name="_xlnm.Print_Area" vbProcedure="false">'Доходы 2016-2017'!$A$1:$D$182</definedName>
    <definedName function="false" hidden="false" localSheetId="0" name="_xlnm.Print_Area" vbProcedure="false">'источ. 2014'!$A$1:$F$49</definedName>
    <definedName function="false" hidden="false" localSheetId="1" name="_xlnm.Print_Area" vbProcedure="false">'источ. 2015-2016'!$A$1:$F$48</definedName>
    <definedName function="false" hidden="false" localSheetId="9" name="_xlnm.Print_Area" vbProcedure="false">'МЦП 2015'!$A$1:$F$35</definedName>
    <definedName function="false" hidden="false" localSheetId="11" name="_xlnm.Print_Area" vbProcedure="false">'МЦП 2016-2017'!$A$1:$F$33</definedName>
    <definedName function="false" hidden="false" localSheetId="8" name="_xlnm.Print_Area" vbProcedure="false">'Ф 2016-2017'!$A$1:$G$786</definedName>
    <definedName function="false" hidden="false" localSheetId="6" name="_xlnm.Print_Area" vbProcedure="false">Ф2015!$A$1:$F$790</definedName>
    <definedName function="false" hidden="false" localSheetId="0" name="Excel_BuiltIn_Print_Area" vbProcedure="false">'источ. 2014'!$A$2:$F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4" uniqueCount="769">
  <si>
    <t xml:space="preserve">                                                Приложение 1</t>
  </si>
  <si>
    <t xml:space="preserve">                                                к Решению Совета депутатов </t>
  </si>
  <si>
    <t xml:space="preserve">                                                Солнечного сельсовета</t>
  </si>
  <si>
    <t xml:space="preserve">                                                От" 25 " февраля 2015г. № 202</t>
  </si>
  <si>
    <t xml:space="preserve">                                                 Приложение 1</t>
  </si>
  <si>
    <t xml:space="preserve">                                                 к Решению Совета депутатов</t>
  </si>
  <si>
    <t xml:space="preserve">                                                 Солнечного сельсовета</t>
  </si>
  <si>
    <t xml:space="preserve">                                                                                                                    </t>
  </si>
  <si>
    <t xml:space="preserve">                                                 " 26  " декабря    2014 г. №  195</t>
  </si>
  <si>
    <t xml:space="preserve">                       Источники финансирования  дефицита бюджета муниципального образования                                      Солнечный сельсовет Усть-Абаканского района Республики Хакасия на 2015 год</t>
  </si>
  <si>
    <t xml:space="preserve">руб.</t>
  </si>
  <si>
    <t xml:space="preserve">Код бюджетной классификации</t>
  </si>
  <si>
    <t xml:space="preserve">Наименование</t>
  </si>
  <si>
    <t xml:space="preserve">Сумма на 2015 год</t>
  </si>
  <si>
    <t xml:space="preserve">911 01 03 00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911 01 03 00 00 05 0000 710</t>
  </si>
  <si>
    <t xml:space="preserve">Получение бюджетных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911 01 03 00 00 00 0000 800</t>
  </si>
  <si>
    <t xml:space="preserve">Погашение бюджетных кредитов от других бюджетов бюджетной системы Российской Федерации в валюте Российской Федерации</t>
  </si>
  <si>
    <t xml:space="preserve">911 01 03 00 00 05 0000 810</t>
  </si>
  <si>
    <t xml:space="preserve">Погашение бюджетных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911 01 03 00 00 00 0000 000</t>
  </si>
  <si>
    <t xml:space="preserve">Бюджетные кредиты, полученные от других бюджетов бюджетной системы Российской Федерации </t>
  </si>
  <si>
    <t xml:space="preserve">911 01 02 00 00 00 0000 000</t>
  </si>
  <si>
    <t xml:space="preserve">Кредиты кредитных организаций в валюте Российской Федерации</t>
  </si>
  <si>
    <t xml:space="preserve">911 01 02 00 00 00 0000 700</t>
  </si>
  <si>
    <t xml:space="preserve">Получение кредитов от кредитных организаций  в валюте Российской Федерации</t>
  </si>
  <si>
    <t xml:space="preserve">911 01 02 00 00 05 0000 710</t>
  </si>
  <si>
    <t xml:space="preserve">Получение кредитов от кредитных организаций бюджетом муниципального района в валюте Российской Федерации</t>
  </si>
  <si>
    <t xml:space="preserve">911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911 01 02 00 00 05 0000 8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Бюджетные кредиты от других бюджетов бюджетной системы Российской Федерации </t>
  </si>
  <si>
    <t xml:space="preserve">911 01 03 01 00 00 0000 700</t>
  </si>
  <si>
    <t xml:space="preserve">911 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911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911 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010 01 05 00 00 00 0000 000</t>
  </si>
  <si>
    <t xml:space="preserve">Изменение остатков средств на счетах по учету средств бюджетов</t>
  </si>
  <si>
    <t xml:space="preserve">010 01 05 02 00 00 0000 500</t>
  </si>
  <si>
    <t xml:space="preserve">Увеличение прочих остатков средств бюджетов </t>
  </si>
  <si>
    <t xml:space="preserve">010 01 05 02 01 00 0000 510</t>
  </si>
  <si>
    <t xml:space="preserve">Увеличение прочих остатков денежных средств бюджетов </t>
  </si>
  <si>
    <t xml:space="preserve">010 01 05 02 01 10 0000 510</t>
  </si>
  <si>
    <t xml:space="preserve">Увеличение прочих остатков  денежных средств бюджетов поселений</t>
  </si>
  <si>
    <t xml:space="preserve">010 01 05 02 00 00 0000 600</t>
  </si>
  <si>
    <t xml:space="preserve">Уменьшение прочих остатков средств бюджетов </t>
  </si>
  <si>
    <t xml:space="preserve">010 01 05 02 01 00 0000 610</t>
  </si>
  <si>
    <t xml:space="preserve">Уменьшение прочих остатков денежных средств бюджетов </t>
  </si>
  <si>
    <t xml:space="preserve">010 01 05 02 01 10 0000 610</t>
  </si>
  <si>
    <t xml:space="preserve">Уменьшение прочих остатков  денежных средств бюджетов поселений</t>
  </si>
  <si>
    <t xml:space="preserve">911 01 06 00 00 00 0000 000</t>
  </si>
  <si>
    <t xml:space="preserve">Иные источники внутреннего финансирования дефицита бюджетов</t>
  </si>
  <si>
    <t xml:space="preserve">911 01 06 00 00 05 0000 000</t>
  </si>
  <si>
    <t xml:space="preserve">Бюджетные кредиты предоставленные внутри страны в валюте Российской Федерации</t>
  </si>
  <si>
    <t xml:space="preserve">911 01 06 05 00 00 0000 500</t>
  </si>
  <si>
    <t xml:space="preserve">Предоставление бюджетных кредитов внутри  страны в валюте Российской Федерации</t>
  </si>
  <si>
    <t xml:space="preserve">911 01 06 05 02 05 0000 540</t>
  </si>
  <si>
    <t xml:space="preserve">Предоставление бюджетных кредитов другим  бюджетам бюджетной системы Российской  Федерации из бюджетов муниципальных районов в  валюте Российской Федерации</t>
  </si>
  <si>
    <t xml:space="preserve">911 01 06 00 00 05 0000 600</t>
  </si>
  <si>
    <t xml:space="preserve">Возврат бюджетных кредитов, предоставленных внутри страны в валюте Российской Федерации</t>
  </si>
  <si>
    <t xml:space="preserve">911 01 06 05 02 05 0000 640</t>
  </si>
  <si>
    <t xml:space="preserve">Возврат бюджетных кредитов, предоставленных  другим бюджетам бюджетной системы Российской  Федерации из бюджетов муниципальных районов  в валюте Российской Федерации</t>
  </si>
  <si>
    <t xml:space="preserve">Всего источников финансирования</t>
  </si>
  <si>
    <t xml:space="preserve">                                                Приложение 2</t>
  </si>
  <si>
    <t xml:space="preserve">                                                "О местном бюджете муниципального образования   </t>
  </si>
  <si>
    <t xml:space="preserve">                                                 Солнечный сельсовет Усть-Абаканского района</t>
  </si>
  <si>
    <t xml:space="preserve">                                                 Республики Хакасия на 2015 год </t>
  </si>
  <si>
    <t xml:space="preserve">                                                 и на плановый период 2016 и 2017 годов"</t>
  </si>
  <si>
    <t xml:space="preserve">                                                 " 26 " декабря     2014 г. №  195</t>
  </si>
  <si>
    <t xml:space="preserve">Источники финансирования  дефицита бюджета муниципального образования                                                                Солнечный сельсовет Усть-Абаканского района Республики Хакасия                                                               на  2016-2017 годы</t>
  </si>
  <si>
    <t xml:space="preserve">Сумма на 2016 год</t>
  </si>
  <si>
    <t xml:space="preserve">Сумма на 2017 год</t>
  </si>
  <si>
    <t xml:space="preserve">                                                                            Приложение 2</t>
  </si>
  <si>
    <t xml:space="preserve">                                                                            к Решению Совета депутатов </t>
  </si>
  <si>
    <t xml:space="preserve">                                                                            Солнечного сельсовета </t>
  </si>
  <si>
    <t xml:space="preserve">                                                                            От " 25 " февраля 2015г. № 202</t>
  </si>
  <si>
    <t xml:space="preserve">                                                                            Приложение 3</t>
  </si>
  <si>
    <t xml:space="preserve">                                                                            " 26  " декабря    2014 г. №  195</t>
  </si>
  <si>
    <t xml:space="preserve"> </t>
  </si>
  <si>
    <t xml:space="preserve">ДОХОДЫ</t>
  </si>
  <si>
    <t xml:space="preserve"> бюджета муниципального образования Солнечный сельсовет Усть-Абаканского района Республики Хакасия</t>
  </si>
  <si>
    <t xml:space="preserve">на 2015 год</t>
  </si>
  <si>
    <t xml:space="preserve">Код бюджетной классификации </t>
  </si>
  <si>
    <t xml:space="preserve">Наименование доходов </t>
  </si>
  <si>
    <t xml:space="preserve">Сумма                           на 2015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1000 00 0000 110</t>
  </si>
  <si>
    <t xml:space="preserve">НАЛОГ НА ПРИБЫЛЬ ОРГАНИЗАЦИЙ</t>
  </si>
  <si>
    <t xml:space="preserve">000 1 01 01010 00 0000 1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00 1 01 01012 02 0000 110</t>
  </si>
  <si>
    <t xml:space="preserve">Налог на прибыль организаций, зачисляемый в бюджеты субъектов Российской Федерации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2100/10х12</t>
  </si>
  <si>
    <t xml:space="preserve">000 1 01 02020 01 0000 110</t>
  </si>
  <si>
    <t xml:space="preserve">Налог на доходы физических лиц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, в соответствии со статьей 227 Налогового кодекса Российской Федерации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000 1 05 0101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20 00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1 01 0000 110</t>
  </si>
  <si>
    <t xml:space="preserve">000 1 05 0102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40 00 0000 110</t>
  </si>
  <si>
    <t xml:space="preserve">Налог, взимаемый в виде стоимости патента в связи с применением упрощенной системы налогообложения</t>
  </si>
  <si>
    <t xml:space="preserve">000 1 05 01041 02 0000 110</t>
  </si>
  <si>
    <t xml:space="preserve">000 1 05 01042 02 0000 110</t>
  </si>
  <si>
    <t xml:space="preserve">Налог, взимаемый в виде стоимости патента в связи с применением упрощенной системы налогообложения (за налоговые периоды, истекшие до 1 января 2011 года)</t>
  </si>
  <si>
    <t xml:space="preserve">000 1 05 02020 02 0000 110</t>
  </si>
  <si>
    <t xml:space="preserve">Единый налог на вмененный доход для отдельных видов деятельности  (за налоговые периоды, истекшие до 1 января 2011 года)</t>
  </si>
  <si>
    <t xml:space="preserve">000 1 05 03000 01 0000 110</t>
  </si>
  <si>
    <t xml:space="preserve">Единый сельскохозяйственный налог</t>
  </si>
  <si>
    <t xml:space="preserve">000 1 05 03010 01 0000 110</t>
  </si>
  <si>
    <t xml:space="preserve">000 1 05 03020 01 0000 110</t>
  </si>
  <si>
    <t xml:space="preserve">Единый сельскохозяйственный налог за налоговые периоды истекшие до 1 января 2011 года)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30 10 0000 110</t>
  </si>
  <si>
    <t xml:space="preserve">Налог на имущество физических лиц,взимаемый по ставкам, применяемым к объектам налогообложения, расположенным в границах поселений</t>
  </si>
  <si>
    <t xml:space="preserve">000 1 06 06000 00 0000 000</t>
  </si>
  <si>
    <t xml:space="preserve">Земельный налог</t>
  </si>
  <si>
    <t xml:space="preserve">000 1 06 06010 00 0000 000</t>
  </si>
  <si>
    <t xml:space="preserve">Земельный налог, взимаемый по ставкам, установленным в соответствии с подпунктом 1 пункта 1 статьи 394 Налогового кодекса РФ</t>
  </si>
  <si>
    <t xml:space="preserve">000 1 06 06013 10 0000 000</t>
  </si>
  <si>
    <t xml:space="preserve">Земельный налог, взимаемый по ставкам, установленным в соответствии с подпунктом 1 пункта 1 статьи 394 Налогового кодекса РФ и применяемым к объектам налогообложения, расположенным в границах поселений</t>
  </si>
  <si>
    <t xml:space="preserve">000 1 06 06020 00 0000 000</t>
  </si>
  <si>
    <t xml:space="preserve">Земельный налог, взимаемый по ставкам, установленным в соответствии с подпунктом 2 пункта 1 статьи 394 Налогового кодекса РФ</t>
  </si>
  <si>
    <t xml:space="preserve">000 1 06 06023 10 0000 000</t>
  </si>
  <si>
    <t xml:space="preserve">Земельный налог, взимаемый по ставкам, установленным в соответствии с подпунктом 2 пункта 1 статьи 394 Налогового кодекса РФ и применяемым к объектам налогообложения, расположенным в границах  поселений</t>
  </si>
  <si>
    <t xml:space="preserve">000 1 08 00000 00 0000 000</t>
  </si>
  <si>
    <t xml:space="preserve">ГОСУДАРСТВЕННАЯ ПОШЛИНА,СБОРЫ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 в соответствии с законодательными актами  Российской Федерации  на совершение нотариальных действий</t>
  </si>
  <si>
    <t xml:space="preserve">000 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14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 и выдачей регистрационных знаков, водительских удостоверений</t>
  </si>
  <si>
    <t xml:space="preserve">000 1 08 07150 01 0000 110</t>
  </si>
  <si>
    <t xml:space="preserve">Государственная пошлина за выдачу разрешения на установку рекламной контрукции</t>
  </si>
  <si>
    <t xml:space="preserve">000 1 09 00000 00 0000 000</t>
  </si>
  <si>
    <t xml:space="preserve">Задолженность и перерасчеты по отмененным налогам , сборам и иным обязательным платежам</t>
  </si>
  <si>
    <t xml:space="preserve">000 1 09 07000 00 0000 110</t>
  </si>
  <si>
    <t xml:space="preserve">Прочие налоги и сборы (по отмененным местным налогам и сборам)</t>
  </si>
  <si>
    <t xml:space="preserve">000 1 09 07030 00 0000 110</t>
  </si>
  <si>
    <t xml:space="preserve">Целевые сборы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000 1 09 07030 05 0000 110 </t>
  </si>
  <si>
    <t xml:space="preserve">Целевые сборы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 средства от продажи права на заключение договоров аренды указанных земельных участков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1000 00 0000 130</t>
  </si>
  <si>
    <t xml:space="preserve">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</t>
  </si>
  <si>
    <t xml:space="preserve">000 1 13 01995 10 0000 130</t>
  </si>
  <si>
    <t xml:space="preserve">Прочие доходы от компенсации затрат бюджетов поселений</t>
  </si>
  <si>
    <t xml:space="preserve">000 1 13 02000 00 0000 000</t>
  </si>
  <si>
    <t xml:space="preserve">Доходы от компенсации затрат государства</t>
  </si>
  <si>
    <t xml:space="preserve">000 1 13 02990 00 0000 130</t>
  </si>
  <si>
    <t xml:space="preserve">Прочие доходы от компенсации затрат государства</t>
  </si>
  <si>
    <t xml:space="preserve">000 1 13 02995 05 0000 130</t>
  </si>
  <si>
    <t xml:space="preserve">Прочие доходы от компенсации затрат бюджетов муниципальных районов</t>
  </si>
  <si>
    <t xml:space="preserve">000 1 14 00000 00 0000 000</t>
  </si>
  <si>
    <t xml:space="preserve">ДОХОДЫ ОТ ПРОДАЖИ МАТЕРИАЛЬНЫХ И НЕМАТЕРИАЛЬНЫХ АКТИВОВ</t>
  </si>
  <si>
    <t xml:space="preserve"> 000 114 02000 00 0000 000</t>
  </si>
  <si>
    <t xml:space="preserve">Доходы от реализации 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000 114 02050 05 0000 410</t>
  </si>
  <si>
    <t xml:space="preserve">Доходы от реализации 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бюджетных и унитарных предприятий, в том числе казенных)</t>
  </si>
  <si>
    <t xml:space="preserve"> 000 114 02053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автономных учреждений, а также имущества муниципальных  бюджетных и унитарных предприятий, в том числе казенных), в части реализации основных средств по указанному имуществу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20 00 0000 430</t>
  </si>
  <si>
    <t xml:space="preserve">Доходы от продажи земельных участков, государственная собственность на которые  разграничена (за исключением земельных участков автономных учреждений)</t>
  </si>
  <si>
    <t xml:space="preserve">000 1 14 06025 05 0000 430</t>
  </si>
  <si>
    <t xml:space="preserve">Доходы от продажи земельных участков, находящихся в собственности муниципальных районов ( за исключением земельных участков муниципальных автономных учреждений)</t>
  </si>
  <si>
    <t xml:space="preserve">000 116 00000 00 0000 000</t>
  </si>
  <si>
    <t xml:space="preserve">ШТРАФЫ, САНКЦИИ, ВОЗМЕЩЕНИЕ УЩЕРБА</t>
  </si>
  <si>
    <t xml:space="preserve">000 116 03000 00 0000 140</t>
  </si>
  <si>
    <t xml:space="preserve">Денежные взыскания (штрафы) за нарушение законодательства о налогах и сборах</t>
  </si>
  <si>
    <t xml:space="preserve">000 116 03010 01 0000 140</t>
  </si>
  <si>
    <t xml:space="preserve">Денежные взыскания (штрафы) за нарушение законодательства о налогах и сборах, предусмотренные статьями 116,117,118, пунктами 1 и 2 статьи 120,статьями 125,126,128,129,132,133,134,135,1351 Налогового кодекса Российской Федерации</t>
  </si>
  <si>
    <t xml:space="preserve">000 1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16 06000 01 0000 140</t>
  </si>
  <si>
    <t xml:space="preserve">Денежные взыскания (штрафы)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16 21050 05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000 116 25000 01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е охраны окружающей среды, земельного законодательства, лесного законодательства, водного законодательства</t>
  </si>
  <si>
    <t xml:space="preserve">000 116 25060 01 0000 140</t>
  </si>
  <si>
    <t xml:space="preserve">Денежные взыскания (штрафы) за нарушение земельного законодательства </t>
  </si>
  <si>
    <t xml:space="preserve">000 116 30000 01 0000 140</t>
  </si>
  <si>
    <t xml:space="preserve">Денежные взыскания (штрафы) за правонорушения в области дорожного движения </t>
  </si>
  <si>
    <t xml:space="preserve">000 116 30030 01 0000 140</t>
  </si>
  <si>
    <t xml:space="preserve">Прочие денежные взыскания (штрафы) за правонорушения в области дорожного движения </t>
  </si>
  <si>
    <t xml:space="preserve">000 1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16 33000 00 0000 140 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16 33050 05 0000 140 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000 116 43000 01 0000 140 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ей 20.25 Кодекса Российской Федерации об административных правонорушениях</t>
  </si>
  <si>
    <t xml:space="preserve">000 116 90000 00 0000 140</t>
  </si>
  <si>
    <t xml:space="preserve">Прочие поступления от денежных взысканий (штрафов) и иных сумм в возмещение ущерба</t>
  </si>
  <si>
    <t xml:space="preserve">000 1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18 00000 00 0000 000</t>
  </si>
  <si>
    <t xml:space="preserve">ДОХОДЫ БЮДЖЕТОВ БЮДЖЕТНОЙ СИСТЕМЫ РОССИЙСКОЙ ФЕДЕРАЦИИ ОТ ВОЗВРАТА ОСТАТКОВ СУБСИДИЙ И СУБВЕНЦИЙ И ИНЫХ МЕЖБЮДЖЕТНЫХ ТРАНСФЕРТОВ, ИМЕЮЩИХ ЦЕЛЕВОЕ НАЗНАЧЕНИЕ, ПРОШЛЫХ ЛЕТ</t>
  </si>
  <si>
    <t xml:space="preserve">000 118 05000 05 0000 000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 прошлых лет</t>
  </si>
  <si>
    <t xml:space="preserve">000 118 05030 05 0000 151</t>
  </si>
  <si>
    <t xml:space="preserve">Доходы бюджетов муниципальных районов от возврата остатков субсидий и субвенций и иных межбюджетных трансфертов, имеющих целевое назначение, прошлых лет из бюджетов поселений</t>
  </si>
  <si>
    <t xml:space="preserve">000 2 00 00000 00 0000 000 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ИТЕМЫ РОССИЙСКОЙ ФЕДЕРАЦИИ</t>
  </si>
  <si>
    <t xml:space="preserve">000 2 02 01003 00 0000 151</t>
  </si>
  <si>
    <t xml:space="preserve">Дотации бюджетам на поддержку мер по обеспечению сбалансированности бюджетов</t>
  </si>
  <si>
    <t xml:space="preserve">000 2 02 01003 05 0000 151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000 2 02 02000 00 0000 151</t>
  </si>
  <si>
    <t xml:space="preserve">СУБСИДИИ БЮДЖЕТАМ СУБЪЕКТОВ РОССИЙСКОЙ ФЕДЕРАЦИИ И МУНИЦИПАЛЬНЫХ ОБРАЗОВАНИЙ ( МЕЖБЮДЖЕТНЫЕ СУБСИДИИ)</t>
  </si>
  <si>
    <t xml:space="preserve">000 2 02 02004 00 0000 151</t>
  </si>
  <si>
    <t xml:space="preserve">Субсидии бюджетам на развитие социальной и инженерной инфраструктуры субъектов Российской Федерации и муниципальных образований</t>
  </si>
  <si>
    <t xml:space="preserve">000 2 02 02004 05 0000 151</t>
  </si>
  <si>
    <t xml:space="preserve">Субсидии бюджетам муниципальных районов на развитие социальной и инженерной инфраструктуры   муниципальных образований</t>
  </si>
  <si>
    <t xml:space="preserve">000 2 02 02008 00 0000 151</t>
  </si>
  <si>
    <t xml:space="preserve">Субсидии бюджетам на обеспечение жильем молодых семей </t>
  </si>
  <si>
    <t xml:space="preserve">000 2 02 02008 05 0000 151</t>
  </si>
  <si>
    <t xml:space="preserve">Субсидии бюджетам муниципальных районов на обеспечение жильем молодых семей</t>
  </si>
  <si>
    <t xml:space="preserve">000 2 02 02009 00 0000 151</t>
  </si>
  <si>
    <t xml:space="preserve">Субсидии бюджетам  на государственную поддержку малого и среднего предпринимательства, включая крестьянские (фермерские) хозяйства</t>
  </si>
  <si>
    <t xml:space="preserve">000 2 02 02009 05 0000 151</t>
  </si>
  <si>
    <t xml:space="preserve">Субсидии бюджетам муниципальных районов на государственную поддержку малого и среднего предпринимательства, включая крестьянские (фермерские) хозяйства</t>
  </si>
  <si>
    <t xml:space="preserve">000 2 02 02022 00 0000 151</t>
  </si>
  <si>
    <t xml:space="preserve">Субсидии бюджетам на внедрение инновационных образовательных программ</t>
  </si>
  <si>
    <t xml:space="preserve">000 2 02 02022 05 0000 151</t>
  </si>
  <si>
    <t xml:space="preserve">Субсидии бюджетам муниципальных районов на на внедрение инновационных образовательных программ</t>
  </si>
  <si>
    <t xml:space="preserve">000 2 02 02024 00 0000 151</t>
  </si>
  <si>
    <t xml:space="preserve">Субсидии бюджетам 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2024 05 0000 151</t>
  </si>
  <si>
    <t xml:space="preserve">Субсид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 скорой  медицинской помощи</t>
  </si>
  <si>
    <t xml:space="preserve">000 2 02 02036 00 0000 151</t>
  </si>
  <si>
    <t xml:space="preserve">Субсидии бюджетам на обеспечение жильем молодых семей и молодых специалистов, проживающих и работающих в сельской местности</t>
  </si>
  <si>
    <t xml:space="preserve">000 2 02 02036 05 0000 151</t>
  </si>
  <si>
    <t xml:space="preserve">Субсидии бюджетам муниципальных районов на обеспечение жильем молодых семей и молодых специалистов, проживающих и работающих в сельской местности</t>
  </si>
  <si>
    <t xml:space="preserve">000 2 02 02041 00 0000 151</t>
  </si>
  <si>
    <t xml:space="preserve">Субсидии бюджетам на строительство, модернизацию, ремонт и содержание автомобильных дорог в поселениях(за исключением автомобильных дорог федерального значения)</t>
  </si>
  <si>
    <t xml:space="preserve">000 2 02 02041 05 0000 151</t>
  </si>
  <si>
    <t xml:space="preserve">Субсидии бюджетам муниципальных районов на строительство, модернизацию, ремонт и содержание автомобильных дорог в поселениях(за исключением автомобильных дорог федерального значения)</t>
  </si>
  <si>
    <t xml:space="preserve">000 2 02 02074 00 0000 151</t>
  </si>
  <si>
    <t xml:space="preserve">Субсидии бюджетам на совершенствование организации питания учащихся в общеобразовательных учреждениях</t>
  </si>
  <si>
    <t xml:space="preserve">000 2 02 02074 05 0000 151</t>
  </si>
  <si>
    <t xml:space="preserve">Субсидии бюджетам муниципальных районов на совершенствование организации питания учащихся в общеобразовательных учреждениях</t>
  </si>
  <si>
    <t xml:space="preserve">000 2 02 02077 00 0000 151</t>
  </si>
  <si>
    <t xml:space="preserve">Субсидии бюджетам на 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000 2 02 02077 05 0000 151</t>
  </si>
  <si>
    <t xml:space="preserve">Субсидии бюджетам муниципальных районов на бюджетные инвестиции в объекты капитального строительства собственности муниципальных образований</t>
  </si>
  <si>
    <t xml:space="preserve">000 2 02 02078 00 0000 151</t>
  </si>
  <si>
    <t xml:space="preserve">Субсидии бюджетам на бюджетные инвестиции для модернизации объектов коммунальной инфраструктуры</t>
  </si>
  <si>
    <t xml:space="preserve">000 2 02 02078 05 0000 151</t>
  </si>
  <si>
    <t xml:space="preserve">Субсидии бюджетам муниципальных районов на бюджетные инвестиции для модернизации объектов коммунальной инфраструктуры</t>
  </si>
  <si>
    <t xml:space="preserve">000 2 02 02080 00 0000 151</t>
  </si>
  <si>
    <t xml:space="preserve">Субсидии бюджетам  для обеспечения земельных участков коммунальной инфраструктурой в целях жилищного строительства</t>
  </si>
  <si>
    <t xml:space="preserve">000 2 02 02080 05 0000 151</t>
  </si>
  <si>
    <t xml:space="preserve">Субсидии бюджетам муниципальных районов для обеспечения земельных участков коммунальной инфраструктурой в целях жилищного строительства</t>
  </si>
  <si>
    <t xml:space="preserve">000 2 02 02085 00 0000 151</t>
  </si>
  <si>
    <t xml:space="preserve">Субсидии бюджетам на осуществление мероприятий по обеспечению жильем граждан Российской Федерации , проживающих   в сельской местности</t>
  </si>
  <si>
    <t xml:space="preserve">000 2 02 02085 05 0000 151</t>
  </si>
  <si>
    <t xml:space="preserve">Субсидии бюджетам муниципальных районов на осуществление мероприятий по обеспечению жильем граждан Российской Федерации , проживающих   в сельской местности</t>
  </si>
  <si>
    <t xml:space="preserve">000 2 02 02088 00 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05 0000 151</t>
  </si>
  <si>
    <t xml:space="preserve">Субсидии бюджетам муниципальных районов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05 0001 151</t>
  </si>
  <si>
    <t xml:space="preserve">Субсидии бюджетам муниципальных районов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05 0002 151</t>
  </si>
  <si>
    <t xml:space="preserve">Субсидии бюджетам муниципальных районов на обеспечение мероприятий по 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05 0004 151</t>
  </si>
  <si>
    <t xml:space="preserve">Субсидии бюджетам муниципальных районов на обеспечение мероприятий по 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9 00 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00 2 02 02089 05 0000 151</t>
  </si>
  <si>
    <t xml:space="preserve">Субсидии бюджетам муниципальных районов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00 2 02 02089 05 0001 151</t>
  </si>
  <si>
    <t xml:space="preserve">Субсидии бюджетам муниципальных районов на обеспечение мероприятий по капитальному ремонту многоквартирных домов за счет средств бюджетов</t>
  </si>
  <si>
    <t xml:space="preserve">000 2 02 02089 05 0002 151</t>
  </si>
  <si>
    <t xml:space="preserve">Субсидии бюджетам муниципальных районов на обеспечение мероприятий по переселению граждан из аварийного жилищного фонда за счет средств бюджетов</t>
  </si>
  <si>
    <t xml:space="preserve">000 2 02 02089 05 0004 151</t>
  </si>
  <si>
    <t xml:space="preserve">Субсидии бюджетам муниципальных районов на обеспечение мероприятий по  переселению граждан из аварийного жилищного фонда с учетом необходимости развития малоэтажного жилищного строительства за счет средств бюджетов</t>
  </si>
  <si>
    <t xml:space="preserve">000 2 02 02102 00 0000 151</t>
  </si>
  <si>
    <t xml:space="preserve">Субсидии бюджетам  на закупку автотранспортных средств и коммунальной техники</t>
  </si>
  <si>
    <t xml:space="preserve">000 2 02 02102 05 0000 151</t>
  </si>
  <si>
    <t xml:space="preserve">Субсидии бюджетам муниципальных районов  на закупку автотранспортных средств и коммунальной техники</t>
  </si>
  <si>
    <t xml:space="preserve">000 2 02 02105 00 0000 151</t>
  </si>
  <si>
    <t xml:space="preserve">Субсидии бюджетам на проведение противоаварийных мероприятий в зданиях государственных и муниципальных общеобразовательных учреждений</t>
  </si>
  <si>
    <t xml:space="preserve">000 2 02 02105 05 0000 151</t>
  </si>
  <si>
    <t xml:space="preserve">Субсидии бюджетам муниципальных районов на проведение противоаварийных мероприятий в зданиях государственных и муниципальных общеобразовательных учреждений</t>
  </si>
  <si>
    <t xml:space="preserve">000 2 02 02145 00 0000 151</t>
  </si>
  <si>
    <t xml:space="preserve">Субсидии бюджетам  на модернизацию региональных систем общего образования</t>
  </si>
  <si>
    <t xml:space="preserve">000 2 02 02145 05 0000 151</t>
  </si>
  <si>
    <t xml:space="preserve">Субсидии бюджетам муниципальных районов на модернизацию региональных систем общего образования</t>
  </si>
  <si>
    <t xml:space="preserve">000 2 02 02204 00 0000 151</t>
  </si>
  <si>
    <t xml:space="preserve">Субсидии бюджетам субъектов Российской Федерации муниципальных образований на модернизацию региональных систем дошкольного образования</t>
  </si>
  <si>
    <t xml:space="preserve">000 2 02 02204 05 0000 151</t>
  </si>
  <si>
    <t xml:space="preserve">Субсидии бюджетам муниципальных районов на модернизацию региональных систем дошкольного образования</t>
  </si>
  <si>
    <t xml:space="preserve">000 2 02 02999 00 0000 151</t>
  </si>
  <si>
    <t xml:space="preserve">Прочие субсидии</t>
  </si>
  <si>
    <t xml:space="preserve">000 2 02 02999 05 0000 151</t>
  </si>
  <si>
    <t xml:space="preserve">Прочие субсидии бюджетам муниципальных районов</t>
  </si>
  <si>
    <t xml:space="preserve">000 2 02 03000 00 0000 151</t>
  </si>
  <si>
    <t xml:space="preserve">СУБВЕНЦИИ БЮДЖЕТАМ СУБЪЕКТОВ РОССИЙСКОЙ ФЕДЕРАЦИИ И МУНИЦИПАЛЬНЫХ ОБРАЗОВАНИЙ</t>
  </si>
  <si>
    <t xml:space="preserve">000 2 02 03007 00 0000 151</t>
  </si>
  <si>
    <t xml:space="preserve">Субвенции бюджетам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0 2 02 03007 05 0000 151</t>
  </si>
  <si>
    <t xml:space="preserve">Субвенции бюджетам муниципальных районов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0 2 02 03002 00 0000 151</t>
  </si>
  <si>
    <t xml:space="preserve">Субвенции бюджетам на осуществление полномочий по подготовке проведения статистический переписей</t>
  </si>
  <si>
    <t xml:space="preserve">000 2 02 03002 05 0000 151</t>
  </si>
  <si>
    <t xml:space="preserve">Субвенции бюджетам муниципальных районов на осуществление полномочий по подготовке проведения статистический переписей</t>
  </si>
  <si>
    <t xml:space="preserve">000 2 02 03015 00 0000 151</t>
  </si>
  <si>
    <t xml:space="preserve">Субвенции  бюджетам  на осуществление 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бюджетам поселений на осуществление  первичного воинского учета на территориях, где отсутствуют военные комиссариаты</t>
  </si>
  <si>
    <t xml:space="preserve">000 2 02 03055 00 0000 151</t>
  </si>
  <si>
    <t xml:space="preserve">Субвенции бюджетам 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3055 05 0000 151</t>
  </si>
  <si>
    <t xml:space="preserve">Субвенц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 скорой  медицинской помощи</t>
  </si>
  <si>
    <t xml:space="preserve">000 2 02 04000 00 0000 151</t>
  </si>
  <si>
    <t xml:space="preserve">ИНЫЕ МЕЖБЮДЖЕТНЫЕ ТРАНСФЕРТЫ</t>
  </si>
  <si>
    <t xml:space="preserve">000 2 02 04012 00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 02 04012 10 0000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2 02 04014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 в соответствии с заключенными  соглашениями</t>
  </si>
  <si>
    <t xml:space="preserve">000 2 02 04999 05 0000 151</t>
  </si>
  <si>
    <t xml:space="preserve">Прочие межбюджетные трансферты, передаваемые бюджетам муниципальных районов</t>
  </si>
  <si>
    <t xml:space="preserve">000 2 02 09000 00 0000 151</t>
  </si>
  <si>
    <t xml:space="preserve">Прочие безвозмездные поступления от бюджетов бюджетной системы</t>
  </si>
  <si>
    <t xml:space="preserve">000 2 02 09020 00 0000 151</t>
  </si>
  <si>
    <t xml:space="preserve">Прочие безвозмездные поступления от бюджетов субъектов Российской Федерации</t>
  </si>
  <si>
    <t xml:space="preserve">000 2 02 04025 00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 </t>
  </si>
  <si>
    <t xml:space="preserve">000 2 02 04025 05 0000 151</t>
  </si>
  <si>
    <t xml:space="preserve">Межбюджетные трансферты, передаваемые бюджетам муниципальных районов на комплектование книжных фондов и библиотек муниципальных образований</t>
  </si>
  <si>
    <t xml:space="preserve">000 2 02 04052 00 0000 151</t>
  </si>
  <si>
    <t xml:space="preserve">Межбюджетные  трансферты,   передаваемые  бюджетам  на  государственную  поддержку муниципальных    учреждений    культуры,  находящихся  на   территориях   сельских поселений
</t>
  </si>
  <si>
    <t xml:space="preserve">000 2 02 04052 05 0000 151</t>
  </si>
  <si>
    <t xml:space="preserve">Межбюджетные  трансферты,   передаваемые  бюджетам муниципальных районов  в  целях финансового  обеспечения   расходов   по выплате премий в  области  литературы  и искусства, образования, печатных средств массовой информации находящихся на территориях сельских поселений
 </t>
  </si>
  <si>
    <t xml:space="preserve">000 2 02 04999 00 0000 151</t>
  </si>
  <si>
    <t xml:space="preserve">Прочие межбюджетные трансферты, передаваемые бюджетам</t>
  </si>
  <si>
    <t xml:space="preserve">000 2 07 00000 00 0000 180</t>
  </si>
  <si>
    <t xml:space="preserve">ПРОЧИЕ БЕЗВОЗМЕЗДНЫЕ ПОСТУПЛЕНИЯ</t>
  </si>
  <si>
    <t xml:space="preserve">000 2 07 05000 05 0000 180</t>
  </si>
  <si>
    <t xml:space="preserve">Прочие безвозмездные поступления в бюджеты муниципальных районов </t>
  </si>
  <si>
    <t xml:space="preserve">000 2 07 05030 05 0000 180</t>
  </si>
  <si>
    <t xml:space="preserve">000 8 50 00000 00 0000 000</t>
  </si>
  <si>
    <t xml:space="preserve">ВСЕГО ДОХОДОВ</t>
  </si>
  <si>
    <t xml:space="preserve">налоговые доходы </t>
  </si>
  <si>
    <t xml:space="preserve">в т.ч. по доп.нормативу</t>
  </si>
  <si>
    <t xml:space="preserve">неналоговые доходы </t>
  </si>
  <si>
    <t xml:space="preserve">Собственные доходы </t>
  </si>
  <si>
    <t xml:space="preserve">Безвозмездные поступления </t>
  </si>
  <si>
    <t xml:space="preserve">Всего доходов</t>
  </si>
  <si>
    <t xml:space="preserve">Доходы для дефицита </t>
  </si>
  <si>
    <t xml:space="preserve">Дефицит 10%</t>
  </si>
  <si>
    <t xml:space="preserve">                                                                            Приложение 4</t>
  </si>
  <si>
    <t xml:space="preserve">                                                                            "О местном бюджете муниципального образования   </t>
  </si>
  <si>
    <t xml:space="preserve">                                                                            Солнечный  сельсовет Усть-Абаканского района</t>
  </si>
  <si>
    <t xml:space="preserve">                                                                            Республики Хакасия на 2015 год</t>
  </si>
  <si>
    <t xml:space="preserve">                                                                            и на плановый период 2016 и 2017 годов"</t>
  </si>
  <si>
    <t xml:space="preserve">                                                                            " 26 "  декабря 2014 г. № 195</t>
  </si>
  <si>
    <t xml:space="preserve">на 2016-2017 годы</t>
  </si>
  <si>
    <t xml:space="preserve">Сумма                           на 2016 год</t>
  </si>
  <si>
    <t xml:space="preserve">Сумма                           на 2017 год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шества государственных и муниципальных унитарных пр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 средства от продажи права на заключение договоров аренды указанных земельных участ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ых и автономных учреждений)</t>
  </si>
  <si>
    <t xml:space="preserve">Доходы от реализации иного имущества, находящегося в собственности поселений (за исключением имущества муниципальных автономных учреждений, а также имущества муниципальных  бюджетных и унитарных предприятий, в том числе казенных), в части реализации основ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е охраны окружающей среды, земельного законодательства, лесного з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</t>
  </si>
  <si>
    <t xml:space="preserve">Субсидии бюджетам муниципальных районов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</t>
  </si>
  <si>
    <t xml:space="preserve">Субсидии бюджетам муниципальных районов на обеспечение мероприятий по 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Фонд с</t>
  </si>
  <si>
    <t xml:space="preserve">000 2 02 04012 05 0000 151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000 2 02 04014 05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 в соответствии с заключенными  соглашениями</t>
  </si>
  <si>
    <t xml:space="preserve">Прочие межбюджетные трансферты, передаваемые бюджетам </t>
  </si>
  <si>
    <t xml:space="preserve">Межбюджетные  трансферты,   передаваемые  бюджетам муниципальных районов  в  целях финансового  обеспечения   расходов   по выплате премий в  области  литературы  и искусства, образования, печатных средств массовой информации находящихся на территориях се</t>
  </si>
  <si>
    <t xml:space="preserve">                                                           Приложение 5</t>
  </si>
  <si>
    <t xml:space="preserve">                                                          к  Решению Совета депутатов </t>
  </si>
  <si>
    <t xml:space="preserve">                                                          Солнечного сельсовета</t>
  </si>
  <si>
    <t xml:space="preserve">                                                         " О местном бюджете муниципального образования   </t>
  </si>
  <si>
    <t xml:space="preserve">                                                           Солнечный сельсовет   Усть-Абаканского района</t>
  </si>
  <si>
    <t xml:space="preserve">                                                            Республики Хакасия на 2015 год </t>
  </si>
  <si>
    <t xml:space="preserve">                                                           и на плановый период 2016 и 2017 годов"</t>
  </si>
  <si>
    <t xml:space="preserve">                                                          "  26  "  декабря    2014 г. № 195</t>
  </si>
  <si>
    <t xml:space="preserve">Главные администраторы доходов бюджета муниципального образования                                                              Солнечный сельсовет Усть-Абаканского района Республики Хакасия</t>
  </si>
  <si>
    <t xml:space="preserve">Код бюджетной классификации                           Российской Федерации</t>
  </si>
  <si>
    <t xml:space="preserve">администратора доходов</t>
  </si>
  <si>
    <t xml:space="preserve">доходов муниципального бюджета</t>
  </si>
  <si>
    <t xml:space="preserve">010</t>
  </si>
  <si>
    <t xml:space="preserve">Администрация Солнечного сельсовета Усть-Абаканского района Республики Хакасия</t>
  </si>
  <si>
    <t xml:space="preserve">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8 04020 01 4000 110</t>
  </si>
  <si>
    <t xml:space="preserve">1 11 05035 10 0000 120</t>
  </si>
  <si>
    <t xml:space="preserve">1 13 01995 10 0000 130</t>
  </si>
  <si>
    <t xml:space="preserve">Прочие доходы от оказания платных услуг (работ) получателями средств бюджетов поселений </t>
  </si>
  <si>
    <t xml:space="preserve">1 14 02053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3 10 0000 44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6 21050 1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поселений</t>
  </si>
  <si>
    <t xml:space="preserve">1 16 23050 10 0000 140</t>
  </si>
  <si>
    <t xml:space="preserve">Доходы от возмещения ущерба при возникновении страховых случаев, когда выгодоприобретателями  выступают получатели средств бюджетов поселений</t>
  </si>
  <si>
    <t xml:space="preserve">1 17 01050 10 0000 180</t>
  </si>
  <si>
    <t xml:space="preserve">Невыясненные поступления, зачисляемые в бюджеты поселений</t>
  </si>
  <si>
    <t xml:space="preserve">1 17 02020 10 0000 180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иях поселений (по обязательствам, возникшим  до 1 января 2008 года)</t>
  </si>
  <si>
    <t xml:space="preserve">1 17 05050 10 0000 180</t>
  </si>
  <si>
    <t xml:space="preserve">Прочие неналоговые доходы бюджетов поселений</t>
  </si>
  <si>
    <t xml:space="preserve">2 02 01003 10 0000 151</t>
  </si>
  <si>
    <t xml:space="preserve">Дотации бюджетам поселений на поддержку мер по обеспечению сбалансированности бюджетов</t>
  </si>
  <si>
    <t xml:space="preserve">2 02 02150 10 0000 151</t>
  </si>
  <si>
    <t xml:space="preserve">Субсидии бюджетам поселений  на реализацию программы энергосбережения и повышения энергетической эффективности на период до 2020 года</t>
  </si>
  <si>
    <t xml:space="preserve">2 02 02080 10 0000 151</t>
  </si>
  <si>
    <t xml:space="preserve">Субсидии бюджетам поселений для обеспечения земельных участков коммунальной инфраструктурой  в целях жилищного строительства</t>
  </si>
  <si>
    <t xml:space="preserve">2 02 03015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 02 04012 10 0000 151</t>
  </si>
  <si>
    <t xml:space="preserve">2 02 04014 10 0000 151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04041 10 0000 151</t>
  </si>
  <si>
    <t xml:space="preserve">Межбюджетные трансферты, передаваемые бюджетам поселений,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 и оцифровки</t>
  </si>
  <si>
    <t xml:space="preserve">2 08 05000 10 0000 180</t>
  </si>
  <si>
    <t xml:space="preserve">Перечисления из бюджетов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8 05010 10 0000 151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Приложение 1</t>
  </si>
  <si>
    <t xml:space="preserve">к  Решению Совета депутатов </t>
  </si>
  <si>
    <t xml:space="preserve">Солнечного сельсовета</t>
  </si>
  <si>
    <t xml:space="preserve">от  "26  " мая  2015 г. №  215</t>
  </si>
  <si>
    <t xml:space="preserve">Приложение 6</t>
  </si>
  <si>
    <t xml:space="preserve">"26 "  декабря   2014 г. №  195</t>
  </si>
  <si>
    <t xml:space="preserve">Ведомственная структура</t>
  </si>
  <si>
    <t xml:space="preserve"> расходов бюджета муниципального образования Солнечный сельсовет</t>
  </si>
  <si>
    <t xml:space="preserve">Усть-Абаканского района Республики Хакасия</t>
  </si>
  <si>
    <t xml:space="preserve">на  2015 год </t>
  </si>
  <si>
    <t xml:space="preserve">Рз</t>
  </si>
  <si>
    <t xml:space="preserve">ПР</t>
  </si>
  <si>
    <t xml:space="preserve">ЦСР</t>
  </si>
  <si>
    <t xml:space="preserve">ВР</t>
  </si>
  <si>
    <t xml:space="preserve">Сумма                   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 субъекта Российской Федерации и муниципального образования</t>
  </si>
  <si>
    <t xml:space="preserve">02</t>
  </si>
  <si>
    <t xml:space="preserve">Непрограмные расходы в сфере установленных функций органов муниципальнных образований (органов местного самоуправления,  муниципальных учреждений)</t>
  </si>
  <si>
    <t xml:space="preserve">7000000</t>
  </si>
  <si>
    <t xml:space="preserve">Обеспечение деятельности Главы муниципального образования</t>
  </si>
  <si>
    <t xml:space="preserve">7020000</t>
  </si>
  <si>
    <t xml:space="preserve">Глава муниципального образования</t>
  </si>
  <si>
    <t xml:space="preserve">702034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Непрограмные расходы в сфере установленных функций органов муниципальных образований (органов местного самоуправления,  муниципальных учреждений)</t>
  </si>
  <si>
    <t xml:space="preserve">Обеспечение деятельности законодательного (представительного) органа местного самоуправления</t>
  </si>
  <si>
    <t xml:space="preserve">7010000</t>
  </si>
  <si>
    <t xml:space="preserve">Депутаты (члены) законодательного (представительного) органа местного самоуправления</t>
  </si>
  <si>
    <t xml:space="preserve">7010360</t>
  </si>
  <si>
    <t xml:space="preserve">Функционирование Правительства Российской Федерации, высших исполнительных органов государственной  власти субъектов Российской Федерации, местных администраций</t>
  </si>
  <si>
    <t xml:space="preserve">04</t>
  </si>
  <si>
    <t xml:space="preserve">Обеспечение деятельности органов местного самоуправления</t>
  </si>
  <si>
    <t xml:space="preserve">7050000</t>
  </si>
  <si>
    <t xml:space="preserve">Органы местного самоуправления</t>
  </si>
  <si>
    <t xml:space="preserve">705035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сполнение судебных актов</t>
  </si>
  <si>
    <t xml:space="preserve">830</t>
  </si>
  <si>
    <t xml:space="preserve">Уплата налогов, сборов и иных платежей</t>
  </si>
  <si>
    <t xml:space="preserve">850</t>
  </si>
  <si>
    <t xml:space="preserve">Другие общегосударственные вопросы</t>
  </si>
  <si>
    <t xml:space="preserve">13</t>
  </si>
  <si>
    <t xml:space="preserve">7070000</t>
  </si>
  <si>
    <t xml:space="preserve">Выполнение других обязательств государства</t>
  </si>
  <si>
    <t xml:space="preserve">7072251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7055118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Муниципальная программа «Профилактика правонарушений на территории муниципального образования Солнечного сельсовета  (2014-2020годы)» </t>
  </si>
  <si>
    <t xml:space="preserve">2200000</t>
  </si>
  <si>
    <t xml:space="preserve">Мероприятия по обеспечению общественного порядка и противодействию преступности</t>
  </si>
  <si>
    <t xml:space="preserve">2202226</t>
  </si>
  <si>
    <t xml:space="preserve">Муниципальная программа "Противодействие экстремизму и профилактика терроризма на территории Солнечного сельсовета на 2014-2017 гг"</t>
  </si>
  <si>
    <t xml:space="preserve">2500000</t>
  </si>
  <si>
    <t xml:space="preserve">2502226</t>
  </si>
  <si>
    <t xml:space="preserve">Защита населения и территории от  чрезвычайных ситуаций  природного и техногенного характера, гражданская оборона</t>
  </si>
  <si>
    <t xml:space="preserve">09</t>
  </si>
  <si>
    <t xml:space="preserve">Мероприятия по защите населения муниципального образования Солнечный сельсовет от чрезвычайных ситуаций, пожарной безопасности и безопасности на водных объектах</t>
  </si>
  <si>
    <t xml:space="preserve">7072208</t>
  </si>
  <si>
    <t xml:space="preserve">Резервный фонд администрации по предупреждению и ликвидации чрезвычайных ситуаций и последствий стихийных бедствий</t>
  </si>
  <si>
    <t xml:space="preserve">7072229</t>
  </si>
  <si>
    <t xml:space="preserve">Резервные средства</t>
  </si>
  <si>
    <t xml:space="preserve">870</t>
  </si>
  <si>
    <t xml:space="preserve">Обеспечение пожарной безопасности</t>
  </si>
  <si>
    <t xml:space="preserve">10</t>
  </si>
  <si>
    <t xml:space="preserve">Муниципальная программа «Повышение пожарной безопасности на территории муниципального образования Солнечный сельсовет на период  2014-2017 годы» </t>
  </si>
  <si>
    <t xml:space="preserve">1100000</t>
  </si>
  <si>
    <t xml:space="preserve">1102208</t>
  </si>
  <si>
    <t xml:space="preserve">Национальная экономика</t>
  </si>
  <si>
    <t xml:space="preserve">Общеэкономические вопросы</t>
  </si>
  <si>
    <t xml:space="preserve">Муниципальная программа «Организация временных работ в  муниципальном образовании Солнечный сельсовет на 2014-2017годы» </t>
  </si>
  <si>
    <t xml:space="preserve">1000000</t>
  </si>
  <si>
    <t xml:space="preserve">Прочие мероприятия по благоустройству поселений</t>
  </si>
  <si>
    <t xml:space="preserve">1002258</t>
  </si>
  <si>
    <t xml:space="preserve">Дорожное хозяйство (дорожные фонды)</t>
  </si>
  <si>
    <t xml:space="preserve">Муниципальная программа «Модернизация автомобильных дорог местного значения и сооружений на них на территории муниципального образования Солнечный сельсовет 2014-2017 годы»</t>
  </si>
  <si>
    <t xml:space="preserve">1600000</t>
  </si>
  <si>
    <t xml:space="preserve">Мероприятия по обеспечению сохранности существующей сети  автомобильных дорог общего пользования местного значения</t>
  </si>
  <si>
    <t xml:space="preserve">1602201</t>
  </si>
  <si>
    <t xml:space="preserve">Содержание, капитальный ремонт и строительство дорог общего пользования местного значения</t>
  </si>
  <si>
    <t xml:space="preserve">1608010</t>
  </si>
  <si>
    <t xml:space="preserve">Другие вопросы в области национальной экономики      </t>
  </si>
  <si>
    <t xml:space="preserve">12</t>
  </si>
  <si>
    <t xml:space="preserve">Муниципальная программа «Развитие и поддержка малого и среднего предпринимательства на территории муниципального образования Солнечный  сельсовет на  2014-2016 годы»</t>
  </si>
  <si>
    <t xml:space="preserve">1500000</t>
  </si>
  <si>
    <t xml:space="preserve">Мероприятия, направленные на развитие экономического потенциала муниципального образования</t>
  </si>
  <si>
    <t xml:space="preserve">1502202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роведение капитального ремонта в муниципальных учреждениях, в том числе проектно-сметная документация</t>
  </si>
  <si>
    <t xml:space="preserve">7072218</t>
  </si>
  <si>
    <t xml:space="preserve">Коммунальное хозяйство</t>
  </si>
  <si>
    <t xml:space="preserve">Мероприятия в области коммунального хозяйства</t>
  </si>
  <si>
    <t xml:space="preserve">7072253</t>
  </si>
  <si>
    <t xml:space="preserve">Муниципальная программа «Чистая вода» на 2012-2017 годы»</t>
  </si>
  <si>
    <t xml:space="preserve">2800000</t>
  </si>
  <si>
    <t xml:space="preserve">Строительство и реконструкция объектов коммунальной инфраструктуры, в том числе проектно-сметной документации</t>
  </si>
  <si>
    <t xml:space="preserve">2802255</t>
  </si>
  <si>
    <t xml:space="preserve">Бюджетные инвестиции</t>
  </si>
  <si>
    <t xml:space="preserve">410</t>
  </si>
  <si>
    <t xml:space="preserve">Благоустройство</t>
  </si>
  <si>
    <t xml:space="preserve">Муниципальная программа "Благоустройство территории муниципального образования Солнечный сельсовет Усть-Абаканского района Республики Хакасия на 2015-2020 годы"</t>
  </si>
  <si>
    <t xml:space="preserve">2100000</t>
  </si>
  <si>
    <t xml:space="preserve">Мероприятия по организации уличного освещения населенных пунктов муниципальных образований поселений</t>
  </si>
  <si>
    <t xml:space="preserve">2102254</t>
  </si>
  <si>
    <t xml:space="preserve">2102258</t>
  </si>
  <si>
    <t xml:space="preserve">Муниципальная программа "Финансовая поддержка и развитие территориального общественного самоуправления на 2014-2016 годы"</t>
  </si>
  <si>
    <t xml:space="preserve">2700000</t>
  </si>
  <si>
    <t xml:space="preserve">2702258</t>
  </si>
  <si>
    <t xml:space="preserve">Другие вопросы в области жилищно-коммунального хозяйства</t>
  </si>
  <si>
    <t xml:space="preserve">Обеспечение деятельности подведомственных учреждений                    (Муниципальное бюджетное учреждение "Теплоснаб" Администрации Солнечного сельсовета)</t>
  </si>
  <si>
    <t xml:space="preserve">7070198</t>
  </si>
  <si>
    <t xml:space="preserve">Субсидии бюджетным учреждениям</t>
  </si>
  <si>
    <t xml:space="preserve">610</t>
  </si>
  <si>
    <t xml:space="preserve">Муниципальная программа «Энергосбережение и повышение энергетической эффективности в муниципальном образовании Солнечный  сельсовет на  2011-2015 годы»</t>
  </si>
  <si>
    <t xml:space="preserve">2000000</t>
  </si>
  <si>
    <t xml:space="preserve">Мероприятия, направленные на энергосбережение  и повышение энергетической эффективности</t>
  </si>
  <si>
    <t xml:space="preserve">2002205</t>
  </si>
  <si>
    <t xml:space="preserve">Охрана окружающей среды</t>
  </si>
  <si>
    <t xml:space="preserve">06</t>
  </si>
  <si>
    <t xml:space="preserve">Сбор, удаление отходов и очистка сточных вод</t>
  </si>
  <si>
    <t xml:space="preserve">Организация сбора и вывоза бытовых отходов и мусора</t>
  </si>
  <si>
    <t xml:space="preserve">2102261</t>
  </si>
  <si>
    <t xml:space="preserve">Образование</t>
  </si>
  <si>
    <t xml:space="preserve">07</t>
  </si>
  <si>
    <t xml:space="preserve">Другие вопросы в области образования</t>
  </si>
  <si>
    <t xml:space="preserve">Муниципальная программа «Здоровое питание школьников и воспитанников дошкольных учреждений на  2014-2016 годы»</t>
  </si>
  <si>
    <t xml:space="preserve">1200000</t>
  </si>
  <si>
    <t xml:space="preserve">Мероприятие по организации питания школьников и дошкольников</t>
  </si>
  <si>
    <t xml:space="preserve">1202223</t>
  </si>
  <si>
    <t xml:space="preserve">Муниципальная программа «Улучшение качества образования на  2014-2016 годы»</t>
  </si>
  <si>
    <t xml:space="preserve">1800000</t>
  </si>
  <si>
    <t xml:space="preserve">Создание условий для обеспечения современным качеством образования</t>
  </si>
  <si>
    <t xml:space="preserve">1802240</t>
  </si>
  <si>
    <t xml:space="preserve">Культура, кинематография</t>
  </si>
  <si>
    <t xml:space="preserve">08</t>
  </si>
  <si>
    <t xml:space="preserve">Культура </t>
  </si>
  <si>
    <t xml:space="preserve">Непрограмные расходы в сфере установленных функций органов муниципальных образований (органов местного самоуправления,  муниципальных учреждений) МКУ ЦКТС</t>
  </si>
  <si>
    <t xml:space="preserve">Обеспечение деятельности подведомственных учреждений (Муниципальное казенное учреждение "Центр культуры, творчества и спорта" администрации Солнечного сельсовета)</t>
  </si>
  <si>
    <t xml:space="preserve">7070098</t>
  </si>
  <si>
    <t xml:space="preserve">Расходы на выплаты персоналу казенных учреждений</t>
  </si>
  <si>
    <t xml:space="preserve">110</t>
  </si>
  <si>
    <t xml:space="preserve">Муниципальная программа "Поддержка и развитие культуры на территории муниципального образования Солнечный сельсовет на 2014-2020 годы"</t>
  </si>
  <si>
    <t xml:space="preserve">1900000</t>
  </si>
  <si>
    <t xml:space="preserve">Мероприятия по поддержке и развитию культуры и искусства и архивного дела</t>
  </si>
  <si>
    <t xml:space="preserve">1902212</t>
  </si>
  <si>
    <t xml:space="preserve">Другие вопросы в области культуры, кинематографии </t>
  </si>
  <si>
    <t xml:space="preserve">Непрограмные расходы в сфере установленных функций органов муниципальных образований (органов местного самоуправления,  муниципальных учреждений) </t>
  </si>
  <si>
    <t xml:space="preserve">Обеспечение деятельности подведомственных учреждений (Учебно-методические кабинеты, централизованные бухгалтерии, группы хозяйственного обслуживания)</t>
  </si>
  <si>
    <t xml:space="preserve">7070118</t>
  </si>
  <si>
    <t xml:space="preserve">Здравоохранение</t>
  </si>
  <si>
    <t xml:space="preserve">Другие вопросы в области здравоохранения </t>
  </si>
  <si>
    <t xml:space="preserve">Муниципальная программа «Вакцинопрофилактика и улучшение медицинского обслуживания населения муниципального образования Солнечный сельсовет  на  2014-2017 годы»</t>
  </si>
  <si>
    <t xml:space="preserve">1300000</t>
  </si>
  <si>
    <t xml:space="preserve">Мероприятия по предупреждению и борьбе с социально-значимыми заболеваниями  заболеваниями, представляющими опасность для окружающих</t>
  </si>
  <si>
    <t xml:space="preserve">1302204</t>
  </si>
  <si>
    <t xml:space="preserve">Социальная политика</t>
  </si>
  <si>
    <t xml:space="preserve">Пенсионное обеспечение</t>
  </si>
  <si>
    <t xml:space="preserve">Доплаты к пенсиям муниципальных служащих </t>
  </si>
  <si>
    <t xml:space="preserve">7071491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Муниципальная программа "Адресная социальная помощь населению муниципального образования Солнечный сельсовет на 2014-2020 годы"</t>
  </si>
  <si>
    <t xml:space="preserve">2600000</t>
  </si>
  <si>
    <t xml:space="preserve">Оказание адресной социальной помощи населению</t>
  </si>
  <si>
    <t xml:space="preserve">2601492</t>
  </si>
  <si>
    <t xml:space="preserve">Социальная поддержка при погребении</t>
  </si>
  <si>
    <t xml:space="preserve">2601494</t>
  </si>
  <si>
    <t xml:space="preserve">Компенсация за проезд на автомобильном транспорте пригородного сообщения</t>
  </si>
  <si>
    <t xml:space="preserve">2601495</t>
  </si>
  <si>
    <t xml:space="preserve">Муниципальная программа «Поддержка семей в строительстве индивидуального жилья на  2014-2016 годы»</t>
  </si>
  <si>
    <t xml:space="preserve">1400000</t>
  </si>
  <si>
    <t xml:space="preserve">Создание условий для активного участия в жилищном строительстве индивидуальных застройщиков.</t>
  </si>
  <si>
    <t xml:space="preserve">1402209</t>
  </si>
  <si>
    <t xml:space="preserve">Муниципальная программа «По улучшению уровня жизни жителей муниципального образования Солнечный сельсовет на  2011-2015 годы  Уютный дом» </t>
  </si>
  <si>
    <t xml:space="preserve">1700000</t>
  </si>
  <si>
    <t xml:space="preserve">Оказание адресной помощи по улучшению уровня жизни жителей</t>
  </si>
  <si>
    <t xml:space="preserve">1702230</t>
  </si>
  <si>
    <t xml:space="preserve">Другие вопросы в области социальной политики</t>
  </si>
  <si>
    <t xml:space="preserve">Муниципальная программа «Обеспечение водоснабжения в населенных пунктах администрации муниципального образования Солнечного сельсовета на  2013-2016 годы»</t>
  </si>
  <si>
    <t xml:space="preserve">2300000</t>
  </si>
  <si>
    <t xml:space="preserve">Оказание адресной помощи населению по обеспечению водоснабжением</t>
  </si>
  <si>
    <t xml:space="preserve">2302230</t>
  </si>
  <si>
    <t xml:space="preserve">Физическая культура и спорт </t>
  </si>
  <si>
    <t xml:space="preserve">11</t>
  </si>
  <si>
    <t xml:space="preserve">Физическая культура</t>
  </si>
  <si>
    <t xml:space="preserve">Муниципальная программа «Профилактика правонарушений на территории муниципального образования Солнечного сельсовета  (2012-2014годы)» </t>
  </si>
  <si>
    <t xml:space="preserve">Мероприятия по профилактике безнадзорности и правонарушений несовершеннолетних</t>
  </si>
  <si>
    <t xml:space="preserve">2202227</t>
  </si>
  <si>
    <t xml:space="preserve">Муниципальная программа «Развитие физической культуры и спорта в муниципальном образовании Солнечный сельсовет  на 2013-2016годы» </t>
  </si>
  <si>
    <t xml:space="preserve">2400000</t>
  </si>
  <si>
    <t xml:space="preserve">Строительство спортивного зала с.Солнечного</t>
  </si>
  <si>
    <t xml:space="preserve">2404208</t>
  </si>
  <si>
    <t xml:space="preserve">Мероприятия в сфере физической культуры и спорта</t>
  </si>
  <si>
    <t xml:space="preserve">2402207</t>
  </si>
  <si>
    <t xml:space="preserve">Всего</t>
  </si>
  <si>
    <t xml:space="preserve">Приложение 2</t>
  </si>
  <si>
    <t xml:space="preserve">Приложение 8</t>
  </si>
  <si>
    <t xml:space="preserve">Распределение бюджетных ассигнований по разделам, подразделам,</t>
  </si>
  <si>
    <t xml:space="preserve">   целевым статьям, группам и подгруппам  видов расходов классификации расходов  местного бюджета</t>
  </si>
  <si>
    <t xml:space="preserve"> муниципального образования Солнечный сельсовет Усть-Абаканского района Республики Хакасия на 2015 год</t>
  </si>
  <si>
    <t xml:space="preserve">Мероприятия по предупреждению и борьбе с социально-значимыми заболеваниями м заболеваниями, представляющими опасность для окружающих</t>
  </si>
  <si>
    <t xml:space="preserve">Приложение 7</t>
  </si>
  <si>
    <t xml:space="preserve">к Решению Совета депутатов </t>
  </si>
  <si>
    <t xml:space="preserve">" О местном бюджете муниципального образования   </t>
  </si>
  <si>
    <t xml:space="preserve">Солнечный сельсовет Усть-Абаканского района</t>
  </si>
  <si>
    <t xml:space="preserve"> Республики Хакасия на 2015 год </t>
  </si>
  <si>
    <t xml:space="preserve">и на плановый период 2016 и 2017 годов"</t>
  </si>
  <si>
    <t xml:space="preserve">" 26 "  декабря 2014 г. №  195</t>
  </si>
  <si>
    <t xml:space="preserve">на  2016-2017 годы</t>
  </si>
  <si>
    <t xml:space="preserve">Сумма  на      2016 год      </t>
  </si>
  <si>
    <t xml:space="preserve">Сумма  на 2017 год           </t>
  </si>
  <si>
    <t xml:space="preserve">Муниципальная программа "Противодействие экстремизму и профитлактика терроризма на территории Солнечного сельсовета на 2014-2017 гг"</t>
  </si>
  <si>
    <t xml:space="preserve">Непрограмные расходы в сфере установленных функций органов муниципальнных образований (органов местного самоуправления,  муниципальных учреждений) МКУ ЦКТС</t>
  </si>
  <si>
    <t xml:space="preserve">Непрограмные расходы в сфере установленных функций органов муниципальнных образований (органов местного самоуправления,  муниципальных учреждений) </t>
  </si>
  <si>
    <t xml:space="preserve">Доплаты к пенсиям муниципальныхных служащих </t>
  </si>
  <si>
    <t xml:space="preserve">Оказание адресной социальной помощи населоению</t>
  </si>
  <si>
    <t xml:space="preserve">Приложение 9</t>
  </si>
  <si>
    <t xml:space="preserve">Солнечного сельсовета </t>
  </si>
  <si>
    <t xml:space="preserve">Солнечный сельсовет Усть-Абаканского района  </t>
  </si>
  <si>
    <t xml:space="preserve">Республики Хакасия на 2015 год </t>
  </si>
  <si>
    <t xml:space="preserve">"26 " декабря  2014 г. № 195</t>
  </si>
  <si>
    <t xml:space="preserve"> муниципального образования Солнечный сельсовет Усть-Абаканского района Республики Хакасия </t>
  </si>
  <si>
    <t xml:space="preserve">  на 2016-2017 годы </t>
  </si>
  <si>
    <t xml:space="preserve">                                                                                       Приложение 3</t>
  </si>
  <si>
    <t xml:space="preserve">                                                                                                       к Решению Совета депутатов </t>
  </si>
  <si>
    <t xml:space="preserve">                                                                                                       Солнечного сельсовета</t>
  </si>
  <si>
    <t xml:space="preserve">                                                                                                       от "26 " мая 2015г. № 215</t>
  </si>
  <si>
    <t xml:space="preserve">                                                                                        Приложение 10</t>
  </si>
  <si>
    <t xml:space="preserve">                                                                                                     " 26 " декабря  2014 г. №  195</t>
  </si>
  <si>
    <t xml:space="preserve">Перечень муниципальных целевых программ, предусмотренных к финансированию из бюджета муниципального образования Солнечный сельсовет Усть-Абаканского района Республики Хакасия на 2015 год</t>
  </si>
  <si>
    <t xml:space="preserve">№ п/п</t>
  </si>
  <si>
    <t xml:space="preserve">Глава</t>
  </si>
  <si>
    <t xml:space="preserve">Сумма </t>
  </si>
  <si>
    <t xml:space="preserve">Муниципальные программы</t>
  </si>
  <si>
    <t xml:space="preserve">Муниципальная программа «Поддержка и развитие культуры на территории муниципального образования Солнечный сельсовет на 2014-2020 годы»</t>
  </si>
  <si>
    <t xml:space="preserve">Муниципальная программа «Благоустройство территории муниципального образования Солнечный сельсовет Усть-Абаканского района Ре6спублики Хакасия на 2015-2020 годы"</t>
  </si>
  <si>
    <t xml:space="preserve">Муниципальная программа «Адресная социальная помощь населению муниципального образования Солнечный сельсовет на 2014-2020 годы» </t>
  </si>
  <si>
    <t xml:space="preserve">Муниципальная программа «Финансовая поддержка и развитие территориального общественного самоуправления на 2014-2016 годы» </t>
  </si>
  <si>
    <t xml:space="preserve">Муниципальная программа «Чистая вода» на 2012-2017 годы» </t>
  </si>
  <si>
    <t xml:space="preserve">                                           Приложение 8</t>
  </si>
  <si>
    <t xml:space="preserve">                                           к   Решению Совета депутатов муниципального образования</t>
  </si>
  <si>
    <t xml:space="preserve">                                           Усть-Абаканский район "О внесении изменений в решение Совета</t>
  </si>
  <si>
    <t xml:space="preserve">                                           депутатов  муниципального образования Усть-Абаканский район </t>
  </si>
  <si>
    <t xml:space="preserve">                                           от 24.12.2010 г. № 104 " О бюджете муниципального образования   </t>
  </si>
  <si>
    <t xml:space="preserve">                                           Усть- Абаканский район  Республики Хакасия на 2011 год", приложение 10</t>
  </si>
  <si>
    <t xml:space="preserve">                                           "29" июля 2011 года №____________</t>
  </si>
  <si>
    <t xml:space="preserve">Программа внутренних заимствований</t>
  </si>
  <si>
    <t xml:space="preserve">муниципального образования Усть-Абаканский район</t>
  </si>
  <si>
    <t xml:space="preserve">на 2011 год</t>
  </si>
  <si>
    <t xml:space="preserve">Виды источников </t>
  </si>
  <si>
    <t xml:space="preserve">Сумма (рублей)</t>
  </si>
  <si>
    <t xml:space="preserve">1.</t>
  </si>
  <si>
    <t xml:space="preserve">в том числе:</t>
  </si>
  <si>
    <t xml:space="preserve">Получение кредитов от кредитных ораганизаций бюджетом муниципального района в валюте Российской Федерации</t>
  </si>
  <si>
    <t xml:space="preserve">Погашение кредитов, предоставляемых кредитными организациями бюджету муниципального района в валюте Российской Федерации</t>
  </si>
  <si>
    <t xml:space="preserve">                                                                                                       Приложение 11</t>
  </si>
  <si>
    <t xml:space="preserve">                                                                                                      " О местном бюджете муниципального образования   </t>
  </si>
  <si>
    <t xml:space="preserve">                                                                                           Солнечный сельсовет  Усть-Абаканского района</t>
  </si>
  <si>
    <t xml:space="preserve">                                                                                                        Республики Хакасия на 2015 год </t>
  </si>
  <si>
    <t xml:space="preserve">                                                                                                       и на плановый период 2016 и 2017 годов"</t>
  </si>
  <si>
    <t xml:space="preserve">                                                                                                     " 26 " декабря   2014 г. № 195</t>
  </si>
  <si>
    <t xml:space="preserve">Перечень муниципальных целевых программ, предусмотренных к финансированию из бюджета муниципального образования Солнечный сельсовет Усть-Абаканского района Республики Хакасия на 2016-2017 годы</t>
  </si>
  <si>
    <t xml:space="preserve">Сумма на     2016 год</t>
  </si>
  <si>
    <t xml:space="preserve">Сумма на           2017 год</t>
  </si>
  <si>
    <t xml:space="preserve">Муниципальная программа «Благоустройство территории муниципального образщования Солнечный сельсовет Усть-Абаканского района Ре6спублики Хакасия на 2015-2020 годы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0.00"/>
    <numFmt numFmtId="168" formatCode="0%"/>
    <numFmt numFmtId="169" formatCode="0.0"/>
    <numFmt numFmtId="170" formatCode="#,##0"/>
  </numFmts>
  <fonts count="3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5"/>
      <name val="Arial Cyr"/>
      <family val="2"/>
      <charset val="204"/>
    </font>
    <font>
      <sz val="15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6"/>
      <name val="Arial Cyr"/>
      <family val="2"/>
      <charset val="204"/>
    </font>
    <font>
      <sz val="16"/>
      <name val="Times New Roman"/>
      <family val="1"/>
      <charset val="204"/>
    </font>
    <font>
      <sz val="16"/>
      <color rgb="FFFF0000"/>
      <name val="Arial Cyr"/>
      <family val="2"/>
      <charset val="204"/>
    </font>
    <font>
      <sz val="15"/>
      <color rgb="FFFF0000"/>
      <name val="Times New Roman"/>
      <family val="1"/>
      <charset val="204"/>
    </font>
    <font>
      <sz val="14"/>
      <name val="Arial Cyr"/>
      <family val="2"/>
      <charset val="204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sz val="10"/>
      <color rgb="FF0000FF"/>
      <name val="Arial Cyr"/>
      <family val="2"/>
      <charset val="204"/>
    </font>
    <font>
      <b val="true"/>
      <sz val="13"/>
      <color rgb="FFFF0000"/>
      <name val="Times New Roman"/>
      <family val="1"/>
      <charset val="204"/>
    </font>
    <font>
      <sz val="10"/>
      <color rgb="FFFF0000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3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4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4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  <cellStyle name="Обычный 2 2_Солнечное Приложения на 2014 год " xfId="21"/>
    <cellStyle name="Обычный 3" xfId="22"/>
    <cellStyle name="Обычный 4" xfId="23"/>
    <cellStyle name="Обычный 6" xfId="24"/>
    <cellStyle name="Обычный 7" xfId="25"/>
    <cellStyle name="Обычный 8" xfId="26"/>
    <cellStyle name="Обычный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ser-pc/&#1042;&#1072;&#1081;&#1084;&#1077;&#1088;&#1085;&#1072;-&#1087;&#1082;/&#1074;&#1072;&#1081;&#1084;&#1077;&#1088;%20&#1085;.&#1072;/Desktop/&#1041;&#1102;&#1076;&#1078;&#1077;&#1090;&#1099;%202005-2009/&#1041;&#1102;&#1076;&#1078;&#1077;&#1090;%202008%20&#1075;&#1086;&#1076;/&#1048;&#1079;&#1084;&#1077;&#1085;&#1077;&#1085;&#1080;&#1077;%20&#1082;%20&#1073;&#1102;&#1076;&#1078;&#1077;&#1090;&#1091;%20&#1086;&#1090;%2015.12.2008&#1075;/&#1060;&#1091;&#1085;&#1082;&#1094;.,&#1074;&#1077;&#1076;.,%202008&#1075;.%20&#1074;%20&#1088;&#1091;&#1073;&#1083;&#1103;&#1093;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N42" activeCellId="0" sqref="N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58.41"/>
    <col collapsed="false" customWidth="true" hidden="false" outlineLevel="0" max="3" min="3" style="1" width="30.7"/>
    <col collapsed="false" customWidth="false" hidden="true" outlineLevel="0" max="4" min="4" style="0" width="9.06"/>
    <col collapsed="false" customWidth="true" hidden="false" outlineLevel="0" max="5" min="5" style="0" width="8.85"/>
    <col collapsed="false" customWidth="false" hidden="true" outlineLevel="0" max="6" min="6" style="0" width="9.06"/>
  </cols>
  <sheetData>
    <row r="1" customFormat="false" ht="12.4" hidden="false" customHeight="true" outlineLevel="0" collapsed="false">
      <c r="B1" s="2"/>
      <c r="C1" s="3"/>
    </row>
    <row r="2" customFormat="false" ht="17.25" hidden="false" customHeight="true" outlineLevel="0" collapsed="false">
      <c r="B2" s="2" t="s">
        <v>0</v>
      </c>
      <c r="C2" s="3"/>
    </row>
    <row r="3" customFormat="false" ht="18" hidden="false" customHeight="true" outlineLevel="0" collapsed="false">
      <c r="B3" s="2" t="s">
        <v>1</v>
      </c>
      <c r="C3" s="3"/>
    </row>
    <row r="4" customFormat="false" ht="18" hidden="false" customHeight="true" outlineLevel="0" collapsed="false">
      <c r="B4" s="2" t="s">
        <v>2</v>
      </c>
      <c r="C4" s="3"/>
    </row>
    <row r="5" customFormat="false" ht="17.25" hidden="false" customHeight="true" outlineLevel="0" collapsed="false">
      <c r="B5" s="2" t="s">
        <v>3</v>
      </c>
      <c r="C5" s="3"/>
    </row>
    <row r="6" customFormat="false" ht="17.25" hidden="false" customHeight="true" outlineLevel="0" collapsed="false">
      <c r="B6" s="2" t="s">
        <v>4</v>
      </c>
      <c r="C6" s="3"/>
    </row>
    <row r="7" customFormat="false" ht="18.75" hidden="false" customHeight="true" outlineLevel="0" collapsed="false">
      <c r="B7" s="2" t="s">
        <v>5</v>
      </c>
      <c r="C7" s="3"/>
    </row>
    <row r="8" customFormat="false" ht="21.75" hidden="false" customHeight="true" outlineLevel="0" collapsed="false">
      <c r="B8" s="2" t="s">
        <v>6</v>
      </c>
      <c r="C8" s="3"/>
    </row>
    <row r="9" customFormat="false" ht="18" hidden="true" customHeight="true" outlineLevel="0" collapsed="false">
      <c r="A9" s="4"/>
      <c r="B9" s="2" t="s">
        <v>7</v>
      </c>
      <c r="C9" s="2"/>
    </row>
    <row r="10" customFormat="false" ht="18" hidden="true" customHeight="true" outlineLevel="0" collapsed="false">
      <c r="A10" s="4"/>
      <c r="B10" s="2"/>
      <c r="C10" s="2"/>
    </row>
    <row r="11" customFormat="false" ht="21.75" hidden="false" customHeight="true" outlineLevel="0" collapsed="false">
      <c r="B11" s="2" t="s">
        <v>8</v>
      </c>
      <c r="C11" s="2"/>
      <c r="D11" s="5"/>
      <c r="E11" s="5"/>
      <c r="F11" s="5"/>
    </row>
    <row r="12" customFormat="false" ht="12" hidden="false" customHeight="true" outlineLevel="0" collapsed="false">
      <c r="B12" s="5"/>
      <c r="C12" s="5"/>
    </row>
    <row r="13" customFormat="false" ht="15" hidden="false" customHeight="true" outlineLevel="0" collapsed="false">
      <c r="A13" s="6" t="s">
        <v>9</v>
      </c>
      <c r="B13" s="6"/>
      <c r="C13" s="6"/>
    </row>
    <row r="14" customFormat="false" ht="41.25" hidden="false" customHeight="true" outlineLevel="0" collapsed="false">
      <c r="A14" s="6"/>
      <c r="B14" s="6"/>
      <c r="C14" s="6"/>
    </row>
    <row r="15" customFormat="false" ht="18.75" hidden="false" customHeight="false" outlineLevel="0" collapsed="false">
      <c r="B15" s="7"/>
      <c r="C15" s="8" t="s">
        <v>10</v>
      </c>
    </row>
    <row r="16" customFormat="false" ht="36.75" hidden="false" customHeight="true" outlineLevel="0" collapsed="false">
      <c r="A16" s="9" t="s">
        <v>11</v>
      </c>
      <c r="B16" s="10" t="s">
        <v>12</v>
      </c>
      <c r="C16" s="11" t="s">
        <v>13</v>
      </c>
    </row>
    <row r="17" customFormat="false" ht="56.25" hidden="true" customHeight="false" outlineLevel="0" collapsed="false">
      <c r="A17" s="12" t="s">
        <v>14</v>
      </c>
      <c r="B17" s="13" t="s">
        <v>15</v>
      </c>
      <c r="C17" s="14" t="n">
        <f aca="false">C18</f>
        <v>0</v>
      </c>
    </row>
    <row r="18" customFormat="false" ht="75" hidden="true" customHeight="false" outlineLevel="0" collapsed="false">
      <c r="A18" s="12" t="s">
        <v>16</v>
      </c>
      <c r="B18" s="13" t="s">
        <v>17</v>
      </c>
      <c r="C18" s="14" t="n">
        <v>0</v>
      </c>
    </row>
    <row r="19" customFormat="false" ht="56.25" hidden="true" customHeight="false" outlineLevel="0" collapsed="false">
      <c r="A19" s="12" t="s">
        <v>18</v>
      </c>
      <c r="B19" s="13" t="s">
        <v>19</v>
      </c>
      <c r="C19" s="14" t="n">
        <f aca="false">C20</f>
        <v>0</v>
      </c>
    </row>
    <row r="20" customFormat="false" ht="75" hidden="true" customHeight="false" outlineLevel="0" collapsed="false">
      <c r="A20" s="12" t="s">
        <v>20</v>
      </c>
      <c r="B20" s="13" t="s">
        <v>21</v>
      </c>
      <c r="C20" s="14" t="n">
        <v>0</v>
      </c>
    </row>
    <row r="21" customFormat="false" ht="56.25" hidden="true" customHeight="false" outlineLevel="0" collapsed="false">
      <c r="A21" s="15" t="s">
        <v>22</v>
      </c>
      <c r="B21" s="16" t="s">
        <v>23</v>
      </c>
      <c r="C21" s="17" t="n">
        <f aca="false">C22-C24</f>
        <v>0</v>
      </c>
      <c r="D21" s="0" t="e">
        <f aca="false">#REF!-#REF!</f>
        <v>#REF!</v>
      </c>
    </row>
    <row r="22" customFormat="false" ht="56.25" hidden="true" customHeight="false" outlineLevel="0" collapsed="false">
      <c r="A22" s="12" t="s">
        <v>14</v>
      </c>
      <c r="B22" s="13" t="s">
        <v>15</v>
      </c>
      <c r="C22" s="14" t="n">
        <f aca="false">C23</f>
        <v>0</v>
      </c>
    </row>
    <row r="23" customFormat="false" ht="75" hidden="true" customHeight="false" outlineLevel="0" collapsed="false">
      <c r="A23" s="12" t="s">
        <v>16</v>
      </c>
      <c r="B23" s="13" t="s">
        <v>17</v>
      </c>
      <c r="C23" s="14" t="n">
        <v>0</v>
      </c>
    </row>
    <row r="24" customFormat="false" ht="56.25" hidden="true" customHeight="false" outlineLevel="0" collapsed="false">
      <c r="A24" s="12" t="s">
        <v>18</v>
      </c>
      <c r="B24" s="13" t="s">
        <v>19</v>
      </c>
      <c r="C24" s="14" t="n">
        <f aca="false">C25</f>
        <v>0</v>
      </c>
    </row>
    <row r="25" customFormat="false" ht="75" hidden="true" customHeight="false" outlineLevel="0" collapsed="false">
      <c r="A25" s="12" t="s">
        <v>20</v>
      </c>
      <c r="B25" s="18" t="s">
        <v>21</v>
      </c>
      <c r="C25" s="14" t="n">
        <v>0</v>
      </c>
    </row>
    <row r="26" customFormat="false" ht="28.5" hidden="true" customHeight="true" outlineLevel="0" collapsed="false">
      <c r="A26" s="19" t="s">
        <v>24</v>
      </c>
      <c r="B26" s="20" t="s">
        <v>25</v>
      </c>
      <c r="C26" s="21" t="n">
        <f aca="false">C27-C29</f>
        <v>0</v>
      </c>
    </row>
    <row r="27" customFormat="false" ht="37.5" hidden="true" customHeight="false" outlineLevel="0" collapsed="false">
      <c r="A27" s="22" t="s">
        <v>26</v>
      </c>
      <c r="B27" s="23" t="s">
        <v>27</v>
      </c>
      <c r="C27" s="24" t="n">
        <f aca="false">C28</f>
        <v>0</v>
      </c>
    </row>
    <row r="28" customFormat="false" ht="56.25" hidden="true" customHeight="false" outlineLevel="0" collapsed="false">
      <c r="A28" s="22" t="s">
        <v>28</v>
      </c>
      <c r="B28" s="23" t="s">
        <v>29</v>
      </c>
      <c r="C28" s="24" t="n">
        <v>0</v>
      </c>
    </row>
    <row r="29" customFormat="false" ht="56.25" hidden="true" customHeight="false" outlineLevel="0" collapsed="false">
      <c r="A29" s="22" t="s">
        <v>30</v>
      </c>
      <c r="B29" s="23" t="s">
        <v>31</v>
      </c>
      <c r="C29" s="25" t="n">
        <f aca="false">C30</f>
        <v>0</v>
      </c>
    </row>
    <row r="30" customFormat="false" ht="56.25" hidden="true" customHeight="false" outlineLevel="0" collapsed="false">
      <c r="A30" s="22" t="s">
        <v>32</v>
      </c>
      <c r="B30" s="26" t="s">
        <v>33</v>
      </c>
      <c r="C30" s="27" t="n">
        <v>0</v>
      </c>
    </row>
    <row r="31" customFormat="false" ht="59.25" hidden="true" customHeight="true" outlineLevel="0" collapsed="false">
      <c r="A31" s="15" t="s">
        <v>22</v>
      </c>
      <c r="B31" s="28" t="s">
        <v>34</v>
      </c>
      <c r="C31" s="29" t="n">
        <f aca="false">C32-C34</f>
        <v>0</v>
      </c>
      <c r="D31" s="0" t="e">
        <f aca="false">'[1]'!C153-'[1]'!F492</f>
        <v>#N/A</v>
      </c>
      <c r="E31" s="30"/>
    </row>
    <row r="32" customFormat="false" ht="63" hidden="true" customHeight="true" outlineLevel="0" collapsed="false">
      <c r="A32" s="12" t="s">
        <v>35</v>
      </c>
      <c r="B32" s="26" t="s">
        <v>15</v>
      </c>
      <c r="C32" s="27" t="n">
        <f aca="false">C33</f>
        <v>0</v>
      </c>
    </row>
    <row r="33" customFormat="false" ht="75.75" hidden="true" customHeight="true" outlineLevel="0" collapsed="false">
      <c r="A33" s="12" t="s">
        <v>36</v>
      </c>
      <c r="B33" s="26" t="s">
        <v>37</v>
      </c>
      <c r="C33" s="27" t="n">
        <v>0</v>
      </c>
    </row>
    <row r="34" customFormat="false" ht="58.5" hidden="true" customHeight="true" outlineLevel="0" collapsed="false">
      <c r="A34" s="12" t="s">
        <v>38</v>
      </c>
      <c r="B34" s="26" t="s">
        <v>39</v>
      </c>
      <c r="C34" s="27" t="n">
        <f aca="false">C35</f>
        <v>0</v>
      </c>
    </row>
    <row r="35" customFormat="false" ht="78" hidden="true" customHeight="true" outlineLevel="0" collapsed="false">
      <c r="A35" s="12" t="s">
        <v>40</v>
      </c>
      <c r="B35" s="26" t="s">
        <v>41</v>
      </c>
      <c r="C35" s="27" t="n">
        <v>0</v>
      </c>
    </row>
    <row r="36" customFormat="false" ht="37.5" hidden="false" customHeight="false" outlineLevel="0" collapsed="false">
      <c r="A36" s="19" t="s">
        <v>42</v>
      </c>
      <c r="B36" s="31" t="s">
        <v>43</v>
      </c>
      <c r="C36" s="21" t="n">
        <f aca="false">C40-C37</f>
        <v>4058127.43</v>
      </c>
      <c r="D36" s="1"/>
    </row>
    <row r="37" customFormat="false" ht="21" hidden="false" customHeight="true" outlineLevel="0" collapsed="false">
      <c r="A37" s="22" t="s">
        <v>44</v>
      </c>
      <c r="B37" s="32" t="s">
        <v>45</v>
      </c>
      <c r="C37" s="27" t="n">
        <f aca="false">C38</f>
        <v>18059450</v>
      </c>
    </row>
    <row r="38" customFormat="false" ht="36" hidden="false" customHeight="true" outlineLevel="0" collapsed="false">
      <c r="A38" s="22" t="s">
        <v>46</v>
      </c>
      <c r="B38" s="32" t="s">
        <v>47</v>
      </c>
      <c r="C38" s="27" t="n">
        <f aca="false">C39</f>
        <v>18059450</v>
      </c>
    </row>
    <row r="39" customFormat="false" ht="40.5" hidden="false" customHeight="true" outlineLevel="0" collapsed="false">
      <c r="A39" s="22" t="s">
        <v>48</v>
      </c>
      <c r="B39" s="32" t="s">
        <v>49</v>
      </c>
      <c r="C39" s="27" t="n">
        <v>18059450</v>
      </c>
    </row>
    <row r="40" customFormat="false" ht="24" hidden="false" customHeight="true" outlineLevel="0" collapsed="false">
      <c r="A40" s="22" t="s">
        <v>50</v>
      </c>
      <c r="B40" s="32" t="s">
        <v>51</v>
      </c>
      <c r="C40" s="27" t="n">
        <f aca="false">C41</f>
        <v>22117577.43</v>
      </c>
    </row>
    <row r="41" customFormat="false" ht="39.75" hidden="false" customHeight="true" outlineLevel="0" collapsed="false">
      <c r="A41" s="22" t="s">
        <v>52</v>
      </c>
      <c r="B41" s="32" t="s">
        <v>53</v>
      </c>
      <c r="C41" s="27" t="n">
        <f aca="false">C42</f>
        <v>22117577.43</v>
      </c>
    </row>
    <row r="42" customFormat="false" ht="57" hidden="false" customHeight="true" outlineLevel="0" collapsed="false">
      <c r="A42" s="22" t="s">
        <v>54</v>
      </c>
      <c r="B42" s="33" t="s">
        <v>55</v>
      </c>
      <c r="C42" s="27" t="n">
        <v>22117577.43</v>
      </c>
    </row>
    <row r="43" customFormat="false" ht="37.5" hidden="true" customHeight="false" outlineLevel="0" collapsed="false">
      <c r="A43" s="34" t="s">
        <v>56</v>
      </c>
      <c r="B43" s="35" t="s">
        <v>57</v>
      </c>
      <c r="C43" s="36" t="n">
        <v>0</v>
      </c>
    </row>
    <row r="44" customFormat="false" ht="37.5" hidden="true" customHeight="false" outlineLevel="0" collapsed="false">
      <c r="A44" s="37" t="s">
        <v>58</v>
      </c>
      <c r="B44" s="38" t="s">
        <v>59</v>
      </c>
      <c r="C44" s="14" t="n">
        <v>0</v>
      </c>
    </row>
    <row r="45" customFormat="false" ht="37.5" hidden="true" customHeight="false" outlineLevel="0" collapsed="false">
      <c r="A45" s="39" t="s">
        <v>60</v>
      </c>
      <c r="B45" s="40" t="s">
        <v>61</v>
      </c>
      <c r="C45" s="41" t="n">
        <f aca="false">C46</f>
        <v>0</v>
      </c>
    </row>
    <row r="46" customFormat="false" ht="75" hidden="true" customHeight="false" outlineLevel="0" collapsed="false">
      <c r="A46" s="42" t="s">
        <v>62</v>
      </c>
      <c r="B46" s="43" t="s">
        <v>63</v>
      </c>
      <c r="C46" s="41"/>
    </row>
    <row r="47" customFormat="false" ht="48" hidden="true" customHeight="true" outlineLevel="0" collapsed="false">
      <c r="A47" s="37" t="s">
        <v>64</v>
      </c>
      <c r="B47" s="38" t="s">
        <v>65</v>
      </c>
      <c r="C47" s="36" t="n">
        <f aca="false">C48</f>
        <v>0</v>
      </c>
    </row>
    <row r="48" customFormat="false" ht="93.75" hidden="true" customHeight="false" outlineLevel="0" collapsed="false">
      <c r="A48" s="44" t="s">
        <v>66</v>
      </c>
      <c r="B48" s="45" t="s">
        <v>67</v>
      </c>
      <c r="C48" s="46"/>
    </row>
    <row r="49" customFormat="false" ht="29.85" hidden="false" customHeight="true" outlineLevel="0" collapsed="false">
      <c r="A49" s="47"/>
      <c r="B49" s="48" t="s">
        <v>68</v>
      </c>
      <c r="C49" s="49" t="n">
        <f aca="false">C26+C21+C36+C43</f>
        <v>4058127.43</v>
      </c>
    </row>
  </sheetData>
  <mergeCells count="1">
    <mergeCell ref="A13:C14"/>
  </mergeCells>
  <printOptions headings="false" gridLines="false" gridLinesSet="true" horizontalCentered="false" verticalCentered="false"/>
  <pageMargins left="0.7875" right="0" top="0.590277777777778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V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G4" activeCellId="0" sqref="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7" width="7.56"/>
    <col collapsed="false" customWidth="true" hidden="false" outlineLevel="0" max="2" min="2" style="328" width="11.99"/>
    <col collapsed="false" customWidth="false" hidden="false" outlineLevel="0" max="3" min="3" style="329" width="9.14"/>
    <col collapsed="false" customWidth="true" hidden="false" outlineLevel="0" max="4" min="4" style="330" width="84.56"/>
    <col collapsed="false" customWidth="true" hidden="false" outlineLevel="0" max="5" min="5" style="331" width="23.7"/>
    <col collapsed="false" customWidth="true" hidden="false" outlineLevel="0" max="6" min="6" style="330" width="6.7"/>
    <col collapsed="false" customWidth="true" hidden="false" outlineLevel="0" max="7" min="7" style="330" width="18.14"/>
    <col collapsed="false" customWidth="false" hidden="false" outlineLevel="0" max="257" min="8" style="330" width="9.14"/>
  </cols>
  <sheetData>
    <row r="1" customFormat="false" ht="16.5" hidden="false" customHeight="false" outlineLevel="0" collapsed="false">
      <c r="A1" s="0"/>
      <c r="B1" s="161"/>
      <c r="C1" s="332"/>
      <c r="D1" s="332"/>
      <c r="E1" s="332"/>
      <c r="F1" s="161"/>
      <c r="G1" s="161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6.5" hidden="false" customHeight="false" outlineLevel="0" collapsed="false">
      <c r="A2" s="0"/>
      <c r="B2" s="161"/>
      <c r="C2" s="332"/>
      <c r="D2" s="332" t="s">
        <v>727</v>
      </c>
      <c r="E2" s="332"/>
      <c r="F2" s="332"/>
      <c r="G2" s="161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21.75" hidden="false" customHeight="true" outlineLevel="0" collapsed="false">
      <c r="A3" s="0"/>
      <c r="B3" s="161"/>
      <c r="C3" s="332" t="s">
        <v>728</v>
      </c>
      <c r="D3" s="332"/>
      <c r="E3" s="332"/>
      <c r="F3" s="161"/>
      <c r="G3" s="161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21.75" hidden="false" customHeight="true" outlineLevel="0" collapsed="false">
      <c r="A4" s="0"/>
      <c r="B4" s="161"/>
      <c r="C4" s="332" t="s">
        <v>729</v>
      </c>
      <c r="D4" s="332"/>
      <c r="E4" s="332"/>
      <c r="F4" s="161"/>
      <c r="G4" s="161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21.75" hidden="false" customHeight="true" outlineLevel="0" collapsed="false">
      <c r="A5" s="0"/>
      <c r="B5" s="161"/>
      <c r="C5" s="332" t="s">
        <v>730</v>
      </c>
      <c r="D5" s="332"/>
      <c r="E5" s="332"/>
      <c r="F5" s="161"/>
      <c r="G5" s="161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21.75" hidden="false" customHeight="true" outlineLevel="0" collapsed="false">
      <c r="A6" s="0"/>
      <c r="B6" s="161"/>
      <c r="C6" s="333"/>
      <c r="D6" s="333" t="s">
        <v>731</v>
      </c>
      <c r="E6" s="333"/>
      <c r="F6" s="161"/>
      <c r="G6" s="161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21.75" hidden="false" customHeight="true" outlineLevel="0" collapsed="false">
      <c r="A7" s="0"/>
      <c r="B7" s="161"/>
      <c r="C7" s="332" t="s">
        <v>728</v>
      </c>
      <c r="D7" s="332"/>
      <c r="E7" s="332"/>
      <c r="F7" s="161"/>
      <c r="G7" s="161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21.75" hidden="false" customHeight="true" outlineLevel="0" collapsed="false">
      <c r="C8" s="332" t="s">
        <v>729</v>
      </c>
      <c r="D8" s="332"/>
      <c r="E8" s="332"/>
    </row>
    <row r="9" customFormat="false" ht="21.75" hidden="false" customHeight="true" outlineLevel="0" collapsed="false">
      <c r="C9" s="332" t="s">
        <v>732</v>
      </c>
      <c r="D9" s="332"/>
      <c r="E9" s="332"/>
    </row>
    <row r="10" customFormat="false" ht="18.75" hidden="false" customHeight="false" outlineLevel="0" collapsed="false">
      <c r="C10" s="5"/>
      <c r="D10" s="5"/>
      <c r="E10" s="0"/>
      <c r="F10" s="0"/>
      <c r="G10" s="0"/>
    </row>
    <row r="11" customFormat="false" ht="18.75" hidden="false" customHeight="true" outlineLevel="0" collapsed="false">
      <c r="A11" s="50" t="s">
        <v>733</v>
      </c>
      <c r="B11" s="50"/>
      <c r="C11" s="50"/>
      <c r="D11" s="50"/>
      <c r="E11" s="50"/>
      <c r="F11" s="50"/>
      <c r="G11" s="334"/>
    </row>
    <row r="12" customFormat="false" ht="23.85" hidden="false" customHeight="true" outlineLevel="0" collapsed="false">
      <c r="A12" s="50"/>
      <c r="B12" s="50"/>
      <c r="C12" s="50"/>
      <c r="D12" s="50"/>
      <c r="E12" s="50"/>
      <c r="F12" s="50"/>
      <c r="G12" s="334"/>
    </row>
    <row r="13" customFormat="false" ht="18.75" hidden="false" customHeight="false" outlineLevel="0" collapsed="false">
      <c r="A13" s="335"/>
      <c r="B13" s="336"/>
      <c r="C13" s="337"/>
      <c r="D13" s="338"/>
      <c r="E13" s="339"/>
      <c r="F13" s="338"/>
      <c r="G13" s="338"/>
    </row>
    <row r="14" customFormat="false" ht="18.75" hidden="false" customHeight="false" outlineLevel="0" collapsed="false">
      <c r="A14" s="335"/>
      <c r="B14" s="336"/>
      <c r="C14" s="337"/>
      <c r="D14" s="340"/>
      <c r="E14" s="8" t="s">
        <v>10</v>
      </c>
      <c r="F14" s="340"/>
      <c r="G14" s="149"/>
    </row>
    <row r="15" customFormat="false" ht="33" hidden="false" customHeight="false" outlineLevel="0" collapsed="false">
      <c r="A15" s="341" t="s">
        <v>734</v>
      </c>
      <c r="B15" s="342" t="s">
        <v>502</v>
      </c>
      <c r="C15" s="342" t="s">
        <v>735</v>
      </c>
      <c r="D15" s="342" t="s">
        <v>12</v>
      </c>
      <c r="E15" s="343" t="s">
        <v>736</v>
      </c>
      <c r="F15" s="344"/>
      <c r="G15" s="344"/>
    </row>
    <row r="16" customFormat="false" ht="18.75" hidden="false" customHeight="false" outlineLevel="0" collapsed="false">
      <c r="A16" s="345"/>
      <c r="B16" s="346"/>
      <c r="C16" s="347"/>
      <c r="D16" s="348" t="s">
        <v>737</v>
      </c>
      <c r="E16" s="349" t="n">
        <f aca="false">E17+E18+E19+E20+E21+E22+E23+E24+E25+E26+E27+E28+E29+E30+E31+E32+E33+E35+E34</f>
        <v>7995593.32</v>
      </c>
      <c r="F16" s="164"/>
      <c r="G16" s="350"/>
    </row>
    <row r="17" customFormat="false" ht="36.2" hidden="false" customHeight="true" outlineLevel="0" collapsed="false">
      <c r="A17" s="351" t="n">
        <v>1</v>
      </c>
      <c r="B17" s="352" t="n">
        <v>1000000</v>
      </c>
      <c r="C17" s="353" t="s">
        <v>449</v>
      </c>
      <c r="D17" s="185" t="s">
        <v>569</v>
      </c>
      <c r="E17" s="354" t="n">
        <f aca="false">'Вед.2015'!G71</f>
        <v>81500</v>
      </c>
      <c r="F17" s="355"/>
      <c r="G17" s="350"/>
    </row>
    <row r="18" customFormat="false" ht="37.35" hidden="false" customHeight="true" outlineLevel="0" collapsed="false">
      <c r="A18" s="351" t="n">
        <v>2</v>
      </c>
      <c r="B18" s="352" t="n">
        <v>1100000</v>
      </c>
      <c r="C18" s="353" t="s">
        <v>449</v>
      </c>
      <c r="D18" s="185" t="s">
        <v>564</v>
      </c>
      <c r="E18" s="354" t="n">
        <f aca="false">'Вед.2015'!G66</f>
        <v>54800</v>
      </c>
      <c r="F18" s="356"/>
      <c r="G18" s="350"/>
    </row>
    <row r="19" customFormat="false" ht="38.45" hidden="false" customHeight="true" outlineLevel="0" collapsed="false">
      <c r="A19" s="351" t="n">
        <v>3</v>
      </c>
      <c r="B19" s="352" t="n">
        <v>1200000</v>
      </c>
      <c r="C19" s="353" t="s">
        <v>449</v>
      </c>
      <c r="D19" s="185" t="s">
        <v>628</v>
      </c>
      <c r="E19" s="354" t="n">
        <f aca="false">'Вед.2015'!G123</f>
        <v>189500</v>
      </c>
      <c r="F19" s="356"/>
      <c r="G19" s="350"/>
    </row>
    <row r="20" customFormat="false" ht="49.5" hidden="false" customHeight="false" outlineLevel="0" collapsed="false">
      <c r="A20" s="351" t="n">
        <v>4</v>
      </c>
      <c r="B20" s="352" t="n">
        <v>1300000</v>
      </c>
      <c r="C20" s="353" t="s">
        <v>449</v>
      </c>
      <c r="D20" s="185" t="s">
        <v>654</v>
      </c>
      <c r="E20" s="354" t="n">
        <f aca="false">'Вед.2015'!G152</f>
        <v>10000</v>
      </c>
      <c r="F20" s="356"/>
      <c r="G20" s="356"/>
    </row>
    <row r="21" customFormat="false" ht="38.45" hidden="false" customHeight="true" outlineLevel="0" collapsed="false">
      <c r="A21" s="351" t="n">
        <v>5</v>
      </c>
      <c r="B21" s="352" t="n">
        <v>1400000</v>
      </c>
      <c r="C21" s="353" t="s">
        <v>449</v>
      </c>
      <c r="D21" s="185" t="s">
        <v>673</v>
      </c>
      <c r="E21" s="354" t="n">
        <f aca="false">'Вед.2015'!G169</f>
        <v>0</v>
      </c>
      <c r="F21" s="356"/>
      <c r="G21" s="350"/>
    </row>
    <row r="22" s="360" customFormat="true" ht="53.25" hidden="false" customHeight="true" outlineLevel="0" collapsed="false">
      <c r="A22" s="351" t="n">
        <v>6</v>
      </c>
      <c r="B22" s="352" t="n">
        <v>1500000</v>
      </c>
      <c r="C22" s="353" t="s">
        <v>449</v>
      </c>
      <c r="D22" s="185" t="s">
        <v>582</v>
      </c>
      <c r="E22" s="357" t="n">
        <f aca="false">'Вед.2015'!G81</f>
        <v>200</v>
      </c>
      <c r="F22" s="358"/>
      <c r="G22" s="359"/>
    </row>
    <row r="23" customFormat="false" ht="54.4" hidden="false" customHeight="true" outlineLevel="0" collapsed="false">
      <c r="A23" s="351" t="n">
        <v>7</v>
      </c>
      <c r="B23" s="352" t="n">
        <v>1600000</v>
      </c>
      <c r="C23" s="353" t="s">
        <v>449</v>
      </c>
      <c r="D23" s="185" t="s">
        <v>574</v>
      </c>
      <c r="E23" s="354" t="n">
        <f aca="false">'Вед.2015'!G75</f>
        <v>523229.32</v>
      </c>
      <c r="F23" s="356"/>
      <c r="G23" s="350"/>
    </row>
    <row r="24" customFormat="false" ht="54" hidden="false" customHeight="true" outlineLevel="0" collapsed="false">
      <c r="A24" s="351" t="n">
        <v>8</v>
      </c>
      <c r="B24" s="352" t="n">
        <v>1700000</v>
      </c>
      <c r="C24" s="353" t="s">
        <v>449</v>
      </c>
      <c r="D24" s="185" t="s">
        <v>677</v>
      </c>
      <c r="E24" s="354" t="n">
        <f aca="false">'Вед.2015'!G172</f>
        <v>0</v>
      </c>
      <c r="F24" s="356"/>
      <c r="G24" s="350"/>
    </row>
    <row r="25" s="360" customFormat="true" ht="38.25" hidden="false" customHeight="true" outlineLevel="0" collapsed="false">
      <c r="A25" s="351" t="n">
        <v>9</v>
      </c>
      <c r="B25" s="352" t="n">
        <v>1800000</v>
      </c>
      <c r="C25" s="353" t="s">
        <v>449</v>
      </c>
      <c r="D25" s="185" t="s">
        <v>632</v>
      </c>
      <c r="E25" s="357" t="n">
        <f aca="false">'Вед.2015'!G126</f>
        <v>0</v>
      </c>
      <c r="F25" s="358"/>
      <c r="G25" s="359"/>
    </row>
    <row r="26" customFormat="false" ht="33" hidden="false" customHeight="false" outlineLevel="0" collapsed="false">
      <c r="A26" s="351" t="n">
        <v>10</v>
      </c>
      <c r="B26" s="352" t="n">
        <v>1900000</v>
      </c>
      <c r="C26" s="353" t="s">
        <v>449</v>
      </c>
      <c r="D26" s="185" t="s">
        <v>738</v>
      </c>
      <c r="E26" s="354" t="n">
        <f aca="false">'Вед.2015'!G136</f>
        <v>4724879</v>
      </c>
      <c r="F26" s="356"/>
      <c r="G26" s="350"/>
    </row>
    <row r="27" customFormat="false" ht="49.5" hidden="false" customHeight="false" outlineLevel="0" collapsed="false">
      <c r="A27" s="351" t="n">
        <v>11</v>
      </c>
      <c r="B27" s="352" t="n">
        <v>2000000</v>
      </c>
      <c r="C27" s="353" t="s">
        <v>449</v>
      </c>
      <c r="D27" s="185" t="s">
        <v>616</v>
      </c>
      <c r="E27" s="354" t="n">
        <f aca="false">'Вед.2015'!G141+'Вед.2015'!G113</f>
        <v>67000</v>
      </c>
      <c r="F27" s="356"/>
      <c r="G27" s="350"/>
    </row>
    <row r="28" s="360" customFormat="true" ht="53.25" hidden="false" customHeight="true" outlineLevel="0" collapsed="false">
      <c r="A28" s="351" t="n">
        <v>12</v>
      </c>
      <c r="B28" s="352" t="n">
        <v>2100000</v>
      </c>
      <c r="C28" s="353" t="s">
        <v>449</v>
      </c>
      <c r="D28" s="200" t="s">
        <v>739</v>
      </c>
      <c r="E28" s="357" t="n">
        <f aca="false">'Вед.2015'!G100+'Вед.2015'!G118</f>
        <v>1282103</v>
      </c>
      <c r="F28" s="358"/>
      <c r="G28" s="359"/>
    </row>
    <row r="29" customFormat="false" ht="37.35" hidden="false" customHeight="true" outlineLevel="0" collapsed="false">
      <c r="A29" s="351" t="n">
        <v>13</v>
      </c>
      <c r="B29" s="352" t="n">
        <v>2200000</v>
      </c>
      <c r="C29" s="353" t="s">
        <v>449</v>
      </c>
      <c r="D29" s="185" t="s">
        <v>547</v>
      </c>
      <c r="E29" s="354" t="n">
        <f aca="false">'Вед.2015'!G52+'Вед.2015'!G183</f>
        <v>25000</v>
      </c>
      <c r="F29" s="356"/>
      <c r="G29" s="350"/>
    </row>
    <row r="30" customFormat="false" ht="49.5" hidden="false" customHeight="false" outlineLevel="0" collapsed="false">
      <c r="A30" s="351" t="n">
        <v>14</v>
      </c>
      <c r="B30" s="352" t="n">
        <v>2300000</v>
      </c>
      <c r="C30" s="353" t="s">
        <v>449</v>
      </c>
      <c r="D30" s="185" t="s">
        <v>682</v>
      </c>
      <c r="E30" s="357" t="n">
        <f aca="false">'Вед.2015'!G176</f>
        <v>0</v>
      </c>
      <c r="F30" s="356"/>
      <c r="G30" s="350"/>
    </row>
    <row r="31" customFormat="false" ht="33" hidden="false" customHeight="false" outlineLevel="0" collapsed="false">
      <c r="A31" s="351" t="n">
        <v>15</v>
      </c>
      <c r="B31" s="352" t="n">
        <v>2400000</v>
      </c>
      <c r="C31" s="353" t="s">
        <v>449</v>
      </c>
      <c r="D31" s="185" t="s">
        <v>692</v>
      </c>
      <c r="E31" s="357" t="n">
        <f aca="false">'Вед.2015'!G186</f>
        <v>609382</v>
      </c>
      <c r="F31" s="356"/>
      <c r="G31" s="350"/>
    </row>
    <row r="32" customFormat="false" ht="36.4" hidden="false" customHeight="true" outlineLevel="0" collapsed="false">
      <c r="A32" s="351" t="n">
        <v>16</v>
      </c>
      <c r="B32" s="352" t="n">
        <v>2500000</v>
      </c>
      <c r="C32" s="353" t="s">
        <v>449</v>
      </c>
      <c r="D32" s="302" t="s">
        <v>551</v>
      </c>
      <c r="E32" s="357" t="n">
        <f aca="false">'Вед.2015'!G55</f>
        <v>3000</v>
      </c>
      <c r="F32" s="356"/>
      <c r="G32" s="350"/>
    </row>
    <row r="33" customFormat="false" ht="36.2" hidden="false" customHeight="true" outlineLevel="0" collapsed="false">
      <c r="A33" s="351" t="n">
        <v>16</v>
      </c>
      <c r="B33" s="352" t="n">
        <v>2600000</v>
      </c>
      <c r="C33" s="353" t="s">
        <v>449</v>
      </c>
      <c r="D33" s="185" t="s">
        <v>740</v>
      </c>
      <c r="E33" s="357" t="n">
        <f aca="false">'Вед.2015'!G162</f>
        <v>210000</v>
      </c>
      <c r="F33" s="356"/>
      <c r="G33" s="350"/>
    </row>
    <row r="34" customFormat="false" ht="36.2" hidden="false" customHeight="true" outlineLevel="0" collapsed="false">
      <c r="A34" s="351" t="n">
        <v>17</v>
      </c>
      <c r="B34" s="352" t="n">
        <v>2700000</v>
      </c>
      <c r="C34" s="353" t="s">
        <v>449</v>
      </c>
      <c r="D34" s="185" t="s">
        <v>741</v>
      </c>
      <c r="E34" s="357" t="n">
        <f aca="false">'Вед.2015'!G105</f>
        <v>15000</v>
      </c>
      <c r="F34" s="356"/>
      <c r="G34" s="350"/>
    </row>
    <row r="35" s="360" customFormat="true" ht="28.7" hidden="false" customHeight="true" outlineLevel="0" collapsed="false">
      <c r="A35" s="351" t="n">
        <v>18</v>
      </c>
      <c r="B35" s="352" t="n">
        <v>2800000</v>
      </c>
      <c r="C35" s="353" t="s">
        <v>449</v>
      </c>
      <c r="D35" s="185" t="s">
        <v>742</v>
      </c>
      <c r="E35" s="357" t="n">
        <v>200000</v>
      </c>
      <c r="F35" s="358"/>
      <c r="G35" s="359"/>
    </row>
  </sheetData>
  <mergeCells count="9">
    <mergeCell ref="C1:E1"/>
    <mergeCell ref="D2:F2"/>
    <mergeCell ref="C3:E3"/>
    <mergeCell ref="C4:E4"/>
    <mergeCell ref="C5:E5"/>
    <mergeCell ref="C7:E7"/>
    <mergeCell ref="C8:E8"/>
    <mergeCell ref="C9:E9"/>
    <mergeCell ref="A11:F12"/>
  </mergeCells>
  <printOptions headings="false" gridLines="false" gridLinesSet="true" horizontalCentered="false" verticalCentered="false"/>
  <pageMargins left="0.7875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44" width="9.14"/>
    <col collapsed="false" customWidth="true" hidden="false" outlineLevel="0" max="2" min="2" style="144" width="59.28"/>
    <col collapsed="false" customWidth="true" hidden="false" outlineLevel="0" max="3" min="3" style="144" width="17.56"/>
    <col collapsed="false" customWidth="false" hidden="false" outlineLevel="0" max="257" min="4" style="144" width="9.14"/>
  </cols>
  <sheetData>
    <row r="1" customFormat="false" ht="15.75" hidden="false" customHeight="false" outlineLevel="0" collapsed="false">
      <c r="A1" s="4" t="s">
        <v>84</v>
      </c>
      <c r="B1" s="142" t="s">
        <v>743</v>
      </c>
      <c r="C1" s="142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5.75" hidden="false" customHeight="false" outlineLevel="0" collapsed="false">
      <c r="A2" s="4"/>
      <c r="B2" s="361" t="s">
        <v>744</v>
      </c>
      <c r="C2" s="361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5.75" hidden="false" customHeight="false" outlineLevel="0" collapsed="false">
      <c r="A3" s="4"/>
      <c r="B3" s="142" t="s">
        <v>745</v>
      </c>
      <c r="C3" s="142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5.75" hidden="false" customHeight="false" outlineLevel="0" collapsed="false">
      <c r="A4" s="4"/>
      <c r="B4" s="142" t="s">
        <v>746</v>
      </c>
      <c r="C4" s="142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21" hidden="false" customHeight="true" outlineLevel="0" collapsed="false">
      <c r="A5" s="4"/>
      <c r="B5" s="142" t="s">
        <v>747</v>
      </c>
      <c r="C5" s="142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8" hidden="false" customHeight="true" outlineLevel="0" collapsed="false">
      <c r="A6" s="4"/>
      <c r="B6" s="142" t="s">
        <v>748</v>
      </c>
      <c r="C6" s="142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8" hidden="false" customHeight="true" outlineLevel="0" collapsed="false">
      <c r="A7" s="4"/>
      <c r="B7" s="142" t="s">
        <v>749</v>
      </c>
      <c r="C7" s="142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5.75" hidden="false" customHeight="false" outlineLevel="0" collapsed="false">
      <c r="B8" s="362"/>
      <c r="C8" s="362"/>
    </row>
    <row r="9" customFormat="false" ht="15.75" hidden="false" customHeight="false" outlineLevel="0" collapsed="false">
      <c r="B9" s="362"/>
      <c r="C9" s="362"/>
    </row>
    <row r="10" customFormat="false" ht="15.75" hidden="false" customHeight="false" outlineLevel="0" collapsed="false">
      <c r="B10" s="362"/>
      <c r="C10" s="362"/>
    </row>
    <row r="11" customFormat="false" ht="15.75" hidden="false" customHeight="false" outlineLevel="0" collapsed="false">
      <c r="B11" s="362"/>
      <c r="C11" s="362"/>
    </row>
    <row r="13" customFormat="false" ht="15.75" hidden="false" customHeight="true" outlineLevel="0" collapsed="false">
      <c r="A13" s="363" t="s">
        <v>750</v>
      </c>
      <c r="B13" s="363"/>
      <c r="C13" s="363"/>
      <c r="D13" s="363"/>
      <c r="E13" s="364"/>
      <c r="F13" s="364"/>
    </row>
    <row r="14" customFormat="false" ht="15.75" hidden="false" customHeight="true" outlineLevel="0" collapsed="false">
      <c r="A14" s="363" t="s">
        <v>751</v>
      </c>
      <c r="B14" s="363"/>
      <c r="C14" s="363"/>
      <c r="D14" s="363"/>
    </row>
    <row r="15" customFormat="false" ht="15.75" hidden="false" customHeight="true" outlineLevel="0" collapsed="false">
      <c r="A15" s="363" t="s">
        <v>752</v>
      </c>
      <c r="B15" s="363"/>
      <c r="C15" s="363"/>
      <c r="D15" s="363"/>
      <c r="E15" s="364"/>
      <c r="F15" s="364"/>
    </row>
    <row r="16" customFormat="false" ht="15.75" hidden="false" customHeight="false" outlineLevel="0" collapsed="false">
      <c r="B16" s="362"/>
      <c r="C16" s="364"/>
      <c r="D16" s="364"/>
      <c r="E16" s="364"/>
      <c r="F16" s="364"/>
    </row>
    <row r="17" customFormat="false" ht="15.75" hidden="false" customHeight="false" outlineLevel="0" collapsed="false">
      <c r="B17" s="362"/>
      <c r="C17" s="364"/>
      <c r="D17" s="364"/>
      <c r="E17" s="364"/>
      <c r="F17" s="364"/>
    </row>
    <row r="19" s="366" customFormat="true" ht="15.75" hidden="false" customHeight="false" outlineLevel="0" collapsed="false">
      <c r="A19" s="365" t="s">
        <v>734</v>
      </c>
      <c r="B19" s="365" t="s">
        <v>753</v>
      </c>
      <c r="C19" s="365" t="s">
        <v>754</v>
      </c>
    </row>
    <row r="20" customFormat="false" ht="28.5" hidden="false" customHeight="true" outlineLevel="0" collapsed="false">
      <c r="A20" s="367" t="s">
        <v>755</v>
      </c>
      <c r="B20" s="368" t="s">
        <v>25</v>
      </c>
      <c r="C20" s="369" t="n">
        <f aca="false">C22-C23</f>
        <v>5340000</v>
      </c>
    </row>
    <row r="21" customFormat="false" ht="15.75" hidden="false" customHeight="false" outlineLevel="0" collapsed="false">
      <c r="A21" s="367"/>
      <c r="B21" s="370" t="s">
        <v>756</v>
      </c>
      <c r="C21" s="371"/>
    </row>
    <row r="22" customFormat="false" ht="47.25" hidden="false" customHeight="false" outlineLevel="0" collapsed="false">
      <c r="A22" s="367"/>
      <c r="B22" s="372" t="s">
        <v>757</v>
      </c>
      <c r="C22" s="369" t="n">
        <v>5500000</v>
      </c>
    </row>
    <row r="23" customFormat="false" ht="47.25" hidden="false" customHeight="false" outlineLevel="0" collapsed="false">
      <c r="A23" s="367"/>
      <c r="B23" s="372" t="s">
        <v>758</v>
      </c>
      <c r="C23" s="369" t="n">
        <v>160000</v>
      </c>
    </row>
  </sheetData>
  <mergeCells count="5">
    <mergeCell ref="B2:C2"/>
    <mergeCell ref="A13:D13"/>
    <mergeCell ref="A14:D14"/>
    <mergeCell ref="A15:D15"/>
    <mergeCell ref="A20:A23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"/>
  <sheetViews>
    <sheetView showFormulas="false" showGridLines="true" showRowColHeaders="true" showZeros="true" rightToLeft="false" tabSelected="false" showOutlineSymbols="true" defaultGridColor="true" view="pageBreakPreview" topLeftCell="A22" colorId="64" zoomScale="70" zoomScaleNormal="80" zoomScalePageLayoutView="7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7" width="5.13"/>
    <col collapsed="false" customWidth="true" hidden="false" outlineLevel="0" max="2" min="2" style="328" width="10.56"/>
    <col collapsed="false" customWidth="true" hidden="false" outlineLevel="0" max="3" min="3" style="329" width="7.28"/>
    <col collapsed="false" customWidth="true" hidden="false" outlineLevel="0" max="4" min="4" style="330" width="73.7"/>
    <col collapsed="false" customWidth="true" hidden="false" outlineLevel="0" max="5" min="5" style="331" width="19.14"/>
    <col collapsed="false" customWidth="true" hidden="false" outlineLevel="0" max="6" min="6" style="330" width="17.85"/>
    <col collapsed="false" customWidth="true" hidden="false" outlineLevel="0" max="7" min="7" style="330" width="18.14"/>
    <col collapsed="false" customWidth="false" hidden="false" outlineLevel="0" max="257" min="8" style="330" width="9.14"/>
  </cols>
  <sheetData>
    <row r="1" customFormat="false" ht="16.5" hidden="false" customHeight="false" outlineLevel="0" collapsed="false">
      <c r="A1" s="0"/>
      <c r="B1" s="161"/>
      <c r="C1" s="332" t="s">
        <v>759</v>
      </c>
      <c r="D1" s="332"/>
      <c r="E1" s="332"/>
      <c r="F1" s="161"/>
      <c r="G1" s="161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21.75" hidden="false" customHeight="true" outlineLevel="0" collapsed="false">
      <c r="A2" s="0"/>
      <c r="B2" s="161"/>
      <c r="C2" s="332" t="s">
        <v>728</v>
      </c>
      <c r="D2" s="332"/>
      <c r="E2" s="332"/>
      <c r="F2" s="332"/>
      <c r="G2" s="161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21.75" hidden="false" customHeight="true" outlineLevel="0" collapsed="false">
      <c r="A3" s="0"/>
      <c r="B3" s="161"/>
      <c r="C3" s="332" t="s">
        <v>729</v>
      </c>
      <c r="D3" s="332"/>
      <c r="E3" s="332"/>
      <c r="F3" s="161"/>
      <c r="G3" s="161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21.75" hidden="false" customHeight="true" outlineLevel="0" collapsed="false">
      <c r="A4" s="0"/>
      <c r="B4" s="161"/>
      <c r="C4" s="332" t="s">
        <v>760</v>
      </c>
      <c r="D4" s="332"/>
      <c r="E4" s="332"/>
      <c r="F4" s="332"/>
      <c r="G4" s="161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21.75" hidden="false" customHeight="true" outlineLevel="0" collapsed="false">
      <c r="A5" s="0"/>
      <c r="B5" s="161"/>
      <c r="C5" s="333"/>
      <c r="D5" s="333" t="s">
        <v>761</v>
      </c>
      <c r="E5" s="333"/>
      <c r="F5" s="161"/>
      <c r="G5" s="161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21.75" hidden="false" customHeight="true" outlineLevel="0" collapsed="false">
      <c r="A6" s="0"/>
      <c r="B6" s="161"/>
      <c r="C6" s="332" t="s">
        <v>762</v>
      </c>
      <c r="D6" s="332"/>
      <c r="E6" s="332"/>
      <c r="F6" s="161"/>
      <c r="G6" s="161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21.75" hidden="false" customHeight="true" outlineLevel="0" collapsed="false">
      <c r="C7" s="332" t="s">
        <v>763</v>
      </c>
      <c r="D7" s="332"/>
      <c r="E7" s="332"/>
      <c r="F7" s="332"/>
    </row>
    <row r="8" customFormat="false" ht="21.75" hidden="false" customHeight="true" outlineLevel="0" collapsed="false">
      <c r="C8" s="332" t="s">
        <v>764</v>
      </c>
      <c r="D8" s="332"/>
      <c r="E8" s="332"/>
      <c r="F8" s="332"/>
    </row>
    <row r="9" customFormat="false" ht="18.75" hidden="false" customHeight="false" outlineLevel="0" collapsed="false">
      <c r="C9" s="5"/>
      <c r="D9" s="5"/>
      <c r="E9" s="0"/>
      <c r="F9" s="0"/>
      <c r="G9" s="0"/>
    </row>
    <row r="10" customFormat="false" ht="18.75" hidden="false" customHeight="true" outlineLevel="0" collapsed="false">
      <c r="A10" s="50" t="s">
        <v>765</v>
      </c>
      <c r="B10" s="50"/>
      <c r="C10" s="50"/>
      <c r="D10" s="50"/>
      <c r="E10" s="50"/>
      <c r="F10" s="50"/>
      <c r="G10" s="334"/>
    </row>
    <row r="11" customFormat="false" ht="18.75" hidden="false" customHeight="false" outlineLevel="0" collapsed="false">
      <c r="A11" s="50"/>
      <c r="B11" s="50"/>
      <c r="C11" s="50"/>
      <c r="D11" s="50"/>
      <c r="E11" s="50"/>
      <c r="F11" s="50"/>
      <c r="G11" s="334"/>
    </row>
    <row r="12" customFormat="false" ht="18.75" hidden="false" customHeight="false" outlineLevel="0" collapsed="false">
      <c r="A12" s="335"/>
      <c r="B12" s="336"/>
      <c r="C12" s="337"/>
      <c r="D12" s="338"/>
      <c r="E12" s="339"/>
      <c r="F12" s="338"/>
      <c r="G12" s="338"/>
    </row>
    <row r="13" customFormat="false" ht="18.75" hidden="false" customHeight="false" outlineLevel="0" collapsed="false">
      <c r="A13" s="335"/>
      <c r="B13" s="336"/>
      <c r="C13" s="337"/>
      <c r="D13" s="340"/>
      <c r="E13" s="8"/>
      <c r="F13" s="8" t="s">
        <v>10</v>
      </c>
      <c r="G13" s="149"/>
    </row>
    <row r="14" customFormat="false" ht="33" hidden="false" customHeight="false" outlineLevel="0" collapsed="false">
      <c r="A14" s="341" t="s">
        <v>734</v>
      </c>
      <c r="B14" s="342" t="s">
        <v>502</v>
      </c>
      <c r="C14" s="342" t="s">
        <v>735</v>
      </c>
      <c r="D14" s="342" t="s">
        <v>12</v>
      </c>
      <c r="E14" s="373" t="s">
        <v>766</v>
      </c>
      <c r="F14" s="343" t="s">
        <v>767</v>
      </c>
      <c r="G14" s="344"/>
    </row>
    <row r="15" customFormat="false" ht="18.75" hidden="false" customHeight="false" outlineLevel="0" collapsed="false">
      <c r="A15" s="345"/>
      <c r="B15" s="346"/>
      <c r="C15" s="347"/>
      <c r="D15" s="348" t="s">
        <v>737</v>
      </c>
      <c r="E15" s="374" t="n">
        <f aca="false">E16+E17+E18+E19+E20+E21+E22+E23+E24+E25+E26+E27+E28+E29+E30+E31+E32+E33</f>
        <v>4404922</v>
      </c>
      <c r="F15" s="374" t="n">
        <f aca="false">F16+F17+F18+F19+F20+F21+F22+F23+F24+F25+F26+F27+F28+F29+F30+F31+F32+F33</f>
        <v>4638247</v>
      </c>
      <c r="G15" s="350"/>
    </row>
    <row r="16" customFormat="false" ht="46.5" hidden="false" customHeight="true" outlineLevel="0" collapsed="false">
      <c r="A16" s="351" t="n">
        <v>1</v>
      </c>
      <c r="B16" s="352" t="n">
        <v>1000000</v>
      </c>
      <c r="C16" s="353" t="s">
        <v>449</v>
      </c>
      <c r="D16" s="185" t="s">
        <v>569</v>
      </c>
      <c r="E16" s="375" t="n">
        <f aca="false">'Вед.2016-2017'!G70</f>
        <v>115000</v>
      </c>
      <c r="F16" s="376" t="n">
        <f aca="false">'Вед.2016-2017'!H70</f>
        <v>115000</v>
      </c>
      <c r="G16" s="350"/>
    </row>
    <row r="17" customFormat="false" ht="48.75" hidden="false" customHeight="true" outlineLevel="0" collapsed="false">
      <c r="A17" s="351" t="n">
        <v>2</v>
      </c>
      <c r="B17" s="352" t="n">
        <v>1100000</v>
      </c>
      <c r="C17" s="353" t="s">
        <v>449</v>
      </c>
      <c r="D17" s="185" t="s">
        <v>564</v>
      </c>
      <c r="E17" s="375" t="n">
        <f aca="false">'Вед.2016-2017'!G65</f>
        <v>18300</v>
      </c>
      <c r="F17" s="376" t="n">
        <f aca="false">'Вед.2016-2017'!H65</f>
        <v>18500</v>
      </c>
      <c r="G17" s="350"/>
    </row>
    <row r="18" customFormat="false" ht="33" hidden="false" customHeight="false" outlineLevel="0" collapsed="false">
      <c r="A18" s="351" t="n">
        <v>3</v>
      </c>
      <c r="B18" s="352" t="n">
        <v>1200000</v>
      </c>
      <c r="C18" s="353" t="s">
        <v>449</v>
      </c>
      <c r="D18" s="185" t="s">
        <v>628</v>
      </c>
      <c r="E18" s="375" t="n">
        <f aca="false">'Вед.2016-2017'!G117</f>
        <v>84000</v>
      </c>
      <c r="F18" s="376" t="n">
        <f aca="false">'Вед.2016-2017'!H117</f>
        <v>86000</v>
      </c>
      <c r="G18" s="350"/>
    </row>
    <row r="19" customFormat="false" ht="49.5" hidden="false" customHeight="false" outlineLevel="0" collapsed="false">
      <c r="A19" s="351" t="n">
        <v>4</v>
      </c>
      <c r="B19" s="352" t="n">
        <v>1300000</v>
      </c>
      <c r="C19" s="353" t="s">
        <v>449</v>
      </c>
      <c r="D19" s="185" t="s">
        <v>654</v>
      </c>
      <c r="E19" s="375" t="n">
        <f aca="false">'Вед.2016-2017'!G145</f>
        <v>10000</v>
      </c>
      <c r="F19" s="376" t="n">
        <f aca="false">'Вед.2016-2017'!H145</f>
        <v>12000</v>
      </c>
      <c r="G19" s="356"/>
    </row>
    <row r="20" customFormat="false" ht="33" hidden="false" customHeight="false" outlineLevel="0" collapsed="false">
      <c r="A20" s="351" t="n">
        <v>5</v>
      </c>
      <c r="B20" s="352" t="n">
        <v>1400000</v>
      </c>
      <c r="C20" s="353" t="s">
        <v>449</v>
      </c>
      <c r="D20" s="185" t="s">
        <v>673</v>
      </c>
      <c r="E20" s="375" t="n">
        <f aca="false">'Вед.2016-2017'!G162</f>
        <v>0</v>
      </c>
      <c r="F20" s="376" t="n">
        <f aca="false">'Вед.2016-2017'!H162</f>
        <v>0</v>
      </c>
      <c r="G20" s="350"/>
    </row>
    <row r="21" s="360" customFormat="true" ht="49.5" hidden="false" customHeight="false" outlineLevel="0" collapsed="false">
      <c r="A21" s="351" t="n">
        <v>6</v>
      </c>
      <c r="B21" s="352" t="n">
        <v>1500000</v>
      </c>
      <c r="C21" s="353" t="s">
        <v>449</v>
      </c>
      <c r="D21" s="185" t="s">
        <v>582</v>
      </c>
      <c r="E21" s="377" t="n">
        <f aca="false">'Вед.2016-2017'!G79</f>
        <v>200</v>
      </c>
      <c r="F21" s="378" t="n">
        <f aca="false">'Вед.2016-2017'!H79</f>
        <v>200</v>
      </c>
      <c r="G21" s="359"/>
    </row>
    <row r="22" customFormat="false" ht="53.25" hidden="false" customHeight="true" outlineLevel="0" collapsed="false">
      <c r="A22" s="351" t="n">
        <v>7</v>
      </c>
      <c r="B22" s="352" t="n">
        <v>1600000</v>
      </c>
      <c r="C22" s="353" t="s">
        <v>449</v>
      </c>
      <c r="D22" s="185" t="s">
        <v>574</v>
      </c>
      <c r="E22" s="375" t="n">
        <f aca="false">'Вед.2016-2017'!G76</f>
        <v>0</v>
      </c>
      <c r="F22" s="376" t="n">
        <f aca="false">'Вед.2016-2017'!H76</f>
        <v>0</v>
      </c>
      <c r="G22" s="350"/>
    </row>
    <row r="23" customFormat="false" ht="54" hidden="false" customHeight="true" outlineLevel="0" collapsed="false">
      <c r="A23" s="351" t="n">
        <v>8</v>
      </c>
      <c r="B23" s="352" t="n">
        <v>1700000</v>
      </c>
      <c r="C23" s="353" t="s">
        <v>449</v>
      </c>
      <c r="D23" s="185" t="s">
        <v>677</v>
      </c>
      <c r="E23" s="375" t="n">
        <f aca="false">'Вед.2016-2017'!G165</f>
        <v>0</v>
      </c>
      <c r="F23" s="376" t="n">
        <f aca="false">'Вед.2016-2017'!H165</f>
        <v>0</v>
      </c>
      <c r="G23" s="350"/>
    </row>
    <row r="24" s="360" customFormat="true" ht="38.25" hidden="false" customHeight="true" outlineLevel="0" collapsed="false">
      <c r="A24" s="351" t="n">
        <v>9</v>
      </c>
      <c r="B24" s="352" t="n">
        <v>1800000</v>
      </c>
      <c r="C24" s="353" t="s">
        <v>449</v>
      </c>
      <c r="D24" s="185" t="s">
        <v>632</v>
      </c>
      <c r="E24" s="377" t="n">
        <f aca="false">'Вед.2016-2017'!G120</f>
        <v>0</v>
      </c>
      <c r="F24" s="378" t="n">
        <f aca="false">'Вед.2016-2017'!H120</f>
        <v>0</v>
      </c>
      <c r="G24" s="359"/>
    </row>
    <row r="25" customFormat="false" ht="49.5" hidden="false" customHeight="true" outlineLevel="0" collapsed="false">
      <c r="A25" s="351" t="n">
        <v>10</v>
      </c>
      <c r="B25" s="352" t="n">
        <v>1900000</v>
      </c>
      <c r="C25" s="353" t="s">
        <v>449</v>
      </c>
      <c r="D25" s="185" t="s">
        <v>738</v>
      </c>
      <c r="E25" s="375" t="n">
        <f aca="false">'Вед.2016-2017'!G129</f>
        <v>2580629</v>
      </c>
      <c r="F25" s="376" t="n">
        <f aca="false">'Вед.2016-2017'!H129</f>
        <v>2660197</v>
      </c>
      <c r="G25" s="350"/>
    </row>
    <row r="26" customFormat="false" ht="49.5" hidden="false" customHeight="false" outlineLevel="0" collapsed="false">
      <c r="A26" s="351" t="n">
        <v>11</v>
      </c>
      <c r="B26" s="352" t="n">
        <v>2000000</v>
      </c>
      <c r="C26" s="353" t="s">
        <v>449</v>
      </c>
      <c r="D26" s="185" t="s">
        <v>616</v>
      </c>
      <c r="E26" s="375" t="n">
        <f aca="false">'Вед.2016-2017'!G107+'Вед.2016-2017'!G134</f>
        <v>65000</v>
      </c>
      <c r="F26" s="376" t="n">
        <f aca="false">'Вед.2016-2017'!H134+'Вед.2016-2017'!H107</f>
        <v>101000</v>
      </c>
      <c r="G26" s="350"/>
    </row>
    <row r="27" s="360" customFormat="true" ht="49.5" hidden="false" customHeight="false" outlineLevel="0" collapsed="false">
      <c r="A27" s="351" t="n">
        <v>12</v>
      </c>
      <c r="B27" s="352" t="n">
        <v>2100000</v>
      </c>
      <c r="C27" s="353" t="s">
        <v>449</v>
      </c>
      <c r="D27" s="200" t="s">
        <v>768</v>
      </c>
      <c r="E27" s="377" t="n">
        <f aca="false">'Вед.2016-2017'!G94+'Вед.2016-2017'!G112</f>
        <v>829500</v>
      </c>
      <c r="F27" s="378" t="n">
        <f aca="false">'Вед.2016-2017'!H94+'Вед.2016-2017'!H112</f>
        <v>776000</v>
      </c>
      <c r="G27" s="359"/>
    </row>
    <row r="28" customFormat="false" ht="48.75" hidden="false" customHeight="true" outlineLevel="0" collapsed="false">
      <c r="A28" s="351" t="n">
        <v>13</v>
      </c>
      <c r="B28" s="352" t="n">
        <v>2200000</v>
      </c>
      <c r="C28" s="353" t="s">
        <v>449</v>
      </c>
      <c r="D28" s="185" t="s">
        <v>689</v>
      </c>
      <c r="E28" s="375" t="n">
        <f aca="false">'Вед.2016-2017'!G51+'Вед.2016-2017'!G176</f>
        <v>27500</v>
      </c>
      <c r="F28" s="376" t="n">
        <f aca="false">'Вед.2016-2017'!H176+'Вед.2016-2017'!H51</f>
        <v>31000</v>
      </c>
      <c r="G28" s="350"/>
    </row>
    <row r="29" customFormat="false" ht="49.5" hidden="false" customHeight="false" outlineLevel="0" collapsed="false">
      <c r="A29" s="351" t="n">
        <v>14</v>
      </c>
      <c r="B29" s="352" t="n">
        <v>2300000</v>
      </c>
      <c r="C29" s="353" t="s">
        <v>449</v>
      </c>
      <c r="D29" s="185" t="s">
        <v>682</v>
      </c>
      <c r="E29" s="377" t="n">
        <f aca="false">'Вед.2016-2017'!G169</f>
        <v>0</v>
      </c>
      <c r="F29" s="376" t="n">
        <f aca="false">'Вед.2016-2017'!H169</f>
        <v>55000</v>
      </c>
      <c r="G29" s="350"/>
    </row>
    <row r="30" customFormat="false" ht="49.5" hidden="false" customHeight="false" outlineLevel="0" collapsed="false">
      <c r="A30" s="351" t="n">
        <v>15</v>
      </c>
      <c r="B30" s="352" t="n">
        <v>2400000</v>
      </c>
      <c r="C30" s="353" t="s">
        <v>449</v>
      </c>
      <c r="D30" s="185" t="s">
        <v>692</v>
      </c>
      <c r="E30" s="377" t="n">
        <f aca="false">'Вед.2016-2017'!G179</f>
        <v>510293</v>
      </c>
      <c r="F30" s="378" t="n">
        <f aca="false">'Вед.2016-2017'!H179</f>
        <v>615100</v>
      </c>
      <c r="G30" s="350"/>
    </row>
    <row r="31" customFormat="false" ht="50.25" hidden="false" customHeight="false" outlineLevel="0" collapsed="false">
      <c r="A31" s="351" t="n">
        <v>16</v>
      </c>
      <c r="B31" s="352" t="n">
        <v>2500000</v>
      </c>
      <c r="C31" s="353" t="s">
        <v>449</v>
      </c>
      <c r="D31" s="302" t="s">
        <v>715</v>
      </c>
      <c r="E31" s="378" t="n">
        <f aca="false">'Вед.2016-2017'!G54</f>
        <v>3000</v>
      </c>
      <c r="F31" s="378" t="n">
        <f aca="false">'Вед.2016-2017'!H54</f>
        <v>3500</v>
      </c>
      <c r="G31" s="350"/>
    </row>
    <row r="32" customFormat="false" ht="49.5" hidden="false" customHeight="false" outlineLevel="0" collapsed="false">
      <c r="A32" s="351" t="n">
        <v>17</v>
      </c>
      <c r="B32" s="352" t="n">
        <v>2600000</v>
      </c>
      <c r="C32" s="353" t="s">
        <v>449</v>
      </c>
      <c r="D32" s="185" t="s">
        <v>740</v>
      </c>
      <c r="E32" s="378" t="n">
        <f aca="false">'Вед.2016-2017'!G155</f>
        <v>145000</v>
      </c>
      <c r="F32" s="378" t="n">
        <f aca="false">'Вед.2016-2017'!H155</f>
        <v>150000</v>
      </c>
      <c r="G32" s="350"/>
    </row>
    <row r="33" s="360" customFormat="true" ht="54.75" hidden="false" customHeight="true" outlineLevel="0" collapsed="false">
      <c r="A33" s="351" t="n">
        <v>18</v>
      </c>
      <c r="B33" s="352" t="n">
        <v>2700000</v>
      </c>
      <c r="C33" s="353" t="s">
        <v>449</v>
      </c>
      <c r="D33" s="185" t="s">
        <v>741</v>
      </c>
      <c r="E33" s="378" t="n">
        <f aca="false">'Вед.2016-2017'!G99</f>
        <v>16500</v>
      </c>
      <c r="F33" s="378" t="n">
        <f aca="false">'Вед.2016-2017'!H99</f>
        <v>14750</v>
      </c>
      <c r="G33" s="359"/>
    </row>
  </sheetData>
  <mergeCells count="8">
    <mergeCell ref="C1:E1"/>
    <mergeCell ref="C2:F2"/>
    <mergeCell ref="C3:E3"/>
    <mergeCell ref="C4:F4"/>
    <mergeCell ref="C6:E6"/>
    <mergeCell ref="C7:F7"/>
    <mergeCell ref="C8:F8"/>
    <mergeCell ref="A10:F11"/>
  </mergeCells>
  <printOptions headings="false" gridLines="false" gridLinesSet="true" horizontalCentered="false" verticalCentered="false"/>
  <pageMargins left="0.7875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58.41"/>
    <col collapsed="false" customWidth="true" hidden="false" outlineLevel="0" max="3" min="3" style="1" width="17.56"/>
    <col collapsed="false" customWidth="false" hidden="true" outlineLevel="0" max="4" min="4" style="0" width="9.06"/>
    <col collapsed="false" customWidth="true" hidden="false" outlineLevel="0" max="5" min="5" style="0" width="18.41"/>
    <col collapsed="false" customWidth="false" hidden="true" outlineLevel="0" max="6" min="6" style="0" width="9.06"/>
  </cols>
  <sheetData>
    <row r="1" customFormat="false" ht="17.25" hidden="false" customHeight="true" outlineLevel="0" collapsed="false">
      <c r="B1" s="2" t="s">
        <v>69</v>
      </c>
      <c r="C1" s="3"/>
    </row>
    <row r="2" customFormat="false" ht="18" hidden="false" customHeight="true" outlineLevel="0" collapsed="false">
      <c r="B2" s="2" t="s">
        <v>1</v>
      </c>
      <c r="C2" s="3"/>
    </row>
    <row r="3" customFormat="false" ht="18" hidden="false" customHeight="true" outlineLevel="0" collapsed="false">
      <c r="B3" s="2" t="s">
        <v>2</v>
      </c>
      <c r="C3" s="3"/>
    </row>
    <row r="4" customFormat="false" ht="17.25" hidden="false" customHeight="true" outlineLevel="0" collapsed="false">
      <c r="B4" s="2" t="s">
        <v>70</v>
      </c>
      <c r="C4" s="3"/>
    </row>
    <row r="5" customFormat="false" ht="17.25" hidden="false" customHeight="true" outlineLevel="0" collapsed="false">
      <c r="B5" s="2" t="s">
        <v>71</v>
      </c>
      <c r="C5" s="3"/>
    </row>
    <row r="6" customFormat="false" ht="18.75" hidden="false" customHeight="true" outlineLevel="0" collapsed="false">
      <c r="B6" s="2" t="s">
        <v>72</v>
      </c>
      <c r="C6" s="3"/>
    </row>
    <row r="7" customFormat="false" ht="21.75" hidden="false" customHeight="true" outlineLevel="0" collapsed="false">
      <c r="B7" s="2" t="s">
        <v>73</v>
      </c>
      <c r="C7" s="3"/>
    </row>
    <row r="8" customFormat="false" ht="18" hidden="true" customHeight="true" outlineLevel="0" collapsed="false">
      <c r="A8" s="4"/>
      <c r="B8" s="2" t="s">
        <v>7</v>
      </c>
      <c r="C8" s="2"/>
    </row>
    <row r="9" customFormat="false" ht="18" hidden="true" customHeight="true" outlineLevel="0" collapsed="false">
      <c r="A9" s="4"/>
      <c r="B9" s="2"/>
      <c r="C9" s="2"/>
    </row>
    <row r="10" customFormat="false" ht="21.75" hidden="false" customHeight="true" outlineLevel="0" collapsed="false">
      <c r="B10" s="2" t="s">
        <v>74</v>
      </c>
      <c r="C10" s="2"/>
      <c r="D10" s="5"/>
      <c r="E10" s="5"/>
      <c r="F10" s="5"/>
    </row>
    <row r="11" customFormat="false" ht="12" hidden="false" customHeight="true" outlineLevel="0" collapsed="false">
      <c r="B11" s="5"/>
      <c r="C11" s="5"/>
    </row>
    <row r="12" customFormat="false" ht="15" hidden="false" customHeight="true" outlineLevel="0" collapsed="false">
      <c r="A12" s="50" t="s">
        <v>75</v>
      </c>
      <c r="B12" s="50"/>
      <c r="C12" s="50"/>
    </row>
    <row r="13" customFormat="false" ht="66" hidden="false" customHeight="true" outlineLevel="0" collapsed="false">
      <c r="A13" s="50"/>
      <c r="B13" s="50"/>
      <c r="C13" s="50"/>
    </row>
    <row r="14" customFormat="false" ht="18.75" hidden="false" customHeight="false" outlineLevel="0" collapsed="false">
      <c r="B14" s="7"/>
      <c r="C14" s="8"/>
      <c r="E14" s="8" t="s">
        <v>10</v>
      </c>
    </row>
    <row r="15" customFormat="false" ht="36.75" hidden="false" customHeight="true" outlineLevel="0" collapsed="false">
      <c r="A15" s="9" t="s">
        <v>11</v>
      </c>
      <c r="B15" s="10" t="s">
        <v>12</v>
      </c>
      <c r="C15" s="11" t="s">
        <v>76</v>
      </c>
      <c r="E15" s="11" t="s">
        <v>77</v>
      </c>
    </row>
    <row r="16" customFormat="false" ht="56.25" hidden="true" customHeight="false" outlineLevel="0" collapsed="false">
      <c r="A16" s="12" t="s">
        <v>14</v>
      </c>
      <c r="B16" s="13" t="s">
        <v>15</v>
      </c>
      <c r="C16" s="14" t="n">
        <f aca="false">C17</f>
        <v>0</v>
      </c>
      <c r="E16" s="14" t="n">
        <f aca="false">E17</f>
        <v>0</v>
      </c>
    </row>
    <row r="17" customFormat="false" ht="75" hidden="true" customHeight="false" outlineLevel="0" collapsed="false">
      <c r="A17" s="12" t="s">
        <v>16</v>
      </c>
      <c r="B17" s="13" t="s">
        <v>17</v>
      </c>
      <c r="C17" s="14" t="n">
        <v>0</v>
      </c>
      <c r="E17" s="14" t="n">
        <v>0</v>
      </c>
    </row>
    <row r="18" customFormat="false" ht="56.25" hidden="true" customHeight="false" outlineLevel="0" collapsed="false">
      <c r="A18" s="12" t="s">
        <v>18</v>
      </c>
      <c r="B18" s="13" t="s">
        <v>19</v>
      </c>
      <c r="C18" s="14" t="n">
        <f aca="false">C19</f>
        <v>0</v>
      </c>
      <c r="E18" s="14" t="n">
        <f aca="false">E19</f>
        <v>0</v>
      </c>
    </row>
    <row r="19" customFormat="false" ht="75" hidden="true" customHeight="false" outlineLevel="0" collapsed="false">
      <c r="A19" s="12" t="s">
        <v>20</v>
      </c>
      <c r="B19" s="13" t="s">
        <v>21</v>
      </c>
      <c r="C19" s="14" t="n">
        <v>0</v>
      </c>
      <c r="E19" s="14" t="n">
        <v>0</v>
      </c>
    </row>
    <row r="20" customFormat="false" ht="56.25" hidden="true" customHeight="false" outlineLevel="0" collapsed="false">
      <c r="A20" s="15" t="s">
        <v>22</v>
      </c>
      <c r="B20" s="16" t="s">
        <v>23</v>
      </c>
      <c r="C20" s="17" t="n">
        <f aca="false">C21-C23</f>
        <v>0</v>
      </c>
      <c r="D20" s="0" t="e">
        <f aca="false">#REF!-#REF!</f>
        <v>#REF!</v>
      </c>
      <c r="E20" s="17" t="n">
        <f aca="false">E21-E23</f>
        <v>0</v>
      </c>
    </row>
    <row r="21" customFormat="false" ht="56.25" hidden="true" customHeight="false" outlineLevel="0" collapsed="false">
      <c r="A21" s="12" t="s">
        <v>14</v>
      </c>
      <c r="B21" s="13" t="s">
        <v>15</v>
      </c>
      <c r="C21" s="14" t="n">
        <f aca="false">C22</f>
        <v>0</v>
      </c>
      <c r="E21" s="14" t="n">
        <f aca="false">E22</f>
        <v>0</v>
      </c>
    </row>
    <row r="22" customFormat="false" ht="75" hidden="true" customHeight="false" outlineLevel="0" collapsed="false">
      <c r="A22" s="12" t="s">
        <v>16</v>
      </c>
      <c r="B22" s="13" t="s">
        <v>17</v>
      </c>
      <c r="C22" s="14" t="n">
        <v>0</v>
      </c>
      <c r="E22" s="14" t="n">
        <v>0</v>
      </c>
    </row>
    <row r="23" customFormat="false" ht="56.25" hidden="true" customHeight="false" outlineLevel="0" collapsed="false">
      <c r="A23" s="12" t="s">
        <v>18</v>
      </c>
      <c r="B23" s="13" t="s">
        <v>19</v>
      </c>
      <c r="C23" s="14" t="n">
        <f aca="false">C24</f>
        <v>0</v>
      </c>
      <c r="E23" s="14" t="n">
        <f aca="false">E24</f>
        <v>0</v>
      </c>
    </row>
    <row r="24" customFormat="false" ht="75" hidden="true" customHeight="false" outlineLevel="0" collapsed="false">
      <c r="A24" s="12" t="s">
        <v>20</v>
      </c>
      <c r="B24" s="18" t="s">
        <v>21</v>
      </c>
      <c r="C24" s="14" t="n">
        <v>0</v>
      </c>
      <c r="E24" s="14" t="n">
        <v>0</v>
      </c>
    </row>
    <row r="25" customFormat="false" ht="28.5" hidden="true" customHeight="true" outlineLevel="0" collapsed="false">
      <c r="A25" s="19" t="s">
        <v>24</v>
      </c>
      <c r="B25" s="20" t="s">
        <v>25</v>
      </c>
      <c r="C25" s="21" t="n">
        <f aca="false">C26-C28</f>
        <v>0</v>
      </c>
      <c r="E25" s="21" t="n">
        <f aca="false">E26-E28</f>
        <v>0</v>
      </c>
    </row>
    <row r="26" customFormat="false" ht="37.5" hidden="true" customHeight="false" outlineLevel="0" collapsed="false">
      <c r="A26" s="22" t="s">
        <v>26</v>
      </c>
      <c r="B26" s="23" t="s">
        <v>27</v>
      </c>
      <c r="C26" s="24" t="n">
        <f aca="false">C27</f>
        <v>0</v>
      </c>
      <c r="E26" s="24" t="n">
        <f aca="false">E27</f>
        <v>0</v>
      </c>
    </row>
    <row r="27" customFormat="false" ht="56.25" hidden="true" customHeight="false" outlineLevel="0" collapsed="false">
      <c r="A27" s="22" t="s">
        <v>28</v>
      </c>
      <c r="B27" s="23" t="s">
        <v>29</v>
      </c>
      <c r="C27" s="24" t="n">
        <v>0</v>
      </c>
      <c r="E27" s="24" t="n">
        <v>0</v>
      </c>
    </row>
    <row r="28" customFormat="false" ht="56.25" hidden="true" customHeight="false" outlineLevel="0" collapsed="false">
      <c r="A28" s="22" t="s">
        <v>30</v>
      </c>
      <c r="B28" s="23" t="s">
        <v>31</v>
      </c>
      <c r="C28" s="25" t="n">
        <f aca="false">C29</f>
        <v>0</v>
      </c>
      <c r="E28" s="25" t="n">
        <f aca="false">E29</f>
        <v>0</v>
      </c>
    </row>
    <row r="29" customFormat="false" ht="56.25" hidden="true" customHeight="false" outlineLevel="0" collapsed="false">
      <c r="A29" s="22" t="s">
        <v>32</v>
      </c>
      <c r="B29" s="26" t="s">
        <v>33</v>
      </c>
      <c r="C29" s="27" t="n">
        <v>0</v>
      </c>
      <c r="E29" s="27" t="n">
        <v>0</v>
      </c>
    </row>
    <row r="30" customFormat="false" ht="59.25" hidden="true" customHeight="true" outlineLevel="0" collapsed="false">
      <c r="A30" s="15" t="s">
        <v>22</v>
      </c>
      <c r="B30" s="28" t="s">
        <v>34</v>
      </c>
      <c r="C30" s="29" t="n">
        <f aca="false">C31-C33</f>
        <v>0</v>
      </c>
      <c r="D30" s="0" t="e">
        <f aca="false">'[1]'!C153-'[1]'!F492</f>
        <v>#N/A</v>
      </c>
      <c r="E30" s="29" t="n">
        <f aca="false">E31-E33</f>
        <v>0</v>
      </c>
    </row>
    <row r="31" customFormat="false" ht="63" hidden="true" customHeight="true" outlineLevel="0" collapsed="false">
      <c r="A31" s="12" t="s">
        <v>35</v>
      </c>
      <c r="B31" s="26" t="s">
        <v>15</v>
      </c>
      <c r="C31" s="27" t="n">
        <f aca="false">C32</f>
        <v>0</v>
      </c>
      <c r="E31" s="27" t="n">
        <f aca="false">E32</f>
        <v>0</v>
      </c>
    </row>
    <row r="32" customFormat="false" ht="75.75" hidden="true" customHeight="true" outlineLevel="0" collapsed="false">
      <c r="A32" s="12" t="s">
        <v>36</v>
      </c>
      <c r="B32" s="26" t="s">
        <v>37</v>
      </c>
      <c r="C32" s="27" t="n">
        <v>0</v>
      </c>
      <c r="E32" s="27" t="n">
        <v>0</v>
      </c>
    </row>
    <row r="33" customFormat="false" ht="58.5" hidden="true" customHeight="true" outlineLevel="0" collapsed="false">
      <c r="A33" s="12" t="s">
        <v>38</v>
      </c>
      <c r="B33" s="26" t="s">
        <v>39</v>
      </c>
      <c r="C33" s="27" t="n">
        <f aca="false">C34</f>
        <v>0</v>
      </c>
      <c r="E33" s="27" t="n">
        <f aca="false">E34</f>
        <v>0</v>
      </c>
    </row>
    <row r="34" customFormat="false" ht="78" hidden="true" customHeight="true" outlineLevel="0" collapsed="false">
      <c r="A34" s="12" t="s">
        <v>40</v>
      </c>
      <c r="B34" s="26" t="s">
        <v>41</v>
      </c>
      <c r="C34" s="27" t="n">
        <v>0</v>
      </c>
      <c r="E34" s="27" t="n">
        <v>0</v>
      </c>
    </row>
    <row r="35" customFormat="false" ht="37.5" hidden="false" customHeight="false" outlineLevel="0" collapsed="false">
      <c r="A35" s="19" t="s">
        <v>42</v>
      </c>
      <c r="B35" s="31" t="s">
        <v>43</v>
      </c>
      <c r="C35" s="21" t="n">
        <f aca="false">C39-C36</f>
        <v>-551271</v>
      </c>
      <c r="D35" s="1"/>
      <c r="E35" s="21" t="n">
        <f aca="false">E39-E36</f>
        <v>-953103</v>
      </c>
    </row>
    <row r="36" customFormat="false" ht="21" hidden="false" customHeight="true" outlineLevel="0" collapsed="false">
      <c r="A36" s="22" t="s">
        <v>44</v>
      </c>
      <c r="B36" s="32" t="s">
        <v>45</v>
      </c>
      <c r="C36" s="27" t="n">
        <f aca="false">C37</f>
        <v>18375700</v>
      </c>
      <c r="E36" s="27" t="n">
        <f aca="false">E37</f>
        <v>19062050</v>
      </c>
    </row>
    <row r="37" customFormat="false" ht="36" hidden="false" customHeight="true" outlineLevel="0" collapsed="false">
      <c r="A37" s="22" t="s">
        <v>46</v>
      </c>
      <c r="B37" s="32" t="s">
        <v>47</v>
      </c>
      <c r="C37" s="27" t="n">
        <f aca="false">C38</f>
        <v>18375700</v>
      </c>
      <c r="E37" s="27" t="n">
        <f aca="false">E38</f>
        <v>19062050</v>
      </c>
    </row>
    <row r="38" customFormat="false" ht="40.5" hidden="false" customHeight="true" outlineLevel="0" collapsed="false">
      <c r="A38" s="22" t="s">
        <v>48</v>
      </c>
      <c r="B38" s="32" t="s">
        <v>49</v>
      </c>
      <c r="C38" s="27" t="n">
        <v>18375700</v>
      </c>
      <c r="E38" s="27" t="n">
        <v>19062050</v>
      </c>
    </row>
    <row r="39" customFormat="false" ht="24" hidden="false" customHeight="true" outlineLevel="0" collapsed="false">
      <c r="A39" s="22" t="s">
        <v>50</v>
      </c>
      <c r="B39" s="32" t="s">
        <v>51</v>
      </c>
      <c r="C39" s="27" t="n">
        <f aca="false">C40</f>
        <v>17824429</v>
      </c>
      <c r="E39" s="27" t="n">
        <f aca="false">E40</f>
        <v>18108947</v>
      </c>
    </row>
    <row r="40" customFormat="false" ht="39.75" hidden="false" customHeight="true" outlineLevel="0" collapsed="false">
      <c r="A40" s="22" t="s">
        <v>52</v>
      </c>
      <c r="B40" s="32" t="s">
        <v>53</v>
      </c>
      <c r="C40" s="27" t="n">
        <f aca="false">C41</f>
        <v>17824429</v>
      </c>
      <c r="E40" s="27" t="n">
        <f aca="false">E41</f>
        <v>18108947</v>
      </c>
    </row>
    <row r="41" customFormat="false" ht="57" hidden="false" customHeight="true" outlineLevel="0" collapsed="false">
      <c r="A41" s="22" t="s">
        <v>54</v>
      </c>
      <c r="B41" s="33" t="s">
        <v>55</v>
      </c>
      <c r="C41" s="27" t="n">
        <v>17824429</v>
      </c>
      <c r="E41" s="27" t="n">
        <v>18108947</v>
      </c>
    </row>
    <row r="42" customFormat="false" ht="37.5" hidden="true" customHeight="false" outlineLevel="0" collapsed="false">
      <c r="A42" s="34" t="s">
        <v>56</v>
      </c>
      <c r="B42" s="35" t="s">
        <v>57</v>
      </c>
      <c r="C42" s="36" t="n">
        <v>0</v>
      </c>
      <c r="E42" s="36" t="n">
        <v>0</v>
      </c>
    </row>
    <row r="43" customFormat="false" ht="37.5" hidden="true" customHeight="false" outlineLevel="0" collapsed="false">
      <c r="A43" s="51" t="s">
        <v>58</v>
      </c>
      <c r="B43" s="52" t="s">
        <v>59</v>
      </c>
      <c r="C43" s="14" t="n">
        <v>0</v>
      </c>
      <c r="E43" s="14" t="n">
        <v>0</v>
      </c>
    </row>
    <row r="44" customFormat="false" ht="37.5" hidden="true" customHeight="false" outlineLevel="0" collapsed="false">
      <c r="A44" s="39" t="s">
        <v>60</v>
      </c>
      <c r="B44" s="40" t="s">
        <v>61</v>
      </c>
      <c r="C44" s="41" t="n">
        <f aca="false">C45</f>
        <v>0</v>
      </c>
      <c r="E44" s="41" t="n">
        <f aca="false">E45</f>
        <v>0</v>
      </c>
    </row>
    <row r="45" customFormat="false" ht="75" hidden="true" customHeight="false" outlineLevel="0" collapsed="false">
      <c r="A45" s="42" t="s">
        <v>62</v>
      </c>
      <c r="B45" s="43" t="s">
        <v>63</v>
      </c>
      <c r="C45" s="41"/>
      <c r="E45" s="41"/>
    </row>
    <row r="46" customFormat="false" ht="48" hidden="true" customHeight="true" outlineLevel="0" collapsed="false">
      <c r="A46" s="51" t="s">
        <v>64</v>
      </c>
      <c r="B46" s="52" t="s">
        <v>65</v>
      </c>
      <c r="C46" s="36" t="n">
        <f aca="false">C47</f>
        <v>0</v>
      </c>
      <c r="E46" s="36" t="n">
        <f aca="false">E47</f>
        <v>0</v>
      </c>
    </row>
    <row r="47" customFormat="false" ht="93.75" hidden="true" customHeight="false" outlineLevel="0" collapsed="false">
      <c r="A47" s="53" t="s">
        <v>66</v>
      </c>
      <c r="B47" s="45" t="s">
        <v>67</v>
      </c>
      <c r="C47" s="46"/>
      <c r="E47" s="46"/>
    </row>
    <row r="48" customFormat="false" ht="18.75" hidden="false" customHeight="false" outlineLevel="0" collapsed="false">
      <c r="A48" s="47"/>
      <c r="B48" s="48" t="s">
        <v>68</v>
      </c>
      <c r="C48" s="49" t="n">
        <f aca="false">C25+C20+C35+C42</f>
        <v>-551271</v>
      </c>
      <c r="E48" s="49" t="n">
        <f aca="false">E25+E20+E35+E42</f>
        <v>-953103</v>
      </c>
    </row>
  </sheetData>
  <mergeCells count="1">
    <mergeCell ref="A12:C13"/>
  </mergeCells>
  <printOptions headings="false" gridLines="false" gridLinesSet="true" horizontalCentered="false" verticalCentered="false"/>
  <pageMargins left="0.7875" right="0" top="0.590277777777778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F1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1" activeCellId="0" sqref="A1"/>
    </sheetView>
  </sheetViews>
  <sheetFormatPr defaultColWidth="9.0546875" defaultRowHeight="18.75" zeroHeight="false" outlineLevelRow="0" outlineLevelCol="0"/>
  <cols>
    <col collapsed="false" customWidth="true" hidden="false" outlineLevel="0" max="1" min="1" style="4" width="38.7"/>
    <col collapsed="false" customWidth="true" hidden="false" outlineLevel="0" max="2" min="2" style="4" width="106.13"/>
    <col collapsed="false" customWidth="true" hidden="false" outlineLevel="0" max="3" min="3" style="54" width="21.56"/>
  </cols>
  <sheetData>
    <row r="1" customFormat="false" ht="24.75" hidden="false" customHeight="true" outlineLevel="0" collapsed="false">
      <c r="A1" s="0"/>
      <c r="B1" s="55" t="s">
        <v>78</v>
      </c>
      <c r="C1" s="56"/>
    </row>
    <row r="2" customFormat="false" ht="24.75" hidden="false" customHeight="true" outlineLevel="0" collapsed="false">
      <c r="A2" s="0"/>
      <c r="B2" s="55" t="s">
        <v>79</v>
      </c>
      <c r="C2" s="56"/>
    </row>
    <row r="3" customFormat="false" ht="24.75" hidden="false" customHeight="true" outlineLevel="0" collapsed="false">
      <c r="A3" s="0"/>
      <c r="B3" s="55" t="s">
        <v>80</v>
      </c>
      <c r="C3" s="56"/>
    </row>
    <row r="4" customFormat="false" ht="24.75" hidden="false" customHeight="true" outlineLevel="0" collapsed="false">
      <c r="A4" s="0"/>
      <c r="B4" s="55" t="s">
        <v>81</v>
      </c>
      <c r="C4" s="56"/>
    </row>
    <row r="5" customFormat="false" ht="24.75" hidden="false" customHeight="true" outlineLevel="0" collapsed="false">
      <c r="A5" s="0"/>
      <c r="B5" s="55" t="s">
        <v>82</v>
      </c>
      <c r="C5" s="56"/>
    </row>
    <row r="6" customFormat="false" ht="24.75" hidden="false" customHeight="true" outlineLevel="0" collapsed="false">
      <c r="A6" s="0"/>
      <c r="B6" s="55" t="s">
        <v>79</v>
      </c>
      <c r="C6" s="56"/>
    </row>
    <row r="7" customFormat="false" ht="24.75" hidden="false" customHeight="true" outlineLevel="0" collapsed="false">
      <c r="A7" s="0"/>
      <c r="B7" s="55" t="s">
        <v>80</v>
      </c>
      <c r="C7" s="56"/>
    </row>
    <row r="8" customFormat="false" ht="18" hidden="true" customHeight="true" outlineLevel="0" collapsed="false">
      <c r="B8" s="55" t="s">
        <v>7</v>
      </c>
      <c r="C8" s="5"/>
    </row>
    <row r="9" customFormat="false" ht="18" hidden="true" customHeight="true" outlineLevel="0" collapsed="false">
      <c r="B9" s="57"/>
      <c r="C9" s="5"/>
    </row>
    <row r="10" customFormat="false" ht="21.75" hidden="false" customHeight="true" outlineLevel="0" collapsed="false">
      <c r="A10" s="0"/>
      <c r="B10" s="55" t="s">
        <v>83</v>
      </c>
      <c r="C10" s="5"/>
      <c r="D10" s="5"/>
      <c r="E10" s="5"/>
      <c r="F10" s="5"/>
    </row>
    <row r="11" customFormat="false" ht="21.4" hidden="false" customHeight="true" outlineLevel="0" collapsed="false">
      <c r="A11" s="5"/>
      <c r="B11" s="5" t="s">
        <v>84</v>
      </c>
      <c r="C11" s="58"/>
    </row>
    <row r="12" customFormat="false" ht="23.45" hidden="false" customHeight="true" outlineLevel="0" collapsed="false">
      <c r="A12" s="59" t="s">
        <v>85</v>
      </c>
      <c r="B12" s="59"/>
      <c r="C12" s="59"/>
    </row>
    <row r="13" customFormat="false" ht="23.45" hidden="false" customHeight="true" outlineLevel="0" collapsed="false">
      <c r="A13" s="59" t="s">
        <v>86</v>
      </c>
      <c r="B13" s="59"/>
      <c r="C13" s="59"/>
    </row>
    <row r="14" customFormat="false" ht="26.65" hidden="false" customHeight="true" outlineLevel="0" collapsed="false">
      <c r="A14" s="60" t="s">
        <v>87</v>
      </c>
      <c r="B14" s="60"/>
      <c r="C14" s="60"/>
    </row>
    <row r="15" customFormat="false" ht="19.5" hidden="false" customHeight="false" outlineLevel="0" collapsed="false">
      <c r="A15" s="61"/>
      <c r="B15" s="61"/>
      <c r="C15" s="58"/>
    </row>
    <row r="16" s="65" customFormat="true" ht="60.75" hidden="false" customHeight="true" outlineLevel="0" collapsed="false">
      <c r="A16" s="62" t="s">
        <v>88</v>
      </c>
      <c r="B16" s="63" t="s">
        <v>89</v>
      </c>
      <c r="C16" s="64" t="s">
        <v>90</v>
      </c>
    </row>
    <row r="17" s="65" customFormat="true" ht="20.25" hidden="false" customHeight="true" outlineLevel="0" collapsed="false">
      <c r="A17" s="66" t="s">
        <v>91</v>
      </c>
      <c r="B17" s="67" t="s">
        <v>92</v>
      </c>
      <c r="C17" s="68" t="n">
        <f aca="false">C18+C41+C49+C59+C65+C72</f>
        <v>17485850</v>
      </c>
    </row>
    <row r="18" s="65" customFormat="true" ht="29.25" hidden="false" customHeight="true" outlineLevel="0" collapsed="false">
      <c r="A18" s="69" t="s">
        <v>93</v>
      </c>
      <c r="B18" s="70" t="s">
        <v>94</v>
      </c>
      <c r="C18" s="71" t="n">
        <f aca="false">C19+C22</f>
        <v>14520000</v>
      </c>
    </row>
    <row r="19" s="65" customFormat="true" ht="34.5" hidden="true" customHeight="true" outlineLevel="0" collapsed="false">
      <c r="A19" s="69" t="s">
        <v>95</v>
      </c>
      <c r="B19" s="70" t="s">
        <v>96</v>
      </c>
      <c r="C19" s="71" t="n">
        <f aca="false">C20</f>
        <v>0</v>
      </c>
    </row>
    <row r="20" s="65" customFormat="true" ht="60" hidden="true" customHeight="true" outlineLevel="0" collapsed="false">
      <c r="A20" s="72" t="s">
        <v>97</v>
      </c>
      <c r="B20" s="73" t="s">
        <v>98</v>
      </c>
      <c r="C20" s="74" t="n">
        <f aca="false">C21</f>
        <v>0</v>
      </c>
    </row>
    <row r="21" s="65" customFormat="true" ht="49.5" hidden="true" customHeight="true" outlineLevel="0" collapsed="false">
      <c r="A21" s="72" t="s">
        <v>99</v>
      </c>
      <c r="B21" s="73" t="s">
        <v>100</v>
      </c>
      <c r="C21" s="75" t="n">
        <v>0</v>
      </c>
    </row>
    <row r="22" s="65" customFormat="true" ht="20.25" hidden="false" customHeight="false" outlineLevel="0" collapsed="false">
      <c r="A22" s="69" t="s">
        <v>101</v>
      </c>
      <c r="B22" s="70" t="s">
        <v>102</v>
      </c>
      <c r="C22" s="76" t="n">
        <f aca="false">C23+C24+C25</f>
        <v>14520000</v>
      </c>
    </row>
    <row r="23" s="65" customFormat="true" ht="87" hidden="false" customHeight="true" outlineLevel="0" collapsed="false">
      <c r="A23" s="72" t="s">
        <v>103</v>
      </c>
      <c r="B23" s="77" t="s">
        <v>104</v>
      </c>
      <c r="C23" s="75" t="n">
        <v>14520000</v>
      </c>
      <c r="E23" s="65" t="s">
        <v>105</v>
      </c>
    </row>
    <row r="24" s="65" customFormat="true" ht="121.5" hidden="false" customHeight="false" outlineLevel="0" collapsed="false">
      <c r="A24" s="72" t="s">
        <v>106</v>
      </c>
      <c r="B24" s="73" t="s">
        <v>107</v>
      </c>
      <c r="C24" s="74" t="n">
        <v>0</v>
      </c>
    </row>
    <row r="25" s="65" customFormat="true" ht="39.75" hidden="false" customHeight="true" outlineLevel="0" collapsed="false">
      <c r="A25" s="72" t="s">
        <v>108</v>
      </c>
      <c r="B25" s="73" t="s">
        <v>109</v>
      </c>
      <c r="C25" s="74"/>
    </row>
    <row r="26" s="65" customFormat="true" ht="20.25" hidden="true" customHeight="false" outlineLevel="0" collapsed="false">
      <c r="A26" s="69" t="s">
        <v>110</v>
      </c>
      <c r="B26" s="70" t="s">
        <v>111</v>
      </c>
      <c r="C26" s="71" t="n">
        <f aca="false">C38</f>
        <v>0</v>
      </c>
    </row>
    <row r="27" s="65" customFormat="true" ht="39" hidden="true" customHeight="true" outlineLevel="0" collapsed="false">
      <c r="A27" s="72" t="s">
        <v>112</v>
      </c>
      <c r="B27" s="78" t="s">
        <v>113</v>
      </c>
      <c r="C27" s="74" t="n">
        <f aca="false">C28+C31+C34</f>
        <v>0</v>
      </c>
    </row>
    <row r="28" s="65" customFormat="true" ht="39" hidden="true" customHeight="true" outlineLevel="0" collapsed="false">
      <c r="A28" s="72" t="s">
        <v>114</v>
      </c>
      <c r="B28" s="79" t="s">
        <v>115</v>
      </c>
      <c r="C28" s="74" t="n">
        <f aca="false">C29+C30</f>
        <v>0</v>
      </c>
    </row>
    <row r="29" s="65" customFormat="true" ht="31.5" hidden="true" customHeight="true" outlineLevel="0" collapsed="false">
      <c r="A29" s="72" t="s">
        <v>116</v>
      </c>
      <c r="B29" s="79" t="s">
        <v>117</v>
      </c>
      <c r="C29" s="74"/>
    </row>
    <row r="30" s="65" customFormat="true" ht="39" hidden="true" customHeight="true" outlineLevel="0" collapsed="false">
      <c r="A30" s="72" t="s">
        <v>118</v>
      </c>
      <c r="B30" s="79" t="s">
        <v>119</v>
      </c>
      <c r="C30" s="74"/>
    </row>
    <row r="31" s="65" customFormat="true" ht="39" hidden="true" customHeight="true" outlineLevel="0" collapsed="false">
      <c r="A31" s="72" t="s">
        <v>120</v>
      </c>
      <c r="B31" s="79" t="s">
        <v>121</v>
      </c>
      <c r="C31" s="74" t="n">
        <f aca="false">C32+C33</f>
        <v>0</v>
      </c>
    </row>
    <row r="32" s="65" customFormat="true" ht="39" hidden="true" customHeight="true" outlineLevel="0" collapsed="false">
      <c r="A32" s="72" t="s">
        <v>122</v>
      </c>
      <c r="B32" s="79" t="s">
        <v>121</v>
      </c>
      <c r="C32" s="74"/>
    </row>
    <row r="33" s="65" customFormat="true" ht="39" hidden="true" customHeight="true" outlineLevel="0" collapsed="false">
      <c r="A33" s="72" t="s">
        <v>123</v>
      </c>
      <c r="B33" s="79" t="s">
        <v>124</v>
      </c>
      <c r="C33" s="74"/>
    </row>
    <row r="34" s="65" customFormat="true" ht="41.25" hidden="true" customHeight="true" outlineLevel="0" collapsed="false">
      <c r="A34" s="72" t="s">
        <v>125</v>
      </c>
      <c r="B34" s="80" t="s">
        <v>126</v>
      </c>
      <c r="C34" s="74" t="n">
        <f aca="false">C35+C36</f>
        <v>0</v>
      </c>
    </row>
    <row r="35" s="65" customFormat="true" ht="36" hidden="true" customHeight="true" outlineLevel="0" collapsed="false">
      <c r="A35" s="72" t="s">
        <v>127</v>
      </c>
      <c r="B35" s="80" t="s">
        <v>126</v>
      </c>
      <c r="C35" s="74"/>
    </row>
    <row r="36" s="65" customFormat="true" ht="35.25" hidden="true" customHeight="true" outlineLevel="0" collapsed="false">
      <c r="A36" s="72" t="s">
        <v>128</v>
      </c>
      <c r="B36" s="80" t="s">
        <v>129</v>
      </c>
      <c r="C36" s="74"/>
    </row>
    <row r="37" s="65" customFormat="true" ht="46.5" hidden="true" customHeight="true" outlineLevel="0" collapsed="false">
      <c r="A37" s="72" t="s">
        <v>130</v>
      </c>
      <c r="B37" s="79" t="s">
        <v>131</v>
      </c>
      <c r="C37" s="74" t="n">
        <v>0</v>
      </c>
    </row>
    <row r="38" s="65" customFormat="true" ht="18.75" hidden="true" customHeight="true" outlineLevel="0" collapsed="false">
      <c r="A38" s="72" t="s">
        <v>132</v>
      </c>
      <c r="B38" s="73" t="s">
        <v>133</v>
      </c>
      <c r="C38" s="74" t="n">
        <f aca="false">C39+C40</f>
        <v>0</v>
      </c>
    </row>
    <row r="39" s="65" customFormat="true" ht="18.75" hidden="true" customHeight="true" outlineLevel="0" collapsed="false">
      <c r="A39" s="81" t="s">
        <v>134</v>
      </c>
      <c r="B39" s="82" t="s">
        <v>133</v>
      </c>
      <c r="C39" s="74" t="n">
        <v>0</v>
      </c>
    </row>
    <row r="40" s="65" customFormat="true" ht="19.5" hidden="true" customHeight="true" outlineLevel="0" collapsed="false">
      <c r="A40" s="81" t="s">
        <v>135</v>
      </c>
      <c r="B40" s="82" t="s">
        <v>136</v>
      </c>
      <c r="C40" s="74" t="n">
        <v>0</v>
      </c>
    </row>
    <row r="41" s="65" customFormat="true" ht="19.5" hidden="false" customHeight="true" outlineLevel="0" collapsed="false">
      <c r="A41" s="69" t="s">
        <v>137</v>
      </c>
      <c r="B41" s="83" t="s">
        <v>138</v>
      </c>
      <c r="C41" s="71" t="n">
        <f aca="false">C42+C44</f>
        <v>2901500</v>
      </c>
    </row>
    <row r="42" s="65" customFormat="true" ht="19.5" hidden="false" customHeight="true" outlineLevel="0" collapsed="false">
      <c r="A42" s="69" t="s">
        <v>139</v>
      </c>
      <c r="B42" s="82" t="s">
        <v>140</v>
      </c>
      <c r="C42" s="74" t="n">
        <f aca="false">C43</f>
        <v>21500</v>
      </c>
    </row>
    <row r="43" s="65" customFormat="true" ht="41.25" hidden="false" customHeight="true" outlineLevel="0" collapsed="false">
      <c r="A43" s="69" t="s">
        <v>141</v>
      </c>
      <c r="B43" s="82" t="s">
        <v>142</v>
      </c>
      <c r="C43" s="74" t="n">
        <v>21500</v>
      </c>
    </row>
    <row r="44" s="65" customFormat="true" ht="27" hidden="false" customHeight="true" outlineLevel="0" collapsed="false">
      <c r="A44" s="69" t="s">
        <v>143</v>
      </c>
      <c r="B44" s="83" t="s">
        <v>144</v>
      </c>
      <c r="C44" s="71" t="n">
        <f aca="false">C45+C47</f>
        <v>2880000</v>
      </c>
    </row>
    <row r="45" s="65" customFormat="true" ht="41.25" hidden="false" customHeight="true" outlineLevel="0" collapsed="false">
      <c r="A45" s="72" t="s">
        <v>145</v>
      </c>
      <c r="B45" s="84" t="s">
        <v>146</v>
      </c>
      <c r="C45" s="74" t="n">
        <f aca="false">C46</f>
        <v>530000</v>
      </c>
    </row>
    <row r="46" s="65" customFormat="true" ht="65.25" hidden="false" customHeight="true" outlineLevel="0" collapsed="false">
      <c r="A46" s="72" t="s">
        <v>147</v>
      </c>
      <c r="B46" s="84" t="s">
        <v>148</v>
      </c>
      <c r="C46" s="74" t="n">
        <v>530000</v>
      </c>
    </row>
    <row r="47" s="65" customFormat="true" ht="45" hidden="false" customHeight="true" outlineLevel="0" collapsed="false">
      <c r="A47" s="72" t="s">
        <v>149</v>
      </c>
      <c r="B47" s="84" t="s">
        <v>150</v>
      </c>
      <c r="C47" s="74" t="n">
        <f aca="false">C48</f>
        <v>2350000</v>
      </c>
    </row>
    <row r="48" s="65" customFormat="true" ht="63" hidden="false" customHeight="true" outlineLevel="0" collapsed="false">
      <c r="A48" s="72" t="s">
        <v>151</v>
      </c>
      <c r="B48" s="84" t="s">
        <v>152</v>
      </c>
      <c r="C48" s="74" t="n">
        <v>2350000</v>
      </c>
    </row>
    <row r="49" s="65" customFormat="true" ht="20.25" hidden="false" customHeight="false" outlineLevel="0" collapsed="false">
      <c r="A49" s="69" t="s">
        <v>153</v>
      </c>
      <c r="B49" s="70" t="s">
        <v>154</v>
      </c>
      <c r="C49" s="71" t="n">
        <f aca="false">C50+C52</f>
        <v>16200</v>
      </c>
    </row>
    <row r="50" s="65" customFormat="true" ht="62.85" hidden="false" customHeight="true" outlineLevel="0" collapsed="false">
      <c r="A50" s="72" t="s">
        <v>155</v>
      </c>
      <c r="B50" s="84" t="s">
        <v>156</v>
      </c>
      <c r="C50" s="74" t="n">
        <f aca="false">C51</f>
        <v>16200</v>
      </c>
    </row>
    <row r="51" s="65" customFormat="true" ht="87" hidden="false" customHeight="true" outlineLevel="0" collapsed="false">
      <c r="A51" s="72" t="s">
        <v>157</v>
      </c>
      <c r="B51" s="84" t="s">
        <v>158</v>
      </c>
      <c r="C51" s="74" t="n">
        <v>16200</v>
      </c>
    </row>
    <row r="52" s="65" customFormat="true" ht="40.5" hidden="true" customHeight="false" outlineLevel="0" collapsed="false">
      <c r="A52" s="72" t="s">
        <v>159</v>
      </c>
      <c r="B52" s="73" t="s">
        <v>160</v>
      </c>
      <c r="C52" s="74" t="n">
        <f aca="false">C54+C53</f>
        <v>0</v>
      </c>
    </row>
    <row r="53" s="65" customFormat="true" ht="81" hidden="true" customHeight="true" outlineLevel="0" collapsed="false">
      <c r="A53" s="72" t="s">
        <v>161</v>
      </c>
      <c r="B53" s="73" t="s">
        <v>162</v>
      </c>
      <c r="C53" s="74" t="n">
        <f aca="false">1800000-1800000</f>
        <v>0</v>
      </c>
    </row>
    <row r="54" s="65" customFormat="true" ht="40.5" hidden="true" customHeight="false" outlineLevel="0" collapsed="false">
      <c r="A54" s="72" t="s">
        <v>163</v>
      </c>
      <c r="B54" s="73" t="s">
        <v>164</v>
      </c>
      <c r="C54" s="74"/>
    </row>
    <row r="55" s="65" customFormat="true" ht="40.5" hidden="true" customHeight="false" outlineLevel="0" collapsed="false">
      <c r="A55" s="69" t="s">
        <v>165</v>
      </c>
      <c r="B55" s="70" t="s">
        <v>166</v>
      </c>
      <c r="C55" s="71"/>
    </row>
    <row r="56" s="65" customFormat="true" ht="20.25" hidden="true" customHeight="false" outlineLevel="0" collapsed="false">
      <c r="A56" s="72" t="s">
        <v>167</v>
      </c>
      <c r="B56" s="73" t="s">
        <v>168</v>
      </c>
      <c r="C56" s="74"/>
    </row>
    <row r="57" s="65" customFormat="true" ht="60.75" hidden="true" customHeight="false" outlineLevel="0" collapsed="false">
      <c r="A57" s="72" t="s">
        <v>169</v>
      </c>
      <c r="B57" s="73" t="s">
        <v>170</v>
      </c>
      <c r="C57" s="74"/>
    </row>
    <row r="58" s="65" customFormat="true" ht="60.75" hidden="true" customHeight="false" outlineLevel="0" collapsed="false">
      <c r="A58" s="72" t="s">
        <v>171</v>
      </c>
      <c r="B58" s="73" t="s">
        <v>172</v>
      </c>
      <c r="C58" s="74"/>
    </row>
    <row r="59" s="65" customFormat="true" ht="40.5" hidden="false" customHeight="false" outlineLevel="0" collapsed="false">
      <c r="A59" s="69" t="s">
        <v>173</v>
      </c>
      <c r="B59" s="70" t="s">
        <v>174</v>
      </c>
      <c r="C59" s="71" t="n">
        <f aca="false">C60</f>
        <v>31500</v>
      </c>
    </row>
    <row r="60" s="65" customFormat="true" ht="92.25" hidden="false" customHeight="true" outlineLevel="0" collapsed="false">
      <c r="A60" s="72" t="s">
        <v>175</v>
      </c>
      <c r="B60" s="73" t="s">
        <v>176</v>
      </c>
      <c r="C60" s="74" t="n">
        <f aca="false">C61+C63</f>
        <v>31500</v>
      </c>
    </row>
    <row r="61" s="65" customFormat="true" ht="0.75" hidden="false" customHeight="true" outlineLevel="0" collapsed="false">
      <c r="A61" s="72" t="s">
        <v>177</v>
      </c>
      <c r="B61" s="73" t="s">
        <v>178</v>
      </c>
      <c r="C61" s="74" t="n">
        <f aca="false">C62</f>
        <v>0</v>
      </c>
    </row>
    <row r="62" s="65" customFormat="true" ht="88.5" hidden="true" customHeight="true" outlineLevel="0" collapsed="false">
      <c r="A62" s="72" t="s">
        <v>179</v>
      </c>
      <c r="B62" s="73" t="s">
        <v>180</v>
      </c>
      <c r="C62" s="74" t="n">
        <v>0</v>
      </c>
    </row>
    <row r="63" s="87" customFormat="true" ht="87" hidden="false" customHeight="true" outlineLevel="0" collapsed="false">
      <c r="A63" s="85" t="s">
        <v>181</v>
      </c>
      <c r="B63" s="86" t="s">
        <v>182</v>
      </c>
      <c r="C63" s="74" t="n">
        <f aca="false">C64</f>
        <v>31500</v>
      </c>
    </row>
    <row r="64" s="87" customFormat="true" ht="72" hidden="false" customHeight="true" outlineLevel="0" collapsed="false">
      <c r="A64" s="85" t="s">
        <v>183</v>
      </c>
      <c r="B64" s="86" t="s">
        <v>184</v>
      </c>
      <c r="C64" s="74" t="n">
        <v>31500</v>
      </c>
    </row>
    <row r="65" s="65" customFormat="true" ht="40.5" hidden="false" customHeight="false" outlineLevel="0" collapsed="false">
      <c r="A65" s="69" t="s">
        <v>185</v>
      </c>
      <c r="B65" s="88" t="s">
        <v>186</v>
      </c>
      <c r="C65" s="71" t="n">
        <f aca="false">C66+C69</f>
        <v>16650</v>
      </c>
    </row>
    <row r="66" s="65" customFormat="true" ht="20.25" hidden="false" customHeight="false" outlineLevel="0" collapsed="false">
      <c r="A66" s="72" t="s">
        <v>187</v>
      </c>
      <c r="B66" s="89" t="s">
        <v>188</v>
      </c>
      <c r="C66" s="74" t="n">
        <f aca="false">C67</f>
        <v>16650</v>
      </c>
    </row>
    <row r="67" s="65" customFormat="true" ht="20.25" hidden="false" customHeight="false" outlineLevel="0" collapsed="false">
      <c r="A67" s="72" t="s">
        <v>189</v>
      </c>
      <c r="B67" s="89" t="s">
        <v>190</v>
      </c>
      <c r="C67" s="74" t="n">
        <f aca="false">C68</f>
        <v>16650</v>
      </c>
    </row>
    <row r="68" s="65" customFormat="true" ht="20.25" hidden="false" customHeight="false" outlineLevel="0" collapsed="false">
      <c r="A68" s="72" t="s">
        <v>191</v>
      </c>
      <c r="B68" s="89" t="s">
        <v>192</v>
      </c>
      <c r="C68" s="74" t="n">
        <v>16650</v>
      </c>
    </row>
    <row r="69" s="65" customFormat="true" ht="34.5" hidden="true" customHeight="true" outlineLevel="0" collapsed="false">
      <c r="A69" s="72" t="s">
        <v>193</v>
      </c>
      <c r="B69" s="89" t="s">
        <v>194</v>
      </c>
      <c r="C69" s="74" t="n">
        <f aca="false">C70</f>
        <v>0</v>
      </c>
    </row>
    <row r="70" s="65" customFormat="true" ht="38.25" hidden="true" customHeight="true" outlineLevel="0" collapsed="false">
      <c r="A70" s="72" t="s">
        <v>195</v>
      </c>
      <c r="B70" s="89" t="s">
        <v>196</v>
      </c>
      <c r="C70" s="74" t="n">
        <f aca="false">C71</f>
        <v>0</v>
      </c>
    </row>
    <row r="71" s="65" customFormat="true" ht="42.75" hidden="true" customHeight="true" outlineLevel="0" collapsed="false">
      <c r="A71" s="72" t="s">
        <v>197</v>
      </c>
      <c r="B71" s="89" t="s">
        <v>198</v>
      </c>
      <c r="C71" s="74"/>
    </row>
    <row r="72" s="65" customFormat="true" ht="1.5" hidden="false" customHeight="true" outlineLevel="0" collapsed="false">
      <c r="A72" s="69" t="s">
        <v>199</v>
      </c>
      <c r="B72" s="70" t="s">
        <v>200</v>
      </c>
      <c r="C72" s="71" t="n">
        <f aca="false">C73+C76</f>
        <v>0</v>
      </c>
    </row>
    <row r="73" s="65" customFormat="true" ht="86.25" hidden="true" customHeight="true" outlineLevel="0" collapsed="false">
      <c r="A73" s="72" t="s">
        <v>201</v>
      </c>
      <c r="B73" s="73" t="s">
        <v>202</v>
      </c>
      <c r="C73" s="71" t="n">
        <f aca="false">C74</f>
        <v>0</v>
      </c>
    </row>
    <row r="74" s="65" customFormat="true" ht="92.25" hidden="true" customHeight="true" outlineLevel="0" collapsed="false">
      <c r="A74" s="72" t="s">
        <v>203</v>
      </c>
      <c r="B74" s="73" t="s">
        <v>204</v>
      </c>
      <c r="C74" s="71" t="n">
        <f aca="false">C75</f>
        <v>0</v>
      </c>
    </row>
    <row r="75" s="65" customFormat="true" ht="111" hidden="true" customHeight="true" outlineLevel="0" collapsed="false">
      <c r="A75" s="72" t="s">
        <v>205</v>
      </c>
      <c r="B75" s="73" t="s">
        <v>206</v>
      </c>
      <c r="C75" s="74" t="n">
        <v>0</v>
      </c>
    </row>
    <row r="76" s="65" customFormat="true" ht="60.75" hidden="true" customHeight="false" outlineLevel="0" collapsed="false">
      <c r="A76" s="72" t="s">
        <v>207</v>
      </c>
      <c r="B76" s="73" t="s">
        <v>208</v>
      </c>
      <c r="C76" s="74" t="n">
        <f aca="false">C77</f>
        <v>0</v>
      </c>
    </row>
    <row r="77" s="65" customFormat="true" ht="39" hidden="true" customHeight="true" outlineLevel="0" collapsed="false">
      <c r="A77" s="72" t="s">
        <v>209</v>
      </c>
      <c r="B77" s="73" t="s">
        <v>210</v>
      </c>
      <c r="C77" s="74" t="n">
        <f aca="false">C78</f>
        <v>0</v>
      </c>
    </row>
    <row r="78" s="65" customFormat="true" ht="39.75" hidden="true" customHeight="true" outlineLevel="0" collapsed="false">
      <c r="A78" s="72" t="s">
        <v>211</v>
      </c>
      <c r="B78" s="73" t="s">
        <v>212</v>
      </c>
      <c r="C78" s="74" t="n">
        <v>0</v>
      </c>
    </row>
    <row r="79" s="65" customFormat="true" ht="60.75" hidden="true" customHeight="false" outlineLevel="0" collapsed="false">
      <c r="A79" s="72" t="s">
        <v>213</v>
      </c>
      <c r="B79" s="73" t="s">
        <v>214</v>
      </c>
      <c r="C79" s="74"/>
    </row>
    <row r="80" s="65" customFormat="true" ht="60.75" hidden="true" customHeight="false" outlineLevel="0" collapsed="false">
      <c r="A80" s="72" t="s">
        <v>215</v>
      </c>
      <c r="B80" s="73" t="s">
        <v>216</v>
      </c>
      <c r="C80" s="74"/>
    </row>
    <row r="81" s="65" customFormat="true" ht="20.25" hidden="true" customHeight="false" outlineLevel="0" collapsed="false">
      <c r="A81" s="69" t="s">
        <v>217</v>
      </c>
      <c r="B81" s="70" t="s">
        <v>218</v>
      </c>
      <c r="C81" s="71" t="n">
        <f aca="false">C82+C85+C88+C90+C94+C98+C95+C97+C92</f>
        <v>0</v>
      </c>
    </row>
    <row r="82" s="65" customFormat="true" ht="40.5" hidden="true" customHeight="false" outlineLevel="0" collapsed="false">
      <c r="A82" s="72" t="s">
        <v>219</v>
      </c>
      <c r="B82" s="73" t="s">
        <v>220</v>
      </c>
      <c r="C82" s="71"/>
    </row>
    <row r="83" s="65" customFormat="true" ht="81" hidden="true" customHeight="false" outlineLevel="0" collapsed="false">
      <c r="A83" s="72" t="s">
        <v>221</v>
      </c>
      <c r="B83" s="73" t="s">
        <v>222</v>
      </c>
      <c r="C83" s="71"/>
    </row>
    <row r="84" s="65" customFormat="true" ht="60.75" hidden="true" customHeight="false" outlineLevel="0" collapsed="false">
      <c r="A84" s="72" t="s">
        <v>223</v>
      </c>
      <c r="B84" s="73" t="s">
        <v>224</v>
      </c>
      <c r="C84" s="71"/>
    </row>
    <row r="85" s="65" customFormat="true" ht="60.75" hidden="true" customHeight="false" outlineLevel="0" collapsed="false">
      <c r="A85" s="72" t="s">
        <v>225</v>
      </c>
      <c r="B85" s="73" t="s">
        <v>226</v>
      </c>
      <c r="C85" s="71"/>
    </row>
    <row r="86" s="65" customFormat="true" ht="20.25" hidden="true" customHeight="false" outlineLevel="0" collapsed="false">
      <c r="A86" s="72"/>
      <c r="B86" s="73"/>
      <c r="C86" s="71"/>
    </row>
    <row r="87" s="65" customFormat="true" ht="20.25" hidden="true" customHeight="false" outlineLevel="0" collapsed="false">
      <c r="A87" s="72"/>
      <c r="B87" s="73"/>
      <c r="C87" s="71"/>
    </row>
    <row r="88" s="65" customFormat="true" ht="40.5" hidden="true" customHeight="false" outlineLevel="0" collapsed="false">
      <c r="A88" s="72" t="s">
        <v>227</v>
      </c>
      <c r="B88" s="73" t="s">
        <v>228</v>
      </c>
      <c r="C88" s="71"/>
    </row>
    <row r="89" s="65" customFormat="true" ht="60.75" hidden="true" customHeight="false" outlineLevel="0" collapsed="false">
      <c r="A89" s="72" t="s">
        <v>229</v>
      </c>
      <c r="B89" s="73" t="s">
        <v>230</v>
      </c>
      <c r="C89" s="74"/>
    </row>
    <row r="90" s="65" customFormat="true" ht="101.25" hidden="true" customHeight="false" outlineLevel="0" collapsed="false">
      <c r="A90" s="72" t="s">
        <v>231</v>
      </c>
      <c r="B90" s="73" t="s">
        <v>232</v>
      </c>
      <c r="C90" s="74" t="n">
        <f aca="false">C91</f>
        <v>0</v>
      </c>
    </row>
    <row r="91" s="65" customFormat="true" ht="20.25" hidden="true" customHeight="false" outlineLevel="0" collapsed="false">
      <c r="A91" s="72" t="s">
        <v>233</v>
      </c>
      <c r="B91" s="73" t="s">
        <v>234</v>
      </c>
      <c r="C91" s="74"/>
    </row>
    <row r="92" s="65" customFormat="true" ht="37.5" hidden="true" customHeight="true" outlineLevel="0" collapsed="false">
      <c r="A92" s="72" t="s">
        <v>235</v>
      </c>
      <c r="B92" s="73" t="s">
        <v>236</v>
      </c>
      <c r="C92" s="74" t="n">
        <f aca="false">C93</f>
        <v>0</v>
      </c>
    </row>
    <row r="93" s="65" customFormat="true" ht="37.5" hidden="true" customHeight="true" outlineLevel="0" collapsed="false">
      <c r="A93" s="72" t="s">
        <v>237</v>
      </c>
      <c r="B93" s="73" t="s">
        <v>238</v>
      </c>
      <c r="C93" s="74" t="n">
        <v>0</v>
      </c>
    </row>
    <row r="94" s="65" customFormat="true" ht="60.75" hidden="true" customHeight="false" outlineLevel="0" collapsed="false">
      <c r="A94" s="90" t="s">
        <v>239</v>
      </c>
      <c r="B94" s="73" t="s">
        <v>240</v>
      </c>
      <c r="C94" s="74" t="n">
        <v>0</v>
      </c>
    </row>
    <row r="95" s="93" customFormat="true" ht="60.75" hidden="true" customHeight="false" outlineLevel="0" collapsed="false">
      <c r="A95" s="91" t="s">
        <v>241</v>
      </c>
      <c r="B95" s="92" t="s">
        <v>242</v>
      </c>
      <c r="C95" s="74" t="n">
        <f aca="false">C96</f>
        <v>0</v>
      </c>
    </row>
    <row r="96" s="93" customFormat="true" ht="60.75" hidden="true" customHeight="false" outlineLevel="0" collapsed="false">
      <c r="A96" s="91" t="s">
        <v>243</v>
      </c>
      <c r="B96" s="92" t="s">
        <v>244</v>
      </c>
      <c r="C96" s="74"/>
    </row>
    <row r="97" s="93" customFormat="true" ht="72" hidden="true" customHeight="true" outlineLevel="0" collapsed="false">
      <c r="A97" s="91" t="s">
        <v>245</v>
      </c>
      <c r="B97" s="92" t="s">
        <v>246</v>
      </c>
      <c r="C97" s="74" t="n">
        <v>0</v>
      </c>
    </row>
    <row r="98" s="65" customFormat="true" ht="40.5" hidden="true" customHeight="false" outlineLevel="0" collapsed="false">
      <c r="A98" s="90" t="s">
        <v>247</v>
      </c>
      <c r="B98" s="73" t="s">
        <v>248</v>
      </c>
      <c r="C98" s="74" t="n">
        <f aca="false">C99</f>
        <v>0</v>
      </c>
    </row>
    <row r="99" s="65" customFormat="true" ht="51.75" hidden="true" customHeight="true" outlineLevel="0" collapsed="false">
      <c r="A99" s="90" t="s">
        <v>249</v>
      </c>
      <c r="B99" s="77" t="s">
        <v>250</v>
      </c>
      <c r="C99" s="74" t="n">
        <v>0</v>
      </c>
    </row>
    <row r="100" s="96" customFormat="true" ht="63.75" hidden="true" customHeight="true" outlineLevel="0" collapsed="false">
      <c r="A100" s="94" t="s">
        <v>251</v>
      </c>
      <c r="B100" s="95" t="s">
        <v>252</v>
      </c>
      <c r="C100" s="71"/>
    </row>
    <row r="101" s="96" customFormat="true" ht="39.75" hidden="true" customHeight="true" outlineLevel="0" collapsed="false">
      <c r="A101" s="97" t="s">
        <v>253</v>
      </c>
      <c r="B101" s="98" t="s">
        <v>254</v>
      </c>
      <c r="C101" s="71"/>
    </row>
    <row r="102" s="96" customFormat="true" ht="60.75" hidden="true" customHeight="false" outlineLevel="0" collapsed="false">
      <c r="A102" s="97" t="s">
        <v>255</v>
      </c>
      <c r="B102" s="98" t="s">
        <v>256</v>
      </c>
      <c r="C102" s="74"/>
    </row>
    <row r="103" s="65" customFormat="true" ht="21.75" hidden="false" customHeight="true" outlineLevel="0" collapsed="false">
      <c r="A103" s="69" t="s">
        <v>257</v>
      </c>
      <c r="B103" s="70" t="s">
        <v>258</v>
      </c>
      <c r="C103" s="71" t="n">
        <f aca="false">C104+C179</f>
        <v>573600</v>
      </c>
    </row>
    <row r="104" s="65" customFormat="true" ht="44.25" hidden="false" customHeight="true" outlineLevel="0" collapsed="false">
      <c r="A104" s="72" t="s">
        <v>259</v>
      </c>
      <c r="B104" s="73" t="s">
        <v>260</v>
      </c>
      <c r="C104" s="74" t="n">
        <f aca="false">C105+C110+C155+C164+C171</f>
        <v>573600</v>
      </c>
    </row>
    <row r="105" s="65" customFormat="true" ht="0.75" hidden="false" customHeight="true" outlineLevel="0" collapsed="false">
      <c r="A105" s="69"/>
      <c r="B105" s="70"/>
      <c r="C105" s="71"/>
    </row>
    <row r="106" s="65" customFormat="true" ht="27.75" hidden="true" customHeight="true" outlineLevel="0" collapsed="false">
      <c r="A106" s="72"/>
      <c r="B106" s="73"/>
      <c r="C106" s="71"/>
    </row>
    <row r="107" s="65" customFormat="true" ht="20.25" hidden="true" customHeight="false" outlineLevel="0" collapsed="false">
      <c r="A107" s="72"/>
      <c r="B107" s="73"/>
      <c r="C107" s="74"/>
    </row>
    <row r="108" s="65" customFormat="true" ht="40.5" hidden="true" customHeight="false" outlineLevel="0" collapsed="false">
      <c r="A108" s="72" t="s">
        <v>261</v>
      </c>
      <c r="B108" s="73" t="s">
        <v>262</v>
      </c>
      <c r="C108" s="71" t="n">
        <f aca="false">C109</f>
        <v>0</v>
      </c>
    </row>
    <row r="109" s="65" customFormat="true" ht="40.5" hidden="true" customHeight="false" outlineLevel="0" collapsed="false">
      <c r="A109" s="72" t="s">
        <v>263</v>
      </c>
      <c r="B109" s="73" t="s">
        <v>264</v>
      </c>
      <c r="C109" s="74"/>
    </row>
    <row r="110" s="65" customFormat="true" ht="60.75" hidden="true" customHeight="false" outlineLevel="0" collapsed="false">
      <c r="A110" s="69" t="s">
        <v>265</v>
      </c>
      <c r="B110" s="70" t="s">
        <v>266</v>
      </c>
      <c r="C110" s="71" t="n">
        <f aca="false">C111+C113+C115+C117+C119+C121+C123+C125+C127+C129+C131+C133+C135+C140+C145+C147+C149+C151+C153</f>
        <v>0</v>
      </c>
    </row>
    <row r="111" s="65" customFormat="true" ht="40.5" hidden="true" customHeight="false" outlineLevel="0" collapsed="false">
      <c r="A111" s="72" t="s">
        <v>267</v>
      </c>
      <c r="B111" s="73" t="s">
        <v>268</v>
      </c>
      <c r="C111" s="71"/>
    </row>
    <row r="112" s="65" customFormat="true" ht="40.5" hidden="true" customHeight="false" outlineLevel="0" collapsed="false">
      <c r="A112" s="72" t="s">
        <v>269</v>
      </c>
      <c r="B112" s="73" t="s">
        <v>270</v>
      </c>
      <c r="C112" s="74"/>
    </row>
    <row r="113" s="65" customFormat="true" ht="20.25" hidden="true" customHeight="false" outlineLevel="0" collapsed="false">
      <c r="A113" s="72" t="s">
        <v>271</v>
      </c>
      <c r="B113" s="73" t="s">
        <v>272</v>
      </c>
      <c r="C113" s="71" t="n">
        <f aca="false">C114</f>
        <v>0</v>
      </c>
    </row>
    <row r="114" s="65" customFormat="true" ht="40.5" hidden="true" customHeight="false" outlineLevel="0" collapsed="false">
      <c r="A114" s="72" t="s">
        <v>273</v>
      </c>
      <c r="B114" s="79" t="s">
        <v>274</v>
      </c>
      <c r="C114" s="74"/>
    </row>
    <row r="115" s="65" customFormat="true" ht="40.5" hidden="true" customHeight="false" outlineLevel="0" collapsed="false">
      <c r="A115" s="72" t="s">
        <v>275</v>
      </c>
      <c r="B115" s="99" t="s">
        <v>276</v>
      </c>
      <c r="C115" s="71" t="n">
        <f aca="false">C116</f>
        <v>0</v>
      </c>
    </row>
    <row r="116" s="65" customFormat="true" ht="60.75" hidden="true" customHeight="false" outlineLevel="0" collapsed="false">
      <c r="A116" s="72" t="s">
        <v>277</v>
      </c>
      <c r="B116" s="99" t="s">
        <v>278</v>
      </c>
      <c r="C116" s="74"/>
    </row>
    <row r="117" s="65" customFormat="true" ht="20.25" hidden="true" customHeight="false" outlineLevel="0" collapsed="false">
      <c r="A117" s="72" t="s">
        <v>279</v>
      </c>
      <c r="B117" s="73" t="s">
        <v>280</v>
      </c>
      <c r="C117" s="71"/>
    </row>
    <row r="118" s="65" customFormat="true" ht="40.5" hidden="true" customHeight="false" outlineLevel="0" collapsed="false">
      <c r="A118" s="72" t="s">
        <v>281</v>
      </c>
      <c r="B118" s="73" t="s">
        <v>282</v>
      </c>
      <c r="C118" s="74"/>
    </row>
    <row r="119" s="65" customFormat="true" ht="60.75" hidden="true" customHeight="false" outlineLevel="0" collapsed="false">
      <c r="A119" s="72" t="s">
        <v>283</v>
      </c>
      <c r="B119" s="73" t="s">
        <v>284</v>
      </c>
      <c r="C119" s="71" t="n">
        <f aca="false">C120</f>
        <v>0</v>
      </c>
    </row>
    <row r="120" s="65" customFormat="true" ht="60.75" hidden="true" customHeight="false" outlineLevel="0" collapsed="false">
      <c r="A120" s="72" t="s">
        <v>285</v>
      </c>
      <c r="B120" s="73" t="s">
        <v>286</v>
      </c>
      <c r="C120" s="74"/>
    </row>
    <row r="121" s="65" customFormat="true" ht="40.5" hidden="true" customHeight="false" outlineLevel="0" collapsed="false">
      <c r="A121" s="72" t="s">
        <v>287</v>
      </c>
      <c r="B121" s="73" t="s">
        <v>288</v>
      </c>
      <c r="C121" s="71"/>
    </row>
    <row r="122" s="65" customFormat="true" ht="60.75" hidden="true" customHeight="false" outlineLevel="0" collapsed="false">
      <c r="A122" s="72" t="s">
        <v>289</v>
      </c>
      <c r="B122" s="73" t="s">
        <v>290</v>
      </c>
      <c r="C122" s="74"/>
    </row>
    <row r="123" s="65" customFormat="true" ht="60.75" hidden="true" customHeight="false" outlineLevel="0" collapsed="false">
      <c r="A123" s="72" t="s">
        <v>291</v>
      </c>
      <c r="B123" s="79" t="s">
        <v>292</v>
      </c>
      <c r="C123" s="71" t="n">
        <f aca="false">C124</f>
        <v>0</v>
      </c>
    </row>
    <row r="124" s="65" customFormat="true" ht="60.75" hidden="true" customHeight="false" outlineLevel="0" collapsed="false">
      <c r="A124" s="72" t="s">
        <v>293</v>
      </c>
      <c r="B124" s="79" t="s">
        <v>294</v>
      </c>
      <c r="C124" s="74"/>
    </row>
    <row r="125" s="65" customFormat="true" ht="40.5" hidden="true" customHeight="false" outlineLevel="0" collapsed="false">
      <c r="A125" s="72" t="s">
        <v>295</v>
      </c>
      <c r="B125" s="73" t="s">
        <v>296</v>
      </c>
      <c r="C125" s="71" t="n">
        <f aca="false">C126</f>
        <v>0</v>
      </c>
    </row>
    <row r="126" s="65" customFormat="true" ht="40.5" hidden="true" customHeight="false" outlineLevel="0" collapsed="false">
      <c r="A126" s="72" t="s">
        <v>297</v>
      </c>
      <c r="B126" s="73" t="s">
        <v>298</v>
      </c>
      <c r="C126" s="74"/>
    </row>
    <row r="127" s="65" customFormat="true" ht="81" hidden="true" customHeight="false" outlineLevel="0" collapsed="false">
      <c r="A127" s="72" t="s">
        <v>299</v>
      </c>
      <c r="B127" s="100" t="s">
        <v>300</v>
      </c>
      <c r="C127" s="74" t="n">
        <f aca="false">C128</f>
        <v>0</v>
      </c>
    </row>
    <row r="128" s="65" customFormat="true" ht="50.25" hidden="true" customHeight="true" outlineLevel="0" collapsed="false">
      <c r="A128" s="72" t="s">
        <v>301</v>
      </c>
      <c r="B128" s="100" t="s">
        <v>302</v>
      </c>
      <c r="C128" s="74"/>
    </row>
    <row r="129" s="65" customFormat="true" ht="40.5" hidden="true" customHeight="false" outlineLevel="0" collapsed="false">
      <c r="A129" s="72" t="s">
        <v>303</v>
      </c>
      <c r="B129" s="79" t="s">
        <v>304</v>
      </c>
      <c r="C129" s="71" t="n">
        <f aca="false">C130</f>
        <v>0</v>
      </c>
    </row>
    <row r="130" s="65" customFormat="true" ht="40.5" hidden="true" customHeight="false" outlineLevel="0" collapsed="false">
      <c r="A130" s="72" t="s">
        <v>305</v>
      </c>
      <c r="B130" s="79" t="s">
        <v>306</v>
      </c>
      <c r="C130" s="74"/>
    </row>
    <row r="131" s="65" customFormat="true" ht="40.5" hidden="true" customHeight="false" outlineLevel="0" collapsed="false">
      <c r="A131" s="72" t="s">
        <v>307</v>
      </c>
      <c r="B131" s="100" t="s">
        <v>308</v>
      </c>
      <c r="C131" s="71" t="n">
        <f aca="false">C132</f>
        <v>0</v>
      </c>
    </row>
    <row r="132" s="65" customFormat="true" ht="40.5" hidden="true" customHeight="false" outlineLevel="0" collapsed="false">
      <c r="A132" s="72" t="s">
        <v>309</v>
      </c>
      <c r="B132" s="100" t="s">
        <v>310</v>
      </c>
      <c r="C132" s="74"/>
    </row>
    <row r="133" s="65" customFormat="true" ht="40.5" hidden="true" customHeight="false" outlineLevel="0" collapsed="false">
      <c r="A133" s="72" t="s">
        <v>311</v>
      </c>
      <c r="B133" s="73" t="s">
        <v>312</v>
      </c>
      <c r="C133" s="71" t="n">
        <f aca="false">C134</f>
        <v>0</v>
      </c>
    </row>
    <row r="134" s="65" customFormat="true" ht="60.75" hidden="true" customHeight="false" outlineLevel="0" collapsed="false">
      <c r="A134" s="72" t="s">
        <v>313</v>
      </c>
      <c r="B134" s="73" t="s">
        <v>314</v>
      </c>
      <c r="C134" s="74"/>
    </row>
    <row r="135" s="65" customFormat="true" ht="101.25" hidden="true" customHeight="false" outlineLevel="0" collapsed="false">
      <c r="A135" s="72" t="s">
        <v>315</v>
      </c>
      <c r="B135" s="73" t="s">
        <v>316</v>
      </c>
      <c r="C135" s="71" t="n">
        <f aca="false">C136</f>
        <v>0</v>
      </c>
    </row>
    <row r="136" s="65" customFormat="true" ht="101.25" hidden="true" customHeight="false" outlineLevel="0" collapsed="false">
      <c r="A136" s="72" t="s">
        <v>317</v>
      </c>
      <c r="B136" s="73" t="s">
        <v>318</v>
      </c>
      <c r="C136" s="74" t="n">
        <f aca="false">C137+C138+C139</f>
        <v>0</v>
      </c>
    </row>
    <row r="137" s="65" customFormat="true" ht="81" hidden="true" customHeight="false" outlineLevel="0" collapsed="false">
      <c r="A137" s="72" t="s">
        <v>319</v>
      </c>
      <c r="B137" s="73" t="s">
        <v>320</v>
      </c>
      <c r="C137" s="74"/>
    </row>
    <row r="138" s="65" customFormat="true" ht="81" hidden="true" customHeight="false" outlineLevel="0" collapsed="false">
      <c r="A138" s="72" t="s">
        <v>321</v>
      </c>
      <c r="B138" s="73" t="s">
        <v>322</v>
      </c>
      <c r="C138" s="74"/>
    </row>
    <row r="139" s="65" customFormat="true" ht="101.25" hidden="true" customHeight="false" outlineLevel="0" collapsed="false">
      <c r="A139" s="72" t="s">
        <v>323</v>
      </c>
      <c r="B139" s="73" t="s">
        <v>324</v>
      </c>
      <c r="C139" s="101"/>
    </row>
    <row r="140" s="65" customFormat="true" ht="60.75" hidden="true" customHeight="false" outlineLevel="0" collapsed="false">
      <c r="A140" s="72" t="s">
        <v>325</v>
      </c>
      <c r="B140" s="73" t="s">
        <v>326</v>
      </c>
      <c r="C140" s="71" t="n">
        <f aca="false">C141</f>
        <v>0</v>
      </c>
    </row>
    <row r="141" s="65" customFormat="true" ht="60.75" hidden="true" customHeight="false" outlineLevel="0" collapsed="false">
      <c r="A141" s="72" t="s">
        <v>327</v>
      </c>
      <c r="B141" s="73" t="s">
        <v>328</v>
      </c>
      <c r="C141" s="74" t="n">
        <f aca="false">C142+C143+C144</f>
        <v>0</v>
      </c>
    </row>
    <row r="142" s="65" customFormat="true" ht="40.5" hidden="true" customHeight="false" outlineLevel="0" collapsed="false">
      <c r="A142" s="72" t="s">
        <v>329</v>
      </c>
      <c r="B142" s="73" t="s">
        <v>330</v>
      </c>
      <c r="C142" s="74"/>
    </row>
    <row r="143" s="65" customFormat="true" ht="60.75" hidden="true" customHeight="false" outlineLevel="0" collapsed="false">
      <c r="A143" s="72" t="s">
        <v>331</v>
      </c>
      <c r="B143" s="73" t="s">
        <v>332</v>
      </c>
      <c r="C143" s="74"/>
    </row>
    <row r="144" s="65" customFormat="true" ht="81" hidden="true" customHeight="false" outlineLevel="0" collapsed="false">
      <c r="A144" s="72" t="s">
        <v>333</v>
      </c>
      <c r="B144" s="73" t="s">
        <v>334</v>
      </c>
      <c r="C144" s="101"/>
    </row>
    <row r="145" s="65" customFormat="true" ht="40.5" hidden="true" customHeight="false" outlineLevel="0" collapsed="false">
      <c r="A145" s="72" t="s">
        <v>335</v>
      </c>
      <c r="B145" s="100" t="s">
        <v>336</v>
      </c>
      <c r="C145" s="74"/>
    </row>
    <row r="146" s="65" customFormat="true" ht="40.5" hidden="true" customHeight="false" outlineLevel="0" collapsed="false">
      <c r="A146" s="72" t="s">
        <v>337</v>
      </c>
      <c r="B146" s="100" t="s">
        <v>338</v>
      </c>
      <c r="C146" s="74"/>
    </row>
    <row r="147" s="65" customFormat="true" ht="40.5" hidden="true" customHeight="false" outlineLevel="0" collapsed="false">
      <c r="A147" s="72" t="s">
        <v>339</v>
      </c>
      <c r="B147" s="73" t="s">
        <v>340</v>
      </c>
      <c r="C147" s="71" t="n">
        <f aca="false">C148</f>
        <v>0</v>
      </c>
    </row>
    <row r="148" s="65" customFormat="true" ht="60.75" hidden="true" customHeight="false" outlineLevel="0" collapsed="false">
      <c r="A148" s="72" t="s">
        <v>341</v>
      </c>
      <c r="B148" s="73" t="s">
        <v>342</v>
      </c>
      <c r="C148" s="74"/>
    </row>
    <row r="149" s="65" customFormat="true" ht="40.5" hidden="true" customHeight="false" outlineLevel="0" collapsed="false">
      <c r="A149" s="72" t="s">
        <v>343</v>
      </c>
      <c r="B149" s="102" t="s">
        <v>344</v>
      </c>
      <c r="C149" s="74" t="n">
        <f aca="false">C150</f>
        <v>0</v>
      </c>
    </row>
    <row r="150" s="65" customFormat="true" ht="40.5" hidden="true" customHeight="false" outlineLevel="0" collapsed="false">
      <c r="A150" s="72" t="s">
        <v>345</v>
      </c>
      <c r="B150" s="103" t="s">
        <v>346</v>
      </c>
      <c r="C150" s="74"/>
    </row>
    <row r="151" s="65" customFormat="true" ht="40.5" hidden="true" customHeight="false" outlineLevel="0" collapsed="false">
      <c r="A151" s="72" t="s">
        <v>347</v>
      </c>
      <c r="B151" s="104" t="s">
        <v>348</v>
      </c>
      <c r="C151" s="74" t="n">
        <f aca="false">C152</f>
        <v>0</v>
      </c>
    </row>
    <row r="152" s="65" customFormat="true" ht="40.5" hidden="true" customHeight="false" outlineLevel="0" collapsed="false">
      <c r="A152" s="105" t="s">
        <v>349</v>
      </c>
      <c r="B152" s="104" t="s">
        <v>350</v>
      </c>
      <c r="C152" s="106"/>
    </row>
    <row r="153" s="65" customFormat="true" ht="20.25" hidden="true" customHeight="false" outlineLevel="0" collapsed="false">
      <c r="A153" s="72" t="s">
        <v>351</v>
      </c>
      <c r="B153" s="73" t="s">
        <v>352</v>
      </c>
      <c r="C153" s="71" t="n">
        <f aca="false">C154</f>
        <v>0</v>
      </c>
    </row>
    <row r="154" s="65" customFormat="true" ht="31.5" hidden="true" customHeight="true" outlineLevel="0" collapsed="false">
      <c r="A154" s="72" t="s">
        <v>353</v>
      </c>
      <c r="B154" s="73" t="s">
        <v>354</v>
      </c>
      <c r="C154" s="74"/>
    </row>
    <row r="155" s="65" customFormat="true" ht="44.25" hidden="false" customHeight="true" outlineLevel="0" collapsed="false">
      <c r="A155" s="69" t="s">
        <v>355</v>
      </c>
      <c r="B155" s="70" t="s">
        <v>356</v>
      </c>
      <c r="C155" s="71" t="n">
        <f aca="false">C160</f>
        <v>190900</v>
      </c>
    </row>
    <row r="156" s="65" customFormat="true" ht="56.25" hidden="true" customHeight="true" outlineLevel="0" collapsed="false">
      <c r="A156" s="72" t="s">
        <v>357</v>
      </c>
      <c r="B156" s="73" t="s">
        <v>358</v>
      </c>
      <c r="C156" s="71"/>
    </row>
    <row r="157" s="65" customFormat="true" ht="56.25" hidden="true" customHeight="true" outlineLevel="0" collapsed="false">
      <c r="A157" s="72" t="s">
        <v>359</v>
      </c>
      <c r="B157" s="73" t="s">
        <v>360</v>
      </c>
      <c r="C157" s="74"/>
    </row>
    <row r="158" s="65" customFormat="true" ht="40.5" hidden="true" customHeight="false" outlineLevel="0" collapsed="false">
      <c r="A158" s="72" t="s">
        <v>361</v>
      </c>
      <c r="B158" s="79" t="s">
        <v>362</v>
      </c>
      <c r="C158" s="74" t="n">
        <f aca="false">C159</f>
        <v>0</v>
      </c>
    </row>
    <row r="159" s="65" customFormat="true" ht="40.5" hidden="true" customHeight="false" outlineLevel="0" collapsed="false">
      <c r="A159" s="72" t="s">
        <v>363</v>
      </c>
      <c r="B159" s="79" t="s">
        <v>364</v>
      </c>
      <c r="C159" s="74"/>
    </row>
    <row r="160" s="65" customFormat="true" ht="42" hidden="false" customHeight="true" outlineLevel="0" collapsed="false">
      <c r="A160" s="72" t="s">
        <v>365</v>
      </c>
      <c r="B160" s="73" t="s">
        <v>366</v>
      </c>
      <c r="C160" s="71" t="n">
        <f aca="false">C161</f>
        <v>190900</v>
      </c>
    </row>
    <row r="161" s="65" customFormat="true" ht="40.5" hidden="false" customHeight="false" outlineLevel="0" collapsed="false">
      <c r="A161" s="72" t="s">
        <v>367</v>
      </c>
      <c r="B161" s="73" t="s">
        <v>368</v>
      </c>
      <c r="C161" s="74" t="n">
        <v>190900</v>
      </c>
    </row>
    <row r="162" s="65" customFormat="true" ht="68.25" hidden="true" customHeight="true" outlineLevel="0" collapsed="false">
      <c r="A162" s="72" t="s">
        <v>369</v>
      </c>
      <c r="B162" s="73" t="s">
        <v>370</v>
      </c>
      <c r="C162" s="74" t="n">
        <f aca="false">C163</f>
        <v>0</v>
      </c>
    </row>
    <row r="163" s="65" customFormat="true" ht="60.75" hidden="true" customHeight="true" outlineLevel="0" collapsed="false">
      <c r="A163" s="72" t="s">
        <v>371</v>
      </c>
      <c r="B163" s="73" t="s">
        <v>372</v>
      </c>
      <c r="C163" s="74"/>
    </row>
    <row r="164" s="65" customFormat="true" ht="29.85" hidden="false" customHeight="true" outlineLevel="0" collapsed="false">
      <c r="A164" s="69" t="s">
        <v>373</v>
      </c>
      <c r="B164" s="70" t="s">
        <v>374</v>
      </c>
      <c r="C164" s="71" t="n">
        <f aca="false">C165+C167+C173+C175+C177</f>
        <v>382700</v>
      </c>
    </row>
    <row r="165" s="65" customFormat="true" ht="60.75" hidden="true" customHeight="false" outlineLevel="0" collapsed="false">
      <c r="A165" s="72" t="s">
        <v>375</v>
      </c>
      <c r="B165" s="73" t="s">
        <v>376</v>
      </c>
      <c r="C165" s="71" t="n">
        <f aca="false">C166</f>
        <v>0</v>
      </c>
    </row>
    <row r="166" s="65" customFormat="true" ht="60.75" hidden="true" customHeight="false" outlineLevel="0" collapsed="false">
      <c r="A166" s="72" t="s">
        <v>377</v>
      </c>
      <c r="B166" s="73" t="s">
        <v>378</v>
      </c>
      <c r="C166" s="74"/>
    </row>
    <row r="167" s="65" customFormat="true" ht="60.75" hidden="true" customHeight="false" outlineLevel="0" collapsed="false">
      <c r="A167" s="72" t="s">
        <v>379</v>
      </c>
      <c r="B167" s="107" t="s">
        <v>380</v>
      </c>
      <c r="C167" s="71" t="n">
        <f aca="false">C168</f>
        <v>382700</v>
      </c>
    </row>
    <row r="168" s="65" customFormat="true" ht="57" hidden="false" customHeight="true" outlineLevel="0" collapsed="false">
      <c r="A168" s="72" t="s">
        <v>375</v>
      </c>
      <c r="B168" s="73" t="s">
        <v>376</v>
      </c>
      <c r="C168" s="74" t="n">
        <f aca="false">C169</f>
        <v>382700</v>
      </c>
    </row>
    <row r="169" s="65" customFormat="true" ht="70.5" hidden="false" customHeight="true" outlineLevel="0" collapsed="false">
      <c r="A169" s="72" t="s">
        <v>377</v>
      </c>
      <c r="B169" s="73" t="s">
        <v>378</v>
      </c>
      <c r="C169" s="71" t="n">
        <v>382700</v>
      </c>
    </row>
    <row r="170" s="65" customFormat="true" ht="23.25" hidden="true" customHeight="true" outlineLevel="0" collapsed="false">
      <c r="A170" s="72" t="s">
        <v>381</v>
      </c>
      <c r="B170" s="73" t="s">
        <v>382</v>
      </c>
      <c r="C170" s="74"/>
    </row>
    <row r="171" s="65" customFormat="true" ht="21.75" hidden="true" customHeight="true" outlineLevel="0" collapsed="false">
      <c r="A171" s="72" t="s">
        <v>383</v>
      </c>
      <c r="B171" s="73" t="s">
        <v>384</v>
      </c>
      <c r="C171" s="71"/>
    </row>
    <row r="172" s="65" customFormat="true" ht="19.5" hidden="true" customHeight="true" outlineLevel="0" collapsed="false">
      <c r="A172" s="72" t="s">
        <v>385</v>
      </c>
      <c r="B172" s="73" t="s">
        <v>386</v>
      </c>
      <c r="C172" s="74"/>
    </row>
    <row r="173" s="87" customFormat="true" ht="20.25" hidden="true" customHeight="true" outlineLevel="0" collapsed="false">
      <c r="A173" s="85" t="s">
        <v>387</v>
      </c>
      <c r="B173" s="86" t="s">
        <v>388</v>
      </c>
      <c r="C173" s="71" t="n">
        <f aca="false">C174</f>
        <v>0</v>
      </c>
    </row>
    <row r="174" s="87" customFormat="true" ht="21.75" hidden="true" customHeight="true" outlineLevel="0" collapsed="false">
      <c r="A174" s="85" t="s">
        <v>389</v>
      </c>
      <c r="B174" s="86" t="s">
        <v>390</v>
      </c>
      <c r="C174" s="74"/>
    </row>
    <row r="175" s="87" customFormat="true" ht="19.5" hidden="true" customHeight="true" outlineLevel="0" collapsed="false">
      <c r="A175" s="72" t="s">
        <v>391</v>
      </c>
      <c r="B175" s="108" t="s">
        <v>392</v>
      </c>
      <c r="C175" s="71" t="n">
        <f aca="false">C176</f>
        <v>0</v>
      </c>
    </row>
    <row r="176" s="87" customFormat="true" ht="19.5" hidden="true" customHeight="true" outlineLevel="0" collapsed="false">
      <c r="A176" s="72" t="s">
        <v>393</v>
      </c>
      <c r="B176" s="108" t="s">
        <v>394</v>
      </c>
      <c r="C176" s="74"/>
    </row>
    <row r="177" s="65" customFormat="true" ht="22.5" hidden="true" customHeight="true" outlineLevel="0" collapsed="false">
      <c r="A177" s="72" t="s">
        <v>395</v>
      </c>
      <c r="B177" s="79" t="s">
        <v>396</v>
      </c>
      <c r="C177" s="71" t="n">
        <f aca="false">C178</f>
        <v>0</v>
      </c>
    </row>
    <row r="178" s="65" customFormat="true" ht="24.75" hidden="true" customHeight="true" outlineLevel="0" collapsed="false">
      <c r="A178" s="72" t="s">
        <v>381</v>
      </c>
      <c r="B178" s="79" t="s">
        <v>382</v>
      </c>
      <c r="C178" s="109"/>
    </row>
    <row r="179" s="65" customFormat="true" ht="20.25" hidden="true" customHeight="true" outlineLevel="0" collapsed="false">
      <c r="A179" s="69" t="s">
        <v>397</v>
      </c>
      <c r="B179" s="70" t="s">
        <v>398</v>
      </c>
      <c r="C179" s="71" t="n">
        <f aca="false">C180</f>
        <v>0</v>
      </c>
    </row>
    <row r="180" s="65" customFormat="true" ht="21.75" hidden="true" customHeight="true" outlineLevel="0" collapsed="false">
      <c r="A180" s="72" t="s">
        <v>399</v>
      </c>
      <c r="B180" s="73" t="s">
        <v>400</v>
      </c>
      <c r="C180" s="74" t="n">
        <f aca="false">C181</f>
        <v>0</v>
      </c>
    </row>
    <row r="181" s="65" customFormat="true" ht="32.25" hidden="true" customHeight="true" outlineLevel="0" collapsed="false">
      <c r="A181" s="72" t="s">
        <v>401</v>
      </c>
      <c r="B181" s="73" t="s">
        <v>400</v>
      </c>
      <c r="C181" s="110"/>
    </row>
    <row r="182" s="65" customFormat="true" ht="24.6" hidden="false" customHeight="true" outlineLevel="0" collapsed="false">
      <c r="A182" s="111" t="s">
        <v>402</v>
      </c>
      <c r="B182" s="112" t="s">
        <v>403</v>
      </c>
      <c r="C182" s="113" t="n">
        <f aca="false">C17+C103</f>
        <v>18059450</v>
      </c>
    </row>
    <row r="183" s="65" customFormat="true" ht="12.75" hidden="true" customHeight="true" outlineLevel="0" collapsed="false">
      <c r="A183" s="114"/>
      <c r="B183" s="114" t="s">
        <v>404</v>
      </c>
      <c r="C183" s="115"/>
    </row>
    <row r="184" s="65" customFormat="true" ht="20.25" hidden="true" customHeight="false" outlineLevel="0" collapsed="false">
      <c r="A184" s="114"/>
      <c r="B184" s="114" t="s">
        <v>405</v>
      </c>
      <c r="C184" s="115"/>
    </row>
    <row r="185" s="65" customFormat="true" ht="20.25" hidden="true" customHeight="false" outlineLevel="0" collapsed="false">
      <c r="A185" s="114"/>
      <c r="B185" s="114" t="s">
        <v>406</v>
      </c>
      <c r="C185" s="115"/>
    </row>
    <row r="186" s="65" customFormat="true" ht="20.25" hidden="true" customHeight="false" outlineLevel="0" collapsed="false">
      <c r="A186" s="114"/>
      <c r="B186" s="114" t="s">
        <v>407</v>
      </c>
      <c r="C186" s="115"/>
    </row>
    <row r="187" s="65" customFormat="true" ht="20.25" hidden="true" customHeight="false" outlineLevel="0" collapsed="false">
      <c r="A187" s="114"/>
      <c r="B187" s="114" t="s">
        <v>408</v>
      </c>
      <c r="C187" s="115"/>
    </row>
    <row r="188" s="65" customFormat="true" ht="20.25" hidden="true" customHeight="false" outlineLevel="0" collapsed="false">
      <c r="A188" s="114"/>
      <c r="B188" s="114" t="s">
        <v>409</v>
      </c>
      <c r="C188" s="115"/>
    </row>
    <row r="189" s="65" customFormat="true" ht="20.25" hidden="true" customHeight="false" outlineLevel="0" collapsed="false">
      <c r="A189" s="114"/>
      <c r="B189" s="114"/>
      <c r="C189" s="115"/>
    </row>
    <row r="190" s="65" customFormat="true" ht="20.25" hidden="true" customHeight="false" outlineLevel="0" collapsed="false">
      <c r="A190" s="114"/>
      <c r="B190" s="114" t="s">
        <v>410</v>
      </c>
      <c r="C190" s="116"/>
    </row>
    <row r="191" s="65" customFormat="true" ht="20.25" hidden="true" customHeight="false" outlineLevel="0" collapsed="false">
      <c r="A191" s="114"/>
      <c r="B191" s="117" t="s">
        <v>411</v>
      </c>
      <c r="C191" s="116"/>
    </row>
  </sheetData>
  <mergeCells count="3">
    <mergeCell ref="A12:C12"/>
    <mergeCell ref="A13:C13"/>
    <mergeCell ref="A14:C14"/>
  </mergeCells>
  <printOptions headings="false" gridLines="false" gridLinesSet="true" horizontalCentered="false" verticalCentered="false"/>
  <pageMargins left="0.590277777777778" right="0.39375" top="0.196527777777778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1"/>
  <sheetViews>
    <sheetView showFormulas="false" showGridLines="true" showRowColHeaders="true" showZeros="true" rightToLeft="false" tabSelected="false" showOutlineSymbols="true" defaultGridColor="true" view="pageBreakPreview" topLeftCell="A59" colorId="64" zoomScale="70" zoomScaleNormal="70" zoomScalePageLayoutView="70" workbookViewId="0">
      <selection pane="topLeft" activeCell="A1" activeCellId="0" sqref="A1"/>
    </sheetView>
  </sheetViews>
  <sheetFormatPr defaultColWidth="9.0546875" defaultRowHeight="18.75" zeroHeight="false" outlineLevelRow="0" outlineLevelCol="0"/>
  <cols>
    <col collapsed="false" customWidth="true" hidden="false" outlineLevel="0" max="1" min="1" style="4" width="38.85"/>
    <col collapsed="false" customWidth="true" hidden="false" outlineLevel="0" max="2" min="2" style="4" width="107.7"/>
    <col collapsed="false" customWidth="true" hidden="false" outlineLevel="0" max="3" min="3" style="54" width="22.99"/>
    <col collapsed="false" customWidth="true" hidden="false" outlineLevel="0" max="4" min="4" style="0" width="19.41"/>
  </cols>
  <sheetData>
    <row r="1" customFormat="false" ht="24.75" hidden="false" customHeight="true" outlineLevel="0" collapsed="false">
      <c r="A1" s="0"/>
      <c r="B1" s="55" t="s">
        <v>412</v>
      </c>
      <c r="C1" s="56"/>
    </row>
    <row r="2" customFormat="false" ht="24.75" hidden="false" customHeight="true" outlineLevel="0" collapsed="false">
      <c r="A2" s="0"/>
      <c r="B2" s="55" t="s">
        <v>79</v>
      </c>
      <c r="C2" s="56"/>
    </row>
    <row r="3" customFormat="false" ht="24.75" hidden="false" customHeight="true" outlineLevel="0" collapsed="false">
      <c r="A3" s="0"/>
      <c r="B3" s="55" t="s">
        <v>80</v>
      </c>
      <c r="C3" s="56"/>
    </row>
    <row r="4" customFormat="false" ht="24.75" hidden="false" customHeight="true" outlineLevel="0" collapsed="false">
      <c r="A4" s="0"/>
      <c r="B4" s="55" t="s">
        <v>413</v>
      </c>
      <c r="C4" s="56"/>
    </row>
    <row r="5" customFormat="false" ht="24.75" hidden="false" customHeight="true" outlineLevel="0" collapsed="false">
      <c r="A5" s="0"/>
      <c r="B5" s="55" t="s">
        <v>414</v>
      </c>
      <c r="C5" s="56"/>
    </row>
    <row r="6" customFormat="false" ht="24.75" hidden="false" customHeight="true" outlineLevel="0" collapsed="false">
      <c r="A6" s="0"/>
      <c r="B6" s="55" t="s">
        <v>415</v>
      </c>
      <c r="C6" s="56"/>
    </row>
    <row r="7" customFormat="false" ht="24.75" hidden="false" customHeight="true" outlineLevel="0" collapsed="false">
      <c r="A7" s="0"/>
      <c r="B7" s="55" t="s">
        <v>416</v>
      </c>
      <c r="C7" s="56"/>
    </row>
    <row r="8" customFormat="false" ht="18" hidden="true" customHeight="true" outlineLevel="0" collapsed="false">
      <c r="B8" s="55" t="s">
        <v>7</v>
      </c>
      <c r="C8" s="5"/>
    </row>
    <row r="9" customFormat="false" ht="18" hidden="true" customHeight="true" outlineLevel="0" collapsed="false">
      <c r="B9" s="57"/>
      <c r="C9" s="5"/>
    </row>
    <row r="10" customFormat="false" ht="21.75" hidden="false" customHeight="true" outlineLevel="0" collapsed="false">
      <c r="A10" s="0"/>
      <c r="B10" s="55" t="s">
        <v>417</v>
      </c>
      <c r="C10" s="5"/>
      <c r="D10" s="5"/>
      <c r="E10" s="5"/>
      <c r="F10" s="5"/>
    </row>
    <row r="11" customFormat="false" ht="9.75" hidden="false" customHeight="true" outlineLevel="0" collapsed="false">
      <c r="A11" s="5"/>
      <c r="B11" s="5" t="s">
        <v>84</v>
      </c>
      <c r="C11" s="58"/>
    </row>
    <row r="12" customFormat="false" ht="20.25" hidden="false" customHeight="true" outlineLevel="0" collapsed="false">
      <c r="A12" s="59" t="s">
        <v>85</v>
      </c>
      <c r="B12" s="59"/>
      <c r="C12" s="59"/>
    </row>
    <row r="13" customFormat="false" ht="20.25" hidden="false" customHeight="true" outlineLevel="0" collapsed="false">
      <c r="A13" s="59" t="s">
        <v>86</v>
      </c>
      <c r="B13" s="59"/>
      <c r="C13" s="59"/>
    </row>
    <row r="14" customFormat="false" ht="20.25" hidden="false" customHeight="true" outlineLevel="0" collapsed="false">
      <c r="A14" s="60" t="s">
        <v>418</v>
      </c>
      <c r="B14" s="60"/>
      <c r="C14" s="60"/>
    </row>
    <row r="15" customFormat="false" ht="19.5" hidden="false" customHeight="false" outlineLevel="0" collapsed="false">
      <c r="A15" s="61"/>
      <c r="B15" s="61"/>
      <c r="C15" s="58"/>
    </row>
    <row r="16" s="65" customFormat="true" ht="40.5" hidden="false" customHeight="false" outlineLevel="0" collapsed="false">
      <c r="A16" s="62" t="s">
        <v>88</v>
      </c>
      <c r="B16" s="118" t="s">
        <v>89</v>
      </c>
      <c r="C16" s="119" t="s">
        <v>419</v>
      </c>
      <c r="D16" s="119" t="s">
        <v>420</v>
      </c>
    </row>
    <row r="17" s="65" customFormat="true" ht="20.25" hidden="false" customHeight="true" outlineLevel="0" collapsed="false">
      <c r="A17" s="66" t="s">
        <v>91</v>
      </c>
      <c r="B17" s="120" t="s">
        <v>92</v>
      </c>
      <c r="C17" s="68" t="n">
        <f aca="false">C18+C41+C44+C49+C59+C65+C72</f>
        <v>18180550</v>
      </c>
      <c r="D17" s="68" t="n">
        <f aca="false">D18+D41+D44+D49+D59+D65+D72</f>
        <v>18875350</v>
      </c>
    </row>
    <row r="18" s="65" customFormat="true" ht="29.25" hidden="false" customHeight="true" outlineLevel="0" collapsed="false">
      <c r="A18" s="69" t="s">
        <v>93</v>
      </c>
      <c r="B18" s="121" t="s">
        <v>94</v>
      </c>
      <c r="C18" s="71" t="n">
        <f aca="false">C19+C22</f>
        <v>15144000</v>
      </c>
      <c r="D18" s="71" t="n">
        <f aca="false">D19+D22</f>
        <v>15768000</v>
      </c>
    </row>
    <row r="19" s="65" customFormat="true" ht="34.5" hidden="true" customHeight="true" outlineLevel="0" collapsed="false">
      <c r="A19" s="69" t="s">
        <v>95</v>
      </c>
      <c r="B19" s="121" t="s">
        <v>96</v>
      </c>
      <c r="C19" s="71" t="n">
        <f aca="false">C20</f>
        <v>0</v>
      </c>
      <c r="D19" s="71" t="n">
        <f aca="false">D20</f>
        <v>0</v>
      </c>
    </row>
    <row r="20" s="65" customFormat="true" ht="60" hidden="true" customHeight="true" outlineLevel="0" collapsed="false">
      <c r="A20" s="72" t="s">
        <v>97</v>
      </c>
      <c r="B20" s="79" t="s">
        <v>98</v>
      </c>
      <c r="C20" s="74" t="n">
        <f aca="false">C21</f>
        <v>0</v>
      </c>
      <c r="D20" s="74" t="n">
        <f aca="false">D21</f>
        <v>0</v>
      </c>
    </row>
    <row r="21" s="65" customFormat="true" ht="49.5" hidden="true" customHeight="true" outlineLevel="0" collapsed="false">
      <c r="A21" s="72" t="s">
        <v>99</v>
      </c>
      <c r="B21" s="79" t="s">
        <v>100</v>
      </c>
      <c r="C21" s="75" t="n">
        <v>0</v>
      </c>
      <c r="D21" s="75" t="n">
        <v>0</v>
      </c>
    </row>
    <row r="22" s="65" customFormat="true" ht="20.25" hidden="false" customHeight="false" outlineLevel="0" collapsed="false">
      <c r="A22" s="69" t="s">
        <v>101</v>
      </c>
      <c r="B22" s="121" t="s">
        <v>102</v>
      </c>
      <c r="C22" s="76" t="n">
        <f aca="false">C23+C24+C25</f>
        <v>15144000</v>
      </c>
      <c r="D22" s="76" t="n">
        <f aca="false">D23+D24+D25</f>
        <v>15768000</v>
      </c>
    </row>
    <row r="23" s="65" customFormat="true" ht="87" hidden="false" customHeight="true" outlineLevel="0" collapsed="false">
      <c r="A23" s="72" t="s">
        <v>103</v>
      </c>
      <c r="B23" s="108" t="s">
        <v>421</v>
      </c>
      <c r="C23" s="75" t="n">
        <v>15144000</v>
      </c>
      <c r="D23" s="75" t="n">
        <v>15768000</v>
      </c>
    </row>
    <row r="24" s="65" customFormat="true" ht="126.75" hidden="false" customHeight="true" outlineLevel="0" collapsed="false">
      <c r="A24" s="72" t="s">
        <v>106</v>
      </c>
      <c r="B24" s="79" t="s">
        <v>107</v>
      </c>
      <c r="C24" s="74" t="n">
        <v>0</v>
      </c>
      <c r="D24" s="74" t="n">
        <v>0</v>
      </c>
    </row>
    <row r="25" s="65" customFormat="true" ht="39.75" hidden="false" customHeight="true" outlineLevel="0" collapsed="false">
      <c r="A25" s="72" t="s">
        <v>108</v>
      </c>
      <c r="B25" s="79" t="s">
        <v>109</v>
      </c>
      <c r="C25" s="74"/>
      <c r="D25" s="74"/>
    </row>
    <row r="26" s="65" customFormat="true" ht="20.25" hidden="true" customHeight="false" outlineLevel="0" collapsed="false">
      <c r="A26" s="69" t="s">
        <v>110</v>
      </c>
      <c r="B26" s="121" t="s">
        <v>111</v>
      </c>
      <c r="C26" s="71" t="n">
        <f aca="false">C38</f>
        <v>0</v>
      </c>
      <c r="D26" s="71" t="n">
        <f aca="false">D38</f>
        <v>0</v>
      </c>
    </row>
    <row r="27" s="65" customFormat="true" ht="39" hidden="true" customHeight="true" outlineLevel="0" collapsed="false">
      <c r="A27" s="72" t="s">
        <v>112</v>
      </c>
      <c r="B27" s="122" t="s">
        <v>113</v>
      </c>
      <c r="C27" s="74" t="n">
        <f aca="false">C28+C31+C34</f>
        <v>0</v>
      </c>
      <c r="D27" s="74" t="n">
        <f aca="false">D28+D31+D34</f>
        <v>0</v>
      </c>
    </row>
    <row r="28" s="65" customFormat="true" ht="39" hidden="true" customHeight="true" outlineLevel="0" collapsed="false">
      <c r="A28" s="72" t="s">
        <v>114</v>
      </c>
      <c r="B28" s="79" t="s">
        <v>115</v>
      </c>
      <c r="C28" s="74" t="n">
        <f aca="false">C29+C30</f>
        <v>0</v>
      </c>
      <c r="D28" s="74" t="n">
        <f aca="false">D29+D30</f>
        <v>0</v>
      </c>
    </row>
    <row r="29" s="65" customFormat="true" ht="31.5" hidden="true" customHeight="true" outlineLevel="0" collapsed="false">
      <c r="A29" s="72" t="s">
        <v>116</v>
      </c>
      <c r="B29" s="79" t="s">
        <v>117</v>
      </c>
      <c r="C29" s="74"/>
      <c r="D29" s="74"/>
    </row>
    <row r="30" s="65" customFormat="true" ht="39" hidden="true" customHeight="true" outlineLevel="0" collapsed="false">
      <c r="A30" s="72" t="s">
        <v>118</v>
      </c>
      <c r="B30" s="79" t="s">
        <v>119</v>
      </c>
      <c r="C30" s="74"/>
      <c r="D30" s="74"/>
    </row>
    <row r="31" s="65" customFormat="true" ht="39" hidden="true" customHeight="true" outlineLevel="0" collapsed="false">
      <c r="A31" s="72" t="s">
        <v>120</v>
      </c>
      <c r="B31" s="79" t="s">
        <v>121</v>
      </c>
      <c r="C31" s="74" t="n">
        <f aca="false">C32+C33</f>
        <v>0</v>
      </c>
      <c r="D31" s="74" t="n">
        <f aca="false">D32+D33</f>
        <v>0</v>
      </c>
    </row>
    <row r="32" s="65" customFormat="true" ht="39" hidden="true" customHeight="true" outlineLevel="0" collapsed="false">
      <c r="A32" s="72" t="s">
        <v>122</v>
      </c>
      <c r="B32" s="79" t="s">
        <v>121</v>
      </c>
      <c r="C32" s="74"/>
      <c r="D32" s="74"/>
    </row>
    <row r="33" s="65" customFormat="true" ht="39" hidden="true" customHeight="true" outlineLevel="0" collapsed="false">
      <c r="A33" s="72" t="s">
        <v>123</v>
      </c>
      <c r="B33" s="79" t="s">
        <v>124</v>
      </c>
      <c r="C33" s="74"/>
      <c r="D33" s="74"/>
    </row>
    <row r="34" s="65" customFormat="true" ht="41.25" hidden="true" customHeight="true" outlineLevel="0" collapsed="false">
      <c r="A34" s="72" t="s">
        <v>125</v>
      </c>
      <c r="B34" s="80" t="s">
        <v>126</v>
      </c>
      <c r="C34" s="74" t="n">
        <f aca="false">C35+C36</f>
        <v>0</v>
      </c>
      <c r="D34" s="74" t="n">
        <f aca="false">D35+D36</f>
        <v>0</v>
      </c>
    </row>
    <row r="35" s="65" customFormat="true" ht="36" hidden="true" customHeight="true" outlineLevel="0" collapsed="false">
      <c r="A35" s="72" t="s">
        <v>127</v>
      </c>
      <c r="B35" s="80" t="s">
        <v>126</v>
      </c>
      <c r="C35" s="74"/>
      <c r="D35" s="74"/>
    </row>
    <row r="36" s="65" customFormat="true" ht="35.25" hidden="true" customHeight="true" outlineLevel="0" collapsed="false">
      <c r="A36" s="72" t="s">
        <v>128</v>
      </c>
      <c r="B36" s="80" t="s">
        <v>129</v>
      </c>
      <c r="C36" s="74"/>
      <c r="D36" s="74"/>
    </row>
    <row r="37" s="65" customFormat="true" ht="46.5" hidden="true" customHeight="true" outlineLevel="0" collapsed="false">
      <c r="A37" s="72" t="s">
        <v>130</v>
      </c>
      <c r="B37" s="79" t="s">
        <v>131</v>
      </c>
      <c r="C37" s="74" t="n">
        <v>0</v>
      </c>
      <c r="D37" s="74" t="n">
        <v>0</v>
      </c>
    </row>
    <row r="38" s="65" customFormat="true" ht="18.75" hidden="true" customHeight="true" outlineLevel="0" collapsed="false">
      <c r="A38" s="72" t="s">
        <v>132</v>
      </c>
      <c r="B38" s="79" t="s">
        <v>133</v>
      </c>
      <c r="C38" s="74" t="n">
        <f aca="false">C39+C40</f>
        <v>0</v>
      </c>
      <c r="D38" s="74" t="n">
        <f aca="false">D39+D40</f>
        <v>0</v>
      </c>
    </row>
    <row r="39" s="65" customFormat="true" ht="18.75" hidden="true" customHeight="true" outlineLevel="0" collapsed="false">
      <c r="A39" s="81" t="s">
        <v>134</v>
      </c>
      <c r="B39" s="82" t="s">
        <v>133</v>
      </c>
      <c r="C39" s="74" t="n">
        <v>0</v>
      </c>
      <c r="D39" s="74" t="n">
        <v>0</v>
      </c>
    </row>
    <row r="40" s="65" customFormat="true" ht="19.5" hidden="true" customHeight="true" outlineLevel="0" collapsed="false">
      <c r="A40" s="81" t="s">
        <v>135</v>
      </c>
      <c r="B40" s="82" t="s">
        <v>136</v>
      </c>
      <c r="C40" s="74" t="n">
        <v>0</v>
      </c>
      <c r="D40" s="74" t="n">
        <v>0</v>
      </c>
    </row>
    <row r="41" s="65" customFormat="true" ht="19.5" hidden="false" customHeight="true" outlineLevel="0" collapsed="false">
      <c r="A41" s="69" t="s">
        <v>137</v>
      </c>
      <c r="B41" s="83" t="s">
        <v>138</v>
      </c>
      <c r="C41" s="71" t="n">
        <f aca="false">C42</f>
        <v>21900</v>
      </c>
      <c r="D41" s="71" t="n">
        <f aca="false">D42</f>
        <v>22400</v>
      </c>
    </row>
    <row r="42" s="65" customFormat="true" ht="19.5" hidden="false" customHeight="true" outlineLevel="0" collapsed="false">
      <c r="A42" s="69" t="s">
        <v>139</v>
      </c>
      <c r="B42" s="82" t="s">
        <v>140</v>
      </c>
      <c r="C42" s="74" t="n">
        <f aca="false">C43</f>
        <v>21900</v>
      </c>
      <c r="D42" s="74" t="n">
        <f aca="false">D43</f>
        <v>22400</v>
      </c>
    </row>
    <row r="43" s="65" customFormat="true" ht="41.25" hidden="false" customHeight="true" outlineLevel="0" collapsed="false">
      <c r="A43" s="69" t="s">
        <v>141</v>
      </c>
      <c r="B43" s="82" t="s">
        <v>142</v>
      </c>
      <c r="C43" s="74" t="n">
        <v>21900</v>
      </c>
      <c r="D43" s="74" t="n">
        <v>22400</v>
      </c>
    </row>
    <row r="44" s="65" customFormat="true" ht="27" hidden="false" customHeight="true" outlineLevel="0" collapsed="false">
      <c r="A44" s="69" t="s">
        <v>143</v>
      </c>
      <c r="B44" s="83" t="s">
        <v>144</v>
      </c>
      <c r="C44" s="71" t="n">
        <f aca="false">C45+C47</f>
        <v>2950000</v>
      </c>
      <c r="D44" s="71" t="n">
        <f aca="false">D45+D47</f>
        <v>3020000</v>
      </c>
    </row>
    <row r="45" s="65" customFormat="true" ht="41.25" hidden="false" customHeight="true" outlineLevel="0" collapsed="false">
      <c r="A45" s="72" t="s">
        <v>145</v>
      </c>
      <c r="B45" s="123" t="s">
        <v>146</v>
      </c>
      <c r="C45" s="74" t="n">
        <f aca="false">C46</f>
        <v>570000</v>
      </c>
      <c r="D45" s="74" t="n">
        <f aca="false">D46</f>
        <v>610000</v>
      </c>
    </row>
    <row r="46" s="65" customFormat="true" ht="65.25" hidden="false" customHeight="true" outlineLevel="0" collapsed="false">
      <c r="A46" s="72" t="s">
        <v>147</v>
      </c>
      <c r="B46" s="123" t="s">
        <v>148</v>
      </c>
      <c r="C46" s="74" t="n">
        <v>570000</v>
      </c>
      <c r="D46" s="74" t="n">
        <v>610000</v>
      </c>
    </row>
    <row r="47" s="65" customFormat="true" ht="45" hidden="false" customHeight="true" outlineLevel="0" collapsed="false">
      <c r="A47" s="72" t="s">
        <v>149</v>
      </c>
      <c r="B47" s="123" t="s">
        <v>150</v>
      </c>
      <c r="C47" s="74" t="n">
        <f aca="false">C48</f>
        <v>2380000</v>
      </c>
      <c r="D47" s="74" t="n">
        <f aca="false">D48</f>
        <v>2410000</v>
      </c>
    </row>
    <row r="48" s="65" customFormat="true" ht="63" hidden="false" customHeight="true" outlineLevel="0" collapsed="false">
      <c r="A48" s="72" t="s">
        <v>151</v>
      </c>
      <c r="B48" s="123" t="s">
        <v>152</v>
      </c>
      <c r="C48" s="74" t="n">
        <v>2380000</v>
      </c>
      <c r="D48" s="74" t="n">
        <v>2410000</v>
      </c>
    </row>
    <row r="49" s="65" customFormat="true" ht="20.25" hidden="false" customHeight="false" outlineLevel="0" collapsed="false">
      <c r="A49" s="69" t="s">
        <v>153</v>
      </c>
      <c r="B49" s="121" t="s">
        <v>154</v>
      </c>
      <c r="C49" s="71" t="n">
        <f aca="false">C50+C52</f>
        <v>16400</v>
      </c>
      <c r="D49" s="71" t="n">
        <f aca="false">D50+D52</f>
        <v>16600</v>
      </c>
    </row>
    <row r="50" s="65" customFormat="true" ht="55.5" hidden="false" customHeight="true" outlineLevel="0" collapsed="false">
      <c r="A50" s="72" t="s">
        <v>155</v>
      </c>
      <c r="B50" s="123" t="s">
        <v>156</v>
      </c>
      <c r="C50" s="74" t="n">
        <f aca="false">C51</f>
        <v>16400</v>
      </c>
      <c r="D50" s="74" t="n">
        <f aca="false">D51</f>
        <v>16600</v>
      </c>
    </row>
    <row r="51" s="65" customFormat="true" ht="87" hidden="false" customHeight="true" outlineLevel="0" collapsed="false">
      <c r="A51" s="72" t="s">
        <v>157</v>
      </c>
      <c r="B51" s="123" t="s">
        <v>158</v>
      </c>
      <c r="C51" s="74" t="n">
        <v>16400</v>
      </c>
      <c r="D51" s="74" t="n">
        <v>16600</v>
      </c>
    </row>
    <row r="52" s="65" customFormat="true" ht="40.5" hidden="true" customHeight="false" outlineLevel="0" collapsed="false">
      <c r="A52" s="72" t="s">
        <v>159</v>
      </c>
      <c r="B52" s="79" t="s">
        <v>160</v>
      </c>
      <c r="C52" s="74" t="n">
        <f aca="false">C54+C53</f>
        <v>0</v>
      </c>
      <c r="D52" s="74" t="n">
        <f aca="false">D54+D53</f>
        <v>0</v>
      </c>
    </row>
    <row r="53" s="65" customFormat="true" ht="81" hidden="true" customHeight="true" outlineLevel="0" collapsed="false">
      <c r="A53" s="72" t="s">
        <v>161</v>
      </c>
      <c r="B53" s="79" t="s">
        <v>162</v>
      </c>
      <c r="C53" s="74" t="n">
        <f aca="false">1800000-1800000</f>
        <v>0</v>
      </c>
      <c r="D53" s="74" t="n">
        <f aca="false">1800000-1800000</f>
        <v>0</v>
      </c>
    </row>
    <row r="54" s="65" customFormat="true" ht="40.5" hidden="true" customHeight="false" outlineLevel="0" collapsed="false">
      <c r="A54" s="72" t="s">
        <v>163</v>
      </c>
      <c r="B54" s="79" t="s">
        <v>164</v>
      </c>
      <c r="C54" s="74"/>
      <c r="D54" s="74"/>
    </row>
    <row r="55" s="65" customFormat="true" ht="40.5" hidden="true" customHeight="false" outlineLevel="0" collapsed="false">
      <c r="A55" s="69" t="s">
        <v>165</v>
      </c>
      <c r="B55" s="121" t="s">
        <v>166</v>
      </c>
      <c r="C55" s="71"/>
      <c r="D55" s="71"/>
    </row>
    <row r="56" s="65" customFormat="true" ht="20.25" hidden="true" customHeight="false" outlineLevel="0" collapsed="false">
      <c r="A56" s="72" t="s">
        <v>167</v>
      </c>
      <c r="B56" s="79" t="s">
        <v>168</v>
      </c>
      <c r="C56" s="74"/>
      <c r="D56" s="74"/>
    </row>
    <row r="57" s="65" customFormat="true" ht="40.5" hidden="true" customHeight="false" outlineLevel="0" collapsed="false">
      <c r="A57" s="72" t="s">
        <v>169</v>
      </c>
      <c r="B57" s="79" t="s">
        <v>170</v>
      </c>
      <c r="C57" s="74"/>
      <c r="D57" s="74"/>
    </row>
    <row r="58" s="65" customFormat="true" ht="60.75" hidden="true" customHeight="false" outlineLevel="0" collapsed="false">
      <c r="A58" s="72" t="s">
        <v>171</v>
      </c>
      <c r="B58" s="79" t="s">
        <v>172</v>
      </c>
      <c r="C58" s="74"/>
      <c r="D58" s="74"/>
    </row>
    <row r="59" s="65" customFormat="true" ht="40.5" hidden="false" customHeight="false" outlineLevel="0" collapsed="false">
      <c r="A59" s="69" t="s">
        <v>173</v>
      </c>
      <c r="B59" s="121" t="s">
        <v>174</v>
      </c>
      <c r="C59" s="71" t="n">
        <f aca="false">C60</f>
        <v>31550</v>
      </c>
      <c r="D59" s="71" t="n">
        <f aca="false">D60</f>
        <v>31600</v>
      </c>
    </row>
    <row r="60" s="65" customFormat="true" ht="88.5" hidden="false" customHeight="true" outlineLevel="0" collapsed="false">
      <c r="A60" s="72" t="s">
        <v>175</v>
      </c>
      <c r="B60" s="79" t="s">
        <v>422</v>
      </c>
      <c r="C60" s="74" t="n">
        <f aca="false">C61+C63</f>
        <v>31550</v>
      </c>
      <c r="D60" s="74" t="n">
        <f aca="false">D61+D63</f>
        <v>31600</v>
      </c>
    </row>
    <row r="61" s="65" customFormat="true" ht="69.75" hidden="true" customHeight="true" outlineLevel="0" collapsed="false">
      <c r="A61" s="72" t="s">
        <v>177</v>
      </c>
      <c r="B61" s="79" t="s">
        <v>178</v>
      </c>
      <c r="C61" s="74" t="n">
        <f aca="false">C62</f>
        <v>0</v>
      </c>
      <c r="D61" s="74" t="n">
        <f aca="false">D62</f>
        <v>0</v>
      </c>
    </row>
    <row r="62" s="65" customFormat="true" ht="88.5" hidden="true" customHeight="true" outlineLevel="0" collapsed="false">
      <c r="A62" s="72" t="s">
        <v>179</v>
      </c>
      <c r="B62" s="79" t="s">
        <v>423</v>
      </c>
      <c r="C62" s="74" t="n">
        <v>0</v>
      </c>
      <c r="D62" s="74" t="n">
        <v>0</v>
      </c>
    </row>
    <row r="63" s="87" customFormat="true" ht="87" hidden="false" customHeight="true" outlineLevel="0" collapsed="false">
      <c r="A63" s="85" t="s">
        <v>181</v>
      </c>
      <c r="B63" s="80" t="s">
        <v>424</v>
      </c>
      <c r="C63" s="74" t="n">
        <f aca="false">C64</f>
        <v>31550</v>
      </c>
      <c r="D63" s="74" t="n">
        <f aca="false">D64</f>
        <v>31600</v>
      </c>
    </row>
    <row r="64" s="87" customFormat="true" ht="72" hidden="false" customHeight="true" outlineLevel="0" collapsed="false">
      <c r="A64" s="85" t="s">
        <v>183</v>
      </c>
      <c r="B64" s="80" t="s">
        <v>425</v>
      </c>
      <c r="C64" s="74" t="n">
        <v>31550</v>
      </c>
      <c r="D64" s="74" t="n">
        <v>31600</v>
      </c>
    </row>
    <row r="65" s="65" customFormat="true" ht="40.5" hidden="false" customHeight="false" outlineLevel="0" collapsed="false">
      <c r="A65" s="69" t="s">
        <v>185</v>
      </c>
      <c r="B65" s="124" t="s">
        <v>186</v>
      </c>
      <c r="C65" s="71" t="n">
        <f aca="false">C66+C69</f>
        <v>16700</v>
      </c>
      <c r="D65" s="71" t="n">
        <f aca="false">D66+D69</f>
        <v>16750</v>
      </c>
    </row>
    <row r="66" s="65" customFormat="true" ht="20.25" hidden="false" customHeight="false" outlineLevel="0" collapsed="false">
      <c r="A66" s="72" t="s">
        <v>187</v>
      </c>
      <c r="B66" s="125" t="s">
        <v>188</v>
      </c>
      <c r="C66" s="74" t="n">
        <f aca="false">C67</f>
        <v>16700</v>
      </c>
      <c r="D66" s="74" t="n">
        <f aca="false">D67</f>
        <v>16750</v>
      </c>
    </row>
    <row r="67" s="65" customFormat="true" ht="20.25" hidden="false" customHeight="false" outlineLevel="0" collapsed="false">
      <c r="A67" s="72" t="s">
        <v>189</v>
      </c>
      <c r="B67" s="125" t="s">
        <v>190</v>
      </c>
      <c r="C67" s="74" t="n">
        <f aca="false">C68</f>
        <v>16700</v>
      </c>
      <c r="D67" s="74" t="n">
        <f aca="false">D68</f>
        <v>16750</v>
      </c>
    </row>
    <row r="68" s="65" customFormat="true" ht="20.25" hidden="false" customHeight="false" outlineLevel="0" collapsed="false">
      <c r="A68" s="72" t="s">
        <v>191</v>
      </c>
      <c r="B68" s="125" t="s">
        <v>192</v>
      </c>
      <c r="C68" s="74" t="n">
        <v>16700</v>
      </c>
      <c r="D68" s="74" t="n">
        <v>16750</v>
      </c>
    </row>
    <row r="69" s="65" customFormat="true" ht="34.5" hidden="true" customHeight="true" outlineLevel="0" collapsed="false">
      <c r="A69" s="72" t="s">
        <v>193</v>
      </c>
      <c r="B69" s="125" t="s">
        <v>194</v>
      </c>
      <c r="C69" s="74" t="n">
        <f aca="false">C70</f>
        <v>0</v>
      </c>
      <c r="D69" s="74" t="n">
        <f aca="false">D70</f>
        <v>0</v>
      </c>
    </row>
    <row r="70" s="65" customFormat="true" ht="38.25" hidden="true" customHeight="true" outlineLevel="0" collapsed="false">
      <c r="A70" s="72" t="s">
        <v>195</v>
      </c>
      <c r="B70" s="125" t="s">
        <v>196</v>
      </c>
      <c r="C70" s="74" t="n">
        <f aca="false">C71</f>
        <v>0</v>
      </c>
      <c r="D70" s="74" t="n">
        <f aca="false">D71</f>
        <v>0</v>
      </c>
    </row>
    <row r="71" s="65" customFormat="true" ht="42.75" hidden="true" customHeight="true" outlineLevel="0" collapsed="false">
      <c r="A71" s="72" t="s">
        <v>197</v>
      </c>
      <c r="B71" s="125" t="s">
        <v>198</v>
      </c>
      <c r="C71" s="74"/>
      <c r="D71" s="74"/>
    </row>
    <row r="72" s="65" customFormat="true" ht="39.75" hidden="true" customHeight="true" outlineLevel="0" collapsed="false">
      <c r="A72" s="69" t="s">
        <v>199</v>
      </c>
      <c r="B72" s="121" t="s">
        <v>200</v>
      </c>
      <c r="C72" s="71" t="n">
        <f aca="false">C73+C76</f>
        <v>0</v>
      </c>
      <c r="D72" s="71" t="n">
        <f aca="false">D73+D76</f>
        <v>0</v>
      </c>
    </row>
    <row r="73" s="65" customFormat="true" ht="86.25" hidden="true" customHeight="true" outlineLevel="0" collapsed="false">
      <c r="A73" s="72" t="s">
        <v>201</v>
      </c>
      <c r="B73" s="79" t="s">
        <v>202</v>
      </c>
      <c r="C73" s="71" t="n">
        <f aca="false">C74</f>
        <v>0</v>
      </c>
      <c r="D73" s="71" t="n">
        <f aca="false">D74</f>
        <v>0</v>
      </c>
    </row>
    <row r="74" s="65" customFormat="true" ht="92.25" hidden="true" customHeight="true" outlineLevel="0" collapsed="false">
      <c r="A74" s="72" t="s">
        <v>203</v>
      </c>
      <c r="B74" s="79" t="s">
        <v>204</v>
      </c>
      <c r="C74" s="71" t="n">
        <f aca="false">C75</f>
        <v>0</v>
      </c>
      <c r="D74" s="71" t="n">
        <f aca="false">D75</f>
        <v>0</v>
      </c>
    </row>
    <row r="75" s="65" customFormat="true" ht="111" hidden="true" customHeight="true" outlineLevel="0" collapsed="false">
      <c r="A75" s="72" t="s">
        <v>205</v>
      </c>
      <c r="B75" s="79" t="s">
        <v>426</v>
      </c>
      <c r="C75" s="74" t="n">
        <v>0</v>
      </c>
      <c r="D75" s="74" t="n">
        <v>0</v>
      </c>
    </row>
    <row r="76" s="65" customFormat="true" ht="60.75" hidden="true" customHeight="false" outlineLevel="0" collapsed="false">
      <c r="A76" s="72" t="s">
        <v>207</v>
      </c>
      <c r="B76" s="79" t="s">
        <v>208</v>
      </c>
      <c r="C76" s="74" t="n">
        <f aca="false">C77</f>
        <v>0</v>
      </c>
      <c r="D76" s="74" t="n">
        <f aca="false">D77</f>
        <v>0</v>
      </c>
    </row>
    <row r="77" s="65" customFormat="true" ht="39" hidden="true" customHeight="true" outlineLevel="0" collapsed="false">
      <c r="A77" s="72" t="s">
        <v>209</v>
      </c>
      <c r="B77" s="79" t="s">
        <v>210</v>
      </c>
      <c r="C77" s="74" t="n">
        <f aca="false">C78</f>
        <v>0</v>
      </c>
      <c r="D77" s="74" t="n">
        <f aca="false">D78</f>
        <v>0</v>
      </c>
    </row>
    <row r="78" s="65" customFormat="true" ht="39.75" hidden="true" customHeight="true" outlineLevel="0" collapsed="false">
      <c r="A78" s="72" t="s">
        <v>211</v>
      </c>
      <c r="B78" s="79" t="s">
        <v>212</v>
      </c>
      <c r="C78" s="74" t="n">
        <v>0</v>
      </c>
      <c r="D78" s="74" t="n">
        <v>0</v>
      </c>
    </row>
    <row r="79" s="65" customFormat="true" ht="60.75" hidden="true" customHeight="false" outlineLevel="0" collapsed="false">
      <c r="A79" s="72" t="s">
        <v>213</v>
      </c>
      <c r="B79" s="79" t="s">
        <v>214</v>
      </c>
      <c r="C79" s="74"/>
      <c r="D79" s="74"/>
    </row>
    <row r="80" s="65" customFormat="true" ht="60.75" hidden="true" customHeight="false" outlineLevel="0" collapsed="false">
      <c r="A80" s="72" t="s">
        <v>215</v>
      </c>
      <c r="B80" s="79" t="s">
        <v>216</v>
      </c>
      <c r="C80" s="74"/>
      <c r="D80" s="74"/>
    </row>
    <row r="81" s="65" customFormat="true" ht="20.25" hidden="true" customHeight="false" outlineLevel="0" collapsed="false">
      <c r="A81" s="69" t="s">
        <v>217</v>
      </c>
      <c r="B81" s="121" t="s">
        <v>218</v>
      </c>
      <c r="C81" s="71" t="n">
        <f aca="false">C82+C85+C88+C90+C94+C98+C95+C97+C92</f>
        <v>0</v>
      </c>
      <c r="D81" s="71" t="n">
        <f aca="false">D82+D85+D88+D90+D94+D98+D95+D97+D92</f>
        <v>0</v>
      </c>
    </row>
    <row r="82" s="65" customFormat="true" ht="40.5" hidden="true" customHeight="false" outlineLevel="0" collapsed="false">
      <c r="A82" s="72" t="s">
        <v>219</v>
      </c>
      <c r="B82" s="79" t="s">
        <v>220</v>
      </c>
      <c r="C82" s="71"/>
      <c r="D82" s="71"/>
    </row>
    <row r="83" s="65" customFormat="true" ht="81" hidden="true" customHeight="false" outlineLevel="0" collapsed="false">
      <c r="A83" s="72" t="s">
        <v>221</v>
      </c>
      <c r="B83" s="79" t="s">
        <v>222</v>
      </c>
      <c r="C83" s="71"/>
      <c r="D83" s="71"/>
    </row>
    <row r="84" s="65" customFormat="true" ht="60.75" hidden="true" customHeight="false" outlineLevel="0" collapsed="false">
      <c r="A84" s="72" t="s">
        <v>223</v>
      </c>
      <c r="B84" s="79" t="s">
        <v>224</v>
      </c>
      <c r="C84" s="71"/>
      <c r="D84" s="71"/>
    </row>
    <row r="85" s="65" customFormat="true" ht="60.75" hidden="true" customHeight="false" outlineLevel="0" collapsed="false">
      <c r="A85" s="72" t="s">
        <v>225</v>
      </c>
      <c r="B85" s="79" t="s">
        <v>226</v>
      </c>
      <c r="C85" s="71"/>
      <c r="D85" s="71"/>
    </row>
    <row r="86" s="65" customFormat="true" ht="20.25" hidden="true" customHeight="false" outlineLevel="0" collapsed="false">
      <c r="A86" s="72"/>
      <c r="B86" s="79"/>
      <c r="C86" s="71"/>
      <c r="D86" s="71"/>
    </row>
    <row r="87" s="65" customFormat="true" ht="20.25" hidden="true" customHeight="false" outlineLevel="0" collapsed="false">
      <c r="A87" s="72"/>
      <c r="B87" s="79"/>
      <c r="C87" s="71"/>
      <c r="D87" s="71"/>
    </row>
    <row r="88" s="65" customFormat="true" ht="40.5" hidden="true" customHeight="false" outlineLevel="0" collapsed="false">
      <c r="A88" s="72" t="s">
        <v>227</v>
      </c>
      <c r="B88" s="79" t="s">
        <v>228</v>
      </c>
      <c r="C88" s="71"/>
      <c r="D88" s="71"/>
    </row>
    <row r="89" s="65" customFormat="true" ht="60.75" hidden="true" customHeight="false" outlineLevel="0" collapsed="false">
      <c r="A89" s="72" t="s">
        <v>229</v>
      </c>
      <c r="B89" s="79" t="s">
        <v>230</v>
      </c>
      <c r="C89" s="74"/>
      <c r="D89" s="74"/>
    </row>
    <row r="90" s="65" customFormat="true" ht="81" hidden="true" customHeight="false" outlineLevel="0" collapsed="false">
      <c r="A90" s="72" t="s">
        <v>231</v>
      </c>
      <c r="B90" s="79" t="s">
        <v>427</v>
      </c>
      <c r="C90" s="74" t="n">
        <f aca="false">C91</f>
        <v>0</v>
      </c>
      <c r="D90" s="74" t="n">
        <f aca="false">D91</f>
        <v>0</v>
      </c>
    </row>
    <row r="91" s="65" customFormat="true" ht="20.25" hidden="true" customHeight="false" outlineLevel="0" collapsed="false">
      <c r="A91" s="72" t="s">
        <v>233</v>
      </c>
      <c r="B91" s="79" t="s">
        <v>234</v>
      </c>
      <c r="C91" s="74"/>
      <c r="D91" s="74"/>
    </row>
    <row r="92" s="65" customFormat="true" ht="37.5" hidden="true" customHeight="true" outlineLevel="0" collapsed="false">
      <c r="A92" s="72" t="s">
        <v>235</v>
      </c>
      <c r="B92" s="79" t="s">
        <v>236</v>
      </c>
      <c r="C92" s="74" t="n">
        <f aca="false">C93</f>
        <v>0</v>
      </c>
      <c r="D92" s="74" t="n">
        <f aca="false">D93</f>
        <v>0</v>
      </c>
    </row>
    <row r="93" s="65" customFormat="true" ht="37.5" hidden="true" customHeight="true" outlineLevel="0" collapsed="false">
      <c r="A93" s="72" t="s">
        <v>237</v>
      </c>
      <c r="B93" s="79" t="s">
        <v>238</v>
      </c>
      <c r="C93" s="74" t="n">
        <v>0</v>
      </c>
      <c r="D93" s="74" t="n">
        <v>0</v>
      </c>
    </row>
    <row r="94" s="65" customFormat="true" ht="60.75" hidden="true" customHeight="false" outlineLevel="0" collapsed="false">
      <c r="A94" s="90" t="s">
        <v>239</v>
      </c>
      <c r="B94" s="79" t="s">
        <v>240</v>
      </c>
      <c r="C94" s="74" t="n">
        <v>0</v>
      </c>
      <c r="D94" s="74" t="n">
        <v>0</v>
      </c>
    </row>
    <row r="95" s="93" customFormat="true" ht="60.75" hidden="true" customHeight="false" outlineLevel="0" collapsed="false">
      <c r="A95" s="91" t="s">
        <v>241</v>
      </c>
      <c r="B95" s="126" t="s">
        <v>242</v>
      </c>
      <c r="C95" s="74" t="n">
        <f aca="false">C96</f>
        <v>0</v>
      </c>
      <c r="D95" s="74" t="n">
        <f aca="false">D96</f>
        <v>0</v>
      </c>
    </row>
    <row r="96" s="93" customFormat="true" ht="60.75" hidden="true" customHeight="false" outlineLevel="0" collapsed="false">
      <c r="A96" s="91" t="s">
        <v>243</v>
      </c>
      <c r="B96" s="126" t="s">
        <v>244</v>
      </c>
      <c r="C96" s="74"/>
      <c r="D96" s="74"/>
    </row>
    <row r="97" s="93" customFormat="true" ht="72" hidden="true" customHeight="true" outlineLevel="0" collapsed="false">
      <c r="A97" s="91" t="s">
        <v>245</v>
      </c>
      <c r="B97" s="126" t="s">
        <v>246</v>
      </c>
      <c r="C97" s="74" t="n">
        <v>0</v>
      </c>
      <c r="D97" s="74" t="n">
        <v>0</v>
      </c>
    </row>
    <row r="98" s="65" customFormat="true" ht="40.5" hidden="true" customHeight="false" outlineLevel="0" collapsed="false">
      <c r="A98" s="90" t="s">
        <v>247</v>
      </c>
      <c r="B98" s="79" t="s">
        <v>248</v>
      </c>
      <c r="C98" s="74" t="n">
        <f aca="false">C99</f>
        <v>0</v>
      </c>
      <c r="D98" s="74" t="n">
        <f aca="false">D99</f>
        <v>0</v>
      </c>
    </row>
    <row r="99" s="65" customFormat="true" ht="51.75" hidden="true" customHeight="true" outlineLevel="0" collapsed="false">
      <c r="A99" s="90" t="s">
        <v>249</v>
      </c>
      <c r="B99" s="108" t="s">
        <v>250</v>
      </c>
      <c r="C99" s="74" t="n">
        <v>0</v>
      </c>
      <c r="D99" s="74" t="n">
        <v>0</v>
      </c>
    </row>
    <row r="100" s="96" customFormat="true" ht="63.75" hidden="true" customHeight="true" outlineLevel="0" collapsed="false">
      <c r="A100" s="94" t="s">
        <v>251</v>
      </c>
      <c r="B100" s="127" t="s">
        <v>252</v>
      </c>
      <c r="C100" s="71"/>
      <c r="D100" s="71"/>
    </row>
    <row r="101" s="96" customFormat="true" ht="39.75" hidden="true" customHeight="true" outlineLevel="0" collapsed="false">
      <c r="A101" s="97" t="s">
        <v>253</v>
      </c>
      <c r="B101" s="128" t="s">
        <v>254</v>
      </c>
      <c r="C101" s="71"/>
      <c r="D101" s="71"/>
    </row>
    <row r="102" s="96" customFormat="true" ht="60.75" hidden="true" customHeight="false" outlineLevel="0" collapsed="false">
      <c r="A102" s="97" t="s">
        <v>255</v>
      </c>
      <c r="B102" s="128" t="s">
        <v>256</v>
      </c>
      <c r="C102" s="74"/>
      <c r="D102" s="74"/>
    </row>
    <row r="103" s="65" customFormat="true" ht="21.75" hidden="false" customHeight="true" outlineLevel="0" collapsed="false">
      <c r="A103" s="69" t="s">
        <v>257</v>
      </c>
      <c r="B103" s="121" t="s">
        <v>258</v>
      </c>
      <c r="C103" s="71" t="n">
        <f aca="false">C104+C179</f>
        <v>195150</v>
      </c>
      <c r="D103" s="71" t="n">
        <f aca="false">D104+D179</f>
        <v>186700</v>
      </c>
    </row>
    <row r="104" s="65" customFormat="true" ht="44.25" hidden="false" customHeight="true" outlineLevel="0" collapsed="false">
      <c r="A104" s="72" t="s">
        <v>259</v>
      </c>
      <c r="B104" s="79" t="s">
        <v>260</v>
      </c>
      <c r="C104" s="74" t="n">
        <f aca="false">C105+C110+C155+C164+C171</f>
        <v>195150</v>
      </c>
      <c r="D104" s="74" t="n">
        <f aca="false">D105+D110+D155+D164+D171</f>
        <v>186700</v>
      </c>
    </row>
    <row r="105" s="65" customFormat="true" ht="0.75" hidden="false" customHeight="true" outlineLevel="0" collapsed="false">
      <c r="A105" s="69"/>
      <c r="B105" s="121"/>
      <c r="C105" s="71"/>
      <c r="D105" s="71"/>
    </row>
    <row r="106" s="65" customFormat="true" ht="27.75" hidden="true" customHeight="true" outlineLevel="0" collapsed="false">
      <c r="A106" s="72"/>
      <c r="B106" s="79"/>
      <c r="C106" s="71"/>
      <c r="D106" s="71"/>
    </row>
    <row r="107" s="65" customFormat="true" ht="20.25" hidden="true" customHeight="false" outlineLevel="0" collapsed="false">
      <c r="A107" s="72"/>
      <c r="B107" s="79"/>
      <c r="C107" s="74"/>
      <c r="D107" s="74"/>
    </row>
    <row r="108" s="65" customFormat="true" ht="40.5" hidden="true" customHeight="false" outlineLevel="0" collapsed="false">
      <c r="A108" s="72" t="s">
        <v>261</v>
      </c>
      <c r="B108" s="79" t="s">
        <v>262</v>
      </c>
      <c r="C108" s="71" t="n">
        <f aca="false">C109</f>
        <v>0</v>
      </c>
      <c r="D108" s="71" t="n">
        <f aca="false">D109</f>
        <v>0</v>
      </c>
    </row>
    <row r="109" s="65" customFormat="true" ht="40.5" hidden="true" customHeight="false" outlineLevel="0" collapsed="false">
      <c r="A109" s="72" t="s">
        <v>263</v>
      </c>
      <c r="B109" s="79" t="s">
        <v>264</v>
      </c>
      <c r="C109" s="74"/>
      <c r="D109" s="74"/>
    </row>
    <row r="110" s="65" customFormat="true" ht="60.75" hidden="true" customHeight="false" outlineLevel="0" collapsed="false">
      <c r="A110" s="69" t="s">
        <v>265</v>
      </c>
      <c r="B110" s="121" t="s">
        <v>266</v>
      </c>
      <c r="C110" s="71" t="n">
        <f aca="false">C111+C113+C115+C117+C119+C121+C123+C125+C127+C129+C131+C133+C135+C140+C145+C147+C149+C151+C153</f>
        <v>0</v>
      </c>
      <c r="D110" s="71" t="n">
        <f aca="false">D111+D113+D115+D117+D119+D121+D123+D125+D127+D129+D131+D133+D135+D140+D145+D147+D149+D151+D153</f>
        <v>0</v>
      </c>
    </row>
    <row r="111" s="65" customFormat="true" ht="40.5" hidden="true" customHeight="false" outlineLevel="0" collapsed="false">
      <c r="A111" s="72" t="s">
        <v>267</v>
      </c>
      <c r="B111" s="79" t="s">
        <v>268</v>
      </c>
      <c r="C111" s="71"/>
      <c r="D111" s="71"/>
    </row>
    <row r="112" s="65" customFormat="true" ht="40.5" hidden="true" customHeight="false" outlineLevel="0" collapsed="false">
      <c r="A112" s="72" t="s">
        <v>269</v>
      </c>
      <c r="B112" s="79" t="s">
        <v>270</v>
      </c>
      <c r="C112" s="74"/>
      <c r="D112" s="74"/>
    </row>
    <row r="113" s="65" customFormat="true" ht="20.25" hidden="true" customHeight="false" outlineLevel="0" collapsed="false">
      <c r="A113" s="72" t="s">
        <v>271</v>
      </c>
      <c r="B113" s="79" t="s">
        <v>272</v>
      </c>
      <c r="C113" s="71" t="n">
        <f aca="false">C114</f>
        <v>0</v>
      </c>
      <c r="D113" s="71" t="n">
        <f aca="false">D114</f>
        <v>0</v>
      </c>
    </row>
    <row r="114" s="65" customFormat="true" ht="40.5" hidden="true" customHeight="false" outlineLevel="0" collapsed="false">
      <c r="A114" s="72" t="s">
        <v>273</v>
      </c>
      <c r="B114" s="79" t="s">
        <v>274</v>
      </c>
      <c r="C114" s="74"/>
      <c r="D114" s="74"/>
    </row>
    <row r="115" s="65" customFormat="true" ht="40.5" hidden="true" customHeight="false" outlineLevel="0" collapsed="false">
      <c r="A115" s="72" t="s">
        <v>275</v>
      </c>
      <c r="B115" s="99" t="s">
        <v>276</v>
      </c>
      <c r="C115" s="71" t="n">
        <f aca="false">C116</f>
        <v>0</v>
      </c>
      <c r="D115" s="71" t="n">
        <f aca="false">D116</f>
        <v>0</v>
      </c>
    </row>
    <row r="116" s="65" customFormat="true" ht="60.75" hidden="true" customHeight="false" outlineLevel="0" collapsed="false">
      <c r="A116" s="72" t="s">
        <v>277</v>
      </c>
      <c r="B116" s="99" t="s">
        <v>278</v>
      </c>
      <c r="C116" s="74"/>
      <c r="D116" s="74"/>
    </row>
    <row r="117" s="65" customFormat="true" ht="20.25" hidden="true" customHeight="false" outlineLevel="0" collapsed="false">
      <c r="A117" s="72" t="s">
        <v>279</v>
      </c>
      <c r="B117" s="79" t="s">
        <v>280</v>
      </c>
      <c r="C117" s="71"/>
      <c r="D117" s="71"/>
    </row>
    <row r="118" s="65" customFormat="true" ht="40.5" hidden="true" customHeight="false" outlineLevel="0" collapsed="false">
      <c r="A118" s="72" t="s">
        <v>281</v>
      </c>
      <c r="B118" s="79" t="s">
        <v>282</v>
      </c>
      <c r="C118" s="74"/>
      <c r="D118" s="74"/>
    </row>
    <row r="119" s="65" customFormat="true" ht="60.75" hidden="true" customHeight="false" outlineLevel="0" collapsed="false">
      <c r="A119" s="72" t="s">
        <v>283</v>
      </c>
      <c r="B119" s="79" t="s">
        <v>284</v>
      </c>
      <c r="C119" s="71" t="n">
        <f aca="false">C120</f>
        <v>0</v>
      </c>
      <c r="D119" s="71" t="n">
        <f aca="false">D120</f>
        <v>0</v>
      </c>
    </row>
    <row r="120" s="65" customFormat="true" ht="60.75" hidden="true" customHeight="false" outlineLevel="0" collapsed="false">
      <c r="A120" s="72" t="s">
        <v>285</v>
      </c>
      <c r="B120" s="79" t="s">
        <v>286</v>
      </c>
      <c r="C120" s="74"/>
      <c r="D120" s="74"/>
    </row>
    <row r="121" s="65" customFormat="true" ht="40.5" hidden="true" customHeight="false" outlineLevel="0" collapsed="false">
      <c r="A121" s="72" t="s">
        <v>287</v>
      </c>
      <c r="B121" s="79" t="s">
        <v>288</v>
      </c>
      <c r="C121" s="71"/>
      <c r="D121" s="71"/>
    </row>
    <row r="122" s="65" customFormat="true" ht="60.75" hidden="true" customHeight="false" outlineLevel="0" collapsed="false">
      <c r="A122" s="72" t="s">
        <v>289</v>
      </c>
      <c r="B122" s="79" t="s">
        <v>290</v>
      </c>
      <c r="C122" s="74"/>
      <c r="D122" s="74"/>
    </row>
    <row r="123" s="65" customFormat="true" ht="60.75" hidden="true" customHeight="false" outlineLevel="0" collapsed="false">
      <c r="A123" s="72" t="s">
        <v>291</v>
      </c>
      <c r="B123" s="79" t="s">
        <v>292</v>
      </c>
      <c r="C123" s="71" t="n">
        <f aca="false">C124</f>
        <v>0</v>
      </c>
      <c r="D123" s="71" t="n">
        <f aca="false">D124</f>
        <v>0</v>
      </c>
    </row>
    <row r="124" s="65" customFormat="true" ht="60.75" hidden="true" customHeight="false" outlineLevel="0" collapsed="false">
      <c r="A124" s="72" t="s">
        <v>293</v>
      </c>
      <c r="B124" s="79" t="s">
        <v>294</v>
      </c>
      <c r="C124" s="74"/>
      <c r="D124" s="74"/>
    </row>
    <row r="125" s="65" customFormat="true" ht="40.5" hidden="true" customHeight="false" outlineLevel="0" collapsed="false">
      <c r="A125" s="72" t="s">
        <v>295</v>
      </c>
      <c r="B125" s="79" t="s">
        <v>296</v>
      </c>
      <c r="C125" s="71" t="n">
        <f aca="false">C126</f>
        <v>0</v>
      </c>
      <c r="D125" s="71" t="n">
        <f aca="false">D126</f>
        <v>0</v>
      </c>
    </row>
    <row r="126" s="65" customFormat="true" ht="40.5" hidden="true" customHeight="false" outlineLevel="0" collapsed="false">
      <c r="A126" s="72" t="s">
        <v>297</v>
      </c>
      <c r="B126" s="79" t="s">
        <v>298</v>
      </c>
      <c r="C126" s="74"/>
      <c r="D126" s="74"/>
    </row>
    <row r="127" s="65" customFormat="true" ht="81" hidden="true" customHeight="false" outlineLevel="0" collapsed="false">
      <c r="A127" s="72" t="s">
        <v>299</v>
      </c>
      <c r="B127" s="100" t="s">
        <v>300</v>
      </c>
      <c r="C127" s="74" t="n">
        <f aca="false">C128</f>
        <v>0</v>
      </c>
      <c r="D127" s="74" t="n">
        <f aca="false">D128</f>
        <v>0</v>
      </c>
    </row>
    <row r="128" s="65" customFormat="true" ht="50.25" hidden="true" customHeight="true" outlineLevel="0" collapsed="false">
      <c r="A128" s="72" t="s">
        <v>301</v>
      </c>
      <c r="B128" s="100" t="s">
        <v>302</v>
      </c>
      <c r="C128" s="74"/>
      <c r="D128" s="74"/>
    </row>
    <row r="129" s="65" customFormat="true" ht="40.5" hidden="true" customHeight="false" outlineLevel="0" collapsed="false">
      <c r="A129" s="72" t="s">
        <v>303</v>
      </c>
      <c r="B129" s="79" t="s">
        <v>304</v>
      </c>
      <c r="C129" s="71" t="n">
        <f aca="false">C130</f>
        <v>0</v>
      </c>
      <c r="D129" s="71" t="n">
        <f aca="false">D130</f>
        <v>0</v>
      </c>
    </row>
    <row r="130" s="65" customFormat="true" ht="40.5" hidden="true" customHeight="false" outlineLevel="0" collapsed="false">
      <c r="A130" s="72" t="s">
        <v>305</v>
      </c>
      <c r="B130" s="79" t="s">
        <v>306</v>
      </c>
      <c r="C130" s="74"/>
      <c r="D130" s="74"/>
    </row>
    <row r="131" s="65" customFormat="true" ht="40.5" hidden="true" customHeight="false" outlineLevel="0" collapsed="false">
      <c r="A131" s="72" t="s">
        <v>307</v>
      </c>
      <c r="B131" s="100" t="s">
        <v>308</v>
      </c>
      <c r="C131" s="71" t="n">
        <f aca="false">C132</f>
        <v>0</v>
      </c>
      <c r="D131" s="71" t="n">
        <f aca="false">D132</f>
        <v>0</v>
      </c>
    </row>
    <row r="132" s="65" customFormat="true" ht="40.5" hidden="true" customHeight="false" outlineLevel="0" collapsed="false">
      <c r="A132" s="72" t="s">
        <v>309</v>
      </c>
      <c r="B132" s="100" t="s">
        <v>310</v>
      </c>
      <c r="C132" s="74"/>
      <c r="D132" s="74"/>
    </row>
    <row r="133" s="65" customFormat="true" ht="40.5" hidden="true" customHeight="false" outlineLevel="0" collapsed="false">
      <c r="A133" s="72" t="s">
        <v>311</v>
      </c>
      <c r="B133" s="79" t="s">
        <v>312</v>
      </c>
      <c r="C133" s="71" t="n">
        <f aca="false">C134</f>
        <v>0</v>
      </c>
      <c r="D133" s="71" t="n">
        <f aca="false">D134</f>
        <v>0</v>
      </c>
    </row>
    <row r="134" s="65" customFormat="true" ht="60.75" hidden="true" customHeight="false" outlineLevel="0" collapsed="false">
      <c r="A134" s="72" t="s">
        <v>313</v>
      </c>
      <c r="B134" s="79" t="s">
        <v>314</v>
      </c>
      <c r="C134" s="74"/>
      <c r="D134" s="74"/>
    </row>
    <row r="135" s="65" customFormat="true" ht="81" hidden="true" customHeight="false" outlineLevel="0" collapsed="false">
      <c r="A135" s="72" t="s">
        <v>315</v>
      </c>
      <c r="B135" s="79" t="s">
        <v>428</v>
      </c>
      <c r="C135" s="71" t="n">
        <f aca="false">C136</f>
        <v>0</v>
      </c>
      <c r="D135" s="71" t="n">
        <f aca="false">D136</f>
        <v>0</v>
      </c>
    </row>
    <row r="136" s="65" customFormat="true" ht="81" hidden="true" customHeight="false" outlineLevel="0" collapsed="false">
      <c r="A136" s="72" t="s">
        <v>317</v>
      </c>
      <c r="B136" s="79" t="s">
        <v>429</v>
      </c>
      <c r="C136" s="74" t="n">
        <f aca="false">C137+C138+C139</f>
        <v>0</v>
      </c>
      <c r="D136" s="74" t="n">
        <f aca="false">D137+D138+D139</f>
        <v>0</v>
      </c>
    </row>
    <row r="137" s="65" customFormat="true" ht="81" hidden="true" customHeight="false" outlineLevel="0" collapsed="false">
      <c r="A137" s="72" t="s">
        <v>319</v>
      </c>
      <c r="B137" s="79" t="s">
        <v>320</v>
      </c>
      <c r="C137" s="74"/>
      <c r="D137" s="74"/>
    </row>
    <row r="138" s="65" customFormat="true" ht="81" hidden="true" customHeight="false" outlineLevel="0" collapsed="false">
      <c r="A138" s="72" t="s">
        <v>321</v>
      </c>
      <c r="B138" s="79" t="s">
        <v>322</v>
      </c>
      <c r="C138" s="74"/>
      <c r="D138" s="74"/>
    </row>
    <row r="139" s="65" customFormat="true" ht="81" hidden="true" customHeight="false" outlineLevel="0" collapsed="false">
      <c r="A139" s="72" t="s">
        <v>323</v>
      </c>
      <c r="B139" s="79" t="s">
        <v>430</v>
      </c>
      <c r="C139" s="101"/>
      <c r="D139" s="101"/>
    </row>
    <row r="140" s="65" customFormat="true" ht="60.75" hidden="true" customHeight="false" outlineLevel="0" collapsed="false">
      <c r="A140" s="72" t="s">
        <v>325</v>
      </c>
      <c r="B140" s="79" t="s">
        <v>326</v>
      </c>
      <c r="C140" s="71" t="n">
        <f aca="false">C141</f>
        <v>0</v>
      </c>
      <c r="D140" s="71" t="n">
        <f aca="false">D141</f>
        <v>0</v>
      </c>
    </row>
    <row r="141" s="65" customFormat="true" ht="60.75" hidden="true" customHeight="false" outlineLevel="0" collapsed="false">
      <c r="A141" s="72" t="s">
        <v>327</v>
      </c>
      <c r="B141" s="79" t="s">
        <v>328</v>
      </c>
      <c r="C141" s="74" t="n">
        <f aca="false">C142+C143+C144</f>
        <v>0</v>
      </c>
      <c r="D141" s="74" t="n">
        <f aca="false">D142+D143+D144</f>
        <v>0</v>
      </c>
    </row>
    <row r="142" s="65" customFormat="true" ht="40.5" hidden="true" customHeight="false" outlineLevel="0" collapsed="false">
      <c r="A142" s="72" t="s">
        <v>329</v>
      </c>
      <c r="B142" s="79" t="s">
        <v>330</v>
      </c>
      <c r="C142" s="74"/>
      <c r="D142" s="74"/>
    </row>
    <row r="143" s="65" customFormat="true" ht="60.75" hidden="true" customHeight="false" outlineLevel="0" collapsed="false">
      <c r="A143" s="72" t="s">
        <v>331</v>
      </c>
      <c r="B143" s="79" t="s">
        <v>332</v>
      </c>
      <c r="C143" s="74"/>
      <c r="D143" s="74"/>
    </row>
    <row r="144" s="65" customFormat="true" ht="60.75" hidden="true" customHeight="false" outlineLevel="0" collapsed="false">
      <c r="A144" s="72" t="s">
        <v>333</v>
      </c>
      <c r="B144" s="79" t="s">
        <v>334</v>
      </c>
      <c r="C144" s="101"/>
      <c r="D144" s="101"/>
    </row>
    <row r="145" s="65" customFormat="true" ht="40.5" hidden="true" customHeight="false" outlineLevel="0" collapsed="false">
      <c r="A145" s="72" t="s">
        <v>335</v>
      </c>
      <c r="B145" s="100" t="s">
        <v>336</v>
      </c>
      <c r="C145" s="74"/>
      <c r="D145" s="74"/>
    </row>
    <row r="146" s="65" customFormat="true" ht="40.5" hidden="true" customHeight="false" outlineLevel="0" collapsed="false">
      <c r="A146" s="72" t="s">
        <v>337</v>
      </c>
      <c r="B146" s="100" t="s">
        <v>338</v>
      </c>
      <c r="C146" s="74"/>
      <c r="D146" s="74"/>
    </row>
    <row r="147" s="65" customFormat="true" ht="40.5" hidden="true" customHeight="false" outlineLevel="0" collapsed="false">
      <c r="A147" s="72" t="s">
        <v>339</v>
      </c>
      <c r="B147" s="79" t="s">
        <v>340</v>
      </c>
      <c r="C147" s="71" t="n">
        <f aca="false">C148</f>
        <v>0</v>
      </c>
      <c r="D147" s="71" t="n">
        <f aca="false">D148</f>
        <v>0</v>
      </c>
    </row>
    <row r="148" s="65" customFormat="true" ht="60.75" hidden="true" customHeight="false" outlineLevel="0" collapsed="false">
      <c r="A148" s="72" t="s">
        <v>341</v>
      </c>
      <c r="B148" s="79" t="s">
        <v>342</v>
      </c>
      <c r="C148" s="74"/>
      <c r="D148" s="74"/>
    </row>
    <row r="149" s="65" customFormat="true" ht="40.5" hidden="true" customHeight="false" outlineLevel="0" collapsed="false">
      <c r="A149" s="72" t="s">
        <v>343</v>
      </c>
      <c r="B149" s="129" t="s">
        <v>344</v>
      </c>
      <c r="C149" s="74" t="n">
        <f aca="false">C150</f>
        <v>0</v>
      </c>
      <c r="D149" s="74" t="n">
        <f aca="false">D150</f>
        <v>0</v>
      </c>
    </row>
    <row r="150" s="65" customFormat="true" ht="40.5" hidden="true" customHeight="false" outlineLevel="0" collapsed="false">
      <c r="A150" s="72" t="s">
        <v>345</v>
      </c>
      <c r="B150" s="100" t="s">
        <v>346</v>
      </c>
      <c r="C150" s="74"/>
      <c r="D150" s="74"/>
    </row>
    <row r="151" s="65" customFormat="true" ht="40.5" hidden="true" customHeight="false" outlineLevel="0" collapsed="false">
      <c r="A151" s="72" t="s">
        <v>347</v>
      </c>
      <c r="B151" s="130" t="s">
        <v>348</v>
      </c>
      <c r="C151" s="74" t="n">
        <f aca="false">C152</f>
        <v>0</v>
      </c>
      <c r="D151" s="74" t="n">
        <f aca="false">D152</f>
        <v>0</v>
      </c>
    </row>
    <row r="152" s="65" customFormat="true" ht="40.5" hidden="true" customHeight="false" outlineLevel="0" collapsed="false">
      <c r="A152" s="105" t="s">
        <v>349</v>
      </c>
      <c r="B152" s="130" t="s">
        <v>350</v>
      </c>
      <c r="C152" s="74"/>
      <c r="D152" s="74"/>
    </row>
    <row r="153" s="65" customFormat="true" ht="20.25" hidden="true" customHeight="false" outlineLevel="0" collapsed="false">
      <c r="A153" s="72" t="s">
        <v>351</v>
      </c>
      <c r="B153" s="79" t="s">
        <v>352</v>
      </c>
      <c r="C153" s="71" t="n">
        <f aca="false">C154</f>
        <v>0</v>
      </c>
      <c r="D153" s="71" t="n">
        <f aca="false">D154</f>
        <v>0</v>
      </c>
    </row>
    <row r="154" s="65" customFormat="true" ht="31.5" hidden="true" customHeight="true" outlineLevel="0" collapsed="false">
      <c r="A154" s="72" t="s">
        <v>353</v>
      </c>
      <c r="B154" s="79" t="s">
        <v>354</v>
      </c>
      <c r="C154" s="74"/>
      <c r="D154" s="74"/>
    </row>
    <row r="155" s="65" customFormat="true" ht="44.25" hidden="false" customHeight="true" outlineLevel="0" collapsed="false">
      <c r="A155" s="69" t="s">
        <v>355</v>
      </c>
      <c r="B155" s="121" t="s">
        <v>356</v>
      </c>
      <c r="C155" s="71" t="n">
        <f aca="false">C160</f>
        <v>195150</v>
      </c>
      <c r="D155" s="71" t="n">
        <f aca="false">D160</f>
        <v>186700</v>
      </c>
    </row>
    <row r="156" s="65" customFormat="true" ht="56.25" hidden="true" customHeight="true" outlineLevel="0" collapsed="false">
      <c r="A156" s="72" t="s">
        <v>357</v>
      </c>
      <c r="B156" s="79" t="s">
        <v>358</v>
      </c>
      <c r="C156" s="71"/>
      <c r="D156" s="71"/>
    </row>
    <row r="157" s="65" customFormat="true" ht="56.25" hidden="true" customHeight="true" outlineLevel="0" collapsed="false">
      <c r="A157" s="72" t="s">
        <v>359</v>
      </c>
      <c r="B157" s="79" t="s">
        <v>360</v>
      </c>
      <c r="C157" s="74"/>
      <c r="D157" s="74"/>
    </row>
    <row r="158" s="65" customFormat="true" ht="40.5" hidden="true" customHeight="false" outlineLevel="0" collapsed="false">
      <c r="A158" s="72" t="s">
        <v>361</v>
      </c>
      <c r="B158" s="79" t="s">
        <v>362</v>
      </c>
      <c r="C158" s="74" t="n">
        <f aca="false">C159</f>
        <v>0</v>
      </c>
      <c r="D158" s="74" t="n">
        <f aca="false">D159</f>
        <v>0</v>
      </c>
    </row>
    <row r="159" s="65" customFormat="true" ht="40.5" hidden="true" customHeight="false" outlineLevel="0" collapsed="false">
      <c r="A159" s="72" t="s">
        <v>363</v>
      </c>
      <c r="B159" s="79" t="s">
        <v>364</v>
      </c>
      <c r="C159" s="74"/>
      <c r="D159" s="74"/>
    </row>
    <row r="160" s="65" customFormat="true" ht="42" hidden="false" customHeight="true" outlineLevel="0" collapsed="false">
      <c r="A160" s="72" t="s">
        <v>365</v>
      </c>
      <c r="B160" s="79" t="s">
        <v>366</v>
      </c>
      <c r="C160" s="71" t="n">
        <f aca="false">C161</f>
        <v>195150</v>
      </c>
      <c r="D160" s="71" t="n">
        <f aca="false">D161</f>
        <v>186700</v>
      </c>
    </row>
    <row r="161" s="65" customFormat="true" ht="40.5" hidden="false" customHeight="false" outlineLevel="0" collapsed="false">
      <c r="A161" s="72" t="s">
        <v>367</v>
      </c>
      <c r="B161" s="79" t="s">
        <v>368</v>
      </c>
      <c r="C161" s="74" t="n">
        <v>195150</v>
      </c>
      <c r="D161" s="74" t="n">
        <v>186700</v>
      </c>
    </row>
    <row r="162" s="65" customFormat="true" ht="68.25" hidden="true" customHeight="true" outlineLevel="0" collapsed="false">
      <c r="A162" s="72" t="s">
        <v>369</v>
      </c>
      <c r="B162" s="79" t="s">
        <v>370</v>
      </c>
      <c r="C162" s="74" t="n">
        <f aca="false">C163</f>
        <v>0</v>
      </c>
      <c r="D162" s="74" t="n">
        <f aca="false">D163</f>
        <v>0</v>
      </c>
    </row>
    <row r="163" s="65" customFormat="true" ht="60.75" hidden="true" customHeight="true" outlineLevel="0" collapsed="false">
      <c r="A163" s="72" t="s">
        <v>371</v>
      </c>
      <c r="B163" s="79" t="s">
        <v>372</v>
      </c>
      <c r="C163" s="74"/>
      <c r="D163" s="74"/>
    </row>
    <row r="164" s="65" customFormat="true" ht="1.5" hidden="false" customHeight="true" outlineLevel="0" collapsed="false">
      <c r="A164" s="69" t="s">
        <v>373</v>
      </c>
      <c r="B164" s="121" t="s">
        <v>374</v>
      </c>
      <c r="C164" s="71" t="n">
        <f aca="false">C165+C167+C173+C175+C177</f>
        <v>0</v>
      </c>
      <c r="D164" s="71" t="n">
        <f aca="false">D165+D167+D173+D175+D177</f>
        <v>0</v>
      </c>
    </row>
    <row r="165" s="65" customFormat="true" ht="60.75" hidden="true" customHeight="false" outlineLevel="0" collapsed="false">
      <c r="A165" s="72" t="s">
        <v>375</v>
      </c>
      <c r="B165" s="79" t="s">
        <v>376</v>
      </c>
      <c r="C165" s="71" t="n">
        <f aca="false">C166</f>
        <v>0</v>
      </c>
      <c r="D165" s="71" t="n">
        <f aca="false">D166</f>
        <v>0</v>
      </c>
    </row>
    <row r="166" s="65" customFormat="true" ht="60.75" hidden="true" customHeight="false" outlineLevel="0" collapsed="false">
      <c r="A166" s="72" t="s">
        <v>431</v>
      </c>
      <c r="B166" s="79" t="s">
        <v>432</v>
      </c>
      <c r="C166" s="74"/>
      <c r="D166" s="74"/>
    </row>
    <row r="167" s="65" customFormat="true" ht="60.75" hidden="true" customHeight="false" outlineLevel="0" collapsed="false">
      <c r="A167" s="72" t="s">
        <v>379</v>
      </c>
      <c r="B167" s="131" t="s">
        <v>380</v>
      </c>
      <c r="C167" s="71" t="n">
        <f aca="false">C168</f>
        <v>0</v>
      </c>
      <c r="D167" s="71" t="n">
        <f aca="false">D168</f>
        <v>0</v>
      </c>
    </row>
    <row r="168" s="65" customFormat="true" ht="60.75" hidden="true" customHeight="false" outlineLevel="0" collapsed="false">
      <c r="A168" s="72" t="s">
        <v>433</v>
      </c>
      <c r="B168" s="131" t="s">
        <v>434</v>
      </c>
      <c r="C168" s="74"/>
      <c r="D168" s="74"/>
    </row>
    <row r="169" s="65" customFormat="true" ht="20.25" hidden="true" customHeight="false" outlineLevel="0" collapsed="false">
      <c r="A169" s="72" t="s">
        <v>395</v>
      </c>
      <c r="B169" s="79" t="s">
        <v>435</v>
      </c>
      <c r="C169" s="71"/>
      <c r="D169" s="71"/>
    </row>
    <row r="170" s="65" customFormat="true" ht="40.5" hidden="true" customHeight="false" outlineLevel="0" collapsed="false">
      <c r="A170" s="72" t="s">
        <v>381</v>
      </c>
      <c r="B170" s="79" t="s">
        <v>382</v>
      </c>
      <c r="C170" s="74"/>
      <c r="D170" s="74"/>
    </row>
    <row r="171" s="65" customFormat="true" ht="20.25" hidden="true" customHeight="false" outlineLevel="0" collapsed="false">
      <c r="A171" s="72" t="s">
        <v>383</v>
      </c>
      <c r="B171" s="79" t="s">
        <v>384</v>
      </c>
      <c r="C171" s="71"/>
      <c r="D171" s="71"/>
    </row>
    <row r="172" s="65" customFormat="true" ht="40.5" hidden="true" customHeight="false" outlineLevel="0" collapsed="false">
      <c r="A172" s="72" t="s">
        <v>385</v>
      </c>
      <c r="B172" s="79" t="s">
        <v>386</v>
      </c>
      <c r="C172" s="74"/>
      <c r="D172" s="74"/>
    </row>
    <row r="173" s="87" customFormat="true" ht="60.75" hidden="true" customHeight="false" outlineLevel="0" collapsed="false">
      <c r="A173" s="85" t="s">
        <v>387</v>
      </c>
      <c r="B173" s="80" t="s">
        <v>388</v>
      </c>
      <c r="C173" s="71" t="n">
        <f aca="false">C174</f>
        <v>0</v>
      </c>
      <c r="D173" s="71" t="n">
        <f aca="false">D174</f>
        <v>0</v>
      </c>
    </row>
    <row r="174" s="87" customFormat="true" ht="40.5" hidden="true" customHeight="false" outlineLevel="0" collapsed="false">
      <c r="A174" s="85" t="s">
        <v>389</v>
      </c>
      <c r="B174" s="80" t="s">
        <v>390</v>
      </c>
      <c r="C174" s="74"/>
      <c r="D174" s="74"/>
    </row>
    <row r="175" s="87" customFormat="true" ht="69" hidden="true" customHeight="true" outlineLevel="0" collapsed="false">
      <c r="A175" s="72" t="s">
        <v>391</v>
      </c>
      <c r="B175" s="108" t="s">
        <v>392</v>
      </c>
      <c r="C175" s="71" t="n">
        <f aca="false">C176</f>
        <v>0</v>
      </c>
      <c r="D175" s="71" t="n">
        <f aca="false">D176</f>
        <v>0</v>
      </c>
    </row>
    <row r="176" s="87" customFormat="true" ht="87" hidden="true" customHeight="true" outlineLevel="0" collapsed="false">
      <c r="A176" s="72" t="s">
        <v>393</v>
      </c>
      <c r="B176" s="108" t="s">
        <v>436</v>
      </c>
      <c r="C176" s="74"/>
      <c r="D176" s="74"/>
    </row>
    <row r="177" s="65" customFormat="true" ht="20.25" hidden="true" customHeight="false" outlineLevel="0" collapsed="false">
      <c r="A177" s="72" t="s">
        <v>395</v>
      </c>
      <c r="B177" s="79" t="s">
        <v>396</v>
      </c>
      <c r="C177" s="71" t="n">
        <f aca="false">C178</f>
        <v>0</v>
      </c>
      <c r="D177" s="71" t="n">
        <f aca="false">D178</f>
        <v>0</v>
      </c>
    </row>
    <row r="178" s="65" customFormat="true" ht="40.5" hidden="true" customHeight="false" outlineLevel="0" collapsed="false">
      <c r="A178" s="72" t="s">
        <v>381</v>
      </c>
      <c r="B178" s="79" t="s">
        <v>382</v>
      </c>
      <c r="C178" s="109"/>
      <c r="D178" s="109"/>
    </row>
    <row r="179" s="65" customFormat="true" ht="20.25" hidden="true" customHeight="false" outlineLevel="0" collapsed="false">
      <c r="A179" s="69" t="s">
        <v>397</v>
      </c>
      <c r="B179" s="121" t="s">
        <v>398</v>
      </c>
      <c r="C179" s="71" t="n">
        <f aca="false">C180</f>
        <v>0</v>
      </c>
      <c r="D179" s="71" t="n">
        <f aca="false">D180</f>
        <v>0</v>
      </c>
    </row>
    <row r="180" s="65" customFormat="true" ht="20.25" hidden="true" customHeight="false" outlineLevel="0" collapsed="false">
      <c r="A180" s="72" t="s">
        <v>399</v>
      </c>
      <c r="B180" s="79" t="s">
        <v>400</v>
      </c>
      <c r="C180" s="74" t="n">
        <f aca="false">C181</f>
        <v>0</v>
      </c>
      <c r="D180" s="74" t="n">
        <f aca="false">D181</f>
        <v>0</v>
      </c>
    </row>
    <row r="181" s="65" customFormat="true" ht="20.25" hidden="true" customHeight="false" outlineLevel="0" collapsed="false">
      <c r="A181" s="72" t="s">
        <v>401</v>
      </c>
      <c r="B181" s="79" t="s">
        <v>400</v>
      </c>
      <c r="C181" s="74"/>
      <c r="D181" s="74"/>
    </row>
    <row r="182" s="65" customFormat="true" ht="20.25" hidden="false" customHeight="false" outlineLevel="0" collapsed="false">
      <c r="A182" s="111" t="s">
        <v>402</v>
      </c>
      <c r="B182" s="132" t="s">
        <v>403</v>
      </c>
      <c r="C182" s="133" t="n">
        <f aca="false">C17+C103</f>
        <v>18375700</v>
      </c>
      <c r="D182" s="133" t="n">
        <f aca="false">D17+D103</f>
        <v>19062050</v>
      </c>
    </row>
    <row r="183" s="65" customFormat="true" ht="12.75" hidden="true" customHeight="true" outlineLevel="0" collapsed="false">
      <c r="A183" s="114"/>
      <c r="B183" s="114" t="s">
        <v>404</v>
      </c>
      <c r="C183" s="115"/>
    </row>
    <row r="184" s="65" customFormat="true" ht="20.25" hidden="true" customHeight="false" outlineLevel="0" collapsed="false">
      <c r="A184" s="114"/>
      <c r="B184" s="114" t="s">
        <v>405</v>
      </c>
      <c r="C184" s="115"/>
    </row>
    <row r="185" s="65" customFormat="true" ht="20.25" hidden="true" customHeight="false" outlineLevel="0" collapsed="false">
      <c r="A185" s="114"/>
      <c r="B185" s="114" t="s">
        <v>406</v>
      </c>
      <c r="C185" s="115"/>
    </row>
    <row r="186" s="65" customFormat="true" ht="20.25" hidden="true" customHeight="false" outlineLevel="0" collapsed="false">
      <c r="A186" s="114"/>
      <c r="B186" s="114" t="s">
        <v>407</v>
      </c>
      <c r="C186" s="115"/>
    </row>
    <row r="187" s="65" customFormat="true" ht="20.25" hidden="true" customHeight="false" outlineLevel="0" collapsed="false">
      <c r="A187" s="114"/>
      <c r="B187" s="114" t="s">
        <v>408</v>
      </c>
      <c r="C187" s="115"/>
    </row>
    <row r="188" s="65" customFormat="true" ht="20.25" hidden="true" customHeight="false" outlineLevel="0" collapsed="false">
      <c r="A188" s="114"/>
      <c r="B188" s="114" t="s">
        <v>409</v>
      </c>
      <c r="C188" s="115"/>
    </row>
    <row r="189" s="65" customFormat="true" ht="20.25" hidden="true" customHeight="false" outlineLevel="0" collapsed="false">
      <c r="A189" s="114"/>
      <c r="B189" s="114"/>
      <c r="C189" s="115"/>
    </row>
    <row r="190" s="65" customFormat="true" ht="20.25" hidden="true" customHeight="false" outlineLevel="0" collapsed="false">
      <c r="A190" s="114"/>
      <c r="B190" s="114" t="s">
        <v>410</v>
      </c>
      <c r="C190" s="116"/>
    </row>
    <row r="191" s="65" customFormat="true" ht="20.25" hidden="true" customHeight="false" outlineLevel="0" collapsed="false">
      <c r="A191" s="114"/>
      <c r="B191" s="117" t="s">
        <v>411</v>
      </c>
      <c r="C191" s="116"/>
    </row>
  </sheetData>
  <mergeCells count="3">
    <mergeCell ref="A12:C12"/>
    <mergeCell ref="A13:C13"/>
    <mergeCell ref="A14:C14"/>
  </mergeCells>
  <printOptions headings="false" gridLines="false" gridLinesSet="true" horizontalCentered="false" verticalCentered="false"/>
  <pageMargins left="0.590277777777778" right="0.39375" top="0.196527777777778" bottom="0.393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4" width="17.28"/>
    <col collapsed="false" customWidth="true" hidden="false" outlineLevel="0" max="2" min="2" style="134" width="32.7"/>
    <col collapsed="false" customWidth="true" hidden="false" outlineLevel="0" max="3" min="3" style="135" width="70.14"/>
    <col collapsed="false" customWidth="false" hidden="false" outlineLevel="0" max="257" min="4" style="134" width="9.14"/>
  </cols>
  <sheetData>
    <row r="1" s="136" customFormat="true" ht="14.25" hidden="false" customHeight="true" outlineLevel="0" collapsed="false">
      <c r="B1" s="5" t="s">
        <v>437</v>
      </c>
      <c r="C1" s="137"/>
    </row>
    <row r="2" s="136" customFormat="true" ht="18" hidden="false" customHeight="true" outlineLevel="0" collapsed="false">
      <c r="B2" s="5" t="s">
        <v>438</v>
      </c>
      <c r="C2" s="137"/>
    </row>
    <row r="3" s="136" customFormat="true" ht="18" hidden="false" customHeight="true" outlineLevel="0" collapsed="false">
      <c r="B3" s="138" t="s">
        <v>439</v>
      </c>
      <c r="C3" s="138"/>
    </row>
    <row r="4" s="136" customFormat="true" ht="17.25" hidden="false" customHeight="true" outlineLevel="0" collapsed="false">
      <c r="B4" s="5" t="s">
        <v>440</v>
      </c>
      <c r="C4" s="137"/>
    </row>
    <row r="5" s="136" customFormat="true" ht="17.25" hidden="false" customHeight="true" outlineLevel="0" collapsed="false">
      <c r="B5" s="139" t="s">
        <v>441</v>
      </c>
      <c r="C5" s="139"/>
    </row>
    <row r="6" s="136" customFormat="true" ht="18.75" hidden="false" customHeight="true" outlineLevel="0" collapsed="false">
      <c r="B6" s="138" t="s">
        <v>442</v>
      </c>
      <c r="C6" s="138"/>
    </row>
    <row r="7" s="136" customFormat="true" ht="21.75" hidden="false" customHeight="true" outlineLevel="0" collapsed="false">
      <c r="B7" s="5" t="s">
        <v>443</v>
      </c>
      <c r="C7" s="137"/>
    </row>
    <row r="8" s="136" customFormat="true" ht="21.75" hidden="false" customHeight="true" outlineLevel="0" collapsed="false">
      <c r="B8" s="5" t="s">
        <v>444</v>
      </c>
      <c r="C8" s="137"/>
      <c r="D8" s="5"/>
      <c r="E8" s="5"/>
      <c r="F8" s="5"/>
    </row>
    <row r="9" customFormat="false" ht="15.75" hidden="false" customHeight="false" outlineLevel="0" collapsed="false">
      <c r="A9" s="140"/>
      <c r="B9" s="140"/>
      <c r="C9" s="141"/>
      <c r="D9" s="142"/>
      <c r="E9" s="142"/>
      <c r="F9" s="142"/>
      <c r="G9" s="143" t="s">
        <v>84</v>
      </c>
    </row>
    <row r="10" s="144" customFormat="true" ht="47.25" hidden="false" customHeight="true" outlineLevel="0" collapsed="false">
      <c r="A10" s="50" t="s">
        <v>445</v>
      </c>
      <c r="B10" s="50"/>
      <c r="C10" s="50"/>
    </row>
    <row r="11" s="144" customFormat="true" ht="15.75" hidden="false" customHeight="false" outlineLevel="0" collapsed="false">
      <c r="A11" s="145"/>
      <c r="B11" s="145"/>
      <c r="C11" s="146" t="s">
        <v>84</v>
      </c>
    </row>
    <row r="12" s="149" customFormat="true" ht="34.5" hidden="false" customHeight="true" outlineLevel="0" collapsed="false">
      <c r="A12" s="147" t="s">
        <v>446</v>
      </c>
      <c r="B12" s="147"/>
      <c r="C12" s="148" t="s">
        <v>89</v>
      </c>
    </row>
    <row r="13" s="149" customFormat="true" ht="33" hidden="false" customHeight="true" outlineLevel="0" collapsed="false">
      <c r="A13" s="148" t="s">
        <v>447</v>
      </c>
      <c r="B13" s="148" t="s">
        <v>448</v>
      </c>
      <c r="C13" s="148"/>
    </row>
    <row r="14" s="152" customFormat="true" ht="35.25" hidden="false" customHeight="true" outlineLevel="0" collapsed="false">
      <c r="A14" s="150" t="s">
        <v>449</v>
      </c>
      <c r="B14" s="151" t="s">
        <v>450</v>
      </c>
      <c r="C14" s="151"/>
    </row>
    <row r="15" s="152" customFormat="true" ht="72.75" hidden="false" customHeight="true" outlineLevel="0" collapsed="false">
      <c r="A15" s="153"/>
      <c r="B15" s="154" t="s">
        <v>451</v>
      </c>
      <c r="C15" s="155" t="s">
        <v>452</v>
      </c>
    </row>
    <row r="16" s="152" customFormat="true" ht="72.75" hidden="false" customHeight="true" outlineLevel="0" collapsed="false">
      <c r="A16" s="153"/>
      <c r="B16" s="154" t="s">
        <v>453</v>
      </c>
      <c r="C16" s="155" t="s">
        <v>452</v>
      </c>
    </row>
    <row r="17" s="152" customFormat="true" ht="73.5" hidden="false" customHeight="true" outlineLevel="0" collapsed="false">
      <c r="A17" s="153"/>
      <c r="B17" s="154" t="s">
        <v>454</v>
      </c>
      <c r="C17" s="155" t="s">
        <v>184</v>
      </c>
    </row>
    <row r="18" s="152" customFormat="true" ht="42" hidden="false" customHeight="true" outlineLevel="0" collapsed="false">
      <c r="A18" s="153"/>
      <c r="B18" s="154" t="s">
        <v>455</v>
      </c>
      <c r="C18" s="155" t="s">
        <v>456</v>
      </c>
    </row>
    <row r="19" s="152" customFormat="true" ht="102.75" hidden="false" customHeight="true" outlineLevel="0" collapsed="false">
      <c r="A19" s="153"/>
      <c r="B19" s="154" t="s">
        <v>457</v>
      </c>
      <c r="C19" s="156" t="s">
        <v>458</v>
      </c>
    </row>
    <row r="20" s="152" customFormat="true" ht="99.75" hidden="false" customHeight="true" outlineLevel="0" collapsed="false">
      <c r="A20" s="153"/>
      <c r="B20" s="154" t="s">
        <v>459</v>
      </c>
      <c r="C20" s="156" t="s">
        <v>460</v>
      </c>
    </row>
    <row r="21" s="152" customFormat="true" ht="57.75" hidden="false" customHeight="true" outlineLevel="0" collapsed="false">
      <c r="A21" s="153"/>
      <c r="B21" s="154" t="s">
        <v>461</v>
      </c>
      <c r="C21" s="155" t="s">
        <v>462</v>
      </c>
    </row>
    <row r="22" s="152" customFormat="true" ht="55.5" hidden="false" customHeight="true" outlineLevel="0" collapsed="false">
      <c r="A22" s="153"/>
      <c r="B22" s="154" t="s">
        <v>463</v>
      </c>
      <c r="C22" s="155" t="s">
        <v>464</v>
      </c>
    </row>
    <row r="23" s="152" customFormat="true" ht="29.25" hidden="false" customHeight="true" outlineLevel="0" collapsed="false">
      <c r="A23" s="153"/>
      <c r="B23" s="154" t="s">
        <v>465</v>
      </c>
      <c r="C23" s="155" t="s">
        <v>466</v>
      </c>
    </row>
    <row r="24" s="152" customFormat="true" ht="75.75" hidden="false" customHeight="true" outlineLevel="0" collapsed="false">
      <c r="A24" s="153"/>
      <c r="B24" s="154" t="s">
        <v>467</v>
      </c>
      <c r="C24" s="155" t="s">
        <v>468</v>
      </c>
    </row>
    <row r="25" s="152" customFormat="true" ht="23.25" hidden="false" customHeight="true" outlineLevel="0" collapsed="false">
      <c r="A25" s="153"/>
      <c r="B25" s="154" t="s">
        <v>469</v>
      </c>
      <c r="C25" s="155" t="s">
        <v>470</v>
      </c>
    </row>
    <row r="26" s="152" customFormat="true" ht="42" hidden="false" customHeight="true" outlineLevel="0" collapsed="false">
      <c r="A26" s="153"/>
      <c r="B26" s="154" t="s">
        <v>471</v>
      </c>
      <c r="C26" s="155" t="s">
        <v>472</v>
      </c>
    </row>
    <row r="27" s="152" customFormat="true" ht="53.25" hidden="false" customHeight="true" outlineLevel="0" collapsed="false">
      <c r="A27" s="153"/>
      <c r="B27" s="154" t="s">
        <v>473</v>
      </c>
      <c r="C27" s="155" t="s">
        <v>474</v>
      </c>
    </row>
    <row r="28" s="152" customFormat="true" ht="56.25" hidden="false" customHeight="true" outlineLevel="0" collapsed="false">
      <c r="A28" s="153"/>
      <c r="B28" s="154" t="s">
        <v>475</v>
      </c>
      <c r="C28" s="155" t="s">
        <v>476</v>
      </c>
    </row>
    <row r="29" s="152" customFormat="true" ht="53.25" hidden="false" customHeight="true" outlineLevel="0" collapsed="false">
      <c r="A29" s="153"/>
      <c r="B29" s="154" t="s">
        <v>477</v>
      </c>
      <c r="C29" s="155" t="s">
        <v>478</v>
      </c>
    </row>
    <row r="30" s="152" customFormat="true" ht="61.5" hidden="false" customHeight="true" outlineLevel="0" collapsed="false">
      <c r="A30" s="153"/>
      <c r="B30" s="154" t="s">
        <v>479</v>
      </c>
      <c r="C30" s="155" t="s">
        <v>378</v>
      </c>
    </row>
    <row r="31" s="152" customFormat="true" ht="71.25" hidden="false" customHeight="true" outlineLevel="0" collapsed="false">
      <c r="A31" s="153"/>
      <c r="B31" s="154" t="s">
        <v>480</v>
      </c>
      <c r="C31" s="155" t="s">
        <v>481</v>
      </c>
    </row>
    <row r="32" s="152" customFormat="true" ht="78.75" hidden="false" customHeight="true" outlineLevel="0" collapsed="false">
      <c r="A32" s="153"/>
      <c r="B32" s="154" t="s">
        <v>482</v>
      </c>
      <c r="C32" s="155" t="s">
        <v>483</v>
      </c>
    </row>
    <row r="33" s="152" customFormat="true" ht="97.5" hidden="false" customHeight="true" outlineLevel="0" collapsed="false">
      <c r="A33" s="153"/>
      <c r="B33" s="154" t="s">
        <v>484</v>
      </c>
      <c r="C33" s="155" t="s">
        <v>485</v>
      </c>
    </row>
    <row r="34" s="152" customFormat="true" ht="66" hidden="false" customHeight="true" outlineLevel="0" collapsed="false">
      <c r="A34" s="153"/>
      <c r="B34" s="154" t="s">
        <v>486</v>
      </c>
      <c r="C34" s="155" t="s">
        <v>487</v>
      </c>
    </row>
    <row r="35" s="152" customFormat="true" ht="63.75" hidden="false" customHeight="true" outlineLevel="0" collapsed="false">
      <c r="A35" s="157"/>
      <c r="B35" s="154" t="s">
        <v>488</v>
      </c>
      <c r="C35" s="155" t="s">
        <v>489</v>
      </c>
    </row>
  </sheetData>
  <mergeCells count="8">
    <mergeCell ref="B3:C3"/>
    <mergeCell ref="B5:C5"/>
    <mergeCell ref="B6:C6"/>
    <mergeCell ref="A10:C10"/>
    <mergeCell ref="A12:B12"/>
    <mergeCell ref="C12:C13"/>
    <mergeCell ref="B14:C14"/>
    <mergeCell ref="A26:A2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19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P25" activeCellId="0" sqref="P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28"/>
    <col collapsed="false" customWidth="true" hidden="false" outlineLevel="0" max="2" min="2" style="158" width="9.56"/>
    <col collapsed="false" customWidth="true" hidden="false" outlineLevel="0" max="3" min="3" style="159" width="7.99"/>
    <col collapsed="false" customWidth="true" hidden="false" outlineLevel="0" max="4" min="4" style="159" width="8.85"/>
    <col collapsed="false" customWidth="true" hidden="false" outlineLevel="0" max="5" min="5" style="159" width="11.85"/>
    <col collapsed="false" customWidth="true" hidden="false" outlineLevel="0" max="6" min="6" style="159" width="9.28"/>
    <col collapsed="false" customWidth="true" hidden="false" outlineLevel="0" max="7" min="7" style="160" width="24.13"/>
    <col collapsed="false" customWidth="true" hidden="false" outlineLevel="0" max="9" min="9" style="0" width="16.28"/>
  </cols>
  <sheetData>
    <row r="1" customFormat="false" ht="18.75" hidden="false" customHeight="false" outlineLevel="0" collapsed="false">
      <c r="B1" s="5"/>
      <c r="C1" s="161"/>
      <c r="D1" s="161"/>
      <c r="E1" s="161"/>
      <c r="F1" s="161"/>
      <c r="G1" s="161"/>
    </row>
    <row r="2" customFormat="false" ht="18.75" hidden="false" customHeight="false" outlineLevel="0" collapsed="false">
      <c r="B2" s="5" t="s">
        <v>490</v>
      </c>
      <c r="C2" s="161"/>
      <c r="D2" s="161"/>
      <c r="E2" s="161"/>
      <c r="F2" s="161"/>
      <c r="G2" s="161"/>
    </row>
    <row r="3" customFormat="false" ht="18.75" hidden="false" customHeight="false" outlineLevel="0" collapsed="false">
      <c r="B3" s="5" t="s">
        <v>491</v>
      </c>
      <c r="C3" s="161"/>
      <c r="D3" s="161"/>
      <c r="E3" s="161"/>
      <c r="F3" s="161"/>
      <c r="G3" s="161"/>
    </row>
    <row r="4" customFormat="false" ht="18.75" hidden="false" customHeight="false" outlineLevel="0" collapsed="false">
      <c r="B4" s="5" t="s">
        <v>492</v>
      </c>
      <c r="C4" s="161"/>
      <c r="D4" s="161"/>
      <c r="E4" s="161"/>
      <c r="F4" s="162"/>
      <c r="G4" s="162"/>
    </row>
    <row r="5" customFormat="false" ht="18.75" hidden="false" customHeight="false" outlineLevel="0" collapsed="false">
      <c r="B5" s="5" t="s">
        <v>493</v>
      </c>
      <c r="C5" s="161"/>
      <c r="D5" s="161"/>
      <c r="E5" s="161"/>
      <c r="F5" s="162"/>
      <c r="G5" s="161"/>
    </row>
    <row r="6" customFormat="false" ht="18.75" hidden="false" customHeight="false" outlineLevel="0" collapsed="false">
      <c r="B6" s="5" t="s">
        <v>494</v>
      </c>
      <c r="C6" s="161"/>
      <c r="D6" s="161"/>
      <c r="E6" s="161"/>
      <c r="F6" s="162"/>
      <c r="G6" s="161"/>
    </row>
    <row r="7" customFormat="false" ht="18.75" hidden="false" customHeight="false" outlineLevel="0" collapsed="false">
      <c r="B7" s="5" t="s">
        <v>491</v>
      </c>
      <c r="C7" s="161"/>
      <c r="D7" s="161"/>
      <c r="E7" s="161"/>
      <c r="F7" s="161"/>
      <c r="G7" s="161"/>
    </row>
    <row r="8" customFormat="false" ht="18.75" hidden="false" customHeight="false" outlineLevel="0" collapsed="false">
      <c r="B8" s="5" t="s">
        <v>492</v>
      </c>
      <c r="C8" s="161"/>
      <c r="D8" s="161"/>
      <c r="E8" s="161"/>
      <c r="F8" s="161"/>
      <c r="G8" s="161"/>
    </row>
    <row r="9" customFormat="false" ht="18.75" hidden="false" customHeight="false" outlineLevel="0" collapsed="false">
      <c r="B9" s="5" t="s">
        <v>495</v>
      </c>
      <c r="C9" s="161"/>
      <c r="D9" s="161"/>
      <c r="E9" s="161"/>
      <c r="F9" s="161"/>
      <c r="G9" s="161"/>
    </row>
    <row r="11" customFormat="false" ht="18.75" hidden="false" customHeight="false" outlineLevel="0" collapsed="false">
      <c r="A11" s="163" t="s">
        <v>496</v>
      </c>
      <c r="B11" s="163"/>
      <c r="C11" s="163"/>
      <c r="D11" s="163"/>
      <c r="E11" s="163"/>
      <c r="F11" s="163"/>
      <c r="G11" s="163"/>
    </row>
    <row r="12" customFormat="false" ht="18.75" hidden="false" customHeight="true" outlineLevel="0" collapsed="false">
      <c r="A12" s="164" t="s">
        <v>497</v>
      </c>
      <c r="B12" s="164"/>
      <c r="C12" s="164"/>
      <c r="D12" s="164"/>
      <c r="E12" s="164"/>
      <c r="F12" s="164"/>
      <c r="G12" s="164"/>
    </row>
    <row r="13" customFormat="false" ht="18.75" hidden="false" customHeight="true" outlineLevel="0" collapsed="false">
      <c r="A13" s="164" t="s">
        <v>498</v>
      </c>
      <c r="B13" s="164"/>
      <c r="C13" s="164"/>
      <c r="D13" s="164"/>
      <c r="E13" s="164"/>
      <c r="F13" s="164"/>
      <c r="G13" s="164"/>
    </row>
    <row r="14" customFormat="false" ht="18.75" hidden="false" customHeight="true" outlineLevel="0" collapsed="false">
      <c r="A14" s="164" t="s">
        <v>499</v>
      </c>
      <c r="B14" s="164"/>
      <c r="C14" s="164"/>
      <c r="D14" s="164"/>
      <c r="E14" s="164"/>
      <c r="F14" s="164"/>
      <c r="G14" s="164"/>
    </row>
    <row r="15" customFormat="false" ht="18.75" hidden="false" customHeight="false" outlineLevel="0" collapsed="false">
      <c r="A15" s="136"/>
      <c r="B15" s="165"/>
      <c r="C15" s="166" t="s">
        <v>84</v>
      </c>
      <c r="D15" s="167"/>
      <c r="E15" s="167"/>
      <c r="F15" s="167"/>
      <c r="G15" s="168" t="s">
        <v>10</v>
      </c>
    </row>
    <row r="16" customFormat="false" ht="16.5" hidden="false" customHeight="false" outlineLevel="0" collapsed="false">
      <c r="A16" s="169" t="s">
        <v>12</v>
      </c>
      <c r="B16" s="170"/>
      <c r="C16" s="171" t="s">
        <v>500</v>
      </c>
      <c r="D16" s="171" t="s">
        <v>501</v>
      </c>
      <c r="E16" s="171" t="s">
        <v>502</v>
      </c>
      <c r="F16" s="171" t="s">
        <v>503</v>
      </c>
      <c r="G16" s="172" t="s">
        <v>504</v>
      </c>
    </row>
    <row r="17" customFormat="false" ht="42.6" hidden="false" customHeight="true" outlineLevel="0" collapsed="false">
      <c r="A17" s="173" t="s">
        <v>450</v>
      </c>
      <c r="B17" s="174" t="s">
        <v>449</v>
      </c>
      <c r="C17" s="175"/>
      <c r="D17" s="175"/>
      <c r="E17" s="175"/>
      <c r="F17" s="175"/>
      <c r="G17" s="176"/>
    </row>
    <row r="18" customFormat="false" ht="16.5" hidden="false" customHeight="false" outlineLevel="0" collapsed="false">
      <c r="A18" s="177" t="s">
        <v>505</v>
      </c>
      <c r="B18" s="178" t="s">
        <v>449</v>
      </c>
      <c r="C18" s="179" t="s">
        <v>506</v>
      </c>
      <c r="D18" s="179"/>
      <c r="E18" s="179"/>
      <c r="F18" s="179"/>
      <c r="G18" s="180" t="n">
        <f aca="false">G19+G24+G29+G37</f>
        <v>5924623</v>
      </c>
    </row>
    <row r="19" customFormat="false" ht="33" hidden="false" customHeight="false" outlineLevel="0" collapsed="false">
      <c r="A19" s="181" t="s">
        <v>507</v>
      </c>
      <c r="B19" s="182" t="s">
        <v>449</v>
      </c>
      <c r="C19" s="182" t="s">
        <v>506</v>
      </c>
      <c r="D19" s="183" t="s">
        <v>508</v>
      </c>
      <c r="E19" s="183"/>
      <c r="F19" s="183"/>
      <c r="G19" s="184" t="n">
        <f aca="false">G20</f>
        <v>1078358</v>
      </c>
    </row>
    <row r="20" customFormat="false" ht="49.5" hidden="false" customHeight="false" outlineLevel="0" collapsed="false">
      <c r="A20" s="185" t="s">
        <v>509</v>
      </c>
      <c r="B20" s="186" t="s">
        <v>449</v>
      </c>
      <c r="C20" s="187" t="s">
        <v>506</v>
      </c>
      <c r="D20" s="187" t="s">
        <v>508</v>
      </c>
      <c r="E20" s="188" t="s">
        <v>510</v>
      </c>
      <c r="F20" s="188"/>
      <c r="G20" s="189" t="n">
        <f aca="false">G21</f>
        <v>1078358</v>
      </c>
    </row>
    <row r="21" customFormat="false" ht="16.5" hidden="false" customHeight="false" outlineLevel="0" collapsed="false">
      <c r="A21" s="185" t="s">
        <v>511</v>
      </c>
      <c r="B21" s="187" t="s">
        <v>449</v>
      </c>
      <c r="C21" s="187" t="s">
        <v>506</v>
      </c>
      <c r="D21" s="188" t="s">
        <v>508</v>
      </c>
      <c r="E21" s="188" t="s">
        <v>512</v>
      </c>
      <c r="F21" s="188"/>
      <c r="G21" s="189" t="n">
        <f aca="false">G22</f>
        <v>1078358</v>
      </c>
    </row>
    <row r="22" customFormat="false" ht="16.5" hidden="false" customHeight="false" outlineLevel="0" collapsed="false">
      <c r="A22" s="185" t="s">
        <v>513</v>
      </c>
      <c r="B22" s="187" t="s">
        <v>449</v>
      </c>
      <c r="C22" s="187" t="s">
        <v>506</v>
      </c>
      <c r="D22" s="187" t="s">
        <v>508</v>
      </c>
      <c r="E22" s="188" t="s">
        <v>514</v>
      </c>
      <c r="F22" s="188"/>
      <c r="G22" s="189" t="n">
        <f aca="false">G23</f>
        <v>1078358</v>
      </c>
    </row>
    <row r="23" customFormat="false" ht="36" hidden="false" customHeight="true" outlineLevel="0" collapsed="false">
      <c r="A23" s="185" t="s">
        <v>515</v>
      </c>
      <c r="B23" s="187" t="s">
        <v>449</v>
      </c>
      <c r="C23" s="187" t="s">
        <v>506</v>
      </c>
      <c r="D23" s="187" t="s">
        <v>508</v>
      </c>
      <c r="E23" s="188" t="s">
        <v>514</v>
      </c>
      <c r="F23" s="188" t="s">
        <v>516</v>
      </c>
      <c r="G23" s="189" t="n">
        <v>1078358</v>
      </c>
    </row>
    <row r="24" customFormat="false" ht="54.75" hidden="false" customHeight="true" outlineLevel="0" collapsed="false">
      <c r="A24" s="181" t="s">
        <v>517</v>
      </c>
      <c r="B24" s="190" t="s">
        <v>449</v>
      </c>
      <c r="C24" s="182" t="s">
        <v>506</v>
      </c>
      <c r="D24" s="183" t="s">
        <v>518</v>
      </c>
      <c r="E24" s="183"/>
      <c r="F24" s="183"/>
      <c r="G24" s="184" t="n">
        <f aca="false">G25</f>
        <v>389505</v>
      </c>
    </row>
    <row r="25" customFormat="false" ht="49.5" hidden="false" customHeight="false" outlineLevel="0" collapsed="false">
      <c r="A25" s="185" t="s">
        <v>519</v>
      </c>
      <c r="B25" s="187" t="s">
        <v>449</v>
      </c>
      <c r="C25" s="187" t="s">
        <v>506</v>
      </c>
      <c r="D25" s="188" t="s">
        <v>518</v>
      </c>
      <c r="E25" s="188" t="s">
        <v>510</v>
      </c>
      <c r="F25" s="188"/>
      <c r="G25" s="189" t="n">
        <f aca="false">G26</f>
        <v>389505</v>
      </c>
    </row>
    <row r="26" customFormat="false" ht="33.75" hidden="false" customHeight="true" outlineLevel="0" collapsed="false">
      <c r="A26" s="185" t="s">
        <v>520</v>
      </c>
      <c r="B26" s="187" t="s">
        <v>449</v>
      </c>
      <c r="C26" s="187" t="s">
        <v>506</v>
      </c>
      <c r="D26" s="188" t="s">
        <v>518</v>
      </c>
      <c r="E26" s="188" t="s">
        <v>521</v>
      </c>
      <c r="F26" s="188"/>
      <c r="G26" s="189" t="n">
        <f aca="false">G27</f>
        <v>389505</v>
      </c>
    </row>
    <row r="27" customFormat="false" ht="36" hidden="false" customHeight="true" outlineLevel="0" collapsed="false">
      <c r="A27" s="185" t="s">
        <v>522</v>
      </c>
      <c r="B27" s="187" t="s">
        <v>449</v>
      </c>
      <c r="C27" s="187" t="s">
        <v>506</v>
      </c>
      <c r="D27" s="188" t="s">
        <v>518</v>
      </c>
      <c r="E27" s="188" t="s">
        <v>523</v>
      </c>
      <c r="F27" s="188"/>
      <c r="G27" s="189" t="n">
        <f aca="false">G28</f>
        <v>389505</v>
      </c>
    </row>
    <row r="28" customFormat="false" ht="33" hidden="false" customHeight="false" outlineLevel="0" collapsed="false">
      <c r="A28" s="185" t="s">
        <v>515</v>
      </c>
      <c r="B28" s="187" t="s">
        <v>449</v>
      </c>
      <c r="C28" s="187" t="s">
        <v>506</v>
      </c>
      <c r="D28" s="188" t="s">
        <v>518</v>
      </c>
      <c r="E28" s="188" t="s">
        <v>523</v>
      </c>
      <c r="F28" s="188" t="s">
        <v>516</v>
      </c>
      <c r="G28" s="189" t="n">
        <v>389505</v>
      </c>
    </row>
    <row r="29" customFormat="false" ht="49.5" hidden="false" customHeight="false" outlineLevel="0" collapsed="false">
      <c r="A29" s="181" t="s">
        <v>524</v>
      </c>
      <c r="B29" s="190" t="s">
        <v>449</v>
      </c>
      <c r="C29" s="182" t="s">
        <v>506</v>
      </c>
      <c r="D29" s="182" t="s">
        <v>525</v>
      </c>
      <c r="E29" s="182"/>
      <c r="F29" s="182"/>
      <c r="G29" s="184" t="n">
        <f aca="false">G30</f>
        <v>4441760</v>
      </c>
    </row>
    <row r="30" customFormat="false" ht="49.5" hidden="false" customHeight="false" outlineLevel="0" collapsed="false">
      <c r="A30" s="185" t="s">
        <v>519</v>
      </c>
      <c r="B30" s="187" t="s">
        <v>449</v>
      </c>
      <c r="C30" s="187" t="s">
        <v>506</v>
      </c>
      <c r="D30" s="188" t="s">
        <v>525</v>
      </c>
      <c r="E30" s="188" t="s">
        <v>510</v>
      </c>
      <c r="F30" s="188"/>
      <c r="G30" s="189" t="n">
        <f aca="false">G31</f>
        <v>4441760</v>
      </c>
    </row>
    <row r="31" customFormat="false" ht="16.5" hidden="false" customHeight="false" outlineLevel="0" collapsed="false">
      <c r="A31" s="185" t="s">
        <v>526</v>
      </c>
      <c r="B31" s="187" t="s">
        <v>449</v>
      </c>
      <c r="C31" s="187" t="s">
        <v>506</v>
      </c>
      <c r="D31" s="188" t="s">
        <v>525</v>
      </c>
      <c r="E31" s="188" t="s">
        <v>527</v>
      </c>
      <c r="F31" s="188"/>
      <c r="G31" s="189" t="n">
        <f aca="false">G32</f>
        <v>4441760</v>
      </c>
    </row>
    <row r="32" customFormat="false" ht="16.5" hidden="false" customHeight="false" outlineLevel="0" collapsed="false">
      <c r="A32" s="185" t="s">
        <v>528</v>
      </c>
      <c r="B32" s="187" t="s">
        <v>449</v>
      </c>
      <c r="C32" s="187" t="s">
        <v>506</v>
      </c>
      <c r="D32" s="188" t="s">
        <v>525</v>
      </c>
      <c r="E32" s="188" t="s">
        <v>529</v>
      </c>
      <c r="F32" s="188"/>
      <c r="G32" s="189" t="n">
        <f aca="false">G33+G34+G35+G36</f>
        <v>4441760</v>
      </c>
    </row>
    <row r="33" customFormat="false" ht="33" hidden="false" customHeight="false" outlineLevel="0" collapsed="false">
      <c r="A33" s="185" t="s">
        <v>515</v>
      </c>
      <c r="B33" s="187" t="s">
        <v>449</v>
      </c>
      <c r="C33" s="187" t="s">
        <v>506</v>
      </c>
      <c r="D33" s="188" t="s">
        <v>525</v>
      </c>
      <c r="E33" s="188" t="s">
        <v>529</v>
      </c>
      <c r="F33" s="188" t="s">
        <v>516</v>
      </c>
      <c r="G33" s="189" t="n">
        <v>2797087</v>
      </c>
    </row>
    <row r="34" customFormat="false" ht="33" hidden="false" customHeight="false" outlineLevel="0" collapsed="false">
      <c r="A34" s="191" t="s">
        <v>530</v>
      </c>
      <c r="B34" s="187" t="s">
        <v>449</v>
      </c>
      <c r="C34" s="187" t="s">
        <v>506</v>
      </c>
      <c r="D34" s="188" t="s">
        <v>525</v>
      </c>
      <c r="E34" s="188" t="s">
        <v>529</v>
      </c>
      <c r="F34" s="188" t="s">
        <v>531</v>
      </c>
      <c r="G34" s="189" t="n">
        <v>1642173</v>
      </c>
    </row>
    <row r="35" customFormat="false" ht="16.5" hidden="false" customHeight="false" outlineLevel="0" collapsed="false">
      <c r="A35" s="192" t="s">
        <v>532</v>
      </c>
      <c r="B35" s="187" t="s">
        <v>449</v>
      </c>
      <c r="C35" s="187" t="s">
        <v>506</v>
      </c>
      <c r="D35" s="188" t="s">
        <v>525</v>
      </c>
      <c r="E35" s="188" t="s">
        <v>529</v>
      </c>
      <c r="F35" s="188" t="s">
        <v>533</v>
      </c>
      <c r="G35" s="189" t="n">
        <v>0</v>
      </c>
    </row>
    <row r="36" customFormat="false" ht="16.5" hidden="false" customHeight="false" outlineLevel="0" collapsed="false">
      <c r="A36" s="192" t="s">
        <v>534</v>
      </c>
      <c r="B36" s="187" t="s">
        <v>449</v>
      </c>
      <c r="C36" s="187" t="s">
        <v>506</v>
      </c>
      <c r="D36" s="188" t="s">
        <v>525</v>
      </c>
      <c r="E36" s="188" t="s">
        <v>529</v>
      </c>
      <c r="F36" s="188" t="s">
        <v>535</v>
      </c>
      <c r="G36" s="189" t="n">
        <v>2500</v>
      </c>
    </row>
    <row r="37" customFormat="false" ht="16.5" hidden="false" customHeight="false" outlineLevel="0" collapsed="false">
      <c r="A37" s="181" t="s">
        <v>536</v>
      </c>
      <c r="B37" s="182" t="s">
        <v>449</v>
      </c>
      <c r="C37" s="182" t="s">
        <v>506</v>
      </c>
      <c r="D37" s="182" t="s">
        <v>537</v>
      </c>
      <c r="E37" s="183"/>
      <c r="F37" s="183"/>
      <c r="G37" s="184" t="n">
        <f aca="false">G38</f>
        <v>15000</v>
      </c>
    </row>
    <row r="38" customFormat="false" ht="49.5" hidden="false" customHeight="false" outlineLevel="0" collapsed="false">
      <c r="A38" s="185" t="s">
        <v>519</v>
      </c>
      <c r="B38" s="187" t="s">
        <v>449</v>
      </c>
      <c r="C38" s="187" t="s">
        <v>506</v>
      </c>
      <c r="D38" s="188" t="s">
        <v>537</v>
      </c>
      <c r="E38" s="188" t="s">
        <v>510</v>
      </c>
      <c r="F38" s="188"/>
      <c r="G38" s="189" t="n">
        <f aca="false">G39</f>
        <v>15000</v>
      </c>
    </row>
    <row r="39" customFormat="false" ht="16.5" hidden="false" customHeight="false" outlineLevel="0" collapsed="false">
      <c r="A39" s="185" t="s">
        <v>536</v>
      </c>
      <c r="B39" s="187" t="s">
        <v>449</v>
      </c>
      <c r="C39" s="188" t="s">
        <v>506</v>
      </c>
      <c r="D39" s="188" t="s">
        <v>537</v>
      </c>
      <c r="E39" s="188" t="s">
        <v>538</v>
      </c>
      <c r="F39" s="188"/>
      <c r="G39" s="189" t="n">
        <f aca="false">G40</f>
        <v>15000</v>
      </c>
    </row>
    <row r="40" customFormat="false" ht="16.5" hidden="false" customHeight="false" outlineLevel="0" collapsed="false">
      <c r="A40" s="185" t="s">
        <v>539</v>
      </c>
      <c r="B40" s="187" t="s">
        <v>449</v>
      </c>
      <c r="C40" s="188" t="s">
        <v>506</v>
      </c>
      <c r="D40" s="188" t="s">
        <v>537</v>
      </c>
      <c r="E40" s="188" t="s">
        <v>540</v>
      </c>
      <c r="F40" s="188"/>
      <c r="G40" s="189" t="n">
        <f aca="false">+G41+G42</f>
        <v>15000</v>
      </c>
    </row>
    <row r="41" customFormat="false" ht="33" hidden="false" customHeight="false" outlineLevel="0" collapsed="false">
      <c r="A41" s="191" t="s">
        <v>530</v>
      </c>
      <c r="B41" s="187" t="s">
        <v>449</v>
      </c>
      <c r="C41" s="188" t="s">
        <v>506</v>
      </c>
      <c r="D41" s="188" t="s">
        <v>537</v>
      </c>
      <c r="E41" s="188" t="s">
        <v>540</v>
      </c>
      <c r="F41" s="188" t="s">
        <v>531</v>
      </c>
      <c r="G41" s="189" t="n">
        <v>0</v>
      </c>
      <c r="J41" s="193"/>
    </row>
    <row r="42" customFormat="false" ht="16.5" hidden="false" customHeight="false" outlineLevel="0" collapsed="false">
      <c r="A42" s="194" t="s">
        <v>534</v>
      </c>
      <c r="B42" s="187" t="s">
        <v>449</v>
      </c>
      <c r="C42" s="188" t="s">
        <v>506</v>
      </c>
      <c r="D42" s="188" t="s">
        <v>537</v>
      </c>
      <c r="E42" s="188" t="s">
        <v>540</v>
      </c>
      <c r="F42" s="188" t="s">
        <v>535</v>
      </c>
      <c r="G42" s="189" t="n">
        <v>15000</v>
      </c>
      <c r="J42" s="193"/>
    </row>
    <row r="43" customFormat="false" ht="16.5" hidden="false" customHeight="false" outlineLevel="0" collapsed="false">
      <c r="A43" s="195" t="s">
        <v>541</v>
      </c>
      <c r="B43" s="183" t="s">
        <v>449</v>
      </c>
      <c r="C43" s="183" t="s">
        <v>508</v>
      </c>
      <c r="D43" s="183"/>
      <c r="E43" s="183"/>
      <c r="F43" s="183"/>
      <c r="G43" s="196" t="n">
        <f aca="false">G44</f>
        <v>190900</v>
      </c>
    </row>
    <row r="44" customFormat="false" ht="16.5" hidden="false" customHeight="false" outlineLevel="0" collapsed="false">
      <c r="A44" s="195" t="s">
        <v>542</v>
      </c>
      <c r="B44" s="197" t="s">
        <v>449</v>
      </c>
      <c r="C44" s="198" t="s">
        <v>508</v>
      </c>
      <c r="D44" s="198" t="s">
        <v>518</v>
      </c>
      <c r="E44" s="198"/>
      <c r="F44" s="198"/>
      <c r="G44" s="199" t="n">
        <f aca="false">G45</f>
        <v>190900</v>
      </c>
    </row>
    <row r="45" customFormat="false" ht="49.5" hidden="false" customHeight="false" outlineLevel="0" collapsed="false">
      <c r="A45" s="200" t="s">
        <v>519</v>
      </c>
      <c r="B45" s="201" t="s">
        <v>449</v>
      </c>
      <c r="C45" s="188" t="s">
        <v>508</v>
      </c>
      <c r="D45" s="188" t="s">
        <v>518</v>
      </c>
      <c r="E45" s="188" t="s">
        <v>510</v>
      </c>
      <c r="F45" s="188"/>
      <c r="G45" s="189" t="n">
        <f aca="false">G47</f>
        <v>190900</v>
      </c>
    </row>
    <row r="46" customFormat="false" ht="16.5" hidden="false" customHeight="false" outlineLevel="0" collapsed="false">
      <c r="A46" s="202" t="s">
        <v>526</v>
      </c>
      <c r="B46" s="201" t="s">
        <v>449</v>
      </c>
      <c r="C46" s="188" t="s">
        <v>508</v>
      </c>
      <c r="D46" s="188" t="s">
        <v>518</v>
      </c>
      <c r="E46" s="188" t="s">
        <v>527</v>
      </c>
      <c r="F46" s="203"/>
      <c r="G46" s="204"/>
    </row>
    <row r="47" customFormat="false" ht="33" hidden="false" customHeight="false" outlineLevel="0" collapsed="false">
      <c r="A47" s="202" t="s">
        <v>543</v>
      </c>
      <c r="B47" s="201" t="s">
        <v>449</v>
      </c>
      <c r="C47" s="188" t="s">
        <v>508</v>
      </c>
      <c r="D47" s="188" t="s">
        <v>518</v>
      </c>
      <c r="E47" s="188" t="s">
        <v>544</v>
      </c>
      <c r="F47" s="198"/>
      <c r="G47" s="199" t="n">
        <f aca="false">G48+G49</f>
        <v>190900</v>
      </c>
    </row>
    <row r="48" customFormat="false" ht="33" hidden="false" customHeight="false" outlineLevel="0" collapsed="false">
      <c r="A48" s="185" t="s">
        <v>515</v>
      </c>
      <c r="B48" s="197" t="s">
        <v>449</v>
      </c>
      <c r="C48" s="188" t="s">
        <v>508</v>
      </c>
      <c r="D48" s="188" t="s">
        <v>518</v>
      </c>
      <c r="E48" s="188" t="s">
        <v>544</v>
      </c>
      <c r="F48" s="188" t="s">
        <v>516</v>
      </c>
      <c r="G48" s="189" t="n">
        <v>185543.91</v>
      </c>
    </row>
    <row r="49" customFormat="false" ht="33" hidden="false" customHeight="false" outlineLevel="0" collapsed="false">
      <c r="A49" s="191" t="s">
        <v>530</v>
      </c>
      <c r="B49" s="197" t="s">
        <v>449</v>
      </c>
      <c r="C49" s="188" t="s">
        <v>508</v>
      </c>
      <c r="D49" s="188" t="s">
        <v>518</v>
      </c>
      <c r="E49" s="188" t="s">
        <v>544</v>
      </c>
      <c r="F49" s="188" t="s">
        <v>531</v>
      </c>
      <c r="G49" s="189" t="n">
        <v>5356.09</v>
      </c>
    </row>
    <row r="50" customFormat="false" ht="23.85" hidden="false" customHeight="true" outlineLevel="0" collapsed="false">
      <c r="A50" s="205" t="s">
        <v>545</v>
      </c>
      <c r="B50" s="206" t="s">
        <v>449</v>
      </c>
      <c r="C50" s="207" t="s">
        <v>518</v>
      </c>
      <c r="D50" s="207"/>
      <c r="E50" s="207"/>
      <c r="F50" s="207"/>
      <c r="G50" s="208" t="n">
        <f aca="false">G51+G58+G65</f>
        <v>112800</v>
      </c>
    </row>
    <row r="51" customFormat="false" ht="22.9" hidden="false" customHeight="true" outlineLevel="0" collapsed="false">
      <c r="A51" s="209" t="s">
        <v>546</v>
      </c>
      <c r="B51" s="210" t="s">
        <v>449</v>
      </c>
      <c r="C51" s="211" t="s">
        <v>518</v>
      </c>
      <c r="D51" s="211" t="s">
        <v>508</v>
      </c>
      <c r="E51" s="198"/>
      <c r="F51" s="198"/>
      <c r="G51" s="212" t="n">
        <f aca="false">G52+G55</f>
        <v>18000</v>
      </c>
    </row>
    <row r="52" customFormat="false" ht="49.5" hidden="false" customHeight="false" outlineLevel="0" collapsed="false">
      <c r="A52" s="185" t="s">
        <v>547</v>
      </c>
      <c r="B52" s="187" t="s">
        <v>449</v>
      </c>
      <c r="C52" s="187" t="s">
        <v>518</v>
      </c>
      <c r="D52" s="188" t="s">
        <v>508</v>
      </c>
      <c r="E52" s="188" t="s">
        <v>548</v>
      </c>
      <c r="F52" s="188"/>
      <c r="G52" s="189" t="n">
        <f aca="false">G53</f>
        <v>15000</v>
      </c>
    </row>
    <row r="53" customFormat="false" ht="37.5" hidden="false" customHeight="false" outlineLevel="0" collapsed="false">
      <c r="A53" s="213" t="s">
        <v>549</v>
      </c>
      <c r="B53" s="187" t="s">
        <v>449</v>
      </c>
      <c r="C53" s="187" t="s">
        <v>518</v>
      </c>
      <c r="D53" s="187" t="s">
        <v>508</v>
      </c>
      <c r="E53" s="188" t="s">
        <v>550</v>
      </c>
      <c r="F53" s="214"/>
      <c r="G53" s="189" t="n">
        <f aca="false">G54</f>
        <v>15000</v>
      </c>
    </row>
    <row r="54" customFormat="false" ht="33" hidden="false" customHeight="false" outlineLevel="0" collapsed="false">
      <c r="A54" s="191" t="s">
        <v>530</v>
      </c>
      <c r="B54" s="187" t="s">
        <v>449</v>
      </c>
      <c r="C54" s="187" t="s">
        <v>518</v>
      </c>
      <c r="D54" s="187" t="s">
        <v>508</v>
      </c>
      <c r="E54" s="188" t="s">
        <v>550</v>
      </c>
      <c r="F54" s="188" t="s">
        <v>531</v>
      </c>
      <c r="G54" s="189" t="n">
        <v>15000</v>
      </c>
    </row>
    <row r="55" customFormat="false" ht="49.5" hidden="false" customHeight="false" outlineLevel="0" collapsed="false">
      <c r="A55" s="215" t="s">
        <v>551</v>
      </c>
      <c r="B55" s="187" t="s">
        <v>449</v>
      </c>
      <c r="C55" s="187" t="s">
        <v>518</v>
      </c>
      <c r="D55" s="187" t="s">
        <v>508</v>
      </c>
      <c r="E55" s="214" t="s">
        <v>552</v>
      </c>
      <c r="F55" s="214"/>
      <c r="G55" s="216" t="n">
        <f aca="false">G56</f>
        <v>3000</v>
      </c>
    </row>
    <row r="56" customFormat="false" ht="37.5" hidden="false" customHeight="false" outlineLevel="0" collapsed="false">
      <c r="A56" s="213" t="s">
        <v>549</v>
      </c>
      <c r="B56" s="187" t="s">
        <v>449</v>
      </c>
      <c r="C56" s="187" t="s">
        <v>518</v>
      </c>
      <c r="D56" s="187" t="s">
        <v>508</v>
      </c>
      <c r="E56" s="214" t="s">
        <v>553</v>
      </c>
      <c r="F56" s="214"/>
      <c r="G56" s="216" t="n">
        <f aca="false">G57</f>
        <v>3000</v>
      </c>
    </row>
    <row r="57" customFormat="false" ht="33" hidden="false" customHeight="false" outlineLevel="0" collapsed="false">
      <c r="A57" s="191" t="s">
        <v>530</v>
      </c>
      <c r="B57" s="187" t="s">
        <v>449</v>
      </c>
      <c r="C57" s="187" t="s">
        <v>518</v>
      </c>
      <c r="D57" s="187" t="s">
        <v>508</v>
      </c>
      <c r="E57" s="214" t="s">
        <v>553</v>
      </c>
      <c r="F57" s="214" t="s">
        <v>531</v>
      </c>
      <c r="G57" s="216" t="n">
        <v>3000</v>
      </c>
    </row>
    <row r="58" customFormat="false" ht="41.65" hidden="false" customHeight="true" outlineLevel="0" collapsed="false">
      <c r="A58" s="217" t="s">
        <v>554</v>
      </c>
      <c r="B58" s="218" t="s">
        <v>449</v>
      </c>
      <c r="C58" s="219" t="s">
        <v>518</v>
      </c>
      <c r="D58" s="219" t="s">
        <v>555</v>
      </c>
      <c r="E58" s="219"/>
      <c r="F58" s="219"/>
      <c r="G58" s="220" t="n">
        <f aca="false">G59</f>
        <v>40000</v>
      </c>
    </row>
    <row r="59" customFormat="false" ht="49.5" hidden="false" customHeight="false" outlineLevel="0" collapsed="false">
      <c r="A59" s="200" t="s">
        <v>519</v>
      </c>
      <c r="B59" s="221" t="s">
        <v>449</v>
      </c>
      <c r="C59" s="222" t="s">
        <v>518</v>
      </c>
      <c r="D59" s="222" t="s">
        <v>555</v>
      </c>
      <c r="E59" s="188" t="s">
        <v>510</v>
      </c>
      <c r="F59" s="222"/>
      <c r="G59" s="223" t="n">
        <f aca="false">G60</f>
        <v>40000</v>
      </c>
    </row>
    <row r="60" customFormat="false" ht="16.5" hidden="false" customHeight="false" outlineLevel="0" collapsed="false">
      <c r="A60" s="185" t="s">
        <v>536</v>
      </c>
      <c r="B60" s="221" t="s">
        <v>449</v>
      </c>
      <c r="C60" s="222" t="s">
        <v>518</v>
      </c>
      <c r="D60" s="222" t="s">
        <v>555</v>
      </c>
      <c r="E60" s="188" t="s">
        <v>538</v>
      </c>
      <c r="F60" s="222"/>
      <c r="G60" s="223" t="n">
        <f aca="false">G61+G63</f>
        <v>40000</v>
      </c>
    </row>
    <row r="61" customFormat="false" ht="49.5" hidden="false" customHeight="false" outlineLevel="0" collapsed="false">
      <c r="A61" s="224" t="s">
        <v>556</v>
      </c>
      <c r="B61" s="221" t="s">
        <v>449</v>
      </c>
      <c r="C61" s="222" t="s">
        <v>518</v>
      </c>
      <c r="D61" s="222" t="s">
        <v>555</v>
      </c>
      <c r="E61" s="222" t="s">
        <v>557</v>
      </c>
      <c r="F61" s="225"/>
      <c r="G61" s="226" t="n">
        <f aca="false">G62</f>
        <v>15000</v>
      </c>
    </row>
    <row r="62" customFormat="false" ht="33" hidden="false" customHeight="false" outlineLevel="0" collapsed="false">
      <c r="A62" s="227" t="s">
        <v>530</v>
      </c>
      <c r="B62" s="221" t="s">
        <v>449</v>
      </c>
      <c r="C62" s="222" t="s">
        <v>518</v>
      </c>
      <c r="D62" s="222" t="s">
        <v>555</v>
      </c>
      <c r="E62" s="222" t="s">
        <v>557</v>
      </c>
      <c r="F62" s="222" t="s">
        <v>531</v>
      </c>
      <c r="G62" s="223" t="n">
        <v>15000</v>
      </c>
    </row>
    <row r="63" customFormat="false" ht="33" hidden="false" customHeight="false" outlineLevel="0" collapsed="false">
      <c r="A63" s="185" t="s">
        <v>558</v>
      </c>
      <c r="B63" s="221" t="s">
        <v>449</v>
      </c>
      <c r="C63" s="222" t="s">
        <v>518</v>
      </c>
      <c r="D63" s="222" t="s">
        <v>555</v>
      </c>
      <c r="E63" s="222" t="s">
        <v>559</v>
      </c>
      <c r="F63" s="222"/>
      <c r="G63" s="223" t="n">
        <f aca="false">G64</f>
        <v>25000</v>
      </c>
    </row>
    <row r="64" customFormat="false" ht="16.5" hidden="false" customHeight="false" outlineLevel="0" collapsed="false">
      <c r="A64" s="227" t="s">
        <v>560</v>
      </c>
      <c r="B64" s="221" t="s">
        <v>449</v>
      </c>
      <c r="C64" s="222" t="s">
        <v>518</v>
      </c>
      <c r="D64" s="222" t="s">
        <v>555</v>
      </c>
      <c r="E64" s="222" t="s">
        <v>559</v>
      </c>
      <c r="F64" s="222" t="s">
        <v>561</v>
      </c>
      <c r="G64" s="223" t="n">
        <v>25000</v>
      </c>
    </row>
    <row r="65" customFormat="false" ht="16.5" hidden="false" customHeight="false" outlineLevel="0" collapsed="false">
      <c r="A65" s="228" t="s">
        <v>562</v>
      </c>
      <c r="B65" s="182" t="s">
        <v>449</v>
      </c>
      <c r="C65" s="183" t="s">
        <v>518</v>
      </c>
      <c r="D65" s="183" t="s">
        <v>563</v>
      </c>
      <c r="E65" s="183"/>
      <c r="F65" s="183"/>
      <c r="G65" s="184" t="n">
        <f aca="false">G66</f>
        <v>54800</v>
      </c>
    </row>
    <row r="66" customFormat="false" ht="49.5" hidden="false" customHeight="false" outlineLevel="0" collapsed="false">
      <c r="A66" s="185" t="s">
        <v>564</v>
      </c>
      <c r="B66" s="187" t="s">
        <v>449</v>
      </c>
      <c r="C66" s="188" t="s">
        <v>518</v>
      </c>
      <c r="D66" s="188" t="s">
        <v>563</v>
      </c>
      <c r="E66" s="188" t="s">
        <v>565</v>
      </c>
      <c r="F66" s="188"/>
      <c r="G66" s="189" t="n">
        <f aca="false">G67</f>
        <v>54800</v>
      </c>
    </row>
    <row r="67" customFormat="false" ht="49.5" hidden="false" customHeight="false" outlineLevel="0" collapsed="false">
      <c r="A67" s="224" t="s">
        <v>556</v>
      </c>
      <c r="B67" s="187" t="s">
        <v>449</v>
      </c>
      <c r="C67" s="188" t="s">
        <v>518</v>
      </c>
      <c r="D67" s="188" t="s">
        <v>563</v>
      </c>
      <c r="E67" s="188" t="s">
        <v>566</v>
      </c>
      <c r="F67" s="188"/>
      <c r="G67" s="189" t="n">
        <f aca="false">G68</f>
        <v>54800</v>
      </c>
    </row>
    <row r="68" customFormat="false" ht="33" hidden="false" customHeight="false" outlineLevel="0" collapsed="false">
      <c r="A68" s="227" t="s">
        <v>530</v>
      </c>
      <c r="B68" s="187" t="s">
        <v>449</v>
      </c>
      <c r="C68" s="188" t="s">
        <v>518</v>
      </c>
      <c r="D68" s="188" t="s">
        <v>563</v>
      </c>
      <c r="E68" s="188" t="s">
        <v>566</v>
      </c>
      <c r="F68" s="188" t="s">
        <v>531</v>
      </c>
      <c r="G68" s="189" t="n">
        <v>54800</v>
      </c>
    </row>
    <row r="69" customFormat="false" ht="16.5" hidden="false" customHeight="false" outlineLevel="0" collapsed="false">
      <c r="A69" s="205" t="s">
        <v>567</v>
      </c>
      <c r="B69" s="229" t="s">
        <v>449</v>
      </c>
      <c r="C69" s="207" t="s">
        <v>525</v>
      </c>
      <c r="D69" s="183"/>
      <c r="E69" s="183"/>
      <c r="F69" s="183"/>
      <c r="G69" s="184" t="n">
        <f aca="false">G70+G80+G74</f>
        <v>604929.32</v>
      </c>
    </row>
    <row r="70" customFormat="false" ht="16.5" hidden="false" customHeight="false" outlineLevel="0" collapsed="false">
      <c r="A70" s="228" t="s">
        <v>568</v>
      </c>
      <c r="B70" s="182" t="s">
        <v>449</v>
      </c>
      <c r="C70" s="183" t="s">
        <v>525</v>
      </c>
      <c r="D70" s="183" t="s">
        <v>506</v>
      </c>
      <c r="E70" s="183"/>
      <c r="F70" s="183"/>
      <c r="G70" s="184" t="n">
        <f aca="false">G71</f>
        <v>81500</v>
      </c>
    </row>
    <row r="71" customFormat="false" ht="33" hidden="false" customHeight="false" outlineLevel="0" collapsed="false">
      <c r="A71" s="185" t="s">
        <v>569</v>
      </c>
      <c r="B71" s="187" t="s">
        <v>449</v>
      </c>
      <c r="C71" s="188" t="s">
        <v>525</v>
      </c>
      <c r="D71" s="188" t="s">
        <v>506</v>
      </c>
      <c r="E71" s="188" t="s">
        <v>570</v>
      </c>
      <c r="F71" s="188"/>
      <c r="G71" s="189" t="n">
        <f aca="false">G72</f>
        <v>81500</v>
      </c>
    </row>
    <row r="72" customFormat="false" ht="16.5" hidden="false" customHeight="false" outlineLevel="0" collapsed="false">
      <c r="A72" s="192" t="s">
        <v>571</v>
      </c>
      <c r="B72" s="187" t="s">
        <v>449</v>
      </c>
      <c r="C72" s="188" t="s">
        <v>525</v>
      </c>
      <c r="D72" s="188" t="s">
        <v>506</v>
      </c>
      <c r="E72" s="188" t="s">
        <v>572</v>
      </c>
      <c r="F72" s="188"/>
      <c r="G72" s="189" t="n">
        <f aca="false">G73</f>
        <v>81500</v>
      </c>
    </row>
    <row r="73" customFormat="false" ht="33" hidden="false" customHeight="false" outlineLevel="0" collapsed="false">
      <c r="A73" s="227" t="s">
        <v>530</v>
      </c>
      <c r="B73" s="187" t="s">
        <v>449</v>
      </c>
      <c r="C73" s="188" t="s">
        <v>525</v>
      </c>
      <c r="D73" s="188" t="s">
        <v>506</v>
      </c>
      <c r="E73" s="188" t="s">
        <v>572</v>
      </c>
      <c r="F73" s="188" t="s">
        <v>531</v>
      </c>
      <c r="G73" s="189" t="n">
        <v>81500</v>
      </c>
    </row>
    <row r="74" customFormat="false" ht="16.5" hidden="false" customHeight="false" outlineLevel="0" collapsed="false">
      <c r="A74" s="230" t="s">
        <v>573</v>
      </c>
      <c r="B74" s="182" t="s">
        <v>449</v>
      </c>
      <c r="C74" s="183" t="s">
        <v>525</v>
      </c>
      <c r="D74" s="183" t="s">
        <v>555</v>
      </c>
      <c r="E74" s="183"/>
      <c r="F74" s="183"/>
      <c r="G74" s="212" t="n">
        <f aca="false">G75</f>
        <v>523229.32</v>
      </c>
    </row>
    <row r="75" customFormat="false" ht="49.5" hidden="false" customHeight="false" outlineLevel="0" collapsed="false">
      <c r="A75" s="185" t="s">
        <v>574</v>
      </c>
      <c r="B75" s="187" t="s">
        <v>449</v>
      </c>
      <c r="C75" s="188" t="s">
        <v>525</v>
      </c>
      <c r="D75" s="188" t="s">
        <v>555</v>
      </c>
      <c r="E75" s="188" t="s">
        <v>575</v>
      </c>
      <c r="F75" s="188"/>
      <c r="G75" s="204" t="n">
        <f aca="false">G76+G78</f>
        <v>523229.32</v>
      </c>
    </row>
    <row r="76" customFormat="false" ht="33" hidden="false" customHeight="false" outlineLevel="0" collapsed="false">
      <c r="A76" s="227" t="s">
        <v>576</v>
      </c>
      <c r="B76" s="187" t="s">
        <v>449</v>
      </c>
      <c r="C76" s="188" t="s">
        <v>525</v>
      </c>
      <c r="D76" s="188" t="s">
        <v>555</v>
      </c>
      <c r="E76" s="188" t="s">
        <v>577</v>
      </c>
      <c r="F76" s="188"/>
      <c r="G76" s="204" t="n">
        <f aca="false">G77</f>
        <v>140529.32</v>
      </c>
    </row>
    <row r="77" customFormat="false" ht="33" hidden="false" customHeight="false" outlineLevel="0" collapsed="false">
      <c r="A77" s="227" t="s">
        <v>530</v>
      </c>
      <c r="B77" s="187" t="s">
        <v>449</v>
      </c>
      <c r="C77" s="188" t="s">
        <v>525</v>
      </c>
      <c r="D77" s="188" t="s">
        <v>555</v>
      </c>
      <c r="E77" s="188" t="s">
        <v>577</v>
      </c>
      <c r="F77" s="188" t="s">
        <v>531</v>
      </c>
      <c r="G77" s="204" t="n">
        <v>140529.32</v>
      </c>
    </row>
    <row r="78" customFormat="false" ht="33" hidden="false" customHeight="false" outlineLevel="0" collapsed="false">
      <c r="A78" s="227" t="s">
        <v>578</v>
      </c>
      <c r="B78" s="187" t="s">
        <v>449</v>
      </c>
      <c r="C78" s="188" t="s">
        <v>525</v>
      </c>
      <c r="D78" s="188" t="s">
        <v>555</v>
      </c>
      <c r="E78" s="188" t="s">
        <v>579</v>
      </c>
      <c r="F78" s="188"/>
      <c r="G78" s="204" t="n">
        <f aca="false">G79</f>
        <v>382700</v>
      </c>
    </row>
    <row r="79" customFormat="false" ht="33" hidden="false" customHeight="false" outlineLevel="0" collapsed="false">
      <c r="A79" s="227" t="s">
        <v>530</v>
      </c>
      <c r="B79" s="187" t="s">
        <v>449</v>
      </c>
      <c r="C79" s="188" t="s">
        <v>525</v>
      </c>
      <c r="D79" s="188" t="s">
        <v>555</v>
      </c>
      <c r="E79" s="188" t="s">
        <v>579</v>
      </c>
      <c r="F79" s="188" t="s">
        <v>531</v>
      </c>
      <c r="G79" s="204" t="n">
        <v>382700</v>
      </c>
    </row>
    <row r="80" customFormat="false" ht="16.5" hidden="false" customHeight="false" outlineLevel="0" collapsed="false">
      <c r="A80" s="181" t="s">
        <v>580</v>
      </c>
      <c r="B80" s="182" t="s">
        <v>449</v>
      </c>
      <c r="C80" s="183" t="s">
        <v>525</v>
      </c>
      <c r="D80" s="183" t="s">
        <v>581</v>
      </c>
      <c r="E80" s="183"/>
      <c r="F80" s="183"/>
      <c r="G80" s="231" t="n">
        <f aca="false">G81</f>
        <v>200</v>
      </c>
    </row>
    <row r="81" customFormat="false" ht="49.5" hidden="false" customHeight="false" outlineLevel="0" collapsed="false">
      <c r="A81" s="185" t="s">
        <v>582</v>
      </c>
      <c r="B81" s="187" t="s">
        <v>449</v>
      </c>
      <c r="C81" s="188" t="s">
        <v>525</v>
      </c>
      <c r="D81" s="188" t="s">
        <v>581</v>
      </c>
      <c r="E81" s="187" t="s">
        <v>583</v>
      </c>
      <c r="F81" s="187"/>
      <c r="G81" s="189" t="n">
        <f aca="false">G82</f>
        <v>200</v>
      </c>
    </row>
    <row r="82" customFormat="false" ht="33" hidden="false" customHeight="false" outlineLevel="0" collapsed="false">
      <c r="A82" s="232" t="s">
        <v>584</v>
      </c>
      <c r="B82" s="187" t="s">
        <v>449</v>
      </c>
      <c r="C82" s="188" t="s">
        <v>525</v>
      </c>
      <c r="D82" s="188" t="s">
        <v>581</v>
      </c>
      <c r="E82" s="187" t="s">
        <v>585</v>
      </c>
      <c r="F82" s="187"/>
      <c r="G82" s="189" t="n">
        <f aca="false">G83+G84</f>
        <v>200</v>
      </c>
    </row>
    <row r="83" customFormat="false" ht="33" hidden="false" customHeight="false" outlineLevel="0" collapsed="false">
      <c r="A83" s="191" t="s">
        <v>530</v>
      </c>
      <c r="B83" s="187" t="s">
        <v>449</v>
      </c>
      <c r="C83" s="188" t="s">
        <v>525</v>
      </c>
      <c r="D83" s="188" t="s">
        <v>581</v>
      </c>
      <c r="E83" s="187" t="s">
        <v>585</v>
      </c>
      <c r="F83" s="188" t="s">
        <v>531</v>
      </c>
      <c r="G83" s="189" t="n">
        <v>200</v>
      </c>
    </row>
    <row r="84" customFormat="false" ht="33" hidden="false" customHeight="false" outlineLevel="0" collapsed="false">
      <c r="A84" s="233" t="s">
        <v>586</v>
      </c>
      <c r="B84" s="188" t="s">
        <v>449</v>
      </c>
      <c r="C84" s="188" t="s">
        <v>525</v>
      </c>
      <c r="D84" s="188" t="s">
        <v>581</v>
      </c>
      <c r="E84" s="188" t="s">
        <v>585</v>
      </c>
      <c r="F84" s="188" t="s">
        <v>587</v>
      </c>
      <c r="G84" s="199" t="n">
        <v>0</v>
      </c>
    </row>
    <row r="85" customFormat="false" ht="16.5" hidden="false" customHeight="false" outlineLevel="0" collapsed="false">
      <c r="A85" s="234" t="s">
        <v>588</v>
      </c>
      <c r="B85" s="229" t="s">
        <v>449</v>
      </c>
      <c r="C85" s="207" t="s">
        <v>589</v>
      </c>
      <c r="D85" s="207"/>
      <c r="E85" s="207"/>
      <c r="F85" s="207"/>
      <c r="G85" s="208" t="n">
        <f aca="false">G86+G91+G99+G108</f>
        <v>2103101.01</v>
      </c>
    </row>
    <row r="86" customFormat="false" ht="16.5" hidden="false" customHeight="false" outlineLevel="0" collapsed="false">
      <c r="A86" s="235" t="s">
        <v>590</v>
      </c>
      <c r="B86" s="236" t="s">
        <v>449</v>
      </c>
      <c r="C86" s="237" t="s">
        <v>589</v>
      </c>
      <c r="D86" s="238" t="s">
        <v>506</v>
      </c>
      <c r="E86" s="238"/>
      <c r="F86" s="239"/>
      <c r="G86" s="240" t="n">
        <f aca="false">G87</f>
        <v>5000</v>
      </c>
    </row>
    <row r="87" customFormat="false" ht="49.5" hidden="false" customHeight="false" outlineLevel="0" collapsed="false">
      <c r="A87" s="200" t="s">
        <v>519</v>
      </c>
      <c r="B87" s="221" t="s">
        <v>449</v>
      </c>
      <c r="C87" s="222" t="s">
        <v>589</v>
      </c>
      <c r="D87" s="222" t="s">
        <v>506</v>
      </c>
      <c r="E87" s="222" t="s">
        <v>510</v>
      </c>
      <c r="F87" s="222"/>
      <c r="G87" s="241" t="n">
        <f aca="false">G89</f>
        <v>5000</v>
      </c>
    </row>
    <row r="88" customFormat="false" ht="16.5" hidden="false" customHeight="false" outlineLevel="0" collapsed="false">
      <c r="A88" s="185" t="s">
        <v>536</v>
      </c>
      <c r="B88" s="221" t="s">
        <v>449</v>
      </c>
      <c r="C88" s="222" t="s">
        <v>589</v>
      </c>
      <c r="D88" s="222" t="s">
        <v>506</v>
      </c>
      <c r="E88" s="222" t="s">
        <v>538</v>
      </c>
      <c r="F88" s="222"/>
      <c r="G88" s="241" t="n">
        <f aca="false">G89</f>
        <v>5000</v>
      </c>
    </row>
    <row r="89" customFormat="false" ht="33" hidden="false" customHeight="false" outlineLevel="0" collapsed="false">
      <c r="A89" s="242" t="s">
        <v>591</v>
      </c>
      <c r="B89" s="243" t="s">
        <v>449</v>
      </c>
      <c r="C89" s="243" t="s">
        <v>589</v>
      </c>
      <c r="D89" s="244" t="s">
        <v>506</v>
      </c>
      <c r="E89" s="244" t="s">
        <v>592</v>
      </c>
      <c r="F89" s="244"/>
      <c r="G89" s="245" t="n">
        <f aca="false">G90</f>
        <v>5000</v>
      </c>
    </row>
    <row r="90" customFormat="false" ht="33" hidden="false" customHeight="false" outlineLevel="0" collapsed="false">
      <c r="A90" s="227" t="s">
        <v>530</v>
      </c>
      <c r="B90" s="243" t="s">
        <v>449</v>
      </c>
      <c r="C90" s="243" t="s">
        <v>589</v>
      </c>
      <c r="D90" s="244" t="s">
        <v>506</v>
      </c>
      <c r="E90" s="244" t="s">
        <v>592</v>
      </c>
      <c r="F90" s="246" t="s">
        <v>531</v>
      </c>
      <c r="G90" s="247" t="n">
        <v>5000</v>
      </c>
    </row>
    <row r="91" customFormat="false" ht="16.5" hidden="false" customHeight="false" outlineLevel="0" collapsed="false">
      <c r="A91" s="230" t="s">
        <v>593</v>
      </c>
      <c r="B91" s="229" t="s">
        <v>449</v>
      </c>
      <c r="C91" s="248" t="s">
        <v>589</v>
      </c>
      <c r="D91" s="238" t="s">
        <v>508</v>
      </c>
      <c r="E91" s="238"/>
      <c r="F91" s="207"/>
      <c r="G91" s="249" t="n">
        <f aca="false">G92+G96</f>
        <v>331000</v>
      </c>
    </row>
    <row r="92" customFormat="false" ht="49.5" hidden="false" customHeight="false" outlineLevel="0" collapsed="false">
      <c r="A92" s="200" t="s">
        <v>519</v>
      </c>
      <c r="B92" s="187" t="s">
        <v>449</v>
      </c>
      <c r="C92" s="188" t="s">
        <v>589</v>
      </c>
      <c r="D92" s="188" t="s">
        <v>508</v>
      </c>
      <c r="E92" s="188" t="s">
        <v>510</v>
      </c>
      <c r="F92" s="188"/>
      <c r="G92" s="189" t="n">
        <f aca="false">G94</f>
        <v>131000</v>
      </c>
    </row>
    <row r="93" customFormat="false" ht="16.5" hidden="false" customHeight="false" outlineLevel="0" collapsed="false">
      <c r="A93" s="185" t="s">
        <v>536</v>
      </c>
      <c r="B93" s="187" t="s">
        <v>449</v>
      </c>
      <c r="C93" s="188" t="s">
        <v>589</v>
      </c>
      <c r="D93" s="188" t="s">
        <v>508</v>
      </c>
      <c r="E93" s="188" t="s">
        <v>538</v>
      </c>
      <c r="F93" s="188"/>
      <c r="G93" s="189" t="n">
        <f aca="false">G94</f>
        <v>131000</v>
      </c>
    </row>
    <row r="94" customFormat="false" ht="16.5" hidden="false" customHeight="false" outlineLevel="0" collapsed="false">
      <c r="A94" s="227" t="s">
        <v>594</v>
      </c>
      <c r="B94" s="187" t="s">
        <v>449</v>
      </c>
      <c r="C94" s="188" t="s">
        <v>589</v>
      </c>
      <c r="D94" s="188" t="s">
        <v>508</v>
      </c>
      <c r="E94" s="188" t="s">
        <v>595</v>
      </c>
      <c r="F94" s="188"/>
      <c r="G94" s="189" t="n">
        <f aca="false">G95</f>
        <v>131000</v>
      </c>
    </row>
    <row r="95" customFormat="false" ht="33" hidden="false" customHeight="false" outlineLevel="0" collapsed="false">
      <c r="A95" s="227" t="s">
        <v>530</v>
      </c>
      <c r="B95" s="187" t="s">
        <v>449</v>
      </c>
      <c r="C95" s="188" t="s">
        <v>589</v>
      </c>
      <c r="D95" s="188" t="s">
        <v>508</v>
      </c>
      <c r="E95" s="188" t="s">
        <v>595</v>
      </c>
      <c r="F95" s="188" t="s">
        <v>531</v>
      </c>
      <c r="G95" s="189" t="n">
        <v>131000</v>
      </c>
      <c r="H95" s="250"/>
      <c r="I95" s="251"/>
    </row>
    <row r="96" customFormat="false" ht="16.5" hidden="false" customHeight="false" outlineLevel="0" collapsed="false">
      <c r="A96" s="227" t="s">
        <v>596</v>
      </c>
      <c r="B96" s="187" t="s">
        <v>449</v>
      </c>
      <c r="C96" s="188" t="s">
        <v>589</v>
      </c>
      <c r="D96" s="188" t="s">
        <v>508</v>
      </c>
      <c r="E96" s="188" t="s">
        <v>597</v>
      </c>
      <c r="F96" s="188"/>
      <c r="G96" s="189" t="n">
        <f aca="false">G97</f>
        <v>200000</v>
      </c>
      <c r="H96" s="250"/>
      <c r="I96" s="252"/>
    </row>
    <row r="97" customFormat="false" ht="33" hidden="false" customHeight="true" outlineLevel="0" collapsed="false">
      <c r="A97" s="227" t="s">
        <v>598</v>
      </c>
      <c r="B97" s="187" t="s">
        <v>449</v>
      </c>
      <c r="C97" s="188" t="s">
        <v>589</v>
      </c>
      <c r="D97" s="188" t="s">
        <v>508</v>
      </c>
      <c r="E97" s="188" t="s">
        <v>599</v>
      </c>
      <c r="F97" s="188"/>
      <c r="G97" s="189" t="n">
        <f aca="false">G98</f>
        <v>200000</v>
      </c>
      <c r="H97" s="250"/>
      <c r="I97" s="252"/>
    </row>
    <row r="98" customFormat="false" ht="16.5" hidden="false" customHeight="false" outlineLevel="0" collapsed="false">
      <c r="A98" s="227" t="s">
        <v>600</v>
      </c>
      <c r="B98" s="187" t="s">
        <v>449</v>
      </c>
      <c r="C98" s="188" t="s">
        <v>589</v>
      </c>
      <c r="D98" s="188" t="s">
        <v>508</v>
      </c>
      <c r="E98" s="188" t="s">
        <v>599</v>
      </c>
      <c r="F98" s="188" t="s">
        <v>601</v>
      </c>
      <c r="G98" s="189" t="n">
        <v>200000</v>
      </c>
      <c r="H98" s="250"/>
      <c r="I98" s="252"/>
    </row>
    <row r="99" customFormat="false" ht="16.5" hidden="false" customHeight="false" outlineLevel="0" collapsed="false">
      <c r="A99" s="205" t="s">
        <v>602</v>
      </c>
      <c r="B99" s="182" t="s">
        <v>449</v>
      </c>
      <c r="C99" s="183" t="s">
        <v>589</v>
      </c>
      <c r="D99" s="183" t="s">
        <v>518</v>
      </c>
      <c r="E99" s="183"/>
      <c r="F99" s="183"/>
      <c r="G99" s="184" t="n">
        <f aca="false">G100+G105</f>
        <v>779103</v>
      </c>
    </row>
    <row r="100" customFormat="false" ht="49.5" hidden="false" customHeight="false" outlineLevel="0" collapsed="false">
      <c r="A100" s="200" t="s">
        <v>603</v>
      </c>
      <c r="B100" s="187" t="s">
        <v>449</v>
      </c>
      <c r="C100" s="188" t="s">
        <v>589</v>
      </c>
      <c r="D100" s="188" t="s">
        <v>518</v>
      </c>
      <c r="E100" s="188" t="s">
        <v>604</v>
      </c>
      <c r="F100" s="188"/>
      <c r="G100" s="189" t="n">
        <f aca="false">G101+G103</f>
        <v>764103</v>
      </c>
    </row>
    <row r="101" customFormat="false" ht="33" hidden="false" customHeight="false" outlineLevel="0" collapsed="false">
      <c r="A101" s="227" t="s">
        <v>605</v>
      </c>
      <c r="B101" s="187" t="s">
        <v>449</v>
      </c>
      <c r="C101" s="188" t="s">
        <v>589</v>
      </c>
      <c r="D101" s="188" t="s">
        <v>518</v>
      </c>
      <c r="E101" s="188" t="s">
        <v>606</v>
      </c>
      <c r="F101" s="188"/>
      <c r="G101" s="189" t="n">
        <f aca="false">G102</f>
        <v>521915</v>
      </c>
    </row>
    <row r="102" customFormat="false" ht="33" hidden="false" customHeight="false" outlineLevel="0" collapsed="false">
      <c r="A102" s="227" t="s">
        <v>530</v>
      </c>
      <c r="B102" s="187" t="s">
        <v>449</v>
      </c>
      <c r="C102" s="188" t="s">
        <v>589</v>
      </c>
      <c r="D102" s="188" t="s">
        <v>518</v>
      </c>
      <c r="E102" s="188" t="s">
        <v>606</v>
      </c>
      <c r="F102" s="188" t="s">
        <v>531</v>
      </c>
      <c r="G102" s="189" t="n">
        <v>521915</v>
      </c>
      <c r="H102" s="250"/>
    </row>
    <row r="103" customFormat="false" ht="16.5" hidden="false" customHeight="false" outlineLevel="0" collapsed="false">
      <c r="A103" s="227" t="s">
        <v>571</v>
      </c>
      <c r="B103" s="187" t="s">
        <v>449</v>
      </c>
      <c r="C103" s="188" t="s">
        <v>589</v>
      </c>
      <c r="D103" s="188" t="s">
        <v>518</v>
      </c>
      <c r="E103" s="188" t="s">
        <v>607</v>
      </c>
      <c r="F103" s="188"/>
      <c r="G103" s="189" t="n">
        <f aca="false">G104</f>
        <v>242188</v>
      </c>
    </row>
    <row r="104" customFormat="false" ht="33" hidden="false" customHeight="false" outlineLevel="0" collapsed="false">
      <c r="A104" s="227" t="s">
        <v>530</v>
      </c>
      <c r="B104" s="187" t="s">
        <v>449</v>
      </c>
      <c r="C104" s="188" t="s">
        <v>589</v>
      </c>
      <c r="D104" s="188" t="s">
        <v>518</v>
      </c>
      <c r="E104" s="188" t="s">
        <v>607</v>
      </c>
      <c r="F104" s="188" t="s">
        <v>531</v>
      </c>
      <c r="G104" s="189" t="n">
        <v>242188</v>
      </c>
    </row>
    <row r="105" customFormat="false" ht="33" hidden="false" customHeight="false" outlineLevel="0" collapsed="false">
      <c r="A105" s="253" t="s">
        <v>608</v>
      </c>
      <c r="B105" s="187" t="s">
        <v>449</v>
      </c>
      <c r="C105" s="188" t="s">
        <v>589</v>
      </c>
      <c r="D105" s="188" t="s">
        <v>518</v>
      </c>
      <c r="E105" s="188" t="s">
        <v>609</v>
      </c>
      <c r="F105" s="188"/>
      <c r="G105" s="189" t="n">
        <f aca="false">G106</f>
        <v>15000</v>
      </c>
    </row>
    <row r="106" customFormat="false" ht="16.5" hidden="false" customHeight="false" outlineLevel="0" collapsed="false">
      <c r="A106" s="227" t="s">
        <v>571</v>
      </c>
      <c r="B106" s="187" t="s">
        <v>449</v>
      </c>
      <c r="C106" s="188" t="s">
        <v>589</v>
      </c>
      <c r="D106" s="188" t="s">
        <v>518</v>
      </c>
      <c r="E106" s="188" t="s">
        <v>610</v>
      </c>
      <c r="F106" s="188"/>
      <c r="G106" s="189" t="n">
        <f aca="false">G107</f>
        <v>15000</v>
      </c>
    </row>
    <row r="107" customFormat="false" ht="33" hidden="false" customHeight="false" outlineLevel="0" collapsed="false">
      <c r="A107" s="227" t="s">
        <v>530</v>
      </c>
      <c r="B107" s="187" t="s">
        <v>449</v>
      </c>
      <c r="C107" s="188" t="s">
        <v>589</v>
      </c>
      <c r="D107" s="188" t="s">
        <v>518</v>
      </c>
      <c r="E107" s="188" t="s">
        <v>610</v>
      </c>
      <c r="F107" s="188" t="s">
        <v>531</v>
      </c>
      <c r="G107" s="189" t="n">
        <v>15000</v>
      </c>
    </row>
    <row r="108" customFormat="false" ht="16.5" hidden="false" customHeight="false" outlineLevel="0" collapsed="false">
      <c r="A108" s="230" t="s">
        <v>611</v>
      </c>
      <c r="B108" s="182" t="s">
        <v>449</v>
      </c>
      <c r="C108" s="183" t="s">
        <v>589</v>
      </c>
      <c r="D108" s="183" t="s">
        <v>589</v>
      </c>
      <c r="E108" s="183"/>
      <c r="F108" s="183"/>
      <c r="G108" s="184" t="n">
        <f aca="false">G109+G113</f>
        <v>987998.01</v>
      </c>
    </row>
    <row r="109" customFormat="false" ht="49.5" hidden="false" customHeight="false" outlineLevel="0" collapsed="false">
      <c r="A109" s="200" t="s">
        <v>519</v>
      </c>
      <c r="B109" s="187" t="s">
        <v>449</v>
      </c>
      <c r="C109" s="188" t="s">
        <v>589</v>
      </c>
      <c r="D109" s="188" t="s">
        <v>589</v>
      </c>
      <c r="E109" s="188" t="s">
        <v>510</v>
      </c>
      <c r="F109" s="188"/>
      <c r="G109" s="189" t="n">
        <f aca="false">G111</f>
        <v>957998.01</v>
      </c>
      <c r="M109" s="254"/>
    </row>
    <row r="110" customFormat="false" ht="16.5" hidden="false" customHeight="false" outlineLevel="0" collapsed="false">
      <c r="A110" s="185" t="s">
        <v>536</v>
      </c>
      <c r="B110" s="187" t="s">
        <v>449</v>
      </c>
      <c r="C110" s="188" t="s">
        <v>589</v>
      </c>
      <c r="D110" s="188" t="s">
        <v>589</v>
      </c>
      <c r="E110" s="188" t="s">
        <v>538</v>
      </c>
      <c r="F110" s="188"/>
      <c r="G110" s="189" t="n">
        <f aca="false">G111</f>
        <v>957998.01</v>
      </c>
    </row>
    <row r="111" customFormat="false" ht="49.5" hidden="false" customHeight="false" outlineLevel="0" collapsed="false">
      <c r="A111" s="227" t="s">
        <v>612</v>
      </c>
      <c r="B111" s="187" t="s">
        <v>449</v>
      </c>
      <c r="C111" s="188" t="s">
        <v>589</v>
      </c>
      <c r="D111" s="188" t="s">
        <v>589</v>
      </c>
      <c r="E111" s="188" t="s">
        <v>613</v>
      </c>
      <c r="F111" s="188"/>
      <c r="G111" s="189" t="n">
        <f aca="false">G112</f>
        <v>957998.01</v>
      </c>
    </row>
    <row r="112" customFormat="false" ht="16.5" hidden="false" customHeight="false" outlineLevel="0" collapsed="false">
      <c r="A112" s="227" t="s">
        <v>614</v>
      </c>
      <c r="B112" s="187" t="s">
        <v>449</v>
      </c>
      <c r="C112" s="188" t="s">
        <v>589</v>
      </c>
      <c r="D112" s="188" t="s">
        <v>589</v>
      </c>
      <c r="E112" s="188" t="s">
        <v>613</v>
      </c>
      <c r="F112" s="188" t="s">
        <v>615</v>
      </c>
      <c r="G112" s="189" t="n">
        <v>957998.01</v>
      </c>
    </row>
    <row r="113" customFormat="false" ht="49.5" hidden="false" customHeight="false" outlineLevel="0" collapsed="false">
      <c r="A113" s="185" t="s">
        <v>616</v>
      </c>
      <c r="B113" s="187" t="s">
        <v>449</v>
      </c>
      <c r="C113" s="188" t="s">
        <v>589</v>
      </c>
      <c r="D113" s="188" t="s">
        <v>589</v>
      </c>
      <c r="E113" s="188" t="s">
        <v>617</v>
      </c>
      <c r="F113" s="188"/>
      <c r="G113" s="189" t="n">
        <f aca="false">G114</f>
        <v>30000</v>
      </c>
    </row>
    <row r="114" customFormat="false" ht="33" hidden="false" customHeight="false" outlineLevel="0" collapsed="false">
      <c r="A114" s="227" t="s">
        <v>618</v>
      </c>
      <c r="B114" s="187" t="s">
        <v>449</v>
      </c>
      <c r="C114" s="188" t="s">
        <v>589</v>
      </c>
      <c r="D114" s="188" t="s">
        <v>589</v>
      </c>
      <c r="E114" s="188" t="s">
        <v>619</v>
      </c>
      <c r="F114" s="188"/>
      <c r="G114" s="189" t="n">
        <f aca="false">G115</f>
        <v>30000</v>
      </c>
    </row>
    <row r="115" customFormat="false" ht="33" hidden="false" customHeight="false" outlineLevel="0" collapsed="false">
      <c r="A115" s="227" t="s">
        <v>530</v>
      </c>
      <c r="B115" s="187" t="s">
        <v>449</v>
      </c>
      <c r="C115" s="188" t="s">
        <v>589</v>
      </c>
      <c r="D115" s="188" t="s">
        <v>589</v>
      </c>
      <c r="E115" s="188" t="s">
        <v>619</v>
      </c>
      <c r="F115" s="188" t="s">
        <v>531</v>
      </c>
      <c r="G115" s="189" t="n">
        <v>30000</v>
      </c>
    </row>
    <row r="116" customFormat="false" ht="16.5" hidden="false" customHeight="false" outlineLevel="0" collapsed="false">
      <c r="A116" s="234" t="s">
        <v>620</v>
      </c>
      <c r="B116" s="206" t="s">
        <v>449</v>
      </c>
      <c r="C116" s="207" t="s">
        <v>621</v>
      </c>
      <c r="D116" s="207"/>
      <c r="E116" s="229"/>
      <c r="F116" s="229"/>
      <c r="G116" s="249" t="n">
        <f aca="false">G117</f>
        <v>518000</v>
      </c>
    </row>
    <row r="117" customFormat="false" ht="16.5" hidden="false" customHeight="false" outlineLevel="0" collapsed="false">
      <c r="A117" s="234" t="s">
        <v>622</v>
      </c>
      <c r="B117" s="206" t="s">
        <v>449</v>
      </c>
      <c r="C117" s="207" t="s">
        <v>621</v>
      </c>
      <c r="D117" s="207" t="s">
        <v>508</v>
      </c>
      <c r="E117" s="229"/>
      <c r="F117" s="229"/>
      <c r="G117" s="249" t="n">
        <f aca="false">G118</f>
        <v>518000</v>
      </c>
    </row>
    <row r="118" customFormat="false" ht="49.5" hidden="false" customHeight="false" outlineLevel="0" collapsed="false">
      <c r="A118" s="200" t="s">
        <v>603</v>
      </c>
      <c r="B118" s="255" t="s">
        <v>449</v>
      </c>
      <c r="C118" s="222" t="s">
        <v>621</v>
      </c>
      <c r="D118" s="222" t="s">
        <v>508</v>
      </c>
      <c r="E118" s="221" t="s">
        <v>604</v>
      </c>
      <c r="F118" s="221"/>
      <c r="G118" s="223" t="n">
        <f aca="false">G119</f>
        <v>518000</v>
      </c>
    </row>
    <row r="119" customFormat="false" ht="18.75" hidden="false" customHeight="false" outlineLevel="0" collapsed="false">
      <c r="A119" s="256" t="s">
        <v>623</v>
      </c>
      <c r="B119" s="221" t="s">
        <v>449</v>
      </c>
      <c r="C119" s="222" t="s">
        <v>621</v>
      </c>
      <c r="D119" s="222" t="s">
        <v>508</v>
      </c>
      <c r="E119" s="221" t="s">
        <v>624</v>
      </c>
      <c r="F119" s="222"/>
      <c r="G119" s="223" t="n">
        <f aca="false">G120</f>
        <v>518000</v>
      </c>
    </row>
    <row r="120" customFormat="false" ht="33" hidden="false" customHeight="false" outlineLevel="0" collapsed="false">
      <c r="A120" s="227" t="s">
        <v>530</v>
      </c>
      <c r="B120" s="221" t="s">
        <v>449</v>
      </c>
      <c r="C120" s="222" t="s">
        <v>621</v>
      </c>
      <c r="D120" s="222" t="s">
        <v>508</v>
      </c>
      <c r="E120" s="221" t="s">
        <v>624</v>
      </c>
      <c r="F120" s="188" t="s">
        <v>531</v>
      </c>
      <c r="G120" s="189" t="n">
        <v>518000</v>
      </c>
    </row>
    <row r="121" customFormat="false" ht="16.5" hidden="false" customHeight="false" outlineLevel="0" collapsed="false">
      <c r="A121" s="181" t="s">
        <v>625</v>
      </c>
      <c r="B121" s="229" t="s">
        <v>449</v>
      </c>
      <c r="C121" s="207" t="s">
        <v>626</v>
      </c>
      <c r="D121" s="207"/>
      <c r="E121" s="229"/>
      <c r="F121" s="183"/>
      <c r="G121" s="184" t="n">
        <f aca="false">G122</f>
        <v>189500</v>
      </c>
    </row>
    <row r="122" customFormat="false" ht="16.5" hidden="false" customHeight="false" outlineLevel="0" collapsed="false">
      <c r="A122" s="230" t="s">
        <v>627</v>
      </c>
      <c r="B122" s="229" t="s">
        <v>449</v>
      </c>
      <c r="C122" s="207" t="s">
        <v>626</v>
      </c>
      <c r="D122" s="207" t="s">
        <v>555</v>
      </c>
      <c r="E122" s="229"/>
      <c r="F122" s="183"/>
      <c r="G122" s="184" t="n">
        <f aca="false">G123+G126</f>
        <v>189500</v>
      </c>
    </row>
    <row r="123" customFormat="false" ht="33" hidden="false" customHeight="false" outlineLevel="0" collapsed="false">
      <c r="A123" s="185" t="s">
        <v>628</v>
      </c>
      <c r="B123" s="221" t="s">
        <v>449</v>
      </c>
      <c r="C123" s="222" t="s">
        <v>626</v>
      </c>
      <c r="D123" s="222" t="s">
        <v>555</v>
      </c>
      <c r="E123" s="221" t="s">
        <v>629</v>
      </c>
      <c r="F123" s="188"/>
      <c r="G123" s="189" t="n">
        <f aca="false">G124</f>
        <v>189500</v>
      </c>
    </row>
    <row r="124" customFormat="false" ht="16.5" hidden="false" customHeight="false" outlineLevel="0" collapsed="false">
      <c r="A124" s="227" t="s">
        <v>630</v>
      </c>
      <c r="B124" s="221" t="s">
        <v>449</v>
      </c>
      <c r="C124" s="222" t="s">
        <v>626</v>
      </c>
      <c r="D124" s="222" t="s">
        <v>555</v>
      </c>
      <c r="E124" s="222" t="s">
        <v>631</v>
      </c>
      <c r="F124" s="188"/>
      <c r="G124" s="189" t="n">
        <f aca="false">G125</f>
        <v>189500</v>
      </c>
    </row>
    <row r="125" customFormat="false" ht="33" hidden="false" customHeight="false" outlineLevel="0" collapsed="false">
      <c r="A125" s="227" t="s">
        <v>530</v>
      </c>
      <c r="B125" s="221" t="s">
        <v>449</v>
      </c>
      <c r="C125" s="222" t="s">
        <v>626</v>
      </c>
      <c r="D125" s="222" t="s">
        <v>555</v>
      </c>
      <c r="E125" s="221" t="s">
        <v>631</v>
      </c>
      <c r="F125" s="188" t="s">
        <v>531</v>
      </c>
      <c r="G125" s="189" t="n">
        <v>189500</v>
      </c>
    </row>
    <row r="126" customFormat="false" ht="33" hidden="false" customHeight="false" outlineLevel="0" collapsed="false">
      <c r="A126" s="185" t="s">
        <v>632</v>
      </c>
      <c r="B126" s="187" t="s">
        <v>449</v>
      </c>
      <c r="C126" s="188" t="s">
        <v>626</v>
      </c>
      <c r="D126" s="188" t="s">
        <v>555</v>
      </c>
      <c r="E126" s="188" t="s">
        <v>633</v>
      </c>
      <c r="F126" s="188"/>
      <c r="G126" s="189" t="n">
        <f aca="false">G127</f>
        <v>0</v>
      </c>
    </row>
    <row r="127" customFormat="false" ht="20.25" hidden="false" customHeight="true" outlineLevel="0" collapsed="false">
      <c r="A127" s="242" t="s">
        <v>634</v>
      </c>
      <c r="B127" s="188" t="s">
        <v>449</v>
      </c>
      <c r="C127" s="188" t="s">
        <v>626</v>
      </c>
      <c r="D127" s="188" t="s">
        <v>555</v>
      </c>
      <c r="E127" s="188" t="s">
        <v>635</v>
      </c>
      <c r="F127" s="188"/>
      <c r="G127" s="189" t="n">
        <f aca="false">G128</f>
        <v>0</v>
      </c>
    </row>
    <row r="128" customFormat="false" ht="33" hidden="false" customHeight="false" outlineLevel="0" collapsed="false">
      <c r="A128" s="242" t="s">
        <v>530</v>
      </c>
      <c r="B128" s="188" t="s">
        <v>449</v>
      </c>
      <c r="C128" s="188" t="s">
        <v>626</v>
      </c>
      <c r="D128" s="188" t="s">
        <v>555</v>
      </c>
      <c r="E128" s="188" t="s">
        <v>635</v>
      </c>
      <c r="F128" s="188" t="s">
        <v>531</v>
      </c>
      <c r="G128" s="189" t="n">
        <v>0</v>
      </c>
    </row>
    <row r="129" customFormat="false" ht="16.5" hidden="false" customHeight="false" outlineLevel="0" collapsed="false">
      <c r="A129" s="205" t="s">
        <v>636</v>
      </c>
      <c r="B129" s="206" t="s">
        <v>449</v>
      </c>
      <c r="C129" s="207" t="s">
        <v>637</v>
      </c>
      <c r="D129" s="207"/>
      <c r="E129" s="207"/>
      <c r="F129" s="207"/>
      <c r="G129" s="208" t="n">
        <f aca="false">G130+G144</f>
        <v>10779971.1</v>
      </c>
    </row>
    <row r="130" customFormat="false" ht="16.5" hidden="false" customHeight="false" outlineLevel="0" collapsed="false">
      <c r="A130" s="177" t="s">
        <v>638</v>
      </c>
      <c r="B130" s="178" t="s">
        <v>449</v>
      </c>
      <c r="C130" s="257" t="s">
        <v>637</v>
      </c>
      <c r="D130" s="257" t="s">
        <v>506</v>
      </c>
      <c r="E130" s="179"/>
      <c r="F130" s="179"/>
      <c r="G130" s="258" t="n">
        <f aca="false">G131+G136+G141</f>
        <v>7100210.1</v>
      </c>
    </row>
    <row r="131" customFormat="false" ht="49.5" hidden="false" customHeight="false" outlineLevel="0" collapsed="false">
      <c r="A131" s="224" t="s">
        <v>639</v>
      </c>
      <c r="B131" s="259" t="s">
        <v>449</v>
      </c>
      <c r="C131" s="222" t="s">
        <v>637</v>
      </c>
      <c r="D131" s="221" t="s">
        <v>506</v>
      </c>
      <c r="E131" s="222" t="s">
        <v>510</v>
      </c>
      <c r="F131" s="221"/>
      <c r="G131" s="189" t="n">
        <f aca="false">G132</f>
        <v>2338331.1</v>
      </c>
    </row>
    <row r="132" customFormat="false" ht="16.5" hidden="false" customHeight="false" outlineLevel="0" collapsed="false">
      <c r="A132" s="260" t="s">
        <v>536</v>
      </c>
      <c r="B132" s="259" t="s">
        <v>449</v>
      </c>
      <c r="C132" s="187" t="s">
        <v>637</v>
      </c>
      <c r="D132" s="188" t="s">
        <v>506</v>
      </c>
      <c r="E132" s="222" t="s">
        <v>538</v>
      </c>
      <c r="F132" s="221"/>
      <c r="G132" s="189" t="n">
        <f aca="false">G133</f>
        <v>2338331.1</v>
      </c>
    </row>
    <row r="133" customFormat="false" ht="49.5" hidden="false" customHeight="false" outlineLevel="0" collapsed="false">
      <c r="A133" s="224" t="s">
        <v>640</v>
      </c>
      <c r="B133" s="259" t="s">
        <v>449</v>
      </c>
      <c r="C133" s="222" t="s">
        <v>637</v>
      </c>
      <c r="D133" s="221" t="s">
        <v>506</v>
      </c>
      <c r="E133" s="222" t="s">
        <v>641</v>
      </c>
      <c r="F133" s="222"/>
      <c r="G133" s="189" t="n">
        <f aca="false">G134+G135</f>
        <v>2338331.1</v>
      </c>
    </row>
    <row r="134" customFormat="false" ht="16.5" hidden="false" customHeight="false" outlineLevel="0" collapsed="false">
      <c r="A134" s="227" t="s">
        <v>642</v>
      </c>
      <c r="B134" s="187" t="s">
        <v>449</v>
      </c>
      <c r="C134" s="188" t="s">
        <v>637</v>
      </c>
      <c r="D134" s="188" t="s">
        <v>506</v>
      </c>
      <c r="E134" s="188" t="s">
        <v>641</v>
      </c>
      <c r="F134" s="188" t="s">
        <v>643</v>
      </c>
      <c r="G134" s="189" t="n">
        <v>2336964</v>
      </c>
    </row>
    <row r="135" customFormat="false" ht="33" hidden="false" customHeight="false" outlineLevel="0" collapsed="false">
      <c r="A135" s="242" t="s">
        <v>530</v>
      </c>
      <c r="B135" s="187" t="s">
        <v>449</v>
      </c>
      <c r="C135" s="188" t="s">
        <v>637</v>
      </c>
      <c r="D135" s="188" t="s">
        <v>506</v>
      </c>
      <c r="E135" s="188" t="s">
        <v>641</v>
      </c>
      <c r="F135" s="188" t="s">
        <v>531</v>
      </c>
      <c r="G135" s="189" t="n">
        <v>1367.1</v>
      </c>
    </row>
    <row r="136" customFormat="false" ht="49.5" hidden="false" customHeight="false" outlineLevel="0" collapsed="false">
      <c r="A136" s="224" t="s">
        <v>644</v>
      </c>
      <c r="B136" s="259" t="s">
        <v>449</v>
      </c>
      <c r="C136" s="221" t="s">
        <v>637</v>
      </c>
      <c r="D136" s="221" t="s">
        <v>506</v>
      </c>
      <c r="E136" s="221" t="s">
        <v>645</v>
      </c>
      <c r="F136" s="222"/>
      <c r="G136" s="223" t="n">
        <f aca="false">G137</f>
        <v>4724879</v>
      </c>
    </row>
    <row r="137" customFormat="false" ht="33" hidden="false" customHeight="false" outlineLevel="0" collapsed="false">
      <c r="A137" s="261" t="s">
        <v>646</v>
      </c>
      <c r="B137" s="259" t="s">
        <v>449</v>
      </c>
      <c r="C137" s="221" t="s">
        <v>637</v>
      </c>
      <c r="D137" s="221" t="s">
        <v>506</v>
      </c>
      <c r="E137" s="221" t="s">
        <v>647</v>
      </c>
      <c r="F137" s="222"/>
      <c r="G137" s="223" t="n">
        <f aca="false">G138+G139+G140</f>
        <v>4724879</v>
      </c>
    </row>
    <row r="138" customFormat="false" ht="16.5" hidden="false" customHeight="false" outlineLevel="0" collapsed="false">
      <c r="A138" s="227" t="s">
        <v>642</v>
      </c>
      <c r="B138" s="259" t="s">
        <v>449</v>
      </c>
      <c r="C138" s="221" t="s">
        <v>637</v>
      </c>
      <c r="D138" s="221" t="s">
        <v>506</v>
      </c>
      <c r="E138" s="221" t="s">
        <v>647</v>
      </c>
      <c r="F138" s="222" t="s">
        <v>643</v>
      </c>
      <c r="G138" s="223" t="n">
        <v>0</v>
      </c>
    </row>
    <row r="139" customFormat="false" ht="33" hidden="false" customHeight="false" outlineLevel="0" collapsed="false">
      <c r="A139" s="227" t="s">
        <v>530</v>
      </c>
      <c r="B139" s="259" t="s">
        <v>449</v>
      </c>
      <c r="C139" s="221" t="s">
        <v>637</v>
      </c>
      <c r="D139" s="221" t="s">
        <v>506</v>
      </c>
      <c r="E139" s="222" t="s">
        <v>647</v>
      </c>
      <c r="F139" s="222" t="s">
        <v>531</v>
      </c>
      <c r="G139" s="223" t="n">
        <v>4723879</v>
      </c>
    </row>
    <row r="140" customFormat="false" ht="16.5" hidden="false" customHeight="false" outlineLevel="0" collapsed="false">
      <c r="A140" s="192" t="s">
        <v>534</v>
      </c>
      <c r="B140" s="259" t="s">
        <v>449</v>
      </c>
      <c r="C140" s="221" t="s">
        <v>637</v>
      </c>
      <c r="D140" s="221" t="s">
        <v>506</v>
      </c>
      <c r="E140" s="222" t="s">
        <v>647</v>
      </c>
      <c r="F140" s="222" t="s">
        <v>535</v>
      </c>
      <c r="G140" s="223" t="n">
        <v>1000</v>
      </c>
    </row>
    <row r="141" customFormat="false" ht="49.5" hidden="false" customHeight="false" outlineLevel="0" collapsed="false">
      <c r="A141" s="185" t="s">
        <v>616</v>
      </c>
      <c r="B141" s="259" t="s">
        <v>449</v>
      </c>
      <c r="C141" s="221" t="s">
        <v>637</v>
      </c>
      <c r="D141" s="221" t="s">
        <v>506</v>
      </c>
      <c r="E141" s="221" t="s">
        <v>617</v>
      </c>
      <c r="F141" s="222"/>
      <c r="G141" s="223" t="n">
        <f aca="false">G142</f>
        <v>37000</v>
      </c>
    </row>
    <row r="142" customFormat="false" ht="33" hidden="false" customHeight="false" outlineLevel="0" collapsed="false">
      <c r="A142" s="227" t="s">
        <v>618</v>
      </c>
      <c r="B142" s="259" t="s">
        <v>449</v>
      </c>
      <c r="C142" s="221" t="s">
        <v>637</v>
      </c>
      <c r="D142" s="221" t="s">
        <v>506</v>
      </c>
      <c r="E142" s="221" t="s">
        <v>619</v>
      </c>
      <c r="F142" s="222"/>
      <c r="G142" s="223" t="n">
        <f aca="false">G143</f>
        <v>37000</v>
      </c>
    </row>
    <row r="143" customFormat="false" ht="33" hidden="false" customHeight="false" outlineLevel="0" collapsed="false">
      <c r="A143" s="227" t="s">
        <v>530</v>
      </c>
      <c r="B143" s="259" t="s">
        <v>449</v>
      </c>
      <c r="C143" s="221" t="s">
        <v>637</v>
      </c>
      <c r="D143" s="221" t="s">
        <v>506</v>
      </c>
      <c r="E143" s="221" t="s">
        <v>619</v>
      </c>
      <c r="F143" s="222" t="s">
        <v>531</v>
      </c>
      <c r="G143" s="223" t="n">
        <v>37000</v>
      </c>
    </row>
    <row r="144" customFormat="false" ht="16.5" hidden="false" customHeight="false" outlineLevel="0" collapsed="false">
      <c r="A144" s="205" t="s">
        <v>648</v>
      </c>
      <c r="B144" s="182" t="s">
        <v>449</v>
      </c>
      <c r="C144" s="183" t="s">
        <v>637</v>
      </c>
      <c r="D144" s="183" t="s">
        <v>525</v>
      </c>
      <c r="E144" s="262"/>
      <c r="F144" s="183"/>
      <c r="G144" s="184" t="n">
        <f aca="false">G145</f>
        <v>3679761</v>
      </c>
    </row>
    <row r="145" customFormat="false" ht="49.5" hidden="false" customHeight="false" outlineLevel="0" collapsed="false">
      <c r="A145" s="224" t="s">
        <v>649</v>
      </c>
      <c r="B145" s="187" t="s">
        <v>449</v>
      </c>
      <c r="C145" s="188" t="s">
        <v>637</v>
      </c>
      <c r="D145" s="188" t="s">
        <v>525</v>
      </c>
      <c r="E145" s="188" t="s">
        <v>510</v>
      </c>
      <c r="F145" s="188"/>
      <c r="G145" s="189" t="n">
        <f aca="false">G146</f>
        <v>3679761</v>
      </c>
    </row>
    <row r="146" customFormat="false" ht="16.5" hidden="false" customHeight="false" outlineLevel="0" collapsed="false">
      <c r="A146" s="260" t="s">
        <v>536</v>
      </c>
      <c r="B146" s="187" t="s">
        <v>449</v>
      </c>
      <c r="C146" s="188" t="s">
        <v>637</v>
      </c>
      <c r="D146" s="188" t="s">
        <v>525</v>
      </c>
      <c r="E146" s="188" t="s">
        <v>538</v>
      </c>
      <c r="F146" s="188"/>
      <c r="G146" s="189" t="n">
        <f aca="false">G147</f>
        <v>3679761</v>
      </c>
    </row>
    <row r="147" customFormat="false" ht="49.5" hidden="false" customHeight="false" outlineLevel="0" collapsed="false">
      <c r="A147" s="224" t="s">
        <v>650</v>
      </c>
      <c r="B147" s="259" t="s">
        <v>449</v>
      </c>
      <c r="C147" s="221" t="s">
        <v>637</v>
      </c>
      <c r="D147" s="221" t="s">
        <v>525</v>
      </c>
      <c r="E147" s="221" t="s">
        <v>651</v>
      </c>
      <c r="F147" s="222"/>
      <c r="G147" s="223" t="n">
        <f aca="false">G148+G149</f>
        <v>3679761</v>
      </c>
    </row>
    <row r="148" customFormat="false" ht="33" hidden="false" customHeight="false" outlineLevel="0" collapsed="false">
      <c r="A148" s="224" t="s">
        <v>515</v>
      </c>
      <c r="B148" s="259" t="s">
        <v>449</v>
      </c>
      <c r="C148" s="221" t="s">
        <v>637</v>
      </c>
      <c r="D148" s="221" t="s">
        <v>525</v>
      </c>
      <c r="E148" s="221" t="s">
        <v>651</v>
      </c>
      <c r="F148" s="222" t="s">
        <v>516</v>
      </c>
      <c r="G148" s="223" t="n">
        <v>3475727</v>
      </c>
    </row>
    <row r="149" customFormat="false" ht="33" hidden="false" customHeight="false" outlineLevel="0" collapsed="false">
      <c r="A149" s="227" t="s">
        <v>530</v>
      </c>
      <c r="B149" s="259" t="s">
        <v>449</v>
      </c>
      <c r="C149" s="221" t="s">
        <v>637</v>
      </c>
      <c r="D149" s="221" t="s">
        <v>525</v>
      </c>
      <c r="E149" s="221" t="s">
        <v>651</v>
      </c>
      <c r="F149" s="222" t="s">
        <v>531</v>
      </c>
      <c r="G149" s="223" t="n">
        <v>204034</v>
      </c>
    </row>
    <row r="150" customFormat="false" ht="16.5" hidden="false" customHeight="false" outlineLevel="0" collapsed="false">
      <c r="A150" s="181" t="s">
        <v>652</v>
      </c>
      <c r="B150" s="182" t="s">
        <v>449</v>
      </c>
      <c r="C150" s="183" t="s">
        <v>555</v>
      </c>
      <c r="D150" s="188"/>
      <c r="E150" s="188"/>
      <c r="F150" s="188"/>
      <c r="G150" s="184" t="n">
        <f aca="false">G151</f>
        <v>10000</v>
      </c>
    </row>
    <row r="151" customFormat="false" ht="16.5" hidden="false" customHeight="false" outlineLevel="0" collapsed="false">
      <c r="A151" s="181" t="s">
        <v>653</v>
      </c>
      <c r="B151" s="190" t="s">
        <v>449</v>
      </c>
      <c r="C151" s="183" t="s">
        <v>555</v>
      </c>
      <c r="D151" s="183" t="s">
        <v>555</v>
      </c>
      <c r="E151" s="183"/>
      <c r="F151" s="183"/>
      <c r="G151" s="196" t="n">
        <f aca="false">G152</f>
        <v>10000</v>
      </c>
    </row>
    <row r="152" customFormat="false" ht="49.5" hidden="false" customHeight="false" outlineLevel="0" collapsed="false">
      <c r="A152" s="185" t="s">
        <v>654</v>
      </c>
      <c r="B152" s="259" t="s">
        <v>449</v>
      </c>
      <c r="C152" s="221" t="s">
        <v>555</v>
      </c>
      <c r="D152" s="221" t="s">
        <v>555</v>
      </c>
      <c r="E152" s="221" t="s">
        <v>655</v>
      </c>
      <c r="F152" s="222"/>
      <c r="G152" s="223" t="n">
        <f aca="false">G153</f>
        <v>10000</v>
      </c>
    </row>
    <row r="153" customFormat="false" ht="53.25" hidden="false" customHeight="true" outlineLevel="0" collapsed="false">
      <c r="A153" s="185" t="s">
        <v>656</v>
      </c>
      <c r="B153" s="259" t="s">
        <v>449</v>
      </c>
      <c r="C153" s="221" t="s">
        <v>555</v>
      </c>
      <c r="D153" s="221" t="s">
        <v>555</v>
      </c>
      <c r="E153" s="221" t="s">
        <v>657</v>
      </c>
      <c r="F153" s="222"/>
      <c r="G153" s="223" t="n">
        <f aca="false">G154</f>
        <v>10000</v>
      </c>
    </row>
    <row r="154" customFormat="false" ht="33" hidden="false" customHeight="false" outlineLevel="0" collapsed="false">
      <c r="A154" s="227" t="s">
        <v>530</v>
      </c>
      <c r="B154" s="259" t="s">
        <v>449</v>
      </c>
      <c r="C154" s="221" t="s">
        <v>555</v>
      </c>
      <c r="D154" s="221" t="s">
        <v>555</v>
      </c>
      <c r="E154" s="221" t="s">
        <v>657</v>
      </c>
      <c r="F154" s="222" t="s">
        <v>531</v>
      </c>
      <c r="G154" s="223" t="n">
        <v>10000</v>
      </c>
    </row>
    <row r="155" customFormat="false" ht="16.5" hidden="false" customHeight="false" outlineLevel="0" collapsed="false">
      <c r="A155" s="230" t="s">
        <v>658</v>
      </c>
      <c r="B155" s="218" t="s">
        <v>449</v>
      </c>
      <c r="C155" s="229" t="s">
        <v>563</v>
      </c>
      <c r="D155" s="229"/>
      <c r="E155" s="229"/>
      <c r="F155" s="207"/>
      <c r="G155" s="249" t="n">
        <f aca="false">G156+G161+G175</f>
        <v>308376</v>
      </c>
    </row>
    <row r="156" customFormat="false" ht="16.5" hidden="false" customHeight="false" outlineLevel="0" collapsed="false">
      <c r="A156" s="230" t="s">
        <v>659</v>
      </c>
      <c r="B156" s="218" t="s">
        <v>449</v>
      </c>
      <c r="C156" s="229" t="s">
        <v>563</v>
      </c>
      <c r="D156" s="229" t="s">
        <v>506</v>
      </c>
      <c r="E156" s="221"/>
      <c r="F156" s="222"/>
      <c r="G156" s="249" t="n">
        <f aca="false">G157</f>
        <v>98376</v>
      </c>
    </row>
    <row r="157" customFormat="false" ht="49.5" hidden="false" customHeight="false" outlineLevel="0" collapsed="false">
      <c r="A157" s="224" t="s">
        <v>649</v>
      </c>
      <c r="B157" s="259" t="s">
        <v>449</v>
      </c>
      <c r="C157" s="221" t="s">
        <v>563</v>
      </c>
      <c r="D157" s="221" t="s">
        <v>506</v>
      </c>
      <c r="E157" s="221" t="s">
        <v>510</v>
      </c>
      <c r="F157" s="222"/>
      <c r="G157" s="223" t="n">
        <f aca="false">G158</f>
        <v>98376</v>
      </c>
    </row>
    <row r="158" customFormat="false" ht="16.5" hidden="false" customHeight="false" outlineLevel="0" collapsed="false">
      <c r="A158" s="260" t="s">
        <v>536</v>
      </c>
      <c r="B158" s="259" t="s">
        <v>449</v>
      </c>
      <c r="C158" s="221" t="s">
        <v>563</v>
      </c>
      <c r="D158" s="221" t="s">
        <v>506</v>
      </c>
      <c r="E158" s="221" t="s">
        <v>538</v>
      </c>
      <c r="F158" s="222"/>
      <c r="G158" s="223" t="n">
        <f aca="false">G159</f>
        <v>98376</v>
      </c>
    </row>
    <row r="159" customFormat="false" ht="16.5" hidden="false" customHeight="false" outlineLevel="0" collapsed="false">
      <c r="A159" s="260" t="s">
        <v>660</v>
      </c>
      <c r="B159" s="259" t="s">
        <v>449</v>
      </c>
      <c r="C159" s="221" t="s">
        <v>563</v>
      </c>
      <c r="D159" s="221" t="s">
        <v>506</v>
      </c>
      <c r="E159" s="221" t="s">
        <v>661</v>
      </c>
      <c r="F159" s="222"/>
      <c r="G159" s="223" t="n">
        <f aca="false">G160</f>
        <v>98376</v>
      </c>
    </row>
    <row r="160" customFormat="false" ht="16.5" hidden="false" customHeight="false" outlineLevel="0" collapsed="false">
      <c r="A160" s="263" t="s">
        <v>662</v>
      </c>
      <c r="B160" s="221" t="s">
        <v>449</v>
      </c>
      <c r="C160" s="221" t="s">
        <v>563</v>
      </c>
      <c r="D160" s="221" t="s">
        <v>506</v>
      </c>
      <c r="E160" s="221" t="s">
        <v>661</v>
      </c>
      <c r="F160" s="222" t="s">
        <v>663</v>
      </c>
      <c r="G160" s="223" t="n">
        <v>98376</v>
      </c>
    </row>
    <row r="161" customFormat="false" ht="16.5" hidden="false" customHeight="false" outlineLevel="0" collapsed="false">
      <c r="A161" s="264" t="s">
        <v>664</v>
      </c>
      <c r="B161" s="218" t="s">
        <v>449</v>
      </c>
      <c r="C161" s="229" t="s">
        <v>563</v>
      </c>
      <c r="D161" s="229" t="s">
        <v>518</v>
      </c>
      <c r="E161" s="229"/>
      <c r="F161" s="207"/>
      <c r="G161" s="249" t="n">
        <f aca="false">G162+G172+G169</f>
        <v>210000</v>
      </c>
    </row>
    <row r="162" customFormat="false" ht="33" hidden="false" customHeight="false" outlineLevel="0" collapsed="false">
      <c r="A162" s="224" t="s">
        <v>665</v>
      </c>
      <c r="B162" s="259" t="s">
        <v>449</v>
      </c>
      <c r="C162" s="221" t="s">
        <v>563</v>
      </c>
      <c r="D162" s="221" t="s">
        <v>518</v>
      </c>
      <c r="E162" s="221" t="s">
        <v>666</v>
      </c>
      <c r="F162" s="222"/>
      <c r="G162" s="223" t="n">
        <f aca="false">G163+G165+G167</f>
        <v>210000</v>
      </c>
    </row>
    <row r="163" customFormat="false" ht="16.5" hidden="false" customHeight="false" outlineLevel="0" collapsed="false">
      <c r="A163" s="260" t="s">
        <v>667</v>
      </c>
      <c r="B163" s="259" t="s">
        <v>449</v>
      </c>
      <c r="C163" s="221" t="s">
        <v>563</v>
      </c>
      <c r="D163" s="221" t="s">
        <v>518</v>
      </c>
      <c r="E163" s="221" t="s">
        <v>668</v>
      </c>
      <c r="F163" s="222"/>
      <c r="G163" s="223" t="n">
        <f aca="false">G164</f>
        <v>90000</v>
      </c>
    </row>
    <row r="164" customFormat="false" ht="16.5" hidden="false" customHeight="false" outlineLevel="0" collapsed="false">
      <c r="A164" s="263" t="s">
        <v>662</v>
      </c>
      <c r="B164" s="259" t="s">
        <v>449</v>
      </c>
      <c r="C164" s="221" t="s">
        <v>563</v>
      </c>
      <c r="D164" s="221" t="s">
        <v>518</v>
      </c>
      <c r="E164" s="221" t="s">
        <v>668</v>
      </c>
      <c r="F164" s="222" t="s">
        <v>663</v>
      </c>
      <c r="G164" s="223" t="n">
        <v>90000</v>
      </c>
      <c r="H164" s="250"/>
    </row>
    <row r="165" customFormat="false" ht="16.5" hidden="false" customHeight="false" outlineLevel="0" collapsed="false">
      <c r="A165" s="263" t="s">
        <v>669</v>
      </c>
      <c r="B165" s="265" t="s">
        <v>449</v>
      </c>
      <c r="C165" s="222" t="s">
        <v>563</v>
      </c>
      <c r="D165" s="222" t="s">
        <v>518</v>
      </c>
      <c r="E165" s="221" t="s">
        <v>670</v>
      </c>
      <c r="F165" s="222"/>
      <c r="G165" s="223" t="n">
        <f aca="false">G166</f>
        <v>100000</v>
      </c>
    </row>
    <row r="166" customFormat="false" ht="16.5" hidden="false" customHeight="false" outlineLevel="0" collapsed="false">
      <c r="A166" s="263" t="s">
        <v>662</v>
      </c>
      <c r="B166" s="265" t="s">
        <v>449</v>
      </c>
      <c r="C166" s="222" t="s">
        <v>563</v>
      </c>
      <c r="D166" s="222" t="s">
        <v>518</v>
      </c>
      <c r="E166" s="221" t="s">
        <v>670</v>
      </c>
      <c r="F166" s="222" t="s">
        <v>663</v>
      </c>
      <c r="G166" s="223" t="n">
        <v>100000</v>
      </c>
    </row>
    <row r="167" customFormat="false" ht="33" hidden="false" customHeight="false" outlineLevel="0" collapsed="false">
      <c r="A167" s="242" t="s">
        <v>671</v>
      </c>
      <c r="B167" s="265" t="s">
        <v>449</v>
      </c>
      <c r="C167" s="222" t="s">
        <v>563</v>
      </c>
      <c r="D167" s="222" t="s">
        <v>518</v>
      </c>
      <c r="E167" s="221" t="s">
        <v>672</v>
      </c>
      <c r="F167" s="266"/>
      <c r="G167" s="223" t="n">
        <f aca="false">G168</f>
        <v>20000</v>
      </c>
    </row>
    <row r="168" customFormat="false" ht="16.5" hidden="false" customHeight="false" outlineLevel="0" collapsed="false">
      <c r="A168" s="263" t="s">
        <v>662</v>
      </c>
      <c r="B168" s="265" t="s">
        <v>449</v>
      </c>
      <c r="C168" s="222" t="s">
        <v>563</v>
      </c>
      <c r="D168" s="222" t="s">
        <v>518</v>
      </c>
      <c r="E168" s="221" t="s">
        <v>672</v>
      </c>
      <c r="F168" s="222" t="s">
        <v>663</v>
      </c>
      <c r="G168" s="223" t="n">
        <v>20000</v>
      </c>
      <c r="H168" s="250"/>
    </row>
    <row r="169" customFormat="false" ht="33" hidden="false" customHeight="false" outlineLevel="0" collapsed="false">
      <c r="A169" s="185" t="s">
        <v>673</v>
      </c>
      <c r="B169" s="259" t="s">
        <v>449</v>
      </c>
      <c r="C169" s="221" t="s">
        <v>563</v>
      </c>
      <c r="D169" s="221" t="s">
        <v>518</v>
      </c>
      <c r="E169" s="221" t="s">
        <v>674</v>
      </c>
      <c r="F169" s="222"/>
      <c r="G169" s="223" t="n">
        <f aca="false">G170</f>
        <v>0</v>
      </c>
    </row>
    <row r="170" customFormat="false" ht="33" hidden="false" customHeight="false" outlineLevel="0" collapsed="false">
      <c r="A170" s="156" t="s">
        <v>675</v>
      </c>
      <c r="B170" s="259" t="s">
        <v>449</v>
      </c>
      <c r="C170" s="221" t="s">
        <v>563</v>
      </c>
      <c r="D170" s="221" t="s">
        <v>518</v>
      </c>
      <c r="E170" s="221" t="s">
        <v>676</v>
      </c>
      <c r="F170" s="222"/>
      <c r="G170" s="223" t="n">
        <f aca="false">G171</f>
        <v>0</v>
      </c>
    </row>
    <row r="171" customFormat="false" ht="16.5" hidden="false" customHeight="false" outlineLevel="0" collapsed="false">
      <c r="A171" s="263" t="s">
        <v>662</v>
      </c>
      <c r="B171" s="259" t="s">
        <v>449</v>
      </c>
      <c r="C171" s="221" t="s">
        <v>563</v>
      </c>
      <c r="D171" s="221" t="s">
        <v>518</v>
      </c>
      <c r="E171" s="221" t="s">
        <v>676</v>
      </c>
      <c r="F171" s="222" t="s">
        <v>663</v>
      </c>
      <c r="G171" s="223" t="n">
        <v>0</v>
      </c>
    </row>
    <row r="172" customFormat="false" ht="49.5" hidden="false" customHeight="false" outlineLevel="0" collapsed="false">
      <c r="A172" s="185" t="s">
        <v>677</v>
      </c>
      <c r="B172" s="259" t="s">
        <v>449</v>
      </c>
      <c r="C172" s="221" t="s">
        <v>563</v>
      </c>
      <c r="D172" s="221" t="s">
        <v>518</v>
      </c>
      <c r="E172" s="221" t="s">
        <v>678</v>
      </c>
      <c r="F172" s="222"/>
      <c r="G172" s="223" t="n">
        <f aca="false">G173</f>
        <v>0</v>
      </c>
    </row>
    <row r="173" customFormat="false" ht="16.5" hidden="false" customHeight="false" outlineLevel="0" collapsed="false">
      <c r="A173" s="267" t="s">
        <v>679</v>
      </c>
      <c r="B173" s="265" t="s">
        <v>449</v>
      </c>
      <c r="C173" s="222" t="s">
        <v>563</v>
      </c>
      <c r="D173" s="222" t="s">
        <v>518</v>
      </c>
      <c r="E173" s="222" t="s">
        <v>680</v>
      </c>
      <c r="F173" s="222"/>
      <c r="G173" s="223" t="n">
        <f aca="false">G174</f>
        <v>0</v>
      </c>
    </row>
    <row r="174" customFormat="false" ht="16.5" hidden="false" customHeight="false" outlineLevel="0" collapsed="false">
      <c r="A174" s="267" t="s">
        <v>662</v>
      </c>
      <c r="B174" s="265" t="s">
        <v>449</v>
      </c>
      <c r="C174" s="222" t="s">
        <v>563</v>
      </c>
      <c r="D174" s="222" t="s">
        <v>518</v>
      </c>
      <c r="E174" s="222" t="s">
        <v>680</v>
      </c>
      <c r="F174" s="222" t="s">
        <v>663</v>
      </c>
      <c r="G174" s="223" t="n">
        <v>0</v>
      </c>
    </row>
    <row r="175" customFormat="false" ht="16.5" hidden="false" customHeight="false" outlineLevel="0" collapsed="false">
      <c r="A175" s="268" t="s">
        <v>681</v>
      </c>
      <c r="B175" s="269" t="s">
        <v>449</v>
      </c>
      <c r="C175" s="207" t="s">
        <v>563</v>
      </c>
      <c r="D175" s="207" t="s">
        <v>621</v>
      </c>
      <c r="E175" s="207"/>
      <c r="F175" s="207"/>
      <c r="G175" s="249" t="n">
        <f aca="false">G176</f>
        <v>0</v>
      </c>
    </row>
    <row r="176" customFormat="false" ht="49.5" hidden="false" customHeight="false" outlineLevel="0" collapsed="false">
      <c r="A176" s="185" t="s">
        <v>682</v>
      </c>
      <c r="B176" s="259" t="s">
        <v>449</v>
      </c>
      <c r="C176" s="221" t="s">
        <v>563</v>
      </c>
      <c r="D176" s="221" t="s">
        <v>621</v>
      </c>
      <c r="E176" s="221" t="s">
        <v>683</v>
      </c>
      <c r="F176" s="222"/>
      <c r="G176" s="223" t="n">
        <f aca="false">G177</f>
        <v>0</v>
      </c>
    </row>
    <row r="177" customFormat="false" ht="20.25" hidden="false" customHeight="true" outlineLevel="0" collapsed="false">
      <c r="A177" s="242" t="s">
        <v>684</v>
      </c>
      <c r="B177" s="265" t="s">
        <v>449</v>
      </c>
      <c r="C177" s="222" t="s">
        <v>563</v>
      </c>
      <c r="D177" s="222" t="s">
        <v>621</v>
      </c>
      <c r="E177" s="222" t="s">
        <v>685</v>
      </c>
      <c r="F177" s="222"/>
      <c r="G177" s="223" t="n">
        <f aca="false">G178</f>
        <v>0</v>
      </c>
    </row>
    <row r="178" customFormat="false" ht="16.5" hidden="false" customHeight="false" outlineLevel="0" collapsed="false">
      <c r="A178" s="267" t="s">
        <v>662</v>
      </c>
      <c r="B178" s="265" t="s">
        <v>449</v>
      </c>
      <c r="C178" s="222" t="s">
        <v>563</v>
      </c>
      <c r="D178" s="222" t="s">
        <v>621</v>
      </c>
      <c r="E178" s="222" t="s">
        <v>685</v>
      </c>
      <c r="F178" s="222" t="s">
        <v>663</v>
      </c>
      <c r="G178" s="223" t="n">
        <v>0</v>
      </c>
    </row>
    <row r="179" customFormat="false" ht="16.5" hidden="false" customHeight="false" outlineLevel="0" collapsed="false">
      <c r="A179" s="270" t="s">
        <v>686</v>
      </c>
      <c r="B179" s="206" t="s">
        <v>449</v>
      </c>
      <c r="C179" s="207" t="s">
        <v>687</v>
      </c>
      <c r="D179" s="207"/>
      <c r="E179" s="207"/>
      <c r="F179" s="207"/>
      <c r="G179" s="208" t="n">
        <f aca="false">G180</f>
        <v>1375377</v>
      </c>
    </row>
    <row r="180" customFormat="false" ht="16.5" hidden="false" customHeight="false" outlineLevel="0" collapsed="false">
      <c r="A180" s="234" t="s">
        <v>688</v>
      </c>
      <c r="B180" s="271" t="s">
        <v>449</v>
      </c>
      <c r="C180" s="207" t="s">
        <v>687</v>
      </c>
      <c r="D180" s="229" t="s">
        <v>506</v>
      </c>
      <c r="E180" s="207"/>
      <c r="F180" s="207"/>
      <c r="G180" s="249" t="n">
        <f aca="false">G183+G186+G181</f>
        <v>1375377</v>
      </c>
    </row>
    <row r="181" customFormat="false" ht="49.5" hidden="false" customHeight="false" outlineLevel="0" collapsed="false">
      <c r="A181" s="224" t="s">
        <v>640</v>
      </c>
      <c r="B181" s="265" t="s">
        <v>449</v>
      </c>
      <c r="C181" s="222" t="s">
        <v>687</v>
      </c>
      <c r="D181" s="222" t="s">
        <v>506</v>
      </c>
      <c r="E181" s="222" t="s">
        <v>641</v>
      </c>
      <c r="F181" s="222"/>
      <c r="G181" s="223" t="n">
        <f aca="false">G182</f>
        <v>755995</v>
      </c>
    </row>
    <row r="182" customFormat="false" ht="16.5" hidden="false" customHeight="false" outlineLevel="0" collapsed="false">
      <c r="A182" s="227" t="s">
        <v>642</v>
      </c>
      <c r="B182" s="265" t="s">
        <v>449</v>
      </c>
      <c r="C182" s="222" t="s">
        <v>687</v>
      </c>
      <c r="D182" s="222" t="s">
        <v>506</v>
      </c>
      <c r="E182" s="222" t="s">
        <v>641</v>
      </c>
      <c r="F182" s="222" t="s">
        <v>643</v>
      </c>
      <c r="G182" s="223" t="n">
        <v>755995</v>
      </c>
    </row>
    <row r="183" customFormat="false" ht="49.5" hidden="false" customHeight="false" outlineLevel="0" collapsed="false">
      <c r="A183" s="185" t="s">
        <v>689</v>
      </c>
      <c r="B183" s="265" t="s">
        <v>449</v>
      </c>
      <c r="C183" s="222" t="s">
        <v>687</v>
      </c>
      <c r="D183" s="222" t="s">
        <v>506</v>
      </c>
      <c r="E183" s="222" t="s">
        <v>548</v>
      </c>
      <c r="F183" s="222"/>
      <c r="G183" s="223" t="n">
        <f aca="false">G184</f>
        <v>10000</v>
      </c>
    </row>
    <row r="184" customFormat="false" ht="33" hidden="false" customHeight="false" outlineLevel="0" collapsed="false">
      <c r="A184" s="272" t="s">
        <v>690</v>
      </c>
      <c r="B184" s="187" t="s">
        <v>449</v>
      </c>
      <c r="C184" s="222" t="s">
        <v>687</v>
      </c>
      <c r="D184" s="222" t="s">
        <v>506</v>
      </c>
      <c r="E184" s="188" t="s">
        <v>691</v>
      </c>
      <c r="F184" s="222"/>
      <c r="G184" s="223" t="n">
        <f aca="false">G185</f>
        <v>10000</v>
      </c>
    </row>
    <row r="185" customFormat="false" ht="33" hidden="false" customHeight="false" outlineLevel="0" collapsed="false">
      <c r="A185" s="227" t="s">
        <v>530</v>
      </c>
      <c r="B185" s="187" t="s">
        <v>449</v>
      </c>
      <c r="C185" s="222" t="s">
        <v>687</v>
      </c>
      <c r="D185" s="222" t="s">
        <v>506</v>
      </c>
      <c r="E185" s="188" t="s">
        <v>691</v>
      </c>
      <c r="F185" s="222" t="s">
        <v>531</v>
      </c>
      <c r="G185" s="223" t="n">
        <v>10000</v>
      </c>
    </row>
    <row r="186" customFormat="false" ht="33" hidden="false" customHeight="false" outlineLevel="0" collapsed="false">
      <c r="A186" s="185" t="s">
        <v>692</v>
      </c>
      <c r="B186" s="265" t="s">
        <v>449</v>
      </c>
      <c r="C186" s="222" t="s">
        <v>687</v>
      </c>
      <c r="D186" s="222" t="s">
        <v>506</v>
      </c>
      <c r="E186" s="222" t="s">
        <v>693</v>
      </c>
      <c r="F186" s="222"/>
      <c r="G186" s="223" t="n">
        <f aca="false">G187+G189</f>
        <v>609382</v>
      </c>
    </row>
    <row r="187" customFormat="false" ht="20.25" hidden="false" customHeight="true" outlineLevel="0" collapsed="false">
      <c r="A187" s="261" t="s">
        <v>694</v>
      </c>
      <c r="B187" s="265" t="s">
        <v>449</v>
      </c>
      <c r="C187" s="222" t="s">
        <v>687</v>
      </c>
      <c r="D187" s="222" t="s">
        <v>506</v>
      </c>
      <c r="E187" s="222" t="s">
        <v>695</v>
      </c>
      <c r="F187" s="222"/>
      <c r="G187" s="223" t="n">
        <f aca="false">G188</f>
        <v>0</v>
      </c>
    </row>
    <row r="188" customFormat="false" ht="16.5" hidden="false" customHeight="false" outlineLevel="0" collapsed="false">
      <c r="A188" s="263" t="s">
        <v>600</v>
      </c>
      <c r="B188" s="265" t="s">
        <v>449</v>
      </c>
      <c r="C188" s="222" t="s">
        <v>687</v>
      </c>
      <c r="D188" s="222" t="s">
        <v>506</v>
      </c>
      <c r="E188" s="222" t="s">
        <v>695</v>
      </c>
      <c r="F188" s="222" t="s">
        <v>601</v>
      </c>
      <c r="G188" s="223" t="n">
        <v>0</v>
      </c>
    </row>
    <row r="189" customFormat="false" ht="16.5" hidden="false" customHeight="false" outlineLevel="0" collapsed="false">
      <c r="A189" s="263" t="s">
        <v>696</v>
      </c>
      <c r="B189" s="265" t="s">
        <v>449</v>
      </c>
      <c r="C189" s="222" t="s">
        <v>687</v>
      </c>
      <c r="D189" s="222" t="s">
        <v>506</v>
      </c>
      <c r="E189" s="222" t="s">
        <v>697</v>
      </c>
      <c r="F189" s="222"/>
      <c r="G189" s="223" t="n">
        <f aca="false">G191+G190</f>
        <v>609382</v>
      </c>
    </row>
    <row r="190" customFormat="false" ht="16.5" hidden="false" customHeight="false" outlineLevel="0" collapsed="false">
      <c r="A190" s="227" t="s">
        <v>642</v>
      </c>
      <c r="B190" s="265" t="s">
        <v>449</v>
      </c>
      <c r="C190" s="222" t="s">
        <v>687</v>
      </c>
      <c r="D190" s="222" t="s">
        <v>506</v>
      </c>
      <c r="E190" s="222" t="s">
        <v>697</v>
      </c>
      <c r="F190" s="222" t="s">
        <v>643</v>
      </c>
      <c r="G190" s="223" t="n">
        <v>500</v>
      </c>
    </row>
    <row r="191" customFormat="false" ht="33" hidden="false" customHeight="false" outlineLevel="0" collapsed="false">
      <c r="A191" s="227" t="s">
        <v>530</v>
      </c>
      <c r="B191" s="265" t="s">
        <v>449</v>
      </c>
      <c r="C191" s="222" t="s">
        <v>687</v>
      </c>
      <c r="D191" s="222" t="s">
        <v>506</v>
      </c>
      <c r="E191" s="222" t="s">
        <v>697</v>
      </c>
      <c r="F191" s="222" t="s">
        <v>531</v>
      </c>
      <c r="G191" s="223" t="n">
        <v>608882</v>
      </c>
    </row>
    <row r="192" customFormat="false" ht="26.65" hidden="false" customHeight="true" outlineLevel="0" collapsed="false">
      <c r="A192" s="273" t="s">
        <v>698</v>
      </c>
      <c r="B192" s="274"/>
      <c r="C192" s="275"/>
      <c r="D192" s="275"/>
      <c r="E192" s="275"/>
      <c r="F192" s="275"/>
      <c r="G192" s="276" t="n">
        <f aca="false">G18+G43+G50+G69+G85+G116+G121+G129+G150+G155+G179</f>
        <v>22117577.43</v>
      </c>
    </row>
  </sheetData>
  <mergeCells count="4">
    <mergeCell ref="A11:G11"/>
    <mergeCell ref="A12:G12"/>
    <mergeCell ref="A13:G13"/>
    <mergeCell ref="A14:G14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P26" activeCellId="0" sqref="P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28"/>
    <col collapsed="false" customWidth="true" hidden="false" outlineLevel="0" max="2" min="2" style="159" width="7.99"/>
    <col collapsed="false" customWidth="true" hidden="false" outlineLevel="0" max="3" min="3" style="159" width="8.85"/>
    <col collapsed="false" customWidth="true" hidden="false" outlineLevel="0" max="4" min="4" style="159" width="11.85"/>
    <col collapsed="false" customWidth="true" hidden="false" outlineLevel="0" max="5" min="5" style="159" width="9.28"/>
    <col collapsed="false" customWidth="true" hidden="false" outlineLevel="0" max="6" min="6" style="160" width="24.13"/>
    <col collapsed="false" customWidth="true" hidden="false" outlineLevel="0" max="8" min="8" style="0" width="16.28"/>
  </cols>
  <sheetData>
    <row r="1" customFormat="false" ht="18.75" hidden="false" customHeight="false" outlineLevel="0" collapsed="false">
      <c r="B1" s="5"/>
      <c r="C1" s="161"/>
      <c r="D1" s="161"/>
      <c r="E1" s="161"/>
      <c r="F1" s="161"/>
      <c r="G1" s="161"/>
    </row>
    <row r="2" customFormat="false" ht="18.75" hidden="false" customHeight="false" outlineLevel="0" collapsed="false">
      <c r="B2" s="5" t="s">
        <v>699</v>
      </c>
      <c r="C2" s="161"/>
      <c r="D2" s="161"/>
      <c r="E2" s="161"/>
      <c r="F2" s="161"/>
      <c r="G2" s="161"/>
    </row>
    <row r="3" customFormat="false" ht="18.75" hidden="false" customHeight="false" outlineLevel="0" collapsed="false">
      <c r="B3" s="5" t="s">
        <v>491</v>
      </c>
      <c r="C3" s="161"/>
      <c r="D3" s="161"/>
      <c r="E3" s="161"/>
      <c r="F3" s="161"/>
      <c r="G3" s="161"/>
    </row>
    <row r="4" customFormat="false" ht="18.75" hidden="false" customHeight="false" outlineLevel="0" collapsed="false">
      <c r="B4" s="5" t="s">
        <v>492</v>
      </c>
      <c r="C4" s="161"/>
      <c r="D4" s="161"/>
      <c r="E4" s="161"/>
      <c r="F4" s="162"/>
      <c r="G4" s="162"/>
    </row>
    <row r="5" customFormat="false" ht="18.75" hidden="false" customHeight="false" outlineLevel="0" collapsed="false">
      <c r="B5" s="5" t="s">
        <v>493</v>
      </c>
      <c r="C5" s="161"/>
      <c r="D5" s="161"/>
      <c r="E5" s="161"/>
      <c r="F5" s="162"/>
      <c r="G5" s="161"/>
    </row>
    <row r="6" customFormat="false" ht="18.75" hidden="false" customHeight="false" outlineLevel="0" collapsed="false">
      <c r="B6" s="5" t="s">
        <v>700</v>
      </c>
      <c r="C6" s="161"/>
      <c r="D6" s="161"/>
      <c r="E6" s="161"/>
      <c r="F6" s="162"/>
      <c r="G6" s="161"/>
    </row>
    <row r="7" customFormat="false" ht="18.75" hidden="false" customHeight="false" outlineLevel="0" collapsed="false">
      <c r="B7" s="5" t="s">
        <v>491</v>
      </c>
      <c r="C7" s="161"/>
      <c r="D7" s="161"/>
      <c r="E7" s="161"/>
      <c r="F7" s="161"/>
      <c r="G7" s="161"/>
    </row>
    <row r="8" customFormat="false" ht="18.75" hidden="false" customHeight="false" outlineLevel="0" collapsed="false">
      <c r="B8" s="5" t="s">
        <v>492</v>
      </c>
      <c r="C8" s="161"/>
      <c r="D8" s="161"/>
      <c r="E8" s="161"/>
      <c r="F8" s="161"/>
      <c r="G8" s="161"/>
    </row>
    <row r="9" customFormat="false" ht="18.75" hidden="false" customHeight="false" outlineLevel="0" collapsed="false">
      <c r="B9" s="5" t="s">
        <v>495</v>
      </c>
      <c r="C9" s="161"/>
      <c r="D9" s="161"/>
      <c r="E9" s="161"/>
      <c r="F9" s="161"/>
      <c r="G9" s="161"/>
    </row>
    <row r="10" customFormat="false" ht="18.75" hidden="false" customHeight="false" outlineLevel="0" collapsed="false">
      <c r="A10" s="149"/>
      <c r="B10" s="165"/>
      <c r="C10" s="5"/>
      <c r="D10" s="5"/>
      <c r="E10" s="5"/>
      <c r="F10" s="5"/>
    </row>
    <row r="11" customFormat="false" ht="16.5" hidden="false" customHeight="false" outlineLevel="0" collapsed="false">
      <c r="A11" s="277" t="s">
        <v>701</v>
      </c>
      <c r="B11" s="277"/>
      <c r="C11" s="277"/>
      <c r="D11" s="277"/>
      <c r="E11" s="277"/>
      <c r="F11" s="277"/>
    </row>
    <row r="12" customFormat="false" ht="16.5" hidden="false" customHeight="false" outlineLevel="0" collapsed="false">
      <c r="A12" s="277" t="s">
        <v>702</v>
      </c>
      <c r="B12" s="277"/>
      <c r="C12" s="277"/>
      <c r="D12" s="277"/>
      <c r="E12" s="277"/>
      <c r="F12" s="277"/>
    </row>
    <row r="13" customFormat="false" ht="16.5" hidden="false" customHeight="true" outlineLevel="0" collapsed="false">
      <c r="A13" s="278" t="s">
        <v>703</v>
      </c>
      <c r="B13" s="278"/>
      <c r="C13" s="278"/>
      <c r="D13" s="278"/>
      <c r="E13" s="278"/>
      <c r="F13" s="278"/>
    </row>
    <row r="14" customFormat="false" ht="18.75" hidden="false" customHeight="false" outlineLevel="0" collapsed="false">
      <c r="A14" s="136"/>
      <c r="B14" s="166" t="s">
        <v>84</v>
      </c>
      <c r="C14" s="167"/>
      <c r="D14" s="167"/>
      <c r="E14" s="167"/>
      <c r="F14" s="168" t="s">
        <v>10</v>
      </c>
    </row>
    <row r="15" customFormat="false" ht="16.5" hidden="false" customHeight="false" outlineLevel="0" collapsed="false">
      <c r="A15" s="169" t="s">
        <v>12</v>
      </c>
      <c r="B15" s="171" t="s">
        <v>500</v>
      </c>
      <c r="C15" s="171" t="s">
        <v>501</v>
      </c>
      <c r="D15" s="171" t="s">
        <v>502</v>
      </c>
      <c r="E15" s="171" t="s">
        <v>503</v>
      </c>
      <c r="F15" s="172" t="s">
        <v>504</v>
      </c>
    </row>
    <row r="16" customFormat="false" ht="33" hidden="false" customHeight="false" outlineLevel="0" collapsed="false">
      <c r="A16" s="173" t="s">
        <v>450</v>
      </c>
      <c r="B16" s="175"/>
      <c r="C16" s="175"/>
      <c r="D16" s="175"/>
      <c r="E16" s="175"/>
      <c r="F16" s="176"/>
    </row>
    <row r="17" customFormat="false" ht="16.5" hidden="false" customHeight="false" outlineLevel="0" collapsed="false">
      <c r="A17" s="177" t="s">
        <v>505</v>
      </c>
      <c r="B17" s="179" t="s">
        <v>506</v>
      </c>
      <c r="C17" s="179"/>
      <c r="D17" s="179"/>
      <c r="E17" s="179"/>
      <c r="F17" s="180" t="n">
        <f aca="false">F18+F23+F28+F36</f>
        <v>5924623</v>
      </c>
    </row>
    <row r="18" customFormat="false" ht="33" hidden="false" customHeight="false" outlineLevel="0" collapsed="false">
      <c r="A18" s="181" t="s">
        <v>507</v>
      </c>
      <c r="B18" s="182" t="s">
        <v>506</v>
      </c>
      <c r="C18" s="183" t="s">
        <v>508</v>
      </c>
      <c r="D18" s="183"/>
      <c r="E18" s="183"/>
      <c r="F18" s="184" t="n">
        <f aca="false">F19</f>
        <v>1078358</v>
      </c>
    </row>
    <row r="19" customFormat="false" ht="49.5" hidden="false" customHeight="false" outlineLevel="0" collapsed="false">
      <c r="A19" s="185" t="s">
        <v>519</v>
      </c>
      <c r="B19" s="187" t="s">
        <v>506</v>
      </c>
      <c r="C19" s="187" t="s">
        <v>508</v>
      </c>
      <c r="D19" s="188" t="s">
        <v>510</v>
      </c>
      <c r="E19" s="188"/>
      <c r="F19" s="189" t="n">
        <f aca="false">F20</f>
        <v>1078358</v>
      </c>
    </row>
    <row r="20" customFormat="false" ht="16.5" hidden="false" customHeight="false" outlineLevel="0" collapsed="false">
      <c r="A20" s="185" t="s">
        <v>511</v>
      </c>
      <c r="B20" s="187" t="s">
        <v>506</v>
      </c>
      <c r="C20" s="188" t="s">
        <v>508</v>
      </c>
      <c r="D20" s="188" t="s">
        <v>512</v>
      </c>
      <c r="E20" s="188"/>
      <c r="F20" s="189" t="n">
        <f aca="false">F21</f>
        <v>1078358</v>
      </c>
    </row>
    <row r="21" customFormat="false" ht="16.5" hidden="false" customHeight="false" outlineLevel="0" collapsed="false">
      <c r="A21" s="185" t="s">
        <v>513</v>
      </c>
      <c r="B21" s="187" t="s">
        <v>506</v>
      </c>
      <c r="C21" s="187" t="s">
        <v>508</v>
      </c>
      <c r="D21" s="188" t="s">
        <v>514</v>
      </c>
      <c r="E21" s="188"/>
      <c r="F21" s="189" t="n">
        <f aca="false">F22</f>
        <v>1078358</v>
      </c>
    </row>
    <row r="22" customFormat="false" ht="33" hidden="false" customHeight="false" outlineLevel="0" collapsed="false">
      <c r="A22" s="185" t="s">
        <v>515</v>
      </c>
      <c r="B22" s="187" t="s">
        <v>506</v>
      </c>
      <c r="C22" s="187" t="s">
        <v>508</v>
      </c>
      <c r="D22" s="188" t="s">
        <v>514</v>
      </c>
      <c r="E22" s="188" t="s">
        <v>516</v>
      </c>
      <c r="F22" s="189" t="n">
        <v>1078358</v>
      </c>
    </row>
    <row r="23" customFormat="false" ht="54.75" hidden="false" customHeight="true" outlineLevel="0" collapsed="false">
      <c r="A23" s="181" t="s">
        <v>517</v>
      </c>
      <c r="B23" s="182" t="s">
        <v>506</v>
      </c>
      <c r="C23" s="183" t="s">
        <v>518</v>
      </c>
      <c r="D23" s="183"/>
      <c r="E23" s="183"/>
      <c r="F23" s="184" t="n">
        <f aca="false">F24</f>
        <v>389505</v>
      </c>
    </row>
    <row r="24" customFormat="false" ht="49.5" hidden="false" customHeight="false" outlineLevel="0" collapsed="false">
      <c r="A24" s="185" t="s">
        <v>519</v>
      </c>
      <c r="B24" s="187" t="s">
        <v>506</v>
      </c>
      <c r="C24" s="188" t="s">
        <v>518</v>
      </c>
      <c r="D24" s="188" t="s">
        <v>510</v>
      </c>
      <c r="E24" s="188"/>
      <c r="F24" s="189" t="n">
        <f aca="false">F25</f>
        <v>389505</v>
      </c>
    </row>
    <row r="25" customFormat="false" ht="33.75" hidden="false" customHeight="true" outlineLevel="0" collapsed="false">
      <c r="A25" s="185" t="s">
        <v>520</v>
      </c>
      <c r="B25" s="187" t="s">
        <v>506</v>
      </c>
      <c r="C25" s="188" t="s">
        <v>518</v>
      </c>
      <c r="D25" s="188" t="s">
        <v>521</v>
      </c>
      <c r="E25" s="188"/>
      <c r="F25" s="189" t="n">
        <f aca="false">F26</f>
        <v>389505</v>
      </c>
    </row>
    <row r="26" customFormat="false" ht="36" hidden="false" customHeight="true" outlineLevel="0" collapsed="false">
      <c r="A26" s="185" t="s">
        <v>522</v>
      </c>
      <c r="B26" s="187" t="s">
        <v>506</v>
      </c>
      <c r="C26" s="188" t="s">
        <v>518</v>
      </c>
      <c r="D26" s="188" t="s">
        <v>523</v>
      </c>
      <c r="E26" s="188"/>
      <c r="F26" s="189" t="n">
        <f aca="false">F27</f>
        <v>389505</v>
      </c>
    </row>
    <row r="27" customFormat="false" ht="33" hidden="false" customHeight="false" outlineLevel="0" collapsed="false">
      <c r="A27" s="185" t="s">
        <v>515</v>
      </c>
      <c r="B27" s="187" t="s">
        <v>506</v>
      </c>
      <c r="C27" s="188" t="s">
        <v>518</v>
      </c>
      <c r="D27" s="188" t="s">
        <v>523</v>
      </c>
      <c r="E27" s="188" t="s">
        <v>516</v>
      </c>
      <c r="F27" s="189" t="n">
        <v>389505</v>
      </c>
    </row>
    <row r="28" customFormat="false" ht="49.5" hidden="false" customHeight="false" outlineLevel="0" collapsed="false">
      <c r="A28" s="181" t="s">
        <v>524</v>
      </c>
      <c r="B28" s="182" t="s">
        <v>506</v>
      </c>
      <c r="C28" s="182" t="s">
        <v>525</v>
      </c>
      <c r="D28" s="182"/>
      <c r="E28" s="182"/>
      <c r="F28" s="184" t="n">
        <f aca="false">F29</f>
        <v>4441760</v>
      </c>
    </row>
    <row r="29" customFormat="false" ht="49.5" hidden="false" customHeight="false" outlineLevel="0" collapsed="false">
      <c r="A29" s="185" t="s">
        <v>519</v>
      </c>
      <c r="B29" s="187" t="s">
        <v>506</v>
      </c>
      <c r="C29" s="188" t="s">
        <v>525</v>
      </c>
      <c r="D29" s="188" t="s">
        <v>510</v>
      </c>
      <c r="E29" s="188"/>
      <c r="F29" s="189" t="n">
        <f aca="false">F30</f>
        <v>4441760</v>
      </c>
    </row>
    <row r="30" customFormat="false" ht="16.5" hidden="false" customHeight="false" outlineLevel="0" collapsed="false">
      <c r="A30" s="185" t="s">
        <v>526</v>
      </c>
      <c r="B30" s="187" t="s">
        <v>506</v>
      </c>
      <c r="C30" s="188" t="s">
        <v>525</v>
      </c>
      <c r="D30" s="188" t="s">
        <v>527</v>
      </c>
      <c r="E30" s="188"/>
      <c r="F30" s="189" t="n">
        <f aca="false">F31</f>
        <v>4441760</v>
      </c>
    </row>
    <row r="31" customFormat="false" ht="16.5" hidden="false" customHeight="false" outlineLevel="0" collapsed="false">
      <c r="A31" s="185" t="s">
        <v>528</v>
      </c>
      <c r="B31" s="187" t="s">
        <v>506</v>
      </c>
      <c r="C31" s="188" t="s">
        <v>525</v>
      </c>
      <c r="D31" s="188" t="s">
        <v>529</v>
      </c>
      <c r="E31" s="188"/>
      <c r="F31" s="189" t="n">
        <f aca="false">F32+F33+F34+F35</f>
        <v>4441760</v>
      </c>
    </row>
    <row r="32" customFormat="false" ht="33" hidden="false" customHeight="false" outlineLevel="0" collapsed="false">
      <c r="A32" s="185" t="s">
        <v>515</v>
      </c>
      <c r="B32" s="187" t="s">
        <v>506</v>
      </c>
      <c r="C32" s="188" t="s">
        <v>525</v>
      </c>
      <c r="D32" s="188" t="s">
        <v>529</v>
      </c>
      <c r="E32" s="188" t="s">
        <v>516</v>
      </c>
      <c r="F32" s="189" t="n">
        <v>2797087</v>
      </c>
    </row>
    <row r="33" customFormat="false" ht="33" hidden="false" customHeight="false" outlineLevel="0" collapsed="false">
      <c r="A33" s="191" t="s">
        <v>530</v>
      </c>
      <c r="B33" s="187" t="s">
        <v>506</v>
      </c>
      <c r="C33" s="188" t="s">
        <v>525</v>
      </c>
      <c r="D33" s="188" t="s">
        <v>529</v>
      </c>
      <c r="E33" s="188" t="s">
        <v>531</v>
      </c>
      <c r="F33" s="189" t="n">
        <v>1642173</v>
      </c>
    </row>
    <row r="34" customFormat="false" ht="16.5" hidden="false" customHeight="false" outlineLevel="0" collapsed="false">
      <c r="A34" s="192" t="s">
        <v>532</v>
      </c>
      <c r="B34" s="187" t="s">
        <v>506</v>
      </c>
      <c r="C34" s="188" t="s">
        <v>525</v>
      </c>
      <c r="D34" s="188" t="s">
        <v>529</v>
      </c>
      <c r="E34" s="188" t="s">
        <v>533</v>
      </c>
      <c r="F34" s="189" t="n">
        <v>0</v>
      </c>
    </row>
    <row r="35" customFormat="false" ht="16.5" hidden="false" customHeight="false" outlineLevel="0" collapsed="false">
      <c r="A35" s="192" t="s">
        <v>534</v>
      </c>
      <c r="B35" s="187" t="s">
        <v>506</v>
      </c>
      <c r="C35" s="188" t="s">
        <v>525</v>
      </c>
      <c r="D35" s="188" t="s">
        <v>529</v>
      </c>
      <c r="E35" s="188" t="s">
        <v>535</v>
      </c>
      <c r="F35" s="189" t="n">
        <v>2500</v>
      </c>
    </row>
    <row r="36" customFormat="false" ht="16.5" hidden="false" customHeight="false" outlineLevel="0" collapsed="false">
      <c r="A36" s="181" t="s">
        <v>536</v>
      </c>
      <c r="B36" s="182" t="s">
        <v>506</v>
      </c>
      <c r="C36" s="182" t="s">
        <v>537</v>
      </c>
      <c r="D36" s="183"/>
      <c r="E36" s="183"/>
      <c r="F36" s="184" t="n">
        <f aca="false">F37</f>
        <v>15000</v>
      </c>
    </row>
    <row r="37" customFormat="false" ht="49.5" hidden="false" customHeight="false" outlineLevel="0" collapsed="false">
      <c r="A37" s="185" t="s">
        <v>519</v>
      </c>
      <c r="B37" s="187" t="s">
        <v>506</v>
      </c>
      <c r="C37" s="188" t="s">
        <v>537</v>
      </c>
      <c r="D37" s="188" t="s">
        <v>510</v>
      </c>
      <c r="E37" s="188"/>
      <c r="F37" s="189" t="n">
        <f aca="false">F38</f>
        <v>15000</v>
      </c>
    </row>
    <row r="38" customFormat="false" ht="16.5" hidden="false" customHeight="false" outlineLevel="0" collapsed="false">
      <c r="A38" s="185" t="s">
        <v>536</v>
      </c>
      <c r="B38" s="188" t="s">
        <v>506</v>
      </c>
      <c r="C38" s="188" t="s">
        <v>537</v>
      </c>
      <c r="D38" s="188" t="s">
        <v>538</v>
      </c>
      <c r="E38" s="188"/>
      <c r="F38" s="189" t="n">
        <f aca="false">F39</f>
        <v>15000</v>
      </c>
    </row>
    <row r="39" customFormat="false" ht="16.5" hidden="false" customHeight="false" outlineLevel="0" collapsed="false">
      <c r="A39" s="185" t="s">
        <v>539</v>
      </c>
      <c r="B39" s="188" t="s">
        <v>506</v>
      </c>
      <c r="C39" s="188" t="s">
        <v>537</v>
      </c>
      <c r="D39" s="188" t="s">
        <v>540</v>
      </c>
      <c r="E39" s="188"/>
      <c r="F39" s="189" t="n">
        <f aca="false">+F40+F41</f>
        <v>15000</v>
      </c>
      <c r="I39" s="193"/>
    </row>
    <row r="40" customFormat="false" ht="33" hidden="false" customHeight="false" outlineLevel="0" collapsed="false">
      <c r="A40" s="191" t="s">
        <v>530</v>
      </c>
      <c r="B40" s="188" t="s">
        <v>506</v>
      </c>
      <c r="C40" s="188" t="s">
        <v>537</v>
      </c>
      <c r="D40" s="188" t="s">
        <v>540</v>
      </c>
      <c r="E40" s="188" t="s">
        <v>531</v>
      </c>
      <c r="F40" s="189" t="n">
        <v>0</v>
      </c>
    </row>
    <row r="41" customFormat="false" ht="16.5" hidden="false" customHeight="false" outlineLevel="0" collapsed="false">
      <c r="A41" s="194" t="s">
        <v>534</v>
      </c>
      <c r="B41" s="188" t="s">
        <v>506</v>
      </c>
      <c r="C41" s="188" t="s">
        <v>537</v>
      </c>
      <c r="D41" s="188" t="s">
        <v>540</v>
      </c>
      <c r="E41" s="188" t="s">
        <v>535</v>
      </c>
      <c r="F41" s="189" t="n">
        <v>15000</v>
      </c>
    </row>
    <row r="42" customFormat="false" ht="16.5" hidden="false" customHeight="false" outlineLevel="0" collapsed="false">
      <c r="A42" s="195" t="s">
        <v>541</v>
      </c>
      <c r="B42" s="183" t="s">
        <v>508</v>
      </c>
      <c r="C42" s="183"/>
      <c r="D42" s="183"/>
      <c r="E42" s="183"/>
      <c r="F42" s="196" t="n">
        <f aca="false">F43</f>
        <v>190900</v>
      </c>
    </row>
    <row r="43" customFormat="false" ht="16.5" hidden="false" customHeight="false" outlineLevel="0" collapsed="false">
      <c r="A43" s="195" t="s">
        <v>542</v>
      </c>
      <c r="B43" s="198" t="s">
        <v>508</v>
      </c>
      <c r="C43" s="198" t="s">
        <v>518</v>
      </c>
      <c r="D43" s="198"/>
      <c r="E43" s="198"/>
      <c r="F43" s="199" t="n">
        <f aca="false">F44</f>
        <v>190900</v>
      </c>
    </row>
    <row r="44" customFormat="false" ht="49.5" hidden="false" customHeight="false" outlineLevel="0" collapsed="false">
      <c r="A44" s="200" t="s">
        <v>519</v>
      </c>
      <c r="B44" s="188" t="s">
        <v>508</v>
      </c>
      <c r="C44" s="188" t="s">
        <v>518</v>
      </c>
      <c r="D44" s="188" t="s">
        <v>510</v>
      </c>
      <c r="E44" s="188"/>
      <c r="F44" s="189" t="n">
        <f aca="false">F46</f>
        <v>190900</v>
      </c>
    </row>
    <row r="45" customFormat="false" ht="16.5" hidden="false" customHeight="false" outlineLevel="0" collapsed="false">
      <c r="A45" s="202" t="s">
        <v>526</v>
      </c>
      <c r="B45" s="188" t="s">
        <v>508</v>
      </c>
      <c r="C45" s="188" t="s">
        <v>518</v>
      </c>
      <c r="D45" s="188" t="s">
        <v>527</v>
      </c>
      <c r="E45" s="203"/>
      <c r="F45" s="204"/>
    </row>
    <row r="46" customFormat="false" ht="33" hidden="false" customHeight="false" outlineLevel="0" collapsed="false">
      <c r="A46" s="202" t="s">
        <v>543</v>
      </c>
      <c r="B46" s="188" t="s">
        <v>508</v>
      </c>
      <c r="C46" s="188" t="s">
        <v>518</v>
      </c>
      <c r="D46" s="188" t="s">
        <v>544</v>
      </c>
      <c r="E46" s="198"/>
      <c r="F46" s="199" t="n">
        <f aca="false">F47+F48</f>
        <v>190900</v>
      </c>
    </row>
    <row r="47" customFormat="false" ht="33" hidden="false" customHeight="false" outlineLevel="0" collapsed="false">
      <c r="A47" s="185" t="s">
        <v>515</v>
      </c>
      <c r="B47" s="188" t="s">
        <v>508</v>
      </c>
      <c r="C47" s="188" t="s">
        <v>518</v>
      </c>
      <c r="D47" s="188" t="s">
        <v>544</v>
      </c>
      <c r="E47" s="188" t="s">
        <v>516</v>
      </c>
      <c r="F47" s="189" t="n">
        <v>185543.91</v>
      </c>
    </row>
    <row r="48" customFormat="false" ht="33" hidden="false" customHeight="false" outlineLevel="0" collapsed="false">
      <c r="A48" s="191" t="s">
        <v>530</v>
      </c>
      <c r="B48" s="188" t="s">
        <v>508</v>
      </c>
      <c r="C48" s="188" t="s">
        <v>518</v>
      </c>
      <c r="D48" s="188" t="s">
        <v>544</v>
      </c>
      <c r="E48" s="188" t="s">
        <v>531</v>
      </c>
      <c r="F48" s="189" t="n">
        <v>5356.09</v>
      </c>
    </row>
    <row r="49" customFormat="false" ht="16.5" hidden="false" customHeight="false" outlineLevel="0" collapsed="false">
      <c r="A49" s="205" t="s">
        <v>545</v>
      </c>
      <c r="B49" s="207" t="s">
        <v>518</v>
      </c>
      <c r="C49" s="207"/>
      <c r="D49" s="207"/>
      <c r="E49" s="207"/>
      <c r="F49" s="208" t="n">
        <f aca="false">F50+F57+F64</f>
        <v>112800</v>
      </c>
    </row>
    <row r="50" customFormat="false" ht="16.5" hidden="false" customHeight="false" outlineLevel="0" collapsed="false">
      <c r="A50" s="209" t="s">
        <v>546</v>
      </c>
      <c r="B50" s="211" t="s">
        <v>518</v>
      </c>
      <c r="C50" s="211" t="s">
        <v>508</v>
      </c>
      <c r="D50" s="198"/>
      <c r="E50" s="198"/>
      <c r="F50" s="212" t="n">
        <f aca="false">F51+F54</f>
        <v>18000</v>
      </c>
    </row>
    <row r="51" customFormat="false" ht="49.5" hidden="false" customHeight="false" outlineLevel="0" collapsed="false">
      <c r="A51" s="185" t="s">
        <v>547</v>
      </c>
      <c r="B51" s="187" t="s">
        <v>518</v>
      </c>
      <c r="C51" s="188" t="s">
        <v>508</v>
      </c>
      <c r="D51" s="188" t="s">
        <v>548</v>
      </c>
      <c r="E51" s="188"/>
      <c r="F51" s="189" t="n">
        <f aca="false">F52</f>
        <v>15000</v>
      </c>
    </row>
    <row r="52" customFormat="false" ht="37.5" hidden="false" customHeight="false" outlineLevel="0" collapsed="false">
      <c r="A52" s="213" t="s">
        <v>549</v>
      </c>
      <c r="B52" s="187" t="s">
        <v>518</v>
      </c>
      <c r="C52" s="187" t="s">
        <v>508</v>
      </c>
      <c r="D52" s="188" t="s">
        <v>550</v>
      </c>
      <c r="E52" s="214"/>
      <c r="F52" s="189" t="n">
        <f aca="false">F53</f>
        <v>15000</v>
      </c>
    </row>
    <row r="53" customFormat="false" ht="42.6" hidden="false" customHeight="true" outlineLevel="0" collapsed="false">
      <c r="A53" s="191" t="s">
        <v>530</v>
      </c>
      <c r="B53" s="187" t="s">
        <v>518</v>
      </c>
      <c r="C53" s="187" t="s">
        <v>508</v>
      </c>
      <c r="D53" s="188" t="s">
        <v>550</v>
      </c>
      <c r="E53" s="188" t="s">
        <v>531</v>
      </c>
      <c r="F53" s="189" t="n">
        <v>15000</v>
      </c>
    </row>
    <row r="54" customFormat="false" ht="54.4" hidden="false" customHeight="true" outlineLevel="0" collapsed="false">
      <c r="A54" s="215" t="s">
        <v>551</v>
      </c>
      <c r="B54" s="187" t="s">
        <v>518</v>
      </c>
      <c r="C54" s="187" t="s">
        <v>508</v>
      </c>
      <c r="D54" s="214" t="s">
        <v>552</v>
      </c>
      <c r="E54" s="214"/>
      <c r="F54" s="216" t="n">
        <f aca="false">F55</f>
        <v>3000</v>
      </c>
    </row>
    <row r="55" customFormat="false" ht="36.2" hidden="false" customHeight="true" outlineLevel="0" collapsed="false">
      <c r="A55" s="213" t="s">
        <v>549</v>
      </c>
      <c r="B55" s="187" t="s">
        <v>518</v>
      </c>
      <c r="C55" s="187" t="s">
        <v>508</v>
      </c>
      <c r="D55" s="214" t="s">
        <v>553</v>
      </c>
      <c r="E55" s="214"/>
      <c r="F55" s="216" t="n">
        <f aca="false">F56</f>
        <v>3000</v>
      </c>
    </row>
    <row r="56" customFormat="false" ht="36.2" hidden="false" customHeight="true" outlineLevel="0" collapsed="false">
      <c r="A56" s="191" t="s">
        <v>530</v>
      </c>
      <c r="B56" s="187" t="s">
        <v>518</v>
      </c>
      <c r="C56" s="187" t="s">
        <v>508</v>
      </c>
      <c r="D56" s="214" t="s">
        <v>553</v>
      </c>
      <c r="E56" s="214" t="s">
        <v>531</v>
      </c>
      <c r="F56" s="216" t="n">
        <v>3000</v>
      </c>
    </row>
    <row r="57" customFormat="false" ht="38.45" hidden="false" customHeight="true" outlineLevel="0" collapsed="false">
      <c r="A57" s="217" t="s">
        <v>554</v>
      </c>
      <c r="B57" s="219" t="s">
        <v>518</v>
      </c>
      <c r="C57" s="219" t="s">
        <v>555</v>
      </c>
      <c r="D57" s="219"/>
      <c r="E57" s="219"/>
      <c r="F57" s="220" t="n">
        <f aca="false">F58</f>
        <v>40000</v>
      </c>
    </row>
    <row r="58" customFormat="false" ht="49.5" hidden="false" customHeight="false" outlineLevel="0" collapsed="false">
      <c r="A58" s="200" t="s">
        <v>519</v>
      </c>
      <c r="B58" s="222" t="s">
        <v>518</v>
      </c>
      <c r="C58" s="222" t="s">
        <v>555</v>
      </c>
      <c r="D58" s="188" t="s">
        <v>510</v>
      </c>
      <c r="E58" s="222"/>
      <c r="F58" s="223" t="n">
        <f aca="false">F59</f>
        <v>40000</v>
      </c>
    </row>
    <row r="59" customFormat="false" ht="16.5" hidden="false" customHeight="false" outlineLevel="0" collapsed="false">
      <c r="A59" s="185" t="s">
        <v>536</v>
      </c>
      <c r="B59" s="222" t="s">
        <v>518</v>
      </c>
      <c r="C59" s="222" t="s">
        <v>555</v>
      </c>
      <c r="D59" s="188" t="s">
        <v>538</v>
      </c>
      <c r="E59" s="222"/>
      <c r="F59" s="223" t="n">
        <f aca="false">F60+F62</f>
        <v>40000</v>
      </c>
    </row>
    <row r="60" customFormat="false" ht="49.5" hidden="false" customHeight="false" outlineLevel="0" collapsed="false">
      <c r="A60" s="224" t="s">
        <v>556</v>
      </c>
      <c r="B60" s="222" t="s">
        <v>518</v>
      </c>
      <c r="C60" s="222" t="s">
        <v>555</v>
      </c>
      <c r="D60" s="222" t="s">
        <v>557</v>
      </c>
      <c r="E60" s="225"/>
      <c r="F60" s="226" t="n">
        <f aca="false">F61</f>
        <v>15000</v>
      </c>
    </row>
    <row r="61" customFormat="false" ht="33" hidden="false" customHeight="false" outlineLevel="0" collapsed="false">
      <c r="A61" s="227" t="s">
        <v>530</v>
      </c>
      <c r="B61" s="222" t="s">
        <v>518</v>
      </c>
      <c r="C61" s="222" t="s">
        <v>555</v>
      </c>
      <c r="D61" s="222" t="s">
        <v>557</v>
      </c>
      <c r="E61" s="222" t="s">
        <v>531</v>
      </c>
      <c r="F61" s="223" t="n">
        <v>15000</v>
      </c>
    </row>
    <row r="62" customFormat="false" ht="40.5" hidden="false" customHeight="true" outlineLevel="0" collapsed="false">
      <c r="A62" s="185" t="s">
        <v>558</v>
      </c>
      <c r="B62" s="222" t="s">
        <v>518</v>
      </c>
      <c r="C62" s="222" t="s">
        <v>555</v>
      </c>
      <c r="D62" s="222" t="s">
        <v>559</v>
      </c>
      <c r="E62" s="222"/>
      <c r="F62" s="223" t="n">
        <f aca="false">F63</f>
        <v>25000</v>
      </c>
    </row>
    <row r="63" customFormat="false" ht="18.2" hidden="false" customHeight="true" outlineLevel="0" collapsed="false">
      <c r="A63" s="227" t="s">
        <v>560</v>
      </c>
      <c r="B63" s="222" t="s">
        <v>518</v>
      </c>
      <c r="C63" s="222" t="s">
        <v>555</v>
      </c>
      <c r="D63" s="222" t="s">
        <v>559</v>
      </c>
      <c r="E63" s="222" t="s">
        <v>561</v>
      </c>
      <c r="F63" s="223" t="n">
        <v>25000</v>
      </c>
    </row>
    <row r="64" customFormat="false" ht="16.5" hidden="false" customHeight="false" outlineLevel="0" collapsed="false">
      <c r="A64" s="228" t="s">
        <v>562</v>
      </c>
      <c r="B64" s="183" t="s">
        <v>518</v>
      </c>
      <c r="C64" s="183" t="s">
        <v>563</v>
      </c>
      <c r="D64" s="183"/>
      <c r="E64" s="183"/>
      <c r="F64" s="184" t="n">
        <f aca="false">F65</f>
        <v>54800</v>
      </c>
    </row>
    <row r="65" customFormat="false" ht="49.5" hidden="false" customHeight="false" outlineLevel="0" collapsed="false">
      <c r="A65" s="185" t="s">
        <v>564</v>
      </c>
      <c r="B65" s="188" t="s">
        <v>518</v>
      </c>
      <c r="C65" s="188" t="s">
        <v>563</v>
      </c>
      <c r="D65" s="188" t="s">
        <v>565</v>
      </c>
      <c r="E65" s="188"/>
      <c r="F65" s="189" t="n">
        <f aca="false">F66</f>
        <v>54800</v>
      </c>
    </row>
    <row r="66" customFormat="false" ht="49.5" hidden="false" customHeight="false" outlineLevel="0" collapsed="false">
      <c r="A66" s="224" t="s">
        <v>556</v>
      </c>
      <c r="B66" s="188" t="s">
        <v>518</v>
      </c>
      <c r="C66" s="188" t="s">
        <v>563</v>
      </c>
      <c r="D66" s="188" t="s">
        <v>566</v>
      </c>
      <c r="E66" s="188"/>
      <c r="F66" s="189" t="n">
        <f aca="false">F67</f>
        <v>54800</v>
      </c>
    </row>
    <row r="67" customFormat="false" ht="33" hidden="false" customHeight="false" outlineLevel="0" collapsed="false">
      <c r="A67" s="227" t="s">
        <v>530</v>
      </c>
      <c r="B67" s="188" t="s">
        <v>518</v>
      </c>
      <c r="C67" s="188" t="s">
        <v>563</v>
      </c>
      <c r="D67" s="188" t="s">
        <v>566</v>
      </c>
      <c r="E67" s="188" t="s">
        <v>531</v>
      </c>
      <c r="F67" s="189" t="n">
        <v>54800</v>
      </c>
    </row>
    <row r="68" customFormat="false" ht="20.25" hidden="false" customHeight="true" outlineLevel="0" collapsed="false">
      <c r="A68" s="205" t="s">
        <v>567</v>
      </c>
      <c r="B68" s="207" t="s">
        <v>525</v>
      </c>
      <c r="C68" s="183"/>
      <c r="D68" s="183"/>
      <c r="E68" s="183"/>
      <c r="F68" s="184" t="n">
        <f aca="false">F69+F79+F73</f>
        <v>604929.32</v>
      </c>
    </row>
    <row r="69" customFormat="false" ht="16.5" hidden="false" customHeight="false" outlineLevel="0" collapsed="false">
      <c r="A69" s="228" t="s">
        <v>568</v>
      </c>
      <c r="B69" s="183" t="s">
        <v>525</v>
      </c>
      <c r="C69" s="183" t="s">
        <v>506</v>
      </c>
      <c r="D69" s="183"/>
      <c r="E69" s="183"/>
      <c r="F69" s="184" t="n">
        <f aca="false">F70</f>
        <v>81500</v>
      </c>
    </row>
    <row r="70" customFormat="false" ht="33" hidden="false" customHeight="false" outlineLevel="0" collapsed="false">
      <c r="A70" s="185" t="s">
        <v>569</v>
      </c>
      <c r="B70" s="188" t="s">
        <v>525</v>
      </c>
      <c r="C70" s="188" t="s">
        <v>506</v>
      </c>
      <c r="D70" s="188" t="s">
        <v>570</v>
      </c>
      <c r="E70" s="188"/>
      <c r="F70" s="189" t="n">
        <f aca="false">F71</f>
        <v>81500</v>
      </c>
    </row>
    <row r="71" customFormat="false" ht="20.25" hidden="false" customHeight="true" outlineLevel="0" collapsed="false">
      <c r="A71" s="192" t="s">
        <v>571</v>
      </c>
      <c r="B71" s="188" t="s">
        <v>525</v>
      </c>
      <c r="C71" s="188" t="s">
        <v>506</v>
      </c>
      <c r="D71" s="188" t="s">
        <v>572</v>
      </c>
      <c r="E71" s="188"/>
      <c r="F71" s="189" t="n">
        <f aca="false">F72</f>
        <v>81500</v>
      </c>
    </row>
    <row r="72" customFormat="false" ht="31.9" hidden="false" customHeight="true" outlineLevel="0" collapsed="false">
      <c r="A72" s="227" t="s">
        <v>530</v>
      </c>
      <c r="B72" s="188" t="s">
        <v>525</v>
      </c>
      <c r="C72" s="188" t="s">
        <v>506</v>
      </c>
      <c r="D72" s="188" t="s">
        <v>572</v>
      </c>
      <c r="E72" s="188" t="s">
        <v>531</v>
      </c>
      <c r="F72" s="189" t="n">
        <v>81500</v>
      </c>
    </row>
    <row r="73" customFormat="false" ht="16.5" hidden="false" customHeight="false" outlineLevel="0" collapsed="false">
      <c r="A73" s="230" t="s">
        <v>573</v>
      </c>
      <c r="B73" s="183" t="s">
        <v>525</v>
      </c>
      <c r="C73" s="183" t="s">
        <v>555</v>
      </c>
      <c r="D73" s="183"/>
      <c r="E73" s="183"/>
      <c r="F73" s="212" t="n">
        <f aca="false">F74</f>
        <v>523229.32</v>
      </c>
    </row>
    <row r="74" customFormat="false" ht="49.5" hidden="false" customHeight="false" outlineLevel="0" collapsed="false">
      <c r="A74" s="185" t="s">
        <v>574</v>
      </c>
      <c r="B74" s="188" t="s">
        <v>525</v>
      </c>
      <c r="C74" s="188" t="s">
        <v>555</v>
      </c>
      <c r="D74" s="188" t="s">
        <v>575</v>
      </c>
      <c r="E74" s="188"/>
      <c r="F74" s="204" t="n">
        <f aca="false">F75+F77</f>
        <v>523229.32</v>
      </c>
    </row>
    <row r="75" customFormat="false" ht="33" hidden="false" customHeight="false" outlineLevel="0" collapsed="false">
      <c r="A75" s="227" t="s">
        <v>576</v>
      </c>
      <c r="B75" s="188" t="s">
        <v>525</v>
      </c>
      <c r="C75" s="188" t="s">
        <v>555</v>
      </c>
      <c r="D75" s="188" t="s">
        <v>577</v>
      </c>
      <c r="E75" s="188"/>
      <c r="F75" s="204" t="n">
        <f aca="false">F76</f>
        <v>140529.32</v>
      </c>
    </row>
    <row r="76" customFormat="false" ht="33" hidden="false" customHeight="false" outlineLevel="0" collapsed="false">
      <c r="A76" s="227" t="s">
        <v>530</v>
      </c>
      <c r="B76" s="188" t="s">
        <v>525</v>
      </c>
      <c r="C76" s="188" t="s">
        <v>555</v>
      </c>
      <c r="D76" s="188" t="s">
        <v>577</v>
      </c>
      <c r="E76" s="188" t="s">
        <v>531</v>
      </c>
      <c r="F76" s="204" t="n">
        <v>140529.32</v>
      </c>
    </row>
    <row r="77" customFormat="false" ht="33" hidden="false" customHeight="false" outlineLevel="0" collapsed="false">
      <c r="A77" s="227" t="s">
        <v>578</v>
      </c>
      <c r="B77" s="188" t="s">
        <v>525</v>
      </c>
      <c r="C77" s="188" t="s">
        <v>555</v>
      </c>
      <c r="D77" s="188" t="s">
        <v>579</v>
      </c>
      <c r="E77" s="188"/>
      <c r="F77" s="204" t="n">
        <f aca="false">F78</f>
        <v>382700</v>
      </c>
    </row>
    <row r="78" customFormat="false" ht="33" hidden="false" customHeight="false" outlineLevel="0" collapsed="false">
      <c r="A78" s="227" t="s">
        <v>530</v>
      </c>
      <c r="B78" s="188" t="s">
        <v>525</v>
      </c>
      <c r="C78" s="188" t="s">
        <v>555</v>
      </c>
      <c r="D78" s="188" t="s">
        <v>579</v>
      </c>
      <c r="E78" s="188" t="s">
        <v>531</v>
      </c>
      <c r="F78" s="204" t="n">
        <v>382700</v>
      </c>
    </row>
    <row r="79" customFormat="false" ht="16.5" hidden="false" customHeight="false" outlineLevel="0" collapsed="false">
      <c r="A79" s="181" t="s">
        <v>580</v>
      </c>
      <c r="B79" s="183" t="s">
        <v>525</v>
      </c>
      <c r="C79" s="183" t="s">
        <v>581</v>
      </c>
      <c r="D79" s="183"/>
      <c r="E79" s="183"/>
      <c r="F79" s="231" t="n">
        <f aca="false">F80</f>
        <v>200</v>
      </c>
    </row>
    <row r="80" customFormat="false" ht="49.5" hidden="false" customHeight="false" outlineLevel="0" collapsed="false">
      <c r="A80" s="185" t="s">
        <v>582</v>
      </c>
      <c r="B80" s="188" t="s">
        <v>525</v>
      </c>
      <c r="C80" s="188" t="s">
        <v>581</v>
      </c>
      <c r="D80" s="187" t="s">
        <v>583</v>
      </c>
      <c r="E80" s="187"/>
      <c r="F80" s="189" t="n">
        <f aca="false">F81</f>
        <v>200</v>
      </c>
    </row>
    <row r="81" customFormat="false" ht="33" hidden="false" customHeight="false" outlineLevel="0" collapsed="false">
      <c r="A81" s="232" t="s">
        <v>584</v>
      </c>
      <c r="B81" s="188" t="s">
        <v>525</v>
      </c>
      <c r="C81" s="188" t="s">
        <v>581</v>
      </c>
      <c r="D81" s="187" t="s">
        <v>585</v>
      </c>
      <c r="E81" s="187"/>
      <c r="F81" s="189" t="n">
        <f aca="false">F82+F83</f>
        <v>200</v>
      </c>
    </row>
    <row r="82" customFormat="false" ht="33" hidden="false" customHeight="false" outlineLevel="0" collapsed="false">
      <c r="A82" s="191" t="s">
        <v>530</v>
      </c>
      <c r="B82" s="188" t="s">
        <v>525</v>
      </c>
      <c r="C82" s="188" t="s">
        <v>581</v>
      </c>
      <c r="D82" s="187" t="s">
        <v>585</v>
      </c>
      <c r="E82" s="188" t="s">
        <v>531</v>
      </c>
      <c r="F82" s="189" t="n">
        <v>200</v>
      </c>
    </row>
    <row r="83" customFormat="false" ht="33" hidden="false" customHeight="false" outlineLevel="0" collapsed="false">
      <c r="A83" s="233" t="s">
        <v>586</v>
      </c>
      <c r="B83" s="188" t="s">
        <v>525</v>
      </c>
      <c r="C83" s="188" t="s">
        <v>581</v>
      </c>
      <c r="D83" s="188" t="s">
        <v>585</v>
      </c>
      <c r="E83" s="188" t="s">
        <v>587</v>
      </c>
      <c r="F83" s="199" t="n">
        <v>0</v>
      </c>
    </row>
    <row r="84" customFormat="false" ht="16.5" hidden="false" customHeight="false" outlineLevel="0" collapsed="false">
      <c r="A84" s="234" t="s">
        <v>588</v>
      </c>
      <c r="B84" s="207" t="s">
        <v>589</v>
      </c>
      <c r="C84" s="207"/>
      <c r="D84" s="207"/>
      <c r="E84" s="207"/>
      <c r="F84" s="208" t="n">
        <f aca="false">F85+F90+F98+F107</f>
        <v>2103101.01</v>
      </c>
    </row>
    <row r="85" customFormat="false" ht="16.5" hidden="false" customHeight="false" outlineLevel="0" collapsed="false">
      <c r="A85" s="235" t="s">
        <v>590</v>
      </c>
      <c r="B85" s="237" t="s">
        <v>589</v>
      </c>
      <c r="C85" s="238" t="s">
        <v>506</v>
      </c>
      <c r="D85" s="238"/>
      <c r="E85" s="239"/>
      <c r="F85" s="240" t="n">
        <f aca="false">F86</f>
        <v>5000</v>
      </c>
    </row>
    <row r="86" customFormat="false" ht="49.5" hidden="false" customHeight="false" outlineLevel="0" collapsed="false">
      <c r="A86" s="200" t="s">
        <v>519</v>
      </c>
      <c r="B86" s="222" t="s">
        <v>589</v>
      </c>
      <c r="C86" s="222" t="s">
        <v>506</v>
      </c>
      <c r="D86" s="222" t="s">
        <v>510</v>
      </c>
      <c r="E86" s="222"/>
      <c r="F86" s="241" t="n">
        <f aca="false">F88</f>
        <v>5000</v>
      </c>
    </row>
    <row r="87" customFormat="false" ht="16.5" hidden="false" customHeight="false" outlineLevel="0" collapsed="false">
      <c r="A87" s="185" t="s">
        <v>536</v>
      </c>
      <c r="B87" s="222" t="s">
        <v>589</v>
      </c>
      <c r="C87" s="222" t="s">
        <v>506</v>
      </c>
      <c r="D87" s="222" t="s">
        <v>538</v>
      </c>
      <c r="E87" s="222"/>
      <c r="F87" s="241" t="n">
        <f aca="false">F88</f>
        <v>5000</v>
      </c>
      <c r="G87" s="250"/>
      <c r="H87" s="251"/>
    </row>
    <row r="88" customFormat="false" ht="33" hidden="false" customHeight="false" outlineLevel="0" collapsed="false">
      <c r="A88" s="242" t="s">
        <v>591</v>
      </c>
      <c r="B88" s="243" t="s">
        <v>589</v>
      </c>
      <c r="C88" s="244" t="s">
        <v>506</v>
      </c>
      <c r="D88" s="244" t="s">
        <v>592</v>
      </c>
      <c r="E88" s="244"/>
      <c r="F88" s="245" t="n">
        <f aca="false">F89</f>
        <v>5000</v>
      </c>
    </row>
    <row r="89" customFormat="false" ht="33" hidden="false" customHeight="false" outlineLevel="0" collapsed="false">
      <c r="A89" s="227" t="s">
        <v>530</v>
      </c>
      <c r="B89" s="243" t="s">
        <v>589</v>
      </c>
      <c r="C89" s="244" t="s">
        <v>506</v>
      </c>
      <c r="D89" s="244" t="s">
        <v>592</v>
      </c>
      <c r="E89" s="246" t="s">
        <v>531</v>
      </c>
      <c r="F89" s="247" t="n">
        <v>5000</v>
      </c>
    </row>
    <row r="90" customFormat="false" ht="16.5" hidden="false" customHeight="false" outlineLevel="0" collapsed="false">
      <c r="A90" s="230" t="s">
        <v>593</v>
      </c>
      <c r="B90" s="248" t="s">
        <v>589</v>
      </c>
      <c r="C90" s="238" t="s">
        <v>508</v>
      </c>
      <c r="D90" s="238"/>
      <c r="E90" s="207"/>
      <c r="F90" s="249" t="n">
        <f aca="false">F91+F95</f>
        <v>331000</v>
      </c>
    </row>
    <row r="91" customFormat="false" ht="49.5" hidden="false" customHeight="false" outlineLevel="0" collapsed="false">
      <c r="A91" s="200" t="s">
        <v>519</v>
      </c>
      <c r="B91" s="188" t="s">
        <v>589</v>
      </c>
      <c r="C91" s="188" t="s">
        <v>508</v>
      </c>
      <c r="D91" s="188" t="s">
        <v>510</v>
      </c>
      <c r="E91" s="188"/>
      <c r="F91" s="189" t="n">
        <f aca="false">F93</f>
        <v>131000</v>
      </c>
    </row>
    <row r="92" customFormat="false" ht="16.5" hidden="false" customHeight="false" outlineLevel="0" collapsed="false">
      <c r="A92" s="185" t="s">
        <v>536</v>
      </c>
      <c r="B92" s="188" t="s">
        <v>589</v>
      </c>
      <c r="C92" s="188" t="s">
        <v>508</v>
      </c>
      <c r="D92" s="188" t="s">
        <v>538</v>
      </c>
      <c r="E92" s="188"/>
      <c r="F92" s="189" t="n">
        <f aca="false">F93</f>
        <v>131000</v>
      </c>
      <c r="G92" s="250"/>
    </row>
    <row r="93" customFormat="false" ht="16.5" hidden="false" customHeight="false" outlineLevel="0" collapsed="false">
      <c r="A93" s="227" t="s">
        <v>594</v>
      </c>
      <c r="B93" s="188" t="s">
        <v>589</v>
      </c>
      <c r="C93" s="188" t="s">
        <v>508</v>
      </c>
      <c r="D93" s="188" t="s">
        <v>595</v>
      </c>
      <c r="E93" s="188"/>
      <c r="F93" s="189" t="n">
        <f aca="false">F94</f>
        <v>131000</v>
      </c>
    </row>
    <row r="94" customFormat="false" ht="33" hidden="false" customHeight="false" outlineLevel="0" collapsed="false">
      <c r="A94" s="227" t="s">
        <v>530</v>
      </c>
      <c r="B94" s="188" t="s">
        <v>589</v>
      </c>
      <c r="C94" s="188" t="s">
        <v>508</v>
      </c>
      <c r="D94" s="188" t="s">
        <v>595</v>
      </c>
      <c r="E94" s="188" t="s">
        <v>531</v>
      </c>
      <c r="F94" s="189" t="n">
        <v>131000</v>
      </c>
    </row>
    <row r="95" customFormat="false" ht="22.35" hidden="false" customHeight="true" outlineLevel="0" collapsed="false">
      <c r="A95" s="227" t="s">
        <v>596</v>
      </c>
      <c r="B95" s="188" t="s">
        <v>589</v>
      </c>
      <c r="C95" s="188" t="s">
        <v>508</v>
      </c>
      <c r="D95" s="188" t="s">
        <v>597</v>
      </c>
      <c r="E95" s="188"/>
      <c r="F95" s="189" t="n">
        <f aca="false">F96</f>
        <v>200000</v>
      </c>
    </row>
    <row r="96" customFormat="false" ht="33" hidden="false" customHeight="false" outlineLevel="0" collapsed="false">
      <c r="A96" s="227" t="s">
        <v>530</v>
      </c>
      <c r="B96" s="188" t="s">
        <v>589</v>
      </c>
      <c r="C96" s="188" t="s">
        <v>508</v>
      </c>
      <c r="D96" s="188" t="s">
        <v>599</v>
      </c>
      <c r="E96" s="188"/>
      <c r="F96" s="189" t="n">
        <f aca="false">F97</f>
        <v>200000</v>
      </c>
    </row>
    <row r="97" customFormat="false" ht="16.5" hidden="false" customHeight="false" outlineLevel="0" collapsed="false">
      <c r="A97" s="227" t="s">
        <v>600</v>
      </c>
      <c r="B97" s="188" t="s">
        <v>589</v>
      </c>
      <c r="C97" s="188" t="s">
        <v>508</v>
      </c>
      <c r="D97" s="188" t="s">
        <v>599</v>
      </c>
      <c r="E97" s="188" t="s">
        <v>601</v>
      </c>
      <c r="F97" s="189" t="n">
        <v>200000</v>
      </c>
    </row>
    <row r="98" customFormat="false" ht="16.5" hidden="false" customHeight="false" outlineLevel="0" collapsed="false">
      <c r="A98" s="205" t="s">
        <v>602</v>
      </c>
      <c r="B98" s="183" t="s">
        <v>589</v>
      </c>
      <c r="C98" s="183" t="s">
        <v>518</v>
      </c>
      <c r="D98" s="183"/>
      <c r="E98" s="183"/>
      <c r="F98" s="184" t="n">
        <f aca="false">F99+F104</f>
        <v>779103</v>
      </c>
    </row>
    <row r="99" customFormat="false" ht="49.5" hidden="false" customHeight="false" outlineLevel="0" collapsed="false">
      <c r="A99" s="200" t="s">
        <v>603</v>
      </c>
      <c r="B99" s="188" t="s">
        <v>589</v>
      </c>
      <c r="C99" s="188" t="s">
        <v>518</v>
      </c>
      <c r="D99" s="188" t="s">
        <v>604</v>
      </c>
      <c r="E99" s="188"/>
      <c r="F99" s="189" t="n">
        <f aca="false">F100+F102</f>
        <v>764103</v>
      </c>
    </row>
    <row r="100" customFormat="false" ht="33" hidden="false" customHeight="false" outlineLevel="0" collapsed="false">
      <c r="A100" s="227" t="s">
        <v>605</v>
      </c>
      <c r="B100" s="188" t="s">
        <v>589</v>
      </c>
      <c r="C100" s="188" t="s">
        <v>518</v>
      </c>
      <c r="D100" s="188" t="s">
        <v>606</v>
      </c>
      <c r="E100" s="188"/>
      <c r="F100" s="189" t="n">
        <f aca="false">F101</f>
        <v>521915</v>
      </c>
    </row>
    <row r="101" customFormat="false" ht="33" hidden="false" customHeight="false" outlineLevel="0" collapsed="false">
      <c r="A101" s="227" t="s">
        <v>530</v>
      </c>
      <c r="B101" s="188" t="s">
        <v>589</v>
      </c>
      <c r="C101" s="188" t="s">
        <v>518</v>
      </c>
      <c r="D101" s="188" t="s">
        <v>606</v>
      </c>
      <c r="E101" s="188" t="s">
        <v>531</v>
      </c>
      <c r="F101" s="189" t="n">
        <v>521915</v>
      </c>
    </row>
    <row r="102" customFormat="false" ht="16.5" hidden="false" customHeight="false" outlineLevel="0" collapsed="false">
      <c r="A102" s="227" t="s">
        <v>571</v>
      </c>
      <c r="B102" s="188" t="s">
        <v>589</v>
      </c>
      <c r="C102" s="188" t="s">
        <v>518</v>
      </c>
      <c r="D102" s="188" t="s">
        <v>607</v>
      </c>
      <c r="E102" s="188"/>
      <c r="F102" s="189" t="n">
        <f aca="false">F103</f>
        <v>242188</v>
      </c>
    </row>
    <row r="103" customFormat="false" ht="33" hidden="false" customHeight="false" outlineLevel="0" collapsed="false">
      <c r="A103" s="227" t="s">
        <v>530</v>
      </c>
      <c r="B103" s="188" t="s">
        <v>589</v>
      </c>
      <c r="C103" s="188" t="s">
        <v>518</v>
      </c>
      <c r="D103" s="188" t="s">
        <v>607</v>
      </c>
      <c r="E103" s="188" t="s">
        <v>531</v>
      </c>
      <c r="F103" s="189" t="n">
        <v>242188</v>
      </c>
    </row>
    <row r="104" customFormat="false" ht="33" hidden="false" customHeight="false" outlineLevel="0" collapsed="false">
      <c r="A104" s="253" t="s">
        <v>608</v>
      </c>
      <c r="B104" s="188" t="s">
        <v>589</v>
      </c>
      <c r="C104" s="188" t="s">
        <v>518</v>
      </c>
      <c r="D104" s="188" t="s">
        <v>609</v>
      </c>
      <c r="E104" s="188"/>
      <c r="F104" s="189" t="n">
        <f aca="false">F105</f>
        <v>15000</v>
      </c>
    </row>
    <row r="105" customFormat="false" ht="16.5" hidden="false" customHeight="false" outlineLevel="0" collapsed="false">
      <c r="A105" s="227" t="s">
        <v>571</v>
      </c>
      <c r="B105" s="188" t="s">
        <v>589</v>
      </c>
      <c r="C105" s="188" t="s">
        <v>518</v>
      </c>
      <c r="D105" s="188" t="s">
        <v>610</v>
      </c>
      <c r="E105" s="188"/>
      <c r="F105" s="189" t="n">
        <f aca="false">F106</f>
        <v>15000</v>
      </c>
    </row>
    <row r="106" customFormat="false" ht="33" hidden="false" customHeight="false" outlineLevel="0" collapsed="false">
      <c r="A106" s="227" t="s">
        <v>530</v>
      </c>
      <c r="B106" s="188" t="s">
        <v>589</v>
      </c>
      <c r="C106" s="188" t="s">
        <v>518</v>
      </c>
      <c r="D106" s="188" t="s">
        <v>610</v>
      </c>
      <c r="E106" s="188" t="s">
        <v>531</v>
      </c>
      <c r="F106" s="189" t="n">
        <v>15000</v>
      </c>
    </row>
    <row r="107" customFormat="false" ht="16.5" hidden="false" customHeight="false" outlineLevel="0" collapsed="false">
      <c r="A107" s="230" t="s">
        <v>611</v>
      </c>
      <c r="B107" s="183" t="s">
        <v>589</v>
      </c>
      <c r="C107" s="183" t="s">
        <v>589</v>
      </c>
      <c r="D107" s="183"/>
      <c r="E107" s="183"/>
      <c r="F107" s="184" t="n">
        <f aca="false">F108+F112</f>
        <v>987998.01</v>
      </c>
    </row>
    <row r="108" customFormat="false" ht="49.5" hidden="false" customHeight="false" outlineLevel="0" collapsed="false">
      <c r="A108" s="200" t="s">
        <v>519</v>
      </c>
      <c r="B108" s="188" t="s">
        <v>589</v>
      </c>
      <c r="C108" s="188" t="s">
        <v>589</v>
      </c>
      <c r="D108" s="188" t="s">
        <v>510</v>
      </c>
      <c r="E108" s="188"/>
      <c r="F108" s="189" t="n">
        <f aca="false">F110</f>
        <v>957998.01</v>
      </c>
    </row>
    <row r="109" customFormat="false" ht="16.5" hidden="false" customHeight="false" outlineLevel="0" collapsed="false">
      <c r="A109" s="185" t="s">
        <v>536</v>
      </c>
      <c r="B109" s="188" t="s">
        <v>589</v>
      </c>
      <c r="C109" s="188" t="s">
        <v>589</v>
      </c>
      <c r="D109" s="188" t="s">
        <v>538</v>
      </c>
      <c r="E109" s="188"/>
      <c r="F109" s="189" t="n">
        <f aca="false">F110</f>
        <v>957998.01</v>
      </c>
    </row>
    <row r="110" customFormat="false" ht="49.5" hidden="false" customHeight="false" outlineLevel="0" collapsed="false">
      <c r="A110" s="227" t="s">
        <v>612</v>
      </c>
      <c r="B110" s="188" t="s">
        <v>589</v>
      </c>
      <c r="C110" s="188" t="s">
        <v>589</v>
      </c>
      <c r="D110" s="188" t="s">
        <v>613</v>
      </c>
      <c r="E110" s="188"/>
      <c r="F110" s="189" t="n">
        <f aca="false">F111</f>
        <v>957998.01</v>
      </c>
    </row>
    <row r="111" customFormat="false" ht="16.5" hidden="false" customHeight="false" outlineLevel="0" collapsed="false">
      <c r="A111" s="227" t="s">
        <v>614</v>
      </c>
      <c r="B111" s="188" t="s">
        <v>589</v>
      </c>
      <c r="C111" s="188" t="s">
        <v>589</v>
      </c>
      <c r="D111" s="188" t="s">
        <v>613</v>
      </c>
      <c r="E111" s="188" t="s">
        <v>615</v>
      </c>
      <c r="F111" s="189" t="n">
        <v>957998.01</v>
      </c>
    </row>
    <row r="112" customFormat="false" ht="49.5" hidden="false" customHeight="false" outlineLevel="0" collapsed="false">
      <c r="A112" s="185" t="s">
        <v>616</v>
      </c>
      <c r="B112" s="188" t="s">
        <v>589</v>
      </c>
      <c r="C112" s="188" t="s">
        <v>589</v>
      </c>
      <c r="D112" s="188" t="s">
        <v>617</v>
      </c>
      <c r="E112" s="188"/>
      <c r="F112" s="189" t="n">
        <f aca="false">F113</f>
        <v>30000</v>
      </c>
    </row>
    <row r="113" customFormat="false" ht="33" hidden="false" customHeight="false" outlineLevel="0" collapsed="false">
      <c r="A113" s="227" t="s">
        <v>618</v>
      </c>
      <c r="B113" s="188" t="s">
        <v>589</v>
      </c>
      <c r="C113" s="188" t="s">
        <v>589</v>
      </c>
      <c r="D113" s="188" t="s">
        <v>619</v>
      </c>
      <c r="E113" s="188"/>
      <c r="F113" s="189" t="n">
        <f aca="false">F114</f>
        <v>30000</v>
      </c>
    </row>
    <row r="114" customFormat="false" ht="33" hidden="false" customHeight="false" outlineLevel="0" collapsed="false">
      <c r="A114" s="227" t="s">
        <v>530</v>
      </c>
      <c r="B114" s="188" t="s">
        <v>589</v>
      </c>
      <c r="C114" s="188" t="s">
        <v>589</v>
      </c>
      <c r="D114" s="188" t="s">
        <v>619</v>
      </c>
      <c r="E114" s="188" t="s">
        <v>531</v>
      </c>
      <c r="F114" s="189" t="n">
        <v>30000</v>
      </c>
    </row>
    <row r="115" customFormat="false" ht="16.5" hidden="false" customHeight="false" outlineLevel="0" collapsed="false">
      <c r="A115" s="234" t="s">
        <v>620</v>
      </c>
      <c r="B115" s="207" t="s">
        <v>621</v>
      </c>
      <c r="C115" s="207"/>
      <c r="D115" s="229"/>
      <c r="E115" s="229"/>
      <c r="F115" s="249" t="n">
        <f aca="false">F116</f>
        <v>518000</v>
      </c>
    </row>
    <row r="116" customFormat="false" ht="16.5" hidden="false" customHeight="false" outlineLevel="0" collapsed="false">
      <c r="A116" s="234" t="s">
        <v>622</v>
      </c>
      <c r="B116" s="207" t="s">
        <v>621</v>
      </c>
      <c r="C116" s="207" t="s">
        <v>508</v>
      </c>
      <c r="D116" s="229"/>
      <c r="E116" s="229"/>
      <c r="F116" s="249" t="n">
        <f aca="false">F117</f>
        <v>518000</v>
      </c>
    </row>
    <row r="117" customFormat="false" ht="49.5" hidden="false" customHeight="false" outlineLevel="0" collapsed="false">
      <c r="A117" s="200" t="s">
        <v>603</v>
      </c>
      <c r="B117" s="222" t="s">
        <v>621</v>
      </c>
      <c r="C117" s="222" t="s">
        <v>508</v>
      </c>
      <c r="D117" s="221" t="s">
        <v>604</v>
      </c>
      <c r="E117" s="221"/>
      <c r="F117" s="223" t="n">
        <f aca="false">F118</f>
        <v>518000</v>
      </c>
    </row>
    <row r="118" customFormat="false" ht="18.75" hidden="false" customHeight="false" outlineLevel="0" collapsed="false">
      <c r="A118" s="256" t="s">
        <v>623</v>
      </c>
      <c r="B118" s="222" t="s">
        <v>621</v>
      </c>
      <c r="C118" s="222" t="s">
        <v>508</v>
      </c>
      <c r="D118" s="221" t="s">
        <v>624</v>
      </c>
      <c r="E118" s="222"/>
      <c r="F118" s="223" t="n">
        <f aca="false">F119</f>
        <v>518000</v>
      </c>
    </row>
    <row r="119" customFormat="false" ht="33" hidden="false" customHeight="false" outlineLevel="0" collapsed="false">
      <c r="A119" s="227" t="s">
        <v>530</v>
      </c>
      <c r="B119" s="222" t="s">
        <v>621</v>
      </c>
      <c r="C119" s="222" t="s">
        <v>508</v>
      </c>
      <c r="D119" s="221" t="s">
        <v>624</v>
      </c>
      <c r="E119" s="188" t="s">
        <v>531</v>
      </c>
      <c r="F119" s="189" t="n">
        <v>518000</v>
      </c>
    </row>
    <row r="120" customFormat="false" ht="16.5" hidden="false" customHeight="false" outlineLevel="0" collapsed="false">
      <c r="A120" s="181" t="s">
        <v>625</v>
      </c>
      <c r="B120" s="207" t="s">
        <v>626</v>
      </c>
      <c r="C120" s="207"/>
      <c r="D120" s="229"/>
      <c r="E120" s="183"/>
      <c r="F120" s="184" t="n">
        <f aca="false">F121</f>
        <v>189500</v>
      </c>
    </row>
    <row r="121" customFormat="false" ht="16.5" hidden="false" customHeight="false" outlineLevel="0" collapsed="false">
      <c r="A121" s="230" t="s">
        <v>627</v>
      </c>
      <c r="B121" s="207" t="s">
        <v>626</v>
      </c>
      <c r="C121" s="207" t="s">
        <v>555</v>
      </c>
      <c r="D121" s="229"/>
      <c r="E121" s="183"/>
      <c r="F121" s="184" t="n">
        <f aca="false">F122+F125</f>
        <v>189500</v>
      </c>
    </row>
    <row r="122" customFormat="false" ht="33" hidden="false" customHeight="false" outlineLevel="0" collapsed="false">
      <c r="A122" s="185" t="s">
        <v>628</v>
      </c>
      <c r="B122" s="222" t="s">
        <v>626</v>
      </c>
      <c r="C122" s="222" t="s">
        <v>555</v>
      </c>
      <c r="D122" s="221" t="s">
        <v>629</v>
      </c>
      <c r="E122" s="188"/>
      <c r="F122" s="189" t="n">
        <f aca="false">F123</f>
        <v>189500</v>
      </c>
    </row>
    <row r="123" customFormat="false" ht="16.5" hidden="false" customHeight="false" outlineLevel="0" collapsed="false">
      <c r="A123" s="227" t="s">
        <v>630</v>
      </c>
      <c r="B123" s="222" t="s">
        <v>626</v>
      </c>
      <c r="C123" s="222" t="s">
        <v>555</v>
      </c>
      <c r="D123" s="222" t="s">
        <v>631</v>
      </c>
      <c r="E123" s="188"/>
      <c r="F123" s="189" t="n">
        <f aca="false">F124</f>
        <v>189500</v>
      </c>
    </row>
    <row r="124" customFormat="false" ht="33" hidden="false" customHeight="false" outlineLevel="0" collapsed="false">
      <c r="A124" s="227" t="s">
        <v>530</v>
      </c>
      <c r="B124" s="222" t="s">
        <v>626</v>
      </c>
      <c r="C124" s="222" t="s">
        <v>555</v>
      </c>
      <c r="D124" s="221" t="s">
        <v>631</v>
      </c>
      <c r="E124" s="188" t="s">
        <v>531</v>
      </c>
      <c r="F124" s="189" t="n">
        <v>189500</v>
      </c>
    </row>
    <row r="125" customFormat="false" ht="33" hidden="false" customHeight="false" outlineLevel="0" collapsed="false">
      <c r="A125" s="185" t="s">
        <v>632</v>
      </c>
      <c r="B125" s="188" t="s">
        <v>626</v>
      </c>
      <c r="C125" s="188" t="s">
        <v>555</v>
      </c>
      <c r="D125" s="188" t="s">
        <v>633</v>
      </c>
      <c r="E125" s="188"/>
      <c r="F125" s="189" t="n">
        <f aca="false">F126</f>
        <v>0</v>
      </c>
    </row>
    <row r="126" customFormat="false" ht="21.4" hidden="false" customHeight="true" outlineLevel="0" collapsed="false">
      <c r="A126" s="242" t="s">
        <v>634</v>
      </c>
      <c r="B126" s="188" t="s">
        <v>626</v>
      </c>
      <c r="C126" s="188" t="s">
        <v>555</v>
      </c>
      <c r="D126" s="188" t="s">
        <v>635</v>
      </c>
      <c r="E126" s="188"/>
      <c r="F126" s="189" t="n">
        <f aca="false">F127</f>
        <v>0</v>
      </c>
    </row>
    <row r="127" customFormat="false" ht="33" hidden="false" customHeight="false" outlineLevel="0" collapsed="false">
      <c r="A127" s="242" t="s">
        <v>530</v>
      </c>
      <c r="B127" s="188" t="s">
        <v>626</v>
      </c>
      <c r="C127" s="188" t="s">
        <v>555</v>
      </c>
      <c r="D127" s="188" t="s">
        <v>635</v>
      </c>
      <c r="E127" s="188" t="s">
        <v>531</v>
      </c>
      <c r="F127" s="189" t="n">
        <v>0</v>
      </c>
    </row>
    <row r="128" customFormat="false" ht="16.5" hidden="false" customHeight="false" outlineLevel="0" collapsed="false">
      <c r="A128" s="205" t="s">
        <v>636</v>
      </c>
      <c r="B128" s="207" t="s">
        <v>637</v>
      </c>
      <c r="C128" s="207"/>
      <c r="D128" s="207"/>
      <c r="E128" s="207"/>
      <c r="F128" s="208" t="n">
        <f aca="false">F129+F143</f>
        <v>10779971.1</v>
      </c>
    </row>
    <row r="129" customFormat="false" ht="16.5" hidden="false" customHeight="false" outlineLevel="0" collapsed="false">
      <c r="A129" s="177" t="s">
        <v>638</v>
      </c>
      <c r="B129" s="257" t="s">
        <v>637</v>
      </c>
      <c r="C129" s="257" t="s">
        <v>506</v>
      </c>
      <c r="D129" s="179"/>
      <c r="E129" s="179"/>
      <c r="F129" s="258" t="n">
        <f aca="false">F130+F135+F140</f>
        <v>7100210.1</v>
      </c>
    </row>
    <row r="130" customFormat="false" ht="49.5" hidden="false" customHeight="false" outlineLevel="0" collapsed="false">
      <c r="A130" s="224" t="s">
        <v>639</v>
      </c>
      <c r="B130" s="222" t="s">
        <v>637</v>
      </c>
      <c r="C130" s="221" t="s">
        <v>506</v>
      </c>
      <c r="D130" s="222" t="s">
        <v>510</v>
      </c>
      <c r="E130" s="221"/>
      <c r="F130" s="189" t="n">
        <f aca="false">F131</f>
        <v>2338331.1</v>
      </c>
    </row>
    <row r="131" customFormat="false" ht="16.5" hidden="false" customHeight="false" outlineLevel="0" collapsed="false">
      <c r="A131" s="260" t="s">
        <v>536</v>
      </c>
      <c r="B131" s="187" t="s">
        <v>637</v>
      </c>
      <c r="C131" s="188" t="s">
        <v>506</v>
      </c>
      <c r="D131" s="222" t="s">
        <v>538</v>
      </c>
      <c r="E131" s="221"/>
      <c r="F131" s="189" t="n">
        <f aca="false">F132</f>
        <v>2338331.1</v>
      </c>
    </row>
    <row r="132" customFormat="false" ht="49.5" hidden="false" customHeight="false" outlineLevel="0" collapsed="false">
      <c r="A132" s="224" t="s">
        <v>640</v>
      </c>
      <c r="B132" s="222" t="s">
        <v>637</v>
      </c>
      <c r="C132" s="221" t="s">
        <v>506</v>
      </c>
      <c r="D132" s="222" t="s">
        <v>641</v>
      </c>
      <c r="E132" s="222"/>
      <c r="F132" s="189" t="n">
        <f aca="false">F133+F134</f>
        <v>2338331.1</v>
      </c>
    </row>
    <row r="133" customFormat="false" ht="16.5" hidden="false" customHeight="false" outlineLevel="0" collapsed="false">
      <c r="A133" s="227" t="s">
        <v>642</v>
      </c>
      <c r="B133" s="188" t="s">
        <v>637</v>
      </c>
      <c r="C133" s="188" t="s">
        <v>506</v>
      </c>
      <c r="D133" s="188" t="s">
        <v>641</v>
      </c>
      <c r="E133" s="188" t="s">
        <v>643</v>
      </c>
      <c r="F133" s="189" t="n">
        <v>2336964</v>
      </c>
    </row>
    <row r="134" customFormat="false" ht="33" hidden="false" customHeight="false" outlineLevel="0" collapsed="false">
      <c r="A134" s="242" t="s">
        <v>530</v>
      </c>
      <c r="B134" s="188" t="s">
        <v>637</v>
      </c>
      <c r="C134" s="188" t="s">
        <v>506</v>
      </c>
      <c r="D134" s="188" t="s">
        <v>641</v>
      </c>
      <c r="E134" s="188" t="s">
        <v>531</v>
      </c>
      <c r="F134" s="189" t="n">
        <v>1367.1</v>
      </c>
    </row>
    <row r="135" customFormat="false" ht="49.5" hidden="false" customHeight="false" outlineLevel="0" collapsed="false">
      <c r="A135" s="224" t="s">
        <v>644</v>
      </c>
      <c r="B135" s="221" t="s">
        <v>637</v>
      </c>
      <c r="C135" s="221" t="s">
        <v>506</v>
      </c>
      <c r="D135" s="221" t="s">
        <v>645</v>
      </c>
      <c r="E135" s="222"/>
      <c r="F135" s="223" t="n">
        <f aca="false">F136</f>
        <v>4724879</v>
      </c>
    </row>
    <row r="136" customFormat="false" ht="33" hidden="false" customHeight="false" outlineLevel="0" collapsed="false">
      <c r="A136" s="261" t="s">
        <v>646</v>
      </c>
      <c r="B136" s="221" t="s">
        <v>637</v>
      </c>
      <c r="C136" s="221" t="s">
        <v>506</v>
      </c>
      <c r="D136" s="221" t="s">
        <v>647</v>
      </c>
      <c r="E136" s="222"/>
      <c r="F136" s="223" t="n">
        <f aca="false">F137+F138+F139</f>
        <v>4724879</v>
      </c>
    </row>
    <row r="137" customFormat="false" ht="16.5" hidden="false" customHeight="false" outlineLevel="0" collapsed="false">
      <c r="A137" s="227" t="s">
        <v>642</v>
      </c>
      <c r="B137" s="221" t="s">
        <v>637</v>
      </c>
      <c r="C137" s="221" t="s">
        <v>506</v>
      </c>
      <c r="D137" s="221" t="s">
        <v>647</v>
      </c>
      <c r="E137" s="222" t="s">
        <v>643</v>
      </c>
      <c r="F137" s="223" t="n">
        <v>0</v>
      </c>
    </row>
    <row r="138" customFormat="false" ht="33" hidden="false" customHeight="false" outlineLevel="0" collapsed="false">
      <c r="A138" s="227" t="s">
        <v>530</v>
      </c>
      <c r="B138" s="221" t="s">
        <v>637</v>
      </c>
      <c r="C138" s="221" t="s">
        <v>506</v>
      </c>
      <c r="D138" s="222" t="s">
        <v>647</v>
      </c>
      <c r="E138" s="222" t="s">
        <v>531</v>
      </c>
      <c r="F138" s="223" t="n">
        <v>4723879</v>
      </c>
    </row>
    <row r="139" customFormat="false" ht="16.5" hidden="false" customHeight="false" outlineLevel="0" collapsed="false">
      <c r="A139" s="192" t="s">
        <v>534</v>
      </c>
      <c r="B139" s="221" t="s">
        <v>637</v>
      </c>
      <c r="C139" s="221" t="s">
        <v>506</v>
      </c>
      <c r="D139" s="222" t="s">
        <v>647</v>
      </c>
      <c r="E139" s="222" t="s">
        <v>535</v>
      </c>
      <c r="F139" s="223" t="n">
        <v>1000</v>
      </c>
    </row>
    <row r="140" customFormat="false" ht="49.5" hidden="false" customHeight="false" outlineLevel="0" collapsed="false">
      <c r="A140" s="185" t="s">
        <v>616</v>
      </c>
      <c r="B140" s="221" t="s">
        <v>637</v>
      </c>
      <c r="C140" s="221" t="s">
        <v>506</v>
      </c>
      <c r="D140" s="221" t="s">
        <v>617</v>
      </c>
      <c r="E140" s="222"/>
      <c r="F140" s="223" t="n">
        <f aca="false">F141</f>
        <v>37000</v>
      </c>
    </row>
    <row r="141" customFormat="false" ht="33" hidden="false" customHeight="false" outlineLevel="0" collapsed="false">
      <c r="A141" s="227" t="s">
        <v>618</v>
      </c>
      <c r="B141" s="221" t="s">
        <v>637</v>
      </c>
      <c r="C141" s="221" t="s">
        <v>506</v>
      </c>
      <c r="D141" s="221" t="s">
        <v>619</v>
      </c>
      <c r="E141" s="222"/>
      <c r="F141" s="223" t="n">
        <f aca="false">F142</f>
        <v>37000</v>
      </c>
    </row>
    <row r="142" customFormat="false" ht="33" hidden="false" customHeight="false" outlineLevel="0" collapsed="false">
      <c r="A142" s="227" t="s">
        <v>530</v>
      </c>
      <c r="B142" s="221" t="s">
        <v>637</v>
      </c>
      <c r="C142" s="221" t="s">
        <v>506</v>
      </c>
      <c r="D142" s="221" t="s">
        <v>619</v>
      </c>
      <c r="E142" s="222" t="s">
        <v>531</v>
      </c>
      <c r="F142" s="223" t="n">
        <v>37000</v>
      </c>
    </row>
    <row r="143" customFormat="false" ht="16.5" hidden="false" customHeight="false" outlineLevel="0" collapsed="false">
      <c r="A143" s="205" t="s">
        <v>648</v>
      </c>
      <c r="B143" s="183" t="s">
        <v>637</v>
      </c>
      <c r="C143" s="183" t="s">
        <v>525</v>
      </c>
      <c r="D143" s="262"/>
      <c r="E143" s="183"/>
      <c r="F143" s="184" t="n">
        <f aca="false">F144</f>
        <v>3679761</v>
      </c>
    </row>
    <row r="144" customFormat="false" ht="49.5" hidden="false" customHeight="false" outlineLevel="0" collapsed="false">
      <c r="A144" s="224" t="s">
        <v>649</v>
      </c>
      <c r="B144" s="188" t="s">
        <v>637</v>
      </c>
      <c r="C144" s="188" t="s">
        <v>525</v>
      </c>
      <c r="D144" s="188" t="s">
        <v>510</v>
      </c>
      <c r="E144" s="188"/>
      <c r="F144" s="189" t="n">
        <f aca="false">F145</f>
        <v>3679761</v>
      </c>
    </row>
    <row r="145" customFormat="false" ht="16.5" hidden="false" customHeight="false" outlineLevel="0" collapsed="false">
      <c r="A145" s="260" t="s">
        <v>536</v>
      </c>
      <c r="B145" s="188" t="s">
        <v>637</v>
      </c>
      <c r="C145" s="188" t="s">
        <v>525</v>
      </c>
      <c r="D145" s="188" t="s">
        <v>538</v>
      </c>
      <c r="E145" s="188"/>
      <c r="F145" s="189" t="n">
        <f aca="false">F146</f>
        <v>3679761</v>
      </c>
    </row>
    <row r="146" customFormat="false" ht="49.5" hidden="false" customHeight="false" outlineLevel="0" collapsed="false">
      <c r="A146" s="224" t="s">
        <v>650</v>
      </c>
      <c r="B146" s="221" t="s">
        <v>637</v>
      </c>
      <c r="C146" s="221" t="s">
        <v>525</v>
      </c>
      <c r="D146" s="221" t="s">
        <v>651</v>
      </c>
      <c r="E146" s="222"/>
      <c r="F146" s="223" t="n">
        <f aca="false">F147+F148</f>
        <v>3679761</v>
      </c>
    </row>
    <row r="147" customFormat="false" ht="33" hidden="false" customHeight="false" outlineLevel="0" collapsed="false">
      <c r="A147" s="224" t="s">
        <v>515</v>
      </c>
      <c r="B147" s="221" t="s">
        <v>637</v>
      </c>
      <c r="C147" s="221" t="s">
        <v>525</v>
      </c>
      <c r="D147" s="221" t="s">
        <v>651</v>
      </c>
      <c r="E147" s="222" t="s">
        <v>516</v>
      </c>
      <c r="F147" s="223" t="n">
        <v>3475727</v>
      </c>
    </row>
    <row r="148" customFormat="false" ht="33" hidden="false" customHeight="false" outlineLevel="0" collapsed="false">
      <c r="A148" s="227" t="s">
        <v>530</v>
      </c>
      <c r="B148" s="221" t="s">
        <v>637</v>
      </c>
      <c r="C148" s="221" t="s">
        <v>525</v>
      </c>
      <c r="D148" s="221" t="s">
        <v>651</v>
      </c>
      <c r="E148" s="222" t="s">
        <v>531</v>
      </c>
      <c r="F148" s="223" t="n">
        <v>204034</v>
      </c>
    </row>
    <row r="149" customFormat="false" ht="16.5" hidden="false" customHeight="false" outlineLevel="0" collapsed="false">
      <c r="A149" s="181" t="s">
        <v>652</v>
      </c>
      <c r="B149" s="183" t="s">
        <v>555</v>
      </c>
      <c r="C149" s="188"/>
      <c r="D149" s="188"/>
      <c r="E149" s="188"/>
      <c r="F149" s="184" t="n">
        <f aca="false">F150</f>
        <v>10000</v>
      </c>
    </row>
    <row r="150" customFormat="false" ht="16.5" hidden="false" customHeight="false" outlineLevel="0" collapsed="false">
      <c r="A150" s="181" t="s">
        <v>653</v>
      </c>
      <c r="B150" s="183" t="s">
        <v>555</v>
      </c>
      <c r="C150" s="183" t="s">
        <v>555</v>
      </c>
      <c r="D150" s="183"/>
      <c r="E150" s="183"/>
      <c r="F150" s="196" t="n">
        <f aca="false">F151</f>
        <v>10000</v>
      </c>
    </row>
    <row r="151" customFormat="false" ht="49.5" hidden="false" customHeight="false" outlineLevel="0" collapsed="false">
      <c r="A151" s="185" t="s">
        <v>654</v>
      </c>
      <c r="B151" s="221" t="s">
        <v>555</v>
      </c>
      <c r="C151" s="221" t="s">
        <v>555</v>
      </c>
      <c r="D151" s="221" t="s">
        <v>655</v>
      </c>
      <c r="E151" s="222"/>
      <c r="F151" s="223" t="n">
        <f aca="false">F152</f>
        <v>10000</v>
      </c>
    </row>
    <row r="152" customFormat="false" ht="49.5" hidden="false" customHeight="false" outlineLevel="0" collapsed="false">
      <c r="A152" s="185" t="s">
        <v>704</v>
      </c>
      <c r="B152" s="221" t="s">
        <v>555</v>
      </c>
      <c r="C152" s="221" t="s">
        <v>555</v>
      </c>
      <c r="D152" s="221" t="s">
        <v>657</v>
      </c>
      <c r="E152" s="222"/>
      <c r="F152" s="223" t="n">
        <f aca="false">F153</f>
        <v>10000</v>
      </c>
    </row>
    <row r="153" customFormat="false" ht="33" hidden="false" customHeight="false" outlineLevel="0" collapsed="false">
      <c r="A153" s="227" t="s">
        <v>530</v>
      </c>
      <c r="B153" s="221" t="s">
        <v>555</v>
      </c>
      <c r="C153" s="221" t="s">
        <v>555</v>
      </c>
      <c r="D153" s="221" t="s">
        <v>657</v>
      </c>
      <c r="E153" s="222" t="s">
        <v>531</v>
      </c>
      <c r="F153" s="223" t="n">
        <v>10000</v>
      </c>
    </row>
    <row r="154" customFormat="false" ht="16.5" hidden="false" customHeight="false" outlineLevel="0" collapsed="false">
      <c r="A154" s="230" t="s">
        <v>658</v>
      </c>
      <c r="B154" s="229" t="s">
        <v>563</v>
      </c>
      <c r="C154" s="229"/>
      <c r="D154" s="229"/>
      <c r="E154" s="207"/>
      <c r="F154" s="249" t="n">
        <f aca="false">F155+F160+F174</f>
        <v>308376</v>
      </c>
    </row>
    <row r="155" customFormat="false" ht="16.5" hidden="false" customHeight="false" outlineLevel="0" collapsed="false">
      <c r="A155" s="230" t="s">
        <v>659</v>
      </c>
      <c r="B155" s="229" t="s">
        <v>563</v>
      </c>
      <c r="C155" s="229" t="s">
        <v>506</v>
      </c>
      <c r="D155" s="221"/>
      <c r="E155" s="222"/>
      <c r="F155" s="249" t="n">
        <f aca="false">F156</f>
        <v>98376</v>
      </c>
      <c r="G155" s="250"/>
    </row>
    <row r="156" customFormat="false" ht="49.5" hidden="false" customHeight="false" outlineLevel="0" collapsed="false">
      <c r="A156" s="224" t="s">
        <v>649</v>
      </c>
      <c r="B156" s="221" t="s">
        <v>563</v>
      </c>
      <c r="C156" s="221" t="s">
        <v>506</v>
      </c>
      <c r="D156" s="221" t="s">
        <v>510</v>
      </c>
      <c r="E156" s="222"/>
      <c r="F156" s="223" t="n">
        <f aca="false">F157</f>
        <v>98376</v>
      </c>
    </row>
    <row r="157" customFormat="false" ht="16.5" hidden="false" customHeight="false" outlineLevel="0" collapsed="false">
      <c r="A157" s="260" t="s">
        <v>536</v>
      </c>
      <c r="B157" s="221" t="s">
        <v>563</v>
      </c>
      <c r="C157" s="221" t="s">
        <v>506</v>
      </c>
      <c r="D157" s="221" t="s">
        <v>538</v>
      </c>
      <c r="E157" s="222"/>
      <c r="F157" s="223" t="n">
        <f aca="false">F158</f>
        <v>98376</v>
      </c>
    </row>
    <row r="158" customFormat="false" ht="16.5" hidden="false" customHeight="false" outlineLevel="0" collapsed="false">
      <c r="A158" s="260" t="s">
        <v>660</v>
      </c>
      <c r="B158" s="221" t="s">
        <v>563</v>
      </c>
      <c r="C158" s="221" t="s">
        <v>506</v>
      </c>
      <c r="D158" s="221" t="s">
        <v>661</v>
      </c>
      <c r="E158" s="222"/>
      <c r="F158" s="223" t="n">
        <f aca="false">F159</f>
        <v>98376</v>
      </c>
    </row>
    <row r="159" customFormat="false" ht="16.5" hidden="false" customHeight="false" outlineLevel="0" collapsed="false">
      <c r="A159" s="263" t="s">
        <v>662</v>
      </c>
      <c r="B159" s="221" t="s">
        <v>563</v>
      </c>
      <c r="C159" s="221" t="s">
        <v>506</v>
      </c>
      <c r="D159" s="221" t="s">
        <v>661</v>
      </c>
      <c r="E159" s="222" t="s">
        <v>663</v>
      </c>
      <c r="F159" s="223" t="n">
        <v>98376</v>
      </c>
      <c r="G159" s="250"/>
    </row>
    <row r="160" customFormat="false" ht="16.5" hidden="false" customHeight="false" outlineLevel="0" collapsed="false">
      <c r="A160" s="264" t="s">
        <v>664</v>
      </c>
      <c r="B160" s="229" t="s">
        <v>563</v>
      </c>
      <c r="C160" s="229" t="s">
        <v>518</v>
      </c>
      <c r="D160" s="229"/>
      <c r="E160" s="207"/>
      <c r="F160" s="249" t="n">
        <f aca="false">F161+F171+F168</f>
        <v>210000</v>
      </c>
    </row>
    <row r="161" customFormat="false" ht="33" hidden="false" customHeight="false" outlineLevel="0" collapsed="false">
      <c r="A161" s="224" t="s">
        <v>665</v>
      </c>
      <c r="B161" s="221" t="s">
        <v>563</v>
      </c>
      <c r="C161" s="221" t="s">
        <v>518</v>
      </c>
      <c r="D161" s="221" t="s">
        <v>666</v>
      </c>
      <c r="E161" s="222"/>
      <c r="F161" s="223" t="n">
        <f aca="false">F162+F164+F166</f>
        <v>210000</v>
      </c>
    </row>
    <row r="162" customFormat="false" ht="16.5" hidden="false" customHeight="false" outlineLevel="0" collapsed="false">
      <c r="A162" s="260" t="s">
        <v>667</v>
      </c>
      <c r="B162" s="221" t="s">
        <v>563</v>
      </c>
      <c r="C162" s="221" t="s">
        <v>518</v>
      </c>
      <c r="D162" s="221" t="s">
        <v>668</v>
      </c>
      <c r="E162" s="222"/>
      <c r="F162" s="223" t="n">
        <f aca="false">F163</f>
        <v>90000</v>
      </c>
    </row>
    <row r="163" customFormat="false" ht="16.5" hidden="false" customHeight="false" outlineLevel="0" collapsed="false">
      <c r="A163" s="263" t="s">
        <v>662</v>
      </c>
      <c r="B163" s="221" t="s">
        <v>563</v>
      </c>
      <c r="C163" s="221" t="s">
        <v>518</v>
      </c>
      <c r="D163" s="221" t="s">
        <v>668</v>
      </c>
      <c r="E163" s="222" t="s">
        <v>663</v>
      </c>
      <c r="F163" s="223" t="n">
        <v>90000</v>
      </c>
    </row>
    <row r="164" customFormat="false" ht="16.5" hidden="false" customHeight="false" outlineLevel="0" collapsed="false">
      <c r="A164" s="263" t="s">
        <v>669</v>
      </c>
      <c r="B164" s="222" t="s">
        <v>563</v>
      </c>
      <c r="C164" s="222" t="s">
        <v>518</v>
      </c>
      <c r="D164" s="221" t="s">
        <v>670</v>
      </c>
      <c r="E164" s="222"/>
      <c r="F164" s="223" t="n">
        <f aca="false">F165</f>
        <v>100000</v>
      </c>
    </row>
    <row r="165" customFormat="false" ht="16.5" hidden="false" customHeight="false" outlineLevel="0" collapsed="false">
      <c r="A165" s="263" t="s">
        <v>662</v>
      </c>
      <c r="B165" s="222" t="s">
        <v>563</v>
      </c>
      <c r="C165" s="222" t="s">
        <v>518</v>
      </c>
      <c r="D165" s="221" t="s">
        <v>670</v>
      </c>
      <c r="E165" s="222" t="s">
        <v>663</v>
      </c>
      <c r="F165" s="223" t="n">
        <v>100000</v>
      </c>
    </row>
    <row r="166" customFormat="false" ht="33" hidden="false" customHeight="false" outlineLevel="0" collapsed="false">
      <c r="A166" s="242" t="s">
        <v>671</v>
      </c>
      <c r="B166" s="222" t="s">
        <v>563</v>
      </c>
      <c r="C166" s="222" t="s">
        <v>518</v>
      </c>
      <c r="D166" s="221" t="s">
        <v>672</v>
      </c>
      <c r="E166" s="266"/>
      <c r="F166" s="223" t="n">
        <f aca="false">F167</f>
        <v>20000</v>
      </c>
    </row>
    <row r="167" customFormat="false" ht="16.5" hidden="false" customHeight="false" outlineLevel="0" collapsed="false">
      <c r="A167" s="263" t="s">
        <v>662</v>
      </c>
      <c r="B167" s="222" t="s">
        <v>563</v>
      </c>
      <c r="C167" s="222" t="s">
        <v>518</v>
      </c>
      <c r="D167" s="221" t="s">
        <v>672</v>
      </c>
      <c r="E167" s="222" t="s">
        <v>663</v>
      </c>
      <c r="F167" s="223" t="n">
        <v>20000</v>
      </c>
    </row>
    <row r="168" customFormat="false" ht="37.5" hidden="false" customHeight="true" outlineLevel="0" collapsed="false">
      <c r="A168" s="185" t="s">
        <v>673</v>
      </c>
      <c r="B168" s="221" t="s">
        <v>563</v>
      </c>
      <c r="C168" s="221" t="s">
        <v>518</v>
      </c>
      <c r="D168" s="221" t="s">
        <v>674</v>
      </c>
      <c r="E168" s="222"/>
      <c r="F168" s="223" t="n">
        <f aca="false">F169</f>
        <v>0</v>
      </c>
    </row>
    <row r="169" customFormat="false" ht="33" hidden="false" customHeight="false" outlineLevel="0" collapsed="false">
      <c r="A169" s="156" t="s">
        <v>675</v>
      </c>
      <c r="B169" s="221" t="s">
        <v>563</v>
      </c>
      <c r="C169" s="221" t="s">
        <v>518</v>
      </c>
      <c r="D169" s="221" t="s">
        <v>676</v>
      </c>
      <c r="E169" s="222"/>
      <c r="F169" s="223" t="n">
        <f aca="false">F170</f>
        <v>0</v>
      </c>
    </row>
    <row r="170" customFormat="false" ht="16.5" hidden="false" customHeight="false" outlineLevel="0" collapsed="false">
      <c r="A170" s="263" t="s">
        <v>662</v>
      </c>
      <c r="B170" s="221" t="s">
        <v>563</v>
      </c>
      <c r="C170" s="221" t="s">
        <v>518</v>
      </c>
      <c r="D170" s="221" t="s">
        <v>676</v>
      </c>
      <c r="E170" s="222" t="s">
        <v>663</v>
      </c>
      <c r="F170" s="223" t="n">
        <v>0</v>
      </c>
    </row>
    <row r="171" customFormat="false" ht="49.5" hidden="false" customHeight="false" outlineLevel="0" collapsed="false">
      <c r="A171" s="185" t="s">
        <v>677</v>
      </c>
      <c r="B171" s="221" t="s">
        <v>563</v>
      </c>
      <c r="C171" s="221" t="s">
        <v>518</v>
      </c>
      <c r="D171" s="221" t="s">
        <v>678</v>
      </c>
      <c r="E171" s="222"/>
      <c r="F171" s="223" t="n">
        <f aca="false">F172</f>
        <v>0</v>
      </c>
    </row>
    <row r="172" customFormat="false" ht="16.5" hidden="false" customHeight="false" outlineLevel="0" collapsed="false">
      <c r="A172" s="267" t="s">
        <v>679</v>
      </c>
      <c r="B172" s="222" t="s">
        <v>563</v>
      </c>
      <c r="C172" s="222" t="s">
        <v>518</v>
      </c>
      <c r="D172" s="222" t="s">
        <v>680</v>
      </c>
      <c r="E172" s="222"/>
      <c r="F172" s="223" t="n">
        <f aca="false">F173</f>
        <v>0</v>
      </c>
    </row>
    <row r="173" customFormat="false" ht="16.5" hidden="false" customHeight="false" outlineLevel="0" collapsed="false">
      <c r="A173" s="267" t="s">
        <v>662</v>
      </c>
      <c r="B173" s="222" t="s">
        <v>563</v>
      </c>
      <c r="C173" s="222" t="s">
        <v>518</v>
      </c>
      <c r="D173" s="222" t="s">
        <v>680</v>
      </c>
      <c r="E173" s="222" t="s">
        <v>663</v>
      </c>
      <c r="F173" s="223" t="n">
        <v>0</v>
      </c>
    </row>
    <row r="174" customFormat="false" ht="16.5" hidden="false" customHeight="false" outlineLevel="0" collapsed="false">
      <c r="A174" s="268" t="s">
        <v>681</v>
      </c>
      <c r="B174" s="207" t="s">
        <v>563</v>
      </c>
      <c r="C174" s="207" t="s">
        <v>621</v>
      </c>
      <c r="D174" s="207"/>
      <c r="E174" s="207"/>
      <c r="F174" s="249" t="n">
        <f aca="false">F175</f>
        <v>0</v>
      </c>
    </row>
    <row r="175" customFormat="false" ht="49.5" hidden="false" customHeight="false" outlineLevel="0" collapsed="false">
      <c r="A175" s="185" t="s">
        <v>682</v>
      </c>
      <c r="B175" s="221" t="s">
        <v>563</v>
      </c>
      <c r="C175" s="221" t="s">
        <v>621</v>
      </c>
      <c r="D175" s="221" t="s">
        <v>683</v>
      </c>
      <c r="E175" s="222"/>
      <c r="F175" s="223" t="n">
        <f aca="false">F176</f>
        <v>0</v>
      </c>
    </row>
    <row r="176" customFormat="false" ht="18.2" hidden="false" customHeight="true" outlineLevel="0" collapsed="false">
      <c r="A176" s="242" t="s">
        <v>684</v>
      </c>
      <c r="B176" s="222" t="s">
        <v>563</v>
      </c>
      <c r="C176" s="222" t="s">
        <v>621</v>
      </c>
      <c r="D176" s="222" t="s">
        <v>685</v>
      </c>
      <c r="E176" s="222"/>
      <c r="F176" s="223" t="n">
        <f aca="false">F177</f>
        <v>0</v>
      </c>
    </row>
    <row r="177" customFormat="false" ht="16.5" hidden="false" customHeight="false" outlineLevel="0" collapsed="false">
      <c r="A177" s="267" t="s">
        <v>662</v>
      </c>
      <c r="B177" s="222" t="s">
        <v>563</v>
      </c>
      <c r="C177" s="222" t="s">
        <v>621</v>
      </c>
      <c r="D177" s="222" t="s">
        <v>685</v>
      </c>
      <c r="E177" s="222" t="s">
        <v>663</v>
      </c>
      <c r="F177" s="223" t="n">
        <v>0</v>
      </c>
    </row>
    <row r="178" customFormat="false" ht="16.5" hidden="false" customHeight="false" outlineLevel="0" collapsed="false">
      <c r="A178" s="270" t="s">
        <v>686</v>
      </c>
      <c r="B178" s="207" t="s">
        <v>687</v>
      </c>
      <c r="C178" s="207"/>
      <c r="D178" s="207"/>
      <c r="E178" s="207"/>
      <c r="F178" s="208" t="n">
        <f aca="false">F179</f>
        <v>1375377</v>
      </c>
    </row>
    <row r="179" customFormat="false" ht="16.5" hidden="false" customHeight="false" outlineLevel="0" collapsed="false">
      <c r="A179" s="234" t="s">
        <v>688</v>
      </c>
      <c r="B179" s="207" t="s">
        <v>687</v>
      </c>
      <c r="C179" s="229" t="s">
        <v>506</v>
      </c>
      <c r="D179" s="207"/>
      <c r="E179" s="207"/>
      <c r="F179" s="249" t="n">
        <f aca="false">F182+F185+F180</f>
        <v>1375377</v>
      </c>
    </row>
    <row r="180" customFormat="false" ht="49.5" hidden="false" customHeight="false" outlineLevel="0" collapsed="false">
      <c r="A180" s="224" t="s">
        <v>640</v>
      </c>
      <c r="B180" s="222" t="s">
        <v>687</v>
      </c>
      <c r="C180" s="222" t="s">
        <v>506</v>
      </c>
      <c r="D180" s="222" t="s">
        <v>641</v>
      </c>
      <c r="E180" s="222"/>
      <c r="F180" s="223" t="n">
        <f aca="false">F181</f>
        <v>755995</v>
      </c>
    </row>
    <row r="181" customFormat="false" ht="16.5" hidden="false" customHeight="false" outlineLevel="0" collapsed="false">
      <c r="A181" s="227" t="s">
        <v>642</v>
      </c>
      <c r="B181" s="222" t="s">
        <v>687</v>
      </c>
      <c r="C181" s="222" t="s">
        <v>506</v>
      </c>
      <c r="D181" s="222" t="s">
        <v>641</v>
      </c>
      <c r="E181" s="222" t="s">
        <v>643</v>
      </c>
      <c r="F181" s="223" t="n">
        <v>755995</v>
      </c>
    </row>
    <row r="182" customFormat="false" ht="48.95" hidden="false" customHeight="true" outlineLevel="0" collapsed="false">
      <c r="A182" s="185" t="s">
        <v>547</v>
      </c>
      <c r="B182" s="222" t="s">
        <v>687</v>
      </c>
      <c r="C182" s="222" t="s">
        <v>506</v>
      </c>
      <c r="D182" s="222" t="s">
        <v>548</v>
      </c>
      <c r="E182" s="222"/>
      <c r="F182" s="223" t="n">
        <f aca="false">F183</f>
        <v>10000</v>
      </c>
    </row>
    <row r="183" customFormat="false" ht="33" hidden="false" customHeight="false" outlineLevel="0" collapsed="false">
      <c r="A183" s="272" t="s">
        <v>690</v>
      </c>
      <c r="B183" s="222" t="s">
        <v>687</v>
      </c>
      <c r="C183" s="222" t="s">
        <v>506</v>
      </c>
      <c r="D183" s="188" t="s">
        <v>691</v>
      </c>
      <c r="E183" s="222"/>
      <c r="F183" s="223" t="n">
        <f aca="false">F184</f>
        <v>10000</v>
      </c>
    </row>
    <row r="184" customFormat="false" ht="33" hidden="false" customHeight="false" outlineLevel="0" collapsed="false">
      <c r="A184" s="227" t="s">
        <v>530</v>
      </c>
      <c r="B184" s="222" t="s">
        <v>687</v>
      </c>
      <c r="C184" s="222" t="s">
        <v>506</v>
      </c>
      <c r="D184" s="188" t="s">
        <v>691</v>
      </c>
      <c r="E184" s="222" t="s">
        <v>531</v>
      </c>
      <c r="F184" s="223" t="n">
        <v>10000</v>
      </c>
    </row>
    <row r="185" customFormat="false" ht="33" hidden="false" customHeight="false" outlineLevel="0" collapsed="false">
      <c r="A185" s="185" t="s">
        <v>692</v>
      </c>
      <c r="B185" s="222" t="s">
        <v>687</v>
      </c>
      <c r="C185" s="222" t="s">
        <v>506</v>
      </c>
      <c r="D185" s="222" t="s">
        <v>693</v>
      </c>
      <c r="E185" s="222"/>
      <c r="F185" s="223" t="n">
        <f aca="false">F186+F188</f>
        <v>609382</v>
      </c>
    </row>
    <row r="186" customFormat="false" ht="16.5" hidden="false" customHeight="false" outlineLevel="0" collapsed="false">
      <c r="A186" s="261" t="s">
        <v>694</v>
      </c>
      <c r="B186" s="222" t="s">
        <v>687</v>
      </c>
      <c r="C186" s="222" t="s">
        <v>506</v>
      </c>
      <c r="D186" s="222" t="s">
        <v>695</v>
      </c>
      <c r="E186" s="222"/>
      <c r="F186" s="223" t="n">
        <f aca="false">F187</f>
        <v>0</v>
      </c>
    </row>
    <row r="187" customFormat="false" ht="16.5" hidden="false" customHeight="false" outlineLevel="0" collapsed="false">
      <c r="A187" s="263" t="s">
        <v>600</v>
      </c>
      <c r="B187" s="222" t="s">
        <v>687</v>
      </c>
      <c r="C187" s="222" t="s">
        <v>506</v>
      </c>
      <c r="D187" s="222" t="s">
        <v>695</v>
      </c>
      <c r="E187" s="222" t="s">
        <v>601</v>
      </c>
      <c r="F187" s="223" t="n">
        <v>0</v>
      </c>
    </row>
    <row r="188" customFormat="false" ht="16.5" hidden="false" customHeight="false" outlineLevel="0" collapsed="false">
      <c r="A188" s="263" t="s">
        <v>696</v>
      </c>
      <c r="B188" s="222" t="s">
        <v>687</v>
      </c>
      <c r="C188" s="222" t="s">
        <v>506</v>
      </c>
      <c r="D188" s="222" t="s">
        <v>697</v>
      </c>
      <c r="E188" s="222"/>
      <c r="F188" s="223" t="n">
        <f aca="false">F190+F189</f>
        <v>609382</v>
      </c>
    </row>
    <row r="189" customFormat="false" ht="16.5" hidden="false" customHeight="false" outlineLevel="0" collapsed="false">
      <c r="A189" s="227" t="s">
        <v>642</v>
      </c>
      <c r="B189" s="222" t="s">
        <v>687</v>
      </c>
      <c r="C189" s="222" t="s">
        <v>506</v>
      </c>
      <c r="D189" s="222" t="s">
        <v>697</v>
      </c>
      <c r="E189" s="222" t="s">
        <v>643</v>
      </c>
      <c r="F189" s="223" t="n">
        <v>500</v>
      </c>
    </row>
    <row r="190" customFormat="false" ht="33" hidden="false" customHeight="false" outlineLevel="0" collapsed="false">
      <c r="A190" s="227" t="s">
        <v>530</v>
      </c>
      <c r="B190" s="222" t="s">
        <v>687</v>
      </c>
      <c r="C190" s="222" t="s">
        <v>506</v>
      </c>
      <c r="D190" s="222" t="s">
        <v>697</v>
      </c>
      <c r="E190" s="222" t="s">
        <v>531</v>
      </c>
      <c r="F190" s="223" t="n">
        <v>608882</v>
      </c>
    </row>
    <row r="191" customFormat="false" ht="23.45" hidden="false" customHeight="true" outlineLevel="0" collapsed="false">
      <c r="A191" s="273" t="s">
        <v>698</v>
      </c>
      <c r="B191" s="275"/>
      <c r="C191" s="275"/>
      <c r="D191" s="275"/>
      <c r="E191" s="275"/>
      <c r="F191" s="276" t="n">
        <f aca="false">F17+F42+F49+F68+F84+F115+F120+F128+F149+F154+F178</f>
        <v>22117577.43</v>
      </c>
    </row>
  </sheetData>
  <mergeCells count="3">
    <mergeCell ref="A11:F11"/>
    <mergeCell ref="A12:F12"/>
    <mergeCell ref="A13:F13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4"/>
  <sheetViews>
    <sheetView showFormulas="false" showGridLines="true" showRowColHeaders="true" showZeros="true" rightToLeft="false" tabSelected="false" showOutlineSymbols="true" defaultGridColor="true" view="pageBreakPreview" topLeftCell="A1" colorId="64" zoomScale="78" zoomScaleNormal="80" zoomScalePageLayoutView="78" workbookViewId="0">
      <selection pane="topLeft" activeCell="O23" activeCellId="0" sqref="O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5.99"/>
    <col collapsed="false" customWidth="true" hidden="false" outlineLevel="0" max="2" min="2" style="158" width="7.7"/>
    <col collapsed="false" customWidth="true" hidden="false" outlineLevel="0" max="3" min="3" style="159" width="5.85"/>
    <col collapsed="false" customWidth="true" hidden="false" outlineLevel="0" max="4" min="4" style="159" width="6.13"/>
    <col collapsed="false" customWidth="true" hidden="false" outlineLevel="0" max="5" min="5" style="159" width="12.99"/>
    <col collapsed="false" customWidth="true" hidden="false" outlineLevel="0" max="6" min="6" style="159" width="6.99"/>
    <col collapsed="false" customWidth="true" hidden="false" outlineLevel="0" max="7" min="7" style="160" width="19.7"/>
    <col collapsed="false" customWidth="true" hidden="false" outlineLevel="0" max="8" min="8" style="0" width="17.56"/>
    <col collapsed="false" customWidth="true" hidden="false" outlineLevel="0" max="9" min="9" style="0" width="16.28"/>
  </cols>
  <sheetData>
    <row r="1" customFormat="false" ht="18.75" hidden="false" customHeight="false" outlineLevel="0" collapsed="false">
      <c r="B1" s="5" t="s">
        <v>705</v>
      </c>
      <c r="C1" s="161"/>
      <c r="D1" s="161"/>
      <c r="E1" s="161"/>
      <c r="F1" s="161"/>
      <c r="G1" s="161"/>
    </row>
    <row r="2" customFormat="false" ht="18.75" hidden="false" customHeight="false" outlineLevel="0" collapsed="false">
      <c r="B2" s="5" t="s">
        <v>706</v>
      </c>
      <c r="C2" s="161"/>
      <c r="D2" s="161"/>
      <c r="E2" s="161"/>
      <c r="F2" s="161"/>
      <c r="G2" s="161"/>
    </row>
    <row r="3" customFormat="false" ht="18.75" hidden="false" customHeight="false" outlineLevel="0" collapsed="false">
      <c r="B3" s="5" t="s">
        <v>492</v>
      </c>
      <c r="C3" s="161"/>
      <c r="D3" s="161"/>
      <c r="E3" s="161"/>
      <c r="F3" s="162"/>
      <c r="G3" s="162"/>
    </row>
    <row r="4" customFormat="false" ht="18.75" hidden="false" customHeight="false" outlineLevel="0" collapsed="false">
      <c r="B4" s="5" t="s">
        <v>707</v>
      </c>
      <c r="C4" s="161"/>
      <c r="D4" s="161"/>
      <c r="E4" s="161"/>
      <c r="F4" s="161"/>
      <c r="G4" s="161"/>
    </row>
    <row r="5" customFormat="false" ht="18.75" hidden="false" customHeight="false" outlineLevel="0" collapsed="false">
      <c r="B5" s="5" t="s">
        <v>708</v>
      </c>
      <c r="C5" s="161"/>
      <c r="D5" s="161"/>
      <c r="E5" s="161"/>
      <c r="F5" s="161"/>
      <c r="G5" s="161"/>
    </row>
    <row r="6" customFormat="false" ht="18.75" hidden="false" customHeight="false" outlineLevel="0" collapsed="false">
      <c r="B6" s="5" t="s">
        <v>709</v>
      </c>
      <c r="C6" s="161"/>
      <c r="D6" s="161"/>
      <c r="E6" s="161"/>
      <c r="F6" s="161"/>
      <c r="G6" s="161"/>
    </row>
    <row r="7" customFormat="false" ht="18.75" hidden="false" customHeight="false" outlineLevel="0" collapsed="false">
      <c r="B7" s="5" t="s">
        <v>710</v>
      </c>
      <c r="C7" s="161"/>
      <c r="D7" s="161"/>
      <c r="E7" s="161"/>
      <c r="F7" s="161"/>
      <c r="G7" s="161"/>
    </row>
    <row r="8" customFormat="false" ht="18.75" hidden="false" customHeight="false" outlineLevel="0" collapsed="false">
      <c r="B8" s="5" t="s">
        <v>711</v>
      </c>
      <c r="C8" s="161"/>
      <c r="D8" s="161"/>
      <c r="E8" s="161"/>
      <c r="F8" s="161"/>
      <c r="G8" s="161"/>
    </row>
    <row r="10" customFormat="false" ht="18.75" hidden="false" customHeight="false" outlineLevel="0" collapsed="false">
      <c r="A10" s="163" t="s">
        <v>496</v>
      </c>
      <c r="B10" s="163"/>
      <c r="C10" s="163"/>
      <c r="D10" s="163"/>
      <c r="E10" s="163"/>
      <c r="F10" s="163"/>
      <c r="G10" s="163"/>
    </row>
    <row r="11" customFormat="false" ht="18.75" hidden="false" customHeight="false" outlineLevel="0" collapsed="false">
      <c r="A11" s="164" t="s">
        <v>497</v>
      </c>
      <c r="B11" s="164"/>
      <c r="C11" s="164"/>
      <c r="D11" s="164"/>
      <c r="E11" s="164"/>
      <c r="F11" s="164"/>
      <c r="G11" s="164"/>
    </row>
    <row r="12" customFormat="false" ht="18.75" hidden="false" customHeight="true" outlineLevel="0" collapsed="false">
      <c r="A12" s="164" t="s">
        <v>498</v>
      </c>
      <c r="B12" s="164"/>
      <c r="C12" s="164"/>
      <c r="D12" s="164"/>
      <c r="E12" s="164"/>
      <c r="F12" s="164"/>
      <c r="G12" s="164"/>
    </row>
    <row r="13" customFormat="false" ht="18.75" hidden="false" customHeight="true" outlineLevel="0" collapsed="false">
      <c r="A13" s="164" t="s">
        <v>712</v>
      </c>
      <c r="B13" s="164"/>
      <c r="C13" s="164"/>
      <c r="D13" s="164"/>
      <c r="E13" s="164"/>
      <c r="F13" s="164"/>
      <c r="G13" s="164"/>
    </row>
    <row r="14" customFormat="false" ht="18.75" hidden="false" customHeight="false" outlineLevel="0" collapsed="false">
      <c r="A14" s="136"/>
      <c r="B14" s="165"/>
      <c r="C14" s="166" t="s">
        <v>84</v>
      </c>
      <c r="D14" s="167"/>
      <c r="E14" s="167"/>
      <c r="F14" s="167"/>
      <c r="G14" s="168"/>
      <c r="H14" s="168" t="s">
        <v>10</v>
      </c>
    </row>
    <row r="15" customFormat="false" ht="33" hidden="false" customHeight="false" outlineLevel="0" collapsed="false">
      <c r="A15" s="169" t="s">
        <v>12</v>
      </c>
      <c r="B15" s="170"/>
      <c r="C15" s="171" t="s">
        <v>500</v>
      </c>
      <c r="D15" s="171" t="s">
        <v>501</v>
      </c>
      <c r="E15" s="171" t="s">
        <v>502</v>
      </c>
      <c r="F15" s="171" t="s">
        <v>503</v>
      </c>
      <c r="G15" s="279" t="s">
        <v>713</v>
      </c>
      <c r="H15" s="172" t="s">
        <v>714</v>
      </c>
    </row>
    <row r="16" customFormat="false" ht="33" hidden="false" customHeight="false" outlineLevel="0" collapsed="false">
      <c r="A16" s="173" t="s">
        <v>450</v>
      </c>
      <c r="B16" s="280" t="s">
        <v>449</v>
      </c>
      <c r="C16" s="175"/>
      <c r="D16" s="175"/>
      <c r="E16" s="175"/>
      <c r="F16" s="175"/>
      <c r="G16" s="281"/>
      <c r="H16" s="282"/>
    </row>
    <row r="17" customFormat="false" ht="16.5" hidden="false" customHeight="false" outlineLevel="0" collapsed="false">
      <c r="A17" s="177" t="s">
        <v>505</v>
      </c>
      <c r="B17" s="178" t="s">
        <v>449</v>
      </c>
      <c r="C17" s="179" t="s">
        <v>506</v>
      </c>
      <c r="D17" s="179"/>
      <c r="E17" s="179"/>
      <c r="F17" s="179"/>
      <c r="G17" s="283" t="n">
        <f aca="false">G18+G23+G28+G36</f>
        <v>5897999</v>
      </c>
      <c r="H17" s="284" t="n">
        <f aca="false">H18+H23+H28+H36</f>
        <v>5942692</v>
      </c>
    </row>
    <row r="18" customFormat="false" ht="33" hidden="false" customHeight="false" outlineLevel="0" collapsed="false">
      <c r="A18" s="181" t="s">
        <v>507</v>
      </c>
      <c r="B18" s="182" t="s">
        <v>449</v>
      </c>
      <c r="C18" s="182" t="s">
        <v>506</v>
      </c>
      <c r="D18" s="183" t="s">
        <v>508</v>
      </c>
      <c r="E18" s="183"/>
      <c r="F18" s="183"/>
      <c r="G18" s="285" t="n">
        <f aca="false">G19</f>
        <v>1078358</v>
      </c>
      <c r="H18" s="286" t="n">
        <f aca="false">H19</f>
        <v>1078358</v>
      </c>
    </row>
    <row r="19" customFormat="false" ht="49.5" hidden="false" customHeight="false" outlineLevel="0" collapsed="false">
      <c r="A19" s="185" t="s">
        <v>509</v>
      </c>
      <c r="B19" s="186" t="s">
        <v>449</v>
      </c>
      <c r="C19" s="187" t="s">
        <v>506</v>
      </c>
      <c r="D19" s="187" t="s">
        <v>508</v>
      </c>
      <c r="E19" s="188" t="s">
        <v>510</v>
      </c>
      <c r="F19" s="188"/>
      <c r="G19" s="287" t="n">
        <f aca="false">G20</f>
        <v>1078358</v>
      </c>
      <c r="H19" s="288" t="n">
        <f aca="false">H20</f>
        <v>1078358</v>
      </c>
    </row>
    <row r="20" customFormat="false" ht="16.5" hidden="false" customHeight="false" outlineLevel="0" collapsed="false">
      <c r="A20" s="185" t="s">
        <v>511</v>
      </c>
      <c r="B20" s="187" t="s">
        <v>449</v>
      </c>
      <c r="C20" s="187" t="s">
        <v>506</v>
      </c>
      <c r="D20" s="188" t="s">
        <v>508</v>
      </c>
      <c r="E20" s="188" t="s">
        <v>512</v>
      </c>
      <c r="F20" s="188"/>
      <c r="G20" s="287" t="n">
        <f aca="false">G21</f>
        <v>1078358</v>
      </c>
      <c r="H20" s="288" t="n">
        <f aca="false">H21</f>
        <v>1078358</v>
      </c>
    </row>
    <row r="21" customFormat="false" ht="16.5" hidden="false" customHeight="false" outlineLevel="0" collapsed="false">
      <c r="A21" s="185" t="s">
        <v>513</v>
      </c>
      <c r="B21" s="187" t="s">
        <v>449</v>
      </c>
      <c r="C21" s="187" t="s">
        <v>506</v>
      </c>
      <c r="D21" s="187" t="s">
        <v>508</v>
      </c>
      <c r="E21" s="188" t="s">
        <v>514</v>
      </c>
      <c r="F21" s="188"/>
      <c r="G21" s="287" t="n">
        <f aca="false">G22</f>
        <v>1078358</v>
      </c>
      <c r="H21" s="288" t="n">
        <f aca="false">H22</f>
        <v>1078358</v>
      </c>
    </row>
    <row r="22" customFormat="false" ht="33" hidden="false" customHeight="false" outlineLevel="0" collapsed="false">
      <c r="A22" s="185" t="s">
        <v>515</v>
      </c>
      <c r="B22" s="187" t="s">
        <v>449</v>
      </c>
      <c r="C22" s="187" t="s">
        <v>506</v>
      </c>
      <c r="D22" s="187" t="s">
        <v>508</v>
      </c>
      <c r="E22" s="188" t="s">
        <v>514</v>
      </c>
      <c r="F22" s="188" t="s">
        <v>516</v>
      </c>
      <c r="G22" s="287" t="n">
        <v>1078358</v>
      </c>
      <c r="H22" s="288" t="n">
        <v>1078358</v>
      </c>
    </row>
    <row r="23" customFormat="false" ht="54.75" hidden="false" customHeight="true" outlineLevel="0" collapsed="false">
      <c r="A23" s="181" t="s">
        <v>517</v>
      </c>
      <c r="B23" s="190" t="s">
        <v>449</v>
      </c>
      <c r="C23" s="182" t="s">
        <v>506</v>
      </c>
      <c r="D23" s="183" t="s">
        <v>518</v>
      </c>
      <c r="E23" s="183"/>
      <c r="F23" s="183"/>
      <c r="G23" s="285" t="n">
        <f aca="false">G24</f>
        <v>389505</v>
      </c>
      <c r="H23" s="286" t="n">
        <f aca="false">H24</f>
        <v>389505</v>
      </c>
    </row>
    <row r="24" customFormat="false" ht="49.5" hidden="false" customHeight="false" outlineLevel="0" collapsed="false">
      <c r="A24" s="185" t="s">
        <v>509</v>
      </c>
      <c r="B24" s="187" t="s">
        <v>449</v>
      </c>
      <c r="C24" s="187" t="s">
        <v>506</v>
      </c>
      <c r="D24" s="188" t="s">
        <v>518</v>
      </c>
      <c r="E24" s="188" t="s">
        <v>510</v>
      </c>
      <c r="F24" s="188"/>
      <c r="G24" s="287" t="n">
        <f aca="false">G25</f>
        <v>389505</v>
      </c>
      <c r="H24" s="288" t="n">
        <f aca="false">H25</f>
        <v>389505</v>
      </c>
    </row>
    <row r="25" customFormat="false" ht="33.75" hidden="false" customHeight="true" outlineLevel="0" collapsed="false">
      <c r="A25" s="185" t="s">
        <v>520</v>
      </c>
      <c r="B25" s="187" t="s">
        <v>449</v>
      </c>
      <c r="C25" s="187" t="s">
        <v>506</v>
      </c>
      <c r="D25" s="188" t="s">
        <v>518</v>
      </c>
      <c r="E25" s="188" t="s">
        <v>521</v>
      </c>
      <c r="F25" s="188"/>
      <c r="G25" s="287" t="n">
        <f aca="false">G26</f>
        <v>389505</v>
      </c>
      <c r="H25" s="288" t="n">
        <f aca="false">H26</f>
        <v>389505</v>
      </c>
    </row>
    <row r="26" customFormat="false" ht="36" hidden="false" customHeight="true" outlineLevel="0" collapsed="false">
      <c r="A26" s="185" t="s">
        <v>522</v>
      </c>
      <c r="B26" s="187" t="s">
        <v>449</v>
      </c>
      <c r="C26" s="187" t="s">
        <v>506</v>
      </c>
      <c r="D26" s="188" t="s">
        <v>518</v>
      </c>
      <c r="E26" s="188" t="s">
        <v>523</v>
      </c>
      <c r="F26" s="188"/>
      <c r="G26" s="287" t="n">
        <f aca="false">G27</f>
        <v>389505</v>
      </c>
      <c r="H26" s="288" t="n">
        <f aca="false">H27</f>
        <v>389505</v>
      </c>
    </row>
    <row r="27" customFormat="false" ht="33" hidden="false" customHeight="false" outlineLevel="0" collapsed="false">
      <c r="A27" s="185" t="s">
        <v>515</v>
      </c>
      <c r="B27" s="187" t="s">
        <v>449</v>
      </c>
      <c r="C27" s="187" t="s">
        <v>506</v>
      </c>
      <c r="D27" s="188" t="s">
        <v>518</v>
      </c>
      <c r="E27" s="188" t="s">
        <v>523</v>
      </c>
      <c r="F27" s="188" t="s">
        <v>516</v>
      </c>
      <c r="G27" s="287" t="n">
        <v>389505</v>
      </c>
      <c r="H27" s="288" t="n">
        <v>389505</v>
      </c>
    </row>
    <row r="28" customFormat="false" ht="49.5" hidden="false" customHeight="false" outlineLevel="0" collapsed="false">
      <c r="A28" s="181" t="s">
        <v>524</v>
      </c>
      <c r="B28" s="190" t="s">
        <v>449</v>
      </c>
      <c r="C28" s="182" t="s">
        <v>506</v>
      </c>
      <c r="D28" s="182" t="s">
        <v>525</v>
      </c>
      <c r="E28" s="182"/>
      <c r="F28" s="182"/>
      <c r="G28" s="285" t="n">
        <f aca="false">G29</f>
        <v>4415136</v>
      </c>
      <c r="H28" s="286" t="n">
        <f aca="false">H29</f>
        <v>4459829</v>
      </c>
    </row>
    <row r="29" customFormat="false" ht="49.5" hidden="false" customHeight="false" outlineLevel="0" collapsed="false">
      <c r="A29" s="185" t="s">
        <v>509</v>
      </c>
      <c r="B29" s="187" t="s">
        <v>449</v>
      </c>
      <c r="C29" s="187" t="s">
        <v>506</v>
      </c>
      <c r="D29" s="188" t="s">
        <v>525</v>
      </c>
      <c r="E29" s="188" t="s">
        <v>510</v>
      </c>
      <c r="F29" s="188"/>
      <c r="G29" s="287" t="n">
        <f aca="false">G30</f>
        <v>4415136</v>
      </c>
      <c r="H29" s="288" t="n">
        <f aca="false">H30</f>
        <v>4459829</v>
      </c>
    </row>
    <row r="30" customFormat="false" ht="16.5" hidden="false" customHeight="false" outlineLevel="0" collapsed="false">
      <c r="A30" s="185" t="s">
        <v>526</v>
      </c>
      <c r="B30" s="187" t="s">
        <v>449</v>
      </c>
      <c r="C30" s="187" t="s">
        <v>506</v>
      </c>
      <c r="D30" s="188" t="s">
        <v>525</v>
      </c>
      <c r="E30" s="188" t="s">
        <v>527</v>
      </c>
      <c r="F30" s="188"/>
      <c r="G30" s="287" t="n">
        <f aca="false">G31</f>
        <v>4415136</v>
      </c>
      <c r="H30" s="288" t="n">
        <f aca="false">H31</f>
        <v>4459829</v>
      </c>
    </row>
    <row r="31" customFormat="false" ht="16.5" hidden="false" customHeight="false" outlineLevel="0" collapsed="false">
      <c r="A31" s="185" t="s">
        <v>528</v>
      </c>
      <c r="B31" s="187" t="s">
        <v>449</v>
      </c>
      <c r="C31" s="187" t="s">
        <v>506</v>
      </c>
      <c r="D31" s="188" t="s">
        <v>525</v>
      </c>
      <c r="E31" s="188" t="s">
        <v>529</v>
      </c>
      <c r="F31" s="188"/>
      <c r="G31" s="287" t="n">
        <f aca="false">G32+G33+G34+G35</f>
        <v>4415136</v>
      </c>
      <c r="H31" s="288" t="n">
        <f aca="false">H32+H33+H34+H35</f>
        <v>4459829</v>
      </c>
    </row>
    <row r="32" customFormat="false" ht="33" hidden="false" customHeight="false" outlineLevel="0" collapsed="false">
      <c r="A32" s="185" t="s">
        <v>515</v>
      </c>
      <c r="B32" s="187" t="s">
        <v>449</v>
      </c>
      <c r="C32" s="187" t="s">
        <v>506</v>
      </c>
      <c r="D32" s="188" t="s">
        <v>525</v>
      </c>
      <c r="E32" s="188" t="s">
        <v>529</v>
      </c>
      <c r="F32" s="188" t="s">
        <v>516</v>
      </c>
      <c r="G32" s="287" t="n">
        <v>2794087</v>
      </c>
      <c r="H32" s="288" t="n">
        <v>2794087</v>
      </c>
    </row>
    <row r="33" customFormat="false" ht="33" hidden="false" customHeight="false" outlineLevel="0" collapsed="false">
      <c r="A33" s="191" t="s">
        <v>530</v>
      </c>
      <c r="B33" s="187" t="s">
        <v>449</v>
      </c>
      <c r="C33" s="187" t="s">
        <v>506</v>
      </c>
      <c r="D33" s="188" t="s">
        <v>525</v>
      </c>
      <c r="E33" s="188" t="s">
        <v>529</v>
      </c>
      <c r="F33" s="188" t="s">
        <v>531</v>
      </c>
      <c r="G33" s="287" t="n">
        <v>1618549</v>
      </c>
      <c r="H33" s="288" t="n">
        <v>1663242</v>
      </c>
    </row>
    <row r="34" customFormat="false" ht="16.5" hidden="false" customHeight="false" outlineLevel="0" collapsed="false">
      <c r="A34" s="192" t="s">
        <v>532</v>
      </c>
      <c r="B34" s="187" t="s">
        <v>449</v>
      </c>
      <c r="C34" s="187" t="s">
        <v>506</v>
      </c>
      <c r="D34" s="188" t="s">
        <v>525</v>
      </c>
      <c r="E34" s="188" t="s">
        <v>529</v>
      </c>
      <c r="F34" s="188" t="s">
        <v>533</v>
      </c>
      <c r="G34" s="287" t="n">
        <v>0</v>
      </c>
      <c r="H34" s="288" t="n">
        <v>0</v>
      </c>
    </row>
    <row r="35" customFormat="false" ht="16.5" hidden="false" customHeight="false" outlineLevel="0" collapsed="false">
      <c r="A35" s="192" t="s">
        <v>534</v>
      </c>
      <c r="B35" s="187" t="s">
        <v>449</v>
      </c>
      <c r="C35" s="187" t="s">
        <v>506</v>
      </c>
      <c r="D35" s="188" t="s">
        <v>525</v>
      </c>
      <c r="E35" s="188" t="s">
        <v>529</v>
      </c>
      <c r="F35" s="188" t="s">
        <v>535</v>
      </c>
      <c r="G35" s="287" t="n">
        <v>2500</v>
      </c>
      <c r="H35" s="288" t="n">
        <v>2500</v>
      </c>
    </row>
    <row r="36" customFormat="false" ht="16.5" hidden="false" customHeight="false" outlineLevel="0" collapsed="false">
      <c r="A36" s="181" t="s">
        <v>536</v>
      </c>
      <c r="B36" s="182" t="s">
        <v>449</v>
      </c>
      <c r="C36" s="182" t="s">
        <v>506</v>
      </c>
      <c r="D36" s="182" t="s">
        <v>537</v>
      </c>
      <c r="E36" s="183"/>
      <c r="F36" s="183"/>
      <c r="G36" s="285" t="n">
        <f aca="false">G37</f>
        <v>15000</v>
      </c>
      <c r="H36" s="286" t="n">
        <f aca="false">H37</f>
        <v>15000</v>
      </c>
    </row>
    <row r="37" customFormat="false" ht="49.5" hidden="false" customHeight="false" outlineLevel="0" collapsed="false">
      <c r="A37" s="185" t="s">
        <v>509</v>
      </c>
      <c r="B37" s="187" t="s">
        <v>449</v>
      </c>
      <c r="C37" s="187" t="s">
        <v>506</v>
      </c>
      <c r="D37" s="188" t="s">
        <v>537</v>
      </c>
      <c r="E37" s="188" t="s">
        <v>510</v>
      </c>
      <c r="F37" s="188"/>
      <c r="G37" s="287" t="n">
        <f aca="false">G38</f>
        <v>15000</v>
      </c>
      <c r="H37" s="288" t="n">
        <f aca="false">H38</f>
        <v>15000</v>
      </c>
    </row>
    <row r="38" customFormat="false" ht="16.5" hidden="false" customHeight="false" outlineLevel="0" collapsed="false">
      <c r="A38" s="185" t="s">
        <v>536</v>
      </c>
      <c r="B38" s="187" t="s">
        <v>449</v>
      </c>
      <c r="C38" s="188" t="s">
        <v>506</v>
      </c>
      <c r="D38" s="188" t="s">
        <v>537</v>
      </c>
      <c r="E38" s="188" t="s">
        <v>538</v>
      </c>
      <c r="F38" s="188"/>
      <c r="G38" s="287" t="n">
        <f aca="false">G39</f>
        <v>15000</v>
      </c>
      <c r="H38" s="288" t="n">
        <f aca="false">H39</f>
        <v>15000</v>
      </c>
    </row>
    <row r="39" customFormat="false" ht="16.5" hidden="false" customHeight="false" outlineLevel="0" collapsed="false">
      <c r="A39" s="185" t="s">
        <v>539</v>
      </c>
      <c r="B39" s="187" t="s">
        <v>449</v>
      </c>
      <c r="C39" s="188" t="s">
        <v>506</v>
      </c>
      <c r="D39" s="188" t="s">
        <v>537</v>
      </c>
      <c r="E39" s="188" t="s">
        <v>540</v>
      </c>
      <c r="F39" s="188"/>
      <c r="G39" s="287" t="n">
        <f aca="false">+G40+G41</f>
        <v>15000</v>
      </c>
      <c r="H39" s="288" t="n">
        <f aca="false">+H40+H41</f>
        <v>15000</v>
      </c>
      <c r="J39" s="193"/>
    </row>
    <row r="40" customFormat="false" ht="33" hidden="false" customHeight="false" outlineLevel="0" collapsed="false">
      <c r="A40" s="191" t="s">
        <v>530</v>
      </c>
      <c r="B40" s="187" t="s">
        <v>449</v>
      </c>
      <c r="C40" s="188" t="s">
        <v>506</v>
      </c>
      <c r="D40" s="188" t="s">
        <v>537</v>
      </c>
      <c r="E40" s="188" t="s">
        <v>540</v>
      </c>
      <c r="F40" s="188" t="s">
        <v>531</v>
      </c>
      <c r="G40" s="287" t="n">
        <v>0</v>
      </c>
      <c r="H40" s="288" t="n">
        <v>0</v>
      </c>
    </row>
    <row r="41" customFormat="false" ht="16.5" hidden="false" customHeight="false" outlineLevel="0" collapsed="false">
      <c r="A41" s="194" t="s">
        <v>534</v>
      </c>
      <c r="B41" s="187" t="s">
        <v>449</v>
      </c>
      <c r="C41" s="188" t="s">
        <v>506</v>
      </c>
      <c r="D41" s="188" t="s">
        <v>537</v>
      </c>
      <c r="E41" s="188" t="s">
        <v>540</v>
      </c>
      <c r="F41" s="188" t="s">
        <v>535</v>
      </c>
      <c r="G41" s="287" t="n">
        <v>15000</v>
      </c>
      <c r="H41" s="288" t="n">
        <v>15000</v>
      </c>
    </row>
    <row r="42" customFormat="false" ht="16.5" hidden="false" customHeight="false" outlineLevel="0" collapsed="false">
      <c r="A42" s="195" t="s">
        <v>541</v>
      </c>
      <c r="B42" s="183" t="s">
        <v>449</v>
      </c>
      <c r="C42" s="183" t="s">
        <v>508</v>
      </c>
      <c r="D42" s="183"/>
      <c r="E42" s="183"/>
      <c r="F42" s="183"/>
      <c r="G42" s="289" t="n">
        <f aca="false">G43</f>
        <v>195150</v>
      </c>
      <c r="H42" s="290" t="n">
        <f aca="false">H43</f>
        <v>186700</v>
      </c>
    </row>
    <row r="43" customFormat="false" ht="16.5" hidden="false" customHeight="false" outlineLevel="0" collapsed="false">
      <c r="A43" s="195" t="s">
        <v>542</v>
      </c>
      <c r="B43" s="291" t="s">
        <v>449</v>
      </c>
      <c r="C43" s="198" t="s">
        <v>508</v>
      </c>
      <c r="D43" s="198" t="s">
        <v>518</v>
      </c>
      <c r="E43" s="198"/>
      <c r="F43" s="198"/>
      <c r="G43" s="292" t="n">
        <f aca="false">G44</f>
        <v>195150</v>
      </c>
      <c r="H43" s="293" t="n">
        <f aca="false">H44</f>
        <v>186700</v>
      </c>
    </row>
    <row r="44" customFormat="false" ht="49.5" hidden="false" customHeight="false" outlineLevel="0" collapsed="false">
      <c r="A44" s="200" t="s">
        <v>509</v>
      </c>
      <c r="B44" s="201" t="s">
        <v>449</v>
      </c>
      <c r="C44" s="188" t="s">
        <v>508</v>
      </c>
      <c r="D44" s="188" t="s">
        <v>518</v>
      </c>
      <c r="E44" s="188" t="s">
        <v>510</v>
      </c>
      <c r="F44" s="188"/>
      <c r="G44" s="287" t="n">
        <f aca="false">G46</f>
        <v>195150</v>
      </c>
      <c r="H44" s="288" t="n">
        <f aca="false">H46</f>
        <v>186700</v>
      </c>
    </row>
    <row r="45" customFormat="false" ht="16.5" hidden="false" customHeight="false" outlineLevel="0" collapsed="false">
      <c r="A45" s="202" t="s">
        <v>526</v>
      </c>
      <c r="B45" s="201" t="s">
        <v>449</v>
      </c>
      <c r="C45" s="188" t="s">
        <v>508</v>
      </c>
      <c r="D45" s="188" t="s">
        <v>518</v>
      </c>
      <c r="E45" s="188" t="s">
        <v>527</v>
      </c>
      <c r="F45" s="203"/>
      <c r="G45" s="294"/>
      <c r="H45" s="295"/>
    </row>
    <row r="46" customFormat="false" ht="33" hidden="false" customHeight="false" outlineLevel="0" collapsed="false">
      <c r="A46" s="202" t="s">
        <v>543</v>
      </c>
      <c r="B46" s="201" t="s">
        <v>449</v>
      </c>
      <c r="C46" s="188" t="s">
        <v>508</v>
      </c>
      <c r="D46" s="188" t="s">
        <v>518</v>
      </c>
      <c r="E46" s="188" t="s">
        <v>544</v>
      </c>
      <c r="F46" s="198"/>
      <c r="G46" s="296" t="n">
        <f aca="false">G47+G48</f>
        <v>195150</v>
      </c>
      <c r="H46" s="297" t="n">
        <f aca="false">H47+H48</f>
        <v>186700</v>
      </c>
    </row>
    <row r="47" customFormat="false" ht="33" hidden="false" customHeight="false" outlineLevel="0" collapsed="false">
      <c r="A47" s="185" t="s">
        <v>515</v>
      </c>
      <c r="B47" s="197" t="s">
        <v>449</v>
      </c>
      <c r="C47" s="188" t="s">
        <v>508</v>
      </c>
      <c r="D47" s="188" t="s">
        <v>518</v>
      </c>
      <c r="E47" s="188" t="s">
        <v>544</v>
      </c>
      <c r="F47" s="188" t="s">
        <v>516</v>
      </c>
      <c r="G47" s="287" t="n">
        <v>190459.06</v>
      </c>
      <c r="H47" s="288" t="n">
        <v>183916.74</v>
      </c>
    </row>
    <row r="48" customFormat="false" ht="33" hidden="false" customHeight="false" outlineLevel="0" collapsed="false">
      <c r="A48" s="191" t="s">
        <v>530</v>
      </c>
      <c r="B48" s="197" t="s">
        <v>449</v>
      </c>
      <c r="C48" s="188" t="s">
        <v>508</v>
      </c>
      <c r="D48" s="188" t="s">
        <v>518</v>
      </c>
      <c r="E48" s="188" t="s">
        <v>544</v>
      </c>
      <c r="F48" s="188" t="s">
        <v>531</v>
      </c>
      <c r="G48" s="287" t="n">
        <v>4690.94</v>
      </c>
      <c r="H48" s="288" t="n">
        <v>2783.26</v>
      </c>
    </row>
    <row r="49" customFormat="false" ht="33" hidden="false" customHeight="false" outlineLevel="0" collapsed="false">
      <c r="A49" s="205" t="s">
        <v>545</v>
      </c>
      <c r="B49" s="206" t="s">
        <v>449</v>
      </c>
      <c r="C49" s="207" t="s">
        <v>518</v>
      </c>
      <c r="D49" s="207"/>
      <c r="E49" s="207"/>
      <c r="F49" s="207"/>
      <c r="G49" s="298" t="n">
        <f aca="false">G50+G57+G64</f>
        <v>79800</v>
      </c>
      <c r="H49" s="299" t="n">
        <f aca="false">H50+H57+H64</f>
        <v>84500</v>
      </c>
    </row>
    <row r="50" customFormat="false" ht="16.5" hidden="false" customHeight="false" outlineLevel="0" collapsed="false">
      <c r="A50" s="209" t="s">
        <v>546</v>
      </c>
      <c r="B50" s="210" t="s">
        <v>449</v>
      </c>
      <c r="C50" s="211" t="s">
        <v>518</v>
      </c>
      <c r="D50" s="211" t="s">
        <v>508</v>
      </c>
      <c r="E50" s="198"/>
      <c r="F50" s="198"/>
      <c r="G50" s="300" t="n">
        <f aca="false">G51+G54</f>
        <v>20500</v>
      </c>
      <c r="H50" s="301" t="n">
        <f aca="false">H51+H54</f>
        <v>24500</v>
      </c>
    </row>
    <row r="51" customFormat="false" ht="49.5" hidden="false" customHeight="false" outlineLevel="0" collapsed="false">
      <c r="A51" s="185" t="s">
        <v>547</v>
      </c>
      <c r="B51" s="187" t="s">
        <v>449</v>
      </c>
      <c r="C51" s="187" t="s">
        <v>518</v>
      </c>
      <c r="D51" s="188" t="s">
        <v>508</v>
      </c>
      <c r="E51" s="188" t="s">
        <v>548</v>
      </c>
      <c r="F51" s="188"/>
      <c r="G51" s="287" t="n">
        <f aca="false">G52</f>
        <v>17500</v>
      </c>
      <c r="H51" s="288" t="n">
        <f aca="false">H52</f>
        <v>21000</v>
      </c>
    </row>
    <row r="52" customFormat="false" ht="37.5" hidden="false" customHeight="false" outlineLevel="0" collapsed="false">
      <c r="A52" s="213" t="s">
        <v>549</v>
      </c>
      <c r="B52" s="187" t="s">
        <v>449</v>
      </c>
      <c r="C52" s="187" t="s">
        <v>518</v>
      </c>
      <c r="D52" s="187" t="s">
        <v>508</v>
      </c>
      <c r="E52" s="188" t="s">
        <v>550</v>
      </c>
      <c r="F52" s="214"/>
      <c r="G52" s="287" t="n">
        <f aca="false">G53</f>
        <v>17500</v>
      </c>
      <c r="H52" s="288" t="n">
        <f aca="false">H53</f>
        <v>21000</v>
      </c>
    </row>
    <row r="53" customFormat="false" ht="33" hidden="false" customHeight="false" outlineLevel="0" collapsed="false">
      <c r="A53" s="191" t="s">
        <v>530</v>
      </c>
      <c r="B53" s="187" t="s">
        <v>449</v>
      </c>
      <c r="C53" s="187" t="s">
        <v>518</v>
      </c>
      <c r="D53" s="187" t="s">
        <v>508</v>
      </c>
      <c r="E53" s="188" t="s">
        <v>550</v>
      </c>
      <c r="F53" s="188" t="s">
        <v>531</v>
      </c>
      <c r="G53" s="287" t="n">
        <v>17500</v>
      </c>
      <c r="H53" s="288" t="n">
        <v>21000</v>
      </c>
    </row>
    <row r="54" customFormat="false" ht="49.5" hidden="false" customHeight="false" outlineLevel="0" collapsed="false">
      <c r="A54" s="302" t="s">
        <v>715</v>
      </c>
      <c r="B54" s="187" t="s">
        <v>449</v>
      </c>
      <c r="C54" s="187" t="s">
        <v>518</v>
      </c>
      <c r="D54" s="187" t="s">
        <v>508</v>
      </c>
      <c r="E54" s="214" t="s">
        <v>552</v>
      </c>
      <c r="F54" s="214"/>
      <c r="G54" s="303" t="n">
        <f aca="false">G55</f>
        <v>3000</v>
      </c>
      <c r="H54" s="304" t="n">
        <f aca="false">H55</f>
        <v>3500</v>
      </c>
    </row>
    <row r="55" customFormat="false" ht="37.5" hidden="false" customHeight="false" outlineLevel="0" collapsed="false">
      <c r="A55" s="213" t="s">
        <v>549</v>
      </c>
      <c r="B55" s="187" t="s">
        <v>449</v>
      </c>
      <c r="C55" s="187" t="s">
        <v>518</v>
      </c>
      <c r="D55" s="187" t="s">
        <v>508</v>
      </c>
      <c r="E55" s="214" t="s">
        <v>553</v>
      </c>
      <c r="F55" s="214"/>
      <c r="G55" s="303" t="n">
        <f aca="false">G56</f>
        <v>3000</v>
      </c>
      <c r="H55" s="304" t="n">
        <f aca="false">H56</f>
        <v>3500</v>
      </c>
    </row>
    <row r="56" customFormat="false" ht="33" hidden="false" customHeight="false" outlineLevel="0" collapsed="false">
      <c r="A56" s="191" t="s">
        <v>530</v>
      </c>
      <c r="B56" s="187" t="s">
        <v>449</v>
      </c>
      <c r="C56" s="187" t="s">
        <v>518</v>
      </c>
      <c r="D56" s="187" t="s">
        <v>508</v>
      </c>
      <c r="E56" s="214" t="s">
        <v>553</v>
      </c>
      <c r="F56" s="214" t="s">
        <v>531</v>
      </c>
      <c r="G56" s="303" t="n">
        <v>3000</v>
      </c>
      <c r="H56" s="304" t="n">
        <v>3500</v>
      </c>
    </row>
    <row r="57" customFormat="false" ht="33" hidden="false" customHeight="false" outlineLevel="0" collapsed="false">
      <c r="A57" s="217" t="s">
        <v>554</v>
      </c>
      <c r="B57" s="218" t="s">
        <v>449</v>
      </c>
      <c r="C57" s="219" t="s">
        <v>518</v>
      </c>
      <c r="D57" s="219" t="s">
        <v>555</v>
      </c>
      <c r="E57" s="219"/>
      <c r="F57" s="219"/>
      <c r="G57" s="305" t="n">
        <f aca="false">G58</f>
        <v>41000</v>
      </c>
      <c r="H57" s="306" t="n">
        <f aca="false">H58</f>
        <v>41500</v>
      </c>
    </row>
    <row r="58" customFormat="false" ht="49.5" hidden="false" customHeight="false" outlineLevel="0" collapsed="false">
      <c r="A58" s="200" t="s">
        <v>509</v>
      </c>
      <c r="B58" s="221" t="s">
        <v>449</v>
      </c>
      <c r="C58" s="222" t="s">
        <v>518</v>
      </c>
      <c r="D58" s="222" t="s">
        <v>555</v>
      </c>
      <c r="E58" s="188" t="s">
        <v>510</v>
      </c>
      <c r="F58" s="222"/>
      <c r="G58" s="307" t="n">
        <f aca="false">G59</f>
        <v>41000</v>
      </c>
      <c r="H58" s="308" t="n">
        <f aca="false">H59</f>
        <v>41500</v>
      </c>
    </row>
    <row r="59" customFormat="false" ht="16.5" hidden="false" customHeight="false" outlineLevel="0" collapsed="false">
      <c r="A59" s="185" t="s">
        <v>536</v>
      </c>
      <c r="B59" s="221" t="s">
        <v>449</v>
      </c>
      <c r="C59" s="222" t="s">
        <v>518</v>
      </c>
      <c r="D59" s="222" t="s">
        <v>555</v>
      </c>
      <c r="E59" s="188" t="s">
        <v>538</v>
      </c>
      <c r="F59" s="222"/>
      <c r="G59" s="307" t="n">
        <f aca="false">G60+G62</f>
        <v>41000</v>
      </c>
      <c r="H59" s="308" t="n">
        <f aca="false">H60+H62</f>
        <v>41500</v>
      </c>
    </row>
    <row r="60" customFormat="false" ht="49.5" hidden="false" customHeight="false" outlineLevel="0" collapsed="false">
      <c r="A60" s="224" t="s">
        <v>556</v>
      </c>
      <c r="B60" s="221" t="s">
        <v>449</v>
      </c>
      <c r="C60" s="222" t="s">
        <v>518</v>
      </c>
      <c r="D60" s="222" t="s">
        <v>555</v>
      </c>
      <c r="E60" s="222" t="s">
        <v>557</v>
      </c>
      <c r="F60" s="225"/>
      <c r="G60" s="309" t="n">
        <f aca="false">G61</f>
        <v>16000</v>
      </c>
      <c r="H60" s="310" t="n">
        <f aca="false">H61</f>
        <v>16500</v>
      </c>
    </row>
    <row r="61" customFormat="false" ht="33" hidden="false" customHeight="false" outlineLevel="0" collapsed="false">
      <c r="A61" s="227" t="s">
        <v>530</v>
      </c>
      <c r="B61" s="221" t="s">
        <v>449</v>
      </c>
      <c r="C61" s="222" t="s">
        <v>518</v>
      </c>
      <c r="D61" s="222" t="s">
        <v>555</v>
      </c>
      <c r="E61" s="222" t="s">
        <v>557</v>
      </c>
      <c r="F61" s="222" t="s">
        <v>531</v>
      </c>
      <c r="G61" s="307" t="n">
        <v>16000</v>
      </c>
      <c r="H61" s="308" t="n">
        <v>16500</v>
      </c>
    </row>
    <row r="62" customFormat="false" ht="33" hidden="false" customHeight="true" outlineLevel="0" collapsed="false">
      <c r="A62" s="185" t="s">
        <v>558</v>
      </c>
      <c r="B62" s="221" t="s">
        <v>449</v>
      </c>
      <c r="C62" s="222" t="s">
        <v>518</v>
      </c>
      <c r="D62" s="222" t="s">
        <v>555</v>
      </c>
      <c r="E62" s="222" t="s">
        <v>559</v>
      </c>
      <c r="F62" s="222"/>
      <c r="G62" s="307" t="n">
        <f aca="false">G63</f>
        <v>25000</v>
      </c>
      <c r="H62" s="308" t="n">
        <f aca="false">H63</f>
        <v>25000</v>
      </c>
    </row>
    <row r="63" customFormat="false" ht="16.5" hidden="false" customHeight="false" outlineLevel="0" collapsed="false">
      <c r="A63" s="227" t="s">
        <v>560</v>
      </c>
      <c r="B63" s="221" t="s">
        <v>449</v>
      </c>
      <c r="C63" s="222" t="s">
        <v>518</v>
      </c>
      <c r="D63" s="222" t="s">
        <v>555</v>
      </c>
      <c r="E63" s="222" t="s">
        <v>559</v>
      </c>
      <c r="F63" s="222" t="s">
        <v>561</v>
      </c>
      <c r="G63" s="307" t="n">
        <v>25000</v>
      </c>
      <c r="H63" s="308" t="n">
        <v>25000</v>
      </c>
    </row>
    <row r="64" customFormat="false" ht="16.5" hidden="false" customHeight="false" outlineLevel="0" collapsed="false">
      <c r="A64" s="228" t="s">
        <v>562</v>
      </c>
      <c r="B64" s="182" t="s">
        <v>449</v>
      </c>
      <c r="C64" s="183" t="s">
        <v>518</v>
      </c>
      <c r="D64" s="183" t="s">
        <v>563</v>
      </c>
      <c r="E64" s="183"/>
      <c r="F64" s="183"/>
      <c r="G64" s="285" t="n">
        <f aca="false">G65</f>
        <v>18300</v>
      </c>
      <c r="H64" s="286" t="n">
        <f aca="false">H65</f>
        <v>18500</v>
      </c>
    </row>
    <row r="65" customFormat="false" ht="49.5" hidden="false" customHeight="false" outlineLevel="0" collapsed="false">
      <c r="A65" s="185" t="s">
        <v>564</v>
      </c>
      <c r="B65" s="187" t="s">
        <v>449</v>
      </c>
      <c r="C65" s="188" t="s">
        <v>518</v>
      </c>
      <c r="D65" s="188" t="s">
        <v>563</v>
      </c>
      <c r="E65" s="188" t="s">
        <v>565</v>
      </c>
      <c r="F65" s="188"/>
      <c r="G65" s="287" t="n">
        <f aca="false">G66</f>
        <v>18300</v>
      </c>
      <c r="H65" s="288" t="n">
        <f aca="false">H66</f>
        <v>18500</v>
      </c>
    </row>
    <row r="66" customFormat="false" ht="49.5" hidden="false" customHeight="false" outlineLevel="0" collapsed="false">
      <c r="A66" s="224" t="s">
        <v>556</v>
      </c>
      <c r="B66" s="187" t="s">
        <v>449</v>
      </c>
      <c r="C66" s="188" t="s">
        <v>518</v>
      </c>
      <c r="D66" s="188" t="s">
        <v>563</v>
      </c>
      <c r="E66" s="188" t="s">
        <v>566</v>
      </c>
      <c r="F66" s="188"/>
      <c r="G66" s="287" t="n">
        <f aca="false">G67</f>
        <v>18300</v>
      </c>
      <c r="H66" s="288" t="n">
        <f aca="false">H67</f>
        <v>18500</v>
      </c>
    </row>
    <row r="67" customFormat="false" ht="33" hidden="false" customHeight="false" outlineLevel="0" collapsed="false">
      <c r="A67" s="227" t="s">
        <v>530</v>
      </c>
      <c r="B67" s="187" t="s">
        <v>449</v>
      </c>
      <c r="C67" s="188" t="s">
        <v>518</v>
      </c>
      <c r="D67" s="188" t="s">
        <v>563</v>
      </c>
      <c r="E67" s="188" t="s">
        <v>566</v>
      </c>
      <c r="F67" s="188" t="s">
        <v>531</v>
      </c>
      <c r="G67" s="287" t="n">
        <v>18300</v>
      </c>
      <c r="H67" s="288" t="n">
        <v>18500</v>
      </c>
    </row>
    <row r="68" customFormat="false" ht="16.5" hidden="false" customHeight="false" outlineLevel="0" collapsed="false">
      <c r="A68" s="205" t="s">
        <v>567</v>
      </c>
      <c r="B68" s="229" t="s">
        <v>449</v>
      </c>
      <c r="C68" s="207" t="s">
        <v>525</v>
      </c>
      <c r="D68" s="183"/>
      <c r="E68" s="183"/>
      <c r="F68" s="183"/>
      <c r="G68" s="285" t="n">
        <f aca="false">G69+G77+G73</f>
        <v>115200</v>
      </c>
      <c r="H68" s="286" t="n">
        <f aca="false">H69+H77+H73</f>
        <v>115200</v>
      </c>
    </row>
    <row r="69" customFormat="false" ht="16.5" hidden="false" customHeight="false" outlineLevel="0" collapsed="false">
      <c r="A69" s="228" t="s">
        <v>568</v>
      </c>
      <c r="B69" s="182" t="s">
        <v>449</v>
      </c>
      <c r="C69" s="183" t="s">
        <v>525</v>
      </c>
      <c r="D69" s="183" t="s">
        <v>506</v>
      </c>
      <c r="E69" s="183"/>
      <c r="F69" s="183"/>
      <c r="G69" s="285" t="n">
        <f aca="false">G70</f>
        <v>115000</v>
      </c>
      <c r="H69" s="286" t="n">
        <f aca="false">H70</f>
        <v>115000</v>
      </c>
    </row>
    <row r="70" customFormat="false" ht="33" hidden="false" customHeight="false" outlineLevel="0" collapsed="false">
      <c r="A70" s="185" t="s">
        <v>569</v>
      </c>
      <c r="B70" s="187" t="s">
        <v>449</v>
      </c>
      <c r="C70" s="188" t="s">
        <v>525</v>
      </c>
      <c r="D70" s="188" t="s">
        <v>506</v>
      </c>
      <c r="E70" s="188" t="s">
        <v>570</v>
      </c>
      <c r="F70" s="188"/>
      <c r="G70" s="287" t="n">
        <f aca="false">G71</f>
        <v>115000</v>
      </c>
      <c r="H70" s="288" t="n">
        <f aca="false">H71</f>
        <v>115000</v>
      </c>
    </row>
    <row r="71" customFormat="false" ht="16.5" hidden="false" customHeight="false" outlineLevel="0" collapsed="false">
      <c r="A71" s="192" t="s">
        <v>571</v>
      </c>
      <c r="B71" s="187" t="s">
        <v>449</v>
      </c>
      <c r="C71" s="188" t="s">
        <v>525</v>
      </c>
      <c r="D71" s="188" t="s">
        <v>506</v>
      </c>
      <c r="E71" s="188" t="s">
        <v>572</v>
      </c>
      <c r="F71" s="188"/>
      <c r="G71" s="287" t="n">
        <f aca="false">G72</f>
        <v>115000</v>
      </c>
      <c r="H71" s="288" t="n">
        <f aca="false">H72</f>
        <v>115000</v>
      </c>
    </row>
    <row r="72" customFormat="false" ht="33" hidden="false" customHeight="false" outlineLevel="0" collapsed="false">
      <c r="A72" s="227" t="s">
        <v>530</v>
      </c>
      <c r="B72" s="187" t="s">
        <v>449</v>
      </c>
      <c r="C72" s="188" t="s">
        <v>525</v>
      </c>
      <c r="D72" s="188" t="s">
        <v>506</v>
      </c>
      <c r="E72" s="188" t="s">
        <v>572</v>
      </c>
      <c r="F72" s="188" t="s">
        <v>531</v>
      </c>
      <c r="G72" s="287" t="n">
        <v>115000</v>
      </c>
      <c r="H72" s="288" t="n">
        <v>115000</v>
      </c>
    </row>
    <row r="73" customFormat="false" ht="16.5" hidden="false" customHeight="false" outlineLevel="0" collapsed="false">
      <c r="A73" s="230" t="s">
        <v>573</v>
      </c>
      <c r="B73" s="182" t="s">
        <v>449</v>
      </c>
      <c r="C73" s="183" t="s">
        <v>525</v>
      </c>
      <c r="D73" s="183" t="s">
        <v>555</v>
      </c>
      <c r="E73" s="183"/>
      <c r="F73" s="183"/>
      <c r="G73" s="300" t="n">
        <f aca="false">G74</f>
        <v>0</v>
      </c>
      <c r="H73" s="301" t="n">
        <f aca="false">H74</f>
        <v>0</v>
      </c>
    </row>
    <row r="74" customFormat="false" ht="49.5" hidden="false" customHeight="false" outlineLevel="0" collapsed="false">
      <c r="A74" s="185" t="s">
        <v>574</v>
      </c>
      <c r="B74" s="187" t="s">
        <v>449</v>
      </c>
      <c r="C74" s="188" t="s">
        <v>525</v>
      </c>
      <c r="D74" s="188" t="s">
        <v>555</v>
      </c>
      <c r="E74" s="188" t="s">
        <v>575</v>
      </c>
      <c r="F74" s="188"/>
      <c r="G74" s="294" t="n">
        <f aca="false">G75</f>
        <v>0</v>
      </c>
      <c r="H74" s="295" t="n">
        <f aca="false">H75</f>
        <v>0</v>
      </c>
    </row>
    <row r="75" customFormat="false" ht="33" hidden="false" customHeight="false" outlineLevel="0" collapsed="false">
      <c r="A75" s="227" t="s">
        <v>576</v>
      </c>
      <c r="B75" s="187" t="s">
        <v>449</v>
      </c>
      <c r="C75" s="188" t="s">
        <v>525</v>
      </c>
      <c r="D75" s="188" t="s">
        <v>555</v>
      </c>
      <c r="E75" s="188" t="s">
        <v>577</v>
      </c>
      <c r="F75" s="188"/>
      <c r="G75" s="294" t="n">
        <f aca="false">G76</f>
        <v>0</v>
      </c>
      <c r="H75" s="295" t="n">
        <f aca="false">H76</f>
        <v>0</v>
      </c>
    </row>
    <row r="76" customFormat="false" ht="33" hidden="false" customHeight="false" outlineLevel="0" collapsed="false">
      <c r="A76" s="227" t="s">
        <v>530</v>
      </c>
      <c r="B76" s="187" t="s">
        <v>449</v>
      </c>
      <c r="C76" s="188" t="s">
        <v>525</v>
      </c>
      <c r="D76" s="188" t="s">
        <v>555</v>
      </c>
      <c r="E76" s="188" t="s">
        <v>577</v>
      </c>
      <c r="F76" s="188" t="s">
        <v>531</v>
      </c>
      <c r="G76" s="294" t="n">
        <v>0</v>
      </c>
      <c r="H76" s="295" t="n">
        <v>0</v>
      </c>
    </row>
    <row r="77" customFormat="false" ht="16.5" hidden="false" customHeight="false" outlineLevel="0" collapsed="false">
      <c r="A77" s="181" t="s">
        <v>580</v>
      </c>
      <c r="B77" s="182" t="s">
        <v>449</v>
      </c>
      <c r="C77" s="183" t="s">
        <v>525</v>
      </c>
      <c r="D77" s="183" t="s">
        <v>581</v>
      </c>
      <c r="E77" s="183"/>
      <c r="F77" s="183"/>
      <c r="G77" s="292" t="n">
        <f aca="false">G78</f>
        <v>200</v>
      </c>
      <c r="H77" s="293" t="n">
        <f aca="false">H78</f>
        <v>200</v>
      </c>
    </row>
    <row r="78" customFormat="false" ht="49.5" hidden="false" customHeight="false" outlineLevel="0" collapsed="false">
      <c r="A78" s="185" t="s">
        <v>582</v>
      </c>
      <c r="B78" s="187" t="s">
        <v>449</v>
      </c>
      <c r="C78" s="188" t="s">
        <v>525</v>
      </c>
      <c r="D78" s="188" t="s">
        <v>581</v>
      </c>
      <c r="E78" s="187" t="s">
        <v>583</v>
      </c>
      <c r="F78" s="187"/>
      <c r="G78" s="287" t="n">
        <f aca="false">G79</f>
        <v>200</v>
      </c>
      <c r="H78" s="288" t="n">
        <f aca="false">H79</f>
        <v>200</v>
      </c>
    </row>
    <row r="79" customFormat="false" ht="33" hidden="false" customHeight="false" outlineLevel="0" collapsed="false">
      <c r="A79" s="232" t="s">
        <v>584</v>
      </c>
      <c r="B79" s="187" t="s">
        <v>449</v>
      </c>
      <c r="C79" s="188" t="s">
        <v>525</v>
      </c>
      <c r="D79" s="188" t="s">
        <v>581</v>
      </c>
      <c r="E79" s="187" t="s">
        <v>585</v>
      </c>
      <c r="F79" s="187"/>
      <c r="G79" s="287" t="n">
        <f aca="false">G80+G81</f>
        <v>200</v>
      </c>
      <c r="H79" s="288" t="n">
        <f aca="false">H80+H81</f>
        <v>200</v>
      </c>
    </row>
    <row r="80" customFormat="false" ht="33" hidden="false" customHeight="false" outlineLevel="0" collapsed="false">
      <c r="A80" s="191" t="s">
        <v>530</v>
      </c>
      <c r="B80" s="187" t="s">
        <v>449</v>
      </c>
      <c r="C80" s="188" t="s">
        <v>525</v>
      </c>
      <c r="D80" s="188" t="s">
        <v>581</v>
      </c>
      <c r="E80" s="187" t="s">
        <v>585</v>
      </c>
      <c r="F80" s="188" t="s">
        <v>531</v>
      </c>
      <c r="G80" s="287" t="n">
        <v>200</v>
      </c>
      <c r="H80" s="288" t="n">
        <v>200</v>
      </c>
    </row>
    <row r="81" customFormat="false" ht="33" hidden="false" customHeight="false" outlineLevel="0" collapsed="false">
      <c r="A81" s="233" t="s">
        <v>586</v>
      </c>
      <c r="B81" s="188" t="s">
        <v>449</v>
      </c>
      <c r="C81" s="188" t="s">
        <v>525</v>
      </c>
      <c r="D81" s="188" t="s">
        <v>581</v>
      </c>
      <c r="E81" s="188" t="s">
        <v>585</v>
      </c>
      <c r="F81" s="188" t="s">
        <v>587</v>
      </c>
      <c r="G81" s="296" t="n">
        <v>0</v>
      </c>
      <c r="H81" s="297" t="n">
        <v>0</v>
      </c>
    </row>
    <row r="82" customFormat="false" ht="16.5" hidden="false" customHeight="false" outlineLevel="0" collapsed="false">
      <c r="A82" s="234" t="s">
        <v>588</v>
      </c>
      <c r="B82" s="229" t="s">
        <v>449</v>
      </c>
      <c r="C82" s="207" t="s">
        <v>589</v>
      </c>
      <c r="D82" s="207"/>
      <c r="E82" s="207"/>
      <c r="F82" s="207"/>
      <c r="G82" s="298" t="n">
        <f aca="false">G83+G88+G93+G102</f>
        <v>1153146</v>
      </c>
      <c r="H82" s="299" t="n">
        <f aca="false">H83+H88+H93+H102</f>
        <v>1233796</v>
      </c>
    </row>
    <row r="83" customFormat="false" ht="16.5" hidden="false" customHeight="false" outlineLevel="0" collapsed="false">
      <c r="A83" s="235" t="s">
        <v>590</v>
      </c>
      <c r="B83" s="236" t="s">
        <v>449</v>
      </c>
      <c r="C83" s="237" t="s">
        <v>589</v>
      </c>
      <c r="D83" s="238" t="s">
        <v>506</v>
      </c>
      <c r="E83" s="238"/>
      <c r="F83" s="239"/>
      <c r="G83" s="311" t="n">
        <f aca="false">G84</f>
        <v>5000</v>
      </c>
      <c r="H83" s="312" t="n">
        <f aca="false">H84</f>
        <v>5500</v>
      </c>
    </row>
    <row r="84" customFormat="false" ht="49.5" hidden="false" customHeight="false" outlineLevel="0" collapsed="false">
      <c r="A84" s="200" t="s">
        <v>509</v>
      </c>
      <c r="B84" s="221" t="s">
        <v>449</v>
      </c>
      <c r="C84" s="222" t="s">
        <v>589</v>
      </c>
      <c r="D84" s="222" t="s">
        <v>506</v>
      </c>
      <c r="E84" s="222" t="s">
        <v>510</v>
      </c>
      <c r="F84" s="222"/>
      <c r="G84" s="313" t="n">
        <f aca="false">G86</f>
        <v>5000</v>
      </c>
      <c r="H84" s="314" t="n">
        <f aca="false">H86</f>
        <v>5500</v>
      </c>
    </row>
    <row r="85" customFormat="false" ht="16.5" hidden="false" customHeight="false" outlineLevel="0" collapsed="false">
      <c r="A85" s="185" t="s">
        <v>536</v>
      </c>
      <c r="B85" s="221" t="s">
        <v>449</v>
      </c>
      <c r="C85" s="222" t="s">
        <v>589</v>
      </c>
      <c r="D85" s="222" t="s">
        <v>506</v>
      </c>
      <c r="E85" s="222" t="s">
        <v>538</v>
      </c>
      <c r="F85" s="222"/>
      <c r="G85" s="313" t="n">
        <f aca="false">G86</f>
        <v>5000</v>
      </c>
      <c r="H85" s="314" t="n">
        <f aca="false">H86</f>
        <v>5500</v>
      </c>
      <c r="I85" s="252"/>
    </row>
    <row r="86" customFormat="false" ht="33" hidden="false" customHeight="false" outlineLevel="0" collapsed="false">
      <c r="A86" s="242" t="s">
        <v>591</v>
      </c>
      <c r="B86" s="243" t="s">
        <v>449</v>
      </c>
      <c r="C86" s="243" t="s">
        <v>589</v>
      </c>
      <c r="D86" s="244" t="s">
        <v>506</v>
      </c>
      <c r="E86" s="244" t="s">
        <v>592</v>
      </c>
      <c r="F86" s="244"/>
      <c r="G86" s="315" t="n">
        <f aca="false">G87</f>
        <v>5000</v>
      </c>
      <c r="H86" s="316" t="n">
        <f aca="false">H87</f>
        <v>5500</v>
      </c>
      <c r="I86" s="252"/>
    </row>
    <row r="87" customFormat="false" ht="33" hidden="false" customHeight="false" outlineLevel="0" collapsed="false">
      <c r="A87" s="227" t="s">
        <v>530</v>
      </c>
      <c r="B87" s="243" t="s">
        <v>449</v>
      </c>
      <c r="C87" s="243" t="s">
        <v>589</v>
      </c>
      <c r="D87" s="244" t="s">
        <v>506</v>
      </c>
      <c r="E87" s="244" t="s">
        <v>592</v>
      </c>
      <c r="F87" s="246" t="s">
        <v>531</v>
      </c>
      <c r="G87" s="317" t="n">
        <v>5000</v>
      </c>
      <c r="H87" s="318" t="n">
        <v>5500</v>
      </c>
      <c r="I87" s="252"/>
    </row>
    <row r="88" customFormat="false" ht="16.5" hidden="false" customHeight="false" outlineLevel="0" collapsed="false">
      <c r="A88" s="230" t="s">
        <v>593</v>
      </c>
      <c r="B88" s="229" t="s">
        <v>449</v>
      </c>
      <c r="C88" s="248" t="s">
        <v>589</v>
      </c>
      <c r="D88" s="238" t="s">
        <v>508</v>
      </c>
      <c r="E88" s="238"/>
      <c r="F88" s="207"/>
      <c r="G88" s="319" t="n">
        <f aca="false">G89</f>
        <v>138000</v>
      </c>
      <c r="H88" s="320" t="n">
        <f aca="false">H89</f>
        <v>149400</v>
      </c>
      <c r="I88" s="252"/>
    </row>
    <row r="89" customFormat="false" ht="49.5" hidden="false" customHeight="false" outlineLevel="0" collapsed="false">
      <c r="A89" s="200" t="s">
        <v>509</v>
      </c>
      <c r="B89" s="187" t="s">
        <v>449</v>
      </c>
      <c r="C89" s="188" t="s">
        <v>589</v>
      </c>
      <c r="D89" s="188" t="s">
        <v>508</v>
      </c>
      <c r="E89" s="188" t="s">
        <v>510</v>
      </c>
      <c r="F89" s="188"/>
      <c r="G89" s="287" t="n">
        <f aca="false">G91</f>
        <v>138000</v>
      </c>
      <c r="H89" s="288" t="n">
        <f aca="false">H91</f>
        <v>149400</v>
      </c>
    </row>
    <row r="90" customFormat="false" ht="16.5" hidden="false" customHeight="false" outlineLevel="0" collapsed="false">
      <c r="A90" s="185" t="s">
        <v>536</v>
      </c>
      <c r="B90" s="187" t="s">
        <v>449</v>
      </c>
      <c r="C90" s="188" t="s">
        <v>589</v>
      </c>
      <c r="D90" s="188" t="s">
        <v>508</v>
      </c>
      <c r="E90" s="188" t="s">
        <v>538</v>
      </c>
      <c r="F90" s="188"/>
      <c r="G90" s="287" t="n">
        <f aca="false">G91</f>
        <v>138000</v>
      </c>
      <c r="H90" s="288" t="n">
        <f aca="false">H91</f>
        <v>149400</v>
      </c>
    </row>
    <row r="91" customFormat="false" ht="16.5" hidden="false" customHeight="false" outlineLevel="0" collapsed="false">
      <c r="A91" s="227" t="s">
        <v>594</v>
      </c>
      <c r="B91" s="187" t="s">
        <v>449</v>
      </c>
      <c r="C91" s="188" t="s">
        <v>589</v>
      </c>
      <c r="D91" s="188" t="s">
        <v>508</v>
      </c>
      <c r="E91" s="188" t="s">
        <v>595</v>
      </c>
      <c r="F91" s="188"/>
      <c r="G91" s="287" t="n">
        <f aca="false">G92</f>
        <v>138000</v>
      </c>
      <c r="H91" s="288" t="n">
        <f aca="false">H92</f>
        <v>149400</v>
      </c>
    </row>
    <row r="92" customFormat="false" ht="33" hidden="false" customHeight="false" outlineLevel="0" collapsed="false">
      <c r="A92" s="227" t="s">
        <v>530</v>
      </c>
      <c r="B92" s="187" t="s">
        <v>449</v>
      </c>
      <c r="C92" s="188" t="s">
        <v>589</v>
      </c>
      <c r="D92" s="188" t="s">
        <v>508</v>
      </c>
      <c r="E92" s="188" t="s">
        <v>595</v>
      </c>
      <c r="F92" s="188" t="s">
        <v>531</v>
      </c>
      <c r="G92" s="287" t="n">
        <v>138000</v>
      </c>
      <c r="H92" s="288" t="n">
        <v>149400</v>
      </c>
    </row>
    <row r="93" customFormat="false" ht="16.5" hidden="false" customHeight="false" outlineLevel="0" collapsed="false">
      <c r="A93" s="205" t="s">
        <v>602</v>
      </c>
      <c r="B93" s="182" t="s">
        <v>449</v>
      </c>
      <c r="C93" s="183" t="s">
        <v>589</v>
      </c>
      <c r="D93" s="183" t="s">
        <v>518</v>
      </c>
      <c r="E93" s="183"/>
      <c r="F93" s="183"/>
      <c r="G93" s="285" t="n">
        <f aca="false">G94+G99</f>
        <v>708000</v>
      </c>
      <c r="H93" s="286" t="n">
        <f aca="false">H94+H99</f>
        <v>741750</v>
      </c>
    </row>
    <row r="94" customFormat="false" ht="49.5" hidden="false" customHeight="false" outlineLevel="0" collapsed="false">
      <c r="A94" s="200" t="s">
        <v>603</v>
      </c>
      <c r="B94" s="187" t="s">
        <v>449</v>
      </c>
      <c r="C94" s="188" t="s">
        <v>589</v>
      </c>
      <c r="D94" s="188" t="s">
        <v>518</v>
      </c>
      <c r="E94" s="188" t="s">
        <v>604</v>
      </c>
      <c r="F94" s="188"/>
      <c r="G94" s="287" t="n">
        <f aca="false">G95+G97</f>
        <v>691500</v>
      </c>
      <c r="H94" s="288" t="n">
        <f aca="false">H95+H97</f>
        <v>727000</v>
      </c>
    </row>
    <row r="95" customFormat="false" ht="33" hidden="false" customHeight="false" outlineLevel="0" collapsed="false">
      <c r="A95" s="227" t="s">
        <v>605</v>
      </c>
      <c r="B95" s="187" t="s">
        <v>449</v>
      </c>
      <c r="C95" s="188" t="s">
        <v>589</v>
      </c>
      <c r="D95" s="188" t="s">
        <v>518</v>
      </c>
      <c r="E95" s="188" t="s">
        <v>606</v>
      </c>
      <c r="F95" s="188"/>
      <c r="G95" s="287" t="n">
        <f aca="false">G96</f>
        <v>571500</v>
      </c>
      <c r="H95" s="288" t="n">
        <f aca="false">H96</f>
        <v>601000</v>
      </c>
    </row>
    <row r="96" customFormat="false" ht="33" hidden="false" customHeight="false" outlineLevel="0" collapsed="false">
      <c r="A96" s="227" t="s">
        <v>530</v>
      </c>
      <c r="B96" s="187" t="s">
        <v>449</v>
      </c>
      <c r="C96" s="188" t="s">
        <v>589</v>
      </c>
      <c r="D96" s="188" t="s">
        <v>518</v>
      </c>
      <c r="E96" s="188" t="s">
        <v>606</v>
      </c>
      <c r="F96" s="188" t="s">
        <v>531</v>
      </c>
      <c r="G96" s="287" t="n">
        <v>571500</v>
      </c>
      <c r="H96" s="288" t="n">
        <v>601000</v>
      </c>
    </row>
    <row r="97" customFormat="false" ht="16.5" hidden="false" customHeight="false" outlineLevel="0" collapsed="false">
      <c r="A97" s="227" t="s">
        <v>571</v>
      </c>
      <c r="B97" s="187" t="s">
        <v>449</v>
      </c>
      <c r="C97" s="188" t="s">
        <v>589</v>
      </c>
      <c r="D97" s="188" t="s">
        <v>518</v>
      </c>
      <c r="E97" s="188" t="s">
        <v>607</v>
      </c>
      <c r="F97" s="188"/>
      <c r="G97" s="287" t="n">
        <f aca="false">G98</f>
        <v>120000</v>
      </c>
      <c r="H97" s="288" t="n">
        <f aca="false">H98</f>
        <v>126000</v>
      </c>
    </row>
    <row r="98" customFormat="false" ht="33" hidden="false" customHeight="false" outlineLevel="0" collapsed="false">
      <c r="A98" s="227" t="s">
        <v>530</v>
      </c>
      <c r="B98" s="187" t="s">
        <v>449</v>
      </c>
      <c r="C98" s="188" t="s">
        <v>589</v>
      </c>
      <c r="D98" s="188" t="s">
        <v>518</v>
      </c>
      <c r="E98" s="188" t="s">
        <v>607</v>
      </c>
      <c r="F98" s="188" t="s">
        <v>531</v>
      </c>
      <c r="G98" s="287" t="n">
        <v>120000</v>
      </c>
      <c r="H98" s="288" t="n">
        <v>126000</v>
      </c>
    </row>
    <row r="99" customFormat="false" ht="33" hidden="false" customHeight="false" outlineLevel="0" collapsed="false">
      <c r="A99" s="253" t="s">
        <v>608</v>
      </c>
      <c r="B99" s="187" t="s">
        <v>449</v>
      </c>
      <c r="C99" s="188" t="s">
        <v>589</v>
      </c>
      <c r="D99" s="188" t="s">
        <v>518</v>
      </c>
      <c r="E99" s="188" t="s">
        <v>609</v>
      </c>
      <c r="F99" s="188"/>
      <c r="G99" s="287" t="n">
        <f aca="false">G100</f>
        <v>16500</v>
      </c>
      <c r="H99" s="288" t="n">
        <f aca="false">H100</f>
        <v>14750</v>
      </c>
    </row>
    <row r="100" customFormat="false" ht="16.5" hidden="false" customHeight="false" outlineLevel="0" collapsed="false">
      <c r="A100" s="227" t="s">
        <v>571</v>
      </c>
      <c r="B100" s="187" t="s">
        <v>449</v>
      </c>
      <c r="C100" s="188" t="s">
        <v>589</v>
      </c>
      <c r="D100" s="188" t="s">
        <v>518</v>
      </c>
      <c r="E100" s="188" t="s">
        <v>610</v>
      </c>
      <c r="F100" s="188"/>
      <c r="G100" s="287" t="n">
        <f aca="false">G101</f>
        <v>16500</v>
      </c>
      <c r="H100" s="288" t="n">
        <f aca="false">H101</f>
        <v>14750</v>
      </c>
    </row>
    <row r="101" customFormat="false" ht="33" hidden="false" customHeight="false" outlineLevel="0" collapsed="false">
      <c r="A101" s="227" t="s">
        <v>530</v>
      </c>
      <c r="B101" s="187" t="s">
        <v>449</v>
      </c>
      <c r="C101" s="188" t="s">
        <v>589</v>
      </c>
      <c r="D101" s="188" t="s">
        <v>518</v>
      </c>
      <c r="E101" s="188" t="s">
        <v>610</v>
      </c>
      <c r="F101" s="188" t="s">
        <v>531</v>
      </c>
      <c r="G101" s="287" t="n">
        <v>16500</v>
      </c>
      <c r="H101" s="288" t="n">
        <v>14750</v>
      </c>
    </row>
    <row r="102" customFormat="false" ht="16.5" hidden="false" customHeight="false" outlineLevel="0" collapsed="false">
      <c r="A102" s="230" t="s">
        <v>611</v>
      </c>
      <c r="B102" s="182" t="s">
        <v>449</v>
      </c>
      <c r="C102" s="183" t="s">
        <v>589</v>
      </c>
      <c r="D102" s="183" t="s">
        <v>589</v>
      </c>
      <c r="E102" s="183"/>
      <c r="F102" s="183"/>
      <c r="G102" s="285" t="n">
        <f aca="false">G103+G107</f>
        <v>302146</v>
      </c>
      <c r="H102" s="286" t="n">
        <f aca="false">H103+H107</f>
        <v>337146</v>
      </c>
    </row>
    <row r="103" customFormat="false" ht="49.5" hidden="false" customHeight="false" outlineLevel="0" collapsed="false">
      <c r="A103" s="200" t="s">
        <v>509</v>
      </c>
      <c r="B103" s="187" t="s">
        <v>449</v>
      </c>
      <c r="C103" s="188" t="s">
        <v>589</v>
      </c>
      <c r="D103" s="188" t="s">
        <v>589</v>
      </c>
      <c r="E103" s="188" t="s">
        <v>510</v>
      </c>
      <c r="F103" s="188"/>
      <c r="G103" s="287" t="n">
        <f aca="false">G105</f>
        <v>272146</v>
      </c>
      <c r="H103" s="288" t="n">
        <f aca="false">H105</f>
        <v>272146</v>
      </c>
    </row>
    <row r="104" customFormat="false" ht="16.5" hidden="false" customHeight="false" outlineLevel="0" collapsed="false">
      <c r="A104" s="185" t="s">
        <v>536</v>
      </c>
      <c r="B104" s="187" t="s">
        <v>449</v>
      </c>
      <c r="C104" s="188" t="s">
        <v>589</v>
      </c>
      <c r="D104" s="188" t="s">
        <v>589</v>
      </c>
      <c r="E104" s="188" t="s">
        <v>538</v>
      </c>
      <c r="F104" s="188"/>
      <c r="G104" s="287" t="n">
        <f aca="false">G105</f>
        <v>272146</v>
      </c>
      <c r="H104" s="288" t="n">
        <f aca="false">H105</f>
        <v>272146</v>
      </c>
    </row>
    <row r="105" customFormat="false" ht="49.5" hidden="false" customHeight="false" outlineLevel="0" collapsed="false">
      <c r="A105" s="227" t="s">
        <v>612</v>
      </c>
      <c r="B105" s="187" t="s">
        <v>449</v>
      </c>
      <c r="C105" s="188" t="s">
        <v>589</v>
      </c>
      <c r="D105" s="188" t="s">
        <v>589</v>
      </c>
      <c r="E105" s="188" t="s">
        <v>613</v>
      </c>
      <c r="F105" s="188"/>
      <c r="G105" s="287" t="n">
        <f aca="false">G106</f>
        <v>272146</v>
      </c>
      <c r="H105" s="288" t="n">
        <f aca="false">H106</f>
        <v>272146</v>
      </c>
    </row>
    <row r="106" customFormat="false" ht="16.5" hidden="false" customHeight="false" outlineLevel="0" collapsed="false">
      <c r="A106" s="227" t="s">
        <v>614</v>
      </c>
      <c r="B106" s="187" t="s">
        <v>449</v>
      </c>
      <c r="C106" s="188" t="s">
        <v>589</v>
      </c>
      <c r="D106" s="188" t="s">
        <v>589</v>
      </c>
      <c r="E106" s="188" t="s">
        <v>613</v>
      </c>
      <c r="F106" s="188" t="s">
        <v>615</v>
      </c>
      <c r="G106" s="287" t="n">
        <v>272146</v>
      </c>
      <c r="H106" s="288" t="n">
        <v>272146</v>
      </c>
    </row>
    <row r="107" customFormat="false" ht="49.5" hidden="false" customHeight="false" outlineLevel="0" collapsed="false">
      <c r="A107" s="185" t="s">
        <v>616</v>
      </c>
      <c r="B107" s="187" t="s">
        <v>449</v>
      </c>
      <c r="C107" s="188" t="s">
        <v>589</v>
      </c>
      <c r="D107" s="188" t="s">
        <v>589</v>
      </c>
      <c r="E107" s="188" t="s">
        <v>617</v>
      </c>
      <c r="F107" s="188"/>
      <c r="G107" s="287" t="n">
        <f aca="false">G108</f>
        <v>30000</v>
      </c>
      <c r="H107" s="288" t="n">
        <f aca="false">H108</f>
        <v>65000</v>
      </c>
    </row>
    <row r="108" customFormat="false" ht="33" hidden="false" customHeight="false" outlineLevel="0" collapsed="false">
      <c r="A108" s="227" t="s">
        <v>618</v>
      </c>
      <c r="B108" s="187" t="s">
        <v>449</v>
      </c>
      <c r="C108" s="188" t="s">
        <v>589</v>
      </c>
      <c r="D108" s="188" t="s">
        <v>589</v>
      </c>
      <c r="E108" s="188" t="s">
        <v>619</v>
      </c>
      <c r="F108" s="188"/>
      <c r="G108" s="287" t="n">
        <f aca="false">G109</f>
        <v>30000</v>
      </c>
      <c r="H108" s="288" t="n">
        <f aca="false">H109</f>
        <v>65000</v>
      </c>
    </row>
    <row r="109" customFormat="false" ht="33" hidden="false" customHeight="false" outlineLevel="0" collapsed="false">
      <c r="A109" s="227" t="s">
        <v>530</v>
      </c>
      <c r="B109" s="187" t="s">
        <v>449</v>
      </c>
      <c r="C109" s="188" t="s">
        <v>589</v>
      </c>
      <c r="D109" s="188" t="s">
        <v>589</v>
      </c>
      <c r="E109" s="188" t="s">
        <v>619</v>
      </c>
      <c r="F109" s="188" t="s">
        <v>531</v>
      </c>
      <c r="G109" s="287" t="n">
        <v>30000</v>
      </c>
      <c r="H109" s="288" t="n">
        <v>65000</v>
      </c>
    </row>
    <row r="110" customFormat="false" ht="16.5" hidden="false" customHeight="false" outlineLevel="0" collapsed="false">
      <c r="A110" s="234" t="s">
        <v>620</v>
      </c>
      <c r="B110" s="206" t="s">
        <v>449</v>
      </c>
      <c r="C110" s="207" t="s">
        <v>621</v>
      </c>
      <c r="D110" s="207"/>
      <c r="E110" s="229"/>
      <c r="F110" s="229"/>
      <c r="G110" s="319" t="n">
        <f aca="false">G111</f>
        <v>138000</v>
      </c>
      <c r="H110" s="320" t="n">
        <f aca="false">H111</f>
        <v>49000</v>
      </c>
    </row>
    <row r="111" customFormat="false" ht="16.5" hidden="false" customHeight="false" outlineLevel="0" collapsed="false">
      <c r="A111" s="234" t="s">
        <v>622</v>
      </c>
      <c r="B111" s="206" t="s">
        <v>449</v>
      </c>
      <c r="C111" s="207" t="s">
        <v>621</v>
      </c>
      <c r="D111" s="207" t="s">
        <v>508</v>
      </c>
      <c r="E111" s="229"/>
      <c r="F111" s="229"/>
      <c r="G111" s="319" t="n">
        <f aca="false">G112</f>
        <v>138000</v>
      </c>
      <c r="H111" s="320" t="n">
        <f aca="false">H112</f>
        <v>49000</v>
      </c>
    </row>
    <row r="112" customFormat="false" ht="49.5" hidden="false" customHeight="false" outlineLevel="0" collapsed="false">
      <c r="A112" s="200" t="s">
        <v>603</v>
      </c>
      <c r="B112" s="255" t="s">
        <v>449</v>
      </c>
      <c r="C112" s="222" t="s">
        <v>621</v>
      </c>
      <c r="D112" s="222" t="s">
        <v>508</v>
      </c>
      <c r="E112" s="221" t="s">
        <v>604</v>
      </c>
      <c r="F112" s="221"/>
      <c r="G112" s="307" t="n">
        <f aca="false">G113</f>
        <v>138000</v>
      </c>
      <c r="H112" s="308" t="n">
        <f aca="false">H113</f>
        <v>49000</v>
      </c>
    </row>
    <row r="113" customFormat="false" ht="18.75" hidden="false" customHeight="false" outlineLevel="0" collapsed="false">
      <c r="A113" s="256" t="s">
        <v>623</v>
      </c>
      <c r="B113" s="221" t="s">
        <v>449</v>
      </c>
      <c r="C113" s="222" t="s">
        <v>621</v>
      </c>
      <c r="D113" s="222" t="s">
        <v>508</v>
      </c>
      <c r="E113" s="221" t="s">
        <v>624</v>
      </c>
      <c r="F113" s="222"/>
      <c r="G113" s="307" t="n">
        <f aca="false">G114</f>
        <v>138000</v>
      </c>
      <c r="H113" s="308" t="n">
        <f aca="false">H114</f>
        <v>49000</v>
      </c>
    </row>
    <row r="114" customFormat="false" ht="33" hidden="false" customHeight="false" outlineLevel="0" collapsed="false">
      <c r="A114" s="227" t="s">
        <v>530</v>
      </c>
      <c r="B114" s="221" t="s">
        <v>449</v>
      </c>
      <c r="C114" s="222" t="s">
        <v>621</v>
      </c>
      <c r="D114" s="222" t="s">
        <v>508</v>
      </c>
      <c r="E114" s="221" t="s">
        <v>624</v>
      </c>
      <c r="F114" s="188" t="s">
        <v>531</v>
      </c>
      <c r="G114" s="287" t="n">
        <v>138000</v>
      </c>
      <c r="H114" s="288" t="n">
        <v>49000</v>
      </c>
    </row>
    <row r="115" customFormat="false" ht="16.5" hidden="false" customHeight="false" outlineLevel="0" collapsed="false">
      <c r="A115" s="181" t="s">
        <v>625</v>
      </c>
      <c r="B115" s="229" t="s">
        <v>449</v>
      </c>
      <c r="C115" s="207" t="s">
        <v>626</v>
      </c>
      <c r="D115" s="207"/>
      <c r="E115" s="229"/>
      <c r="F115" s="183"/>
      <c r="G115" s="285" t="n">
        <f aca="false">G116</f>
        <v>84000</v>
      </c>
      <c r="H115" s="286" t="n">
        <f aca="false">H116</f>
        <v>86000</v>
      </c>
    </row>
    <row r="116" customFormat="false" ht="16.5" hidden="false" customHeight="false" outlineLevel="0" collapsed="false">
      <c r="A116" s="230" t="s">
        <v>627</v>
      </c>
      <c r="B116" s="229" t="s">
        <v>449</v>
      </c>
      <c r="C116" s="207" t="s">
        <v>626</v>
      </c>
      <c r="D116" s="207" t="s">
        <v>555</v>
      </c>
      <c r="E116" s="229"/>
      <c r="F116" s="183"/>
      <c r="G116" s="285" t="n">
        <f aca="false">G117+G120</f>
        <v>84000</v>
      </c>
      <c r="H116" s="286" t="n">
        <f aca="false">H117+H120</f>
        <v>86000</v>
      </c>
    </row>
    <row r="117" customFormat="false" ht="33" hidden="false" customHeight="false" outlineLevel="0" collapsed="false">
      <c r="A117" s="185" t="s">
        <v>628</v>
      </c>
      <c r="B117" s="221" t="s">
        <v>449</v>
      </c>
      <c r="C117" s="222" t="s">
        <v>626</v>
      </c>
      <c r="D117" s="222" t="s">
        <v>555</v>
      </c>
      <c r="E117" s="221" t="s">
        <v>629</v>
      </c>
      <c r="F117" s="188"/>
      <c r="G117" s="287" t="n">
        <f aca="false">G118</f>
        <v>84000</v>
      </c>
      <c r="H117" s="288" t="n">
        <f aca="false">H118</f>
        <v>86000</v>
      </c>
    </row>
    <row r="118" customFormat="false" ht="16.5" hidden="false" customHeight="false" outlineLevel="0" collapsed="false">
      <c r="A118" s="227" t="s">
        <v>630</v>
      </c>
      <c r="B118" s="221" t="s">
        <v>449</v>
      </c>
      <c r="C118" s="222" t="s">
        <v>626</v>
      </c>
      <c r="D118" s="222" t="s">
        <v>555</v>
      </c>
      <c r="E118" s="222" t="s">
        <v>631</v>
      </c>
      <c r="F118" s="188"/>
      <c r="G118" s="287" t="n">
        <f aca="false">G119</f>
        <v>84000</v>
      </c>
      <c r="H118" s="288" t="n">
        <f aca="false">H119</f>
        <v>86000</v>
      </c>
    </row>
    <row r="119" customFormat="false" ht="33" hidden="false" customHeight="false" outlineLevel="0" collapsed="false">
      <c r="A119" s="227" t="s">
        <v>530</v>
      </c>
      <c r="B119" s="221" t="s">
        <v>449</v>
      </c>
      <c r="C119" s="222" t="s">
        <v>626</v>
      </c>
      <c r="D119" s="222" t="s">
        <v>555</v>
      </c>
      <c r="E119" s="221" t="s">
        <v>631</v>
      </c>
      <c r="F119" s="188" t="s">
        <v>531</v>
      </c>
      <c r="G119" s="287" t="n">
        <v>84000</v>
      </c>
      <c r="H119" s="288" t="n">
        <v>86000</v>
      </c>
    </row>
    <row r="120" customFormat="false" ht="33" hidden="false" customHeight="false" outlineLevel="0" collapsed="false">
      <c r="A120" s="185" t="s">
        <v>632</v>
      </c>
      <c r="B120" s="187" t="s">
        <v>449</v>
      </c>
      <c r="C120" s="188" t="s">
        <v>626</v>
      </c>
      <c r="D120" s="188" t="s">
        <v>555</v>
      </c>
      <c r="E120" s="188" t="s">
        <v>633</v>
      </c>
      <c r="F120" s="188"/>
      <c r="G120" s="287" t="n">
        <f aca="false">G121</f>
        <v>0</v>
      </c>
      <c r="H120" s="288" t="n">
        <f aca="false">H121</f>
        <v>0</v>
      </c>
    </row>
    <row r="121" customFormat="false" ht="33" hidden="false" customHeight="false" outlineLevel="0" collapsed="false">
      <c r="A121" s="242" t="s">
        <v>634</v>
      </c>
      <c r="B121" s="188" t="s">
        <v>449</v>
      </c>
      <c r="C121" s="188" t="s">
        <v>626</v>
      </c>
      <c r="D121" s="188" t="s">
        <v>555</v>
      </c>
      <c r="E121" s="188" t="s">
        <v>635</v>
      </c>
      <c r="F121" s="188"/>
      <c r="G121" s="287" t="n">
        <f aca="false">G122</f>
        <v>0</v>
      </c>
      <c r="H121" s="288" t="n">
        <f aca="false">H122</f>
        <v>0</v>
      </c>
    </row>
    <row r="122" customFormat="false" ht="33" hidden="false" customHeight="false" outlineLevel="0" collapsed="false">
      <c r="A122" s="242" t="s">
        <v>530</v>
      </c>
      <c r="B122" s="188" t="s">
        <v>449</v>
      </c>
      <c r="C122" s="188" t="s">
        <v>626</v>
      </c>
      <c r="D122" s="188" t="s">
        <v>555</v>
      </c>
      <c r="E122" s="188" t="s">
        <v>635</v>
      </c>
      <c r="F122" s="188" t="s">
        <v>531</v>
      </c>
      <c r="G122" s="287" t="n">
        <v>0</v>
      </c>
      <c r="H122" s="288" t="n">
        <v>0</v>
      </c>
    </row>
    <row r="123" customFormat="false" ht="16.5" hidden="false" customHeight="false" outlineLevel="0" collapsed="false">
      <c r="A123" s="205" t="s">
        <v>636</v>
      </c>
      <c r="B123" s="206" t="s">
        <v>449</v>
      </c>
      <c r="C123" s="207" t="s">
        <v>637</v>
      </c>
      <c r="D123" s="207"/>
      <c r="E123" s="207"/>
      <c r="F123" s="207"/>
      <c r="G123" s="298" t="n">
        <f aca="false">G124+G137</f>
        <v>8631470</v>
      </c>
      <c r="H123" s="299" t="n">
        <f aca="false">H124+H137</f>
        <v>8714588</v>
      </c>
    </row>
    <row r="124" customFormat="false" ht="16.5" hidden="false" customHeight="false" outlineLevel="0" collapsed="false">
      <c r="A124" s="177" t="s">
        <v>638</v>
      </c>
      <c r="B124" s="178" t="s">
        <v>449</v>
      </c>
      <c r="C124" s="257" t="s">
        <v>637</v>
      </c>
      <c r="D124" s="257" t="s">
        <v>506</v>
      </c>
      <c r="E124" s="179"/>
      <c r="F124" s="179"/>
      <c r="G124" s="321" t="n">
        <f aca="false">G125+G129+G134</f>
        <v>4952593</v>
      </c>
      <c r="H124" s="322" t="n">
        <f aca="false">H125+H129+H134</f>
        <v>5033161</v>
      </c>
    </row>
    <row r="125" customFormat="false" ht="49.5" hidden="false" customHeight="false" outlineLevel="0" collapsed="false">
      <c r="A125" s="224" t="s">
        <v>716</v>
      </c>
      <c r="B125" s="259" t="s">
        <v>449</v>
      </c>
      <c r="C125" s="222" t="s">
        <v>637</v>
      </c>
      <c r="D125" s="221" t="s">
        <v>506</v>
      </c>
      <c r="E125" s="222" t="s">
        <v>510</v>
      </c>
      <c r="F125" s="221"/>
      <c r="G125" s="287" t="n">
        <f aca="false">G126</f>
        <v>2336964</v>
      </c>
      <c r="H125" s="288" t="n">
        <f aca="false">H126</f>
        <v>2336964</v>
      </c>
    </row>
    <row r="126" customFormat="false" ht="16.5" hidden="false" customHeight="false" outlineLevel="0" collapsed="false">
      <c r="A126" s="260" t="s">
        <v>536</v>
      </c>
      <c r="B126" s="259" t="s">
        <v>449</v>
      </c>
      <c r="C126" s="187" t="s">
        <v>637</v>
      </c>
      <c r="D126" s="188" t="s">
        <v>506</v>
      </c>
      <c r="E126" s="222" t="s">
        <v>538</v>
      </c>
      <c r="F126" s="221"/>
      <c r="G126" s="287" t="n">
        <f aca="false">G127</f>
        <v>2336964</v>
      </c>
      <c r="H126" s="288" t="n">
        <f aca="false">H127</f>
        <v>2336964</v>
      </c>
    </row>
    <row r="127" customFormat="false" ht="49.5" hidden="false" customHeight="false" outlineLevel="0" collapsed="false">
      <c r="A127" s="224" t="s">
        <v>640</v>
      </c>
      <c r="B127" s="259" t="s">
        <v>449</v>
      </c>
      <c r="C127" s="222" t="s">
        <v>637</v>
      </c>
      <c r="D127" s="221" t="s">
        <v>506</v>
      </c>
      <c r="E127" s="222" t="s">
        <v>641</v>
      </c>
      <c r="F127" s="222"/>
      <c r="G127" s="287" t="n">
        <f aca="false">G128</f>
        <v>2336964</v>
      </c>
      <c r="H127" s="288" t="n">
        <f aca="false">H128</f>
        <v>2336964</v>
      </c>
    </row>
    <row r="128" customFormat="false" ht="16.5" hidden="false" customHeight="false" outlineLevel="0" collapsed="false">
      <c r="A128" s="227" t="s">
        <v>642</v>
      </c>
      <c r="B128" s="187" t="s">
        <v>449</v>
      </c>
      <c r="C128" s="188" t="s">
        <v>637</v>
      </c>
      <c r="D128" s="188" t="s">
        <v>506</v>
      </c>
      <c r="E128" s="188" t="s">
        <v>641</v>
      </c>
      <c r="F128" s="188" t="s">
        <v>643</v>
      </c>
      <c r="G128" s="287" t="n">
        <v>2336964</v>
      </c>
      <c r="H128" s="288" t="n">
        <v>2336964</v>
      </c>
    </row>
    <row r="129" customFormat="false" ht="49.5" hidden="false" customHeight="false" outlineLevel="0" collapsed="false">
      <c r="A129" s="224" t="s">
        <v>644</v>
      </c>
      <c r="B129" s="259" t="s">
        <v>449</v>
      </c>
      <c r="C129" s="221" t="s">
        <v>637</v>
      </c>
      <c r="D129" s="221" t="s">
        <v>506</v>
      </c>
      <c r="E129" s="221" t="s">
        <v>645</v>
      </c>
      <c r="F129" s="222"/>
      <c r="G129" s="307" t="n">
        <f aca="false">G130</f>
        <v>2580629</v>
      </c>
      <c r="H129" s="308" t="n">
        <f aca="false">H130</f>
        <v>2660197</v>
      </c>
    </row>
    <row r="130" customFormat="false" ht="33" hidden="false" customHeight="false" outlineLevel="0" collapsed="false">
      <c r="A130" s="261" t="s">
        <v>646</v>
      </c>
      <c r="B130" s="259" t="s">
        <v>449</v>
      </c>
      <c r="C130" s="221" t="s">
        <v>637</v>
      </c>
      <c r="D130" s="221" t="s">
        <v>506</v>
      </c>
      <c r="E130" s="221" t="s">
        <v>647</v>
      </c>
      <c r="F130" s="222"/>
      <c r="G130" s="307" t="n">
        <f aca="false">G131+G132+G133</f>
        <v>2580629</v>
      </c>
      <c r="H130" s="308" t="n">
        <f aca="false">H131+H132+H133</f>
        <v>2660197</v>
      </c>
    </row>
    <row r="131" customFormat="false" ht="16.5" hidden="false" customHeight="false" outlineLevel="0" collapsed="false">
      <c r="A131" s="227" t="s">
        <v>642</v>
      </c>
      <c r="B131" s="259" t="s">
        <v>449</v>
      </c>
      <c r="C131" s="221" t="s">
        <v>637</v>
      </c>
      <c r="D131" s="221" t="s">
        <v>506</v>
      </c>
      <c r="E131" s="221" t="s">
        <v>647</v>
      </c>
      <c r="F131" s="222" t="s">
        <v>643</v>
      </c>
      <c r="G131" s="307" t="n">
        <v>0</v>
      </c>
      <c r="H131" s="308" t="n">
        <v>0</v>
      </c>
    </row>
    <row r="132" customFormat="false" ht="33" hidden="false" customHeight="false" outlineLevel="0" collapsed="false">
      <c r="A132" s="227" t="s">
        <v>530</v>
      </c>
      <c r="B132" s="259" t="s">
        <v>449</v>
      </c>
      <c r="C132" s="221" t="s">
        <v>637</v>
      </c>
      <c r="D132" s="221" t="s">
        <v>506</v>
      </c>
      <c r="E132" s="222" t="s">
        <v>647</v>
      </c>
      <c r="F132" s="222" t="s">
        <v>531</v>
      </c>
      <c r="G132" s="307" t="n">
        <v>2579629</v>
      </c>
      <c r="H132" s="308" t="n">
        <v>2659197</v>
      </c>
    </row>
    <row r="133" customFormat="false" ht="16.5" hidden="false" customHeight="false" outlineLevel="0" collapsed="false">
      <c r="A133" s="192" t="s">
        <v>534</v>
      </c>
      <c r="B133" s="259" t="s">
        <v>449</v>
      </c>
      <c r="C133" s="221" t="s">
        <v>637</v>
      </c>
      <c r="D133" s="221" t="s">
        <v>506</v>
      </c>
      <c r="E133" s="222" t="s">
        <v>647</v>
      </c>
      <c r="F133" s="222" t="s">
        <v>535</v>
      </c>
      <c r="G133" s="307" t="n">
        <v>1000</v>
      </c>
      <c r="H133" s="308" t="n">
        <v>1000</v>
      </c>
    </row>
    <row r="134" customFormat="false" ht="49.5" hidden="false" customHeight="false" outlineLevel="0" collapsed="false">
      <c r="A134" s="185" t="s">
        <v>616</v>
      </c>
      <c r="B134" s="259" t="s">
        <v>449</v>
      </c>
      <c r="C134" s="221" t="s">
        <v>637</v>
      </c>
      <c r="D134" s="221" t="s">
        <v>506</v>
      </c>
      <c r="E134" s="221" t="s">
        <v>617</v>
      </c>
      <c r="F134" s="222"/>
      <c r="G134" s="307" t="n">
        <f aca="false">G135</f>
        <v>35000</v>
      </c>
      <c r="H134" s="308" t="n">
        <f aca="false">H135</f>
        <v>36000</v>
      </c>
    </row>
    <row r="135" customFormat="false" ht="33" hidden="false" customHeight="false" outlineLevel="0" collapsed="false">
      <c r="A135" s="227" t="s">
        <v>618</v>
      </c>
      <c r="B135" s="259" t="s">
        <v>449</v>
      </c>
      <c r="C135" s="221" t="s">
        <v>637</v>
      </c>
      <c r="D135" s="221" t="s">
        <v>506</v>
      </c>
      <c r="E135" s="221" t="s">
        <v>619</v>
      </c>
      <c r="F135" s="222"/>
      <c r="G135" s="307" t="n">
        <f aca="false">G136</f>
        <v>35000</v>
      </c>
      <c r="H135" s="308" t="n">
        <f aca="false">H136</f>
        <v>36000</v>
      </c>
    </row>
    <row r="136" customFormat="false" ht="33" hidden="false" customHeight="false" outlineLevel="0" collapsed="false">
      <c r="A136" s="227" t="s">
        <v>530</v>
      </c>
      <c r="B136" s="259" t="s">
        <v>449</v>
      </c>
      <c r="C136" s="221" t="s">
        <v>637</v>
      </c>
      <c r="D136" s="221" t="s">
        <v>506</v>
      </c>
      <c r="E136" s="221" t="s">
        <v>619</v>
      </c>
      <c r="F136" s="222" t="s">
        <v>531</v>
      </c>
      <c r="G136" s="307" t="n">
        <v>35000</v>
      </c>
      <c r="H136" s="308" t="n">
        <v>36000</v>
      </c>
    </row>
    <row r="137" customFormat="false" ht="16.5" hidden="false" customHeight="false" outlineLevel="0" collapsed="false">
      <c r="A137" s="205" t="s">
        <v>648</v>
      </c>
      <c r="B137" s="182" t="s">
        <v>449</v>
      </c>
      <c r="C137" s="183" t="s">
        <v>637</v>
      </c>
      <c r="D137" s="183" t="s">
        <v>525</v>
      </c>
      <c r="E137" s="262"/>
      <c r="F137" s="183"/>
      <c r="G137" s="285" t="n">
        <f aca="false">G138</f>
        <v>3678877</v>
      </c>
      <c r="H137" s="286" t="n">
        <f aca="false">H138</f>
        <v>3681427</v>
      </c>
    </row>
    <row r="138" customFormat="false" ht="49.5" hidden="false" customHeight="false" outlineLevel="0" collapsed="false">
      <c r="A138" s="224" t="s">
        <v>717</v>
      </c>
      <c r="B138" s="187" t="s">
        <v>449</v>
      </c>
      <c r="C138" s="188" t="s">
        <v>637</v>
      </c>
      <c r="D138" s="188" t="s">
        <v>525</v>
      </c>
      <c r="E138" s="188" t="s">
        <v>510</v>
      </c>
      <c r="F138" s="188"/>
      <c r="G138" s="287" t="n">
        <f aca="false">G139</f>
        <v>3678877</v>
      </c>
      <c r="H138" s="288" t="n">
        <f aca="false">H139</f>
        <v>3681427</v>
      </c>
    </row>
    <row r="139" customFormat="false" ht="16.5" hidden="false" customHeight="false" outlineLevel="0" collapsed="false">
      <c r="A139" s="260" t="s">
        <v>536</v>
      </c>
      <c r="B139" s="187" t="s">
        <v>449</v>
      </c>
      <c r="C139" s="188" t="s">
        <v>637</v>
      </c>
      <c r="D139" s="188" t="s">
        <v>525</v>
      </c>
      <c r="E139" s="188" t="s">
        <v>538</v>
      </c>
      <c r="F139" s="188"/>
      <c r="G139" s="287" t="n">
        <f aca="false">G140</f>
        <v>3678877</v>
      </c>
      <c r="H139" s="288" t="n">
        <f aca="false">H140</f>
        <v>3681427</v>
      </c>
    </row>
    <row r="140" customFormat="false" ht="49.5" hidden="false" customHeight="false" outlineLevel="0" collapsed="false">
      <c r="A140" s="224" t="s">
        <v>650</v>
      </c>
      <c r="B140" s="259" t="s">
        <v>449</v>
      </c>
      <c r="C140" s="221" t="s">
        <v>637</v>
      </c>
      <c r="D140" s="221" t="s">
        <v>525</v>
      </c>
      <c r="E140" s="221" t="s">
        <v>651</v>
      </c>
      <c r="F140" s="222"/>
      <c r="G140" s="307" t="n">
        <f aca="false">G141+G142</f>
        <v>3678877</v>
      </c>
      <c r="H140" s="308" t="n">
        <f aca="false">H141+H142</f>
        <v>3681427</v>
      </c>
    </row>
    <row r="141" customFormat="false" ht="33" hidden="false" customHeight="false" outlineLevel="0" collapsed="false">
      <c r="A141" s="224" t="s">
        <v>515</v>
      </c>
      <c r="B141" s="259" t="s">
        <v>449</v>
      </c>
      <c r="C141" s="221" t="s">
        <v>637</v>
      </c>
      <c r="D141" s="221" t="s">
        <v>525</v>
      </c>
      <c r="E141" s="221" t="s">
        <v>651</v>
      </c>
      <c r="F141" s="222" t="s">
        <v>516</v>
      </c>
      <c r="G141" s="307" t="n">
        <v>3474227</v>
      </c>
      <c r="H141" s="308" t="n">
        <v>3474227</v>
      </c>
    </row>
    <row r="142" customFormat="false" ht="33" hidden="false" customHeight="false" outlineLevel="0" collapsed="false">
      <c r="A142" s="227" t="s">
        <v>530</v>
      </c>
      <c r="B142" s="259" t="s">
        <v>449</v>
      </c>
      <c r="C142" s="221" t="s">
        <v>637</v>
      </c>
      <c r="D142" s="221" t="s">
        <v>525</v>
      </c>
      <c r="E142" s="221" t="s">
        <v>651</v>
      </c>
      <c r="F142" s="222" t="s">
        <v>531</v>
      </c>
      <c r="G142" s="307" t="n">
        <v>204650</v>
      </c>
      <c r="H142" s="308" t="n">
        <v>207200</v>
      </c>
    </row>
    <row r="143" customFormat="false" ht="16.5" hidden="false" customHeight="false" outlineLevel="0" collapsed="false">
      <c r="A143" s="181" t="s">
        <v>652</v>
      </c>
      <c r="B143" s="182" t="s">
        <v>449</v>
      </c>
      <c r="C143" s="183" t="s">
        <v>555</v>
      </c>
      <c r="D143" s="188"/>
      <c r="E143" s="188"/>
      <c r="F143" s="188"/>
      <c r="G143" s="285" t="n">
        <f aca="false">G144</f>
        <v>10000</v>
      </c>
      <c r="H143" s="286" t="n">
        <f aca="false">H144</f>
        <v>12000</v>
      </c>
    </row>
    <row r="144" customFormat="false" ht="16.5" hidden="false" customHeight="false" outlineLevel="0" collapsed="false">
      <c r="A144" s="181" t="s">
        <v>653</v>
      </c>
      <c r="B144" s="190" t="s">
        <v>449</v>
      </c>
      <c r="C144" s="183" t="s">
        <v>555</v>
      </c>
      <c r="D144" s="183" t="s">
        <v>555</v>
      </c>
      <c r="E144" s="183"/>
      <c r="F144" s="183"/>
      <c r="G144" s="289" t="n">
        <f aca="false">G145</f>
        <v>10000</v>
      </c>
      <c r="H144" s="290" t="n">
        <f aca="false">H145</f>
        <v>12000</v>
      </c>
    </row>
    <row r="145" customFormat="false" ht="49.5" hidden="false" customHeight="false" outlineLevel="0" collapsed="false">
      <c r="A145" s="185" t="s">
        <v>654</v>
      </c>
      <c r="B145" s="259" t="s">
        <v>449</v>
      </c>
      <c r="C145" s="221" t="s">
        <v>555</v>
      </c>
      <c r="D145" s="221" t="s">
        <v>555</v>
      </c>
      <c r="E145" s="221" t="s">
        <v>655</v>
      </c>
      <c r="F145" s="222"/>
      <c r="G145" s="307" t="n">
        <f aca="false">G146</f>
        <v>10000</v>
      </c>
      <c r="H145" s="308" t="n">
        <f aca="false">H146</f>
        <v>12000</v>
      </c>
    </row>
    <row r="146" customFormat="false" ht="49.5" hidden="false" customHeight="false" outlineLevel="0" collapsed="false">
      <c r="A146" s="185" t="s">
        <v>704</v>
      </c>
      <c r="B146" s="259" t="s">
        <v>449</v>
      </c>
      <c r="C146" s="221" t="s">
        <v>555</v>
      </c>
      <c r="D146" s="221" t="s">
        <v>555</v>
      </c>
      <c r="E146" s="221" t="s">
        <v>657</v>
      </c>
      <c r="F146" s="222"/>
      <c r="G146" s="307" t="n">
        <f aca="false">G147</f>
        <v>10000</v>
      </c>
      <c r="H146" s="308" t="n">
        <f aca="false">H147</f>
        <v>12000</v>
      </c>
    </row>
    <row r="147" customFormat="false" ht="33" hidden="false" customHeight="false" outlineLevel="0" collapsed="false">
      <c r="A147" s="227" t="s">
        <v>530</v>
      </c>
      <c r="B147" s="259" t="s">
        <v>449</v>
      </c>
      <c r="C147" s="221" t="s">
        <v>555</v>
      </c>
      <c r="D147" s="221" t="s">
        <v>555</v>
      </c>
      <c r="E147" s="221" t="s">
        <v>657</v>
      </c>
      <c r="F147" s="222" t="s">
        <v>531</v>
      </c>
      <c r="G147" s="307" t="n">
        <v>10000</v>
      </c>
      <c r="H147" s="308" t="n">
        <v>12000</v>
      </c>
    </row>
    <row r="148" customFormat="false" ht="16.5" hidden="false" customHeight="false" outlineLevel="0" collapsed="false">
      <c r="A148" s="230" t="s">
        <v>658</v>
      </c>
      <c r="B148" s="218" t="s">
        <v>449</v>
      </c>
      <c r="C148" s="229" t="s">
        <v>563</v>
      </c>
      <c r="D148" s="229"/>
      <c r="E148" s="229"/>
      <c r="F148" s="207"/>
      <c r="G148" s="319" t="n">
        <f aca="false">G149+G154+G168</f>
        <v>243376</v>
      </c>
      <c r="H148" s="320" t="n">
        <f aca="false">H149+H154+H168</f>
        <v>303376</v>
      </c>
    </row>
    <row r="149" customFormat="false" ht="16.5" hidden="false" customHeight="false" outlineLevel="0" collapsed="false">
      <c r="A149" s="230" t="s">
        <v>659</v>
      </c>
      <c r="B149" s="218" t="s">
        <v>449</v>
      </c>
      <c r="C149" s="229" t="s">
        <v>563</v>
      </c>
      <c r="D149" s="229" t="s">
        <v>506</v>
      </c>
      <c r="E149" s="221"/>
      <c r="F149" s="222"/>
      <c r="G149" s="319" t="n">
        <f aca="false">G150</f>
        <v>98376</v>
      </c>
      <c r="H149" s="320" t="n">
        <f aca="false">H150</f>
        <v>98376</v>
      </c>
    </row>
    <row r="150" customFormat="false" ht="49.5" hidden="false" customHeight="false" outlineLevel="0" collapsed="false">
      <c r="A150" s="224" t="s">
        <v>717</v>
      </c>
      <c r="B150" s="259" t="s">
        <v>449</v>
      </c>
      <c r="C150" s="221" t="s">
        <v>563</v>
      </c>
      <c r="D150" s="221" t="s">
        <v>506</v>
      </c>
      <c r="E150" s="221" t="s">
        <v>510</v>
      </c>
      <c r="F150" s="222"/>
      <c r="G150" s="307" t="n">
        <f aca="false">G151</f>
        <v>98376</v>
      </c>
      <c r="H150" s="308" t="n">
        <f aca="false">H151</f>
        <v>98376</v>
      </c>
    </row>
    <row r="151" customFormat="false" ht="16.5" hidden="false" customHeight="false" outlineLevel="0" collapsed="false">
      <c r="A151" s="260" t="s">
        <v>536</v>
      </c>
      <c r="B151" s="259" t="s">
        <v>449</v>
      </c>
      <c r="C151" s="221" t="s">
        <v>563</v>
      </c>
      <c r="D151" s="221" t="s">
        <v>506</v>
      </c>
      <c r="E151" s="221" t="s">
        <v>538</v>
      </c>
      <c r="F151" s="222"/>
      <c r="G151" s="307" t="n">
        <f aca="false">G152</f>
        <v>98376</v>
      </c>
      <c r="H151" s="308" t="n">
        <f aca="false">H152</f>
        <v>98376</v>
      </c>
    </row>
    <row r="152" customFormat="false" ht="16.5" hidden="false" customHeight="false" outlineLevel="0" collapsed="false">
      <c r="A152" s="260" t="s">
        <v>718</v>
      </c>
      <c r="B152" s="259" t="s">
        <v>449</v>
      </c>
      <c r="C152" s="221" t="s">
        <v>563</v>
      </c>
      <c r="D152" s="221" t="s">
        <v>506</v>
      </c>
      <c r="E152" s="221" t="s">
        <v>661</v>
      </c>
      <c r="F152" s="222"/>
      <c r="G152" s="307" t="n">
        <f aca="false">G153</f>
        <v>98376</v>
      </c>
      <c r="H152" s="308" t="n">
        <f aca="false">H153</f>
        <v>98376</v>
      </c>
    </row>
    <row r="153" customFormat="false" ht="16.5" hidden="false" customHeight="false" outlineLevel="0" collapsed="false">
      <c r="A153" s="263" t="s">
        <v>662</v>
      </c>
      <c r="B153" s="221" t="s">
        <v>449</v>
      </c>
      <c r="C153" s="221" t="s">
        <v>563</v>
      </c>
      <c r="D153" s="221" t="s">
        <v>506</v>
      </c>
      <c r="E153" s="221" t="s">
        <v>661</v>
      </c>
      <c r="F153" s="222" t="s">
        <v>663</v>
      </c>
      <c r="G153" s="307" t="n">
        <v>98376</v>
      </c>
      <c r="H153" s="308" t="n">
        <v>98376</v>
      </c>
    </row>
    <row r="154" customFormat="false" ht="16.5" hidden="false" customHeight="false" outlineLevel="0" collapsed="false">
      <c r="A154" s="264" t="s">
        <v>664</v>
      </c>
      <c r="B154" s="218" t="s">
        <v>449</v>
      </c>
      <c r="C154" s="229" t="s">
        <v>563</v>
      </c>
      <c r="D154" s="229" t="s">
        <v>518</v>
      </c>
      <c r="E154" s="229"/>
      <c r="F154" s="207"/>
      <c r="G154" s="319" t="n">
        <f aca="false">G155+G165+G162</f>
        <v>145000</v>
      </c>
      <c r="H154" s="320" t="n">
        <f aca="false">H155+H165+H162</f>
        <v>150000</v>
      </c>
    </row>
    <row r="155" customFormat="false" ht="49.5" hidden="false" customHeight="false" outlineLevel="0" collapsed="false">
      <c r="A155" s="224" t="s">
        <v>665</v>
      </c>
      <c r="B155" s="259" t="s">
        <v>449</v>
      </c>
      <c r="C155" s="221" t="s">
        <v>563</v>
      </c>
      <c r="D155" s="221" t="s">
        <v>518</v>
      </c>
      <c r="E155" s="221" t="s">
        <v>666</v>
      </c>
      <c r="F155" s="222"/>
      <c r="G155" s="307" t="n">
        <f aca="false">G156+G158+G160</f>
        <v>145000</v>
      </c>
      <c r="H155" s="308" t="n">
        <f aca="false">H156+H158+H160</f>
        <v>150000</v>
      </c>
    </row>
    <row r="156" customFormat="false" ht="16.5" hidden="false" customHeight="false" outlineLevel="0" collapsed="false">
      <c r="A156" s="260" t="s">
        <v>719</v>
      </c>
      <c r="B156" s="259" t="s">
        <v>449</v>
      </c>
      <c r="C156" s="221" t="s">
        <v>563</v>
      </c>
      <c r="D156" s="221" t="s">
        <v>518</v>
      </c>
      <c r="E156" s="221" t="s">
        <v>668</v>
      </c>
      <c r="F156" s="222"/>
      <c r="G156" s="307" t="n">
        <f aca="false">G157</f>
        <v>95000</v>
      </c>
      <c r="H156" s="308" t="n">
        <f aca="false">H157</f>
        <v>100000</v>
      </c>
    </row>
    <row r="157" customFormat="false" ht="16.5" hidden="false" customHeight="false" outlineLevel="0" collapsed="false">
      <c r="A157" s="263" t="s">
        <v>662</v>
      </c>
      <c r="B157" s="259" t="s">
        <v>449</v>
      </c>
      <c r="C157" s="221" t="s">
        <v>563</v>
      </c>
      <c r="D157" s="221" t="s">
        <v>518</v>
      </c>
      <c r="E157" s="221" t="s">
        <v>668</v>
      </c>
      <c r="F157" s="222" t="s">
        <v>663</v>
      </c>
      <c r="G157" s="307" t="n">
        <v>95000</v>
      </c>
      <c r="H157" s="308" t="n">
        <v>100000</v>
      </c>
    </row>
    <row r="158" customFormat="false" ht="16.5" hidden="false" customHeight="false" outlineLevel="0" collapsed="false">
      <c r="A158" s="263" t="s">
        <v>669</v>
      </c>
      <c r="B158" s="265" t="s">
        <v>449</v>
      </c>
      <c r="C158" s="222" t="s">
        <v>563</v>
      </c>
      <c r="D158" s="222" t="s">
        <v>518</v>
      </c>
      <c r="E158" s="221" t="s">
        <v>668</v>
      </c>
      <c r="F158" s="222"/>
      <c r="G158" s="307" t="n">
        <f aca="false">G159</f>
        <v>50000</v>
      </c>
      <c r="H158" s="308" t="n">
        <f aca="false">H159</f>
        <v>50000</v>
      </c>
    </row>
    <row r="159" customFormat="false" ht="16.5" hidden="false" customHeight="false" outlineLevel="0" collapsed="false">
      <c r="A159" s="263" t="s">
        <v>662</v>
      </c>
      <c r="B159" s="265" t="s">
        <v>449</v>
      </c>
      <c r="C159" s="222" t="s">
        <v>563</v>
      </c>
      <c r="D159" s="222" t="s">
        <v>518</v>
      </c>
      <c r="E159" s="221" t="s">
        <v>668</v>
      </c>
      <c r="F159" s="222" t="s">
        <v>663</v>
      </c>
      <c r="G159" s="307" t="n">
        <v>50000</v>
      </c>
      <c r="H159" s="308" t="n">
        <v>50000</v>
      </c>
    </row>
    <row r="160" customFormat="false" ht="33" hidden="false" customHeight="false" outlineLevel="0" collapsed="false">
      <c r="A160" s="242" t="s">
        <v>671</v>
      </c>
      <c r="B160" s="265" t="s">
        <v>449</v>
      </c>
      <c r="C160" s="222" t="s">
        <v>563</v>
      </c>
      <c r="D160" s="222" t="s">
        <v>518</v>
      </c>
      <c r="E160" s="221" t="s">
        <v>668</v>
      </c>
      <c r="F160" s="266"/>
      <c r="G160" s="307" t="n">
        <f aca="false">G161</f>
        <v>0</v>
      </c>
      <c r="H160" s="308" t="n">
        <f aca="false">H161</f>
        <v>0</v>
      </c>
    </row>
    <row r="161" customFormat="false" ht="16.5" hidden="false" customHeight="false" outlineLevel="0" collapsed="false">
      <c r="A161" s="263" t="s">
        <v>662</v>
      </c>
      <c r="B161" s="265" t="s">
        <v>449</v>
      </c>
      <c r="C161" s="222" t="s">
        <v>563</v>
      </c>
      <c r="D161" s="222" t="s">
        <v>518</v>
      </c>
      <c r="E161" s="221" t="s">
        <v>668</v>
      </c>
      <c r="F161" s="222" t="s">
        <v>663</v>
      </c>
      <c r="G161" s="307" t="n">
        <v>0</v>
      </c>
      <c r="H161" s="308" t="n">
        <v>0</v>
      </c>
    </row>
    <row r="162" customFormat="false" ht="33" hidden="false" customHeight="false" outlineLevel="0" collapsed="false">
      <c r="A162" s="185" t="s">
        <v>673</v>
      </c>
      <c r="B162" s="259" t="s">
        <v>449</v>
      </c>
      <c r="C162" s="221" t="s">
        <v>563</v>
      </c>
      <c r="D162" s="221" t="s">
        <v>518</v>
      </c>
      <c r="E162" s="221" t="s">
        <v>674</v>
      </c>
      <c r="F162" s="222"/>
      <c r="G162" s="307" t="n">
        <f aca="false">G163</f>
        <v>0</v>
      </c>
      <c r="H162" s="308" t="n">
        <f aca="false">H163</f>
        <v>0</v>
      </c>
    </row>
    <row r="163" customFormat="false" ht="33" hidden="false" customHeight="false" outlineLevel="0" collapsed="false">
      <c r="A163" s="156" t="s">
        <v>675</v>
      </c>
      <c r="B163" s="259" t="s">
        <v>449</v>
      </c>
      <c r="C163" s="221" t="s">
        <v>563</v>
      </c>
      <c r="D163" s="221" t="s">
        <v>518</v>
      </c>
      <c r="E163" s="221" t="s">
        <v>676</v>
      </c>
      <c r="F163" s="222"/>
      <c r="G163" s="307" t="n">
        <f aca="false">G164</f>
        <v>0</v>
      </c>
      <c r="H163" s="308" t="n">
        <f aca="false">H164</f>
        <v>0</v>
      </c>
    </row>
    <row r="164" customFormat="false" ht="16.5" hidden="false" customHeight="false" outlineLevel="0" collapsed="false">
      <c r="A164" s="263" t="s">
        <v>662</v>
      </c>
      <c r="B164" s="259" t="s">
        <v>449</v>
      </c>
      <c r="C164" s="221" t="s">
        <v>563</v>
      </c>
      <c r="D164" s="221" t="s">
        <v>518</v>
      </c>
      <c r="E164" s="221" t="s">
        <v>676</v>
      </c>
      <c r="F164" s="222" t="s">
        <v>663</v>
      </c>
      <c r="G164" s="307" t="n">
        <v>0</v>
      </c>
      <c r="H164" s="308" t="n">
        <v>0</v>
      </c>
    </row>
    <row r="165" customFormat="false" ht="57" hidden="false" customHeight="true" outlineLevel="0" collapsed="false">
      <c r="A165" s="185" t="s">
        <v>677</v>
      </c>
      <c r="B165" s="259" t="s">
        <v>449</v>
      </c>
      <c r="C165" s="221" t="s">
        <v>563</v>
      </c>
      <c r="D165" s="221" t="s">
        <v>518</v>
      </c>
      <c r="E165" s="221" t="s">
        <v>678</v>
      </c>
      <c r="F165" s="222"/>
      <c r="G165" s="307" t="n">
        <f aca="false">G166</f>
        <v>0</v>
      </c>
      <c r="H165" s="308" t="n">
        <f aca="false">H166</f>
        <v>0</v>
      </c>
    </row>
    <row r="166" customFormat="false" ht="16.5" hidden="false" customHeight="false" outlineLevel="0" collapsed="false">
      <c r="A166" s="267" t="s">
        <v>679</v>
      </c>
      <c r="B166" s="265" t="s">
        <v>449</v>
      </c>
      <c r="C166" s="222" t="s">
        <v>563</v>
      </c>
      <c r="D166" s="222" t="s">
        <v>518</v>
      </c>
      <c r="E166" s="222" t="s">
        <v>680</v>
      </c>
      <c r="F166" s="222"/>
      <c r="G166" s="307" t="n">
        <f aca="false">G167</f>
        <v>0</v>
      </c>
      <c r="H166" s="308" t="n">
        <f aca="false">H167</f>
        <v>0</v>
      </c>
    </row>
    <row r="167" customFormat="false" ht="16.5" hidden="false" customHeight="false" outlineLevel="0" collapsed="false">
      <c r="A167" s="267" t="s">
        <v>662</v>
      </c>
      <c r="B167" s="265" t="s">
        <v>449</v>
      </c>
      <c r="C167" s="222" t="s">
        <v>563</v>
      </c>
      <c r="D167" s="222" t="s">
        <v>518</v>
      </c>
      <c r="E167" s="222" t="s">
        <v>680</v>
      </c>
      <c r="F167" s="222" t="s">
        <v>663</v>
      </c>
      <c r="G167" s="307" t="n">
        <v>0</v>
      </c>
      <c r="H167" s="308" t="n">
        <v>0</v>
      </c>
    </row>
    <row r="168" customFormat="false" ht="16.5" hidden="false" customHeight="false" outlineLevel="0" collapsed="false">
      <c r="A168" s="268" t="s">
        <v>681</v>
      </c>
      <c r="B168" s="269" t="s">
        <v>449</v>
      </c>
      <c r="C168" s="207" t="s">
        <v>563</v>
      </c>
      <c r="D168" s="207" t="s">
        <v>621</v>
      </c>
      <c r="E168" s="207"/>
      <c r="F168" s="207"/>
      <c r="G168" s="319" t="n">
        <f aca="false">G169</f>
        <v>0</v>
      </c>
      <c r="H168" s="320" t="n">
        <f aca="false">H169</f>
        <v>55000</v>
      </c>
    </row>
    <row r="169" customFormat="false" ht="49.5" hidden="false" customHeight="false" outlineLevel="0" collapsed="false">
      <c r="A169" s="185" t="s">
        <v>682</v>
      </c>
      <c r="B169" s="259" t="s">
        <v>449</v>
      </c>
      <c r="C169" s="221" t="s">
        <v>563</v>
      </c>
      <c r="D169" s="221" t="s">
        <v>621</v>
      </c>
      <c r="E169" s="221" t="s">
        <v>683</v>
      </c>
      <c r="F169" s="222"/>
      <c r="G169" s="307" t="n">
        <f aca="false">G170</f>
        <v>0</v>
      </c>
      <c r="H169" s="308" t="n">
        <f aca="false">H170</f>
        <v>55000</v>
      </c>
    </row>
    <row r="170" customFormat="false" ht="33" hidden="false" customHeight="false" outlineLevel="0" collapsed="false">
      <c r="A170" s="242" t="s">
        <v>684</v>
      </c>
      <c r="B170" s="265" t="s">
        <v>449</v>
      </c>
      <c r="C170" s="222" t="s">
        <v>563</v>
      </c>
      <c r="D170" s="222" t="s">
        <v>621</v>
      </c>
      <c r="E170" s="222" t="s">
        <v>685</v>
      </c>
      <c r="F170" s="222"/>
      <c r="G170" s="307" t="n">
        <f aca="false">G171</f>
        <v>0</v>
      </c>
      <c r="H170" s="308" t="n">
        <f aca="false">H171</f>
        <v>55000</v>
      </c>
    </row>
    <row r="171" customFormat="false" ht="16.5" hidden="false" customHeight="false" outlineLevel="0" collapsed="false">
      <c r="A171" s="267" t="s">
        <v>662</v>
      </c>
      <c r="B171" s="265" t="s">
        <v>449</v>
      </c>
      <c r="C171" s="222" t="s">
        <v>563</v>
      </c>
      <c r="D171" s="222" t="s">
        <v>621</v>
      </c>
      <c r="E171" s="222" t="s">
        <v>685</v>
      </c>
      <c r="F171" s="222" t="s">
        <v>663</v>
      </c>
      <c r="G171" s="307" t="n">
        <v>0</v>
      </c>
      <c r="H171" s="308" t="n">
        <v>55000</v>
      </c>
    </row>
    <row r="172" customFormat="false" ht="16.5" hidden="false" customHeight="false" outlineLevel="0" collapsed="false">
      <c r="A172" s="270" t="s">
        <v>686</v>
      </c>
      <c r="B172" s="206" t="s">
        <v>449</v>
      </c>
      <c r="C172" s="207" t="s">
        <v>687</v>
      </c>
      <c r="D172" s="207"/>
      <c r="E172" s="207"/>
      <c r="F172" s="207"/>
      <c r="G172" s="298" t="n">
        <f aca="false">G173</f>
        <v>1276288</v>
      </c>
      <c r="H172" s="299" t="n">
        <f aca="false">H173</f>
        <v>1381095</v>
      </c>
    </row>
    <row r="173" customFormat="false" ht="16.5" hidden="false" customHeight="false" outlineLevel="0" collapsed="false">
      <c r="A173" s="234" t="s">
        <v>688</v>
      </c>
      <c r="B173" s="271" t="s">
        <v>449</v>
      </c>
      <c r="C173" s="207" t="s">
        <v>687</v>
      </c>
      <c r="D173" s="229" t="s">
        <v>506</v>
      </c>
      <c r="E173" s="207"/>
      <c r="F173" s="207"/>
      <c r="G173" s="319" t="n">
        <f aca="false">G176+G179+G174</f>
        <v>1276288</v>
      </c>
      <c r="H173" s="320" t="n">
        <f aca="false">H176+H179+H174</f>
        <v>1381095</v>
      </c>
    </row>
    <row r="174" customFormat="false" ht="49.5" hidden="false" customHeight="false" outlineLevel="0" collapsed="false">
      <c r="A174" s="224" t="s">
        <v>640</v>
      </c>
      <c r="B174" s="265" t="s">
        <v>449</v>
      </c>
      <c r="C174" s="222" t="s">
        <v>687</v>
      </c>
      <c r="D174" s="222" t="s">
        <v>506</v>
      </c>
      <c r="E174" s="222" t="s">
        <v>641</v>
      </c>
      <c r="F174" s="222"/>
      <c r="G174" s="307" t="n">
        <f aca="false">G175</f>
        <v>755995</v>
      </c>
      <c r="H174" s="308" t="n">
        <f aca="false">H175</f>
        <v>755995</v>
      </c>
    </row>
    <row r="175" customFormat="false" ht="16.5" hidden="false" customHeight="false" outlineLevel="0" collapsed="false">
      <c r="A175" s="227" t="s">
        <v>642</v>
      </c>
      <c r="B175" s="265" t="s">
        <v>449</v>
      </c>
      <c r="C175" s="222" t="s">
        <v>687</v>
      </c>
      <c r="D175" s="222" t="s">
        <v>506</v>
      </c>
      <c r="E175" s="222" t="s">
        <v>641</v>
      </c>
      <c r="F175" s="222" t="s">
        <v>643</v>
      </c>
      <c r="G175" s="307" t="n">
        <v>755995</v>
      </c>
      <c r="H175" s="308" t="n">
        <v>755995</v>
      </c>
    </row>
    <row r="176" customFormat="false" ht="49.5" hidden="false" customHeight="false" outlineLevel="0" collapsed="false">
      <c r="A176" s="185" t="s">
        <v>689</v>
      </c>
      <c r="B176" s="265" t="s">
        <v>449</v>
      </c>
      <c r="C176" s="222" t="s">
        <v>687</v>
      </c>
      <c r="D176" s="222" t="s">
        <v>506</v>
      </c>
      <c r="E176" s="222" t="s">
        <v>548</v>
      </c>
      <c r="F176" s="222"/>
      <c r="G176" s="307" t="n">
        <f aca="false">G177</f>
        <v>10000</v>
      </c>
      <c r="H176" s="308" t="n">
        <f aca="false">H177</f>
        <v>10000</v>
      </c>
    </row>
    <row r="177" customFormat="false" ht="33" hidden="false" customHeight="false" outlineLevel="0" collapsed="false">
      <c r="A177" s="272" t="s">
        <v>690</v>
      </c>
      <c r="B177" s="187" t="s">
        <v>449</v>
      </c>
      <c r="C177" s="222" t="s">
        <v>687</v>
      </c>
      <c r="D177" s="222" t="s">
        <v>506</v>
      </c>
      <c r="E177" s="188" t="s">
        <v>691</v>
      </c>
      <c r="F177" s="222"/>
      <c r="G177" s="307" t="n">
        <f aca="false">G178</f>
        <v>10000</v>
      </c>
      <c r="H177" s="308" t="n">
        <f aca="false">H178</f>
        <v>10000</v>
      </c>
    </row>
    <row r="178" customFormat="false" ht="33" hidden="false" customHeight="false" outlineLevel="0" collapsed="false">
      <c r="A178" s="227" t="s">
        <v>530</v>
      </c>
      <c r="B178" s="187" t="s">
        <v>449</v>
      </c>
      <c r="C178" s="222" t="s">
        <v>687</v>
      </c>
      <c r="D178" s="222" t="s">
        <v>506</v>
      </c>
      <c r="E178" s="188" t="s">
        <v>691</v>
      </c>
      <c r="F178" s="222" t="s">
        <v>531</v>
      </c>
      <c r="G178" s="307" t="n">
        <v>10000</v>
      </c>
      <c r="H178" s="308" t="n">
        <v>10000</v>
      </c>
    </row>
    <row r="179" customFormat="false" ht="49.5" hidden="false" customHeight="false" outlineLevel="0" collapsed="false">
      <c r="A179" s="185" t="s">
        <v>692</v>
      </c>
      <c r="B179" s="265" t="s">
        <v>449</v>
      </c>
      <c r="C179" s="222" t="s">
        <v>687</v>
      </c>
      <c r="D179" s="222" t="s">
        <v>506</v>
      </c>
      <c r="E179" s="222" t="s">
        <v>693</v>
      </c>
      <c r="F179" s="222"/>
      <c r="G179" s="307" t="n">
        <f aca="false">G180+G182</f>
        <v>510293</v>
      </c>
      <c r="H179" s="308" t="n">
        <f aca="false">H180+H182</f>
        <v>615100</v>
      </c>
    </row>
    <row r="180" customFormat="false" ht="16.5" hidden="false" customHeight="false" outlineLevel="0" collapsed="false">
      <c r="A180" s="261" t="s">
        <v>694</v>
      </c>
      <c r="B180" s="265" t="s">
        <v>449</v>
      </c>
      <c r="C180" s="222" t="s">
        <v>687</v>
      </c>
      <c r="D180" s="222" t="s">
        <v>506</v>
      </c>
      <c r="E180" s="222" t="s">
        <v>695</v>
      </c>
      <c r="F180" s="222"/>
      <c r="G180" s="307" t="n">
        <f aca="false">G181</f>
        <v>0</v>
      </c>
      <c r="H180" s="308" t="n">
        <f aca="false">H181</f>
        <v>0</v>
      </c>
    </row>
    <row r="181" customFormat="false" ht="16.5" hidden="false" customHeight="false" outlineLevel="0" collapsed="false">
      <c r="A181" s="263" t="s">
        <v>600</v>
      </c>
      <c r="B181" s="265" t="s">
        <v>449</v>
      </c>
      <c r="C181" s="222" t="s">
        <v>687</v>
      </c>
      <c r="D181" s="222" t="s">
        <v>506</v>
      </c>
      <c r="E181" s="222" t="s">
        <v>695</v>
      </c>
      <c r="F181" s="222" t="s">
        <v>601</v>
      </c>
      <c r="G181" s="307" t="n">
        <v>0</v>
      </c>
      <c r="H181" s="308" t="n">
        <v>0</v>
      </c>
    </row>
    <row r="182" customFormat="false" ht="16.5" hidden="false" customHeight="false" outlineLevel="0" collapsed="false">
      <c r="A182" s="263" t="s">
        <v>696</v>
      </c>
      <c r="B182" s="265" t="s">
        <v>449</v>
      </c>
      <c r="C182" s="222" t="s">
        <v>687</v>
      </c>
      <c r="D182" s="222" t="s">
        <v>506</v>
      </c>
      <c r="E182" s="222" t="s">
        <v>697</v>
      </c>
      <c r="F182" s="222"/>
      <c r="G182" s="307" t="n">
        <f aca="false">G183</f>
        <v>510293</v>
      </c>
      <c r="H182" s="308" t="n">
        <f aca="false">H183</f>
        <v>615100</v>
      </c>
    </row>
    <row r="183" customFormat="false" ht="33" hidden="false" customHeight="false" outlineLevel="0" collapsed="false">
      <c r="A183" s="227" t="s">
        <v>530</v>
      </c>
      <c r="B183" s="265" t="s">
        <v>449</v>
      </c>
      <c r="C183" s="222" t="s">
        <v>687</v>
      </c>
      <c r="D183" s="222" t="s">
        <v>506</v>
      </c>
      <c r="E183" s="222" t="s">
        <v>697</v>
      </c>
      <c r="F183" s="222" t="s">
        <v>531</v>
      </c>
      <c r="G183" s="307" t="n">
        <v>510293</v>
      </c>
      <c r="H183" s="308" t="n">
        <v>615100</v>
      </c>
    </row>
    <row r="184" customFormat="false" ht="16.5" hidden="false" customHeight="false" outlineLevel="0" collapsed="false">
      <c r="A184" s="273" t="s">
        <v>698</v>
      </c>
      <c r="B184" s="274"/>
      <c r="C184" s="275"/>
      <c r="D184" s="275"/>
      <c r="E184" s="275"/>
      <c r="F184" s="275"/>
      <c r="G184" s="323" t="n">
        <f aca="false">G17+G42+G49+G68+G82+G110+G115+G123+G143+G148+G172</f>
        <v>17824429</v>
      </c>
      <c r="H184" s="324" t="n">
        <f aca="false">H17+H42+H49+H68+H82+H110+H115+H123+H143+H148+H172</f>
        <v>18108947</v>
      </c>
    </row>
  </sheetData>
  <mergeCells count="4">
    <mergeCell ref="A10:G10"/>
    <mergeCell ref="A11:G11"/>
    <mergeCell ref="A12:G12"/>
    <mergeCell ref="A13:G13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4"/>
  <sheetViews>
    <sheetView showFormulas="false" showGridLines="true" showRowColHeaders="true" showZeros="true" rightToLeft="false" tabSelected="false" showOutlineSymbols="true" defaultGridColor="true" view="pageBreakPreview" topLeftCell="A167" colorId="64" zoomScale="78" zoomScaleNormal="80" zoomScalePageLayoutView="78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5.99"/>
    <col collapsed="false" customWidth="true" hidden="false" outlineLevel="0" max="2" min="2" style="159" width="5.85"/>
    <col collapsed="false" customWidth="true" hidden="false" outlineLevel="0" max="3" min="3" style="159" width="6.13"/>
    <col collapsed="false" customWidth="true" hidden="false" outlineLevel="0" max="4" min="4" style="159" width="12.99"/>
    <col collapsed="false" customWidth="true" hidden="false" outlineLevel="0" max="5" min="5" style="159" width="6.99"/>
    <col collapsed="false" customWidth="true" hidden="false" outlineLevel="0" max="6" min="6" style="160" width="19.7"/>
    <col collapsed="false" customWidth="true" hidden="false" outlineLevel="0" max="7" min="7" style="0" width="17.56"/>
    <col collapsed="false" customWidth="true" hidden="false" outlineLevel="0" max="8" min="8" style="0" width="16.28"/>
  </cols>
  <sheetData>
    <row r="1" customFormat="false" ht="18.75" hidden="false" customHeight="false" outlineLevel="0" collapsed="false">
      <c r="B1" s="5" t="s">
        <v>720</v>
      </c>
      <c r="C1" s="325"/>
      <c r="D1" s="325"/>
      <c r="E1" s="325"/>
      <c r="F1" s="325"/>
    </row>
    <row r="2" customFormat="false" ht="18.75" hidden="false" customHeight="false" outlineLevel="0" collapsed="false">
      <c r="B2" s="5" t="s">
        <v>491</v>
      </c>
      <c r="C2" s="325"/>
      <c r="D2" s="325"/>
      <c r="E2" s="325"/>
      <c r="F2" s="325"/>
    </row>
    <row r="3" customFormat="false" ht="18.75" hidden="false" customHeight="false" outlineLevel="0" collapsed="false">
      <c r="B3" s="5" t="s">
        <v>721</v>
      </c>
      <c r="C3" s="325"/>
      <c r="D3" s="325"/>
      <c r="E3" s="325"/>
      <c r="F3" s="325"/>
      <c r="G3" s="326"/>
    </row>
    <row r="4" customFormat="false" ht="18.75" hidden="false" customHeight="false" outlineLevel="0" collapsed="false">
      <c r="B4" s="5" t="s">
        <v>707</v>
      </c>
      <c r="C4" s="325"/>
      <c r="D4" s="325"/>
      <c r="E4" s="325"/>
      <c r="F4" s="325"/>
    </row>
    <row r="5" customFormat="false" ht="18.75" hidden="false" customHeight="false" outlineLevel="0" collapsed="false">
      <c r="B5" s="5" t="s">
        <v>722</v>
      </c>
      <c r="C5" s="325"/>
      <c r="D5" s="325"/>
      <c r="E5" s="325"/>
      <c r="F5" s="325"/>
    </row>
    <row r="6" customFormat="false" ht="18.75" hidden="false" customHeight="false" outlineLevel="0" collapsed="false">
      <c r="B6" s="5" t="s">
        <v>723</v>
      </c>
      <c r="C6" s="325"/>
      <c r="D6" s="325"/>
      <c r="E6" s="325"/>
      <c r="F6" s="325"/>
    </row>
    <row r="7" customFormat="false" ht="18.75" hidden="false" customHeight="false" outlineLevel="0" collapsed="false">
      <c r="B7" s="5" t="s">
        <v>710</v>
      </c>
      <c r="C7" s="325"/>
      <c r="D7" s="325"/>
      <c r="E7" s="325"/>
      <c r="F7" s="325"/>
    </row>
    <row r="8" customFormat="false" ht="18.75" hidden="false" customHeight="false" outlineLevel="0" collapsed="false">
      <c r="B8" s="5" t="s">
        <v>724</v>
      </c>
      <c r="C8" s="325"/>
      <c r="D8" s="325"/>
      <c r="E8" s="325"/>
      <c r="F8" s="325"/>
    </row>
    <row r="9" customFormat="false" ht="18.75" hidden="false" customHeight="false" outlineLevel="0" collapsed="false">
      <c r="A9" s="149"/>
      <c r="B9" s="165"/>
      <c r="C9" s="5"/>
      <c r="D9" s="5"/>
      <c r="E9" s="5"/>
      <c r="F9" s="5"/>
    </row>
    <row r="10" customFormat="false" ht="16.5" hidden="false" customHeight="false" outlineLevel="0" collapsed="false">
      <c r="A10" s="277" t="s">
        <v>701</v>
      </c>
      <c r="B10" s="277"/>
      <c r="C10" s="277"/>
      <c r="D10" s="277"/>
      <c r="E10" s="277"/>
      <c r="F10" s="277"/>
    </row>
    <row r="11" customFormat="false" ht="16.5" hidden="false" customHeight="false" outlineLevel="0" collapsed="false">
      <c r="A11" s="277" t="s">
        <v>702</v>
      </c>
      <c r="B11" s="277"/>
      <c r="C11" s="277"/>
      <c r="D11" s="277"/>
      <c r="E11" s="277"/>
      <c r="F11" s="277"/>
    </row>
    <row r="12" customFormat="false" ht="16.5" hidden="false" customHeight="true" outlineLevel="0" collapsed="false">
      <c r="A12" s="278" t="s">
        <v>725</v>
      </c>
      <c r="B12" s="278"/>
      <c r="C12" s="278"/>
      <c r="D12" s="278"/>
      <c r="E12" s="278"/>
      <c r="F12" s="278"/>
    </row>
    <row r="13" customFormat="false" ht="16.5" hidden="false" customHeight="true" outlineLevel="0" collapsed="false">
      <c r="A13" s="278" t="s">
        <v>726</v>
      </c>
      <c r="B13" s="278"/>
      <c r="C13" s="278"/>
      <c r="D13" s="278"/>
      <c r="E13" s="278"/>
      <c r="F13" s="278"/>
    </row>
    <row r="14" customFormat="false" ht="18.75" hidden="false" customHeight="false" outlineLevel="0" collapsed="false">
      <c r="A14" s="136"/>
      <c r="B14" s="166" t="s">
        <v>84</v>
      </c>
      <c r="C14" s="167"/>
      <c r="D14" s="167"/>
      <c r="E14" s="167"/>
      <c r="F14" s="168"/>
      <c r="G14" s="168" t="s">
        <v>10</v>
      </c>
    </row>
    <row r="15" customFormat="false" ht="33" hidden="false" customHeight="false" outlineLevel="0" collapsed="false">
      <c r="A15" s="169" t="s">
        <v>12</v>
      </c>
      <c r="B15" s="171" t="s">
        <v>500</v>
      </c>
      <c r="C15" s="171" t="s">
        <v>501</v>
      </c>
      <c r="D15" s="171" t="s">
        <v>502</v>
      </c>
      <c r="E15" s="171" t="s">
        <v>503</v>
      </c>
      <c r="F15" s="279" t="s">
        <v>713</v>
      </c>
      <c r="G15" s="172" t="s">
        <v>714</v>
      </c>
    </row>
    <row r="16" customFormat="false" ht="33" hidden="false" customHeight="false" outlineLevel="0" collapsed="false">
      <c r="A16" s="173" t="s">
        <v>450</v>
      </c>
      <c r="B16" s="175"/>
      <c r="C16" s="175"/>
      <c r="D16" s="175"/>
      <c r="E16" s="175"/>
      <c r="F16" s="281"/>
      <c r="G16" s="282"/>
    </row>
    <row r="17" customFormat="false" ht="16.5" hidden="false" customHeight="false" outlineLevel="0" collapsed="false">
      <c r="A17" s="177" t="s">
        <v>505</v>
      </c>
      <c r="B17" s="179" t="s">
        <v>506</v>
      </c>
      <c r="C17" s="179"/>
      <c r="D17" s="179"/>
      <c r="E17" s="179"/>
      <c r="F17" s="283" t="n">
        <f aca="false">F18+F23+F28+F36</f>
        <v>5897999</v>
      </c>
      <c r="G17" s="284" t="n">
        <f aca="false">G18+G23+G28+G36</f>
        <v>5942692</v>
      </c>
    </row>
    <row r="18" customFormat="false" ht="33" hidden="false" customHeight="false" outlineLevel="0" collapsed="false">
      <c r="A18" s="181" t="s">
        <v>507</v>
      </c>
      <c r="B18" s="182" t="s">
        <v>506</v>
      </c>
      <c r="C18" s="183" t="s">
        <v>508</v>
      </c>
      <c r="D18" s="183"/>
      <c r="E18" s="183"/>
      <c r="F18" s="285" t="n">
        <f aca="false">F19</f>
        <v>1078358</v>
      </c>
      <c r="G18" s="286" t="n">
        <f aca="false">G19</f>
        <v>1078358</v>
      </c>
    </row>
    <row r="19" customFormat="false" ht="49.5" hidden="false" customHeight="false" outlineLevel="0" collapsed="false">
      <c r="A19" s="185" t="s">
        <v>509</v>
      </c>
      <c r="B19" s="187" t="s">
        <v>506</v>
      </c>
      <c r="C19" s="187" t="s">
        <v>508</v>
      </c>
      <c r="D19" s="188" t="s">
        <v>510</v>
      </c>
      <c r="E19" s="188"/>
      <c r="F19" s="287" t="n">
        <f aca="false">F20</f>
        <v>1078358</v>
      </c>
      <c r="G19" s="288" t="n">
        <f aca="false">G20</f>
        <v>1078358</v>
      </c>
    </row>
    <row r="20" customFormat="false" ht="16.5" hidden="false" customHeight="false" outlineLevel="0" collapsed="false">
      <c r="A20" s="185" t="s">
        <v>511</v>
      </c>
      <c r="B20" s="187" t="s">
        <v>506</v>
      </c>
      <c r="C20" s="188" t="s">
        <v>508</v>
      </c>
      <c r="D20" s="188" t="s">
        <v>512</v>
      </c>
      <c r="E20" s="188"/>
      <c r="F20" s="287" t="n">
        <f aca="false">F21</f>
        <v>1078358</v>
      </c>
      <c r="G20" s="288" t="n">
        <f aca="false">G21</f>
        <v>1078358</v>
      </c>
    </row>
    <row r="21" customFormat="false" ht="16.5" hidden="false" customHeight="false" outlineLevel="0" collapsed="false">
      <c r="A21" s="185" t="s">
        <v>513</v>
      </c>
      <c r="B21" s="187" t="s">
        <v>506</v>
      </c>
      <c r="C21" s="187" t="s">
        <v>508</v>
      </c>
      <c r="D21" s="188" t="s">
        <v>514</v>
      </c>
      <c r="E21" s="188"/>
      <c r="F21" s="287" t="n">
        <f aca="false">F22</f>
        <v>1078358</v>
      </c>
      <c r="G21" s="288" t="n">
        <f aca="false">G22</f>
        <v>1078358</v>
      </c>
    </row>
    <row r="22" customFormat="false" ht="33" hidden="false" customHeight="false" outlineLevel="0" collapsed="false">
      <c r="A22" s="185" t="s">
        <v>515</v>
      </c>
      <c r="B22" s="187" t="s">
        <v>506</v>
      </c>
      <c r="C22" s="187" t="s">
        <v>508</v>
      </c>
      <c r="D22" s="188" t="s">
        <v>514</v>
      </c>
      <c r="E22" s="188" t="s">
        <v>516</v>
      </c>
      <c r="F22" s="287" t="n">
        <v>1078358</v>
      </c>
      <c r="G22" s="288" t="n">
        <v>1078358</v>
      </c>
    </row>
    <row r="23" customFormat="false" ht="54.75" hidden="false" customHeight="true" outlineLevel="0" collapsed="false">
      <c r="A23" s="181" t="s">
        <v>517</v>
      </c>
      <c r="B23" s="182" t="s">
        <v>506</v>
      </c>
      <c r="C23" s="183" t="s">
        <v>518</v>
      </c>
      <c r="D23" s="183"/>
      <c r="E23" s="183"/>
      <c r="F23" s="285" t="n">
        <f aca="false">F24</f>
        <v>389505</v>
      </c>
      <c r="G23" s="286" t="n">
        <f aca="false">G24</f>
        <v>389505</v>
      </c>
    </row>
    <row r="24" customFormat="false" ht="49.5" hidden="false" customHeight="false" outlineLevel="0" collapsed="false">
      <c r="A24" s="185" t="s">
        <v>509</v>
      </c>
      <c r="B24" s="187" t="s">
        <v>506</v>
      </c>
      <c r="C24" s="188" t="s">
        <v>518</v>
      </c>
      <c r="D24" s="188" t="s">
        <v>510</v>
      </c>
      <c r="E24" s="188"/>
      <c r="F24" s="287" t="n">
        <f aca="false">F25</f>
        <v>389505</v>
      </c>
      <c r="G24" s="288" t="n">
        <f aca="false">G25</f>
        <v>389505</v>
      </c>
    </row>
    <row r="25" customFormat="false" ht="33.75" hidden="false" customHeight="true" outlineLevel="0" collapsed="false">
      <c r="A25" s="185" t="s">
        <v>520</v>
      </c>
      <c r="B25" s="187" t="s">
        <v>506</v>
      </c>
      <c r="C25" s="188" t="s">
        <v>518</v>
      </c>
      <c r="D25" s="188" t="s">
        <v>521</v>
      </c>
      <c r="E25" s="188"/>
      <c r="F25" s="287" t="n">
        <f aca="false">F26</f>
        <v>389505</v>
      </c>
      <c r="G25" s="288" t="n">
        <f aca="false">G26</f>
        <v>389505</v>
      </c>
    </row>
    <row r="26" customFormat="false" ht="36" hidden="false" customHeight="true" outlineLevel="0" collapsed="false">
      <c r="A26" s="185" t="s">
        <v>522</v>
      </c>
      <c r="B26" s="187" t="s">
        <v>506</v>
      </c>
      <c r="C26" s="188" t="s">
        <v>518</v>
      </c>
      <c r="D26" s="188" t="s">
        <v>523</v>
      </c>
      <c r="E26" s="188"/>
      <c r="F26" s="287" t="n">
        <f aca="false">F27</f>
        <v>389505</v>
      </c>
      <c r="G26" s="288" t="n">
        <f aca="false">G27</f>
        <v>389505</v>
      </c>
    </row>
    <row r="27" customFormat="false" ht="33" hidden="false" customHeight="false" outlineLevel="0" collapsed="false">
      <c r="A27" s="185" t="s">
        <v>515</v>
      </c>
      <c r="B27" s="187" t="s">
        <v>506</v>
      </c>
      <c r="C27" s="188" t="s">
        <v>518</v>
      </c>
      <c r="D27" s="188" t="s">
        <v>523</v>
      </c>
      <c r="E27" s="188" t="s">
        <v>516</v>
      </c>
      <c r="F27" s="287" t="n">
        <v>389505</v>
      </c>
      <c r="G27" s="288" t="n">
        <v>389505</v>
      </c>
    </row>
    <row r="28" customFormat="false" ht="49.5" hidden="false" customHeight="false" outlineLevel="0" collapsed="false">
      <c r="A28" s="181" t="s">
        <v>524</v>
      </c>
      <c r="B28" s="182" t="s">
        <v>506</v>
      </c>
      <c r="C28" s="182" t="s">
        <v>525</v>
      </c>
      <c r="D28" s="182"/>
      <c r="E28" s="182"/>
      <c r="F28" s="285" t="n">
        <f aca="false">F29</f>
        <v>4415136</v>
      </c>
      <c r="G28" s="286" t="n">
        <f aca="false">G29</f>
        <v>4459829</v>
      </c>
    </row>
    <row r="29" customFormat="false" ht="49.5" hidden="false" customHeight="false" outlineLevel="0" collapsed="false">
      <c r="A29" s="185" t="s">
        <v>509</v>
      </c>
      <c r="B29" s="187" t="s">
        <v>506</v>
      </c>
      <c r="C29" s="188" t="s">
        <v>525</v>
      </c>
      <c r="D29" s="188" t="s">
        <v>510</v>
      </c>
      <c r="E29" s="188"/>
      <c r="F29" s="287" t="n">
        <f aca="false">F30</f>
        <v>4415136</v>
      </c>
      <c r="G29" s="288" t="n">
        <f aca="false">G30</f>
        <v>4459829</v>
      </c>
    </row>
    <row r="30" customFormat="false" ht="16.5" hidden="false" customHeight="false" outlineLevel="0" collapsed="false">
      <c r="A30" s="185" t="s">
        <v>526</v>
      </c>
      <c r="B30" s="187" t="s">
        <v>506</v>
      </c>
      <c r="C30" s="188" t="s">
        <v>525</v>
      </c>
      <c r="D30" s="188" t="s">
        <v>527</v>
      </c>
      <c r="E30" s="188"/>
      <c r="F30" s="287" t="n">
        <f aca="false">F31</f>
        <v>4415136</v>
      </c>
      <c r="G30" s="288" t="n">
        <f aca="false">G31</f>
        <v>4459829</v>
      </c>
    </row>
    <row r="31" customFormat="false" ht="16.5" hidden="false" customHeight="false" outlineLevel="0" collapsed="false">
      <c r="A31" s="185" t="s">
        <v>528</v>
      </c>
      <c r="B31" s="187" t="s">
        <v>506</v>
      </c>
      <c r="C31" s="188" t="s">
        <v>525</v>
      </c>
      <c r="D31" s="188" t="s">
        <v>529</v>
      </c>
      <c r="E31" s="188"/>
      <c r="F31" s="287" t="n">
        <f aca="false">F32+F33+F34+F35</f>
        <v>4415136</v>
      </c>
      <c r="G31" s="288" t="n">
        <f aca="false">G32+G33+G34+G35</f>
        <v>4459829</v>
      </c>
    </row>
    <row r="32" customFormat="false" ht="33" hidden="false" customHeight="false" outlineLevel="0" collapsed="false">
      <c r="A32" s="185" t="s">
        <v>515</v>
      </c>
      <c r="B32" s="187" t="s">
        <v>506</v>
      </c>
      <c r="C32" s="188" t="s">
        <v>525</v>
      </c>
      <c r="D32" s="188" t="s">
        <v>529</v>
      </c>
      <c r="E32" s="188" t="s">
        <v>516</v>
      </c>
      <c r="F32" s="287" t="n">
        <v>2794087</v>
      </c>
      <c r="G32" s="288" t="n">
        <v>2794087</v>
      </c>
    </row>
    <row r="33" customFormat="false" ht="33" hidden="false" customHeight="false" outlineLevel="0" collapsed="false">
      <c r="A33" s="191" t="s">
        <v>530</v>
      </c>
      <c r="B33" s="187" t="s">
        <v>506</v>
      </c>
      <c r="C33" s="188" t="s">
        <v>525</v>
      </c>
      <c r="D33" s="188" t="s">
        <v>529</v>
      </c>
      <c r="E33" s="188" t="s">
        <v>531</v>
      </c>
      <c r="F33" s="287" t="n">
        <v>1618549</v>
      </c>
      <c r="G33" s="288" t="n">
        <v>1663242</v>
      </c>
    </row>
    <row r="34" customFormat="false" ht="16.5" hidden="false" customHeight="false" outlineLevel="0" collapsed="false">
      <c r="A34" s="192" t="s">
        <v>532</v>
      </c>
      <c r="B34" s="187" t="s">
        <v>506</v>
      </c>
      <c r="C34" s="188" t="s">
        <v>525</v>
      </c>
      <c r="D34" s="188" t="s">
        <v>529</v>
      </c>
      <c r="E34" s="188" t="s">
        <v>533</v>
      </c>
      <c r="F34" s="287" t="n">
        <v>0</v>
      </c>
      <c r="G34" s="288" t="n">
        <v>0</v>
      </c>
    </row>
    <row r="35" customFormat="false" ht="16.5" hidden="false" customHeight="false" outlineLevel="0" collapsed="false">
      <c r="A35" s="192" t="s">
        <v>534</v>
      </c>
      <c r="B35" s="187" t="s">
        <v>506</v>
      </c>
      <c r="C35" s="188" t="s">
        <v>525</v>
      </c>
      <c r="D35" s="188" t="s">
        <v>529</v>
      </c>
      <c r="E35" s="188" t="s">
        <v>535</v>
      </c>
      <c r="F35" s="287" t="n">
        <v>2500</v>
      </c>
      <c r="G35" s="288" t="n">
        <v>2500</v>
      </c>
    </row>
    <row r="36" customFormat="false" ht="16.5" hidden="false" customHeight="false" outlineLevel="0" collapsed="false">
      <c r="A36" s="181" t="s">
        <v>536</v>
      </c>
      <c r="B36" s="182" t="s">
        <v>506</v>
      </c>
      <c r="C36" s="182" t="s">
        <v>537</v>
      </c>
      <c r="D36" s="183"/>
      <c r="E36" s="183"/>
      <c r="F36" s="285" t="n">
        <f aca="false">F37</f>
        <v>15000</v>
      </c>
      <c r="G36" s="286" t="n">
        <f aca="false">G37</f>
        <v>15000</v>
      </c>
    </row>
    <row r="37" customFormat="false" ht="49.5" hidden="false" customHeight="false" outlineLevel="0" collapsed="false">
      <c r="A37" s="185" t="s">
        <v>509</v>
      </c>
      <c r="B37" s="187" t="s">
        <v>506</v>
      </c>
      <c r="C37" s="188" t="s">
        <v>537</v>
      </c>
      <c r="D37" s="188" t="s">
        <v>510</v>
      </c>
      <c r="E37" s="188"/>
      <c r="F37" s="287" t="n">
        <f aca="false">F38</f>
        <v>15000</v>
      </c>
      <c r="G37" s="288" t="n">
        <f aca="false">G38</f>
        <v>15000</v>
      </c>
    </row>
    <row r="38" customFormat="false" ht="16.5" hidden="false" customHeight="false" outlineLevel="0" collapsed="false">
      <c r="A38" s="185" t="s">
        <v>536</v>
      </c>
      <c r="B38" s="188" t="s">
        <v>506</v>
      </c>
      <c r="C38" s="188" t="s">
        <v>537</v>
      </c>
      <c r="D38" s="188" t="s">
        <v>538</v>
      </c>
      <c r="E38" s="188"/>
      <c r="F38" s="287" t="n">
        <f aca="false">F39</f>
        <v>15000</v>
      </c>
      <c r="G38" s="288" t="n">
        <f aca="false">G39</f>
        <v>15000</v>
      </c>
    </row>
    <row r="39" customFormat="false" ht="16.5" hidden="false" customHeight="false" outlineLevel="0" collapsed="false">
      <c r="A39" s="185" t="s">
        <v>539</v>
      </c>
      <c r="B39" s="188" t="s">
        <v>506</v>
      </c>
      <c r="C39" s="188" t="s">
        <v>537</v>
      </c>
      <c r="D39" s="188" t="s">
        <v>540</v>
      </c>
      <c r="E39" s="188"/>
      <c r="F39" s="287" t="n">
        <f aca="false">+F40+F41</f>
        <v>15000</v>
      </c>
      <c r="G39" s="288" t="n">
        <f aca="false">+G40+G41</f>
        <v>15000</v>
      </c>
      <c r="I39" s="193"/>
    </row>
    <row r="40" customFormat="false" ht="33" hidden="false" customHeight="false" outlineLevel="0" collapsed="false">
      <c r="A40" s="191" t="s">
        <v>530</v>
      </c>
      <c r="B40" s="188" t="s">
        <v>506</v>
      </c>
      <c r="C40" s="188" t="s">
        <v>537</v>
      </c>
      <c r="D40" s="188" t="s">
        <v>540</v>
      </c>
      <c r="E40" s="188" t="s">
        <v>531</v>
      </c>
      <c r="F40" s="287" t="n">
        <v>0</v>
      </c>
      <c r="G40" s="288" t="n">
        <v>0</v>
      </c>
    </row>
    <row r="41" customFormat="false" ht="16.5" hidden="false" customHeight="false" outlineLevel="0" collapsed="false">
      <c r="A41" s="194" t="s">
        <v>534</v>
      </c>
      <c r="B41" s="188" t="s">
        <v>506</v>
      </c>
      <c r="C41" s="188" t="s">
        <v>537</v>
      </c>
      <c r="D41" s="188" t="s">
        <v>540</v>
      </c>
      <c r="E41" s="188" t="s">
        <v>535</v>
      </c>
      <c r="F41" s="287" t="n">
        <v>15000</v>
      </c>
      <c r="G41" s="288" t="n">
        <v>15000</v>
      </c>
    </row>
    <row r="42" customFormat="false" ht="16.5" hidden="false" customHeight="false" outlineLevel="0" collapsed="false">
      <c r="A42" s="195" t="s">
        <v>541</v>
      </c>
      <c r="B42" s="183" t="s">
        <v>508</v>
      </c>
      <c r="C42" s="183"/>
      <c r="D42" s="183"/>
      <c r="E42" s="183"/>
      <c r="F42" s="289" t="n">
        <f aca="false">F43</f>
        <v>195150</v>
      </c>
      <c r="G42" s="290" t="n">
        <f aca="false">G43</f>
        <v>186700</v>
      </c>
    </row>
    <row r="43" customFormat="false" ht="16.5" hidden="false" customHeight="false" outlineLevel="0" collapsed="false">
      <c r="A43" s="195" t="s">
        <v>542</v>
      </c>
      <c r="B43" s="198" t="s">
        <v>508</v>
      </c>
      <c r="C43" s="198" t="s">
        <v>518</v>
      </c>
      <c r="D43" s="198"/>
      <c r="E43" s="198"/>
      <c r="F43" s="296" t="n">
        <f aca="false">F44</f>
        <v>195150</v>
      </c>
      <c r="G43" s="297" t="n">
        <f aca="false">G44</f>
        <v>186700</v>
      </c>
    </row>
    <row r="44" customFormat="false" ht="49.5" hidden="false" customHeight="false" outlineLevel="0" collapsed="false">
      <c r="A44" s="200" t="s">
        <v>509</v>
      </c>
      <c r="B44" s="188" t="s">
        <v>508</v>
      </c>
      <c r="C44" s="188" t="s">
        <v>518</v>
      </c>
      <c r="D44" s="188" t="s">
        <v>510</v>
      </c>
      <c r="E44" s="188"/>
      <c r="F44" s="287" t="n">
        <f aca="false">F46</f>
        <v>195150</v>
      </c>
      <c r="G44" s="288" t="n">
        <f aca="false">G46</f>
        <v>186700</v>
      </c>
    </row>
    <row r="45" customFormat="false" ht="16.5" hidden="false" customHeight="false" outlineLevel="0" collapsed="false">
      <c r="A45" s="202" t="s">
        <v>526</v>
      </c>
      <c r="B45" s="188" t="s">
        <v>508</v>
      </c>
      <c r="C45" s="188" t="s">
        <v>518</v>
      </c>
      <c r="D45" s="188" t="s">
        <v>527</v>
      </c>
      <c r="E45" s="203"/>
      <c r="F45" s="294"/>
      <c r="G45" s="295"/>
    </row>
    <row r="46" customFormat="false" ht="33" hidden="false" customHeight="false" outlineLevel="0" collapsed="false">
      <c r="A46" s="202" t="s">
        <v>543</v>
      </c>
      <c r="B46" s="188" t="s">
        <v>508</v>
      </c>
      <c r="C46" s="188" t="s">
        <v>518</v>
      </c>
      <c r="D46" s="188" t="s">
        <v>544</v>
      </c>
      <c r="E46" s="198"/>
      <c r="F46" s="296" t="n">
        <f aca="false">F47+F48</f>
        <v>195150</v>
      </c>
      <c r="G46" s="297" t="n">
        <f aca="false">G47+G48</f>
        <v>186700</v>
      </c>
    </row>
    <row r="47" customFormat="false" ht="33" hidden="false" customHeight="false" outlineLevel="0" collapsed="false">
      <c r="A47" s="185" t="s">
        <v>515</v>
      </c>
      <c r="B47" s="188" t="s">
        <v>508</v>
      </c>
      <c r="C47" s="188" t="s">
        <v>518</v>
      </c>
      <c r="D47" s="188" t="s">
        <v>544</v>
      </c>
      <c r="E47" s="188" t="s">
        <v>516</v>
      </c>
      <c r="F47" s="287" t="n">
        <v>190459.06</v>
      </c>
      <c r="G47" s="288" t="n">
        <v>183916.74</v>
      </c>
    </row>
    <row r="48" customFormat="false" ht="33" hidden="false" customHeight="false" outlineLevel="0" collapsed="false">
      <c r="A48" s="191" t="s">
        <v>530</v>
      </c>
      <c r="B48" s="188" t="s">
        <v>508</v>
      </c>
      <c r="C48" s="188" t="s">
        <v>518</v>
      </c>
      <c r="D48" s="188" t="s">
        <v>544</v>
      </c>
      <c r="E48" s="188" t="s">
        <v>531</v>
      </c>
      <c r="F48" s="287" t="n">
        <v>4690.94</v>
      </c>
      <c r="G48" s="288" t="n">
        <v>2783.26</v>
      </c>
    </row>
    <row r="49" customFormat="false" ht="33" hidden="false" customHeight="false" outlineLevel="0" collapsed="false">
      <c r="A49" s="205" t="s">
        <v>545</v>
      </c>
      <c r="B49" s="207" t="s">
        <v>518</v>
      </c>
      <c r="C49" s="207"/>
      <c r="D49" s="207"/>
      <c r="E49" s="207"/>
      <c r="F49" s="298" t="n">
        <f aca="false">F50+F57+F64</f>
        <v>79800</v>
      </c>
      <c r="G49" s="299" t="n">
        <f aca="false">G50+G57+G64</f>
        <v>84500</v>
      </c>
    </row>
    <row r="50" customFormat="false" ht="16.5" hidden="false" customHeight="false" outlineLevel="0" collapsed="false">
      <c r="A50" s="209" t="s">
        <v>546</v>
      </c>
      <c r="B50" s="211" t="s">
        <v>518</v>
      </c>
      <c r="C50" s="211" t="s">
        <v>508</v>
      </c>
      <c r="D50" s="198"/>
      <c r="E50" s="198"/>
      <c r="F50" s="300" t="n">
        <f aca="false">F51+F54</f>
        <v>20500</v>
      </c>
      <c r="G50" s="301" t="n">
        <f aca="false">G51+G54</f>
        <v>24500</v>
      </c>
    </row>
    <row r="51" customFormat="false" ht="49.5" hidden="false" customHeight="false" outlineLevel="0" collapsed="false">
      <c r="A51" s="185" t="s">
        <v>547</v>
      </c>
      <c r="B51" s="187" t="s">
        <v>518</v>
      </c>
      <c r="C51" s="188" t="s">
        <v>508</v>
      </c>
      <c r="D51" s="188" t="s">
        <v>548</v>
      </c>
      <c r="E51" s="188"/>
      <c r="F51" s="287" t="n">
        <f aca="false">F52</f>
        <v>17500</v>
      </c>
      <c r="G51" s="288" t="n">
        <f aca="false">G52</f>
        <v>21000</v>
      </c>
    </row>
    <row r="52" customFormat="false" ht="37.5" hidden="false" customHeight="false" outlineLevel="0" collapsed="false">
      <c r="A52" s="213" t="s">
        <v>549</v>
      </c>
      <c r="B52" s="187" t="s">
        <v>518</v>
      </c>
      <c r="C52" s="187" t="s">
        <v>508</v>
      </c>
      <c r="D52" s="188" t="s">
        <v>550</v>
      </c>
      <c r="E52" s="214"/>
      <c r="F52" s="287" t="n">
        <f aca="false">F53</f>
        <v>17500</v>
      </c>
      <c r="G52" s="288" t="n">
        <f aca="false">G53</f>
        <v>21000</v>
      </c>
    </row>
    <row r="53" customFormat="false" ht="33" hidden="false" customHeight="false" outlineLevel="0" collapsed="false">
      <c r="A53" s="191" t="s">
        <v>530</v>
      </c>
      <c r="B53" s="187" t="s">
        <v>518</v>
      </c>
      <c r="C53" s="187" t="s">
        <v>508</v>
      </c>
      <c r="D53" s="188" t="s">
        <v>550</v>
      </c>
      <c r="E53" s="188" t="s">
        <v>531</v>
      </c>
      <c r="F53" s="287" t="n">
        <v>17500</v>
      </c>
      <c r="G53" s="288" t="n">
        <v>21000</v>
      </c>
    </row>
    <row r="54" customFormat="false" ht="49.5" hidden="false" customHeight="false" outlineLevel="0" collapsed="false">
      <c r="A54" s="302" t="s">
        <v>715</v>
      </c>
      <c r="B54" s="187" t="s">
        <v>518</v>
      </c>
      <c r="C54" s="187" t="s">
        <v>508</v>
      </c>
      <c r="D54" s="214" t="s">
        <v>552</v>
      </c>
      <c r="E54" s="214"/>
      <c r="F54" s="303" t="n">
        <f aca="false">F55</f>
        <v>3000</v>
      </c>
      <c r="G54" s="304" t="n">
        <f aca="false">G55</f>
        <v>3500</v>
      </c>
    </row>
    <row r="55" customFormat="false" ht="37.5" hidden="false" customHeight="false" outlineLevel="0" collapsed="false">
      <c r="A55" s="213" t="s">
        <v>549</v>
      </c>
      <c r="B55" s="187" t="s">
        <v>518</v>
      </c>
      <c r="C55" s="187" t="s">
        <v>508</v>
      </c>
      <c r="D55" s="214" t="s">
        <v>553</v>
      </c>
      <c r="E55" s="214"/>
      <c r="F55" s="303" t="n">
        <f aca="false">F56</f>
        <v>3000</v>
      </c>
      <c r="G55" s="304" t="n">
        <f aca="false">G56</f>
        <v>3500</v>
      </c>
    </row>
    <row r="56" customFormat="false" ht="33" hidden="false" customHeight="false" outlineLevel="0" collapsed="false">
      <c r="A56" s="191" t="s">
        <v>530</v>
      </c>
      <c r="B56" s="187" t="s">
        <v>518</v>
      </c>
      <c r="C56" s="187" t="s">
        <v>508</v>
      </c>
      <c r="D56" s="214" t="s">
        <v>553</v>
      </c>
      <c r="E56" s="214" t="s">
        <v>531</v>
      </c>
      <c r="F56" s="303" t="n">
        <v>3000</v>
      </c>
      <c r="G56" s="304" t="n">
        <v>3500</v>
      </c>
    </row>
    <row r="57" customFormat="false" ht="33" hidden="false" customHeight="false" outlineLevel="0" collapsed="false">
      <c r="A57" s="217" t="s">
        <v>554</v>
      </c>
      <c r="B57" s="219" t="s">
        <v>518</v>
      </c>
      <c r="C57" s="219" t="s">
        <v>555</v>
      </c>
      <c r="D57" s="219"/>
      <c r="E57" s="219"/>
      <c r="F57" s="305" t="n">
        <f aca="false">F58</f>
        <v>41000</v>
      </c>
      <c r="G57" s="306" t="n">
        <f aca="false">G58</f>
        <v>41500</v>
      </c>
    </row>
    <row r="58" customFormat="false" ht="49.5" hidden="false" customHeight="false" outlineLevel="0" collapsed="false">
      <c r="A58" s="200" t="s">
        <v>509</v>
      </c>
      <c r="B58" s="222" t="s">
        <v>518</v>
      </c>
      <c r="C58" s="222" t="s">
        <v>555</v>
      </c>
      <c r="D58" s="188" t="s">
        <v>510</v>
      </c>
      <c r="E58" s="222"/>
      <c r="F58" s="307" t="n">
        <f aca="false">F59</f>
        <v>41000</v>
      </c>
      <c r="G58" s="308" t="n">
        <f aca="false">G59</f>
        <v>41500</v>
      </c>
    </row>
    <row r="59" customFormat="false" ht="16.5" hidden="false" customHeight="false" outlineLevel="0" collapsed="false">
      <c r="A59" s="185" t="s">
        <v>536</v>
      </c>
      <c r="B59" s="222" t="s">
        <v>518</v>
      </c>
      <c r="C59" s="222" t="s">
        <v>555</v>
      </c>
      <c r="D59" s="188" t="s">
        <v>538</v>
      </c>
      <c r="E59" s="222"/>
      <c r="F59" s="307" t="n">
        <f aca="false">F60+F62</f>
        <v>41000</v>
      </c>
      <c r="G59" s="308" t="n">
        <f aca="false">G60+G62</f>
        <v>41500</v>
      </c>
    </row>
    <row r="60" customFormat="false" ht="49.5" hidden="false" customHeight="false" outlineLevel="0" collapsed="false">
      <c r="A60" s="224" t="s">
        <v>556</v>
      </c>
      <c r="B60" s="222" t="s">
        <v>518</v>
      </c>
      <c r="C60" s="222" t="s">
        <v>555</v>
      </c>
      <c r="D60" s="222" t="s">
        <v>557</v>
      </c>
      <c r="E60" s="225"/>
      <c r="F60" s="309" t="n">
        <f aca="false">F61</f>
        <v>16000</v>
      </c>
      <c r="G60" s="310" t="n">
        <f aca="false">G61</f>
        <v>16500</v>
      </c>
    </row>
    <row r="61" customFormat="false" ht="33" hidden="false" customHeight="false" outlineLevel="0" collapsed="false">
      <c r="A61" s="227" t="s">
        <v>530</v>
      </c>
      <c r="B61" s="222" t="s">
        <v>518</v>
      </c>
      <c r="C61" s="222" t="s">
        <v>555</v>
      </c>
      <c r="D61" s="222" t="s">
        <v>557</v>
      </c>
      <c r="E61" s="222" t="s">
        <v>531</v>
      </c>
      <c r="F61" s="307" t="n">
        <v>16000</v>
      </c>
      <c r="G61" s="308" t="n">
        <v>16500</v>
      </c>
    </row>
    <row r="62" customFormat="false" ht="33" hidden="false" customHeight="false" outlineLevel="0" collapsed="false">
      <c r="A62" s="185" t="s">
        <v>558</v>
      </c>
      <c r="B62" s="222" t="s">
        <v>518</v>
      </c>
      <c r="C62" s="222" t="s">
        <v>555</v>
      </c>
      <c r="D62" s="222" t="s">
        <v>559</v>
      </c>
      <c r="E62" s="222"/>
      <c r="F62" s="307" t="n">
        <f aca="false">F63</f>
        <v>25000</v>
      </c>
      <c r="G62" s="308" t="n">
        <f aca="false">G63</f>
        <v>25000</v>
      </c>
    </row>
    <row r="63" customFormat="false" ht="16.5" hidden="false" customHeight="false" outlineLevel="0" collapsed="false">
      <c r="A63" s="227" t="s">
        <v>560</v>
      </c>
      <c r="B63" s="222" t="s">
        <v>518</v>
      </c>
      <c r="C63" s="222" t="s">
        <v>555</v>
      </c>
      <c r="D63" s="222" t="s">
        <v>559</v>
      </c>
      <c r="E63" s="222" t="s">
        <v>561</v>
      </c>
      <c r="F63" s="307" t="n">
        <v>25000</v>
      </c>
      <c r="G63" s="308" t="n">
        <v>25000</v>
      </c>
    </row>
    <row r="64" customFormat="false" ht="16.5" hidden="false" customHeight="false" outlineLevel="0" collapsed="false">
      <c r="A64" s="228" t="s">
        <v>562</v>
      </c>
      <c r="B64" s="183" t="s">
        <v>518</v>
      </c>
      <c r="C64" s="183" t="s">
        <v>563</v>
      </c>
      <c r="D64" s="183"/>
      <c r="E64" s="183"/>
      <c r="F64" s="285" t="n">
        <f aca="false">F65</f>
        <v>18300</v>
      </c>
      <c r="G64" s="286" t="n">
        <f aca="false">G65</f>
        <v>18500</v>
      </c>
    </row>
    <row r="65" customFormat="false" ht="49.5" hidden="false" customHeight="false" outlineLevel="0" collapsed="false">
      <c r="A65" s="185" t="s">
        <v>564</v>
      </c>
      <c r="B65" s="188" t="s">
        <v>518</v>
      </c>
      <c r="C65" s="188" t="s">
        <v>563</v>
      </c>
      <c r="D65" s="188" t="s">
        <v>565</v>
      </c>
      <c r="E65" s="188"/>
      <c r="F65" s="287" t="n">
        <f aca="false">F66</f>
        <v>18300</v>
      </c>
      <c r="G65" s="288" t="n">
        <f aca="false">G66</f>
        <v>18500</v>
      </c>
    </row>
    <row r="66" customFormat="false" ht="49.5" hidden="false" customHeight="false" outlineLevel="0" collapsed="false">
      <c r="A66" s="224" t="s">
        <v>556</v>
      </c>
      <c r="B66" s="188" t="s">
        <v>518</v>
      </c>
      <c r="C66" s="188" t="s">
        <v>563</v>
      </c>
      <c r="D66" s="188" t="s">
        <v>566</v>
      </c>
      <c r="E66" s="188"/>
      <c r="F66" s="287" t="n">
        <f aca="false">F67</f>
        <v>18300</v>
      </c>
      <c r="G66" s="288" t="n">
        <f aca="false">G67</f>
        <v>18500</v>
      </c>
    </row>
    <row r="67" customFormat="false" ht="33" hidden="false" customHeight="false" outlineLevel="0" collapsed="false">
      <c r="A67" s="227" t="s">
        <v>530</v>
      </c>
      <c r="B67" s="188" t="s">
        <v>518</v>
      </c>
      <c r="C67" s="188" t="s">
        <v>563</v>
      </c>
      <c r="D67" s="188" t="s">
        <v>566</v>
      </c>
      <c r="E67" s="188" t="s">
        <v>531</v>
      </c>
      <c r="F67" s="287" t="n">
        <v>18300</v>
      </c>
      <c r="G67" s="288" t="n">
        <v>18500</v>
      </c>
    </row>
    <row r="68" customFormat="false" ht="16.5" hidden="false" customHeight="false" outlineLevel="0" collapsed="false">
      <c r="A68" s="205" t="s">
        <v>567</v>
      </c>
      <c r="B68" s="207" t="s">
        <v>525</v>
      </c>
      <c r="C68" s="183"/>
      <c r="D68" s="183"/>
      <c r="E68" s="183"/>
      <c r="F68" s="285" t="n">
        <f aca="false">F69+F77+F73</f>
        <v>115200</v>
      </c>
      <c r="G68" s="286" t="n">
        <f aca="false">G69+G77+G73</f>
        <v>115200</v>
      </c>
    </row>
    <row r="69" customFormat="false" ht="16.5" hidden="false" customHeight="false" outlineLevel="0" collapsed="false">
      <c r="A69" s="228" t="s">
        <v>568</v>
      </c>
      <c r="B69" s="183" t="s">
        <v>525</v>
      </c>
      <c r="C69" s="183" t="s">
        <v>506</v>
      </c>
      <c r="D69" s="183"/>
      <c r="E69" s="183"/>
      <c r="F69" s="285" t="n">
        <f aca="false">F70</f>
        <v>115000</v>
      </c>
      <c r="G69" s="286" t="n">
        <f aca="false">G70</f>
        <v>115000</v>
      </c>
    </row>
    <row r="70" customFormat="false" ht="33" hidden="false" customHeight="false" outlineLevel="0" collapsed="false">
      <c r="A70" s="185" t="s">
        <v>569</v>
      </c>
      <c r="B70" s="188" t="s">
        <v>525</v>
      </c>
      <c r="C70" s="188" t="s">
        <v>506</v>
      </c>
      <c r="D70" s="188" t="s">
        <v>570</v>
      </c>
      <c r="E70" s="188"/>
      <c r="F70" s="287" t="n">
        <f aca="false">F71</f>
        <v>115000</v>
      </c>
      <c r="G70" s="288" t="n">
        <f aca="false">G71</f>
        <v>115000</v>
      </c>
    </row>
    <row r="71" customFormat="false" ht="16.5" hidden="false" customHeight="false" outlineLevel="0" collapsed="false">
      <c r="A71" s="192" t="s">
        <v>571</v>
      </c>
      <c r="B71" s="188" t="s">
        <v>525</v>
      </c>
      <c r="C71" s="188" t="s">
        <v>506</v>
      </c>
      <c r="D71" s="188" t="s">
        <v>572</v>
      </c>
      <c r="E71" s="188"/>
      <c r="F71" s="287" t="n">
        <f aca="false">F72</f>
        <v>115000</v>
      </c>
      <c r="G71" s="288" t="n">
        <f aca="false">G72</f>
        <v>115000</v>
      </c>
    </row>
    <row r="72" customFormat="false" ht="33" hidden="false" customHeight="false" outlineLevel="0" collapsed="false">
      <c r="A72" s="227" t="s">
        <v>530</v>
      </c>
      <c r="B72" s="188" t="s">
        <v>525</v>
      </c>
      <c r="C72" s="188" t="s">
        <v>506</v>
      </c>
      <c r="D72" s="188" t="s">
        <v>572</v>
      </c>
      <c r="E72" s="188" t="s">
        <v>531</v>
      </c>
      <c r="F72" s="287" t="n">
        <v>115000</v>
      </c>
      <c r="G72" s="288" t="n">
        <v>115000</v>
      </c>
    </row>
    <row r="73" customFormat="false" ht="16.5" hidden="false" customHeight="false" outlineLevel="0" collapsed="false">
      <c r="A73" s="230" t="s">
        <v>573</v>
      </c>
      <c r="B73" s="183" t="s">
        <v>525</v>
      </c>
      <c r="C73" s="183" t="s">
        <v>555</v>
      </c>
      <c r="D73" s="183"/>
      <c r="E73" s="183"/>
      <c r="F73" s="300" t="n">
        <f aca="false">F74</f>
        <v>0</v>
      </c>
      <c r="G73" s="301" t="n">
        <f aca="false">G74</f>
        <v>0</v>
      </c>
    </row>
    <row r="74" customFormat="false" ht="49.5" hidden="false" customHeight="false" outlineLevel="0" collapsed="false">
      <c r="A74" s="185" t="s">
        <v>574</v>
      </c>
      <c r="B74" s="188" t="s">
        <v>525</v>
      </c>
      <c r="C74" s="188" t="s">
        <v>555</v>
      </c>
      <c r="D74" s="188" t="s">
        <v>575</v>
      </c>
      <c r="E74" s="188"/>
      <c r="F74" s="294" t="n">
        <f aca="false">F75</f>
        <v>0</v>
      </c>
      <c r="G74" s="295" t="n">
        <f aca="false">G75</f>
        <v>0</v>
      </c>
    </row>
    <row r="75" customFormat="false" ht="33" hidden="false" customHeight="false" outlineLevel="0" collapsed="false">
      <c r="A75" s="227" t="s">
        <v>576</v>
      </c>
      <c r="B75" s="188" t="s">
        <v>525</v>
      </c>
      <c r="C75" s="188" t="s">
        <v>555</v>
      </c>
      <c r="D75" s="188" t="s">
        <v>577</v>
      </c>
      <c r="E75" s="188"/>
      <c r="F75" s="294" t="n">
        <f aca="false">F76</f>
        <v>0</v>
      </c>
      <c r="G75" s="295" t="n">
        <f aca="false">G76</f>
        <v>0</v>
      </c>
    </row>
    <row r="76" customFormat="false" ht="33" hidden="false" customHeight="false" outlineLevel="0" collapsed="false">
      <c r="A76" s="227" t="s">
        <v>530</v>
      </c>
      <c r="B76" s="188" t="s">
        <v>525</v>
      </c>
      <c r="C76" s="188" t="s">
        <v>555</v>
      </c>
      <c r="D76" s="188" t="s">
        <v>577</v>
      </c>
      <c r="E76" s="188" t="s">
        <v>531</v>
      </c>
      <c r="F76" s="294" t="n">
        <v>0</v>
      </c>
      <c r="G76" s="295" t="n">
        <v>0</v>
      </c>
    </row>
    <row r="77" customFormat="false" ht="16.5" hidden="false" customHeight="false" outlineLevel="0" collapsed="false">
      <c r="A77" s="181" t="s">
        <v>580</v>
      </c>
      <c r="B77" s="183" t="s">
        <v>525</v>
      </c>
      <c r="C77" s="183" t="s">
        <v>581</v>
      </c>
      <c r="D77" s="183"/>
      <c r="E77" s="183"/>
      <c r="F77" s="292" t="n">
        <f aca="false">F78</f>
        <v>200</v>
      </c>
      <c r="G77" s="293" t="n">
        <f aca="false">G78</f>
        <v>200</v>
      </c>
    </row>
    <row r="78" customFormat="false" ht="49.5" hidden="false" customHeight="false" outlineLevel="0" collapsed="false">
      <c r="A78" s="185" t="s">
        <v>582</v>
      </c>
      <c r="B78" s="188" t="s">
        <v>525</v>
      </c>
      <c r="C78" s="188" t="s">
        <v>581</v>
      </c>
      <c r="D78" s="187" t="s">
        <v>583</v>
      </c>
      <c r="E78" s="187"/>
      <c r="F78" s="287" t="n">
        <f aca="false">F79</f>
        <v>200</v>
      </c>
      <c r="G78" s="288" t="n">
        <f aca="false">G79</f>
        <v>200</v>
      </c>
    </row>
    <row r="79" customFormat="false" ht="33" hidden="false" customHeight="false" outlineLevel="0" collapsed="false">
      <c r="A79" s="232" t="s">
        <v>584</v>
      </c>
      <c r="B79" s="188" t="s">
        <v>525</v>
      </c>
      <c r="C79" s="188" t="s">
        <v>581</v>
      </c>
      <c r="D79" s="187" t="s">
        <v>585</v>
      </c>
      <c r="E79" s="187"/>
      <c r="F79" s="287" t="n">
        <f aca="false">F80+F81</f>
        <v>200</v>
      </c>
      <c r="G79" s="288" t="n">
        <f aca="false">G80+G81</f>
        <v>200</v>
      </c>
    </row>
    <row r="80" customFormat="false" ht="33" hidden="false" customHeight="false" outlineLevel="0" collapsed="false">
      <c r="A80" s="191" t="s">
        <v>530</v>
      </c>
      <c r="B80" s="188" t="s">
        <v>525</v>
      </c>
      <c r="C80" s="188" t="s">
        <v>581</v>
      </c>
      <c r="D80" s="187" t="s">
        <v>585</v>
      </c>
      <c r="E80" s="188" t="s">
        <v>531</v>
      </c>
      <c r="F80" s="287" t="n">
        <v>200</v>
      </c>
      <c r="G80" s="288" t="n">
        <v>200</v>
      </c>
    </row>
    <row r="81" customFormat="false" ht="33" hidden="false" customHeight="false" outlineLevel="0" collapsed="false">
      <c r="A81" s="233" t="s">
        <v>586</v>
      </c>
      <c r="B81" s="188" t="s">
        <v>525</v>
      </c>
      <c r="C81" s="188" t="s">
        <v>581</v>
      </c>
      <c r="D81" s="188" t="s">
        <v>585</v>
      </c>
      <c r="E81" s="188" t="s">
        <v>587</v>
      </c>
      <c r="F81" s="296" t="n">
        <v>0</v>
      </c>
      <c r="G81" s="297" t="n">
        <v>0</v>
      </c>
    </row>
    <row r="82" customFormat="false" ht="16.5" hidden="false" customHeight="false" outlineLevel="0" collapsed="false">
      <c r="A82" s="234" t="s">
        <v>588</v>
      </c>
      <c r="B82" s="207" t="s">
        <v>589</v>
      </c>
      <c r="C82" s="207"/>
      <c r="D82" s="207"/>
      <c r="E82" s="207"/>
      <c r="F82" s="298" t="n">
        <f aca="false">F83+F88+F93+F102</f>
        <v>1153146</v>
      </c>
      <c r="G82" s="299" t="n">
        <f aca="false">G83+G88+G93+G102</f>
        <v>1233796</v>
      </c>
    </row>
    <row r="83" customFormat="false" ht="16.5" hidden="false" customHeight="false" outlineLevel="0" collapsed="false">
      <c r="A83" s="235" t="s">
        <v>590</v>
      </c>
      <c r="B83" s="237" t="s">
        <v>589</v>
      </c>
      <c r="C83" s="238" t="s">
        <v>506</v>
      </c>
      <c r="D83" s="238"/>
      <c r="E83" s="239"/>
      <c r="F83" s="311" t="n">
        <f aca="false">F84</f>
        <v>5000</v>
      </c>
      <c r="G83" s="312" t="n">
        <f aca="false">G84</f>
        <v>5500</v>
      </c>
    </row>
    <row r="84" customFormat="false" ht="49.5" hidden="false" customHeight="false" outlineLevel="0" collapsed="false">
      <c r="A84" s="200" t="s">
        <v>509</v>
      </c>
      <c r="B84" s="222" t="s">
        <v>589</v>
      </c>
      <c r="C84" s="222" t="s">
        <v>506</v>
      </c>
      <c r="D84" s="222" t="s">
        <v>510</v>
      </c>
      <c r="E84" s="222"/>
      <c r="F84" s="313" t="n">
        <f aca="false">F86</f>
        <v>5000</v>
      </c>
      <c r="G84" s="314" t="n">
        <f aca="false">G86</f>
        <v>5500</v>
      </c>
    </row>
    <row r="85" customFormat="false" ht="16.5" hidden="false" customHeight="false" outlineLevel="0" collapsed="false">
      <c r="A85" s="185" t="s">
        <v>536</v>
      </c>
      <c r="B85" s="222" t="s">
        <v>589</v>
      </c>
      <c r="C85" s="222" t="s">
        <v>506</v>
      </c>
      <c r="D85" s="222" t="s">
        <v>538</v>
      </c>
      <c r="E85" s="222"/>
      <c r="F85" s="313" t="n">
        <f aca="false">F86</f>
        <v>5000</v>
      </c>
      <c r="G85" s="314" t="n">
        <f aca="false">G86</f>
        <v>5500</v>
      </c>
      <c r="H85" s="252"/>
    </row>
    <row r="86" customFormat="false" ht="33" hidden="false" customHeight="false" outlineLevel="0" collapsed="false">
      <c r="A86" s="242" t="s">
        <v>591</v>
      </c>
      <c r="B86" s="243" t="s">
        <v>589</v>
      </c>
      <c r="C86" s="244" t="s">
        <v>506</v>
      </c>
      <c r="D86" s="244" t="s">
        <v>592</v>
      </c>
      <c r="E86" s="244"/>
      <c r="F86" s="315" t="n">
        <f aca="false">F87</f>
        <v>5000</v>
      </c>
      <c r="G86" s="316" t="n">
        <f aca="false">G87</f>
        <v>5500</v>
      </c>
      <c r="H86" s="252"/>
    </row>
    <row r="87" customFormat="false" ht="33" hidden="false" customHeight="false" outlineLevel="0" collapsed="false">
      <c r="A87" s="227" t="s">
        <v>530</v>
      </c>
      <c r="B87" s="243" t="s">
        <v>589</v>
      </c>
      <c r="C87" s="244" t="s">
        <v>506</v>
      </c>
      <c r="D87" s="244" t="s">
        <v>592</v>
      </c>
      <c r="E87" s="246" t="s">
        <v>531</v>
      </c>
      <c r="F87" s="317" t="n">
        <v>5000</v>
      </c>
      <c r="G87" s="318" t="n">
        <v>5500</v>
      </c>
      <c r="H87" s="252"/>
    </row>
    <row r="88" customFormat="false" ht="16.5" hidden="false" customHeight="false" outlineLevel="0" collapsed="false">
      <c r="A88" s="230" t="s">
        <v>593</v>
      </c>
      <c r="B88" s="248" t="s">
        <v>589</v>
      </c>
      <c r="C88" s="238" t="s">
        <v>508</v>
      </c>
      <c r="D88" s="238"/>
      <c r="E88" s="207"/>
      <c r="F88" s="319" t="n">
        <f aca="false">F89</f>
        <v>138000</v>
      </c>
      <c r="G88" s="320" t="n">
        <f aca="false">G89</f>
        <v>149400</v>
      </c>
      <c r="H88" s="252"/>
    </row>
    <row r="89" customFormat="false" ht="49.5" hidden="false" customHeight="false" outlineLevel="0" collapsed="false">
      <c r="A89" s="200" t="s">
        <v>509</v>
      </c>
      <c r="B89" s="188" t="s">
        <v>589</v>
      </c>
      <c r="C89" s="188" t="s">
        <v>508</v>
      </c>
      <c r="D89" s="188" t="s">
        <v>510</v>
      </c>
      <c r="E89" s="188"/>
      <c r="F89" s="287" t="n">
        <f aca="false">F91</f>
        <v>138000</v>
      </c>
      <c r="G89" s="288" t="n">
        <f aca="false">G91</f>
        <v>149400</v>
      </c>
    </row>
    <row r="90" customFormat="false" ht="16.5" hidden="false" customHeight="false" outlineLevel="0" collapsed="false">
      <c r="A90" s="185" t="s">
        <v>536</v>
      </c>
      <c r="B90" s="188" t="s">
        <v>589</v>
      </c>
      <c r="C90" s="188" t="s">
        <v>508</v>
      </c>
      <c r="D90" s="188" t="s">
        <v>538</v>
      </c>
      <c r="E90" s="188"/>
      <c r="F90" s="287" t="n">
        <f aca="false">F91</f>
        <v>138000</v>
      </c>
      <c r="G90" s="288" t="n">
        <f aca="false">G91</f>
        <v>149400</v>
      </c>
    </row>
    <row r="91" customFormat="false" ht="16.5" hidden="false" customHeight="false" outlineLevel="0" collapsed="false">
      <c r="A91" s="227" t="s">
        <v>594</v>
      </c>
      <c r="B91" s="188" t="s">
        <v>589</v>
      </c>
      <c r="C91" s="188" t="s">
        <v>508</v>
      </c>
      <c r="D91" s="188" t="s">
        <v>595</v>
      </c>
      <c r="E91" s="188"/>
      <c r="F91" s="287" t="n">
        <f aca="false">F92</f>
        <v>138000</v>
      </c>
      <c r="G91" s="288" t="n">
        <f aca="false">G92</f>
        <v>149400</v>
      </c>
    </row>
    <row r="92" customFormat="false" ht="33" hidden="false" customHeight="false" outlineLevel="0" collapsed="false">
      <c r="A92" s="227" t="s">
        <v>530</v>
      </c>
      <c r="B92" s="188" t="s">
        <v>589</v>
      </c>
      <c r="C92" s="188" t="s">
        <v>508</v>
      </c>
      <c r="D92" s="188" t="s">
        <v>595</v>
      </c>
      <c r="E92" s="188" t="s">
        <v>531</v>
      </c>
      <c r="F92" s="287" t="n">
        <v>138000</v>
      </c>
      <c r="G92" s="288" t="n">
        <v>149400</v>
      </c>
    </row>
    <row r="93" customFormat="false" ht="16.5" hidden="false" customHeight="false" outlineLevel="0" collapsed="false">
      <c r="A93" s="205" t="s">
        <v>602</v>
      </c>
      <c r="B93" s="183" t="s">
        <v>589</v>
      </c>
      <c r="C93" s="183" t="s">
        <v>518</v>
      </c>
      <c r="D93" s="183"/>
      <c r="E93" s="183"/>
      <c r="F93" s="285" t="n">
        <f aca="false">F94+F99</f>
        <v>708000</v>
      </c>
      <c r="G93" s="286" t="n">
        <f aca="false">G94+G99</f>
        <v>741750</v>
      </c>
    </row>
    <row r="94" customFormat="false" ht="49.5" hidden="false" customHeight="false" outlineLevel="0" collapsed="false">
      <c r="A94" s="200" t="s">
        <v>603</v>
      </c>
      <c r="B94" s="188" t="s">
        <v>589</v>
      </c>
      <c r="C94" s="188" t="s">
        <v>518</v>
      </c>
      <c r="D94" s="188" t="s">
        <v>604</v>
      </c>
      <c r="E94" s="188"/>
      <c r="F94" s="287" t="n">
        <f aca="false">F95+F97</f>
        <v>691500</v>
      </c>
      <c r="G94" s="288" t="n">
        <f aca="false">G95+G97</f>
        <v>727000</v>
      </c>
    </row>
    <row r="95" customFormat="false" ht="33" hidden="false" customHeight="false" outlineLevel="0" collapsed="false">
      <c r="A95" s="227" t="s">
        <v>605</v>
      </c>
      <c r="B95" s="188" t="s">
        <v>589</v>
      </c>
      <c r="C95" s="188" t="s">
        <v>518</v>
      </c>
      <c r="D95" s="188" t="s">
        <v>606</v>
      </c>
      <c r="E95" s="188"/>
      <c r="F95" s="287" t="n">
        <f aca="false">F96</f>
        <v>571500</v>
      </c>
      <c r="G95" s="288" t="n">
        <f aca="false">G96</f>
        <v>601000</v>
      </c>
    </row>
    <row r="96" customFormat="false" ht="33" hidden="false" customHeight="false" outlineLevel="0" collapsed="false">
      <c r="A96" s="227" t="s">
        <v>530</v>
      </c>
      <c r="B96" s="188" t="s">
        <v>589</v>
      </c>
      <c r="C96" s="188" t="s">
        <v>518</v>
      </c>
      <c r="D96" s="188" t="s">
        <v>606</v>
      </c>
      <c r="E96" s="188" t="s">
        <v>531</v>
      </c>
      <c r="F96" s="287" t="n">
        <v>571500</v>
      </c>
      <c r="G96" s="288" t="n">
        <v>601000</v>
      </c>
    </row>
    <row r="97" customFormat="false" ht="16.5" hidden="false" customHeight="false" outlineLevel="0" collapsed="false">
      <c r="A97" s="227" t="s">
        <v>571</v>
      </c>
      <c r="B97" s="188" t="s">
        <v>589</v>
      </c>
      <c r="C97" s="188" t="s">
        <v>518</v>
      </c>
      <c r="D97" s="188" t="s">
        <v>607</v>
      </c>
      <c r="E97" s="188"/>
      <c r="F97" s="287" t="n">
        <f aca="false">F98</f>
        <v>120000</v>
      </c>
      <c r="G97" s="288" t="n">
        <f aca="false">G98</f>
        <v>126000</v>
      </c>
    </row>
    <row r="98" customFormat="false" ht="33" hidden="false" customHeight="false" outlineLevel="0" collapsed="false">
      <c r="A98" s="227" t="s">
        <v>530</v>
      </c>
      <c r="B98" s="188" t="s">
        <v>589</v>
      </c>
      <c r="C98" s="188" t="s">
        <v>518</v>
      </c>
      <c r="D98" s="188" t="s">
        <v>607</v>
      </c>
      <c r="E98" s="188" t="s">
        <v>531</v>
      </c>
      <c r="F98" s="287" t="n">
        <v>120000</v>
      </c>
      <c r="G98" s="288" t="n">
        <v>126000</v>
      </c>
    </row>
    <row r="99" customFormat="false" ht="33" hidden="false" customHeight="false" outlineLevel="0" collapsed="false">
      <c r="A99" s="253" t="s">
        <v>608</v>
      </c>
      <c r="B99" s="188" t="s">
        <v>589</v>
      </c>
      <c r="C99" s="188" t="s">
        <v>518</v>
      </c>
      <c r="D99" s="188" t="s">
        <v>609</v>
      </c>
      <c r="E99" s="188"/>
      <c r="F99" s="287" t="n">
        <f aca="false">F100</f>
        <v>16500</v>
      </c>
      <c r="G99" s="288" t="n">
        <f aca="false">G100</f>
        <v>14750</v>
      </c>
    </row>
    <row r="100" customFormat="false" ht="16.5" hidden="false" customHeight="false" outlineLevel="0" collapsed="false">
      <c r="A100" s="227" t="s">
        <v>571</v>
      </c>
      <c r="B100" s="188" t="s">
        <v>589</v>
      </c>
      <c r="C100" s="188" t="s">
        <v>518</v>
      </c>
      <c r="D100" s="188" t="s">
        <v>610</v>
      </c>
      <c r="E100" s="188"/>
      <c r="F100" s="287" t="n">
        <f aca="false">F101</f>
        <v>16500</v>
      </c>
      <c r="G100" s="288" t="n">
        <f aca="false">G101</f>
        <v>14750</v>
      </c>
    </row>
    <row r="101" customFormat="false" ht="33" hidden="false" customHeight="false" outlineLevel="0" collapsed="false">
      <c r="A101" s="227" t="s">
        <v>530</v>
      </c>
      <c r="B101" s="188" t="s">
        <v>589</v>
      </c>
      <c r="C101" s="188" t="s">
        <v>518</v>
      </c>
      <c r="D101" s="188" t="s">
        <v>610</v>
      </c>
      <c r="E101" s="188" t="s">
        <v>531</v>
      </c>
      <c r="F101" s="287" t="n">
        <v>16500</v>
      </c>
      <c r="G101" s="288" t="n">
        <v>14750</v>
      </c>
    </row>
    <row r="102" customFormat="false" ht="16.5" hidden="false" customHeight="false" outlineLevel="0" collapsed="false">
      <c r="A102" s="230" t="s">
        <v>611</v>
      </c>
      <c r="B102" s="183" t="s">
        <v>589</v>
      </c>
      <c r="C102" s="183" t="s">
        <v>589</v>
      </c>
      <c r="D102" s="183"/>
      <c r="E102" s="183"/>
      <c r="F102" s="285" t="n">
        <f aca="false">F103+F107</f>
        <v>302146</v>
      </c>
      <c r="G102" s="286" t="n">
        <f aca="false">G103+G107</f>
        <v>337146</v>
      </c>
    </row>
    <row r="103" customFormat="false" ht="49.5" hidden="false" customHeight="false" outlineLevel="0" collapsed="false">
      <c r="A103" s="200" t="s">
        <v>509</v>
      </c>
      <c r="B103" s="188" t="s">
        <v>589</v>
      </c>
      <c r="C103" s="188" t="s">
        <v>589</v>
      </c>
      <c r="D103" s="188" t="s">
        <v>510</v>
      </c>
      <c r="E103" s="188"/>
      <c r="F103" s="287" t="n">
        <f aca="false">F105</f>
        <v>272146</v>
      </c>
      <c r="G103" s="288" t="n">
        <f aca="false">G105</f>
        <v>272146</v>
      </c>
    </row>
    <row r="104" customFormat="false" ht="16.5" hidden="false" customHeight="false" outlineLevel="0" collapsed="false">
      <c r="A104" s="185" t="s">
        <v>536</v>
      </c>
      <c r="B104" s="188" t="s">
        <v>589</v>
      </c>
      <c r="C104" s="188" t="s">
        <v>589</v>
      </c>
      <c r="D104" s="188" t="s">
        <v>538</v>
      </c>
      <c r="E104" s="188"/>
      <c r="F104" s="287" t="n">
        <f aca="false">F105</f>
        <v>272146</v>
      </c>
      <c r="G104" s="288" t="n">
        <f aca="false">G105</f>
        <v>272146</v>
      </c>
    </row>
    <row r="105" customFormat="false" ht="49.5" hidden="false" customHeight="false" outlineLevel="0" collapsed="false">
      <c r="A105" s="227" t="s">
        <v>612</v>
      </c>
      <c r="B105" s="188" t="s">
        <v>589</v>
      </c>
      <c r="C105" s="188" t="s">
        <v>589</v>
      </c>
      <c r="D105" s="188" t="s">
        <v>613</v>
      </c>
      <c r="E105" s="188"/>
      <c r="F105" s="287" t="n">
        <f aca="false">F106</f>
        <v>272146</v>
      </c>
      <c r="G105" s="288" t="n">
        <f aca="false">G106</f>
        <v>272146</v>
      </c>
    </row>
    <row r="106" customFormat="false" ht="16.5" hidden="false" customHeight="false" outlineLevel="0" collapsed="false">
      <c r="A106" s="227" t="s">
        <v>614</v>
      </c>
      <c r="B106" s="188" t="s">
        <v>589</v>
      </c>
      <c r="C106" s="188" t="s">
        <v>589</v>
      </c>
      <c r="D106" s="188" t="s">
        <v>613</v>
      </c>
      <c r="E106" s="188" t="s">
        <v>615</v>
      </c>
      <c r="F106" s="287" t="n">
        <v>272146</v>
      </c>
      <c r="G106" s="288" t="n">
        <v>272146</v>
      </c>
    </row>
    <row r="107" customFormat="false" ht="49.5" hidden="false" customHeight="false" outlineLevel="0" collapsed="false">
      <c r="A107" s="185" t="s">
        <v>616</v>
      </c>
      <c r="B107" s="188" t="s">
        <v>589</v>
      </c>
      <c r="C107" s="188" t="s">
        <v>589</v>
      </c>
      <c r="D107" s="188" t="s">
        <v>617</v>
      </c>
      <c r="E107" s="188"/>
      <c r="F107" s="287" t="n">
        <f aca="false">F108</f>
        <v>30000</v>
      </c>
      <c r="G107" s="288" t="n">
        <f aca="false">G108</f>
        <v>65000</v>
      </c>
    </row>
    <row r="108" customFormat="false" ht="33" hidden="false" customHeight="false" outlineLevel="0" collapsed="false">
      <c r="A108" s="227" t="s">
        <v>618</v>
      </c>
      <c r="B108" s="188" t="s">
        <v>589</v>
      </c>
      <c r="C108" s="188" t="s">
        <v>589</v>
      </c>
      <c r="D108" s="188" t="s">
        <v>619</v>
      </c>
      <c r="E108" s="188"/>
      <c r="F108" s="287" t="n">
        <f aca="false">F109</f>
        <v>30000</v>
      </c>
      <c r="G108" s="288" t="n">
        <f aca="false">G109</f>
        <v>65000</v>
      </c>
    </row>
    <row r="109" customFormat="false" ht="33" hidden="false" customHeight="false" outlineLevel="0" collapsed="false">
      <c r="A109" s="227" t="s">
        <v>530</v>
      </c>
      <c r="B109" s="188" t="s">
        <v>589</v>
      </c>
      <c r="C109" s="188" t="s">
        <v>589</v>
      </c>
      <c r="D109" s="188" t="s">
        <v>619</v>
      </c>
      <c r="E109" s="188" t="s">
        <v>531</v>
      </c>
      <c r="F109" s="287" t="n">
        <v>30000</v>
      </c>
      <c r="G109" s="288" t="n">
        <v>65000</v>
      </c>
    </row>
    <row r="110" customFormat="false" ht="16.5" hidden="false" customHeight="false" outlineLevel="0" collapsed="false">
      <c r="A110" s="234" t="s">
        <v>620</v>
      </c>
      <c r="B110" s="207" t="s">
        <v>621</v>
      </c>
      <c r="C110" s="207"/>
      <c r="D110" s="229"/>
      <c r="E110" s="229"/>
      <c r="F110" s="319" t="n">
        <f aca="false">F111</f>
        <v>138000</v>
      </c>
      <c r="G110" s="320" t="n">
        <f aca="false">G111</f>
        <v>49000</v>
      </c>
    </row>
    <row r="111" customFormat="false" ht="16.5" hidden="false" customHeight="false" outlineLevel="0" collapsed="false">
      <c r="A111" s="234" t="s">
        <v>622</v>
      </c>
      <c r="B111" s="207" t="s">
        <v>621</v>
      </c>
      <c r="C111" s="207" t="s">
        <v>508</v>
      </c>
      <c r="D111" s="229"/>
      <c r="E111" s="229"/>
      <c r="F111" s="319" t="n">
        <f aca="false">F112</f>
        <v>138000</v>
      </c>
      <c r="G111" s="320" t="n">
        <f aca="false">G112</f>
        <v>49000</v>
      </c>
    </row>
    <row r="112" customFormat="false" ht="49.5" hidden="false" customHeight="false" outlineLevel="0" collapsed="false">
      <c r="A112" s="200" t="s">
        <v>603</v>
      </c>
      <c r="B112" s="222" t="s">
        <v>621</v>
      </c>
      <c r="C112" s="222" t="s">
        <v>508</v>
      </c>
      <c r="D112" s="221" t="s">
        <v>604</v>
      </c>
      <c r="E112" s="221"/>
      <c r="F112" s="307" t="n">
        <f aca="false">F113</f>
        <v>138000</v>
      </c>
      <c r="G112" s="308" t="n">
        <f aca="false">G113</f>
        <v>49000</v>
      </c>
    </row>
    <row r="113" customFormat="false" ht="18.75" hidden="false" customHeight="false" outlineLevel="0" collapsed="false">
      <c r="A113" s="256" t="s">
        <v>623</v>
      </c>
      <c r="B113" s="222" t="s">
        <v>621</v>
      </c>
      <c r="C113" s="222" t="s">
        <v>508</v>
      </c>
      <c r="D113" s="221" t="s">
        <v>624</v>
      </c>
      <c r="E113" s="222"/>
      <c r="F113" s="307" t="n">
        <f aca="false">F114</f>
        <v>138000</v>
      </c>
      <c r="G113" s="308" t="n">
        <f aca="false">G114</f>
        <v>49000</v>
      </c>
    </row>
    <row r="114" customFormat="false" ht="33" hidden="false" customHeight="false" outlineLevel="0" collapsed="false">
      <c r="A114" s="227" t="s">
        <v>530</v>
      </c>
      <c r="B114" s="222" t="s">
        <v>621</v>
      </c>
      <c r="C114" s="222" t="s">
        <v>508</v>
      </c>
      <c r="D114" s="221" t="s">
        <v>624</v>
      </c>
      <c r="E114" s="188" t="s">
        <v>531</v>
      </c>
      <c r="F114" s="287" t="n">
        <v>138000</v>
      </c>
      <c r="G114" s="288" t="n">
        <v>49000</v>
      </c>
    </row>
    <row r="115" customFormat="false" ht="16.5" hidden="false" customHeight="false" outlineLevel="0" collapsed="false">
      <c r="A115" s="181" t="s">
        <v>625</v>
      </c>
      <c r="B115" s="207" t="s">
        <v>626</v>
      </c>
      <c r="C115" s="207"/>
      <c r="D115" s="229"/>
      <c r="E115" s="183"/>
      <c r="F115" s="285" t="n">
        <f aca="false">F116</f>
        <v>84000</v>
      </c>
      <c r="G115" s="286" t="n">
        <f aca="false">G116</f>
        <v>86000</v>
      </c>
    </row>
    <row r="116" customFormat="false" ht="16.5" hidden="false" customHeight="false" outlineLevel="0" collapsed="false">
      <c r="A116" s="230" t="s">
        <v>627</v>
      </c>
      <c r="B116" s="207" t="s">
        <v>626</v>
      </c>
      <c r="C116" s="207" t="s">
        <v>555</v>
      </c>
      <c r="D116" s="229"/>
      <c r="E116" s="183"/>
      <c r="F116" s="285" t="n">
        <f aca="false">F117+F120</f>
        <v>84000</v>
      </c>
      <c r="G116" s="286" t="n">
        <f aca="false">G117+G120</f>
        <v>86000</v>
      </c>
    </row>
    <row r="117" customFormat="false" ht="33" hidden="false" customHeight="false" outlineLevel="0" collapsed="false">
      <c r="A117" s="185" t="s">
        <v>628</v>
      </c>
      <c r="B117" s="222" t="s">
        <v>626</v>
      </c>
      <c r="C117" s="222" t="s">
        <v>555</v>
      </c>
      <c r="D117" s="221" t="s">
        <v>629</v>
      </c>
      <c r="E117" s="188"/>
      <c r="F117" s="287" t="n">
        <f aca="false">F118</f>
        <v>84000</v>
      </c>
      <c r="G117" s="288" t="n">
        <f aca="false">G118</f>
        <v>86000</v>
      </c>
    </row>
    <row r="118" customFormat="false" ht="16.5" hidden="false" customHeight="false" outlineLevel="0" collapsed="false">
      <c r="A118" s="227" t="s">
        <v>630</v>
      </c>
      <c r="B118" s="222" t="s">
        <v>626</v>
      </c>
      <c r="C118" s="222" t="s">
        <v>555</v>
      </c>
      <c r="D118" s="222" t="s">
        <v>631</v>
      </c>
      <c r="E118" s="188"/>
      <c r="F118" s="287" t="n">
        <f aca="false">F119</f>
        <v>84000</v>
      </c>
      <c r="G118" s="288" t="n">
        <f aca="false">G119</f>
        <v>86000</v>
      </c>
    </row>
    <row r="119" customFormat="false" ht="33" hidden="false" customHeight="false" outlineLevel="0" collapsed="false">
      <c r="A119" s="227" t="s">
        <v>530</v>
      </c>
      <c r="B119" s="222" t="s">
        <v>626</v>
      </c>
      <c r="C119" s="222" t="s">
        <v>555</v>
      </c>
      <c r="D119" s="221" t="s">
        <v>631</v>
      </c>
      <c r="E119" s="188" t="s">
        <v>531</v>
      </c>
      <c r="F119" s="287" t="n">
        <v>84000</v>
      </c>
      <c r="G119" s="288" t="n">
        <v>86000</v>
      </c>
    </row>
    <row r="120" customFormat="false" ht="33" hidden="false" customHeight="false" outlineLevel="0" collapsed="false">
      <c r="A120" s="185" t="s">
        <v>632</v>
      </c>
      <c r="B120" s="188" t="s">
        <v>626</v>
      </c>
      <c r="C120" s="188" t="s">
        <v>555</v>
      </c>
      <c r="D120" s="188" t="s">
        <v>633</v>
      </c>
      <c r="E120" s="188"/>
      <c r="F120" s="287" t="n">
        <f aca="false">F121</f>
        <v>0</v>
      </c>
      <c r="G120" s="288" t="n">
        <f aca="false">G121</f>
        <v>0</v>
      </c>
    </row>
    <row r="121" customFormat="false" ht="33" hidden="false" customHeight="false" outlineLevel="0" collapsed="false">
      <c r="A121" s="242" t="s">
        <v>634</v>
      </c>
      <c r="B121" s="188" t="s">
        <v>626</v>
      </c>
      <c r="C121" s="188" t="s">
        <v>555</v>
      </c>
      <c r="D121" s="188" t="s">
        <v>635</v>
      </c>
      <c r="E121" s="188"/>
      <c r="F121" s="287" t="n">
        <f aca="false">F122</f>
        <v>0</v>
      </c>
      <c r="G121" s="288" t="n">
        <f aca="false">G122</f>
        <v>0</v>
      </c>
    </row>
    <row r="122" customFormat="false" ht="33" hidden="false" customHeight="false" outlineLevel="0" collapsed="false">
      <c r="A122" s="242" t="s">
        <v>530</v>
      </c>
      <c r="B122" s="188" t="s">
        <v>626</v>
      </c>
      <c r="C122" s="188" t="s">
        <v>555</v>
      </c>
      <c r="D122" s="188" t="s">
        <v>635</v>
      </c>
      <c r="E122" s="188" t="s">
        <v>531</v>
      </c>
      <c r="F122" s="287" t="n">
        <v>0</v>
      </c>
      <c r="G122" s="288" t="n">
        <v>0</v>
      </c>
    </row>
    <row r="123" customFormat="false" ht="16.5" hidden="false" customHeight="false" outlineLevel="0" collapsed="false">
      <c r="A123" s="205" t="s">
        <v>636</v>
      </c>
      <c r="B123" s="207" t="s">
        <v>637</v>
      </c>
      <c r="C123" s="207"/>
      <c r="D123" s="207"/>
      <c r="E123" s="207"/>
      <c r="F123" s="298" t="n">
        <f aca="false">F124+F137</f>
        <v>8631470</v>
      </c>
      <c r="G123" s="299" t="n">
        <f aca="false">G124+G137</f>
        <v>8714588</v>
      </c>
    </row>
    <row r="124" customFormat="false" ht="16.5" hidden="false" customHeight="false" outlineLevel="0" collapsed="false">
      <c r="A124" s="177" t="s">
        <v>638</v>
      </c>
      <c r="B124" s="257" t="s">
        <v>637</v>
      </c>
      <c r="C124" s="257" t="s">
        <v>506</v>
      </c>
      <c r="D124" s="179"/>
      <c r="E124" s="179"/>
      <c r="F124" s="321" t="n">
        <f aca="false">F125+F129+F134</f>
        <v>4952593</v>
      </c>
      <c r="G124" s="322" t="n">
        <f aca="false">G125+G129+G134</f>
        <v>5033161</v>
      </c>
    </row>
    <row r="125" customFormat="false" ht="49.5" hidden="false" customHeight="false" outlineLevel="0" collapsed="false">
      <c r="A125" s="224" t="s">
        <v>716</v>
      </c>
      <c r="B125" s="222" t="s">
        <v>637</v>
      </c>
      <c r="C125" s="221" t="s">
        <v>506</v>
      </c>
      <c r="D125" s="222" t="s">
        <v>510</v>
      </c>
      <c r="E125" s="221"/>
      <c r="F125" s="287" t="n">
        <f aca="false">F126</f>
        <v>2336964</v>
      </c>
      <c r="G125" s="288" t="n">
        <f aca="false">G126</f>
        <v>2336964</v>
      </c>
    </row>
    <row r="126" customFormat="false" ht="16.5" hidden="false" customHeight="false" outlineLevel="0" collapsed="false">
      <c r="A126" s="260" t="s">
        <v>536</v>
      </c>
      <c r="B126" s="187" t="s">
        <v>637</v>
      </c>
      <c r="C126" s="188" t="s">
        <v>506</v>
      </c>
      <c r="D126" s="222" t="s">
        <v>538</v>
      </c>
      <c r="E126" s="221"/>
      <c r="F126" s="287" t="n">
        <f aca="false">F127</f>
        <v>2336964</v>
      </c>
      <c r="G126" s="288" t="n">
        <f aca="false">G127</f>
        <v>2336964</v>
      </c>
    </row>
    <row r="127" customFormat="false" ht="49.5" hidden="false" customHeight="false" outlineLevel="0" collapsed="false">
      <c r="A127" s="224" t="s">
        <v>640</v>
      </c>
      <c r="B127" s="222" t="s">
        <v>637</v>
      </c>
      <c r="C127" s="221" t="s">
        <v>506</v>
      </c>
      <c r="D127" s="222" t="s">
        <v>641</v>
      </c>
      <c r="E127" s="222"/>
      <c r="F127" s="287" t="n">
        <f aca="false">F128</f>
        <v>2336964</v>
      </c>
      <c r="G127" s="288" t="n">
        <f aca="false">G128</f>
        <v>2336964</v>
      </c>
    </row>
    <row r="128" customFormat="false" ht="16.5" hidden="false" customHeight="false" outlineLevel="0" collapsed="false">
      <c r="A128" s="227" t="s">
        <v>642</v>
      </c>
      <c r="B128" s="188" t="s">
        <v>637</v>
      </c>
      <c r="C128" s="188" t="s">
        <v>506</v>
      </c>
      <c r="D128" s="188" t="s">
        <v>641</v>
      </c>
      <c r="E128" s="188" t="s">
        <v>643</v>
      </c>
      <c r="F128" s="287" t="n">
        <v>2336964</v>
      </c>
      <c r="G128" s="288" t="n">
        <v>2336964</v>
      </c>
    </row>
    <row r="129" customFormat="false" ht="49.5" hidden="false" customHeight="false" outlineLevel="0" collapsed="false">
      <c r="A129" s="224" t="s">
        <v>644</v>
      </c>
      <c r="B129" s="221" t="s">
        <v>637</v>
      </c>
      <c r="C129" s="221" t="s">
        <v>506</v>
      </c>
      <c r="D129" s="221" t="s">
        <v>645</v>
      </c>
      <c r="E129" s="222"/>
      <c r="F129" s="307" t="n">
        <f aca="false">F130</f>
        <v>2580629</v>
      </c>
      <c r="G129" s="308" t="n">
        <f aca="false">G130</f>
        <v>2660197</v>
      </c>
    </row>
    <row r="130" customFormat="false" ht="33" hidden="false" customHeight="false" outlineLevel="0" collapsed="false">
      <c r="A130" s="261" t="s">
        <v>646</v>
      </c>
      <c r="B130" s="221" t="s">
        <v>637</v>
      </c>
      <c r="C130" s="221" t="s">
        <v>506</v>
      </c>
      <c r="D130" s="221" t="s">
        <v>647</v>
      </c>
      <c r="E130" s="222"/>
      <c r="F130" s="307" t="n">
        <f aca="false">F131+F132+F133</f>
        <v>2580629</v>
      </c>
      <c r="G130" s="308" t="n">
        <f aca="false">G131+G132+G133</f>
        <v>2660197</v>
      </c>
    </row>
    <row r="131" customFormat="false" ht="16.5" hidden="false" customHeight="false" outlineLevel="0" collapsed="false">
      <c r="A131" s="227" t="s">
        <v>642</v>
      </c>
      <c r="B131" s="221" t="s">
        <v>637</v>
      </c>
      <c r="C131" s="221" t="s">
        <v>506</v>
      </c>
      <c r="D131" s="221" t="s">
        <v>647</v>
      </c>
      <c r="E131" s="222" t="s">
        <v>643</v>
      </c>
      <c r="F131" s="307" t="n">
        <v>0</v>
      </c>
      <c r="G131" s="308" t="n">
        <v>0</v>
      </c>
    </row>
    <row r="132" customFormat="false" ht="33" hidden="false" customHeight="false" outlineLevel="0" collapsed="false">
      <c r="A132" s="227" t="s">
        <v>530</v>
      </c>
      <c r="B132" s="221" t="s">
        <v>637</v>
      </c>
      <c r="C132" s="221" t="s">
        <v>506</v>
      </c>
      <c r="D132" s="222" t="s">
        <v>647</v>
      </c>
      <c r="E132" s="222" t="s">
        <v>531</v>
      </c>
      <c r="F132" s="307" t="n">
        <v>2579629</v>
      </c>
      <c r="G132" s="308" t="n">
        <v>2659197</v>
      </c>
    </row>
    <row r="133" customFormat="false" ht="16.5" hidden="false" customHeight="false" outlineLevel="0" collapsed="false">
      <c r="A133" s="192" t="s">
        <v>534</v>
      </c>
      <c r="B133" s="221" t="s">
        <v>637</v>
      </c>
      <c r="C133" s="221" t="s">
        <v>506</v>
      </c>
      <c r="D133" s="222" t="s">
        <v>647</v>
      </c>
      <c r="E133" s="222" t="s">
        <v>535</v>
      </c>
      <c r="F133" s="307" t="n">
        <v>1000</v>
      </c>
      <c r="G133" s="308" t="n">
        <v>1000</v>
      </c>
    </row>
    <row r="134" customFormat="false" ht="49.5" hidden="false" customHeight="false" outlineLevel="0" collapsed="false">
      <c r="A134" s="185" t="s">
        <v>616</v>
      </c>
      <c r="B134" s="221" t="s">
        <v>637</v>
      </c>
      <c r="C134" s="221" t="s">
        <v>506</v>
      </c>
      <c r="D134" s="221" t="s">
        <v>617</v>
      </c>
      <c r="E134" s="222"/>
      <c r="F134" s="307" t="n">
        <f aca="false">F135</f>
        <v>35000</v>
      </c>
      <c r="G134" s="308" t="n">
        <f aca="false">G135</f>
        <v>36000</v>
      </c>
    </row>
    <row r="135" customFormat="false" ht="33" hidden="false" customHeight="false" outlineLevel="0" collapsed="false">
      <c r="A135" s="227" t="s">
        <v>618</v>
      </c>
      <c r="B135" s="221" t="s">
        <v>637</v>
      </c>
      <c r="C135" s="221" t="s">
        <v>506</v>
      </c>
      <c r="D135" s="221" t="s">
        <v>619</v>
      </c>
      <c r="E135" s="222"/>
      <c r="F135" s="307" t="n">
        <f aca="false">F136</f>
        <v>35000</v>
      </c>
      <c r="G135" s="308" t="n">
        <f aca="false">G136</f>
        <v>36000</v>
      </c>
    </row>
    <row r="136" customFormat="false" ht="33" hidden="false" customHeight="false" outlineLevel="0" collapsed="false">
      <c r="A136" s="227" t="s">
        <v>530</v>
      </c>
      <c r="B136" s="221" t="s">
        <v>637</v>
      </c>
      <c r="C136" s="221" t="s">
        <v>506</v>
      </c>
      <c r="D136" s="221" t="s">
        <v>619</v>
      </c>
      <c r="E136" s="222" t="s">
        <v>531</v>
      </c>
      <c r="F136" s="307" t="n">
        <v>35000</v>
      </c>
      <c r="G136" s="308" t="n">
        <v>36000</v>
      </c>
    </row>
    <row r="137" customFormat="false" ht="16.5" hidden="false" customHeight="false" outlineLevel="0" collapsed="false">
      <c r="A137" s="205" t="s">
        <v>648</v>
      </c>
      <c r="B137" s="183" t="s">
        <v>637</v>
      </c>
      <c r="C137" s="183" t="s">
        <v>525</v>
      </c>
      <c r="D137" s="262"/>
      <c r="E137" s="183"/>
      <c r="F137" s="285" t="n">
        <f aca="false">F138</f>
        <v>3678877</v>
      </c>
      <c r="G137" s="286" t="n">
        <f aca="false">G138</f>
        <v>3681427</v>
      </c>
    </row>
    <row r="138" customFormat="false" ht="49.5" hidden="false" customHeight="false" outlineLevel="0" collapsed="false">
      <c r="A138" s="224" t="s">
        <v>717</v>
      </c>
      <c r="B138" s="188" t="s">
        <v>637</v>
      </c>
      <c r="C138" s="188" t="s">
        <v>525</v>
      </c>
      <c r="D138" s="188" t="s">
        <v>510</v>
      </c>
      <c r="E138" s="188"/>
      <c r="F138" s="287" t="n">
        <f aca="false">F139</f>
        <v>3678877</v>
      </c>
      <c r="G138" s="288" t="n">
        <f aca="false">G139</f>
        <v>3681427</v>
      </c>
    </row>
    <row r="139" customFormat="false" ht="16.5" hidden="false" customHeight="false" outlineLevel="0" collapsed="false">
      <c r="A139" s="260" t="s">
        <v>536</v>
      </c>
      <c r="B139" s="188" t="s">
        <v>637</v>
      </c>
      <c r="C139" s="188" t="s">
        <v>525</v>
      </c>
      <c r="D139" s="188" t="s">
        <v>538</v>
      </c>
      <c r="E139" s="188"/>
      <c r="F139" s="287" t="n">
        <f aca="false">F140</f>
        <v>3678877</v>
      </c>
      <c r="G139" s="288" t="n">
        <f aca="false">G140</f>
        <v>3681427</v>
      </c>
    </row>
    <row r="140" customFormat="false" ht="49.5" hidden="false" customHeight="false" outlineLevel="0" collapsed="false">
      <c r="A140" s="224" t="s">
        <v>650</v>
      </c>
      <c r="B140" s="221" t="s">
        <v>637</v>
      </c>
      <c r="C140" s="221" t="s">
        <v>525</v>
      </c>
      <c r="D140" s="221" t="s">
        <v>651</v>
      </c>
      <c r="E140" s="222"/>
      <c r="F140" s="307" t="n">
        <f aca="false">F141+F142</f>
        <v>3678877</v>
      </c>
      <c r="G140" s="308" t="n">
        <f aca="false">G141+G142</f>
        <v>3681427</v>
      </c>
    </row>
    <row r="141" customFormat="false" ht="33" hidden="false" customHeight="false" outlineLevel="0" collapsed="false">
      <c r="A141" s="224" t="s">
        <v>515</v>
      </c>
      <c r="B141" s="221" t="s">
        <v>637</v>
      </c>
      <c r="C141" s="221" t="s">
        <v>525</v>
      </c>
      <c r="D141" s="221" t="s">
        <v>651</v>
      </c>
      <c r="E141" s="222" t="s">
        <v>516</v>
      </c>
      <c r="F141" s="307" t="n">
        <v>3474227</v>
      </c>
      <c r="G141" s="308" t="n">
        <v>3474227</v>
      </c>
    </row>
    <row r="142" customFormat="false" ht="33" hidden="false" customHeight="false" outlineLevel="0" collapsed="false">
      <c r="A142" s="227" t="s">
        <v>530</v>
      </c>
      <c r="B142" s="221" t="s">
        <v>637</v>
      </c>
      <c r="C142" s="221" t="s">
        <v>525</v>
      </c>
      <c r="D142" s="221" t="s">
        <v>651</v>
      </c>
      <c r="E142" s="222" t="s">
        <v>531</v>
      </c>
      <c r="F142" s="307" t="n">
        <v>204650</v>
      </c>
      <c r="G142" s="308" t="n">
        <v>207200</v>
      </c>
    </row>
    <row r="143" customFormat="false" ht="16.5" hidden="false" customHeight="false" outlineLevel="0" collapsed="false">
      <c r="A143" s="181" t="s">
        <v>652</v>
      </c>
      <c r="B143" s="183" t="s">
        <v>555</v>
      </c>
      <c r="C143" s="188"/>
      <c r="D143" s="188"/>
      <c r="E143" s="188"/>
      <c r="F143" s="285" t="n">
        <f aca="false">F144</f>
        <v>10000</v>
      </c>
      <c r="G143" s="286" t="n">
        <f aca="false">G144</f>
        <v>12000</v>
      </c>
    </row>
    <row r="144" customFormat="false" ht="16.5" hidden="false" customHeight="false" outlineLevel="0" collapsed="false">
      <c r="A144" s="181" t="s">
        <v>653</v>
      </c>
      <c r="B144" s="183" t="s">
        <v>555</v>
      </c>
      <c r="C144" s="183" t="s">
        <v>555</v>
      </c>
      <c r="D144" s="183"/>
      <c r="E144" s="183"/>
      <c r="F144" s="289" t="n">
        <f aca="false">F145</f>
        <v>10000</v>
      </c>
      <c r="G144" s="290" t="n">
        <f aca="false">G145</f>
        <v>12000</v>
      </c>
    </row>
    <row r="145" customFormat="false" ht="49.5" hidden="false" customHeight="false" outlineLevel="0" collapsed="false">
      <c r="A145" s="185" t="s">
        <v>654</v>
      </c>
      <c r="B145" s="221" t="s">
        <v>555</v>
      </c>
      <c r="C145" s="221" t="s">
        <v>555</v>
      </c>
      <c r="D145" s="221" t="s">
        <v>655</v>
      </c>
      <c r="E145" s="222"/>
      <c r="F145" s="307" t="n">
        <f aca="false">F146</f>
        <v>10000</v>
      </c>
      <c r="G145" s="308" t="n">
        <f aca="false">G146</f>
        <v>12000</v>
      </c>
    </row>
    <row r="146" customFormat="false" ht="49.5" hidden="false" customHeight="false" outlineLevel="0" collapsed="false">
      <c r="A146" s="185" t="s">
        <v>704</v>
      </c>
      <c r="B146" s="221" t="s">
        <v>555</v>
      </c>
      <c r="C146" s="221" t="s">
        <v>555</v>
      </c>
      <c r="D146" s="221" t="s">
        <v>657</v>
      </c>
      <c r="E146" s="222"/>
      <c r="F146" s="307" t="n">
        <f aca="false">F147</f>
        <v>10000</v>
      </c>
      <c r="G146" s="308" t="n">
        <f aca="false">G147</f>
        <v>12000</v>
      </c>
    </row>
    <row r="147" customFormat="false" ht="33" hidden="false" customHeight="false" outlineLevel="0" collapsed="false">
      <c r="A147" s="227" t="s">
        <v>530</v>
      </c>
      <c r="B147" s="221" t="s">
        <v>555</v>
      </c>
      <c r="C147" s="221" t="s">
        <v>555</v>
      </c>
      <c r="D147" s="221" t="s">
        <v>657</v>
      </c>
      <c r="E147" s="222" t="s">
        <v>531</v>
      </c>
      <c r="F147" s="307" t="n">
        <v>10000</v>
      </c>
      <c r="G147" s="308" t="n">
        <v>12000</v>
      </c>
    </row>
    <row r="148" customFormat="false" ht="16.5" hidden="false" customHeight="false" outlineLevel="0" collapsed="false">
      <c r="A148" s="230" t="s">
        <v>658</v>
      </c>
      <c r="B148" s="229" t="s">
        <v>563</v>
      </c>
      <c r="C148" s="229"/>
      <c r="D148" s="229"/>
      <c r="E148" s="207"/>
      <c r="F148" s="319" t="n">
        <f aca="false">F149+F154+F168</f>
        <v>243376</v>
      </c>
      <c r="G148" s="320" t="n">
        <f aca="false">G149+G154+G168</f>
        <v>303376</v>
      </c>
    </row>
    <row r="149" customFormat="false" ht="16.5" hidden="false" customHeight="false" outlineLevel="0" collapsed="false">
      <c r="A149" s="230" t="s">
        <v>659</v>
      </c>
      <c r="B149" s="229" t="s">
        <v>563</v>
      </c>
      <c r="C149" s="229" t="s">
        <v>506</v>
      </c>
      <c r="D149" s="221"/>
      <c r="E149" s="222"/>
      <c r="F149" s="319" t="n">
        <f aca="false">F150</f>
        <v>98376</v>
      </c>
      <c r="G149" s="320" t="n">
        <f aca="false">G150</f>
        <v>98376</v>
      </c>
    </row>
    <row r="150" customFormat="false" ht="49.5" hidden="false" customHeight="false" outlineLevel="0" collapsed="false">
      <c r="A150" s="224" t="s">
        <v>717</v>
      </c>
      <c r="B150" s="221" t="s">
        <v>563</v>
      </c>
      <c r="C150" s="221" t="s">
        <v>506</v>
      </c>
      <c r="D150" s="221" t="s">
        <v>510</v>
      </c>
      <c r="E150" s="222"/>
      <c r="F150" s="307" t="n">
        <f aca="false">F151</f>
        <v>98376</v>
      </c>
      <c r="G150" s="308" t="n">
        <f aca="false">G151</f>
        <v>98376</v>
      </c>
    </row>
    <row r="151" customFormat="false" ht="16.5" hidden="false" customHeight="false" outlineLevel="0" collapsed="false">
      <c r="A151" s="260" t="s">
        <v>536</v>
      </c>
      <c r="B151" s="221" t="s">
        <v>563</v>
      </c>
      <c r="C151" s="221" t="s">
        <v>506</v>
      </c>
      <c r="D151" s="221" t="s">
        <v>538</v>
      </c>
      <c r="E151" s="222"/>
      <c r="F151" s="307" t="n">
        <f aca="false">F152</f>
        <v>98376</v>
      </c>
      <c r="G151" s="308" t="n">
        <f aca="false">G152</f>
        <v>98376</v>
      </c>
    </row>
    <row r="152" customFormat="false" ht="16.5" hidden="false" customHeight="false" outlineLevel="0" collapsed="false">
      <c r="A152" s="260" t="s">
        <v>718</v>
      </c>
      <c r="B152" s="221" t="s">
        <v>563</v>
      </c>
      <c r="C152" s="221" t="s">
        <v>506</v>
      </c>
      <c r="D152" s="221" t="s">
        <v>661</v>
      </c>
      <c r="E152" s="222"/>
      <c r="F152" s="307" t="n">
        <f aca="false">F153</f>
        <v>98376</v>
      </c>
      <c r="G152" s="308" t="n">
        <f aca="false">G153</f>
        <v>98376</v>
      </c>
    </row>
    <row r="153" customFormat="false" ht="16.5" hidden="false" customHeight="false" outlineLevel="0" collapsed="false">
      <c r="A153" s="263" t="s">
        <v>662</v>
      </c>
      <c r="B153" s="221" t="s">
        <v>563</v>
      </c>
      <c r="C153" s="221" t="s">
        <v>506</v>
      </c>
      <c r="D153" s="221" t="s">
        <v>661</v>
      </c>
      <c r="E153" s="222" t="s">
        <v>663</v>
      </c>
      <c r="F153" s="307" t="n">
        <v>98376</v>
      </c>
      <c r="G153" s="308" t="n">
        <v>98376</v>
      </c>
    </row>
    <row r="154" customFormat="false" ht="16.5" hidden="false" customHeight="false" outlineLevel="0" collapsed="false">
      <c r="A154" s="264" t="s">
        <v>664</v>
      </c>
      <c r="B154" s="229" t="s">
        <v>563</v>
      </c>
      <c r="C154" s="229" t="s">
        <v>518</v>
      </c>
      <c r="D154" s="229"/>
      <c r="E154" s="207"/>
      <c r="F154" s="319" t="n">
        <f aca="false">F155+F165+F162</f>
        <v>145000</v>
      </c>
      <c r="G154" s="320" t="n">
        <f aca="false">G155+G165+G162</f>
        <v>150000</v>
      </c>
    </row>
    <row r="155" customFormat="false" ht="49.5" hidden="false" customHeight="false" outlineLevel="0" collapsed="false">
      <c r="A155" s="224" t="s">
        <v>665</v>
      </c>
      <c r="B155" s="221" t="s">
        <v>563</v>
      </c>
      <c r="C155" s="221" t="s">
        <v>518</v>
      </c>
      <c r="D155" s="221" t="s">
        <v>666</v>
      </c>
      <c r="E155" s="222"/>
      <c r="F155" s="307" t="n">
        <f aca="false">F156+F158+F160</f>
        <v>145000</v>
      </c>
      <c r="G155" s="308" t="n">
        <f aca="false">G156+G158+G160</f>
        <v>150000</v>
      </c>
    </row>
    <row r="156" customFormat="false" ht="16.5" hidden="false" customHeight="false" outlineLevel="0" collapsed="false">
      <c r="A156" s="260" t="s">
        <v>719</v>
      </c>
      <c r="B156" s="221" t="s">
        <v>563</v>
      </c>
      <c r="C156" s="221" t="s">
        <v>518</v>
      </c>
      <c r="D156" s="221" t="s">
        <v>668</v>
      </c>
      <c r="E156" s="222"/>
      <c r="F156" s="307" t="n">
        <f aca="false">F157</f>
        <v>95000</v>
      </c>
      <c r="G156" s="308" t="n">
        <f aca="false">G157</f>
        <v>100000</v>
      </c>
    </row>
    <row r="157" customFormat="false" ht="16.5" hidden="false" customHeight="false" outlineLevel="0" collapsed="false">
      <c r="A157" s="263" t="s">
        <v>662</v>
      </c>
      <c r="B157" s="221" t="s">
        <v>563</v>
      </c>
      <c r="C157" s="221" t="s">
        <v>518</v>
      </c>
      <c r="D157" s="221" t="s">
        <v>668</v>
      </c>
      <c r="E157" s="222" t="s">
        <v>663</v>
      </c>
      <c r="F157" s="307" t="n">
        <v>95000</v>
      </c>
      <c r="G157" s="308" t="n">
        <v>100000</v>
      </c>
    </row>
    <row r="158" customFormat="false" ht="16.5" hidden="false" customHeight="false" outlineLevel="0" collapsed="false">
      <c r="A158" s="263" t="s">
        <v>669</v>
      </c>
      <c r="B158" s="222" t="s">
        <v>563</v>
      </c>
      <c r="C158" s="222" t="s">
        <v>518</v>
      </c>
      <c r="D158" s="221" t="s">
        <v>668</v>
      </c>
      <c r="E158" s="222"/>
      <c r="F158" s="307" t="n">
        <f aca="false">F159</f>
        <v>50000</v>
      </c>
      <c r="G158" s="308" t="n">
        <f aca="false">G159</f>
        <v>50000</v>
      </c>
    </row>
    <row r="159" customFormat="false" ht="16.5" hidden="false" customHeight="false" outlineLevel="0" collapsed="false">
      <c r="A159" s="263" t="s">
        <v>662</v>
      </c>
      <c r="B159" s="222" t="s">
        <v>563</v>
      </c>
      <c r="C159" s="222" t="s">
        <v>518</v>
      </c>
      <c r="D159" s="221" t="s">
        <v>668</v>
      </c>
      <c r="E159" s="222" t="s">
        <v>663</v>
      </c>
      <c r="F159" s="307" t="n">
        <v>50000</v>
      </c>
      <c r="G159" s="308" t="n">
        <v>50000</v>
      </c>
    </row>
    <row r="160" customFormat="false" ht="33" hidden="false" customHeight="false" outlineLevel="0" collapsed="false">
      <c r="A160" s="242" t="s">
        <v>671</v>
      </c>
      <c r="B160" s="222" t="s">
        <v>563</v>
      </c>
      <c r="C160" s="222" t="s">
        <v>518</v>
      </c>
      <c r="D160" s="221" t="s">
        <v>668</v>
      </c>
      <c r="E160" s="266"/>
      <c r="F160" s="307" t="n">
        <f aca="false">F161</f>
        <v>0</v>
      </c>
      <c r="G160" s="308" t="n">
        <f aca="false">G161</f>
        <v>0</v>
      </c>
    </row>
    <row r="161" customFormat="false" ht="16.5" hidden="false" customHeight="false" outlineLevel="0" collapsed="false">
      <c r="A161" s="263" t="s">
        <v>662</v>
      </c>
      <c r="B161" s="222" t="s">
        <v>563</v>
      </c>
      <c r="C161" s="222" t="s">
        <v>518</v>
      </c>
      <c r="D161" s="221" t="s">
        <v>668</v>
      </c>
      <c r="E161" s="222" t="s">
        <v>663</v>
      </c>
      <c r="F161" s="307" t="n">
        <v>0</v>
      </c>
      <c r="G161" s="308" t="n">
        <v>0</v>
      </c>
    </row>
    <row r="162" customFormat="false" ht="33" hidden="false" customHeight="false" outlineLevel="0" collapsed="false">
      <c r="A162" s="185" t="s">
        <v>673</v>
      </c>
      <c r="B162" s="221" t="s">
        <v>563</v>
      </c>
      <c r="C162" s="221" t="s">
        <v>518</v>
      </c>
      <c r="D162" s="221" t="s">
        <v>674</v>
      </c>
      <c r="E162" s="222"/>
      <c r="F162" s="307" t="n">
        <f aca="false">F163</f>
        <v>0</v>
      </c>
      <c r="G162" s="308" t="n">
        <f aca="false">G163</f>
        <v>0</v>
      </c>
    </row>
    <row r="163" customFormat="false" ht="33" hidden="false" customHeight="false" outlineLevel="0" collapsed="false">
      <c r="A163" s="156" t="s">
        <v>675</v>
      </c>
      <c r="B163" s="221" t="s">
        <v>563</v>
      </c>
      <c r="C163" s="221" t="s">
        <v>518</v>
      </c>
      <c r="D163" s="221" t="s">
        <v>676</v>
      </c>
      <c r="E163" s="222"/>
      <c r="F163" s="307" t="n">
        <f aca="false">F164</f>
        <v>0</v>
      </c>
      <c r="G163" s="308" t="n">
        <f aca="false">G164</f>
        <v>0</v>
      </c>
    </row>
    <row r="164" customFormat="false" ht="16.5" hidden="false" customHeight="false" outlineLevel="0" collapsed="false">
      <c r="A164" s="263" t="s">
        <v>662</v>
      </c>
      <c r="B164" s="221" t="s">
        <v>563</v>
      </c>
      <c r="C164" s="221" t="s">
        <v>518</v>
      </c>
      <c r="D164" s="221" t="s">
        <v>676</v>
      </c>
      <c r="E164" s="222" t="s">
        <v>663</v>
      </c>
      <c r="F164" s="307" t="n">
        <v>0</v>
      </c>
      <c r="G164" s="308" t="n">
        <v>0</v>
      </c>
    </row>
    <row r="165" customFormat="false" ht="52.5" hidden="false" customHeight="true" outlineLevel="0" collapsed="false">
      <c r="A165" s="185" t="s">
        <v>677</v>
      </c>
      <c r="B165" s="221" t="s">
        <v>563</v>
      </c>
      <c r="C165" s="221" t="s">
        <v>518</v>
      </c>
      <c r="D165" s="221" t="s">
        <v>678</v>
      </c>
      <c r="E165" s="222"/>
      <c r="F165" s="307" t="n">
        <f aca="false">F166</f>
        <v>0</v>
      </c>
      <c r="G165" s="308" t="n">
        <f aca="false">G166</f>
        <v>0</v>
      </c>
    </row>
    <row r="166" customFormat="false" ht="16.5" hidden="false" customHeight="false" outlineLevel="0" collapsed="false">
      <c r="A166" s="267" t="s">
        <v>679</v>
      </c>
      <c r="B166" s="222" t="s">
        <v>563</v>
      </c>
      <c r="C166" s="222" t="s">
        <v>518</v>
      </c>
      <c r="D166" s="222" t="s">
        <v>680</v>
      </c>
      <c r="E166" s="222"/>
      <c r="F166" s="307" t="n">
        <f aca="false">F167</f>
        <v>0</v>
      </c>
      <c r="G166" s="308" t="n">
        <f aca="false">G167</f>
        <v>0</v>
      </c>
    </row>
    <row r="167" customFormat="false" ht="16.5" hidden="false" customHeight="false" outlineLevel="0" collapsed="false">
      <c r="A167" s="267" t="s">
        <v>662</v>
      </c>
      <c r="B167" s="222" t="s">
        <v>563</v>
      </c>
      <c r="C167" s="222" t="s">
        <v>518</v>
      </c>
      <c r="D167" s="222" t="s">
        <v>680</v>
      </c>
      <c r="E167" s="222" t="s">
        <v>663</v>
      </c>
      <c r="F167" s="307" t="n">
        <v>0</v>
      </c>
      <c r="G167" s="308" t="n">
        <v>0</v>
      </c>
    </row>
    <row r="168" customFormat="false" ht="16.5" hidden="false" customHeight="false" outlineLevel="0" collapsed="false">
      <c r="A168" s="268" t="s">
        <v>681</v>
      </c>
      <c r="B168" s="207" t="s">
        <v>563</v>
      </c>
      <c r="C168" s="207" t="s">
        <v>621</v>
      </c>
      <c r="D168" s="207"/>
      <c r="E168" s="207"/>
      <c r="F168" s="319" t="n">
        <f aca="false">F169</f>
        <v>0</v>
      </c>
      <c r="G168" s="320" t="n">
        <f aca="false">G169</f>
        <v>55000</v>
      </c>
    </row>
    <row r="169" customFormat="false" ht="49.5" hidden="false" customHeight="false" outlineLevel="0" collapsed="false">
      <c r="A169" s="185" t="s">
        <v>682</v>
      </c>
      <c r="B169" s="221" t="s">
        <v>563</v>
      </c>
      <c r="C169" s="221" t="s">
        <v>621</v>
      </c>
      <c r="D169" s="221" t="s">
        <v>683</v>
      </c>
      <c r="E169" s="222"/>
      <c r="F169" s="307" t="n">
        <f aca="false">F170</f>
        <v>0</v>
      </c>
      <c r="G169" s="308" t="n">
        <f aca="false">G170</f>
        <v>55000</v>
      </c>
    </row>
    <row r="170" customFormat="false" ht="33" hidden="false" customHeight="false" outlineLevel="0" collapsed="false">
      <c r="A170" s="242" t="s">
        <v>684</v>
      </c>
      <c r="B170" s="222" t="s">
        <v>563</v>
      </c>
      <c r="C170" s="222" t="s">
        <v>621</v>
      </c>
      <c r="D170" s="222" t="s">
        <v>685</v>
      </c>
      <c r="E170" s="222"/>
      <c r="F170" s="307" t="n">
        <f aca="false">F171</f>
        <v>0</v>
      </c>
      <c r="G170" s="308" t="n">
        <f aca="false">G171</f>
        <v>55000</v>
      </c>
    </row>
    <row r="171" customFormat="false" ht="16.5" hidden="false" customHeight="false" outlineLevel="0" collapsed="false">
      <c r="A171" s="267" t="s">
        <v>662</v>
      </c>
      <c r="B171" s="222" t="s">
        <v>563</v>
      </c>
      <c r="C171" s="222" t="s">
        <v>621</v>
      </c>
      <c r="D171" s="222" t="s">
        <v>685</v>
      </c>
      <c r="E171" s="222" t="s">
        <v>663</v>
      </c>
      <c r="F171" s="307" t="n">
        <v>0</v>
      </c>
      <c r="G171" s="308" t="n">
        <v>55000</v>
      </c>
    </row>
    <row r="172" customFormat="false" ht="16.5" hidden="false" customHeight="false" outlineLevel="0" collapsed="false">
      <c r="A172" s="270" t="s">
        <v>686</v>
      </c>
      <c r="B172" s="207" t="s">
        <v>687</v>
      </c>
      <c r="C172" s="207"/>
      <c r="D172" s="207"/>
      <c r="E172" s="207"/>
      <c r="F172" s="298" t="n">
        <f aca="false">F173</f>
        <v>1276288</v>
      </c>
      <c r="G172" s="299" t="n">
        <f aca="false">G173</f>
        <v>1381095</v>
      </c>
    </row>
    <row r="173" customFormat="false" ht="16.5" hidden="false" customHeight="false" outlineLevel="0" collapsed="false">
      <c r="A173" s="234" t="s">
        <v>688</v>
      </c>
      <c r="B173" s="207" t="s">
        <v>687</v>
      </c>
      <c r="C173" s="229" t="s">
        <v>506</v>
      </c>
      <c r="D173" s="207"/>
      <c r="E173" s="207"/>
      <c r="F173" s="319" t="n">
        <f aca="false">F176+F179+F174</f>
        <v>1276288</v>
      </c>
      <c r="G173" s="320" t="n">
        <f aca="false">G176+G179+G174</f>
        <v>1381095</v>
      </c>
    </row>
    <row r="174" customFormat="false" ht="49.5" hidden="false" customHeight="false" outlineLevel="0" collapsed="false">
      <c r="A174" s="224" t="s">
        <v>640</v>
      </c>
      <c r="B174" s="222" t="s">
        <v>687</v>
      </c>
      <c r="C174" s="222" t="s">
        <v>506</v>
      </c>
      <c r="D174" s="222" t="s">
        <v>641</v>
      </c>
      <c r="E174" s="222"/>
      <c r="F174" s="307" t="n">
        <f aca="false">F175</f>
        <v>755995</v>
      </c>
      <c r="G174" s="308" t="n">
        <f aca="false">G175</f>
        <v>755995</v>
      </c>
    </row>
    <row r="175" customFormat="false" ht="16.5" hidden="false" customHeight="false" outlineLevel="0" collapsed="false">
      <c r="A175" s="227" t="s">
        <v>642</v>
      </c>
      <c r="B175" s="222" t="s">
        <v>687</v>
      </c>
      <c r="C175" s="222" t="s">
        <v>506</v>
      </c>
      <c r="D175" s="222" t="s">
        <v>641</v>
      </c>
      <c r="E175" s="222" t="s">
        <v>643</v>
      </c>
      <c r="F175" s="307" t="n">
        <v>755995</v>
      </c>
      <c r="G175" s="308" t="n">
        <v>755995</v>
      </c>
    </row>
    <row r="176" customFormat="false" ht="49.5" hidden="false" customHeight="false" outlineLevel="0" collapsed="false">
      <c r="A176" s="185" t="s">
        <v>689</v>
      </c>
      <c r="B176" s="222" t="s">
        <v>687</v>
      </c>
      <c r="C176" s="222" t="s">
        <v>506</v>
      </c>
      <c r="D176" s="222" t="s">
        <v>548</v>
      </c>
      <c r="E176" s="222"/>
      <c r="F176" s="307" t="n">
        <f aca="false">F177</f>
        <v>10000</v>
      </c>
      <c r="G176" s="308" t="n">
        <f aca="false">G177</f>
        <v>10000</v>
      </c>
    </row>
    <row r="177" customFormat="false" ht="33" hidden="false" customHeight="false" outlineLevel="0" collapsed="false">
      <c r="A177" s="272" t="s">
        <v>690</v>
      </c>
      <c r="B177" s="222" t="s">
        <v>687</v>
      </c>
      <c r="C177" s="222" t="s">
        <v>506</v>
      </c>
      <c r="D177" s="188" t="s">
        <v>691</v>
      </c>
      <c r="E177" s="222"/>
      <c r="F177" s="307" t="n">
        <f aca="false">F178</f>
        <v>10000</v>
      </c>
      <c r="G177" s="308" t="n">
        <f aca="false">G178</f>
        <v>10000</v>
      </c>
    </row>
    <row r="178" customFormat="false" ht="33" hidden="false" customHeight="false" outlineLevel="0" collapsed="false">
      <c r="A178" s="227" t="s">
        <v>530</v>
      </c>
      <c r="B178" s="222" t="s">
        <v>687</v>
      </c>
      <c r="C178" s="222" t="s">
        <v>506</v>
      </c>
      <c r="D178" s="188" t="s">
        <v>691</v>
      </c>
      <c r="E178" s="222" t="s">
        <v>531</v>
      </c>
      <c r="F178" s="307" t="n">
        <v>10000</v>
      </c>
      <c r="G178" s="308" t="n">
        <v>10000</v>
      </c>
    </row>
    <row r="179" customFormat="false" ht="49.5" hidden="false" customHeight="false" outlineLevel="0" collapsed="false">
      <c r="A179" s="185" t="s">
        <v>692</v>
      </c>
      <c r="B179" s="222" t="s">
        <v>687</v>
      </c>
      <c r="C179" s="222" t="s">
        <v>506</v>
      </c>
      <c r="D179" s="222" t="s">
        <v>693</v>
      </c>
      <c r="E179" s="222"/>
      <c r="F179" s="307" t="n">
        <f aca="false">F180+F182</f>
        <v>510293</v>
      </c>
      <c r="G179" s="308" t="n">
        <f aca="false">G180+G182</f>
        <v>615100</v>
      </c>
    </row>
    <row r="180" customFormat="false" ht="16.5" hidden="false" customHeight="false" outlineLevel="0" collapsed="false">
      <c r="A180" s="261" t="s">
        <v>694</v>
      </c>
      <c r="B180" s="222" t="s">
        <v>687</v>
      </c>
      <c r="C180" s="222" t="s">
        <v>506</v>
      </c>
      <c r="D180" s="222" t="s">
        <v>695</v>
      </c>
      <c r="E180" s="222"/>
      <c r="F180" s="307" t="n">
        <f aca="false">F181</f>
        <v>0</v>
      </c>
      <c r="G180" s="308" t="n">
        <f aca="false">G181</f>
        <v>0</v>
      </c>
    </row>
    <row r="181" customFormat="false" ht="16.5" hidden="false" customHeight="false" outlineLevel="0" collapsed="false">
      <c r="A181" s="263" t="s">
        <v>600</v>
      </c>
      <c r="B181" s="222" t="s">
        <v>687</v>
      </c>
      <c r="C181" s="222" t="s">
        <v>506</v>
      </c>
      <c r="D181" s="222" t="s">
        <v>695</v>
      </c>
      <c r="E181" s="222" t="s">
        <v>601</v>
      </c>
      <c r="F181" s="307" t="n">
        <v>0</v>
      </c>
      <c r="G181" s="308" t="n">
        <v>0</v>
      </c>
    </row>
    <row r="182" customFormat="false" ht="16.5" hidden="false" customHeight="false" outlineLevel="0" collapsed="false">
      <c r="A182" s="263" t="s">
        <v>696</v>
      </c>
      <c r="B182" s="222" t="s">
        <v>687</v>
      </c>
      <c r="C182" s="222" t="s">
        <v>506</v>
      </c>
      <c r="D182" s="222" t="s">
        <v>697</v>
      </c>
      <c r="E182" s="222"/>
      <c r="F182" s="307" t="n">
        <f aca="false">F183</f>
        <v>510293</v>
      </c>
      <c r="G182" s="308" t="n">
        <f aca="false">G183</f>
        <v>615100</v>
      </c>
    </row>
    <row r="183" customFormat="false" ht="33" hidden="false" customHeight="false" outlineLevel="0" collapsed="false">
      <c r="A183" s="227" t="s">
        <v>530</v>
      </c>
      <c r="B183" s="222" t="s">
        <v>687</v>
      </c>
      <c r="C183" s="222" t="s">
        <v>506</v>
      </c>
      <c r="D183" s="222" t="s">
        <v>697</v>
      </c>
      <c r="E183" s="222" t="s">
        <v>531</v>
      </c>
      <c r="F183" s="307" t="n">
        <v>510293</v>
      </c>
      <c r="G183" s="308" t="n">
        <v>615100</v>
      </c>
    </row>
    <row r="184" customFormat="false" ht="16.5" hidden="false" customHeight="false" outlineLevel="0" collapsed="false">
      <c r="A184" s="273" t="s">
        <v>698</v>
      </c>
      <c r="B184" s="275"/>
      <c r="C184" s="275"/>
      <c r="D184" s="275"/>
      <c r="E184" s="275"/>
      <c r="F184" s="323" t="n">
        <f aca="false">F17+F42+F49+F68+F82+F110+F115+F123+F143+F148+F172</f>
        <v>17824429</v>
      </c>
      <c r="G184" s="324" t="n">
        <f aca="false">G17+G42+G49+G68+G82+G110+G115+G123+G143+G148+G172</f>
        <v>18108947</v>
      </c>
    </row>
  </sheetData>
  <mergeCells count="4">
    <mergeCell ref="A10:F10"/>
    <mergeCell ref="A11:F11"/>
    <mergeCell ref="A12:F12"/>
    <mergeCell ref="A13:F13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к</cp:lastModifiedBy>
  <dcterms:modified xsi:type="dcterms:W3CDTF">2015-06-03T01:38:09Z</dcterms:modified>
  <cp:revision>0</cp:revision>
  <dc:subject/>
  <dc:title/>
</cp:coreProperties>
</file>