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0"/>
  </bookViews>
  <sheets>
    <sheet name="источ. 2014" sheetId="1" state="visible" r:id="rId2"/>
    <sheet name="источ. 2015-2016" sheetId="2" state="visible" r:id="rId3"/>
    <sheet name="Доходы 2015" sheetId="3" state="visible" r:id="rId4"/>
    <sheet name="Доходы 2016-2017" sheetId="4" state="visible" r:id="rId5"/>
    <sheet name="Адм.доходов" sheetId="5" state="visible" r:id="rId6"/>
    <sheet name="Прил.2" sheetId="6" state="visible" r:id="rId7"/>
    <sheet name="Вед.2015" sheetId="7" state="visible" r:id="rId8"/>
    <sheet name="Ф2015" sheetId="8" state="visible" r:id="rId9"/>
    <sheet name="Вед.2016-2017" sheetId="9" state="visible" r:id="rId10"/>
    <sheet name="Ф 2016-2017" sheetId="10" state="visible" r:id="rId11"/>
    <sheet name="МЦП 2015" sheetId="11" state="visible" r:id="rId12"/>
    <sheet name="кредиты" sheetId="12" state="hidden" r:id="rId13"/>
    <sheet name="МЦП 2016-2017" sheetId="13" state="visible" r:id="rId14"/>
  </sheets>
  <externalReferences>
    <externalReference r:id="rId15"/>
  </externalReferences>
  <definedNames>
    <definedName function="false" hidden="false" localSheetId="4" name="_xlnm.Print_Area" vbProcedure="false">'Адм.доходов'!$A$1:$C$35</definedName>
    <definedName function="false" hidden="false" localSheetId="6" name="_xlnm.Print_Area" vbProcedure="false">'Вед.2015'!$A$1:$G$809</definedName>
    <definedName function="false" hidden="false" localSheetId="8" name="_xlnm.Print_Area" vbProcedure="false">'Вед.2016-2017'!$A$1:$H$786</definedName>
    <definedName function="false" hidden="false" localSheetId="2" name="_xlnm.Print_Area" vbProcedure="false">'Доходы 2015'!$A$1:$C$185</definedName>
    <definedName function="false" hidden="false" localSheetId="3" name="_xlnm.Print_Area" vbProcedure="false">'Доходы 2016-2017'!$A$1:$D$182</definedName>
    <definedName function="false" hidden="false" localSheetId="0" name="_xlnm.Print_Area" vbProcedure="false">'источ. 2014'!$A$1:$F$49</definedName>
    <definedName function="false" hidden="false" localSheetId="1" name="_xlnm.Print_Area" vbProcedure="false">'источ. 2015-2016'!$A$1:$F$48</definedName>
    <definedName function="false" hidden="false" localSheetId="10" name="_xlnm.Print_Area" vbProcedure="false">'МЦП 2015'!$A$1:$F$35</definedName>
    <definedName function="false" hidden="false" localSheetId="12" name="_xlnm.Print_Area" vbProcedure="false">'МЦП 2016-2017'!$A$1:$F$33</definedName>
    <definedName function="false" hidden="false" localSheetId="5" name="_xlnm.Print_Area" vbProcedure="false">'Прил.2'!$A$1:$C$15</definedName>
    <definedName function="false" hidden="false" localSheetId="9" name="_xlnm.Print_Area" vbProcedure="false">'Ф 2016-2017'!$A$1:$G$786</definedName>
    <definedName function="false" hidden="false" localSheetId="7" name="_xlnm.Print_Area" vbProcedure="false">Ф2015!$A$1:$F$796</definedName>
    <definedName function="false" hidden="false" localSheetId="0" name="Excel_BuiltIn_Print_Area" vbProcedure="false">'источ. 2014'!$A$2:$F$49</definedName>
    <definedName function="false" hidden="false" localSheetId="6" name="Excel_BuiltIn_Print_Area" vbProcedure="false">Ф2015!$A$1:$G$809</definedName>
    <definedName function="false" hidden="false" localSheetId="7" name="Excel_BuiltIn_Print_Area" vbProcedure="false">'Вед.2016-2017'!$A$1:$F$790</definedName>
    <definedName function="false" hidden="false" localSheetId="8" name="Excel_BuiltIn_Print_Area" vbProcedure="false">'Ф 2016-2017'!$A$1:$H$786</definedName>
    <definedName function="false" hidden="false" localSheetId="9" name="Excel_BuiltIn_Print_Area" vbProcedure="false">'МЦП 2015'!$A$1:$G$786</definedName>
    <definedName function="false" hidden="false" localSheetId="10" name="Excel_BuiltIn_Print_Area" vbProcedure="false">кредиты!$A$1:$F$35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788">
  <si>
    <t xml:space="preserve">                                                Приложение 1</t>
  </si>
  <si>
    <t xml:space="preserve">                                                к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" ___" ноября 2015г. № ____</t>
  </si>
  <si>
    <t xml:space="preserve">                                                 Приложение 1</t>
  </si>
  <si>
    <t xml:space="preserve">                                                 к Решению Совета депутатов</t>
  </si>
  <si>
    <t xml:space="preserve">                                                 Солнечного сельсовета</t>
  </si>
  <si>
    <t xml:space="preserve">                                                                                                                    </t>
  </si>
  <si>
    <t xml:space="preserve">                                                 " 26  " декабря    2014 г. №  195</t>
  </si>
  <si>
    <t xml:space="preserve">                       Источники финансирования  дефицита бюджета муниципального образования                                      Солнечный сельсовет Усть-Абаканского района Республики Хакасия на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"О местном бюджете муниципального образования   </t>
  </si>
  <si>
    <t xml:space="preserve">                                                 Солнечный сельсовет Усть-Абаканского района</t>
  </si>
  <si>
    <t xml:space="preserve">                                                 Республики Хакасия на 2015 год </t>
  </si>
  <si>
    <t xml:space="preserve">                                                 и на плановый период 2016 и 2017 годов"</t>
  </si>
  <si>
    <t xml:space="preserve">                                                 " 26 " декабря     2014 г. №  195</t>
  </si>
  <si>
    <t xml:space="preserve">Источники финансирования  дефицита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на  2016-2017 годы</t>
  </si>
  <si>
    <t xml:space="preserve">Сумма на 2016 год</t>
  </si>
  <si>
    <t xml:space="preserve">Сумма на 2017 год</t>
  </si>
  <si>
    <t xml:space="preserve">                                                                            Приложение 2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 Солнечного сельсовета </t>
  </si>
  <si>
    <t xml:space="preserve">                                                                            От " ______ " ноября  2015г. № _____</t>
  </si>
  <si>
    <t xml:space="preserve">                                                                            Приложение 3</t>
  </si>
  <si>
    <t xml:space="preserve">                                                                            " 26  " декабря    2014 г. №  195</t>
  </si>
  <si>
    <t xml:space="preserve">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2100/10х12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Приложение 4</t>
  </si>
  <si>
    <t xml:space="preserve">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Республики Хакасия на 2015 год</t>
  </si>
  <si>
    <t xml:space="preserve">                                                                            и на плановый период 2016 и 2017 годов"</t>
  </si>
  <si>
    <t xml:space="preserve">                                                                            " 26 "  декабря 2014 г. № 195</t>
  </si>
  <si>
    <t xml:space="preserve">на 2016-2017 годы</t>
  </si>
  <si>
    <t xml:space="preserve">Сумма                           на 2016 год</t>
  </si>
  <si>
    <t xml:space="preserve">Сумма                         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ш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</t>
  </si>
  <si>
    <t xml:space="preserve">                                                           Приложение 5</t>
  </si>
  <si>
    <t xml:space="preserve">                                                          к  Решению Совета депутатов </t>
  </si>
  <si>
    <t xml:space="preserve">                                                          Солнечного сельсовета</t>
  </si>
  <si>
    <t xml:space="preserve">                                                         " О местном бюджете муниципального образования   </t>
  </si>
  <si>
    <t xml:space="preserve">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5 год </t>
  </si>
  <si>
    <t xml:space="preserve">                                                           и на плановый период 2016 и 2017 годов"</t>
  </si>
  <si>
    <t xml:space="preserve">                                                          "  26  "  декабря    2014 г. № 195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150 10 0000 151</t>
  </si>
  <si>
    <t xml:space="preserve">Субсидии бюджетам поселений  на реализацию программы энергосбережения и повышения энергетической эффективности на период до 2020 год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 в целях жилищного строительства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41 1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 и оцифровк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Приложение 2</t>
  </si>
  <si>
    <t xml:space="preserve">                                                            и на плановый период 2016 и 2017 годов"</t>
  </si>
  <si>
    <t xml:space="preserve">                                                          "  25  "  сентября    2015 г. №  224</t>
  </si>
  <si>
    <t xml:space="preserve">         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Приложение 3</t>
  </si>
  <si>
    <t xml:space="preserve">к  Решению Совета депутатов </t>
  </si>
  <si>
    <t xml:space="preserve">Солнечного сельсовета</t>
  </si>
  <si>
    <t xml:space="preserve">От  _____ " ноября 2015 г. № ______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4</t>
  </si>
  <si>
    <t xml:space="preserve">От  "_____" ноября  2015 г. № _____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Приложение 7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 Республики Хакасия на 2015 год </t>
  </si>
  <si>
    <t xml:space="preserve">и на плановый период 2016 и 2017 годов"</t>
  </si>
  <si>
    <t xml:space="preserve">" 26 "  декабря 2014 г. №  195</t>
  </si>
  <si>
    <t xml:space="preserve">на  2016-2017 годы</t>
  </si>
  <si>
    <t xml:space="preserve">Сумма  на      2016 год      </t>
  </si>
  <si>
    <t xml:space="preserve">Сумма  на 2017 год           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 МКУ ЦКТС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 </t>
  </si>
  <si>
    <t xml:space="preserve">Доплаты к пенсиям муниципальныхных служащих </t>
  </si>
  <si>
    <t xml:space="preserve">Оказание адресной социальной помощи населоению</t>
  </si>
  <si>
    <t xml:space="preserve">Приложение 9</t>
  </si>
  <si>
    <t xml:space="preserve">Солнечного сельсовета </t>
  </si>
  <si>
    <t xml:space="preserve">Солнечный сельсовет Усть-Абаканского района  </t>
  </si>
  <si>
    <t xml:space="preserve">Республики Хакасия на 2015 год </t>
  </si>
  <si>
    <t xml:space="preserve">"26 " декабря  2014 г. № 195</t>
  </si>
  <si>
    <t xml:space="preserve"> муниципального образования Солнечный сельсовет Усть-Абаканского района Республики Хакасия </t>
  </si>
  <si>
    <t xml:space="preserve">  на 2016-2017 годы </t>
  </si>
  <si>
    <t xml:space="preserve">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____ " ноября 2015г. № ______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                                                                                                       Приложение 11</t>
  </si>
  <si>
    <t xml:space="preserve">                                                                                                      " О местном бюджете муниципального образования   </t>
  </si>
  <si>
    <t xml:space="preserve">                                                                                           Солнечный сельсовет  Усть-Абаканского района</t>
  </si>
  <si>
    <t xml:space="preserve">                                                                                                        Республики Хакасия на 2015 год </t>
  </si>
  <si>
    <t xml:space="preserve">                                                                                                       и на плановый период 2016 и 2017 годов"</t>
  </si>
  <si>
    <t xml:space="preserve">                                                                                                     " 26 " декабря   2014 г. №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6-2017 годы</t>
  </si>
  <si>
    <t xml:space="preserve">Сумма на     2016 год</t>
  </si>
  <si>
    <t xml:space="preserve">Сумма на           2017 год</t>
  </si>
  <si>
    <t xml:space="preserve">Муниципальная программа «Благоустройство территории муниципального образщования Солнечный сельсовет Усть-Абаканского района Ре6спублики Хакасия на 2015-2020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0"/>
      <color rgb="FFFFFF00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_Солнечное Приложения на 2014 год 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 t="s">
        <v>1</v>
      </c>
      <c r="C3" s="3"/>
    </row>
    <row r="4" customFormat="false" ht="18" hidden="false" customHeight="true" outlineLevel="0" collapsed="false">
      <c r="B4" s="2" t="s">
        <v>2</v>
      </c>
      <c r="C4" s="3"/>
    </row>
    <row r="5" customFormat="false" ht="17.25" hidden="false" customHeight="true" outlineLevel="0" collapsed="false">
      <c r="B5" s="2" t="s">
        <v>3</v>
      </c>
      <c r="C5" s="3"/>
    </row>
    <row r="6" customFormat="false" ht="17.25" hidden="false" customHeight="true" outlineLevel="0" collapsed="false">
      <c r="B6" s="2" t="s">
        <v>4</v>
      </c>
      <c r="C6" s="3"/>
    </row>
    <row r="7" customFormat="false" ht="18.75" hidden="false" customHeight="true" outlineLevel="0" collapsed="false">
      <c r="B7" s="2" t="s">
        <v>5</v>
      </c>
      <c r="C7" s="3"/>
    </row>
    <row r="8" customFormat="false" ht="21.75" hidden="false" customHeight="true" outlineLevel="0" collapsed="false">
      <c r="B8" s="2" t="s">
        <v>6</v>
      </c>
      <c r="C8" s="3"/>
    </row>
    <row r="9" customFormat="false" ht="18" hidden="true" customHeight="true" outlineLevel="0" collapsed="false">
      <c r="A9" s="4"/>
      <c r="B9" s="2" t="s">
        <v>7</v>
      </c>
      <c r="C9" s="2"/>
    </row>
    <row r="10" customFormat="false" ht="18" hidden="true" customHeight="true" outlineLevel="0" collapsed="false">
      <c r="A10" s="4"/>
      <c r="B10" s="2"/>
      <c r="C10" s="2"/>
    </row>
    <row r="11" customFormat="false" ht="21.75" hidden="false" customHeight="true" outlineLevel="0" collapsed="false">
      <c r="B11" s="2" t="s">
        <v>8</v>
      </c>
      <c r="C11" s="2"/>
      <c r="D11" s="5"/>
      <c r="E11" s="5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6" t="s">
        <v>9</v>
      </c>
      <c r="B13" s="6"/>
      <c r="C13" s="6"/>
    </row>
    <row r="14" customFormat="false" ht="41.25" hidden="false" customHeight="true" outlineLevel="0" collapsed="false">
      <c r="A14" s="6"/>
      <c r="B14" s="6"/>
      <c r="C14" s="6"/>
    </row>
    <row r="15" customFormat="false" ht="18.75" hidden="false" customHeight="false" outlineLevel="0" collapsed="false">
      <c r="B15" s="7"/>
      <c r="C15" s="8" t="s">
        <v>10</v>
      </c>
    </row>
    <row r="16" customFormat="false" ht="36.75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56.25" hidden="true" customHeight="false" outlineLevel="0" collapsed="false">
      <c r="A17" s="12" t="s">
        <v>14</v>
      </c>
      <c r="B17" s="13" t="s">
        <v>15</v>
      </c>
      <c r="C17" s="14" t="n">
        <f aca="false">C18</f>
        <v>0</v>
      </c>
    </row>
    <row r="18" customFormat="false" ht="75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56.25" hidden="true" customHeight="false" outlineLevel="0" collapsed="false">
      <c r="A19" s="12" t="s">
        <v>18</v>
      </c>
      <c r="B19" s="13" t="s">
        <v>19</v>
      </c>
      <c r="C19" s="14" t="n">
        <f aca="false">C20</f>
        <v>0</v>
      </c>
    </row>
    <row r="20" customFormat="false" ht="75" hidden="true" customHeight="false" outlineLevel="0" collapsed="false">
      <c r="A20" s="12" t="s">
        <v>20</v>
      </c>
      <c r="B20" s="13" t="s">
        <v>21</v>
      </c>
      <c r="C20" s="14" t="n">
        <v>0</v>
      </c>
    </row>
    <row r="21" customFormat="false" ht="56.25" hidden="true" customHeight="false" outlineLevel="0" collapsed="false">
      <c r="A21" s="15" t="s">
        <v>22</v>
      </c>
      <c r="B21" s="16" t="s">
        <v>23</v>
      </c>
      <c r="C21" s="17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2" t="s">
        <v>14</v>
      </c>
      <c r="B22" s="13" t="s">
        <v>15</v>
      </c>
      <c r="C22" s="14" t="n">
        <f aca="false">C23</f>
        <v>0</v>
      </c>
    </row>
    <row r="23" customFormat="false" ht="75" hidden="true" customHeight="false" outlineLevel="0" collapsed="false">
      <c r="A23" s="12" t="s">
        <v>16</v>
      </c>
      <c r="B23" s="13" t="s">
        <v>17</v>
      </c>
      <c r="C23" s="14" t="n">
        <v>0</v>
      </c>
    </row>
    <row r="24" customFormat="false" ht="56.25" hidden="true" customHeight="false" outlineLevel="0" collapsed="false">
      <c r="A24" s="12" t="s">
        <v>18</v>
      </c>
      <c r="B24" s="13" t="s">
        <v>19</v>
      </c>
      <c r="C24" s="14" t="n">
        <f aca="false">C25</f>
        <v>0</v>
      </c>
    </row>
    <row r="25" customFormat="false" ht="75" hidden="true" customHeight="false" outlineLevel="0" collapsed="false">
      <c r="A25" s="12" t="s">
        <v>20</v>
      </c>
      <c r="B25" s="18" t="s">
        <v>21</v>
      </c>
      <c r="C25" s="14" t="n">
        <v>0</v>
      </c>
    </row>
    <row r="26" customFormat="false" ht="28.5" hidden="true" customHeight="true" outlineLevel="0" collapsed="false">
      <c r="A26" s="19" t="s">
        <v>24</v>
      </c>
      <c r="B26" s="20" t="s">
        <v>25</v>
      </c>
      <c r="C26" s="21" t="n">
        <f aca="false">C27-C29</f>
        <v>0</v>
      </c>
    </row>
    <row r="27" customFormat="false" ht="37.5" hidden="true" customHeight="false" outlineLevel="0" collapsed="false">
      <c r="A27" s="22" t="s">
        <v>26</v>
      </c>
      <c r="B27" s="23" t="s">
        <v>27</v>
      </c>
      <c r="C27" s="24" t="n">
        <f aca="false">C28</f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4" t="n"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5" t="n">
        <f aca="false">C30</f>
        <v>0</v>
      </c>
    </row>
    <row r="30" customFormat="false" ht="56.25" hidden="true" customHeight="false" outlineLevel="0" collapsed="false">
      <c r="A30" s="22" t="s">
        <v>32</v>
      </c>
      <c r="B30" s="26" t="s">
        <v>33</v>
      </c>
      <c r="C30" s="27" t="n">
        <v>0</v>
      </c>
    </row>
    <row r="31" customFormat="false" ht="59.25" hidden="true" customHeight="true" outlineLevel="0" collapsed="false">
      <c r="A31" s="15" t="s">
        <v>22</v>
      </c>
      <c r="B31" s="28" t="s">
        <v>34</v>
      </c>
      <c r="C31" s="29" t="n">
        <f aca="false">C32-C34</f>
        <v>0</v>
      </c>
      <c r="D31" s="0" t="e">
        <f aca="false">'[1]'!C153-'[1]'!F492</f>
        <v>#N/A</v>
      </c>
      <c r="E31" s="30"/>
    </row>
    <row r="32" customFormat="false" ht="63" hidden="true" customHeight="true" outlineLevel="0" collapsed="false">
      <c r="A32" s="12" t="s">
        <v>35</v>
      </c>
      <c r="B32" s="26" t="s">
        <v>15</v>
      </c>
      <c r="C32" s="27" t="n">
        <f aca="false">C33</f>
        <v>0</v>
      </c>
    </row>
    <row r="33" customFormat="false" ht="75.75" hidden="true" customHeight="true" outlineLevel="0" collapsed="false">
      <c r="A33" s="12" t="s">
        <v>36</v>
      </c>
      <c r="B33" s="26" t="s">
        <v>37</v>
      </c>
      <c r="C33" s="27" t="n">
        <v>0</v>
      </c>
    </row>
    <row r="34" customFormat="false" ht="58.5" hidden="true" customHeight="true" outlineLevel="0" collapsed="false">
      <c r="A34" s="12" t="s">
        <v>38</v>
      </c>
      <c r="B34" s="26" t="s">
        <v>39</v>
      </c>
      <c r="C34" s="27" t="n">
        <f aca="false">C35</f>
        <v>0</v>
      </c>
    </row>
    <row r="35" customFormat="false" ht="78" hidden="true" customHeight="true" outlineLevel="0" collapsed="false">
      <c r="A35" s="12" t="s">
        <v>40</v>
      </c>
      <c r="B35" s="26" t="s">
        <v>41</v>
      </c>
      <c r="C35" s="27" t="n">
        <v>0</v>
      </c>
    </row>
    <row r="36" customFormat="false" ht="37.5" hidden="false" customHeight="false" outlineLevel="0" collapsed="false">
      <c r="A36" s="19" t="s">
        <v>42</v>
      </c>
      <c r="B36" s="31" t="s">
        <v>43</v>
      </c>
      <c r="C36" s="21" t="n">
        <f aca="false">C40-C37</f>
        <v>4058127.43</v>
      </c>
      <c r="D36" s="1"/>
    </row>
    <row r="37" customFormat="false" ht="21" hidden="false" customHeight="true" outlineLevel="0" collapsed="false">
      <c r="A37" s="22" t="s">
        <v>44</v>
      </c>
      <c r="B37" s="32" t="s">
        <v>45</v>
      </c>
      <c r="C37" s="27" t="n">
        <f aca="false">C38</f>
        <v>18084347.33</v>
      </c>
    </row>
    <row r="38" customFormat="false" ht="36" hidden="false" customHeight="true" outlineLevel="0" collapsed="false">
      <c r="A38" s="22" t="s">
        <v>46</v>
      </c>
      <c r="B38" s="32" t="s">
        <v>47</v>
      </c>
      <c r="C38" s="27" t="n">
        <f aca="false">C39</f>
        <v>18084347.33</v>
      </c>
    </row>
    <row r="39" customFormat="false" ht="40.5" hidden="false" customHeight="true" outlineLevel="0" collapsed="false">
      <c r="A39" s="22" t="s">
        <v>48</v>
      </c>
      <c r="B39" s="32" t="s">
        <v>49</v>
      </c>
      <c r="C39" s="27" t="n">
        <v>18084347.33</v>
      </c>
    </row>
    <row r="40" customFormat="false" ht="24" hidden="false" customHeight="true" outlineLevel="0" collapsed="false">
      <c r="A40" s="22" t="s">
        <v>50</v>
      </c>
      <c r="B40" s="32" t="s">
        <v>51</v>
      </c>
      <c r="C40" s="27" t="n">
        <f aca="false">C41</f>
        <v>22142474.76</v>
      </c>
    </row>
    <row r="41" customFormat="false" ht="39.75" hidden="false" customHeight="true" outlineLevel="0" collapsed="false">
      <c r="A41" s="22" t="s">
        <v>52</v>
      </c>
      <c r="B41" s="32" t="s">
        <v>53</v>
      </c>
      <c r="C41" s="27" t="n">
        <f aca="false">C42</f>
        <v>22142474.76</v>
      </c>
    </row>
    <row r="42" customFormat="false" ht="57" hidden="false" customHeight="true" outlineLevel="0" collapsed="false">
      <c r="A42" s="22" t="s">
        <v>54</v>
      </c>
      <c r="B42" s="33" t="s">
        <v>55</v>
      </c>
      <c r="C42" s="27" t="n">
        <v>22142474.76</v>
      </c>
    </row>
    <row r="43" customFormat="false" ht="37.5" hidden="true" customHeight="false" outlineLevel="0" collapsed="false">
      <c r="A43" s="34" t="s">
        <v>56</v>
      </c>
      <c r="B43" s="35" t="s">
        <v>57</v>
      </c>
      <c r="C43" s="36" t="n">
        <v>0</v>
      </c>
    </row>
    <row r="44" customFormat="false" ht="37.5" hidden="true" customHeight="false" outlineLevel="0" collapsed="false">
      <c r="A44" s="37" t="s">
        <v>58</v>
      </c>
      <c r="B44" s="38" t="s">
        <v>59</v>
      </c>
      <c r="C44" s="14" t="n">
        <v>0</v>
      </c>
    </row>
    <row r="45" customFormat="false" ht="37.5" hidden="true" customHeight="false" outlineLevel="0" collapsed="false">
      <c r="A45" s="39" t="s">
        <v>60</v>
      </c>
      <c r="B45" s="40" t="s">
        <v>61</v>
      </c>
      <c r="C45" s="41" t="n">
        <f aca="false">C46</f>
        <v>0</v>
      </c>
    </row>
    <row r="46" customFormat="false" ht="75" hidden="true" customHeight="false" outlineLevel="0" collapsed="false">
      <c r="A46" s="42" t="s">
        <v>62</v>
      </c>
      <c r="B46" s="43" t="s">
        <v>63</v>
      </c>
      <c r="C46" s="41"/>
    </row>
    <row r="47" customFormat="false" ht="48" hidden="true" customHeight="true" outlineLevel="0" collapsed="false">
      <c r="A47" s="37" t="s">
        <v>64</v>
      </c>
      <c r="B47" s="38" t="s">
        <v>65</v>
      </c>
      <c r="C47" s="36" t="n">
        <f aca="false">C48</f>
        <v>0</v>
      </c>
    </row>
    <row r="48" customFormat="false" ht="93.75" hidden="true" customHeight="false" outlineLevel="0" collapsed="false">
      <c r="A48" s="44" t="s">
        <v>66</v>
      </c>
      <c r="B48" s="45" t="s">
        <v>67</v>
      </c>
      <c r="C48" s="46"/>
    </row>
    <row r="49" customFormat="false" ht="29.85" hidden="false" customHeight="true" outlineLevel="0" collapsed="false">
      <c r="A49" s="47"/>
      <c r="B49" s="48" t="s">
        <v>68</v>
      </c>
      <c r="C49" s="49" t="n">
        <f aca="false">C26+C21+C36+C43</f>
        <v>4058127.43</v>
      </c>
    </row>
  </sheetData>
  <mergeCells count="1">
    <mergeCell ref="A13:C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67" colorId="64" zoomScale="78" zoomScaleNormal="80" zoomScalePageLayoutView="7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67" width="5.85"/>
    <col collapsed="false" customWidth="true" hidden="false" outlineLevel="0" max="3" min="3" style="167" width="6.13"/>
    <col collapsed="false" customWidth="true" hidden="false" outlineLevel="0" max="4" min="4" style="167" width="12.99"/>
    <col collapsed="false" customWidth="true" hidden="false" outlineLevel="0" max="5" min="5" style="167" width="6.99"/>
    <col collapsed="false" customWidth="true" hidden="false" outlineLevel="0" max="6" min="6" style="168" width="19.7"/>
    <col collapsed="false" customWidth="true" hidden="false" outlineLevel="0" max="7" min="7" style="0" width="17.56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 t="s">
        <v>739</v>
      </c>
      <c r="C1" s="333"/>
      <c r="D1" s="333"/>
      <c r="E1" s="333"/>
      <c r="F1" s="333"/>
    </row>
    <row r="2" customFormat="false" ht="18.75" hidden="false" customHeight="false" outlineLevel="0" collapsed="false">
      <c r="B2" s="5" t="s">
        <v>507</v>
      </c>
      <c r="C2" s="333"/>
      <c r="D2" s="333"/>
      <c r="E2" s="333"/>
      <c r="F2" s="333"/>
    </row>
    <row r="3" customFormat="false" ht="18.75" hidden="false" customHeight="false" outlineLevel="0" collapsed="false">
      <c r="B3" s="5" t="s">
        <v>740</v>
      </c>
      <c r="C3" s="333"/>
      <c r="D3" s="333"/>
      <c r="E3" s="333"/>
      <c r="F3" s="333"/>
      <c r="G3" s="334"/>
    </row>
    <row r="4" customFormat="false" ht="18.75" hidden="false" customHeight="false" outlineLevel="0" collapsed="false">
      <c r="B4" s="5" t="s">
        <v>725</v>
      </c>
      <c r="C4" s="333"/>
      <c r="D4" s="333"/>
      <c r="E4" s="333"/>
      <c r="F4" s="333"/>
    </row>
    <row r="5" customFormat="false" ht="18.75" hidden="false" customHeight="false" outlineLevel="0" collapsed="false">
      <c r="B5" s="5" t="s">
        <v>741</v>
      </c>
      <c r="C5" s="333"/>
      <c r="D5" s="333"/>
      <c r="E5" s="333"/>
      <c r="F5" s="333"/>
    </row>
    <row r="6" customFormat="false" ht="18.75" hidden="false" customHeight="false" outlineLevel="0" collapsed="false">
      <c r="B6" s="5" t="s">
        <v>742</v>
      </c>
      <c r="C6" s="333"/>
      <c r="D6" s="333"/>
      <c r="E6" s="333"/>
      <c r="F6" s="333"/>
    </row>
    <row r="7" customFormat="false" ht="18.75" hidden="false" customHeight="false" outlineLevel="0" collapsed="false">
      <c r="B7" s="5" t="s">
        <v>728</v>
      </c>
      <c r="C7" s="333"/>
      <c r="D7" s="333"/>
      <c r="E7" s="333"/>
      <c r="F7" s="333"/>
    </row>
    <row r="8" customFormat="false" ht="18.75" hidden="false" customHeight="false" outlineLevel="0" collapsed="false">
      <c r="B8" s="5" t="s">
        <v>743</v>
      </c>
      <c r="C8" s="333"/>
      <c r="D8" s="333"/>
      <c r="E8" s="333"/>
      <c r="F8" s="333"/>
    </row>
    <row r="9" customFormat="false" ht="18.75" hidden="false" customHeight="false" outlineLevel="0" collapsed="false">
      <c r="A9" s="153"/>
      <c r="B9" s="173"/>
      <c r="C9" s="5"/>
      <c r="D9" s="5"/>
      <c r="E9" s="5"/>
      <c r="F9" s="5"/>
    </row>
    <row r="10" customFormat="false" ht="16.5" hidden="false" customHeight="false" outlineLevel="0" collapsed="false">
      <c r="A10" s="284" t="s">
        <v>719</v>
      </c>
      <c r="B10" s="284"/>
      <c r="C10" s="284"/>
      <c r="D10" s="284"/>
      <c r="E10" s="284"/>
      <c r="F10" s="284"/>
    </row>
    <row r="11" customFormat="false" ht="16.5" hidden="false" customHeight="false" outlineLevel="0" collapsed="false">
      <c r="A11" s="284" t="s">
        <v>720</v>
      </c>
      <c r="B11" s="284"/>
      <c r="C11" s="284"/>
      <c r="D11" s="284"/>
      <c r="E11" s="284"/>
      <c r="F11" s="284"/>
    </row>
    <row r="12" customFormat="false" ht="16.5" hidden="false" customHeight="true" outlineLevel="0" collapsed="false">
      <c r="A12" s="285" t="s">
        <v>744</v>
      </c>
      <c r="B12" s="285"/>
      <c r="C12" s="285"/>
      <c r="D12" s="285"/>
      <c r="E12" s="285"/>
      <c r="F12" s="285"/>
    </row>
    <row r="13" customFormat="false" ht="16.5" hidden="false" customHeight="true" outlineLevel="0" collapsed="false">
      <c r="A13" s="285" t="s">
        <v>745</v>
      </c>
      <c r="B13" s="285"/>
      <c r="C13" s="285"/>
      <c r="D13" s="285"/>
      <c r="E13" s="285"/>
      <c r="F13" s="285"/>
    </row>
    <row r="14" customFormat="false" ht="18.75" hidden="false" customHeight="false" outlineLevel="0" collapsed="false">
      <c r="A14" s="140"/>
      <c r="B14" s="174" t="s">
        <v>84</v>
      </c>
      <c r="C14" s="175"/>
      <c r="D14" s="175"/>
      <c r="E14" s="175"/>
      <c r="F14" s="176"/>
      <c r="G14" s="176" t="s">
        <v>10</v>
      </c>
    </row>
    <row r="15" customFormat="false" ht="33" hidden="false" customHeight="false" outlineLevel="0" collapsed="false">
      <c r="A15" s="177" t="s">
        <v>12</v>
      </c>
      <c r="B15" s="179" t="s">
        <v>516</v>
      </c>
      <c r="C15" s="179" t="s">
        <v>517</v>
      </c>
      <c r="D15" s="179" t="s">
        <v>518</v>
      </c>
      <c r="E15" s="179" t="s">
        <v>519</v>
      </c>
      <c r="F15" s="287" t="s">
        <v>731</v>
      </c>
      <c r="G15" s="180" t="s">
        <v>732</v>
      </c>
    </row>
    <row r="16" customFormat="false" ht="33" hidden="false" customHeight="false" outlineLevel="0" collapsed="false">
      <c r="A16" s="181" t="s">
        <v>455</v>
      </c>
      <c r="B16" s="183"/>
      <c r="C16" s="183"/>
      <c r="D16" s="183"/>
      <c r="E16" s="183"/>
      <c r="F16" s="289"/>
      <c r="G16" s="290"/>
    </row>
    <row r="17" customFormat="false" ht="16.5" hidden="false" customHeight="false" outlineLevel="0" collapsed="false">
      <c r="A17" s="185" t="s">
        <v>521</v>
      </c>
      <c r="B17" s="187" t="s">
        <v>522</v>
      </c>
      <c r="C17" s="187"/>
      <c r="D17" s="187"/>
      <c r="E17" s="187"/>
      <c r="F17" s="291" t="n">
        <f aca="false">F18+F23+F28+F36</f>
        <v>5897999</v>
      </c>
      <c r="G17" s="292" t="n">
        <f aca="false">G18+G23+G28+G36</f>
        <v>5942692</v>
      </c>
    </row>
    <row r="18" customFormat="false" ht="33" hidden="false" customHeight="false" outlineLevel="0" collapsed="false">
      <c r="A18" s="189" t="s">
        <v>523</v>
      </c>
      <c r="B18" s="190" t="s">
        <v>522</v>
      </c>
      <c r="C18" s="191" t="s">
        <v>524</v>
      </c>
      <c r="D18" s="191"/>
      <c r="E18" s="191"/>
      <c r="F18" s="293" t="n">
        <f aca="false">F19</f>
        <v>1078358</v>
      </c>
      <c r="G18" s="294" t="n">
        <f aca="false">G19</f>
        <v>1078358</v>
      </c>
    </row>
    <row r="19" customFormat="false" ht="49.5" hidden="false" customHeight="false" outlineLevel="0" collapsed="false">
      <c r="A19" s="193" t="s">
        <v>733</v>
      </c>
      <c r="B19" s="195" t="s">
        <v>522</v>
      </c>
      <c r="C19" s="195" t="s">
        <v>524</v>
      </c>
      <c r="D19" s="196" t="s">
        <v>526</v>
      </c>
      <c r="E19" s="196"/>
      <c r="F19" s="295" t="n">
        <f aca="false">F20</f>
        <v>1078358</v>
      </c>
      <c r="G19" s="296" t="n">
        <f aca="false">G20</f>
        <v>1078358</v>
      </c>
    </row>
    <row r="20" customFormat="false" ht="16.5" hidden="false" customHeight="false" outlineLevel="0" collapsed="false">
      <c r="A20" s="193" t="s">
        <v>527</v>
      </c>
      <c r="B20" s="195" t="s">
        <v>522</v>
      </c>
      <c r="C20" s="196" t="s">
        <v>524</v>
      </c>
      <c r="D20" s="196" t="s">
        <v>528</v>
      </c>
      <c r="E20" s="196"/>
      <c r="F20" s="295" t="n">
        <f aca="false">F21</f>
        <v>1078358</v>
      </c>
      <c r="G20" s="296" t="n">
        <f aca="false">G21</f>
        <v>1078358</v>
      </c>
    </row>
    <row r="21" customFormat="false" ht="16.5" hidden="false" customHeight="false" outlineLevel="0" collapsed="false">
      <c r="A21" s="193" t="s">
        <v>529</v>
      </c>
      <c r="B21" s="195" t="s">
        <v>522</v>
      </c>
      <c r="C21" s="195" t="s">
        <v>524</v>
      </c>
      <c r="D21" s="196" t="s">
        <v>530</v>
      </c>
      <c r="E21" s="196"/>
      <c r="F21" s="295" t="n">
        <f aca="false">F22</f>
        <v>1078358</v>
      </c>
      <c r="G21" s="296" t="n">
        <f aca="false">G22</f>
        <v>1078358</v>
      </c>
    </row>
    <row r="22" customFormat="false" ht="33" hidden="false" customHeight="false" outlineLevel="0" collapsed="false">
      <c r="A22" s="193" t="s">
        <v>531</v>
      </c>
      <c r="B22" s="195" t="s">
        <v>522</v>
      </c>
      <c r="C22" s="195" t="s">
        <v>524</v>
      </c>
      <c r="D22" s="196" t="s">
        <v>530</v>
      </c>
      <c r="E22" s="196" t="s">
        <v>532</v>
      </c>
      <c r="F22" s="295" t="n">
        <v>1078358</v>
      </c>
      <c r="G22" s="296" t="n">
        <v>1078358</v>
      </c>
    </row>
    <row r="23" customFormat="false" ht="54.75" hidden="false" customHeight="true" outlineLevel="0" collapsed="false">
      <c r="A23" s="189" t="s">
        <v>533</v>
      </c>
      <c r="B23" s="190" t="s">
        <v>522</v>
      </c>
      <c r="C23" s="191" t="s">
        <v>534</v>
      </c>
      <c r="D23" s="191"/>
      <c r="E23" s="191"/>
      <c r="F23" s="293" t="n">
        <f aca="false">F24</f>
        <v>389505</v>
      </c>
      <c r="G23" s="294" t="n">
        <f aca="false">G24</f>
        <v>389505</v>
      </c>
    </row>
    <row r="24" customFormat="false" ht="49.5" hidden="false" customHeight="false" outlineLevel="0" collapsed="false">
      <c r="A24" s="193" t="s">
        <v>733</v>
      </c>
      <c r="B24" s="195" t="s">
        <v>522</v>
      </c>
      <c r="C24" s="196" t="s">
        <v>534</v>
      </c>
      <c r="D24" s="196" t="s">
        <v>526</v>
      </c>
      <c r="E24" s="196"/>
      <c r="F24" s="295" t="n">
        <f aca="false">F25</f>
        <v>389505</v>
      </c>
      <c r="G24" s="296" t="n">
        <f aca="false">G25</f>
        <v>389505</v>
      </c>
    </row>
    <row r="25" customFormat="false" ht="33.75" hidden="false" customHeight="true" outlineLevel="0" collapsed="false">
      <c r="A25" s="193" t="s">
        <v>535</v>
      </c>
      <c r="B25" s="195" t="s">
        <v>522</v>
      </c>
      <c r="C25" s="196" t="s">
        <v>534</v>
      </c>
      <c r="D25" s="196" t="s">
        <v>536</v>
      </c>
      <c r="E25" s="196"/>
      <c r="F25" s="295" t="n">
        <f aca="false">F26</f>
        <v>389505</v>
      </c>
      <c r="G25" s="296" t="n">
        <f aca="false">G26</f>
        <v>389505</v>
      </c>
    </row>
    <row r="26" customFormat="false" ht="36" hidden="false" customHeight="true" outlineLevel="0" collapsed="false">
      <c r="A26" s="193" t="s">
        <v>537</v>
      </c>
      <c r="B26" s="195" t="s">
        <v>522</v>
      </c>
      <c r="C26" s="196" t="s">
        <v>534</v>
      </c>
      <c r="D26" s="196" t="s">
        <v>538</v>
      </c>
      <c r="E26" s="196"/>
      <c r="F26" s="295" t="n">
        <f aca="false">F27</f>
        <v>389505</v>
      </c>
      <c r="G26" s="296" t="n">
        <f aca="false">G27</f>
        <v>389505</v>
      </c>
    </row>
    <row r="27" customFormat="false" ht="33" hidden="false" customHeight="false" outlineLevel="0" collapsed="false">
      <c r="A27" s="193" t="s">
        <v>531</v>
      </c>
      <c r="B27" s="195" t="s">
        <v>522</v>
      </c>
      <c r="C27" s="196" t="s">
        <v>534</v>
      </c>
      <c r="D27" s="196" t="s">
        <v>538</v>
      </c>
      <c r="E27" s="196" t="s">
        <v>532</v>
      </c>
      <c r="F27" s="295" t="n">
        <v>389505</v>
      </c>
      <c r="G27" s="296" t="n">
        <v>389505</v>
      </c>
    </row>
    <row r="28" customFormat="false" ht="49.5" hidden="false" customHeight="false" outlineLevel="0" collapsed="false">
      <c r="A28" s="189" t="s">
        <v>539</v>
      </c>
      <c r="B28" s="190" t="s">
        <v>522</v>
      </c>
      <c r="C28" s="190" t="s">
        <v>540</v>
      </c>
      <c r="D28" s="190"/>
      <c r="E28" s="190"/>
      <c r="F28" s="293" t="n">
        <f aca="false">F29</f>
        <v>4415136</v>
      </c>
      <c r="G28" s="294" t="n">
        <f aca="false">G29</f>
        <v>4459829</v>
      </c>
    </row>
    <row r="29" customFormat="false" ht="49.5" hidden="false" customHeight="false" outlineLevel="0" collapsed="false">
      <c r="A29" s="193" t="s">
        <v>733</v>
      </c>
      <c r="B29" s="195" t="s">
        <v>522</v>
      </c>
      <c r="C29" s="196" t="s">
        <v>540</v>
      </c>
      <c r="D29" s="196" t="s">
        <v>526</v>
      </c>
      <c r="E29" s="196"/>
      <c r="F29" s="295" t="n">
        <f aca="false">F30</f>
        <v>4415136</v>
      </c>
      <c r="G29" s="296" t="n">
        <f aca="false">G30</f>
        <v>4459829</v>
      </c>
    </row>
    <row r="30" customFormat="false" ht="16.5" hidden="false" customHeight="false" outlineLevel="0" collapsed="false">
      <c r="A30" s="193" t="s">
        <v>541</v>
      </c>
      <c r="B30" s="195" t="s">
        <v>522</v>
      </c>
      <c r="C30" s="196" t="s">
        <v>540</v>
      </c>
      <c r="D30" s="196" t="s">
        <v>542</v>
      </c>
      <c r="E30" s="196"/>
      <c r="F30" s="295" t="n">
        <f aca="false">F31</f>
        <v>4415136</v>
      </c>
      <c r="G30" s="296" t="n">
        <f aca="false">G31</f>
        <v>4459829</v>
      </c>
    </row>
    <row r="31" customFormat="false" ht="16.5" hidden="false" customHeight="false" outlineLevel="0" collapsed="false">
      <c r="A31" s="193" t="s">
        <v>543</v>
      </c>
      <c r="B31" s="195" t="s">
        <v>522</v>
      </c>
      <c r="C31" s="196" t="s">
        <v>540</v>
      </c>
      <c r="D31" s="196" t="s">
        <v>544</v>
      </c>
      <c r="E31" s="196"/>
      <c r="F31" s="295" t="n">
        <f aca="false">F32+F33+F34+F35</f>
        <v>4415136</v>
      </c>
      <c r="G31" s="296" t="n">
        <f aca="false">G32+G33+G34+G35</f>
        <v>4459829</v>
      </c>
    </row>
    <row r="32" customFormat="false" ht="33" hidden="false" customHeight="false" outlineLevel="0" collapsed="false">
      <c r="A32" s="193" t="s">
        <v>531</v>
      </c>
      <c r="B32" s="195" t="s">
        <v>522</v>
      </c>
      <c r="C32" s="196" t="s">
        <v>540</v>
      </c>
      <c r="D32" s="196" t="s">
        <v>544</v>
      </c>
      <c r="E32" s="196" t="s">
        <v>532</v>
      </c>
      <c r="F32" s="295" t="n">
        <v>2794087</v>
      </c>
      <c r="G32" s="296" t="n">
        <v>2794087</v>
      </c>
    </row>
    <row r="33" customFormat="false" ht="33" hidden="false" customHeight="false" outlineLevel="0" collapsed="false">
      <c r="A33" s="199" t="s">
        <v>545</v>
      </c>
      <c r="B33" s="195" t="s">
        <v>522</v>
      </c>
      <c r="C33" s="196" t="s">
        <v>540</v>
      </c>
      <c r="D33" s="196" t="s">
        <v>544</v>
      </c>
      <c r="E33" s="196" t="s">
        <v>546</v>
      </c>
      <c r="F33" s="295" t="n">
        <v>1618549</v>
      </c>
      <c r="G33" s="296" t="n">
        <v>1663242</v>
      </c>
    </row>
    <row r="34" customFormat="false" ht="16.5" hidden="false" customHeight="false" outlineLevel="0" collapsed="false">
      <c r="A34" s="200" t="s">
        <v>547</v>
      </c>
      <c r="B34" s="195" t="s">
        <v>522</v>
      </c>
      <c r="C34" s="196" t="s">
        <v>540</v>
      </c>
      <c r="D34" s="196" t="s">
        <v>544</v>
      </c>
      <c r="E34" s="196" t="s">
        <v>548</v>
      </c>
      <c r="F34" s="295" t="n">
        <v>0</v>
      </c>
      <c r="G34" s="296" t="n">
        <v>0</v>
      </c>
    </row>
    <row r="35" customFormat="false" ht="16.5" hidden="false" customHeight="false" outlineLevel="0" collapsed="false">
      <c r="A35" s="200" t="s">
        <v>549</v>
      </c>
      <c r="B35" s="195" t="s">
        <v>522</v>
      </c>
      <c r="C35" s="196" t="s">
        <v>540</v>
      </c>
      <c r="D35" s="196" t="s">
        <v>544</v>
      </c>
      <c r="E35" s="196" t="s">
        <v>550</v>
      </c>
      <c r="F35" s="295" t="n">
        <v>2500</v>
      </c>
      <c r="G35" s="296" t="n">
        <v>2500</v>
      </c>
    </row>
    <row r="36" customFormat="false" ht="16.5" hidden="false" customHeight="false" outlineLevel="0" collapsed="false">
      <c r="A36" s="189" t="s">
        <v>551</v>
      </c>
      <c r="B36" s="190" t="s">
        <v>522</v>
      </c>
      <c r="C36" s="190" t="s">
        <v>552</v>
      </c>
      <c r="D36" s="191"/>
      <c r="E36" s="191"/>
      <c r="F36" s="293" t="n">
        <f aca="false">F37</f>
        <v>15000</v>
      </c>
      <c r="G36" s="294" t="n">
        <f aca="false">G37</f>
        <v>15000</v>
      </c>
    </row>
    <row r="37" customFormat="false" ht="49.5" hidden="false" customHeight="false" outlineLevel="0" collapsed="false">
      <c r="A37" s="193" t="s">
        <v>733</v>
      </c>
      <c r="B37" s="195" t="s">
        <v>522</v>
      </c>
      <c r="C37" s="196" t="s">
        <v>552</v>
      </c>
      <c r="D37" s="196" t="s">
        <v>526</v>
      </c>
      <c r="E37" s="196"/>
      <c r="F37" s="295" t="n">
        <f aca="false">F38</f>
        <v>15000</v>
      </c>
      <c r="G37" s="296" t="n">
        <f aca="false">G38</f>
        <v>15000</v>
      </c>
    </row>
    <row r="38" customFormat="false" ht="16.5" hidden="false" customHeight="false" outlineLevel="0" collapsed="false">
      <c r="A38" s="193" t="s">
        <v>551</v>
      </c>
      <c r="B38" s="196" t="s">
        <v>522</v>
      </c>
      <c r="C38" s="196" t="s">
        <v>552</v>
      </c>
      <c r="D38" s="196" t="s">
        <v>553</v>
      </c>
      <c r="E38" s="196"/>
      <c r="F38" s="295" t="n">
        <f aca="false">F39</f>
        <v>15000</v>
      </c>
      <c r="G38" s="296" t="n">
        <f aca="false">G39</f>
        <v>15000</v>
      </c>
    </row>
    <row r="39" customFormat="false" ht="16.5" hidden="false" customHeight="false" outlineLevel="0" collapsed="false">
      <c r="A39" s="193" t="s">
        <v>554</v>
      </c>
      <c r="B39" s="196" t="s">
        <v>522</v>
      </c>
      <c r="C39" s="196" t="s">
        <v>552</v>
      </c>
      <c r="D39" s="196" t="s">
        <v>555</v>
      </c>
      <c r="E39" s="196"/>
      <c r="F39" s="295" t="n">
        <f aca="false">+F40+F41</f>
        <v>15000</v>
      </c>
      <c r="G39" s="296" t="n">
        <f aca="false">+G40+G41</f>
        <v>15000</v>
      </c>
      <c r="I39" s="201"/>
    </row>
    <row r="40" customFormat="false" ht="33" hidden="false" customHeight="false" outlineLevel="0" collapsed="false">
      <c r="A40" s="199" t="s">
        <v>545</v>
      </c>
      <c r="B40" s="196" t="s">
        <v>522</v>
      </c>
      <c r="C40" s="196" t="s">
        <v>552</v>
      </c>
      <c r="D40" s="196" t="s">
        <v>555</v>
      </c>
      <c r="E40" s="196" t="s">
        <v>546</v>
      </c>
      <c r="F40" s="295" t="n">
        <v>0</v>
      </c>
      <c r="G40" s="296" t="n">
        <v>0</v>
      </c>
    </row>
    <row r="41" customFormat="false" ht="16.5" hidden="false" customHeight="false" outlineLevel="0" collapsed="false">
      <c r="A41" s="202" t="s">
        <v>549</v>
      </c>
      <c r="B41" s="196" t="s">
        <v>522</v>
      </c>
      <c r="C41" s="196" t="s">
        <v>552</v>
      </c>
      <c r="D41" s="196" t="s">
        <v>555</v>
      </c>
      <c r="E41" s="196" t="s">
        <v>550</v>
      </c>
      <c r="F41" s="295" t="n">
        <v>15000</v>
      </c>
      <c r="G41" s="296" t="n">
        <v>15000</v>
      </c>
    </row>
    <row r="42" customFormat="false" ht="16.5" hidden="false" customHeight="false" outlineLevel="0" collapsed="false">
      <c r="A42" s="203" t="s">
        <v>556</v>
      </c>
      <c r="B42" s="191" t="s">
        <v>524</v>
      </c>
      <c r="C42" s="191"/>
      <c r="D42" s="191"/>
      <c r="E42" s="191"/>
      <c r="F42" s="297" t="n">
        <f aca="false">F43</f>
        <v>195150</v>
      </c>
      <c r="G42" s="298" t="n">
        <f aca="false">G43</f>
        <v>186700</v>
      </c>
    </row>
    <row r="43" customFormat="false" ht="16.5" hidden="false" customHeight="false" outlineLevel="0" collapsed="false">
      <c r="A43" s="203" t="s">
        <v>557</v>
      </c>
      <c r="B43" s="206" t="s">
        <v>524</v>
      </c>
      <c r="C43" s="206" t="s">
        <v>534</v>
      </c>
      <c r="D43" s="206"/>
      <c r="E43" s="206"/>
      <c r="F43" s="304" t="n">
        <f aca="false">F44</f>
        <v>195150</v>
      </c>
      <c r="G43" s="305" t="n">
        <f aca="false">G44</f>
        <v>186700</v>
      </c>
    </row>
    <row r="44" customFormat="false" ht="49.5" hidden="false" customHeight="false" outlineLevel="0" collapsed="false">
      <c r="A44" s="208" t="s">
        <v>733</v>
      </c>
      <c r="B44" s="196" t="s">
        <v>524</v>
      </c>
      <c r="C44" s="196" t="s">
        <v>534</v>
      </c>
      <c r="D44" s="196" t="s">
        <v>526</v>
      </c>
      <c r="E44" s="196"/>
      <c r="F44" s="295" t="n">
        <f aca="false">F46</f>
        <v>195150</v>
      </c>
      <c r="G44" s="296" t="n">
        <f aca="false">G46</f>
        <v>186700</v>
      </c>
    </row>
    <row r="45" customFormat="false" ht="16.5" hidden="false" customHeight="false" outlineLevel="0" collapsed="false">
      <c r="A45" s="210" t="s">
        <v>541</v>
      </c>
      <c r="B45" s="196" t="s">
        <v>524</v>
      </c>
      <c r="C45" s="196" t="s">
        <v>534</v>
      </c>
      <c r="D45" s="196" t="s">
        <v>542</v>
      </c>
      <c r="E45" s="211"/>
      <c r="F45" s="302"/>
      <c r="G45" s="303"/>
    </row>
    <row r="46" customFormat="false" ht="33" hidden="false" customHeight="false" outlineLevel="0" collapsed="false">
      <c r="A46" s="210" t="s">
        <v>558</v>
      </c>
      <c r="B46" s="196" t="s">
        <v>524</v>
      </c>
      <c r="C46" s="196" t="s">
        <v>534</v>
      </c>
      <c r="D46" s="196" t="s">
        <v>559</v>
      </c>
      <c r="E46" s="206"/>
      <c r="F46" s="304" t="n">
        <f aca="false">F47+F48</f>
        <v>195150</v>
      </c>
      <c r="G46" s="305" t="n">
        <f aca="false">G47+G48</f>
        <v>186700</v>
      </c>
    </row>
    <row r="47" customFormat="false" ht="33" hidden="false" customHeight="false" outlineLevel="0" collapsed="false">
      <c r="A47" s="193" t="s">
        <v>531</v>
      </c>
      <c r="B47" s="196" t="s">
        <v>524</v>
      </c>
      <c r="C47" s="196" t="s">
        <v>534</v>
      </c>
      <c r="D47" s="196" t="s">
        <v>559</v>
      </c>
      <c r="E47" s="196" t="s">
        <v>532</v>
      </c>
      <c r="F47" s="295" t="n">
        <v>190459.06</v>
      </c>
      <c r="G47" s="296" t="n">
        <v>183916.74</v>
      </c>
    </row>
    <row r="48" customFormat="false" ht="33" hidden="false" customHeight="false" outlineLevel="0" collapsed="false">
      <c r="A48" s="199" t="s">
        <v>545</v>
      </c>
      <c r="B48" s="196" t="s">
        <v>524</v>
      </c>
      <c r="C48" s="196" t="s">
        <v>534</v>
      </c>
      <c r="D48" s="196" t="s">
        <v>559</v>
      </c>
      <c r="E48" s="196" t="s">
        <v>546</v>
      </c>
      <c r="F48" s="295" t="n">
        <v>4690.94</v>
      </c>
      <c r="G48" s="296" t="n">
        <v>2783.26</v>
      </c>
    </row>
    <row r="49" customFormat="false" ht="33" hidden="false" customHeight="false" outlineLevel="0" collapsed="false">
      <c r="A49" s="213" t="s">
        <v>560</v>
      </c>
      <c r="B49" s="215" t="s">
        <v>534</v>
      </c>
      <c r="C49" s="215"/>
      <c r="D49" s="215"/>
      <c r="E49" s="215"/>
      <c r="F49" s="306" t="n">
        <f aca="false">F50+F57+F64</f>
        <v>79800</v>
      </c>
      <c r="G49" s="307" t="n">
        <f aca="false">G50+G57+G64</f>
        <v>84500</v>
      </c>
    </row>
    <row r="50" customFormat="false" ht="16.5" hidden="false" customHeight="false" outlineLevel="0" collapsed="false">
      <c r="A50" s="217" t="s">
        <v>561</v>
      </c>
      <c r="B50" s="219" t="s">
        <v>534</v>
      </c>
      <c r="C50" s="219" t="s">
        <v>524</v>
      </c>
      <c r="D50" s="206"/>
      <c r="E50" s="206"/>
      <c r="F50" s="308" t="n">
        <f aca="false">F51+F54</f>
        <v>20500</v>
      </c>
      <c r="G50" s="309" t="n">
        <f aca="false">G51+G54</f>
        <v>24500</v>
      </c>
    </row>
    <row r="51" customFormat="false" ht="49.5" hidden="false" customHeight="false" outlineLevel="0" collapsed="false">
      <c r="A51" s="193" t="s">
        <v>562</v>
      </c>
      <c r="B51" s="195" t="s">
        <v>534</v>
      </c>
      <c r="C51" s="196" t="s">
        <v>524</v>
      </c>
      <c r="D51" s="196" t="s">
        <v>563</v>
      </c>
      <c r="E51" s="196"/>
      <c r="F51" s="295" t="n">
        <f aca="false">F52</f>
        <v>17500</v>
      </c>
      <c r="G51" s="296" t="n">
        <f aca="false">G52</f>
        <v>21000</v>
      </c>
    </row>
    <row r="52" customFormat="false" ht="37.5" hidden="false" customHeight="false" outlineLevel="0" collapsed="false">
      <c r="A52" s="221" t="s">
        <v>564</v>
      </c>
      <c r="B52" s="195" t="s">
        <v>534</v>
      </c>
      <c r="C52" s="195" t="s">
        <v>524</v>
      </c>
      <c r="D52" s="196" t="s">
        <v>565</v>
      </c>
      <c r="E52" s="222"/>
      <c r="F52" s="295" t="n">
        <f aca="false">F53</f>
        <v>17500</v>
      </c>
      <c r="G52" s="296" t="n">
        <f aca="false">G53</f>
        <v>21000</v>
      </c>
    </row>
    <row r="53" customFormat="false" ht="33" hidden="false" customHeight="false" outlineLevel="0" collapsed="false">
      <c r="A53" s="199" t="s">
        <v>545</v>
      </c>
      <c r="B53" s="195" t="s">
        <v>534</v>
      </c>
      <c r="C53" s="195" t="s">
        <v>524</v>
      </c>
      <c r="D53" s="196" t="s">
        <v>565</v>
      </c>
      <c r="E53" s="196" t="s">
        <v>546</v>
      </c>
      <c r="F53" s="295" t="n">
        <v>17500</v>
      </c>
      <c r="G53" s="296" t="n">
        <v>21000</v>
      </c>
    </row>
    <row r="54" customFormat="false" ht="49.5" hidden="false" customHeight="false" outlineLevel="0" collapsed="false">
      <c r="A54" s="310" t="s">
        <v>734</v>
      </c>
      <c r="B54" s="195" t="s">
        <v>534</v>
      </c>
      <c r="C54" s="195" t="s">
        <v>524</v>
      </c>
      <c r="D54" s="222" t="s">
        <v>567</v>
      </c>
      <c r="E54" s="222"/>
      <c r="F54" s="311" t="n">
        <f aca="false">F55</f>
        <v>3000</v>
      </c>
      <c r="G54" s="312" t="n">
        <f aca="false">G55</f>
        <v>3500</v>
      </c>
    </row>
    <row r="55" customFormat="false" ht="37.5" hidden="false" customHeight="false" outlineLevel="0" collapsed="false">
      <c r="A55" s="221" t="s">
        <v>564</v>
      </c>
      <c r="B55" s="195" t="s">
        <v>534</v>
      </c>
      <c r="C55" s="195" t="s">
        <v>524</v>
      </c>
      <c r="D55" s="222" t="s">
        <v>568</v>
      </c>
      <c r="E55" s="222"/>
      <c r="F55" s="311" t="n">
        <f aca="false">F56</f>
        <v>3000</v>
      </c>
      <c r="G55" s="312" t="n">
        <f aca="false">G56</f>
        <v>3500</v>
      </c>
    </row>
    <row r="56" customFormat="false" ht="33" hidden="false" customHeight="false" outlineLevel="0" collapsed="false">
      <c r="A56" s="199" t="s">
        <v>545</v>
      </c>
      <c r="B56" s="195" t="s">
        <v>534</v>
      </c>
      <c r="C56" s="195" t="s">
        <v>524</v>
      </c>
      <c r="D56" s="222" t="s">
        <v>568</v>
      </c>
      <c r="E56" s="222" t="s">
        <v>546</v>
      </c>
      <c r="F56" s="311" t="n">
        <v>3000</v>
      </c>
      <c r="G56" s="312" t="n">
        <v>3500</v>
      </c>
    </row>
    <row r="57" customFormat="false" ht="33" hidden="false" customHeight="false" outlineLevel="0" collapsed="false">
      <c r="A57" s="225" t="s">
        <v>569</v>
      </c>
      <c r="B57" s="227" t="s">
        <v>534</v>
      </c>
      <c r="C57" s="227" t="s">
        <v>570</v>
      </c>
      <c r="D57" s="227"/>
      <c r="E57" s="227"/>
      <c r="F57" s="313" t="n">
        <f aca="false">F58</f>
        <v>41000</v>
      </c>
      <c r="G57" s="314" t="n">
        <f aca="false">G58</f>
        <v>41500</v>
      </c>
    </row>
    <row r="58" customFormat="false" ht="49.5" hidden="false" customHeight="false" outlineLevel="0" collapsed="false">
      <c r="A58" s="208" t="s">
        <v>733</v>
      </c>
      <c r="B58" s="230" t="s">
        <v>534</v>
      </c>
      <c r="C58" s="230" t="s">
        <v>570</v>
      </c>
      <c r="D58" s="196" t="s">
        <v>526</v>
      </c>
      <c r="E58" s="230"/>
      <c r="F58" s="315" t="n">
        <f aca="false">F59</f>
        <v>41000</v>
      </c>
      <c r="G58" s="316" t="n">
        <f aca="false">G59</f>
        <v>41500</v>
      </c>
    </row>
    <row r="59" customFormat="false" ht="16.5" hidden="false" customHeight="false" outlineLevel="0" collapsed="false">
      <c r="A59" s="193" t="s">
        <v>551</v>
      </c>
      <c r="B59" s="230" t="s">
        <v>534</v>
      </c>
      <c r="C59" s="230" t="s">
        <v>570</v>
      </c>
      <c r="D59" s="196" t="s">
        <v>553</v>
      </c>
      <c r="E59" s="230"/>
      <c r="F59" s="315" t="n">
        <f aca="false">F60+F62</f>
        <v>41000</v>
      </c>
      <c r="G59" s="316" t="n">
        <f aca="false">G60+G62</f>
        <v>41500</v>
      </c>
    </row>
    <row r="60" customFormat="false" ht="49.5" hidden="false" customHeight="false" outlineLevel="0" collapsed="false">
      <c r="A60" s="232" t="s">
        <v>571</v>
      </c>
      <c r="B60" s="230" t="s">
        <v>534</v>
      </c>
      <c r="C60" s="230" t="s">
        <v>570</v>
      </c>
      <c r="D60" s="230" t="s">
        <v>572</v>
      </c>
      <c r="E60" s="233"/>
      <c r="F60" s="317" t="n">
        <f aca="false">F61</f>
        <v>16000</v>
      </c>
      <c r="G60" s="318" t="n">
        <f aca="false">G61</f>
        <v>16500</v>
      </c>
    </row>
    <row r="61" customFormat="false" ht="33" hidden="false" customHeight="false" outlineLevel="0" collapsed="false">
      <c r="A61" s="235" t="s">
        <v>545</v>
      </c>
      <c r="B61" s="230" t="s">
        <v>534</v>
      </c>
      <c r="C61" s="230" t="s">
        <v>570</v>
      </c>
      <c r="D61" s="230" t="s">
        <v>572</v>
      </c>
      <c r="E61" s="230" t="s">
        <v>546</v>
      </c>
      <c r="F61" s="315" t="n">
        <v>16000</v>
      </c>
      <c r="G61" s="316" t="n">
        <v>16500</v>
      </c>
    </row>
    <row r="62" customFormat="false" ht="33" hidden="false" customHeight="false" outlineLevel="0" collapsed="false">
      <c r="A62" s="193" t="s">
        <v>573</v>
      </c>
      <c r="B62" s="230" t="s">
        <v>534</v>
      </c>
      <c r="C62" s="230" t="s">
        <v>570</v>
      </c>
      <c r="D62" s="230" t="s">
        <v>574</v>
      </c>
      <c r="E62" s="230"/>
      <c r="F62" s="315" t="n">
        <f aca="false">F63</f>
        <v>25000</v>
      </c>
      <c r="G62" s="316" t="n">
        <f aca="false">G63</f>
        <v>25000</v>
      </c>
    </row>
    <row r="63" customFormat="false" ht="16.5" hidden="false" customHeight="false" outlineLevel="0" collapsed="false">
      <c r="A63" s="235" t="s">
        <v>575</v>
      </c>
      <c r="B63" s="230" t="s">
        <v>534</v>
      </c>
      <c r="C63" s="230" t="s">
        <v>570</v>
      </c>
      <c r="D63" s="230" t="s">
        <v>574</v>
      </c>
      <c r="E63" s="230" t="s">
        <v>576</v>
      </c>
      <c r="F63" s="315" t="n">
        <v>25000</v>
      </c>
      <c r="G63" s="316" t="n">
        <v>25000</v>
      </c>
    </row>
    <row r="64" customFormat="false" ht="16.5" hidden="false" customHeight="false" outlineLevel="0" collapsed="false">
      <c r="A64" s="236" t="s">
        <v>577</v>
      </c>
      <c r="B64" s="191" t="s">
        <v>534</v>
      </c>
      <c r="C64" s="191" t="s">
        <v>578</v>
      </c>
      <c r="D64" s="191"/>
      <c r="E64" s="191"/>
      <c r="F64" s="293" t="n">
        <f aca="false">F65</f>
        <v>18300</v>
      </c>
      <c r="G64" s="294" t="n">
        <f aca="false">G65</f>
        <v>18500</v>
      </c>
    </row>
    <row r="65" customFormat="false" ht="49.5" hidden="false" customHeight="false" outlineLevel="0" collapsed="false">
      <c r="A65" s="193" t="s">
        <v>579</v>
      </c>
      <c r="B65" s="196" t="s">
        <v>534</v>
      </c>
      <c r="C65" s="196" t="s">
        <v>578</v>
      </c>
      <c r="D65" s="196" t="s">
        <v>580</v>
      </c>
      <c r="E65" s="196"/>
      <c r="F65" s="295" t="n">
        <f aca="false">F66</f>
        <v>18300</v>
      </c>
      <c r="G65" s="296" t="n">
        <f aca="false">G66</f>
        <v>18500</v>
      </c>
    </row>
    <row r="66" customFormat="false" ht="49.5" hidden="false" customHeight="false" outlineLevel="0" collapsed="false">
      <c r="A66" s="232" t="s">
        <v>571</v>
      </c>
      <c r="B66" s="196" t="s">
        <v>534</v>
      </c>
      <c r="C66" s="196" t="s">
        <v>578</v>
      </c>
      <c r="D66" s="196" t="s">
        <v>581</v>
      </c>
      <c r="E66" s="196"/>
      <c r="F66" s="295" t="n">
        <f aca="false">F67</f>
        <v>18300</v>
      </c>
      <c r="G66" s="296" t="n">
        <f aca="false">G67</f>
        <v>18500</v>
      </c>
    </row>
    <row r="67" customFormat="false" ht="33" hidden="false" customHeight="false" outlineLevel="0" collapsed="false">
      <c r="A67" s="235" t="s">
        <v>545</v>
      </c>
      <c r="B67" s="196" t="s">
        <v>534</v>
      </c>
      <c r="C67" s="196" t="s">
        <v>578</v>
      </c>
      <c r="D67" s="196" t="s">
        <v>581</v>
      </c>
      <c r="E67" s="196" t="s">
        <v>546</v>
      </c>
      <c r="F67" s="295" t="n">
        <v>18300</v>
      </c>
      <c r="G67" s="296" t="n">
        <v>18500</v>
      </c>
    </row>
    <row r="68" customFormat="false" ht="16.5" hidden="false" customHeight="false" outlineLevel="0" collapsed="false">
      <c r="A68" s="213" t="s">
        <v>582</v>
      </c>
      <c r="B68" s="215" t="s">
        <v>540</v>
      </c>
      <c r="C68" s="191"/>
      <c r="D68" s="191"/>
      <c r="E68" s="191"/>
      <c r="F68" s="293" t="n">
        <f aca="false">F69+F77+F73</f>
        <v>115200</v>
      </c>
      <c r="G68" s="294" t="n">
        <f aca="false">G69+G77+G73</f>
        <v>115200</v>
      </c>
    </row>
    <row r="69" customFormat="false" ht="16.5" hidden="false" customHeight="false" outlineLevel="0" collapsed="false">
      <c r="A69" s="236" t="s">
        <v>583</v>
      </c>
      <c r="B69" s="191" t="s">
        <v>540</v>
      </c>
      <c r="C69" s="191" t="s">
        <v>522</v>
      </c>
      <c r="D69" s="191"/>
      <c r="E69" s="191"/>
      <c r="F69" s="293" t="n">
        <f aca="false">F70</f>
        <v>115000</v>
      </c>
      <c r="G69" s="294" t="n">
        <f aca="false">G70</f>
        <v>115000</v>
      </c>
    </row>
    <row r="70" customFormat="false" ht="33" hidden="false" customHeight="false" outlineLevel="0" collapsed="false">
      <c r="A70" s="193" t="s">
        <v>584</v>
      </c>
      <c r="B70" s="196" t="s">
        <v>540</v>
      </c>
      <c r="C70" s="196" t="s">
        <v>522</v>
      </c>
      <c r="D70" s="196" t="s">
        <v>585</v>
      </c>
      <c r="E70" s="196"/>
      <c r="F70" s="295" t="n">
        <f aca="false">F71</f>
        <v>115000</v>
      </c>
      <c r="G70" s="296" t="n">
        <f aca="false">G71</f>
        <v>115000</v>
      </c>
    </row>
    <row r="71" customFormat="false" ht="16.5" hidden="false" customHeight="false" outlineLevel="0" collapsed="false">
      <c r="A71" s="200" t="s">
        <v>586</v>
      </c>
      <c r="B71" s="196" t="s">
        <v>540</v>
      </c>
      <c r="C71" s="196" t="s">
        <v>522</v>
      </c>
      <c r="D71" s="196" t="s">
        <v>587</v>
      </c>
      <c r="E71" s="196"/>
      <c r="F71" s="295" t="n">
        <f aca="false">F72</f>
        <v>115000</v>
      </c>
      <c r="G71" s="296" t="n">
        <f aca="false">G72</f>
        <v>115000</v>
      </c>
    </row>
    <row r="72" customFormat="false" ht="33" hidden="false" customHeight="false" outlineLevel="0" collapsed="false">
      <c r="A72" s="235" t="s">
        <v>545</v>
      </c>
      <c r="B72" s="196" t="s">
        <v>540</v>
      </c>
      <c r="C72" s="196" t="s">
        <v>522</v>
      </c>
      <c r="D72" s="196" t="s">
        <v>587</v>
      </c>
      <c r="E72" s="196" t="s">
        <v>546</v>
      </c>
      <c r="F72" s="295" t="n">
        <v>115000</v>
      </c>
      <c r="G72" s="296" t="n">
        <v>115000</v>
      </c>
    </row>
    <row r="73" customFormat="false" ht="16.5" hidden="false" customHeight="false" outlineLevel="0" collapsed="false">
      <c r="A73" s="238" t="s">
        <v>588</v>
      </c>
      <c r="B73" s="191" t="s">
        <v>540</v>
      </c>
      <c r="C73" s="191" t="s">
        <v>570</v>
      </c>
      <c r="D73" s="191"/>
      <c r="E73" s="191"/>
      <c r="F73" s="308" t="n">
        <f aca="false">F74</f>
        <v>0</v>
      </c>
      <c r="G73" s="309" t="n">
        <f aca="false">G74</f>
        <v>0</v>
      </c>
    </row>
    <row r="74" customFormat="false" ht="49.5" hidden="false" customHeight="false" outlineLevel="0" collapsed="false">
      <c r="A74" s="193" t="s">
        <v>589</v>
      </c>
      <c r="B74" s="196" t="s">
        <v>540</v>
      </c>
      <c r="C74" s="196" t="s">
        <v>570</v>
      </c>
      <c r="D74" s="196" t="s">
        <v>590</v>
      </c>
      <c r="E74" s="196"/>
      <c r="F74" s="302" t="n">
        <f aca="false">F75</f>
        <v>0</v>
      </c>
      <c r="G74" s="303" t="n">
        <f aca="false">G75</f>
        <v>0</v>
      </c>
    </row>
    <row r="75" customFormat="false" ht="33" hidden="false" customHeight="false" outlineLevel="0" collapsed="false">
      <c r="A75" s="235" t="s">
        <v>591</v>
      </c>
      <c r="B75" s="196" t="s">
        <v>540</v>
      </c>
      <c r="C75" s="196" t="s">
        <v>570</v>
      </c>
      <c r="D75" s="196" t="s">
        <v>592</v>
      </c>
      <c r="E75" s="196"/>
      <c r="F75" s="302" t="n">
        <f aca="false">F76</f>
        <v>0</v>
      </c>
      <c r="G75" s="303" t="n">
        <f aca="false">G76</f>
        <v>0</v>
      </c>
    </row>
    <row r="76" customFormat="false" ht="33" hidden="false" customHeight="false" outlineLevel="0" collapsed="false">
      <c r="A76" s="235" t="s">
        <v>545</v>
      </c>
      <c r="B76" s="196" t="s">
        <v>540</v>
      </c>
      <c r="C76" s="196" t="s">
        <v>570</v>
      </c>
      <c r="D76" s="196" t="s">
        <v>592</v>
      </c>
      <c r="E76" s="196" t="s">
        <v>546</v>
      </c>
      <c r="F76" s="302" t="n">
        <v>0</v>
      </c>
      <c r="G76" s="303" t="n">
        <v>0</v>
      </c>
    </row>
    <row r="77" customFormat="false" ht="16.5" hidden="false" customHeight="false" outlineLevel="0" collapsed="false">
      <c r="A77" s="189" t="s">
        <v>595</v>
      </c>
      <c r="B77" s="191" t="s">
        <v>540</v>
      </c>
      <c r="C77" s="191" t="s">
        <v>596</v>
      </c>
      <c r="D77" s="191"/>
      <c r="E77" s="191"/>
      <c r="F77" s="300" t="n">
        <f aca="false">F78</f>
        <v>200</v>
      </c>
      <c r="G77" s="301" t="n">
        <f aca="false">G78</f>
        <v>200</v>
      </c>
    </row>
    <row r="78" customFormat="false" ht="49.5" hidden="false" customHeight="false" outlineLevel="0" collapsed="false">
      <c r="A78" s="193" t="s">
        <v>597</v>
      </c>
      <c r="B78" s="196" t="s">
        <v>540</v>
      </c>
      <c r="C78" s="196" t="s">
        <v>596</v>
      </c>
      <c r="D78" s="195" t="s">
        <v>598</v>
      </c>
      <c r="E78" s="195"/>
      <c r="F78" s="295" t="n">
        <f aca="false">F79</f>
        <v>200</v>
      </c>
      <c r="G78" s="296" t="n">
        <f aca="false">G79</f>
        <v>200</v>
      </c>
    </row>
    <row r="79" customFormat="false" ht="33" hidden="false" customHeight="false" outlineLevel="0" collapsed="false">
      <c r="A79" s="240" t="s">
        <v>599</v>
      </c>
      <c r="B79" s="196" t="s">
        <v>540</v>
      </c>
      <c r="C79" s="196" t="s">
        <v>596</v>
      </c>
      <c r="D79" s="195" t="s">
        <v>600</v>
      </c>
      <c r="E79" s="195"/>
      <c r="F79" s="295" t="n">
        <f aca="false">F80+F81</f>
        <v>200</v>
      </c>
      <c r="G79" s="296" t="n">
        <f aca="false">G80+G81</f>
        <v>200</v>
      </c>
    </row>
    <row r="80" customFormat="false" ht="33" hidden="false" customHeight="false" outlineLevel="0" collapsed="false">
      <c r="A80" s="199" t="s">
        <v>545</v>
      </c>
      <c r="B80" s="196" t="s">
        <v>540</v>
      </c>
      <c r="C80" s="196" t="s">
        <v>596</v>
      </c>
      <c r="D80" s="195" t="s">
        <v>600</v>
      </c>
      <c r="E80" s="196" t="s">
        <v>546</v>
      </c>
      <c r="F80" s="295" t="n">
        <v>200</v>
      </c>
      <c r="G80" s="296" t="n">
        <v>200</v>
      </c>
    </row>
    <row r="81" customFormat="false" ht="33" hidden="false" customHeight="false" outlineLevel="0" collapsed="false">
      <c r="A81" s="241" t="s">
        <v>601</v>
      </c>
      <c r="B81" s="196" t="s">
        <v>540</v>
      </c>
      <c r="C81" s="196" t="s">
        <v>596</v>
      </c>
      <c r="D81" s="196" t="s">
        <v>600</v>
      </c>
      <c r="E81" s="196" t="s">
        <v>602</v>
      </c>
      <c r="F81" s="304" t="n">
        <v>0</v>
      </c>
      <c r="G81" s="305" t="n">
        <v>0</v>
      </c>
    </row>
    <row r="82" customFormat="false" ht="16.5" hidden="false" customHeight="false" outlineLevel="0" collapsed="false">
      <c r="A82" s="242" t="s">
        <v>605</v>
      </c>
      <c r="B82" s="215" t="s">
        <v>606</v>
      </c>
      <c r="C82" s="215"/>
      <c r="D82" s="215"/>
      <c r="E82" s="215"/>
      <c r="F82" s="306" t="n">
        <f aca="false">F83+F88+F93+F102</f>
        <v>1153146</v>
      </c>
      <c r="G82" s="307" t="n">
        <f aca="false">G83+G88+G93+G102</f>
        <v>1233796</v>
      </c>
    </row>
    <row r="83" customFormat="false" ht="16.5" hidden="false" customHeight="false" outlineLevel="0" collapsed="false">
      <c r="A83" s="243" t="s">
        <v>607</v>
      </c>
      <c r="B83" s="245" t="s">
        <v>606</v>
      </c>
      <c r="C83" s="246" t="s">
        <v>522</v>
      </c>
      <c r="D83" s="246"/>
      <c r="E83" s="247"/>
      <c r="F83" s="319" t="n">
        <f aca="false">F84</f>
        <v>5000</v>
      </c>
      <c r="G83" s="320" t="n">
        <f aca="false">G84</f>
        <v>5500</v>
      </c>
    </row>
    <row r="84" customFormat="false" ht="49.5" hidden="false" customHeight="false" outlineLevel="0" collapsed="false">
      <c r="A84" s="208" t="s">
        <v>733</v>
      </c>
      <c r="B84" s="230" t="s">
        <v>606</v>
      </c>
      <c r="C84" s="230" t="s">
        <v>522</v>
      </c>
      <c r="D84" s="230" t="s">
        <v>526</v>
      </c>
      <c r="E84" s="230"/>
      <c r="F84" s="321" t="n">
        <f aca="false">F86</f>
        <v>5000</v>
      </c>
      <c r="G84" s="322" t="n">
        <f aca="false">G86</f>
        <v>5500</v>
      </c>
    </row>
    <row r="85" customFormat="false" ht="16.5" hidden="false" customHeight="false" outlineLevel="0" collapsed="false">
      <c r="A85" s="193" t="s">
        <v>551</v>
      </c>
      <c r="B85" s="230" t="s">
        <v>606</v>
      </c>
      <c r="C85" s="230" t="s">
        <v>522</v>
      </c>
      <c r="D85" s="230" t="s">
        <v>553</v>
      </c>
      <c r="E85" s="230"/>
      <c r="F85" s="321" t="n">
        <f aca="false">F86</f>
        <v>5000</v>
      </c>
      <c r="G85" s="322" t="n">
        <f aca="false">G86</f>
        <v>5500</v>
      </c>
      <c r="H85" s="259"/>
    </row>
    <row r="86" customFormat="false" ht="33" hidden="false" customHeight="false" outlineLevel="0" collapsed="false">
      <c r="A86" s="250" t="s">
        <v>608</v>
      </c>
      <c r="B86" s="251" t="s">
        <v>606</v>
      </c>
      <c r="C86" s="252" t="s">
        <v>522</v>
      </c>
      <c r="D86" s="252" t="s">
        <v>609</v>
      </c>
      <c r="E86" s="252"/>
      <c r="F86" s="323" t="n">
        <f aca="false">F87</f>
        <v>5000</v>
      </c>
      <c r="G86" s="324" t="n">
        <f aca="false">G87</f>
        <v>5500</v>
      </c>
      <c r="H86" s="259"/>
    </row>
    <row r="87" customFormat="false" ht="33" hidden="false" customHeight="false" outlineLevel="0" collapsed="false">
      <c r="A87" s="235" t="s">
        <v>545</v>
      </c>
      <c r="B87" s="251" t="s">
        <v>606</v>
      </c>
      <c r="C87" s="252" t="s">
        <v>522</v>
      </c>
      <c r="D87" s="252" t="s">
        <v>609</v>
      </c>
      <c r="E87" s="254" t="s">
        <v>546</v>
      </c>
      <c r="F87" s="325" t="n">
        <v>5000</v>
      </c>
      <c r="G87" s="326" t="n">
        <v>5500</v>
      </c>
      <c r="H87" s="259"/>
    </row>
    <row r="88" customFormat="false" ht="16.5" hidden="false" customHeight="false" outlineLevel="0" collapsed="false">
      <c r="A88" s="238" t="s">
        <v>610</v>
      </c>
      <c r="B88" s="256" t="s">
        <v>606</v>
      </c>
      <c r="C88" s="246" t="s">
        <v>524</v>
      </c>
      <c r="D88" s="246"/>
      <c r="E88" s="215"/>
      <c r="F88" s="327" t="n">
        <f aca="false">F89</f>
        <v>138000</v>
      </c>
      <c r="G88" s="328" t="n">
        <f aca="false">G89</f>
        <v>149400</v>
      </c>
      <c r="H88" s="259"/>
    </row>
    <row r="89" customFormat="false" ht="49.5" hidden="false" customHeight="false" outlineLevel="0" collapsed="false">
      <c r="A89" s="208" t="s">
        <v>733</v>
      </c>
      <c r="B89" s="196" t="s">
        <v>606</v>
      </c>
      <c r="C89" s="196" t="s">
        <v>524</v>
      </c>
      <c r="D89" s="196" t="s">
        <v>526</v>
      </c>
      <c r="E89" s="196"/>
      <c r="F89" s="295" t="n">
        <f aca="false">F91</f>
        <v>138000</v>
      </c>
      <c r="G89" s="296" t="n">
        <f aca="false">G91</f>
        <v>149400</v>
      </c>
    </row>
    <row r="90" customFormat="false" ht="16.5" hidden="false" customHeight="false" outlineLevel="0" collapsed="false">
      <c r="A90" s="193" t="s">
        <v>551</v>
      </c>
      <c r="B90" s="196" t="s">
        <v>606</v>
      </c>
      <c r="C90" s="196" t="s">
        <v>524</v>
      </c>
      <c r="D90" s="196" t="s">
        <v>553</v>
      </c>
      <c r="E90" s="196"/>
      <c r="F90" s="295" t="n">
        <f aca="false">F91</f>
        <v>138000</v>
      </c>
      <c r="G90" s="296" t="n">
        <f aca="false">G91</f>
        <v>149400</v>
      </c>
    </row>
    <row r="91" customFormat="false" ht="16.5" hidden="false" customHeight="false" outlineLevel="0" collapsed="false">
      <c r="A91" s="235" t="s">
        <v>611</v>
      </c>
      <c r="B91" s="196" t="s">
        <v>606</v>
      </c>
      <c r="C91" s="196" t="s">
        <v>524</v>
      </c>
      <c r="D91" s="196" t="s">
        <v>612</v>
      </c>
      <c r="E91" s="196"/>
      <c r="F91" s="295" t="n">
        <f aca="false">F92</f>
        <v>138000</v>
      </c>
      <c r="G91" s="296" t="n">
        <f aca="false">G92</f>
        <v>149400</v>
      </c>
    </row>
    <row r="92" customFormat="false" ht="33" hidden="false" customHeight="false" outlineLevel="0" collapsed="false">
      <c r="A92" s="235" t="s">
        <v>545</v>
      </c>
      <c r="B92" s="196" t="s">
        <v>606</v>
      </c>
      <c r="C92" s="196" t="s">
        <v>524</v>
      </c>
      <c r="D92" s="196" t="s">
        <v>612</v>
      </c>
      <c r="E92" s="196" t="s">
        <v>546</v>
      </c>
      <c r="F92" s="295" t="n">
        <v>138000</v>
      </c>
      <c r="G92" s="296" t="n">
        <v>149400</v>
      </c>
    </row>
    <row r="93" customFormat="false" ht="16.5" hidden="false" customHeight="false" outlineLevel="0" collapsed="false">
      <c r="A93" s="213" t="s">
        <v>619</v>
      </c>
      <c r="B93" s="191" t="s">
        <v>606</v>
      </c>
      <c r="C93" s="191" t="s">
        <v>534</v>
      </c>
      <c r="D93" s="191"/>
      <c r="E93" s="191"/>
      <c r="F93" s="293" t="n">
        <f aca="false">F94+F99</f>
        <v>708000</v>
      </c>
      <c r="G93" s="294" t="n">
        <f aca="false">G94+G99</f>
        <v>741750</v>
      </c>
    </row>
    <row r="94" customFormat="false" ht="49.5" hidden="false" customHeight="false" outlineLevel="0" collapsed="false">
      <c r="A94" s="208" t="s">
        <v>620</v>
      </c>
      <c r="B94" s="196" t="s">
        <v>606</v>
      </c>
      <c r="C94" s="196" t="s">
        <v>534</v>
      </c>
      <c r="D94" s="196" t="s">
        <v>621</v>
      </c>
      <c r="E94" s="196"/>
      <c r="F94" s="295" t="n">
        <f aca="false">F95+F97</f>
        <v>691500</v>
      </c>
      <c r="G94" s="296" t="n">
        <f aca="false">G95+G97</f>
        <v>727000</v>
      </c>
    </row>
    <row r="95" customFormat="false" ht="33" hidden="false" customHeight="false" outlineLevel="0" collapsed="false">
      <c r="A95" s="235" t="s">
        <v>622</v>
      </c>
      <c r="B95" s="196" t="s">
        <v>606</v>
      </c>
      <c r="C95" s="196" t="s">
        <v>534</v>
      </c>
      <c r="D95" s="196" t="s">
        <v>623</v>
      </c>
      <c r="E95" s="196"/>
      <c r="F95" s="295" t="n">
        <f aca="false">F96</f>
        <v>571500</v>
      </c>
      <c r="G95" s="296" t="n">
        <f aca="false">G96</f>
        <v>601000</v>
      </c>
    </row>
    <row r="96" customFormat="false" ht="33" hidden="false" customHeight="false" outlineLevel="0" collapsed="false">
      <c r="A96" s="235" t="s">
        <v>545</v>
      </c>
      <c r="B96" s="196" t="s">
        <v>606</v>
      </c>
      <c r="C96" s="196" t="s">
        <v>534</v>
      </c>
      <c r="D96" s="196" t="s">
        <v>623</v>
      </c>
      <c r="E96" s="196" t="s">
        <v>546</v>
      </c>
      <c r="F96" s="295" t="n">
        <v>571500</v>
      </c>
      <c r="G96" s="296" t="n">
        <v>601000</v>
      </c>
    </row>
    <row r="97" customFormat="false" ht="16.5" hidden="false" customHeight="false" outlineLevel="0" collapsed="false">
      <c r="A97" s="235" t="s">
        <v>586</v>
      </c>
      <c r="B97" s="196" t="s">
        <v>606</v>
      </c>
      <c r="C97" s="196" t="s">
        <v>534</v>
      </c>
      <c r="D97" s="196" t="s">
        <v>624</v>
      </c>
      <c r="E97" s="196"/>
      <c r="F97" s="295" t="n">
        <f aca="false">F98</f>
        <v>120000</v>
      </c>
      <c r="G97" s="296" t="n">
        <f aca="false">G98</f>
        <v>126000</v>
      </c>
    </row>
    <row r="98" customFormat="false" ht="33" hidden="false" customHeight="false" outlineLevel="0" collapsed="false">
      <c r="A98" s="235" t="s">
        <v>545</v>
      </c>
      <c r="B98" s="196" t="s">
        <v>606</v>
      </c>
      <c r="C98" s="196" t="s">
        <v>534</v>
      </c>
      <c r="D98" s="196" t="s">
        <v>624</v>
      </c>
      <c r="E98" s="196" t="s">
        <v>546</v>
      </c>
      <c r="F98" s="295" t="n">
        <v>120000</v>
      </c>
      <c r="G98" s="296" t="n">
        <v>126000</v>
      </c>
    </row>
    <row r="99" customFormat="false" ht="33" hidden="false" customHeight="false" outlineLevel="0" collapsed="false">
      <c r="A99" s="260" t="s">
        <v>625</v>
      </c>
      <c r="B99" s="196" t="s">
        <v>606</v>
      </c>
      <c r="C99" s="196" t="s">
        <v>534</v>
      </c>
      <c r="D99" s="196" t="s">
        <v>626</v>
      </c>
      <c r="E99" s="196"/>
      <c r="F99" s="295" t="n">
        <f aca="false">F100</f>
        <v>16500</v>
      </c>
      <c r="G99" s="296" t="n">
        <f aca="false">G100</f>
        <v>14750</v>
      </c>
    </row>
    <row r="100" customFormat="false" ht="16.5" hidden="false" customHeight="false" outlineLevel="0" collapsed="false">
      <c r="A100" s="235" t="s">
        <v>586</v>
      </c>
      <c r="B100" s="196" t="s">
        <v>606</v>
      </c>
      <c r="C100" s="196" t="s">
        <v>534</v>
      </c>
      <c r="D100" s="196" t="s">
        <v>627</v>
      </c>
      <c r="E100" s="196"/>
      <c r="F100" s="295" t="n">
        <f aca="false">F101</f>
        <v>16500</v>
      </c>
      <c r="G100" s="296" t="n">
        <f aca="false">G101</f>
        <v>14750</v>
      </c>
    </row>
    <row r="101" customFormat="false" ht="33" hidden="false" customHeight="false" outlineLevel="0" collapsed="false">
      <c r="A101" s="235" t="s">
        <v>545</v>
      </c>
      <c r="B101" s="196" t="s">
        <v>606</v>
      </c>
      <c r="C101" s="196" t="s">
        <v>534</v>
      </c>
      <c r="D101" s="196" t="s">
        <v>627</v>
      </c>
      <c r="E101" s="196" t="s">
        <v>546</v>
      </c>
      <c r="F101" s="295" t="n">
        <v>16500</v>
      </c>
      <c r="G101" s="296" t="n">
        <v>14750</v>
      </c>
    </row>
    <row r="102" customFormat="false" ht="16.5" hidden="false" customHeight="false" outlineLevel="0" collapsed="false">
      <c r="A102" s="238" t="s">
        <v>628</v>
      </c>
      <c r="B102" s="191" t="s">
        <v>606</v>
      </c>
      <c r="C102" s="191" t="s">
        <v>606</v>
      </c>
      <c r="D102" s="191"/>
      <c r="E102" s="191"/>
      <c r="F102" s="293" t="n">
        <f aca="false">F103+F107</f>
        <v>302146</v>
      </c>
      <c r="G102" s="294" t="n">
        <f aca="false">G103+G107</f>
        <v>337146</v>
      </c>
    </row>
    <row r="103" customFormat="false" ht="49.5" hidden="false" customHeight="false" outlineLevel="0" collapsed="false">
      <c r="A103" s="208" t="s">
        <v>733</v>
      </c>
      <c r="B103" s="196" t="s">
        <v>606</v>
      </c>
      <c r="C103" s="196" t="s">
        <v>606</v>
      </c>
      <c r="D103" s="196" t="s">
        <v>526</v>
      </c>
      <c r="E103" s="196"/>
      <c r="F103" s="295" t="n">
        <f aca="false">F105</f>
        <v>272146</v>
      </c>
      <c r="G103" s="296" t="n">
        <f aca="false">G105</f>
        <v>272146</v>
      </c>
    </row>
    <row r="104" customFormat="false" ht="16.5" hidden="false" customHeight="false" outlineLevel="0" collapsed="false">
      <c r="A104" s="193" t="s">
        <v>551</v>
      </c>
      <c r="B104" s="196" t="s">
        <v>606</v>
      </c>
      <c r="C104" s="196" t="s">
        <v>606</v>
      </c>
      <c r="D104" s="196" t="s">
        <v>553</v>
      </c>
      <c r="E104" s="196"/>
      <c r="F104" s="295" t="n">
        <f aca="false">F105</f>
        <v>272146</v>
      </c>
      <c r="G104" s="296" t="n">
        <f aca="false">G105</f>
        <v>272146</v>
      </c>
    </row>
    <row r="105" customFormat="false" ht="49.5" hidden="false" customHeight="false" outlineLevel="0" collapsed="false">
      <c r="A105" s="235" t="s">
        <v>629</v>
      </c>
      <c r="B105" s="196" t="s">
        <v>606</v>
      </c>
      <c r="C105" s="196" t="s">
        <v>606</v>
      </c>
      <c r="D105" s="196" t="s">
        <v>630</v>
      </c>
      <c r="E105" s="196"/>
      <c r="F105" s="295" t="n">
        <f aca="false">F106</f>
        <v>272146</v>
      </c>
      <c r="G105" s="296" t="n">
        <f aca="false">G106</f>
        <v>272146</v>
      </c>
    </row>
    <row r="106" customFormat="false" ht="16.5" hidden="false" customHeight="false" outlineLevel="0" collapsed="false">
      <c r="A106" s="235" t="s">
        <v>631</v>
      </c>
      <c r="B106" s="196" t="s">
        <v>606</v>
      </c>
      <c r="C106" s="196" t="s">
        <v>606</v>
      </c>
      <c r="D106" s="196" t="s">
        <v>630</v>
      </c>
      <c r="E106" s="196" t="s">
        <v>632</v>
      </c>
      <c r="F106" s="295" t="n">
        <v>272146</v>
      </c>
      <c r="G106" s="296" t="n">
        <v>272146</v>
      </c>
    </row>
    <row r="107" customFormat="false" ht="49.5" hidden="false" customHeight="false" outlineLevel="0" collapsed="false">
      <c r="A107" s="193" t="s">
        <v>633</v>
      </c>
      <c r="B107" s="196" t="s">
        <v>606</v>
      </c>
      <c r="C107" s="196" t="s">
        <v>606</v>
      </c>
      <c r="D107" s="196" t="s">
        <v>634</v>
      </c>
      <c r="E107" s="196"/>
      <c r="F107" s="295" t="n">
        <f aca="false">F108</f>
        <v>30000</v>
      </c>
      <c r="G107" s="296" t="n">
        <f aca="false">G108</f>
        <v>65000</v>
      </c>
    </row>
    <row r="108" customFormat="false" ht="33" hidden="false" customHeight="false" outlineLevel="0" collapsed="false">
      <c r="A108" s="235" t="s">
        <v>635</v>
      </c>
      <c r="B108" s="196" t="s">
        <v>606</v>
      </c>
      <c r="C108" s="196" t="s">
        <v>606</v>
      </c>
      <c r="D108" s="196" t="s">
        <v>636</v>
      </c>
      <c r="E108" s="196"/>
      <c r="F108" s="295" t="n">
        <f aca="false">F109</f>
        <v>30000</v>
      </c>
      <c r="G108" s="296" t="n">
        <f aca="false">G109</f>
        <v>65000</v>
      </c>
    </row>
    <row r="109" customFormat="false" ht="33" hidden="false" customHeight="false" outlineLevel="0" collapsed="false">
      <c r="A109" s="235" t="s">
        <v>545</v>
      </c>
      <c r="B109" s="196" t="s">
        <v>606</v>
      </c>
      <c r="C109" s="196" t="s">
        <v>606</v>
      </c>
      <c r="D109" s="196" t="s">
        <v>636</v>
      </c>
      <c r="E109" s="196" t="s">
        <v>546</v>
      </c>
      <c r="F109" s="295" t="n">
        <v>30000</v>
      </c>
      <c r="G109" s="296" t="n">
        <v>65000</v>
      </c>
    </row>
    <row r="110" customFormat="false" ht="16.5" hidden="false" customHeight="false" outlineLevel="0" collapsed="false">
      <c r="A110" s="242" t="s">
        <v>637</v>
      </c>
      <c r="B110" s="215" t="s">
        <v>638</v>
      </c>
      <c r="C110" s="215"/>
      <c r="D110" s="237"/>
      <c r="E110" s="237"/>
      <c r="F110" s="327" t="n">
        <f aca="false">F111</f>
        <v>138000</v>
      </c>
      <c r="G110" s="328" t="n">
        <f aca="false">G111</f>
        <v>49000</v>
      </c>
    </row>
    <row r="111" customFormat="false" ht="16.5" hidden="false" customHeight="false" outlineLevel="0" collapsed="false">
      <c r="A111" s="242" t="s">
        <v>639</v>
      </c>
      <c r="B111" s="215" t="s">
        <v>638</v>
      </c>
      <c r="C111" s="215" t="s">
        <v>524</v>
      </c>
      <c r="D111" s="237"/>
      <c r="E111" s="237"/>
      <c r="F111" s="327" t="n">
        <f aca="false">F112</f>
        <v>138000</v>
      </c>
      <c r="G111" s="328" t="n">
        <f aca="false">G112</f>
        <v>49000</v>
      </c>
    </row>
    <row r="112" customFormat="false" ht="49.5" hidden="false" customHeight="false" outlineLevel="0" collapsed="false">
      <c r="A112" s="208" t="s">
        <v>620</v>
      </c>
      <c r="B112" s="230" t="s">
        <v>638</v>
      </c>
      <c r="C112" s="230" t="s">
        <v>524</v>
      </c>
      <c r="D112" s="229" t="s">
        <v>621</v>
      </c>
      <c r="E112" s="229"/>
      <c r="F112" s="315" t="n">
        <f aca="false">F113</f>
        <v>138000</v>
      </c>
      <c r="G112" s="316" t="n">
        <f aca="false">G113</f>
        <v>49000</v>
      </c>
    </row>
    <row r="113" customFormat="false" ht="18.75" hidden="false" customHeight="false" outlineLevel="0" collapsed="false">
      <c r="A113" s="263" t="s">
        <v>640</v>
      </c>
      <c r="B113" s="230" t="s">
        <v>638</v>
      </c>
      <c r="C113" s="230" t="s">
        <v>524</v>
      </c>
      <c r="D113" s="229" t="s">
        <v>641</v>
      </c>
      <c r="E113" s="230"/>
      <c r="F113" s="315" t="n">
        <f aca="false">F114</f>
        <v>138000</v>
      </c>
      <c r="G113" s="316" t="n">
        <f aca="false">G114</f>
        <v>49000</v>
      </c>
    </row>
    <row r="114" customFormat="false" ht="33" hidden="false" customHeight="false" outlineLevel="0" collapsed="false">
      <c r="A114" s="235" t="s">
        <v>545</v>
      </c>
      <c r="B114" s="230" t="s">
        <v>638</v>
      </c>
      <c r="C114" s="230" t="s">
        <v>524</v>
      </c>
      <c r="D114" s="229" t="s">
        <v>641</v>
      </c>
      <c r="E114" s="196" t="s">
        <v>546</v>
      </c>
      <c r="F114" s="295" t="n">
        <v>138000</v>
      </c>
      <c r="G114" s="296" t="n">
        <v>49000</v>
      </c>
    </row>
    <row r="115" customFormat="false" ht="16.5" hidden="false" customHeight="false" outlineLevel="0" collapsed="false">
      <c r="A115" s="189" t="s">
        <v>642</v>
      </c>
      <c r="B115" s="215" t="s">
        <v>643</v>
      </c>
      <c r="C115" s="215"/>
      <c r="D115" s="237"/>
      <c r="E115" s="191"/>
      <c r="F115" s="293" t="n">
        <f aca="false">F116</f>
        <v>84000</v>
      </c>
      <c r="G115" s="294" t="n">
        <f aca="false">G116</f>
        <v>86000</v>
      </c>
    </row>
    <row r="116" customFormat="false" ht="16.5" hidden="false" customHeight="false" outlineLevel="0" collapsed="false">
      <c r="A116" s="238" t="s">
        <v>644</v>
      </c>
      <c r="B116" s="215" t="s">
        <v>643</v>
      </c>
      <c r="C116" s="215" t="s">
        <v>570</v>
      </c>
      <c r="D116" s="237"/>
      <c r="E116" s="191"/>
      <c r="F116" s="293" t="n">
        <f aca="false">F117+F120</f>
        <v>84000</v>
      </c>
      <c r="G116" s="294" t="n">
        <f aca="false">G117+G120</f>
        <v>86000</v>
      </c>
    </row>
    <row r="117" customFormat="false" ht="33" hidden="false" customHeight="false" outlineLevel="0" collapsed="false">
      <c r="A117" s="193" t="s">
        <v>645</v>
      </c>
      <c r="B117" s="230" t="s">
        <v>643</v>
      </c>
      <c r="C117" s="230" t="s">
        <v>570</v>
      </c>
      <c r="D117" s="229" t="s">
        <v>646</v>
      </c>
      <c r="E117" s="196"/>
      <c r="F117" s="295" t="n">
        <f aca="false">F118</f>
        <v>84000</v>
      </c>
      <c r="G117" s="296" t="n">
        <f aca="false">G118</f>
        <v>86000</v>
      </c>
    </row>
    <row r="118" customFormat="false" ht="16.5" hidden="false" customHeight="false" outlineLevel="0" collapsed="false">
      <c r="A118" s="235" t="s">
        <v>647</v>
      </c>
      <c r="B118" s="230" t="s">
        <v>643</v>
      </c>
      <c r="C118" s="230" t="s">
        <v>570</v>
      </c>
      <c r="D118" s="230" t="s">
        <v>648</v>
      </c>
      <c r="E118" s="196"/>
      <c r="F118" s="295" t="n">
        <f aca="false">F119</f>
        <v>84000</v>
      </c>
      <c r="G118" s="296" t="n">
        <f aca="false">G119</f>
        <v>86000</v>
      </c>
    </row>
    <row r="119" customFormat="false" ht="33" hidden="false" customHeight="false" outlineLevel="0" collapsed="false">
      <c r="A119" s="235" t="s">
        <v>545</v>
      </c>
      <c r="B119" s="230" t="s">
        <v>643</v>
      </c>
      <c r="C119" s="230" t="s">
        <v>570</v>
      </c>
      <c r="D119" s="229" t="s">
        <v>648</v>
      </c>
      <c r="E119" s="196" t="s">
        <v>546</v>
      </c>
      <c r="F119" s="295" t="n">
        <v>84000</v>
      </c>
      <c r="G119" s="296" t="n">
        <v>86000</v>
      </c>
    </row>
    <row r="120" customFormat="false" ht="33" hidden="false" customHeight="false" outlineLevel="0" collapsed="false">
      <c r="A120" s="193" t="s">
        <v>649</v>
      </c>
      <c r="B120" s="196" t="s">
        <v>643</v>
      </c>
      <c r="C120" s="196" t="s">
        <v>570</v>
      </c>
      <c r="D120" s="196" t="s">
        <v>650</v>
      </c>
      <c r="E120" s="196"/>
      <c r="F120" s="295" t="n">
        <f aca="false">F121</f>
        <v>0</v>
      </c>
      <c r="G120" s="296" t="n">
        <f aca="false">G121</f>
        <v>0</v>
      </c>
    </row>
    <row r="121" customFormat="false" ht="33" hidden="false" customHeight="false" outlineLevel="0" collapsed="false">
      <c r="A121" s="250" t="s">
        <v>651</v>
      </c>
      <c r="B121" s="196" t="s">
        <v>643</v>
      </c>
      <c r="C121" s="196" t="s">
        <v>570</v>
      </c>
      <c r="D121" s="196" t="s">
        <v>652</v>
      </c>
      <c r="E121" s="196"/>
      <c r="F121" s="295" t="n">
        <f aca="false">F122</f>
        <v>0</v>
      </c>
      <c r="G121" s="296" t="n">
        <f aca="false">G122</f>
        <v>0</v>
      </c>
    </row>
    <row r="122" customFormat="false" ht="33" hidden="false" customHeight="false" outlineLevel="0" collapsed="false">
      <c r="A122" s="250" t="s">
        <v>545</v>
      </c>
      <c r="B122" s="196" t="s">
        <v>643</v>
      </c>
      <c r="C122" s="196" t="s">
        <v>570</v>
      </c>
      <c r="D122" s="196" t="s">
        <v>652</v>
      </c>
      <c r="E122" s="196" t="s">
        <v>546</v>
      </c>
      <c r="F122" s="295" t="n">
        <v>0</v>
      </c>
      <c r="G122" s="296" t="n">
        <v>0</v>
      </c>
    </row>
    <row r="123" customFormat="false" ht="16.5" hidden="false" customHeight="false" outlineLevel="0" collapsed="false">
      <c r="A123" s="213" t="s">
        <v>653</v>
      </c>
      <c r="B123" s="215" t="s">
        <v>654</v>
      </c>
      <c r="C123" s="215"/>
      <c r="D123" s="215"/>
      <c r="E123" s="215"/>
      <c r="F123" s="306" t="n">
        <f aca="false">F124+F137</f>
        <v>8631470</v>
      </c>
      <c r="G123" s="307" t="n">
        <f aca="false">G124+G137</f>
        <v>8714588</v>
      </c>
    </row>
    <row r="124" customFormat="false" ht="16.5" hidden="false" customHeight="false" outlineLevel="0" collapsed="false">
      <c r="A124" s="185" t="s">
        <v>655</v>
      </c>
      <c r="B124" s="264" t="s">
        <v>654</v>
      </c>
      <c r="C124" s="264" t="s">
        <v>522</v>
      </c>
      <c r="D124" s="187"/>
      <c r="E124" s="187"/>
      <c r="F124" s="329" t="n">
        <f aca="false">F125+F129+F134</f>
        <v>4952593</v>
      </c>
      <c r="G124" s="330" t="n">
        <f aca="false">G125+G129+G134</f>
        <v>5033161</v>
      </c>
    </row>
    <row r="125" customFormat="false" ht="49.5" hidden="false" customHeight="false" outlineLevel="0" collapsed="false">
      <c r="A125" s="232" t="s">
        <v>735</v>
      </c>
      <c r="B125" s="230" t="s">
        <v>654</v>
      </c>
      <c r="C125" s="229" t="s">
        <v>522</v>
      </c>
      <c r="D125" s="230" t="s">
        <v>526</v>
      </c>
      <c r="E125" s="229"/>
      <c r="F125" s="295" t="n">
        <f aca="false">F126</f>
        <v>2336964</v>
      </c>
      <c r="G125" s="296" t="n">
        <f aca="false">G126</f>
        <v>2336964</v>
      </c>
    </row>
    <row r="126" customFormat="false" ht="16.5" hidden="false" customHeight="false" outlineLevel="0" collapsed="false">
      <c r="A126" s="267" t="s">
        <v>551</v>
      </c>
      <c r="B126" s="195" t="s">
        <v>654</v>
      </c>
      <c r="C126" s="196" t="s">
        <v>522</v>
      </c>
      <c r="D126" s="230" t="s">
        <v>553</v>
      </c>
      <c r="E126" s="229"/>
      <c r="F126" s="295" t="n">
        <f aca="false">F127</f>
        <v>2336964</v>
      </c>
      <c r="G126" s="296" t="n">
        <f aca="false">G127</f>
        <v>2336964</v>
      </c>
    </row>
    <row r="127" customFormat="false" ht="49.5" hidden="false" customHeight="false" outlineLevel="0" collapsed="false">
      <c r="A127" s="232" t="s">
        <v>657</v>
      </c>
      <c r="B127" s="230" t="s">
        <v>654</v>
      </c>
      <c r="C127" s="229" t="s">
        <v>522</v>
      </c>
      <c r="D127" s="230" t="s">
        <v>658</v>
      </c>
      <c r="E127" s="230"/>
      <c r="F127" s="295" t="n">
        <f aca="false">F128</f>
        <v>2336964</v>
      </c>
      <c r="G127" s="296" t="n">
        <f aca="false">G128</f>
        <v>2336964</v>
      </c>
    </row>
    <row r="128" customFormat="false" ht="16.5" hidden="false" customHeight="false" outlineLevel="0" collapsed="false">
      <c r="A128" s="235" t="s">
        <v>659</v>
      </c>
      <c r="B128" s="196" t="s">
        <v>654</v>
      </c>
      <c r="C128" s="196" t="s">
        <v>522</v>
      </c>
      <c r="D128" s="196" t="s">
        <v>658</v>
      </c>
      <c r="E128" s="196" t="s">
        <v>660</v>
      </c>
      <c r="F128" s="295" t="n">
        <v>2336964</v>
      </c>
      <c r="G128" s="296" t="n">
        <v>2336964</v>
      </c>
    </row>
    <row r="129" customFormat="false" ht="49.5" hidden="false" customHeight="false" outlineLevel="0" collapsed="false">
      <c r="A129" s="232" t="s">
        <v>661</v>
      </c>
      <c r="B129" s="229" t="s">
        <v>654</v>
      </c>
      <c r="C129" s="229" t="s">
        <v>522</v>
      </c>
      <c r="D129" s="229" t="s">
        <v>662</v>
      </c>
      <c r="E129" s="230"/>
      <c r="F129" s="315" t="n">
        <f aca="false">F130</f>
        <v>2580629</v>
      </c>
      <c r="G129" s="316" t="n">
        <f aca="false">G130</f>
        <v>2660197</v>
      </c>
    </row>
    <row r="130" customFormat="false" ht="33" hidden="false" customHeight="false" outlineLevel="0" collapsed="false">
      <c r="A130" s="268" t="s">
        <v>663</v>
      </c>
      <c r="B130" s="229" t="s">
        <v>654</v>
      </c>
      <c r="C130" s="229" t="s">
        <v>522</v>
      </c>
      <c r="D130" s="229" t="s">
        <v>664</v>
      </c>
      <c r="E130" s="230"/>
      <c r="F130" s="315" t="n">
        <f aca="false">F131+F132+F133</f>
        <v>2580629</v>
      </c>
      <c r="G130" s="316" t="n">
        <f aca="false">G131+G132+G133</f>
        <v>2660197</v>
      </c>
    </row>
    <row r="131" customFormat="false" ht="16.5" hidden="false" customHeight="false" outlineLevel="0" collapsed="false">
      <c r="A131" s="235" t="s">
        <v>659</v>
      </c>
      <c r="B131" s="229" t="s">
        <v>654</v>
      </c>
      <c r="C131" s="229" t="s">
        <v>522</v>
      </c>
      <c r="D131" s="229" t="s">
        <v>664</v>
      </c>
      <c r="E131" s="230" t="s">
        <v>660</v>
      </c>
      <c r="F131" s="315" t="n">
        <v>0</v>
      </c>
      <c r="G131" s="316" t="n">
        <v>0</v>
      </c>
    </row>
    <row r="132" customFormat="false" ht="33" hidden="false" customHeight="false" outlineLevel="0" collapsed="false">
      <c r="A132" s="235" t="s">
        <v>545</v>
      </c>
      <c r="B132" s="229" t="s">
        <v>654</v>
      </c>
      <c r="C132" s="229" t="s">
        <v>522</v>
      </c>
      <c r="D132" s="230" t="s">
        <v>664</v>
      </c>
      <c r="E132" s="230" t="s">
        <v>546</v>
      </c>
      <c r="F132" s="315" t="n">
        <v>2579629</v>
      </c>
      <c r="G132" s="316" t="n">
        <v>2659197</v>
      </c>
    </row>
    <row r="133" customFormat="false" ht="16.5" hidden="false" customHeight="false" outlineLevel="0" collapsed="false">
      <c r="A133" s="200" t="s">
        <v>549</v>
      </c>
      <c r="B133" s="229" t="s">
        <v>654</v>
      </c>
      <c r="C133" s="229" t="s">
        <v>522</v>
      </c>
      <c r="D133" s="230" t="s">
        <v>664</v>
      </c>
      <c r="E133" s="230" t="s">
        <v>550</v>
      </c>
      <c r="F133" s="315" t="n">
        <v>1000</v>
      </c>
      <c r="G133" s="316" t="n">
        <v>1000</v>
      </c>
    </row>
    <row r="134" customFormat="false" ht="49.5" hidden="false" customHeight="false" outlineLevel="0" collapsed="false">
      <c r="A134" s="193" t="s">
        <v>633</v>
      </c>
      <c r="B134" s="229" t="s">
        <v>654</v>
      </c>
      <c r="C134" s="229" t="s">
        <v>522</v>
      </c>
      <c r="D134" s="229" t="s">
        <v>634</v>
      </c>
      <c r="E134" s="230"/>
      <c r="F134" s="315" t="n">
        <f aca="false">F135</f>
        <v>35000</v>
      </c>
      <c r="G134" s="316" t="n">
        <f aca="false">G135</f>
        <v>36000</v>
      </c>
    </row>
    <row r="135" customFormat="false" ht="33" hidden="false" customHeight="false" outlineLevel="0" collapsed="false">
      <c r="A135" s="235" t="s">
        <v>635</v>
      </c>
      <c r="B135" s="229" t="s">
        <v>654</v>
      </c>
      <c r="C135" s="229" t="s">
        <v>522</v>
      </c>
      <c r="D135" s="229" t="s">
        <v>636</v>
      </c>
      <c r="E135" s="230"/>
      <c r="F135" s="315" t="n">
        <f aca="false">F136</f>
        <v>35000</v>
      </c>
      <c r="G135" s="316" t="n">
        <f aca="false">G136</f>
        <v>36000</v>
      </c>
    </row>
    <row r="136" customFormat="false" ht="33" hidden="false" customHeight="false" outlineLevel="0" collapsed="false">
      <c r="A136" s="235" t="s">
        <v>545</v>
      </c>
      <c r="B136" s="229" t="s">
        <v>654</v>
      </c>
      <c r="C136" s="229" t="s">
        <v>522</v>
      </c>
      <c r="D136" s="229" t="s">
        <v>636</v>
      </c>
      <c r="E136" s="230" t="s">
        <v>546</v>
      </c>
      <c r="F136" s="315" t="n">
        <v>35000</v>
      </c>
      <c r="G136" s="316" t="n">
        <v>36000</v>
      </c>
    </row>
    <row r="137" customFormat="false" ht="16.5" hidden="false" customHeight="false" outlineLevel="0" collapsed="false">
      <c r="A137" s="213" t="s">
        <v>665</v>
      </c>
      <c r="B137" s="191" t="s">
        <v>654</v>
      </c>
      <c r="C137" s="191" t="s">
        <v>540</v>
      </c>
      <c r="D137" s="269"/>
      <c r="E137" s="191"/>
      <c r="F137" s="293" t="n">
        <f aca="false">F138</f>
        <v>3678877</v>
      </c>
      <c r="G137" s="294" t="n">
        <f aca="false">G138</f>
        <v>3681427</v>
      </c>
    </row>
    <row r="138" customFormat="false" ht="49.5" hidden="false" customHeight="false" outlineLevel="0" collapsed="false">
      <c r="A138" s="232" t="s">
        <v>736</v>
      </c>
      <c r="B138" s="196" t="s">
        <v>654</v>
      </c>
      <c r="C138" s="196" t="s">
        <v>540</v>
      </c>
      <c r="D138" s="196" t="s">
        <v>526</v>
      </c>
      <c r="E138" s="196"/>
      <c r="F138" s="295" t="n">
        <f aca="false">F139</f>
        <v>3678877</v>
      </c>
      <c r="G138" s="296" t="n">
        <f aca="false">G139</f>
        <v>3681427</v>
      </c>
    </row>
    <row r="139" customFormat="false" ht="16.5" hidden="false" customHeight="false" outlineLevel="0" collapsed="false">
      <c r="A139" s="267" t="s">
        <v>551</v>
      </c>
      <c r="B139" s="196" t="s">
        <v>654</v>
      </c>
      <c r="C139" s="196" t="s">
        <v>540</v>
      </c>
      <c r="D139" s="196" t="s">
        <v>553</v>
      </c>
      <c r="E139" s="196"/>
      <c r="F139" s="295" t="n">
        <f aca="false">F140</f>
        <v>3678877</v>
      </c>
      <c r="G139" s="296" t="n">
        <f aca="false">G140</f>
        <v>3681427</v>
      </c>
    </row>
    <row r="140" customFormat="false" ht="49.5" hidden="false" customHeight="false" outlineLevel="0" collapsed="false">
      <c r="A140" s="232" t="s">
        <v>667</v>
      </c>
      <c r="B140" s="229" t="s">
        <v>654</v>
      </c>
      <c r="C140" s="229" t="s">
        <v>540</v>
      </c>
      <c r="D140" s="229" t="s">
        <v>668</v>
      </c>
      <c r="E140" s="230"/>
      <c r="F140" s="315" t="n">
        <f aca="false">F141+F142</f>
        <v>3678877</v>
      </c>
      <c r="G140" s="316" t="n">
        <f aca="false">G141+G142</f>
        <v>3681427</v>
      </c>
    </row>
    <row r="141" customFormat="false" ht="33" hidden="false" customHeight="false" outlineLevel="0" collapsed="false">
      <c r="A141" s="232" t="s">
        <v>531</v>
      </c>
      <c r="B141" s="229" t="s">
        <v>654</v>
      </c>
      <c r="C141" s="229" t="s">
        <v>540</v>
      </c>
      <c r="D141" s="229" t="s">
        <v>668</v>
      </c>
      <c r="E141" s="230" t="s">
        <v>532</v>
      </c>
      <c r="F141" s="315" t="n">
        <v>3474227</v>
      </c>
      <c r="G141" s="316" t="n">
        <v>3474227</v>
      </c>
    </row>
    <row r="142" customFormat="false" ht="33" hidden="false" customHeight="false" outlineLevel="0" collapsed="false">
      <c r="A142" s="235" t="s">
        <v>545</v>
      </c>
      <c r="B142" s="229" t="s">
        <v>654</v>
      </c>
      <c r="C142" s="229" t="s">
        <v>540</v>
      </c>
      <c r="D142" s="229" t="s">
        <v>668</v>
      </c>
      <c r="E142" s="230" t="s">
        <v>546</v>
      </c>
      <c r="F142" s="315" t="n">
        <v>204650</v>
      </c>
      <c r="G142" s="316" t="n">
        <v>207200</v>
      </c>
    </row>
    <row r="143" customFormat="false" ht="16.5" hidden="false" customHeight="false" outlineLevel="0" collapsed="false">
      <c r="A143" s="189" t="s">
        <v>669</v>
      </c>
      <c r="B143" s="191" t="s">
        <v>570</v>
      </c>
      <c r="C143" s="196"/>
      <c r="D143" s="196"/>
      <c r="E143" s="196"/>
      <c r="F143" s="293" t="n">
        <f aca="false">F144</f>
        <v>10000</v>
      </c>
      <c r="G143" s="294" t="n">
        <f aca="false">G144</f>
        <v>12000</v>
      </c>
    </row>
    <row r="144" customFormat="false" ht="16.5" hidden="false" customHeight="false" outlineLevel="0" collapsed="false">
      <c r="A144" s="189" t="s">
        <v>670</v>
      </c>
      <c r="B144" s="191" t="s">
        <v>570</v>
      </c>
      <c r="C144" s="191" t="s">
        <v>570</v>
      </c>
      <c r="D144" s="191"/>
      <c r="E144" s="191"/>
      <c r="F144" s="297" t="n">
        <f aca="false">F145</f>
        <v>10000</v>
      </c>
      <c r="G144" s="298" t="n">
        <f aca="false">G145</f>
        <v>12000</v>
      </c>
    </row>
    <row r="145" customFormat="false" ht="49.5" hidden="false" customHeight="false" outlineLevel="0" collapsed="false">
      <c r="A145" s="193" t="s">
        <v>671</v>
      </c>
      <c r="B145" s="229" t="s">
        <v>570</v>
      </c>
      <c r="C145" s="229" t="s">
        <v>570</v>
      </c>
      <c r="D145" s="229" t="s">
        <v>672</v>
      </c>
      <c r="E145" s="230"/>
      <c r="F145" s="315" t="n">
        <f aca="false">F146</f>
        <v>10000</v>
      </c>
      <c r="G145" s="316" t="n">
        <f aca="false">G146</f>
        <v>12000</v>
      </c>
    </row>
    <row r="146" customFormat="false" ht="49.5" hidden="false" customHeight="false" outlineLevel="0" collapsed="false">
      <c r="A146" s="193" t="s">
        <v>722</v>
      </c>
      <c r="B146" s="229" t="s">
        <v>570</v>
      </c>
      <c r="C146" s="229" t="s">
        <v>570</v>
      </c>
      <c r="D146" s="229" t="s">
        <v>674</v>
      </c>
      <c r="E146" s="230"/>
      <c r="F146" s="315" t="n">
        <f aca="false">F147</f>
        <v>10000</v>
      </c>
      <c r="G146" s="316" t="n">
        <f aca="false">G147</f>
        <v>12000</v>
      </c>
    </row>
    <row r="147" customFormat="false" ht="33" hidden="false" customHeight="false" outlineLevel="0" collapsed="false">
      <c r="A147" s="235" t="s">
        <v>545</v>
      </c>
      <c r="B147" s="229" t="s">
        <v>570</v>
      </c>
      <c r="C147" s="229" t="s">
        <v>570</v>
      </c>
      <c r="D147" s="229" t="s">
        <v>674</v>
      </c>
      <c r="E147" s="230" t="s">
        <v>546</v>
      </c>
      <c r="F147" s="315" t="n">
        <v>10000</v>
      </c>
      <c r="G147" s="316" t="n">
        <v>12000</v>
      </c>
    </row>
    <row r="148" customFormat="false" ht="16.5" hidden="false" customHeight="false" outlineLevel="0" collapsed="false">
      <c r="A148" s="238" t="s">
        <v>675</v>
      </c>
      <c r="B148" s="237" t="s">
        <v>578</v>
      </c>
      <c r="C148" s="237"/>
      <c r="D148" s="237"/>
      <c r="E148" s="215"/>
      <c r="F148" s="327" t="n">
        <f aca="false">F149+F154+F168</f>
        <v>243376</v>
      </c>
      <c r="G148" s="328" t="n">
        <f aca="false">G149+G154+G168</f>
        <v>303376</v>
      </c>
    </row>
    <row r="149" customFormat="false" ht="16.5" hidden="false" customHeight="false" outlineLevel="0" collapsed="false">
      <c r="A149" s="238" t="s">
        <v>676</v>
      </c>
      <c r="B149" s="237" t="s">
        <v>578</v>
      </c>
      <c r="C149" s="237" t="s">
        <v>522</v>
      </c>
      <c r="D149" s="229"/>
      <c r="E149" s="230"/>
      <c r="F149" s="327" t="n">
        <f aca="false">F150</f>
        <v>98376</v>
      </c>
      <c r="G149" s="328" t="n">
        <f aca="false">G150</f>
        <v>98376</v>
      </c>
    </row>
    <row r="150" customFormat="false" ht="49.5" hidden="false" customHeight="false" outlineLevel="0" collapsed="false">
      <c r="A150" s="232" t="s">
        <v>736</v>
      </c>
      <c r="B150" s="229" t="s">
        <v>578</v>
      </c>
      <c r="C150" s="229" t="s">
        <v>522</v>
      </c>
      <c r="D150" s="229" t="s">
        <v>526</v>
      </c>
      <c r="E150" s="230"/>
      <c r="F150" s="315" t="n">
        <f aca="false">F151</f>
        <v>98376</v>
      </c>
      <c r="G150" s="316" t="n">
        <f aca="false">G151</f>
        <v>98376</v>
      </c>
    </row>
    <row r="151" customFormat="false" ht="16.5" hidden="false" customHeight="false" outlineLevel="0" collapsed="false">
      <c r="A151" s="267" t="s">
        <v>551</v>
      </c>
      <c r="B151" s="229" t="s">
        <v>578</v>
      </c>
      <c r="C151" s="229" t="s">
        <v>522</v>
      </c>
      <c r="D151" s="229" t="s">
        <v>553</v>
      </c>
      <c r="E151" s="230"/>
      <c r="F151" s="315" t="n">
        <f aca="false">F152</f>
        <v>98376</v>
      </c>
      <c r="G151" s="316" t="n">
        <f aca="false">G152</f>
        <v>98376</v>
      </c>
    </row>
    <row r="152" customFormat="false" ht="16.5" hidden="false" customHeight="false" outlineLevel="0" collapsed="false">
      <c r="A152" s="267" t="s">
        <v>737</v>
      </c>
      <c r="B152" s="229" t="s">
        <v>578</v>
      </c>
      <c r="C152" s="229" t="s">
        <v>522</v>
      </c>
      <c r="D152" s="229" t="s">
        <v>678</v>
      </c>
      <c r="E152" s="230"/>
      <c r="F152" s="315" t="n">
        <f aca="false">F153</f>
        <v>98376</v>
      </c>
      <c r="G152" s="316" t="n">
        <f aca="false">G153</f>
        <v>98376</v>
      </c>
    </row>
    <row r="153" customFormat="false" ht="16.5" hidden="false" customHeight="false" outlineLevel="0" collapsed="false">
      <c r="A153" s="270" t="s">
        <v>679</v>
      </c>
      <c r="B153" s="229" t="s">
        <v>578</v>
      </c>
      <c r="C153" s="229" t="s">
        <v>522</v>
      </c>
      <c r="D153" s="229" t="s">
        <v>678</v>
      </c>
      <c r="E153" s="230" t="s">
        <v>680</v>
      </c>
      <c r="F153" s="315" t="n">
        <v>98376</v>
      </c>
      <c r="G153" s="316" t="n">
        <v>98376</v>
      </c>
    </row>
    <row r="154" customFormat="false" ht="16.5" hidden="false" customHeight="false" outlineLevel="0" collapsed="false">
      <c r="A154" s="271" t="s">
        <v>681</v>
      </c>
      <c r="B154" s="237" t="s">
        <v>578</v>
      </c>
      <c r="C154" s="237" t="s">
        <v>534</v>
      </c>
      <c r="D154" s="237"/>
      <c r="E154" s="215"/>
      <c r="F154" s="327" t="n">
        <f aca="false">F155+F165+F162</f>
        <v>145000</v>
      </c>
      <c r="G154" s="328" t="n">
        <f aca="false">G155+G165+G162</f>
        <v>150000</v>
      </c>
    </row>
    <row r="155" customFormat="false" ht="49.5" hidden="false" customHeight="false" outlineLevel="0" collapsed="false">
      <c r="A155" s="232" t="s">
        <v>682</v>
      </c>
      <c r="B155" s="229" t="s">
        <v>578</v>
      </c>
      <c r="C155" s="229" t="s">
        <v>534</v>
      </c>
      <c r="D155" s="229" t="s">
        <v>683</v>
      </c>
      <c r="E155" s="230"/>
      <c r="F155" s="315" t="n">
        <f aca="false">F156+F158+F160</f>
        <v>145000</v>
      </c>
      <c r="G155" s="316" t="n">
        <f aca="false">G156+G158+G160</f>
        <v>150000</v>
      </c>
    </row>
    <row r="156" customFormat="false" ht="16.5" hidden="false" customHeight="false" outlineLevel="0" collapsed="false">
      <c r="A156" s="267" t="s">
        <v>738</v>
      </c>
      <c r="B156" s="229" t="s">
        <v>578</v>
      </c>
      <c r="C156" s="229" t="s">
        <v>534</v>
      </c>
      <c r="D156" s="229" t="s">
        <v>685</v>
      </c>
      <c r="E156" s="230"/>
      <c r="F156" s="315" t="n">
        <f aca="false">F157</f>
        <v>95000</v>
      </c>
      <c r="G156" s="316" t="n">
        <f aca="false">G157</f>
        <v>100000</v>
      </c>
    </row>
    <row r="157" customFormat="false" ht="16.5" hidden="false" customHeight="false" outlineLevel="0" collapsed="false">
      <c r="A157" s="270" t="s">
        <v>679</v>
      </c>
      <c r="B157" s="229" t="s">
        <v>578</v>
      </c>
      <c r="C157" s="229" t="s">
        <v>534</v>
      </c>
      <c r="D157" s="229" t="s">
        <v>685</v>
      </c>
      <c r="E157" s="230" t="s">
        <v>680</v>
      </c>
      <c r="F157" s="315" t="n">
        <v>95000</v>
      </c>
      <c r="G157" s="316" t="n">
        <v>100000</v>
      </c>
    </row>
    <row r="158" customFormat="false" ht="16.5" hidden="false" customHeight="false" outlineLevel="0" collapsed="false">
      <c r="A158" s="270" t="s">
        <v>686</v>
      </c>
      <c r="B158" s="230" t="s">
        <v>578</v>
      </c>
      <c r="C158" s="230" t="s">
        <v>534</v>
      </c>
      <c r="D158" s="229" t="s">
        <v>685</v>
      </c>
      <c r="E158" s="230"/>
      <c r="F158" s="315" t="n">
        <f aca="false">F159</f>
        <v>50000</v>
      </c>
      <c r="G158" s="316" t="n">
        <f aca="false">G159</f>
        <v>50000</v>
      </c>
    </row>
    <row r="159" customFormat="false" ht="16.5" hidden="false" customHeight="false" outlineLevel="0" collapsed="false">
      <c r="A159" s="270" t="s">
        <v>679</v>
      </c>
      <c r="B159" s="230" t="s">
        <v>578</v>
      </c>
      <c r="C159" s="230" t="s">
        <v>534</v>
      </c>
      <c r="D159" s="229" t="s">
        <v>685</v>
      </c>
      <c r="E159" s="230" t="s">
        <v>680</v>
      </c>
      <c r="F159" s="315" t="n">
        <v>50000</v>
      </c>
      <c r="G159" s="316" t="n">
        <v>50000</v>
      </c>
    </row>
    <row r="160" customFormat="false" ht="33" hidden="false" customHeight="false" outlineLevel="0" collapsed="false">
      <c r="A160" s="250" t="s">
        <v>688</v>
      </c>
      <c r="B160" s="230" t="s">
        <v>578</v>
      </c>
      <c r="C160" s="230" t="s">
        <v>534</v>
      </c>
      <c r="D160" s="229" t="s">
        <v>685</v>
      </c>
      <c r="E160" s="273"/>
      <c r="F160" s="315" t="n">
        <f aca="false">F161</f>
        <v>0</v>
      </c>
      <c r="G160" s="316" t="n">
        <f aca="false">G161</f>
        <v>0</v>
      </c>
    </row>
    <row r="161" customFormat="false" ht="16.5" hidden="false" customHeight="false" outlineLevel="0" collapsed="false">
      <c r="A161" s="270" t="s">
        <v>679</v>
      </c>
      <c r="B161" s="230" t="s">
        <v>578</v>
      </c>
      <c r="C161" s="230" t="s">
        <v>534</v>
      </c>
      <c r="D161" s="229" t="s">
        <v>685</v>
      </c>
      <c r="E161" s="230" t="s">
        <v>680</v>
      </c>
      <c r="F161" s="315" t="n">
        <v>0</v>
      </c>
      <c r="G161" s="316" t="n">
        <v>0</v>
      </c>
    </row>
    <row r="162" customFormat="false" ht="33" hidden="false" customHeight="false" outlineLevel="0" collapsed="false">
      <c r="A162" s="193" t="s">
        <v>690</v>
      </c>
      <c r="B162" s="229" t="s">
        <v>578</v>
      </c>
      <c r="C162" s="229" t="s">
        <v>534</v>
      </c>
      <c r="D162" s="229" t="s">
        <v>691</v>
      </c>
      <c r="E162" s="230"/>
      <c r="F162" s="315" t="n">
        <f aca="false">F163</f>
        <v>0</v>
      </c>
      <c r="G162" s="316" t="n">
        <f aca="false">G163</f>
        <v>0</v>
      </c>
    </row>
    <row r="163" customFormat="false" ht="33" hidden="false" customHeight="false" outlineLevel="0" collapsed="false">
      <c r="A163" s="160" t="s">
        <v>692</v>
      </c>
      <c r="B163" s="229" t="s">
        <v>578</v>
      </c>
      <c r="C163" s="229" t="s">
        <v>534</v>
      </c>
      <c r="D163" s="229" t="s">
        <v>693</v>
      </c>
      <c r="E163" s="230"/>
      <c r="F163" s="315" t="n">
        <f aca="false">F164</f>
        <v>0</v>
      </c>
      <c r="G163" s="316" t="n">
        <f aca="false">G164</f>
        <v>0</v>
      </c>
    </row>
    <row r="164" customFormat="false" ht="16.5" hidden="false" customHeight="false" outlineLevel="0" collapsed="false">
      <c r="A164" s="270" t="s">
        <v>679</v>
      </c>
      <c r="B164" s="229" t="s">
        <v>578</v>
      </c>
      <c r="C164" s="229" t="s">
        <v>534</v>
      </c>
      <c r="D164" s="229" t="s">
        <v>693</v>
      </c>
      <c r="E164" s="230" t="s">
        <v>680</v>
      </c>
      <c r="F164" s="315" t="n">
        <v>0</v>
      </c>
      <c r="G164" s="316" t="n">
        <v>0</v>
      </c>
    </row>
    <row r="165" customFormat="false" ht="52.5" hidden="false" customHeight="true" outlineLevel="0" collapsed="false">
      <c r="A165" s="193" t="s">
        <v>694</v>
      </c>
      <c r="B165" s="229" t="s">
        <v>578</v>
      </c>
      <c r="C165" s="229" t="s">
        <v>534</v>
      </c>
      <c r="D165" s="229" t="s">
        <v>695</v>
      </c>
      <c r="E165" s="230"/>
      <c r="F165" s="315" t="n">
        <f aca="false">F166</f>
        <v>0</v>
      </c>
      <c r="G165" s="316" t="n">
        <f aca="false">G166</f>
        <v>0</v>
      </c>
    </row>
    <row r="166" customFormat="false" ht="16.5" hidden="false" customHeight="false" outlineLevel="0" collapsed="false">
      <c r="A166" s="274" t="s">
        <v>696</v>
      </c>
      <c r="B166" s="230" t="s">
        <v>578</v>
      </c>
      <c r="C166" s="230" t="s">
        <v>534</v>
      </c>
      <c r="D166" s="230" t="s">
        <v>697</v>
      </c>
      <c r="E166" s="230"/>
      <c r="F166" s="315" t="n">
        <f aca="false">F167</f>
        <v>0</v>
      </c>
      <c r="G166" s="316" t="n">
        <f aca="false">G167</f>
        <v>0</v>
      </c>
    </row>
    <row r="167" customFormat="false" ht="16.5" hidden="false" customHeight="false" outlineLevel="0" collapsed="false">
      <c r="A167" s="274" t="s">
        <v>679</v>
      </c>
      <c r="B167" s="230" t="s">
        <v>578</v>
      </c>
      <c r="C167" s="230" t="s">
        <v>534</v>
      </c>
      <c r="D167" s="230" t="s">
        <v>697</v>
      </c>
      <c r="E167" s="230" t="s">
        <v>680</v>
      </c>
      <c r="F167" s="315" t="n">
        <v>0</v>
      </c>
      <c r="G167" s="316" t="n">
        <v>0</v>
      </c>
    </row>
    <row r="168" customFormat="false" ht="16.5" hidden="false" customHeight="false" outlineLevel="0" collapsed="false">
      <c r="A168" s="275" t="s">
        <v>698</v>
      </c>
      <c r="B168" s="215" t="s">
        <v>578</v>
      </c>
      <c r="C168" s="215" t="s">
        <v>638</v>
      </c>
      <c r="D168" s="215"/>
      <c r="E168" s="215"/>
      <c r="F168" s="327" t="n">
        <f aca="false">F169</f>
        <v>0</v>
      </c>
      <c r="G168" s="328" t="n">
        <f aca="false">G169</f>
        <v>55000</v>
      </c>
    </row>
    <row r="169" customFormat="false" ht="49.5" hidden="false" customHeight="false" outlineLevel="0" collapsed="false">
      <c r="A169" s="193" t="s">
        <v>699</v>
      </c>
      <c r="B169" s="229" t="s">
        <v>578</v>
      </c>
      <c r="C169" s="229" t="s">
        <v>638</v>
      </c>
      <c r="D169" s="229" t="s">
        <v>700</v>
      </c>
      <c r="E169" s="230"/>
      <c r="F169" s="315" t="n">
        <f aca="false">F170</f>
        <v>0</v>
      </c>
      <c r="G169" s="316" t="n">
        <f aca="false">G170</f>
        <v>55000</v>
      </c>
    </row>
    <row r="170" customFormat="false" ht="33" hidden="false" customHeight="false" outlineLevel="0" collapsed="false">
      <c r="A170" s="250" t="s">
        <v>701</v>
      </c>
      <c r="B170" s="230" t="s">
        <v>578</v>
      </c>
      <c r="C170" s="230" t="s">
        <v>638</v>
      </c>
      <c r="D170" s="230" t="s">
        <v>702</v>
      </c>
      <c r="E170" s="230"/>
      <c r="F170" s="315" t="n">
        <f aca="false">F171</f>
        <v>0</v>
      </c>
      <c r="G170" s="316" t="n">
        <f aca="false">G171</f>
        <v>55000</v>
      </c>
    </row>
    <row r="171" customFormat="false" ht="16.5" hidden="false" customHeight="false" outlineLevel="0" collapsed="false">
      <c r="A171" s="274" t="s">
        <v>679</v>
      </c>
      <c r="B171" s="230" t="s">
        <v>578</v>
      </c>
      <c r="C171" s="230" t="s">
        <v>638</v>
      </c>
      <c r="D171" s="230" t="s">
        <v>702</v>
      </c>
      <c r="E171" s="230" t="s">
        <v>680</v>
      </c>
      <c r="F171" s="315" t="n">
        <v>0</v>
      </c>
      <c r="G171" s="316" t="n">
        <v>55000</v>
      </c>
    </row>
    <row r="172" customFormat="false" ht="16.5" hidden="false" customHeight="false" outlineLevel="0" collapsed="false">
      <c r="A172" s="277" t="s">
        <v>703</v>
      </c>
      <c r="B172" s="215" t="s">
        <v>704</v>
      </c>
      <c r="C172" s="215"/>
      <c r="D172" s="215"/>
      <c r="E172" s="215"/>
      <c r="F172" s="306" t="n">
        <f aca="false">F173</f>
        <v>1276288</v>
      </c>
      <c r="G172" s="307" t="n">
        <f aca="false">G173</f>
        <v>1381095</v>
      </c>
    </row>
    <row r="173" customFormat="false" ht="16.5" hidden="false" customHeight="false" outlineLevel="0" collapsed="false">
      <c r="A173" s="242" t="s">
        <v>705</v>
      </c>
      <c r="B173" s="215" t="s">
        <v>704</v>
      </c>
      <c r="C173" s="237" t="s">
        <v>522</v>
      </c>
      <c r="D173" s="215"/>
      <c r="E173" s="215"/>
      <c r="F173" s="327" t="n">
        <f aca="false">F176+F179+F174</f>
        <v>1276288</v>
      </c>
      <c r="G173" s="328" t="n">
        <f aca="false">G176+G179+G174</f>
        <v>1381095</v>
      </c>
    </row>
    <row r="174" customFormat="false" ht="49.5" hidden="false" customHeight="false" outlineLevel="0" collapsed="false">
      <c r="A174" s="232" t="s">
        <v>657</v>
      </c>
      <c r="B174" s="230" t="s">
        <v>704</v>
      </c>
      <c r="C174" s="230" t="s">
        <v>522</v>
      </c>
      <c r="D174" s="230" t="s">
        <v>658</v>
      </c>
      <c r="E174" s="230"/>
      <c r="F174" s="315" t="n">
        <f aca="false">F175</f>
        <v>755995</v>
      </c>
      <c r="G174" s="316" t="n">
        <f aca="false">G175</f>
        <v>755995</v>
      </c>
    </row>
    <row r="175" customFormat="false" ht="16.5" hidden="false" customHeight="false" outlineLevel="0" collapsed="false">
      <c r="A175" s="235" t="s">
        <v>659</v>
      </c>
      <c r="B175" s="230" t="s">
        <v>704</v>
      </c>
      <c r="C175" s="230" t="s">
        <v>522</v>
      </c>
      <c r="D175" s="230" t="s">
        <v>658</v>
      </c>
      <c r="E175" s="230" t="s">
        <v>660</v>
      </c>
      <c r="F175" s="315" t="n">
        <v>755995</v>
      </c>
      <c r="G175" s="316" t="n">
        <v>755995</v>
      </c>
    </row>
    <row r="176" customFormat="false" ht="49.5" hidden="false" customHeight="false" outlineLevel="0" collapsed="false">
      <c r="A176" s="193" t="s">
        <v>706</v>
      </c>
      <c r="B176" s="230" t="s">
        <v>704</v>
      </c>
      <c r="C176" s="230" t="s">
        <v>522</v>
      </c>
      <c r="D176" s="230" t="s">
        <v>563</v>
      </c>
      <c r="E176" s="230"/>
      <c r="F176" s="315" t="n">
        <f aca="false">F177</f>
        <v>10000</v>
      </c>
      <c r="G176" s="316" t="n">
        <f aca="false">G177</f>
        <v>10000</v>
      </c>
    </row>
    <row r="177" customFormat="false" ht="33" hidden="false" customHeight="false" outlineLevel="0" collapsed="false">
      <c r="A177" s="279" t="s">
        <v>707</v>
      </c>
      <c r="B177" s="230" t="s">
        <v>704</v>
      </c>
      <c r="C177" s="230" t="s">
        <v>522</v>
      </c>
      <c r="D177" s="196" t="s">
        <v>708</v>
      </c>
      <c r="E177" s="230"/>
      <c r="F177" s="315" t="n">
        <f aca="false">F178</f>
        <v>10000</v>
      </c>
      <c r="G177" s="316" t="n">
        <f aca="false">G178</f>
        <v>10000</v>
      </c>
    </row>
    <row r="178" customFormat="false" ht="33" hidden="false" customHeight="false" outlineLevel="0" collapsed="false">
      <c r="A178" s="235" t="s">
        <v>545</v>
      </c>
      <c r="B178" s="230" t="s">
        <v>704</v>
      </c>
      <c r="C178" s="230" t="s">
        <v>522</v>
      </c>
      <c r="D178" s="196" t="s">
        <v>708</v>
      </c>
      <c r="E178" s="230" t="s">
        <v>546</v>
      </c>
      <c r="F178" s="315" t="n">
        <v>10000</v>
      </c>
      <c r="G178" s="316" t="n">
        <v>10000</v>
      </c>
    </row>
    <row r="179" customFormat="false" ht="49.5" hidden="false" customHeight="false" outlineLevel="0" collapsed="false">
      <c r="A179" s="193" t="s">
        <v>709</v>
      </c>
      <c r="B179" s="230" t="s">
        <v>704</v>
      </c>
      <c r="C179" s="230" t="s">
        <v>522</v>
      </c>
      <c r="D179" s="230" t="s">
        <v>710</v>
      </c>
      <c r="E179" s="230"/>
      <c r="F179" s="315" t="n">
        <f aca="false">F180+F182</f>
        <v>510293</v>
      </c>
      <c r="G179" s="316" t="n">
        <f aca="false">G180+G182</f>
        <v>615100</v>
      </c>
    </row>
    <row r="180" customFormat="false" ht="16.5" hidden="false" customHeight="false" outlineLevel="0" collapsed="false">
      <c r="A180" s="268" t="s">
        <v>711</v>
      </c>
      <c r="B180" s="230" t="s">
        <v>704</v>
      </c>
      <c r="C180" s="230" t="s">
        <v>522</v>
      </c>
      <c r="D180" s="230" t="s">
        <v>712</v>
      </c>
      <c r="E180" s="230"/>
      <c r="F180" s="315" t="n">
        <f aca="false">F181</f>
        <v>0</v>
      </c>
      <c r="G180" s="316" t="n">
        <f aca="false">G181</f>
        <v>0</v>
      </c>
    </row>
    <row r="181" customFormat="false" ht="16.5" hidden="false" customHeight="false" outlineLevel="0" collapsed="false">
      <c r="A181" s="270" t="s">
        <v>617</v>
      </c>
      <c r="B181" s="230" t="s">
        <v>704</v>
      </c>
      <c r="C181" s="230" t="s">
        <v>522</v>
      </c>
      <c r="D181" s="230" t="s">
        <v>712</v>
      </c>
      <c r="E181" s="230" t="s">
        <v>618</v>
      </c>
      <c r="F181" s="315" t="n">
        <v>0</v>
      </c>
      <c r="G181" s="316" t="n">
        <v>0</v>
      </c>
    </row>
    <row r="182" customFormat="false" ht="16.5" hidden="false" customHeight="false" outlineLevel="0" collapsed="false">
      <c r="A182" s="270" t="s">
        <v>713</v>
      </c>
      <c r="B182" s="230" t="s">
        <v>704</v>
      </c>
      <c r="C182" s="230" t="s">
        <v>522</v>
      </c>
      <c r="D182" s="230" t="s">
        <v>714</v>
      </c>
      <c r="E182" s="230"/>
      <c r="F182" s="315" t="n">
        <f aca="false">F183</f>
        <v>510293</v>
      </c>
      <c r="G182" s="316" t="n">
        <f aca="false">G183</f>
        <v>615100</v>
      </c>
    </row>
    <row r="183" customFormat="false" ht="33" hidden="false" customHeight="false" outlineLevel="0" collapsed="false">
      <c r="A183" s="235" t="s">
        <v>545</v>
      </c>
      <c r="B183" s="230" t="s">
        <v>704</v>
      </c>
      <c r="C183" s="230" t="s">
        <v>522</v>
      </c>
      <c r="D183" s="230" t="s">
        <v>714</v>
      </c>
      <c r="E183" s="230" t="s">
        <v>546</v>
      </c>
      <c r="F183" s="315" t="n">
        <v>510293</v>
      </c>
      <c r="G183" s="316" t="n">
        <v>615100</v>
      </c>
    </row>
    <row r="184" customFormat="false" ht="16.5" hidden="false" customHeight="false" outlineLevel="0" collapsed="false">
      <c r="A184" s="280" t="s">
        <v>715</v>
      </c>
      <c r="B184" s="282"/>
      <c r="C184" s="282"/>
      <c r="D184" s="282"/>
      <c r="E184" s="282"/>
      <c r="F184" s="331" t="n">
        <f aca="false">F17+F42+F49+F68+F82+F110+F115+F123+F143+F148+F172</f>
        <v>17824429</v>
      </c>
      <c r="G184" s="332" t="n">
        <f aca="false">G17+G42+G49+G68+G82+G110+G115+G123+G143+G148+G172</f>
        <v>18108947</v>
      </c>
    </row>
  </sheetData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7.56"/>
    <col collapsed="false" customWidth="true" hidden="false" outlineLevel="0" max="2" min="2" style="336" width="11.99"/>
    <col collapsed="false" customWidth="false" hidden="false" outlineLevel="0" max="3" min="3" style="337" width="9.14"/>
    <col collapsed="false" customWidth="true" hidden="false" outlineLevel="0" max="4" min="4" style="338" width="84.56"/>
    <col collapsed="false" customWidth="true" hidden="false" outlineLevel="0" max="5" min="5" style="339" width="23.7"/>
    <col collapsed="false" customWidth="true" hidden="false" outlineLevel="0" max="6" min="6" style="338" width="6.7"/>
    <col collapsed="false" customWidth="true" hidden="false" outlineLevel="0" max="7" min="7" style="338" width="18.14"/>
    <col collapsed="false" customWidth="false" hidden="false" outlineLevel="0" max="257" min="8" style="338" width="9.14"/>
  </cols>
  <sheetData>
    <row r="1" customFormat="false" ht="16.5" hidden="false" customHeight="false" outlineLevel="0" collapsed="false">
      <c r="A1" s="0"/>
      <c r="B1" s="169"/>
      <c r="C1" s="340"/>
      <c r="D1" s="340"/>
      <c r="E1" s="340"/>
      <c r="F1" s="169"/>
      <c r="G1" s="16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169"/>
      <c r="C2" s="340"/>
      <c r="D2" s="340" t="s">
        <v>746</v>
      </c>
      <c r="E2" s="340"/>
      <c r="F2" s="340"/>
      <c r="G2" s="16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9"/>
      <c r="C3" s="340" t="s">
        <v>747</v>
      </c>
      <c r="D3" s="340"/>
      <c r="E3" s="340"/>
      <c r="F3" s="169"/>
      <c r="G3" s="16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9"/>
      <c r="C4" s="340" t="s">
        <v>748</v>
      </c>
      <c r="D4" s="340"/>
      <c r="E4" s="340"/>
      <c r="F4" s="169"/>
      <c r="G4" s="1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9"/>
      <c r="C5" s="340" t="s">
        <v>749</v>
      </c>
      <c r="D5" s="340"/>
      <c r="E5" s="340"/>
      <c r="F5" s="169"/>
      <c r="G5" s="16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9"/>
      <c r="C6" s="341"/>
      <c r="D6" s="341" t="s">
        <v>750</v>
      </c>
      <c r="E6" s="341"/>
      <c r="F6" s="169"/>
      <c r="G6" s="16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169"/>
      <c r="C7" s="340" t="s">
        <v>747</v>
      </c>
      <c r="D7" s="340"/>
      <c r="E7" s="340"/>
      <c r="F7" s="169"/>
      <c r="G7" s="16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340" t="s">
        <v>748</v>
      </c>
      <c r="D8" s="340"/>
      <c r="E8" s="340"/>
    </row>
    <row r="9" customFormat="false" ht="21.75" hidden="false" customHeight="true" outlineLevel="0" collapsed="false">
      <c r="C9" s="340" t="s">
        <v>751</v>
      </c>
      <c r="D9" s="340"/>
      <c r="E9" s="340"/>
    </row>
    <row r="10" customFormat="false" ht="18.75" hidden="false" customHeight="false" outlineLevel="0" collapsed="false">
      <c r="C10" s="5"/>
      <c r="D10" s="5"/>
      <c r="E10" s="0"/>
      <c r="F10" s="0"/>
      <c r="G10" s="0"/>
    </row>
    <row r="11" customFormat="false" ht="18.75" hidden="false" customHeight="true" outlineLevel="0" collapsed="false">
      <c r="A11" s="50" t="s">
        <v>752</v>
      </c>
      <c r="B11" s="50"/>
      <c r="C11" s="50"/>
      <c r="D11" s="50"/>
      <c r="E11" s="50"/>
      <c r="F11" s="50"/>
      <c r="G11" s="342"/>
    </row>
    <row r="12" customFormat="false" ht="23.85" hidden="false" customHeight="true" outlineLevel="0" collapsed="false">
      <c r="A12" s="50"/>
      <c r="B12" s="50"/>
      <c r="C12" s="50"/>
      <c r="D12" s="50"/>
      <c r="E12" s="50"/>
      <c r="F12" s="50"/>
      <c r="G12" s="342"/>
    </row>
    <row r="13" customFormat="false" ht="18.75" hidden="false" customHeight="false" outlineLevel="0" collapsed="false">
      <c r="A13" s="343"/>
      <c r="B13" s="344"/>
      <c r="C13" s="345"/>
      <c r="D13" s="346"/>
      <c r="E13" s="347"/>
      <c r="F13" s="346"/>
      <c r="G13" s="346"/>
    </row>
    <row r="14" customFormat="false" ht="18.75" hidden="false" customHeight="false" outlineLevel="0" collapsed="false">
      <c r="A14" s="343"/>
      <c r="B14" s="344"/>
      <c r="C14" s="345"/>
      <c r="D14" s="348"/>
      <c r="E14" s="8" t="s">
        <v>10</v>
      </c>
      <c r="F14" s="348"/>
      <c r="G14" s="153"/>
    </row>
    <row r="15" customFormat="false" ht="33" hidden="false" customHeight="false" outlineLevel="0" collapsed="false">
      <c r="A15" s="349" t="s">
        <v>753</v>
      </c>
      <c r="B15" s="350" t="s">
        <v>518</v>
      </c>
      <c r="C15" s="350" t="s">
        <v>754</v>
      </c>
      <c r="D15" s="350" t="s">
        <v>12</v>
      </c>
      <c r="E15" s="351" t="s">
        <v>755</v>
      </c>
      <c r="F15" s="352"/>
      <c r="G15" s="352"/>
    </row>
    <row r="16" customFormat="false" ht="18.75" hidden="false" customHeight="false" outlineLevel="0" collapsed="false">
      <c r="A16" s="353"/>
      <c r="B16" s="354"/>
      <c r="C16" s="355"/>
      <c r="D16" s="356" t="s">
        <v>756</v>
      </c>
      <c r="E16" s="357" t="n">
        <f aca="false">E17+E18+E19+E20+E21+E22+E23+E24+E25+E26+E27+E28+E29+E30+E31+E32+E33+E35+E34</f>
        <v>8022910.45</v>
      </c>
      <c r="F16" s="172"/>
      <c r="G16" s="358"/>
    </row>
    <row r="17" customFormat="false" ht="36.2" hidden="false" customHeight="true" outlineLevel="0" collapsed="false">
      <c r="A17" s="359" t="n">
        <v>1</v>
      </c>
      <c r="B17" s="360" t="n">
        <v>1000000</v>
      </c>
      <c r="C17" s="361" t="s">
        <v>454</v>
      </c>
      <c r="D17" s="193" t="s">
        <v>584</v>
      </c>
      <c r="E17" s="362" t="n">
        <f aca="false">'Вед.2015'!G71</f>
        <v>45000</v>
      </c>
      <c r="F17" s="363"/>
      <c r="G17" s="358"/>
    </row>
    <row r="18" customFormat="false" ht="37.35" hidden="false" customHeight="true" outlineLevel="0" collapsed="false">
      <c r="A18" s="359" t="n">
        <v>2</v>
      </c>
      <c r="B18" s="360" t="n">
        <v>1100000</v>
      </c>
      <c r="C18" s="361" t="s">
        <v>454</v>
      </c>
      <c r="D18" s="193" t="s">
        <v>579</v>
      </c>
      <c r="E18" s="362" t="n">
        <f aca="false">'Вед.2015'!G66</f>
        <v>59200</v>
      </c>
      <c r="F18" s="364"/>
      <c r="G18" s="358"/>
    </row>
    <row r="19" customFormat="false" ht="38.45" hidden="false" customHeight="true" outlineLevel="0" collapsed="false">
      <c r="A19" s="359" t="n">
        <v>3</v>
      </c>
      <c r="B19" s="360" t="n">
        <v>1200000</v>
      </c>
      <c r="C19" s="361" t="s">
        <v>454</v>
      </c>
      <c r="D19" s="193" t="s">
        <v>645</v>
      </c>
      <c r="E19" s="362" t="n">
        <f aca="false">'Вед.2015'!G128</f>
        <v>189500</v>
      </c>
      <c r="F19" s="364"/>
      <c r="G19" s="358"/>
    </row>
    <row r="20" customFormat="false" ht="49.5" hidden="false" customHeight="false" outlineLevel="0" collapsed="false">
      <c r="A20" s="359" t="n">
        <v>4</v>
      </c>
      <c r="B20" s="360" t="n">
        <v>1300000</v>
      </c>
      <c r="C20" s="361" t="s">
        <v>454</v>
      </c>
      <c r="D20" s="193" t="s">
        <v>671</v>
      </c>
      <c r="E20" s="362" t="n">
        <f aca="false">'Вед.2015'!G158</f>
        <v>10000</v>
      </c>
      <c r="F20" s="364"/>
      <c r="G20" s="364"/>
    </row>
    <row r="21" customFormat="false" ht="38.45" hidden="false" customHeight="true" outlineLevel="0" collapsed="false">
      <c r="A21" s="359" t="n">
        <v>5</v>
      </c>
      <c r="B21" s="360" t="n">
        <v>1400000</v>
      </c>
      <c r="C21" s="361" t="s">
        <v>454</v>
      </c>
      <c r="D21" s="193" t="s">
        <v>690</v>
      </c>
      <c r="E21" s="362" t="n">
        <f aca="false">'Вед.2015'!G175</f>
        <v>0</v>
      </c>
      <c r="F21" s="364"/>
      <c r="G21" s="358"/>
    </row>
    <row r="22" s="368" customFormat="true" ht="53.25" hidden="false" customHeight="true" outlineLevel="0" collapsed="false">
      <c r="A22" s="359" t="n">
        <v>6</v>
      </c>
      <c r="B22" s="360" t="n">
        <v>1500000</v>
      </c>
      <c r="C22" s="361" t="s">
        <v>454</v>
      </c>
      <c r="D22" s="193" t="s">
        <v>597</v>
      </c>
      <c r="E22" s="365" t="n">
        <f aca="false">'Вед.2015'!G81</f>
        <v>200</v>
      </c>
      <c r="F22" s="366"/>
      <c r="G22" s="367"/>
    </row>
    <row r="23" customFormat="false" ht="54.4" hidden="false" customHeight="true" outlineLevel="0" collapsed="false">
      <c r="A23" s="359" t="n">
        <v>7</v>
      </c>
      <c r="B23" s="360" t="n">
        <v>1600000</v>
      </c>
      <c r="C23" s="361" t="s">
        <v>454</v>
      </c>
      <c r="D23" s="193" t="s">
        <v>589</v>
      </c>
      <c r="E23" s="362" t="n">
        <f aca="false">'Вед.2015'!G75</f>
        <v>481025.35</v>
      </c>
      <c r="F23" s="364"/>
      <c r="G23" s="358"/>
    </row>
    <row r="24" customFormat="false" ht="54" hidden="false" customHeight="true" outlineLevel="0" collapsed="false">
      <c r="A24" s="359" t="n">
        <v>8</v>
      </c>
      <c r="B24" s="360" t="n">
        <v>1700000</v>
      </c>
      <c r="C24" s="361" t="s">
        <v>454</v>
      </c>
      <c r="D24" s="193" t="s">
        <v>694</v>
      </c>
      <c r="E24" s="362" t="n">
        <f aca="false">'Вед.2015'!G178</f>
        <v>0</v>
      </c>
      <c r="F24" s="364"/>
      <c r="G24" s="358"/>
    </row>
    <row r="25" s="368" customFormat="true" ht="38.25" hidden="false" customHeight="true" outlineLevel="0" collapsed="false">
      <c r="A25" s="359" t="n">
        <v>9</v>
      </c>
      <c r="B25" s="360" t="n">
        <v>1800000</v>
      </c>
      <c r="C25" s="361" t="s">
        <v>454</v>
      </c>
      <c r="D25" s="193" t="s">
        <v>649</v>
      </c>
      <c r="E25" s="365" t="n">
        <f aca="false">'Вед.2015'!G131</f>
        <v>15000</v>
      </c>
      <c r="F25" s="366"/>
      <c r="G25" s="367"/>
    </row>
    <row r="26" customFormat="false" ht="33" hidden="false" customHeight="false" outlineLevel="0" collapsed="false">
      <c r="A26" s="359" t="n">
        <v>10</v>
      </c>
      <c r="B26" s="360" t="n">
        <v>1900000</v>
      </c>
      <c r="C26" s="361" t="s">
        <v>454</v>
      </c>
      <c r="D26" s="193" t="s">
        <v>757</v>
      </c>
      <c r="E26" s="362" t="n">
        <f aca="false">'Вед.2015'!G141</f>
        <v>4913040.1</v>
      </c>
      <c r="F26" s="364"/>
      <c r="G26" s="358"/>
    </row>
    <row r="27" customFormat="false" ht="49.5" hidden="false" customHeight="false" outlineLevel="0" collapsed="false">
      <c r="A27" s="359" t="n">
        <v>11</v>
      </c>
      <c r="B27" s="360" t="n">
        <v>2000000</v>
      </c>
      <c r="C27" s="361" t="s">
        <v>454</v>
      </c>
      <c r="D27" s="193" t="s">
        <v>633</v>
      </c>
      <c r="E27" s="362" t="n">
        <f aca="false">'Вед.2015'!G147+'Вед.2015'!G118</f>
        <v>97500</v>
      </c>
      <c r="F27" s="364"/>
      <c r="G27" s="358"/>
    </row>
    <row r="28" s="368" customFormat="true" ht="53.25" hidden="false" customHeight="true" outlineLevel="0" collapsed="false">
      <c r="A28" s="359" t="n">
        <v>12</v>
      </c>
      <c r="B28" s="360" t="n">
        <v>2100000</v>
      </c>
      <c r="C28" s="361" t="s">
        <v>454</v>
      </c>
      <c r="D28" s="208" t="s">
        <v>758</v>
      </c>
      <c r="E28" s="365" t="n">
        <f aca="false">'Вед.2015'!G105+'Вед.2015'!G123</f>
        <v>1474103</v>
      </c>
      <c r="F28" s="366"/>
      <c r="G28" s="367"/>
    </row>
    <row r="29" customFormat="false" ht="37.35" hidden="false" customHeight="true" outlineLevel="0" collapsed="false">
      <c r="A29" s="359" t="n">
        <v>13</v>
      </c>
      <c r="B29" s="360" t="n">
        <v>2200000</v>
      </c>
      <c r="C29" s="361" t="s">
        <v>454</v>
      </c>
      <c r="D29" s="193" t="s">
        <v>562</v>
      </c>
      <c r="E29" s="362" t="n">
        <f aca="false">'Вед.2015'!G52+'Вед.2015'!G189</f>
        <v>25000</v>
      </c>
      <c r="F29" s="364"/>
      <c r="G29" s="358"/>
    </row>
    <row r="30" customFormat="false" ht="49.5" hidden="false" customHeight="false" outlineLevel="0" collapsed="false">
      <c r="A30" s="359" t="n">
        <v>14</v>
      </c>
      <c r="B30" s="360" t="n">
        <v>2300000</v>
      </c>
      <c r="C30" s="361" t="s">
        <v>454</v>
      </c>
      <c r="D30" s="193" t="s">
        <v>699</v>
      </c>
      <c r="E30" s="365" t="n">
        <f aca="false">'Вед.2015'!G182</f>
        <v>0</v>
      </c>
      <c r="F30" s="364"/>
      <c r="G30" s="358"/>
    </row>
    <row r="31" customFormat="false" ht="33" hidden="false" customHeight="false" outlineLevel="0" collapsed="false">
      <c r="A31" s="359" t="n">
        <v>15</v>
      </c>
      <c r="B31" s="360" t="n">
        <v>2400000</v>
      </c>
      <c r="C31" s="361" t="s">
        <v>454</v>
      </c>
      <c r="D31" s="193" t="s">
        <v>709</v>
      </c>
      <c r="E31" s="365" t="n">
        <f aca="false">'Вед.2015'!G192</f>
        <v>487342</v>
      </c>
      <c r="F31" s="364"/>
      <c r="G31" s="358"/>
    </row>
    <row r="32" customFormat="false" ht="36.4" hidden="false" customHeight="true" outlineLevel="0" collapsed="false">
      <c r="A32" s="359" t="n">
        <v>16</v>
      </c>
      <c r="B32" s="360" t="n">
        <v>2500000</v>
      </c>
      <c r="C32" s="361" t="s">
        <v>454</v>
      </c>
      <c r="D32" s="310" t="s">
        <v>566</v>
      </c>
      <c r="E32" s="365" t="n">
        <f aca="false">'Вед.2015'!G55</f>
        <v>3000</v>
      </c>
      <c r="F32" s="364"/>
      <c r="G32" s="358"/>
    </row>
    <row r="33" customFormat="false" ht="36.2" hidden="false" customHeight="true" outlineLevel="0" collapsed="false">
      <c r="A33" s="359" t="n">
        <v>16</v>
      </c>
      <c r="B33" s="360" t="n">
        <v>2600000</v>
      </c>
      <c r="C33" s="361" t="s">
        <v>454</v>
      </c>
      <c r="D33" s="193" t="s">
        <v>759</v>
      </c>
      <c r="E33" s="365" t="n">
        <f aca="false">'Вед.2015'!G168</f>
        <v>200000</v>
      </c>
      <c r="F33" s="364"/>
      <c r="G33" s="358"/>
    </row>
    <row r="34" customFormat="false" ht="36.2" hidden="false" customHeight="true" outlineLevel="0" collapsed="false">
      <c r="A34" s="359" t="n">
        <v>17</v>
      </c>
      <c r="B34" s="360" t="n">
        <v>2700000</v>
      </c>
      <c r="C34" s="361" t="s">
        <v>454</v>
      </c>
      <c r="D34" s="193" t="s">
        <v>760</v>
      </c>
      <c r="E34" s="365" t="n">
        <f aca="false">'Вед.2015'!G110</f>
        <v>23000</v>
      </c>
      <c r="F34" s="364"/>
      <c r="G34" s="358"/>
    </row>
    <row r="35" s="368" customFormat="true" ht="28.7" hidden="false" customHeight="true" outlineLevel="0" collapsed="false">
      <c r="A35" s="359" t="n">
        <v>18</v>
      </c>
      <c r="B35" s="360" t="n">
        <v>2800000</v>
      </c>
      <c r="C35" s="361" t="s">
        <v>454</v>
      </c>
      <c r="D35" s="193" t="s">
        <v>761</v>
      </c>
      <c r="E35" s="365" t="n">
        <f aca="false">'Вед.2015'!G103</f>
        <v>0</v>
      </c>
      <c r="F35" s="366"/>
      <c r="G35" s="367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59.28"/>
    <col collapsed="false" customWidth="true" hidden="false" outlineLevel="0" max="3" min="3" style="148" width="17.56"/>
    <col collapsed="false" customWidth="false" hidden="false" outlineLevel="0" max="257" min="4" style="148" width="9.14"/>
  </cols>
  <sheetData>
    <row r="1" customFormat="false" ht="15.75" hidden="false" customHeight="false" outlineLevel="0" collapsed="false">
      <c r="A1" s="4" t="s">
        <v>84</v>
      </c>
      <c r="B1" s="146" t="s">
        <v>762</v>
      </c>
      <c r="C1" s="14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/>
      <c r="B2" s="369" t="s">
        <v>763</v>
      </c>
      <c r="C2" s="3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/>
      <c r="B3" s="146" t="s">
        <v>764</v>
      </c>
      <c r="C3" s="14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"/>
      <c r="B4" s="146" t="s">
        <v>765</v>
      </c>
      <c r="C4" s="14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"/>
      <c r="B5" s="146" t="s">
        <v>766</v>
      </c>
      <c r="C5" s="14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4"/>
      <c r="B6" s="146" t="s">
        <v>767</v>
      </c>
      <c r="C6" s="14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/>
      <c r="B7" s="146" t="s">
        <v>768</v>
      </c>
      <c r="C7" s="14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70"/>
      <c r="C8" s="370"/>
    </row>
    <row r="9" customFormat="false" ht="15.75" hidden="false" customHeight="false" outlineLevel="0" collapsed="false">
      <c r="B9" s="370"/>
      <c r="C9" s="370"/>
    </row>
    <row r="10" customFormat="false" ht="15.75" hidden="false" customHeight="false" outlineLevel="0" collapsed="false">
      <c r="B10" s="370"/>
      <c r="C10" s="370"/>
    </row>
    <row r="11" customFormat="false" ht="15.75" hidden="false" customHeight="false" outlineLevel="0" collapsed="false">
      <c r="B11" s="370"/>
      <c r="C11" s="370"/>
    </row>
    <row r="13" customFormat="false" ht="15.75" hidden="false" customHeight="true" outlineLevel="0" collapsed="false">
      <c r="A13" s="371" t="s">
        <v>769</v>
      </c>
      <c r="B13" s="371"/>
      <c r="C13" s="371"/>
      <c r="D13" s="371"/>
      <c r="E13" s="372"/>
      <c r="F13" s="372"/>
    </row>
    <row r="14" customFormat="false" ht="15.75" hidden="false" customHeight="true" outlineLevel="0" collapsed="false">
      <c r="A14" s="371" t="s">
        <v>770</v>
      </c>
      <c r="B14" s="371"/>
      <c r="C14" s="371"/>
      <c r="D14" s="371"/>
    </row>
    <row r="15" customFormat="false" ht="15.75" hidden="false" customHeight="true" outlineLevel="0" collapsed="false">
      <c r="A15" s="371" t="s">
        <v>771</v>
      </c>
      <c r="B15" s="371"/>
      <c r="C15" s="371"/>
      <c r="D15" s="371"/>
      <c r="E15" s="372"/>
      <c r="F15" s="372"/>
    </row>
    <row r="16" customFormat="false" ht="15.75" hidden="false" customHeight="false" outlineLevel="0" collapsed="false">
      <c r="B16" s="370"/>
      <c r="C16" s="372"/>
      <c r="D16" s="372"/>
      <c r="E16" s="372"/>
      <c r="F16" s="372"/>
    </row>
    <row r="17" customFormat="false" ht="15.75" hidden="false" customHeight="false" outlineLevel="0" collapsed="false">
      <c r="B17" s="370"/>
      <c r="C17" s="372"/>
      <c r="D17" s="372"/>
      <c r="E17" s="372"/>
      <c r="F17" s="372"/>
    </row>
    <row r="19" s="374" customFormat="true" ht="15.75" hidden="false" customHeight="false" outlineLevel="0" collapsed="false">
      <c r="A19" s="373" t="s">
        <v>753</v>
      </c>
      <c r="B19" s="373" t="s">
        <v>772</v>
      </c>
      <c r="C19" s="373" t="s">
        <v>773</v>
      </c>
    </row>
    <row r="20" customFormat="false" ht="28.5" hidden="false" customHeight="true" outlineLevel="0" collapsed="false">
      <c r="A20" s="375" t="s">
        <v>774</v>
      </c>
      <c r="B20" s="376" t="s">
        <v>25</v>
      </c>
      <c r="C20" s="377" t="n">
        <f aca="false">C22-C23</f>
        <v>5340000</v>
      </c>
    </row>
    <row r="21" customFormat="false" ht="15.75" hidden="false" customHeight="false" outlineLevel="0" collapsed="false">
      <c r="A21" s="375"/>
      <c r="B21" s="378" t="s">
        <v>775</v>
      </c>
      <c r="C21" s="379"/>
    </row>
    <row r="22" customFormat="false" ht="47.25" hidden="false" customHeight="false" outlineLevel="0" collapsed="false">
      <c r="A22" s="375"/>
      <c r="B22" s="380" t="s">
        <v>776</v>
      </c>
      <c r="C22" s="377" t="n">
        <v>5500000</v>
      </c>
    </row>
    <row r="23" customFormat="false" ht="47.25" hidden="false" customHeight="false" outlineLevel="0" collapsed="false">
      <c r="A23" s="375"/>
      <c r="B23" s="380" t="s">
        <v>777</v>
      </c>
      <c r="C23" s="37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13"/>
    <col collapsed="false" customWidth="true" hidden="false" outlineLevel="0" max="2" min="2" style="336" width="10.56"/>
    <col collapsed="false" customWidth="true" hidden="false" outlineLevel="0" max="3" min="3" style="337" width="7.28"/>
    <col collapsed="false" customWidth="true" hidden="false" outlineLevel="0" max="4" min="4" style="338" width="73.7"/>
    <col collapsed="false" customWidth="true" hidden="false" outlineLevel="0" max="5" min="5" style="339" width="19.14"/>
    <col collapsed="false" customWidth="true" hidden="false" outlineLevel="0" max="6" min="6" style="338" width="17.85"/>
    <col collapsed="false" customWidth="true" hidden="false" outlineLevel="0" max="7" min="7" style="338" width="18.14"/>
    <col collapsed="false" customWidth="false" hidden="false" outlineLevel="0" max="257" min="8" style="338" width="9.14"/>
  </cols>
  <sheetData>
    <row r="1" customFormat="false" ht="16.5" hidden="false" customHeight="false" outlineLevel="0" collapsed="false">
      <c r="A1" s="0"/>
      <c r="B1" s="169"/>
      <c r="C1" s="340" t="s">
        <v>778</v>
      </c>
      <c r="D1" s="340"/>
      <c r="E1" s="340"/>
      <c r="F1" s="169"/>
      <c r="G1" s="16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0"/>
      <c r="B2" s="169"/>
      <c r="C2" s="340" t="s">
        <v>747</v>
      </c>
      <c r="D2" s="340"/>
      <c r="E2" s="340"/>
      <c r="F2" s="340"/>
      <c r="G2" s="16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9"/>
      <c r="C3" s="340" t="s">
        <v>748</v>
      </c>
      <c r="D3" s="340"/>
      <c r="E3" s="340"/>
      <c r="F3" s="169"/>
      <c r="G3" s="16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9"/>
      <c r="C4" s="340" t="s">
        <v>779</v>
      </c>
      <c r="D4" s="340"/>
      <c r="E4" s="340"/>
      <c r="F4" s="340"/>
      <c r="G4" s="1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9"/>
      <c r="C5" s="341"/>
      <c r="D5" s="341" t="s">
        <v>780</v>
      </c>
      <c r="E5" s="341"/>
      <c r="F5" s="169"/>
      <c r="G5" s="16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9"/>
      <c r="C6" s="340" t="s">
        <v>781</v>
      </c>
      <c r="D6" s="340"/>
      <c r="E6" s="340"/>
      <c r="F6" s="169"/>
      <c r="G6" s="16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C7" s="340" t="s">
        <v>782</v>
      </c>
      <c r="D7" s="340"/>
      <c r="E7" s="340"/>
      <c r="F7" s="340"/>
    </row>
    <row r="8" customFormat="false" ht="21.75" hidden="false" customHeight="true" outlineLevel="0" collapsed="false">
      <c r="C8" s="340" t="s">
        <v>783</v>
      </c>
      <c r="D8" s="340"/>
      <c r="E8" s="340"/>
      <c r="F8" s="340"/>
    </row>
    <row r="9" customFormat="false" ht="18.75" hidden="false" customHeight="false" outlineLevel="0" collapsed="false">
      <c r="C9" s="5"/>
      <c r="D9" s="5"/>
      <c r="E9" s="0"/>
      <c r="F9" s="0"/>
      <c r="G9" s="0"/>
    </row>
    <row r="10" customFormat="false" ht="18.75" hidden="false" customHeight="true" outlineLevel="0" collapsed="false">
      <c r="A10" s="50" t="s">
        <v>784</v>
      </c>
      <c r="B10" s="50"/>
      <c r="C10" s="50"/>
      <c r="D10" s="50"/>
      <c r="E10" s="50"/>
      <c r="F10" s="50"/>
      <c r="G10" s="342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50"/>
      <c r="G11" s="342"/>
    </row>
    <row r="12" customFormat="false" ht="18.75" hidden="false" customHeight="false" outlineLevel="0" collapsed="false">
      <c r="A12" s="343"/>
      <c r="B12" s="344"/>
      <c r="C12" s="345"/>
      <c r="D12" s="346"/>
      <c r="E12" s="347"/>
      <c r="F12" s="346"/>
      <c r="G12" s="346"/>
    </row>
    <row r="13" customFormat="false" ht="18.75" hidden="false" customHeight="false" outlineLevel="0" collapsed="false">
      <c r="A13" s="343"/>
      <c r="B13" s="344"/>
      <c r="C13" s="345"/>
      <c r="D13" s="348"/>
      <c r="E13" s="8"/>
      <c r="F13" s="8" t="s">
        <v>10</v>
      </c>
      <c r="G13" s="153"/>
    </row>
    <row r="14" customFormat="false" ht="33" hidden="false" customHeight="false" outlineLevel="0" collapsed="false">
      <c r="A14" s="349" t="s">
        <v>753</v>
      </c>
      <c r="B14" s="350" t="s">
        <v>518</v>
      </c>
      <c r="C14" s="350" t="s">
        <v>754</v>
      </c>
      <c r="D14" s="350" t="s">
        <v>12</v>
      </c>
      <c r="E14" s="381" t="s">
        <v>785</v>
      </c>
      <c r="F14" s="351" t="s">
        <v>786</v>
      </c>
      <c r="G14" s="352"/>
    </row>
    <row r="15" customFormat="false" ht="18.75" hidden="false" customHeight="false" outlineLevel="0" collapsed="false">
      <c r="A15" s="353"/>
      <c r="B15" s="354"/>
      <c r="C15" s="355"/>
      <c r="D15" s="356" t="s">
        <v>756</v>
      </c>
      <c r="E15" s="382" t="n">
        <f aca="false">E16+E17+E18+E19+E20+E21+E22+E23+E24+E25+E26+E27+E28+E29+E30+E31+E32+E33</f>
        <v>4404922</v>
      </c>
      <c r="F15" s="382" t="n">
        <f aca="false">F16+F17+F18+F19+F20+F21+F22+F23+F24+F25+F26+F27+F28+F29+F30+F31+F32+F33</f>
        <v>4638247</v>
      </c>
      <c r="G15" s="358"/>
    </row>
    <row r="16" customFormat="false" ht="46.5" hidden="false" customHeight="true" outlineLevel="0" collapsed="false">
      <c r="A16" s="359" t="n">
        <v>1</v>
      </c>
      <c r="B16" s="360" t="n">
        <v>1000000</v>
      </c>
      <c r="C16" s="361" t="s">
        <v>454</v>
      </c>
      <c r="D16" s="193" t="s">
        <v>584</v>
      </c>
      <c r="E16" s="383" t="n">
        <f aca="false">'Вед.2016-2017'!G70</f>
        <v>115000</v>
      </c>
      <c r="F16" s="384" t="n">
        <f aca="false">'Вед.2016-2017'!H70</f>
        <v>115000</v>
      </c>
      <c r="G16" s="358"/>
    </row>
    <row r="17" customFormat="false" ht="48.75" hidden="false" customHeight="true" outlineLevel="0" collapsed="false">
      <c r="A17" s="359" t="n">
        <v>2</v>
      </c>
      <c r="B17" s="360" t="n">
        <v>1100000</v>
      </c>
      <c r="C17" s="361" t="s">
        <v>454</v>
      </c>
      <c r="D17" s="193" t="s">
        <v>579</v>
      </c>
      <c r="E17" s="383" t="n">
        <f aca="false">'Вед.2016-2017'!G65</f>
        <v>18300</v>
      </c>
      <c r="F17" s="384" t="n">
        <f aca="false">'Вед.2016-2017'!H65</f>
        <v>18500</v>
      </c>
      <c r="G17" s="358"/>
    </row>
    <row r="18" customFormat="false" ht="33" hidden="false" customHeight="false" outlineLevel="0" collapsed="false">
      <c r="A18" s="359" t="n">
        <v>3</v>
      </c>
      <c r="B18" s="360" t="n">
        <v>1200000</v>
      </c>
      <c r="C18" s="361" t="s">
        <v>454</v>
      </c>
      <c r="D18" s="193" t="s">
        <v>645</v>
      </c>
      <c r="E18" s="383" t="n">
        <f aca="false">'Вед.2016-2017'!G117</f>
        <v>84000</v>
      </c>
      <c r="F18" s="384" t="n">
        <f aca="false">'Вед.2016-2017'!H117</f>
        <v>86000</v>
      </c>
      <c r="G18" s="358"/>
    </row>
    <row r="19" customFormat="false" ht="49.5" hidden="false" customHeight="false" outlineLevel="0" collapsed="false">
      <c r="A19" s="359" t="n">
        <v>4</v>
      </c>
      <c r="B19" s="360" t="n">
        <v>1300000</v>
      </c>
      <c r="C19" s="361" t="s">
        <v>454</v>
      </c>
      <c r="D19" s="193" t="s">
        <v>671</v>
      </c>
      <c r="E19" s="383" t="n">
        <f aca="false">'Вед.2016-2017'!G145</f>
        <v>10000</v>
      </c>
      <c r="F19" s="384" t="n">
        <f aca="false">'Вед.2016-2017'!H145</f>
        <v>12000</v>
      </c>
      <c r="G19" s="364"/>
    </row>
    <row r="20" customFormat="false" ht="33" hidden="false" customHeight="false" outlineLevel="0" collapsed="false">
      <c r="A20" s="359" t="n">
        <v>5</v>
      </c>
      <c r="B20" s="360" t="n">
        <v>1400000</v>
      </c>
      <c r="C20" s="361" t="s">
        <v>454</v>
      </c>
      <c r="D20" s="193" t="s">
        <v>690</v>
      </c>
      <c r="E20" s="383" t="n">
        <f aca="false">'Вед.2016-2017'!G162</f>
        <v>0</v>
      </c>
      <c r="F20" s="384" t="n">
        <f aca="false">'Вед.2016-2017'!H162</f>
        <v>0</v>
      </c>
      <c r="G20" s="358"/>
    </row>
    <row r="21" s="368" customFormat="true" ht="49.5" hidden="false" customHeight="false" outlineLevel="0" collapsed="false">
      <c r="A21" s="359" t="n">
        <v>6</v>
      </c>
      <c r="B21" s="360" t="n">
        <v>1500000</v>
      </c>
      <c r="C21" s="361" t="s">
        <v>454</v>
      </c>
      <c r="D21" s="193" t="s">
        <v>597</v>
      </c>
      <c r="E21" s="385" t="n">
        <f aca="false">'Вед.2016-2017'!G79</f>
        <v>200</v>
      </c>
      <c r="F21" s="386" t="n">
        <f aca="false">'Вед.2016-2017'!H79</f>
        <v>200</v>
      </c>
      <c r="G21" s="367"/>
    </row>
    <row r="22" customFormat="false" ht="53.25" hidden="false" customHeight="true" outlineLevel="0" collapsed="false">
      <c r="A22" s="359" t="n">
        <v>7</v>
      </c>
      <c r="B22" s="360" t="n">
        <v>1600000</v>
      </c>
      <c r="C22" s="361" t="s">
        <v>454</v>
      </c>
      <c r="D22" s="193" t="s">
        <v>589</v>
      </c>
      <c r="E22" s="383" t="n">
        <f aca="false">'Вед.2016-2017'!G76</f>
        <v>0</v>
      </c>
      <c r="F22" s="384" t="n">
        <f aca="false">'Вед.2016-2017'!H76</f>
        <v>0</v>
      </c>
      <c r="G22" s="358"/>
    </row>
    <row r="23" customFormat="false" ht="54" hidden="false" customHeight="true" outlineLevel="0" collapsed="false">
      <c r="A23" s="359" t="n">
        <v>8</v>
      </c>
      <c r="B23" s="360" t="n">
        <v>1700000</v>
      </c>
      <c r="C23" s="361" t="s">
        <v>454</v>
      </c>
      <c r="D23" s="193" t="s">
        <v>694</v>
      </c>
      <c r="E23" s="383" t="n">
        <f aca="false">'Вед.2016-2017'!G165</f>
        <v>0</v>
      </c>
      <c r="F23" s="384" t="n">
        <f aca="false">'Вед.2016-2017'!H165</f>
        <v>0</v>
      </c>
      <c r="G23" s="358"/>
    </row>
    <row r="24" s="368" customFormat="true" ht="38.25" hidden="false" customHeight="true" outlineLevel="0" collapsed="false">
      <c r="A24" s="359" t="n">
        <v>9</v>
      </c>
      <c r="B24" s="360" t="n">
        <v>1800000</v>
      </c>
      <c r="C24" s="361" t="s">
        <v>454</v>
      </c>
      <c r="D24" s="193" t="s">
        <v>649</v>
      </c>
      <c r="E24" s="385" t="n">
        <f aca="false">'Вед.2016-2017'!G120</f>
        <v>0</v>
      </c>
      <c r="F24" s="386" t="n">
        <f aca="false">'Вед.2016-2017'!H120</f>
        <v>0</v>
      </c>
      <c r="G24" s="367"/>
    </row>
    <row r="25" customFormat="false" ht="49.5" hidden="false" customHeight="true" outlineLevel="0" collapsed="false">
      <c r="A25" s="359" t="n">
        <v>10</v>
      </c>
      <c r="B25" s="360" t="n">
        <v>1900000</v>
      </c>
      <c r="C25" s="361" t="s">
        <v>454</v>
      </c>
      <c r="D25" s="193" t="s">
        <v>757</v>
      </c>
      <c r="E25" s="383" t="n">
        <f aca="false">'Вед.2016-2017'!G129</f>
        <v>2580629</v>
      </c>
      <c r="F25" s="384" t="n">
        <f aca="false">'Вед.2016-2017'!H129</f>
        <v>2660197</v>
      </c>
      <c r="G25" s="358"/>
    </row>
    <row r="26" customFormat="false" ht="49.5" hidden="false" customHeight="false" outlineLevel="0" collapsed="false">
      <c r="A26" s="359" t="n">
        <v>11</v>
      </c>
      <c r="B26" s="360" t="n">
        <v>2000000</v>
      </c>
      <c r="C26" s="361" t="s">
        <v>454</v>
      </c>
      <c r="D26" s="193" t="s">
        <v>633</v>
      </c>
      <c r="E26" s="383" t="n">
        <f aca="false">'Вед.2016-2017'!G107+'Вед.2016-2017'!G134</f>
        <v>65000</v>
      </c>
      <c r="F26" s="384" t="n">
        <f aca="false">'Вед.2016-2017'!H134+'Вед.2016-2017'!H107</f>
        <v>101000</v>
      </c>
      <c r="G26" s="358"/>
    </row>
    <row r="27" s="368" customFormat="true" ht="49.5" hidden="false" customHeight="false" outlineLevel="0" collapsed="false">
      <c r="A27" s="359" t="n">
        <v>12</v>
      </c>
      <c r="B27" s="360" t="n">
        <v>2100000</v>
      </c>
      <c r="C27" s="361" t="s">
        <v>454</v>
      </c>
      <c r="D27" s="208" t="s">
        <v>787</v>
      </c>
      <c r="E27" s="385" t="n">
        <f aca="false">'Вед.2016-2017'!G94+'Вед.2016-2017'!G112</f>
        <v>829500</v>
      </c>
      <c r="F27" s="386" t="n">
        <f aca="false">'Вед.2016-2017'!H94+'Вед.2016-2017'!H112</f>
        <v>776000</v>
      </c>
      <c r="G27" s="367"/>
    </row>
    <row r="28" customFormat="false" ht="48.75" hidden="false" customHeight="true" outlineLevel="0" collapsed="false">
      <c r="A28" s="359" t="n">
        <v>13</v>
      </c>
      <c r="B28" s="360" t="n">
        <v>2200000</v>
      </c>
      <c r="C28" s="361" t="s">
        <v>454</v>
      </c>
      <c r="D28" s="193" t="s">
        <v>706</v>
      </c>
      <c r="E28" s="383" t="n">
        <f aca="false">'Вед.2016-2017'!G51+'Вед.2016-2017'!G176</f>
        <v>27500</v>
      </c>
      <c r="F28" s="384" t="n">
        <f aca="false">'Вед.2016-2017'!H176+'Вед.2016-2017'!H51</f>
        <v>31000</v>
      </c>
      <c r="G28" s="358"/>
    </row>
    <row r="29" customFormat="false" ht="49.5" hidden="false" customHeight="false" outlineLevel="0" collapsed="false">
      <c r="A29" s="359" t="n">
        <v>14</v>
      </c>
      <c r="B29" s="360" t="n">
        <v>2300000</v>
      </c>
      <c r="C29" s="361" t="s">
        <v>454</v>
      </c>
      <c r="D29" s="193" t="s">
        <v>699</v>
      </c>
      <c r="E29" s="385" t="n">
        <f aca="false">'Вед.2016-2017'!G169</f>
        <v>0</v>
      </c>
      <c r="F29" s="384" t="n">
        <f aca="false">'Вед.2016-2017'!H169</f>
        <v>55000</v>
      </c>
      <c r="G29" s="358"/>
    </row>
    <row r="30" customFormat="false" ht="49.5" hidden="false" customHeight="false" outlineLevel="0" collapsed="false">
      <c r="A30" s="359" t="n">
        <v>15</v>
      </c>
      <c r="B30" s="360" t="n">
        <v>2400000</v>
      </c>
      <c r="C30" s="361" t="s">
        <v>454</v>
      </c>
      <c r="D30" s="193" t="s">
        <v>709</v>
      </c>
      <c r="E30" s="385" t="n">
        <f aca="false">'Вед.2016-2017'!G179</f>
        <v>510293</v>
      </c>
      <c r="F30" s="386" t="n">
        <f aca="false">'Вед.2016-2017'!H179</f>
        <v>615100</v>
      </c>
      <c r="G30" s="358"/>
    </row>
    <row r="31" customFormat="false" ht="50.25" hidden="false" customHeight="false" outlineLevel="0" collapsed="false">
      <c r="A31" s="359" t="n">
        <v>16</v>
      </c>
      <c r="B31" s="360" t="n">
        <v>2500000</v>
      </c>
      <c r="C31" s="361" t="s">
        <v>454</v>
      </c>
      <c r="D31" s="310" t="s">
        <v>734</v>
      </c>
      <c r="E31" s="386" t="n">
        <f aca="false">'Вед.2016-2017'!G54</f>
        <v>3000</v>
      </c>
      <c r="F31" s="386" t="n">
        <f aca="false">'Вед.2016-2017'!H54</f>
        <v>3500</v>
      </c>
      <c r="G31" s="358"/>
    </row>
    <row r="32" customFormat="false" ht="49.5" hidden="false" customHeight="false" outlineLevel="0" collapsed="false">
      <c r="A32" s="359" t="n">
        <v>17</v>
      </c>
      <c r="B32" s="360" t="n">
        <v>2600000</v>
      </c>
      <c r="C32" s="361" t="s">
        <v>454</v>
      </c>
      <c r="D32" s="193" t="s">
        <v>759</v>
      </c>
      <c r="E32" s="386" t="n">
        <f aca="false">'Вед.2016-2017'!G155</f>
        <v>145000</v>
      </c>
      <c r="F32" s="386" t="n">
        <f aca="false">'Вед.2016-2017'!H155</f>
        <v>150000</v>
      </c>
      <c r="G32" s="358"/>
    </row>
    <row r="33" s="368" customFormat="true" ht="54.75" hidden="false" customHeight="true" outlineLevel="0" collapsed="false">
      <c r="A33" s="359" t="n">
        <v>18</v>
      </c>
      <c r="B33" s="360" t="n">
        <v>2700000</v>
      </c>
      <c r="C33" s="361" t="s">
        <v>454</v>
      </c>
      <c r="D33" s="193" t="s">
        <v>760</v>
      </c>
      <c r="E33" s="386" t="n">
        <f aca="false">'Вед.2016-2017'!G99</f>
        <v>16500</v>
      </c>
      <c r="F33" s="386" t="n">
        <f aca="false">'Вед.2016-2017'!H99</f>
        <v>14750</v>
      </c>
      <c r="G33" s="367"/>
    </row>
  </sheetData>
  <mergeCells count="8">
    <mergeCell ref="C1:E1"/>
    <mergeCell ref="C2:F2"/>
    <mergeCell ref="C3:E3"/>
    <mergeCell ref="C4:F4"/>
    <mergeCell ref="C6:E6"/>
    <mergeCell ref="C7:F7"/>
    <mergeCell ref="C8:F8"/>
    <mergeCell ref="A10:F1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8.41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2" t="s">
        <v>1</v>
      </c>
      <c r="C2" s="3"/>
    </row>
    <row r="3" customFormat="false" ht="18" hidden="false" customHeight="true" outlineLevel="0" collapsed="false">
      <c r="B3" s="2" t="s">
        <v>2</v>
      </c>
      <c r="C3" s="3"/>
    </row>
    <row r="4" customFormat="false" ht="17.25" hidden="false" customHeight="true" outlineLevel="0" collapsed="false">
      <c r="B4" s="2" t="s">
        <v>70</v>
      </c>
      <c r="C4" s="3"/>
    </row>
    <row r="5" customFormat="false" ht="17.25" hidden="false" customHeight="true" outlineLevel="0" collapsed="false">
      <c r="B5" s="2" t="s">
        <v>71</v>
      </c>
      <c r="C5" s="3"/>
    </row>
    <row r="6" customFormat="false" ht="18.75" hidden="false" customHeight="true" outlineLevel="0" collapsed="false">
      <c r="B6" s="2" t="s">
        <v>72</v>
      </c>
      <c r="C6" s="3"/>
    </row>
    <row r="7" customFormat="false" ht="21.75" hidden="false" customHeight="true" outlineLevel="0" collapsed="false">
      <c r="B7" s="2" t="s">
        <v>73</v>
      </c>
      <c r="C7" s="3"/>
    </row>
    <row r="8" customFormat="false" ht="18" hidden="true" customHeight="true" outlineLevel="0" collapsed="false">
      <c r="A8" s="4"/>
      <c r="B8" s="2" t="s">
        <v>7</v>
      </c>
      <c r="C8" s="2"/>
    </row>
    <row r="9" customFormat="false" ht="18" hidden="true" customHeight="true" outlineLevel="0" collapsed="false">
      <c r="A9" s="4"/>
      <c r="B9" s="2"/>
      <c r="C9" s="2"/>
    </row>
    <row r="10" customFormat="false" ht="21.75" hidden="false" customHeight="true" outlineLevel="0" collapsed="false">
      <c r="B10" s="2" t="s">
        <v>74</v>
      </c>
      <c r="C10" s="2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50" t="s">
        <v>75</v>
      </c>
      <c r="B12" s="50"/>
      <c r="C12" s="50"/>
    </row>
    <row r="13" customFormat="false" ht="66" hidden="false" customHeight="true" outlineLevel="0" collapsed="false">
      <c r="A13" s="50"/>
      <c r="B13" s="50"/>
      <c r="C13" s="50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6</v>
      </c>
      <c r="E15" s="11" t="s">
        <v>77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-551271</v>
      </c>
      <c r="D35" s="1"/>
      <c r="E35" s="21" t="n">
        <f aca="false">E39-E36</f>
        <v>-953103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18375700</v>
      </c>
      <c r="E36" s="27" t="n">
        <f aca="false">E37</f>
        <v>1906205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18375700</v>
      </c>
      <c r="E37" s="27" t="n">
        <f aca="false">E38</f>
        <v>1906205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18375700</v>
      </c>
      <c r="E38" s="27" t="n">
        <v>1906205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17824429</v>
      </c>
      <c r="E39" s="27" t="n">
        <f aca="false">E40</f>
        <v>18108947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17824429</v>
      </c>
      <c r="E40" s="27" t="n">
        <f aca="false">E41</f>
        <v>18108947</v>
      </c>
    </row>
    <row r="41" customFormat="false" ht="57" hidden="false" customHeight="true" outlineLevel="0" collapsed="false">
      <c r="A41" s="22" t="s">
        <v>54</v>
      </c>
      <c r="B41" s="33" t="s">
        <v>55</v>
      </c>
      <c r="C41" s="27" t="n">
        <v>17824429</v>
      </c>
      <c r="E41" s="27" t="n">
        <v>18108947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1" t="s">
        <v>58</v>
      </c>
      <c r="B43" s="52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1" t="s">
        <v>64</v>
      </c>
      <c r="B46" s="52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3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-551271</v>
      </c>
      <c r="E48" s="49" t="n">
        <f aca="false">E25+E20+E35+E42</f>
        <v>-953103</v>
      </c>
    </row>
  </sheetData>
  <mergeCells count="1">
    <mergeCell ref="A12:C1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6" activeCellId="0" sqref="F46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106.13"/>
    <col collapsed="false" customWidth="true" hidden="false" outlineLevel="0" max="3" min="3" style="54" width="21.56"/>
  </cols>
  <sheetData>
    <row r="1" customFormat="false" ht="24.75" hidden="false" customHeight="true" outlineLevel="0" collapsed="false">
      <c r="A1" s="55"/>
      <c r="B1" s="56" t="s">
        <v>78</v>
      </c>
      <c r="C1" s="57"/>
    </row>
    <row r="2" customFormat="false" ht="24.75" hidden="false" customHeight="true" outlineLevel="0" collapsed="false">
      <c r="A2" s="0"/>
      <c r="B2" s="56" t="s">
        <v>79</v>
      </c>
      <c r="C2" s="57"/>
    </row>
    <row r="3" customFormat="false" ht="24.75" hidden="false" customHeight="true" outlineLevel="0" collapsed="false">
      <c r="A3" s="0"/>
      <c r="B3" s="56" t="s">
        <v>80</v>
      </c>
      <c r="C3" s="57"/>
    </row>
    <row r="4" customFormat="false" ht="24.75" hidden="false" customHeight="true" outlineLevel="0" collapsed="false">
      <c r="A4" s="0"/>
      <c r="B4" s="56" t="s">
        <v>81</v>
      </c>
      <c r="C4" s="57"/>
    </row>
    <row r="5" customFormat="false" ht="24.75" hidden="false" customHeight="true" outlineLevel="0" collapsed="false">
      <c r="A5" s="0"/>
      <c r="B5" s="56" t="s">
        <v>82</v>
      </c>
      <c r="C5" s="57"/>
    </row>
    <row r="6" customFormat="false" ht="24.75" hidden="false" customHeight="true" outlineLevel="0" collapsed="false">
      <c r="A6" s="0"/>
      <c r="B6" s="56" t="s">
        <v>79</v>
      </c>
      <c r="C6" s="57"/>
    </row>
    <row r="7" customFormat="false" ht="24.75" hidden="false" customHeight="true" outlineLevel="0" collapsed="false">
      <c r="A7" s="0"/>
      <c r="B7" s="56" t="s">
        <v>80</v>
      </c>
      <c r="C7" s="57"/>
    </row>
    <row r="8" customFormat="false" ht="18" hidden="true" customHeight="true" outlineLevel="0" collapsed="false">
      <c r="B8" s="56" t="s">
        <v>7</v>
      </c>
      <c r="C8" s="5"/>
    </row>
    <row r="9" customFormat="false" ht="18" hidden="true" customHeight="true" outlineLevel="0" collapsed="false">
      <c r="B9" s="58"/>
      <c r="C9" s="5"/>
    </row>
    <row r="10" customFormat="false" ht="21.75" hidden="false" customHeight="true" outlineLevel="0" collapsed="false">
      <c r="A10" s="0"/>
      <c r="B10" s="56" t="s">
        <v>83</v>
      </c>
      <c r="C10" s="5"/>
      <c r="D10" s="5"/>
      <c r="E10" s="5"/>
      <c r="F10" s="5"/>
    </row>
    <row r="11" customFormat="false" ht="21.4" hidden="false" customHeight="true" outlineLevel="0" collapsed="false">
      <c r="A11" s="5"/>
      <c r="B11" s="5" t="s">
        <v>84</v>
      </c>
      <c r="C11" s="59"/>
    </row>
    <row r="12" customFormat="false" ht="23.45" hidden="false" customHeight="true" outlineLevel="0" collapsed="false">
      <c r="A12" s="60" t="s">
        <v>85</v>
      </c>
      <c r="B12" s="60"/>
      <c r="C12" s="60"/>
    </row>
    <row r="13" customFormat="false" ht="23.45" hidden="false" customHeight="true" outlineLevel="0" collapsed="false">
      <c r="A13" s="60" t="s">
        <v>86</v>
      </c>
      <c r="B13" s="60"/>
      <c r="C13" s="60"/>
    </row>
    <row r="14" customFormat="false" ht="26.65" hidden="false" customHeight="true" outlineLevel="0" collapsed="false">
      <c r="A14" s="61" t="s">
        <v>87</v>
      </c>
      <c r="B14" s="61"/>
      <c r="C14" s="61"/>
    </row>
    <row r="15" customFormat="false" ht="19.5" hidden="false" customHeight="false" outlineLevel="0" collapsed="false">
      <c r="A15" s="62"/>
      <c r="B15" s="62"/>
      <c r="C15" s="59"/>
    </row>
    <row r="16" s="66" customFormat="true" ht="60.75" hidden="false" customHeight="true" outlineLevel="0" collapsed="false">
      <c r="A16" s="63" t="s">
        <v>88</v>
      </c>
      <c r="B16" s="64" t="s">
        <v>89</v>
      </c>
      <c r="C16" s="65" t="s">
        <v>90</v>
      </c>
    </row>
    <row r="17" s="66" customFormat="true" ht="20.25" hidden="false" customHeight="true" outlineLevel="0" collapsed="false">
      <c r="A17" s="67" t="s">
        <v>91</v>
      </c>
      <c r="B17" s="68" t="s">
        <v>92</v>
      </c>
      <c r="C17" s="69" t="n">
        <f aca="false">C18+C41+C49+C59+C65+C72</f>
        <v>17485850</v>
      </c>
    </row>
    <row r="18" s="66" customFormat="true" ht="29.25" hidden="false" customHeight="true" outlineLevel="0" collapsed="false">
      <c r="A18" s="70" t="s">
        <v>93</v>
      </c>
      <c r="B18" s="71" t="s">
        <v>94</v>
      </c>
      <c r="C18" s="72" t="n">
        <f aca="false">C19+C22</f>
        <v>14520000</v>
      </c>
    </row>
    <row r="19" s="66" customFormat="true" ht="34.5" hidden="true" customHeight="true" outlineLevel="0" collapsed="false">
      <c r="A19" s="70" t="s">
        <v>95</v>
      </c>
      <c r="B19" s="71" t="s">
        <v>96</v>
      </c>
      <c r="C19" s="72" t="n">
        <f aca="false">C20</f>
        <v>0</v>
      </c>
    </row>
    <row r="20" s="66" customFormat="true" ht="60" hidden="true" customHeight="true" outlineLevel="0" collapsed="false">
      <c r="A20" s="73" t="s">
        <v>97</v>
      </c>
      <c r="B20" s="74" t="s">
        <v>98</v>
      </c>
      <c r="C20" s="75" t="n">
        <f aca="false">C21</f>
        <v>0</v>
      </c>
    </row>
    <row r="21" s="66" customFormat="true" ht="49.5" hidden="true" customHeight="true" outlineLevel="0" collapsed="false">
      <c r="A21" s="73" t="s">
        <v>99</v>
      </c>
      <c r="B21" s="74" t="s">
        <v>100</v>
      </c>
      <c r="C21" s="76" t="n">
        <v>0</v>
      </c>
    </row>
    <row r="22" s="66" customFormat="true" ht="20.25" hidden="false" customHeight="false" outlineLevel="0" collapsed="false">
      <c r="A22" s="70" t="s">
        <v>101</v>
      </c>
      <c r="B22" s="71" t="s">
        <v>102</v>
      </c>
      <c r="C22" s="77" t="n">
        <f aca="false">C23+C24+C25</f>
        <v>14520000</v>
      </c>
    </row>
    <row r="23" s="66" customFormat="true" ht="87" hidden="false" customHeight="true" outlineLevel="0" collapsed="false">
      <c r="A23" s="73" t="s">
        <v>103</v>
      </c>
      <c r="B23" s="78" t="s">
        <v>104</v>
      </c>
      <c r="C23" s="76" t="n">
        <v>14520000</v>
      </c>
      <c r="E23" s="66" t="s">
        <v>105</v>
      </c>
    </row>
    <row r="24" s="66" customFormat="true" ht="121.5" hidden="false" customHeight="false" outlineLevel="0" collapsed="false">
      <c r="A24" s="73" t="s">
        <v>106</v>
      </c>
      <c r="B24" s="74" t="s">
        <v>107</v>
      </c>
      <c r="C24" s="75" t="n">
        <v>0</v>
      </c>
      <c r="N24" s="79"/>
    </row>
    <row r="25" s="66" customFormat="true" ht="39.75" hidden="false" customHeight="true" outlineLevel="0" collapsed="false">
      <c r="A25" s="73" t="s">
        <v>108</v>
      </c>
      <c r="B25" s="74" t="s">
        <v>109</v>
      </c>
      <c r="C25" s="75"/>
    </row>
    <row r="26" s="66" customFormat="true" ht="20.25" hidden="true" customHeight="false" outlineLevel="0" collapsed="false">
      <c r="A26" s="70" t="s">
        <v>110</v>
      </c>
      <c r="B26" s="71" t="s">
        <v>111</v>
      </c>
      <c r="C26" s="72" t="n">
        <f aca="false">C38</f>
        <v>0</v>
      </c>
    </row>
    <row r="27" s="66" customFormat="true" ht="39" hidden="true" customHeight="true" outlineLevel="0" collapsed="false">
      <c r="A27" s="73" t="s">
        <v>112</v>
      </c>
      <c r="B27" s="80" t="s">
        <v>113</v>
      </c>
      <c r="C27" s="75" t="n">
        <f aca="false">C28+C31+C34</f>
        <v>0</v>
      </c>
    </row>
    <row r="28" s="66" customFormat="true" ht="39" hidden="true" customHeight="true" outlineLevel="0" collapsed="false">
      <c r="A28" s="73" t="s">
        <v>114</v>
      </c>
      <c r="B28" s="81" t="s">
        <v>115</v>
      </c>
      <c r="C28" s="75" t="n">
        <f aca="false">C29+C30</f>
        <v>0</v>
      </c>
    </row>
    <row r="29" s="66" customFormat="true" ht="31.5" hidden="true" customHeight="true" outlineLevel="0" collapsed="false">
      <c r="A29" s="73" t="s">
        <v>116</v>
      </c>
      <c r="B29" s="81" t="s">
        <v>117</v>
      </c>
      <c r="C29" s="75"/>
    </row>
    <row r="30" s="66" customFormat="true" ht="39" hidden="true" customHeight="true" outlineLevel="0" collapsed="false">
      <c r="A30" s="73" t="s">
        <v>118</v>
      </c>
      <c r="B30" s="81" t="s">
        <v>119</v>
      </c>
      <c r="C30" s="75"/>
    </row>
    <row r="31" s="66" customFormat="true" ht="39" hidden="true" customHeight="true" outlineLevel="0" collapsed="false">
      <c r="A31" s="73" t="s">
        <v>120</v>
      </c>
      <c r="B31" s="81" t="s">
        <v>121</v>
      </c>
      <c r="C31" s="75" t="n">
        <f aca="false">C32+C33</f>
        <v>0</v>
      </c>
    </row>
    <row r="32" s="66" customFormat="true" ht="39" hidden="true" customHeight="true" outlineLevel="0" collapsed="false">
      <c r="A32" s="73" t="s">
        <v>122</v>
      </c>
      <c r="B32" s="81" t="s">
        <v>121</v>
      </c>
      <c r="C32" s="75"/>
    </row>
    <row r="33" s="66" customFormat="true" ht="39" hidden="true" customHeight="true" outlineLevel="0" collapsed="false">
      <c r="A33" s="73" t="s">
        <v>123</v>
      </c>
      <c r="B33" s="81" t="s">
        <v>124</v>
      </c>
      <c r="C33" s="75"/>
    </row>
    <row r="34" s="66" customFormat="true" ht="41.25" hidden="true" customHeight="true" outlineLevel="0" collapsed="false">
      <c r="A34" s="73" t="s">
        <v>125</v>
      </c>
      <c r="B34" s="82" t="s">
        <v>126</v>
      </c>
      <c r="C34" s="75" t="n">
        <f aca="false">C35+C36</f>
        <v>0</v>
      </c>
    </row>
    <row r="35" s="66" customFormat="true" ht="36" hidden="true" customHeight="true" outlineLevel="0" collapsed="false">
      <c r="A35" s="73" t="s">
        <v>127</v>
      </c>
      <c r="B35" s="82" t="s">
        <v>126</v>
      </c>
      <c r="C35" s="75"/>
    </row>
    <row r="36" s="66" customFormat="true" ht="35.25" hidden="true" customHeight="true" outlineLevel="0" collapsed="false">
      <c r="A36" s="73" t="s">
        <v>128</v>
      </c>
      <c r="B36" s="82" t="s">
        <v>129</v>
      </c>
      <c r="C36" s="75"/>
    </row>
    <row r="37" s="66" customFormat="true" ht="46.5" hidden="true" customHeight="true" outlineLevel="0" collapsed="false">
      <c r="A37" s="73" t="s">
        <v>130</v>
      </c>
      <c r="B37" s="81" t="s">
        <v>131</v>
      </c>
      <c r="C37" s="75" t="n">
        <v>0</v>
      </c>
    </row>
    <row r="38" s="66" customFormat="true" ht="18.75" hidden="true" customHeight="true" outlineLevel="0" collapsed="false">
      <c r="A38" s="73" t="s">
        <v>132</v>
      </c>
      <c r="B38" s="74" t="s">
        <v>133</v>
      </c>
      <c r="C38" s="75" t="n">
        <f aca="false">C39+C40</f>
        <v>0</v>
      </c>
    </row>
    <row r="39" s="66" customFormat="true" ht="18.75" hidden="true" customHeight="true" outlineLevel="0" collapsed="false">
      <c r="A39" s="83" t="s">
        <v>134</v>
      </c>
      <c r="B39" s="84" t="s">
        <v>133</v>
      </c>
      <c r="C39" s="75" t="n">
        <v>0</v>
      </c>
    </row>
    <row r="40" s="66" customFormat="true" ht="19.5" hidden="true" customHeight="true" outlineLevel="0" collapsed="false">
      <c r="A40" s="83" t="s">
        <v>135</v>
      </c>
      <c r="B40" s="84" t="s">
        <v>136</v>
      </c>
      <c r="C40" s="75" t="n">
        <v>0</v>
      </c>
    </row>
    <row r="41" s="66" customFormat="true" ht="19.5" hidden="false" customHeight="true" outlineLevel="0" collapsed="false">
      <c r="A41" s="70" t="s">
        <v>137</v>
      </c>
      <c r="B41" s="85" t="s">
        <v>138</v>
      </c>
      <c r="C41" s="72" t="n">
        <f aca="false">C42+C44</f>
        <v>2901500</v>
      </c>
    </row>
    <row r="42" s="66" customFormat="true" ht="19.5" hidden="false" customHeight="true" outlineLevel="0" collapsed="false">
      <c r="A42" s="70" t="s">
        <v>139</v>
      </c>
      <c r="B42" s="84" t="s">
        <v>140</v>
      </c>
      <c r="C42" s="75" t="n">
        <f aca="false">C43</f>
        <v>21500</v>
      </c>
    </row>
    <row r="43" s="66" customFormat="true" ht="41.25" hidden="false" customHeight="true" outlineLevel="0" collapsed="false">
      <c r="A43" s="70" t="s">
        <v>141</v>
      </c>
      <c r="B43" s="84" t="s">
        <v>142</v>
      </c>
      <c r="C43" s="75" t="n">
        <v>21500</v>
      </c>
    </row>
    <row r="44" s="66" customFormat="true" ht="27" hidden="false" customHeight="true" outlineLevel="0" collapsed="false">
      <c r="A44" s="70" t="s">
        <v>143</v>
      </c>
      <c r="B44" s="85" t="s">
        <v>144</v>
      </c>
      <c r="C44" s="72" t="n">
        <f aca="false">C45+C47</f>
        <v>2880000</v>
      </c>
    </row>
    <row r="45" s="66" customFormat="true" ht="41.25" hidden="false" customHeight="true" outlineLevel="0" collapsed="false">
      <c r="A45" s="73" t="s">
        <v>145</v>
      </c>
      <c r="B45" s="86" t="s">
        <v>146</v>
      </c>
      <c r="C45" s="75" t="n">
        <f aca="false">C46</f>
        <v>530000</v>
      </c>
    </row>
    <row r="46" s="66" customFormat="true" ht="65.25" hidden="false" customHeight="true" outlineLevel="0" collapsed="false">
      <c r="A46" s="73" t="s">
        <v>147</v>
      </c>
      <c r="B46" s="86" t="s">
        <v>148</v>
      </c>
      <c r="C46" s="75" t="n">
        <v>530000</v>
      </c>
    </row>
    <row r="47" s="66" customFormat="true" ht="45" hidden="false" customHeight="true" outlineLevel="0" collapsed="false">
      <c r="A47" s="73" t="s">
        <v>149</v>
      </c>
      <c r="B47" s="86" t="s">
        <v>150</v>
      </c>
      <c r="C47" s="75" t="n">
        <f aca="false">C48</f>
        <v>2350000</v>
      </c>
    </row>
    <row r="48" s="66" customFormat="true" ht="63" hidden="false" customHeight="true" outlineLevel="0" collapsed="false">
      <c r="A48" s="73" t="s">
        <v>151</v>
      </c>
      <c r="B48" s="86" t="s">
        <v>152</v>
      </c>
      <c r="C48" s="75" t="n">
        <v>2350000</v>
      </c>
    </row>
    <row r="49" s="66" customFormat="true" ht="20.25" hidden="false" customHeight="false" outlineLevel="0" collapsed="false">
      <c r="A49" s="70" t="s">
        <v>153</v>
      </c>
      <c r="B49" s="71" t="s">
        <v>154</v>
      </c>
      <c r="C49" s="72" t="n">
        <f aca="false">C50+C52</f>
        <v>16200</v>
      </c>
    </row>
    <row r="50" s="66" customFormat="true" ht="62.85" hidden="false" customHeight="true" outlineLevel="0" collapsed="false">
      <c r="A50" s="73" t="s">
        <v>155</v>
      </c>
      <c r="B50" s="86" t="s">
        <v>156</v>
      </c>
      <c r="C50" s="75" t="n">
        <f aca="false">C51</f>
        <v>16200</v>
      </c>
    </row>
    <row r="51" s="66" customFormat="true" ht="87" hidden="false" customHeight="true" outlineLevel="0" collapsed="false">
      <c r="A51" s="73" t="s">
        <v>157</v>
      </c>
      <c r="B51" s="86" t="s">
        <v>158</v>
      </c>
      <c r="C51" s="75" t="n">
        <v>16200</v>
      </c>
    </row>
    <row r="52" s="66" customFormat="true" ht="40.5" hidden="true" customHeight="false" outlineLevel="0" collapsed="false">
      <c r="A52" s="73" t="s">
        <v>159</v>
      </c>
      <c r="B52" s="74" t="s">
        <v>160</v>
      </c>
      <c r="C52" s="75" t="n">
        <f aca="false">C54+C53</f>
        <v>0</v>
      </c>
    </row>
    <row r="53" s="66" customFormat="true" ht="81" hidden="true" customHeight="true" outlineLevel="0" collapsed="false">
      <c r="A53" s="73" t="s">
        <v>161</v>
      </c>
      <c r="B53" s="74" t="s">
        <v>162</v>
      </c>
      <c r="C53" s="75" t="n">
        <f aca="false">1800000-1800000</f>
        <v>0</v>
      </c>
    </row>
    <row r="54" s="66" customFormat="true" ht="40.5" hidden="true" customHeight="false" outlineLevel="0" collapsed="false">
      <c r="A54" s="73" t="s">
        <v>163</v>
      </c>
      <c r="B54" s="74" t="s">
        <v>164</v>
      </c>
      <c r="C54" s="75"/>
    </row>
    <row r="55" s="66" customFormat="true" ht="40.5" hidden="true" customHeight="false" outlineLevel="0" collapsed="false">
      <c r="A55" s="70" t="s">
        <v>165</v>
      </c>
      <c r="B55" s="71" t="s">
        <v>166</v>
      </c>
      <c r="C55" s="72"/>
    </row>
    <row r="56" s="66" customFormat="true" ht="20.25" hidden="true" customHeight="false" outlineLevel="0" collapsed="false">
      <c r="A56" s="73" t="s">
        <v>167</v>
      </c>
      <c r="B56" s="74" t="s">
        <v>168</v>
      </c>
      <c r="C56" s="75"/>
    </row>
    <row r="57" s="66" customFormat="true" ht="60.75" hidden="true" customHeight="false" outlineLevel="0" collapsed="false">
      <c r="A57" s="73" t="s">
        <v>169</v>
      </c>
      <c r="B57" s="74" t="s">
        <v>170</v>
      </c>
      <c r="C57" s="75"/>
    </row>
    <row r="58" s="66" customFormat="true" ht="60.75" hidden="true" customHeight="false" outlineLevel="0" collapsed="false">
      <c r="A58" s="73" t="s">
        <v>171</v>
      </c>
      <c r="B58" s="74" t="s">
        <v>172</v>
      </c>
      <c r="C58" s="75"/>
    </row>
    <row r="59" s="66" customFormat="true" ht="40.5" hidden="false" customHeight="false" outlineLevel="0" collapsed="false">
      <c r="A59" s="70" t="s">
        <v>173</v>
      </c>
      <c r="B59" s="71" t="s">
        <v>174</v>
      </c>
      <c r="C59" s="72" t="n">
        <f aca="false">C60</f>
        <v>31500</v>
      </c>
    </row>
    <row r="60" s="66" customFormat="true" ht="92.25" hidden="false" customHeight="true" outlineLevel="0" collapsed="false">
      <c r="A60" s="73" t="s">
        <v>175</v>
      </c>
      <c r="B60" s="74" t="s">
        <v>176</v>
      </c>
      <c r="C60" s="75" t="n">
        <f aca="false">C61+C63</f>
        <v>31500</v>
      </c>
    </row>
    <row r="61" s="66" customFormat="true" ht="0.75" hidden="false" customHeight="true" outlineLevel="0" collapsed="false">
      <c r="A61" s="73" t="s">
        <v>177</v>
      </c>
      <c r="B61" s="74" t="s">
        <v>178</v>
      </c>
      <c r="C61" s="75" t="n">
        <f aca="false">C62</f>
        <v>0</v>
      </c>
    </row>
    <row r="62" s="66" customFormat="true" ht="88.5" hidden="true" customHeight="true" outlineLevel="0" collapsed="false">
      <c r="A62" s="73" t="s">
        <v>179</v>
      </c>
      <c r="B62" s="74" t="s">
        <v>180</v>
      </c>
      <c r="C62" s="75" t="n">
        <v>0</v>
      </c>
    </row>
    <row r="63" s="89" customFormat="true" ht="87" hidden="false" customHeight="true" outlineLevel="0" collapsed="false">
      <c r="A63" s="87" t="s">
        <v>181</v>
      </c>
      <c r="B63" s="88" t="s">
        <v>182</v>
      </c>
      <c r="C63" s="75" t="n">
        <f aca="false">C64</f>
        <v>31500</v>
      </c>
    </row>
    <row r="64" s="89" customFormat="true" ht="72" hidden="false" customHeight="true" outlineLevel="0" collapsed="false">
      <c r="A64" s="87" t="s">
        <v>183</v>
      </c>
      <c r="B64" s="88" t="s">
        <v>184</v>
      </c>
      <c r="C64" s="75" t="n">
        <v>31500</v>
      </c>
    </row>
    <row r="65" s="66" customFormat="true" ht="40.5" hidden="false" customHeight="false" outlineLevel="0" collapsed="false">
      <c r="A65" s="70" t="s">
        <v>185</v>
      </c>
      <c r="B65" s="90" t="s">
        <v>186</v>
      </c>
      <c r="C65" s="72" t="n">
        <f aca="false">C66+C69</f>
        <v>16650</v>
      </c>
    </row>
    <row r="66" s="66" customFormat="true" ht="20.25" hidden="false" customHeight="false" outlineLevel="0" collapsed="false">
      <c r="A66" s="73" t="s">
        <v>187</v>
      </c>
      <c r="B66" s="91" t="s">
        <v>188</v>
      </c>
      <c r="C66" s="75" t="n">
        <f aca="false">C67</f>
        <v>16650</v>
      </c>
    </row>
    <row r="67" s="66" customFormat="true" ht="20.25" hidden="false" customHeight="false" outlineLevel="0" collapsed="false">
      <c r="A67" s="73" t="s">
        <v>189</v>
      </c>
      <c r="B67" s="91" t="s">
        <v>190</v>
      </c>
      <c r="C67" s="75" t="n">
        <f aca="false">C68</f>
        <v>16650</v>
      </c>
    </row>
    <row r="68" s="66" customFormat="true" ht="20.25" hidden="false" customHeight="false" outlineLevel="0" collapsed="false">
      <c r="A68" s="73" t="s">
        <v>191</v>
      </c>
      <c r="B68" s="91" t="s">
        <v>192</v>
      </c>
      <c r="C68" s="75" t="n">
        <v>16650</v>
      </c>
    </row>
    <row r="69" s="66" customFormat="true" ht="34.5" hidden="true" customHeight="true" outlineLevel="0" collapsed="false">
      <c r="A69" s="73" t="s">
        <v>193</v>
      </c>
      <c r="B69" s="91" t="s">
        <v>194</v>
      </c>
      <c r="C69" s="75" t="n">
        <f aca="false">C70</f>
        <v>0</v>
      </c>
    </row>
    <row r="70" s="66" customFormat="true" ht="38.25" hidden="true" customHeight="true" outlineLevel="0" collapsed="false">
      <c r="A70" s="73" t="s">
        <v>195</v>
      </c>
      <c r="B70" s="91" t="s">
        <v>196</v>
      </c>
      <c r="C70" s="75" t="n">
        <f aca="false">C71</f>
        <v>0</v>
      </c>
    </row>
    <row r="71" s="66" customFormat="true" ht="42.75" hidden="true" customHeight="true" outlineLevel="0" collapsed="false">
      <c r="A71" s="73" t="s">
        <v>197</v>
      </c>
      <c r="B71" s="91" t="s">
        <v>198</v>
      </c>
      <c r="C71" s="75"/>
    </row>
    <row r="72" s="66" customFormat="true" ht="1.5" hidden="false" customHeight="true" outlineLevel="0" collapsed="false">
      <c r="A72" s="70" t="s">
        <v>199</v>
      </c>
      <c r="B72" s="71" t="s">
        <v>200</v>
      </c>
      <c r="C72" s="72" t="n">
        <f aca="false">C73+C76</f>
        <v>0</v>
      </c>
    </row>
    <row r="73" s="66" customFormat="true" ht="86.25" hidden="true" customHeight="true" outlineLevel="0" collapsed="false">
      <c r="A73" s="73" t="s">
        <v>201</v>
      </c>
      <c r="B73" s="74" t="s">
        <v>202</v>
      </c>
      <c r="C73" s="72" t="n">
        <f aca="false">C74</f>
        <v>0</v>
      </c>
    </row>
    <row r="74" s="66" customFormat="true" ht="92.25" hidden="true" customHeight="true" outlineLevel="0" collapsed="false">
      <c r="A74" s="73" t="s">
        <v>203</v>
      </c>
      <c r="B74" s="74" t="s">
        <v>204</v>
      </c>
      <c r="C74" s="72" t="n">
        <f aca="false">C75</f>
        <v>0</v>
      </c>
    </row>
    <row r="75" s="66" customFormat="true" ht="111" hidden="true" customHeight="true" outlineLevel="0" collapsed="false">
      <c r="A75" s="73" t="s">
        <v>205</v>
      </c>
      <c r="B75" s="74" t="s">
        <v>206</v>
      </c>
      <c r="C75" s="75" t="n">
        <v>0</v>
      </c>
    </row>
    <row r="76" s="66" customFormat="true" ht="60.75" hidden="true" customHeight="false" outlineLevel="0" collapsed="false">
      <c r="A76" s="73" t="s">
        <v>207</v>
      </c>
      <c r="B76" s="74" t="s">
        <v>208</v>
      </c>
      <c r="C76" s="75" t="n">
        <f aca="false">C77</f>
        <v>0</v>
      </c>
    </row>
    <row r="77" s="66" customFormat="true" ht="39" hidden="true" customHeight="true" outlineLevel="0" collapsed="false">
      <c r="A77" s="73" t="s">
        <v>209</v>
      </c>
      <c r="B77" s="74" t="s">
        <v>210</v>
      </c>
      <c r="C77" s="75" t="n">
        <f aca="false">C78</f>
        <v>0</v>
      </c>
    </row>
    <row r="78" s="66" customFormat="true" ht="39.75" hidden="true" customHeight="true" outlineLevel="0" collapsed="false">
      <c r="A78" s="73" t="s">
        <v>211</v>
      </c>
      <c r="B78" s="74" t="s">
        <v>212</v>
      </c>
      <c r="C78" s="75" t="n">
        <v>0</v>
      </c>
    </row>
    <row r="79" s="66" customFormat="true" ht="60.75" hidden="true" customHeight="false" outlineLevel="0" collapsed="false">
      <c r="A79" s="73" t="s">
        <v>213</v>
      </c>
      <c r="B79" s="74" t="s">
        <v>214</v>
      </c>
      <c r="C79" s="75"/>
    </row>
    <row r="80" s="66" customFormat="true" ht="60.75" hidden="true" customHeight="false" outlineLevel="0" collapsed="false">
      <c r="A80" s="73" t="s">
        <v>215</v>
      </c>
      <c r="B80" s="74" t="s">
        <v>216</v>
      </c>
      <c r="C80" s="75"/>
    </row>
    <row r="81" s="66" customFormat="true" ht="20.25" hidden="true" customHeight="false" outlineLevel="0" collapsed="false">
      <c r="A81" s="70" t="s">
        <v>217</v>
      </c>
      <c r="B81" s="71" t="s">
        <v>218</v>
      </c>
      <c r="C81" s="72" t="n">
        <f aca="false">C82+C85+C88+C90+C94+C98+C95+C97+C92</f>
        <v>0</v>
      </c>
    </row>
    <row r="82" s="66" customFormat="true" ht="40.5" hidden="true" customHeight="false" outlineLevel="0" collapsed="false">
      <c r="A82" s="73" t="s">
        <v>219</v>
      </c>
      <c r="B82" s="74" t="s">
        <v>220</v>
      </c>
      <c r="C82" s="72"/>
    </row>
    <row r="83" s="66" customFormat="true" ht="81" hidden="true" customHeight="false" outlineLevel="0" collapsed="false">
      <c r="A83" s="73" t="s">
        <v>221</v>
      </c>
      <c r="B83" s="74" t="s">
        <v>222</v>
      </c>
      <c r="C83" s="72"/>
    </row>
    <row r="84" s="66" customFormat="true" ht="60.75" hidden="true" customHeight="false" outlineLevel="0" collapsed="false">
      <c r="A84" s="73" t="s">
        <v>223</v>
      </c>
      <c r="B84" s="74" t="s">
        <v>224</v>
      </c>
      <c r="C84" s="72"/>
    </row>
    <row r="85" s="66" customFormat="true" ht="60.75" hidden="true" customHeight="false" outlineLevel="0" collapsed="false">
      <c r="A85" s="73" t="s">
        <v>225</v>
      </c>
      <c r="B85" s="74" t="s">
        <v>226</v>
      </c>
      <c r="C85" s="72"/>
    </row>
    <row r="86" s="66" customFormat="true" ht="20.25" hidden="true" customHeight="false" outlineLevel="0" collapsed="false">
      <c r="A86" s="73"/>
      <c r="B86" s="74"/>
      <c r="C86" s="72"/>
    </row>
    <row r="87" s="66" customFormat="true" ht="20.25" hidden="true" customHeight="false" outlineLevel="0" collapsed="false">
      <c r="A87" s="73"/>
      <c r="B87" s="74"/>
      <c r="C87" s="72"/>
    </row>
    <row r="88" s="66" customFormat="true" ht="40.5" hidden="true" customHeight="false" outlineLevel="0" collapsed="false">
      <c r="A88" s="73" t="s">
        <v>227</v>
      </c>
      <c r="B88" s="74" t="s">
        <v>228</v>
      </c>
      <c r="C88" s="72"/>
    </row>
    <row r="89" s="66" customFormat="true" ht="60.75" hidden="true" customHeight="false" outlineLevel="0" collapsed="false">
      <c r="A89" s="73" t="s">
        <v>229</v>
      </c>
      <c r="B89" s="74" t="s">
        <v>230</v>
      </c>
      <c r="C89" s="75"/>
    </row>
    <row r="90" s="66" customFormat="true" ht="101.25" hidden="true" customHeight="false" outlineLevel="0" collapsed="false">
      <c r="A90" s="73" t="s">
        <v>231</v>
      </c>
      <c r="B90" s="74" t="s">
        <v>232</v>
      </c>
      <c r="C90" s="75" t="n">
        <f aca="false">C91</f>
        <v>0</v>
      </c>
    </row>
    <row r="91" s="66" customFormat="true" ht="20.25" hidden="true" customHeight="false" outlineLevel="0" collapsed="false">
      <c r="A91" s="73" t="s">
        <v>233</v>
      </c>
      <c r="B91" s="74" t="s">
        <v>234</v>
      </c>
      <c r="C91" s="75"/>
    </row>
    <row r="92" s="66" customFormat="true" ht="37.5" hidden="true" customHeight="true" outlineLevel="0" collapsed="false">
      <c r="A92" s="73" t="s">
        <v>235</v>
      </c>
      <c r="B92" s="74" t="s">
        <v>236</v>
      </c>
      <c r="C92" s="75" t="n">
        <f aca="false">C93</f>
        <v>0</v>
      </c>
    </row>
    <row r="93" s="66" customFormat="true" ht="37.5" hidden="true" customHeight="true" outlineLevel="0" collapsed="false">
      <c r="A93" s="73" t="s">
        <v>237</v>
      </c>
      <c r="B93" s="74" t="s">
        <v>238</v>
      </c>
      <c r="C93" s="75" t="n">
        <v>0</v>
      </c>
    </row>
    <row r="94" s="66" customFormat="true" ht="60.75" hidden="true" customHeight="false" outlineLevel="0" collapsed="false">
      <c r="A94" s="92" t="s">
        <v>239</v>
      </c>
      <c r="B94" s="74" t="s">
        <v>240</v>
      </c>
      <c r="C94" s="75" t="n">
        <v>0</v>
      </c>
    </row>
    <row r="95" s="95" customFormat="true" ht="60.75" hidden="true" customHeight="false" outlineLevel="0" collapsed="false">
      <c r="A95" s="93" t="s">
        <v>241</v>
      </c>
      <c r="B95" s="94" t="s">
        <v>242</v>
      </c>
      <c r="C95" s="75" t="n">
        <f aca="false">C96</f>
        <v>0</v>
      </c>
    </row>
    <row r="96" s="95" customFormat="true" ht="60.75" hidden="true" customHeight="false" outlineLevel="0" collapsed="false">
      <c r="A96" s="93" t="s">
        <v>243</v>
      </c>
      <c r="B96" s="94" t="s">
        <v>244</v>
      </c>
      <c r="C96" s="75"/>
    </row>
    <row r="97" s="95" customFormat="true" ht="72" hidden="true" customHeight="true" outlineLevel="0" collapsed="false">
      <c r="A97" s="93" t="s">
        <v>245</v>
      </c>
      <c r="B97" s="94" t="s">
        <v>246</v>
      </c>
      <c r="C97" s="75" t="n">
        <v>0</v>
      </c>
    </row>
    <row r="98" s="66" customFormat="true" ht="40.5" hidden="true" customHeight="false" outlineLevel="0" collapsed="false">
      <c r="A98" s="92" t="s">
        <v>247</v>
      </c>
      <c r="B98" s="74" t="s">
        <v>248</v>
      </c>
      <c r="C98" s="75" t="n">
        <f aca="false">C99</f>
        <v>0</v>
      </c>
    </row>
    <row r="99" s="66" customFormat="true" ht="51.75" hidden="true" customHeight="true" outlineLevel="0" collapsed="false">
      <c r="A99" s="92" t="s">
        <v>249</v>
      </c>
      <c r="B99" s="78" t="s">
        <v>250</v>
      </c>
      <c r="C99" s="75" t="n">
        <v>0</v>
      </c>
    </row>
    <row r="100" s="98" customFormat="true" ht="63.75" hidden="true" customHeight="true" outlineLevel="0" collapsed="false">
      <c r="A100" s="96" t="s">
        <v>251</v>
      </c>
      <c r="B100" s="97" t="s">
        <v>252</v>
      </c>
      <c r="C100" s="72"/>
    </row>
    <row r="101" s="98" customFormat="true" ht="39.75" hidden="true" customHeight="true" outlineLevel="0" collapsed="false">
      <c r="A101" s="99" t="s">
        <v>253</v>
      </c>
      <c r="B101" s="100" t="s">
        <v>254</v>
      </c>
      <c r="C101" s="72"/>
    </row>
    <row r="102" s="98" customFormat="true" ht="60.75" hidden="true" customHeight="false" outlineLevel="0" collapsed="false">
      <c r="A102" s="99" t="s">
        <v>255</v>
      </c>
      <c r="B102" s="100" t="s">
        <v>256</v>
      </c>
      <c r="C102" s="75"/>
    </row>
    <row r="103" s="66" customFormat="true" ht="21.75" hidden="false" customHeight="true" outlineLevel="0" collapsed="false">
      <c r="A103" s="70" t="s">
        <v>257</v>
      </c>
      <c r="B103" s="71" t="s">
        <v>258</v>
      </c>
      <c r="C103" s="72" t="n">
        <f aca="false">C104+C179</f>
        <v>588497.33</v>
      </c>
    </row>
    <row r="104" s="66" customFormat="true" ht="44.25" hidden="false" customHeight="true" outlineLevel="0" collapsed="false">
      <c r="A104" s="73" t="s">
        <v>259</v>
      </c>
      <c r="B104" s="74" t="s">
        <v>260</v>
      </c>
      <c r="C104" s="75" t="n">
        <f aca="false">C105+C110+C155+C164+C171</f>
        <v>588497.33</v>
      </c>
    </row>
    <row r="105" s="66" customFormat="true" ht="0.75" hidden="false" customHeight="true" outlineLevel="0" collapsed="false">
      <c r="A105" s="70"/>
      <c r="B105" s="71"/>
      <c r="C105" s="72"/>
    </row>
    <row r="106" s="66" customFormat="true" ht="27.75" hidden="true" customHeight="true" outlineLevel="0" collapsed="false">
      <c r="A106" s="73"/>
      <c r="B106" s="74"/>
      <c r="C106" s="72"/>
    </row>
    <row r="107" s="66" customFormat="true" ht="20.25" hidden="true" customHeight="false" outlineLevel="0" collapsed="false">
      <c r="A107" s="73"/>
      <c r="B107" s="74"/>
      <c r="C107" s="75"/>
    </row>
    <row r="108" s="66" customFormat="true" ht="40.5" hidden="true" customHeight="false" outlineLevel="0" collapsed="false">
      <c r="A108" s="73" t="s">
        <v>261</v>
      </c>
      <c r="B108" s="74" t="s">
        <v>262</v>
      </c>
      <c r="C108" s="72" t="n">
        <f aca="false">C109</f>
        <v>0</v>
      </c>
    </row>
    <row r="109" s="66" customFormat="true" ht="40.5" hidden="true" customHeight="false" outlineLevel="0" collapsed="false">
      <c r="A109" s="73" t="s">
        <v>263</v>
      </c>
      <c r="B109" s="74" t="s">
        <v>264</v>
      </c>
      <c r="C109" s="75"/>
    </row>
    <row r="110" s="66" customFormat="true" ht="60.75" hidden="true" customHeight="false" outlineLevel="0" collapsed="false">
      <c r="A110" s="70" t="s">
        <v>265</v>
      </c>
      <c r="B110" s="71" t="s">
        <v>266</v>
      </c>
      <c r="C110" s="72" t="n">
        <f aca="false">C111+C113+C115+C117+C119+C121+C123+C125+C127+C129+C131+C133+C135+C140+C145+C147+C149+C151+C153</f>
        <v>0</v>
      </c>
    </row>
    <row r="111" s="66" customFormat="true" ht="40.5" hidden="true" customHeight="false" outlineLevel="0" collapsed="false">
      <c r="A111" s="73" t="s">
        <v>267</v>
      </c>
      <c r="B111" s="74" t="s">
        <v>268</v>
      </c>
      <c r="C111" s="72"/>
    </row>
    <row r="112" s="66" customFormat="true" ht="40.5" hidden="true" customHeight="false" outlineLevel="0" collapsed="false">
      <c r="A112" s="73" t="s">
        <v>269</v>
      </c>
      <c r="B112" s="74" t="s">
        <v>270</v>
      </c>
      <c r="C112" s="75"/>
    </row>
    <row r="113" s="66" customFormat="true" ht="20.25" hidden="true" customHeight="false" outlineLevel="0" collapsed="false">
      <c r="A113" s="73" t="s">
        <v>271</v>
      </c>
      <c r="B113" s="74" t="s">
        <v>272</v>
      </c>
      <c r="C113" s="72" t="n">
        <f aca="false">C114</f>
        <v>0</v>
      </c>
    </row>
    <row r="114" s="66" customFormat="true" ht="40.5" hidden="true" customHeight="false" outlineLevel="0" collapsed="false">
      <c r="A114" s="73" t="s">
        <v>273</v>
      </c>
      <c r="B114" s="81" t="s">
        <v>274</v>
      </c>
      <c r="C114" s="75"/>
    </row>
    <row r="115" s="66" customFormat="true" ht="40.5" hidden="true" customHeight="false" outlineLevel="0" collapsed="false">
      <c r="A115" s="73" t="s">
        <v>275</v>
      </c>
      <c r="B115" s="101" t="s">
        <v>276</v>
      </c>
      <c r="C115" s="72" t="n">
        <f aca="false">C116</f>
        <v>0</v>
      </c>
    </row>
    <row r="116" s="66" customFormat="true" ht="60.75" hidden="true" customHeight="false" outlineLevel="0" collapsed="false">
      <c r="A116" s="73" t="s">
        <v>277</v>
      </c>
      <c r="B116" s="101" t="s">
        <v>278</v>
      </c>
      <c r="C116" s="75"/>
    </row>
    <row r="117" s="66" customFormat="true" ht="20.25" hidden="true" customHeight="false" outlineLevel="0" collapsed="false">
      <c r="A117" s="73" t="s">
        <v>279</v>
      </c>
      <c r="B117" s="74" t="s">
        <v>280</v>
      </c>
      <c r="C117" s="72"/>
    </row>
    <row r="118" s="66" customFormat="true" ht="40.5" hidden="true" customHeight="false" outlineLevel="0" collapsed="false">
      <c r="A118" s="73" t="s">
        <v>281</v>
      </c>
      <c r="B118" s="74" t="s">
        <v>282</v>
      </c>
      <c r="C118" s="75"/>
    </row>
    <row r="119" s="66" customFormat="true" ht="60.75" hidden="true" customHeight="false" outlineLevel="0" collapsed="false">
      <c r="A119" s="73" t="s">
        <v>283</v>
      </c>
      <c r="B119" s="74" t="s">
        <v>284</v>
      </c>
      <c r="C119" s="72" t="n">
        <f aca="false">C120</f>
        <v>0</v>
      </c>
    </row>
    <row r="120" s="66" customFormat="true" ht="60.75" hidden="true" customHeight="false" outlineLevel="0" collapsed="false">
      <c r="A120" s="73" t="s">
        <v>285</v>
      </c>
      <c r="B120" s="74" t="s">
        <v>286</v>
      </c>
      <c r="C120" s="75"/>
    </row>
    <row r="121" s="66" customFormat="true" ht="40.5" hidden="true" customHeight="false" outlineLevel="0" collapsed="false">
      <c r="A121" s="73" t="s">
        <v>287</v>
      </c>
      <c r="B121" s="74" t="s">
        <v>288</v>
      </c>
      <c r="C121" s="72"/>
    </row>
    <row r="122" s="66" customFormat="true" ht="60.75" hidden="true" customHeight="false" outlineLevel="0" collapsed="false">
      <c r="A122" s="73" t="s">
        <v>289</v>
      </c>
      <c r="B122" s="74" t="s">
        <v>290</v>
      </c>
      <c r="C122" s="75"/>
    </row>
    <row r="123" s="66" customFormat="true" ht="60.75" hidden="true" customHeight="false" outlineLevel="0" collapsed="false">
      <c r="A123" s="73" t="s">
        <v>291</v>
      </c>
      <c r="B123" s="81" t="s">
        <v>292</v>
      </c>
      <c r="C123" s="72" t="n">
        <f aca="false">C124</f>
        <v>0</v>
      </c>
    </row>
    <row r="124" s="66" customFormat="true" ht="60.75" hidden="true" customHeight="false" outlineLevel="0" collapsed="false">
      <c r="A124" s="73" t="s">
        <v>293</v>
      </c>
      <c r="B124" s="81" t="s">
        <v>294</v>
      </c>
      <c r="C124" s="75"/>
    </row>
    <row r="125" s="66" customFormat="true" ht="40.5" hidden="true" customHeight="false" outlineLevel="0" collapsed="false">
      <c r="A125" s="73" t="s">
        <v>295</v>
      </c>
      <c r="B125" s="74" t="s">
        <v>296</v>
      </c>
      <c r="C125" s="72" t="n">
        <f aca="false">C126</f>
        <v>0</v>
      </c>
    </row>
    <row r="126" s="66" customFormat="true" ht="40.5" hidden="true" customHeight="false" outlineLevel="0" collapsed="false">
      <c r="A126" s="73" t="s">
        <v>297</v>
      </c>
      <c r="B126" s="74" t="s">
        <v>298</v>
      </c>
      <c r="C126" s="75"/>
    </row>
    <row r="127" s="66" customFormat="true" ht="81" hidden="true" customHeight="false" outlineLevel="0" collapsed="false">
      <c r="A127" s="73" t="s">
        <v>299</v>
      </c>
      <c r="B127" s="102" t="s">
        <v>300</v>
      </c>
      <c r="C127" s="75" t="n">
        <f aca="false">C128</f>
        <v>0</v>
      </c>
    </row>
    <row r="128" s="66" customFormat="true" ht="50.25" hidden="true" customHeight="true" outlineLevel="0" collapsed="false">
      <c r="A128" s="73" t="s">
        <v>301</v>
      </c>
      <c r="B128" s="102" t="s">
        <v>302</v>
      </c>
      <c r="C128" s="75"/>
    </row>
    <row r="129" s="66" customFormat="true" ht="40.5" hidden="true" customHeight="false" outlineLevel="0" collapsed="false">
      <c r="A129" s="73" t="s">
        <v>303</v>
      </c>
      <c r="B129" s="81" t="s">
        <v>304</v>
      </c>
      <c r="C129" s="72" t="n">
        <f aca="false">C130</f>
        <v>0</v>
      </c>
    </row>
    <row r="130" s="66" customFormat="true" ht="40.5" hidden="true" customHeight="false" outlineLevel="0" collapsed="false">
      <c r="A130" s="73" t="s">
        <v>305</v>
      </c>
      <c r="B130" s="81" t="s">
        <v>306</v>
      </c>
      <c r="C130" s="75"/>
    </row>
    <row r="131" s="66" customFormat="true" ht="40.5" hidden="true" customHeight="false" outlineLevel="0" collapsed="false">
      <c r="A131" s="73" t="s">
        <v>307</v>
      </c>
      <c r="B131" s="102" t="s">
        <v>308</v>
      </c>
      <c r="C131" s="72" t="n">
        <f aca="false">C132</f>
        <v>0</v>
      </c>
    </row>
    <row r="132" s="66" customFormat="true" ht="40.5" hidden="true" customHeight="false" outlineLevel="0" collapsed="false">
      <c r="A132" s="73" t="s">
        <v>309</v>
      </c>
      <c r="B132" s="102" t="s">
        <v>310</v>
      </c>
      <c r="C132" s="75"/>
    </row>
    <row r="133" s="66" customFormat="true" ht="40.5" hidden="true" customHeight="false" outlineLevel="0" collapsed="false">
      <c r="A133" s="73" t="s">
        <v>311</v>
      </c>
      <c r="B133" s="74" t="s">
        <v>312</v>
      </c>
      <c r="C133" s="72" t="n">
        <f aca="false">C134</f>
        <v>0</v>
      </c>
    </row>
    <row r="134" s="66" customFormat="true" ht="60.75" hidden="true" customHeight="false" outlineLevel="0" collapsed="false">
      <c r="A134" s="73" t="s">
        <v>313</v>
      </c>
      <c r="B134" s="74" t="s">
        <v>314</v>
      </c>
      <c r="C134" s="75"/>
    </row>
    <row r="135" s="66" customFormat="true" ht="101.25" hidden="true" customHeight="false" outlineLevel="0" collapsed="false">
      <c r="A135" s="73" t="s">
        <v>315</v>
      </c>
      <c r="B135" s="74" t="s">
        <v>316</v>
      </c>
      <c r="C135" s="72" t="n">
        <f aca="false">C136</f>
        <v>0</v>
      </c>
    </row>
    <row r="136" s="66" customFormat="true" ht="101.25" hidden="true" customHeight="false" outlineLevel="0" collapsed="false">
      <c r="A136" s="73" t="s">
        <v>317</v>
      </c>
      <c r="B136" s="74" t="s">
        <v>318</v>
      </c>
      <c r="C136" s="75" t="n">
        <f aca="false">C137+C138+C139</f>
        <v>0</v>
      </c>
    </row>
    <row r="137" s="66" customFormat="true" ht="81" hidden="true" customHeight="false" outlineLevel="0" collapsed="false">
      <c r="A137" s="73" t="s">
        <v>319</v>
      </c>
      <c r="B137" s="74" t="s">
        <v>320</v>
      </c>
      <c r="C137" s="75"/>
    </row>
    <row r="138" s="66" customFormat="true" ht="81" hidden="true" customHeight="false" outlineLevel="0" collapsed="false">
      <c r="A138" s="73" t="s">
        <v>321</v>
      </c>
      <c r="B138" s="74" t="s">
        <v>322</v>
      </c>
      <c r="C138" s="75"/>
    </row>
    <row r="139" s="66" customFormat="true" ht="101.25" hidden="true" customHeight="false" outlineLevel="0" collapsed="false">
      <c r="A139" s="73" t="s">
        <v>323</v>
      </c>
      <c r="B139" s="74" t="s">
        <v>324</v>
      </c>
      <c r="C139" s="103"/>
    </row>
    <row r="140" s="66" customFormat="true" ht="60.75" hidden="true" customHeight="false" outlineLevel="0" collapsed="false">
      <c r="A140" s="73" t="s">
        <v>325</v>
      </c>
      <c r="B140" s="74" t="s">
        <v>326</v>
      </c>
      <c r="C140" s="72" t="n">
        <f aca="false">C141</f>
        <v>0</v>
      </c>
    </row>
    <row r="141" s="66" customFormat="true" ht="60.75" hidden="true" customHeight="false" outlineLevel="0" collapsed="false">
      <c r="A141" s="73" t="s">
        <v>327</v>
      </c>
      <c r="B141" s="74" t="s">
        <v>328</v>
      </c>
      <c r="C141" s="75" t="n">
        <f aca="false">C142+C143+C144</f>
        <v>0</v>
      </c>
    </row>
    <row r="142" s="66" customFormat="true" ht="40.5" hidden="true" customHeight="false" outlineLevel="0" collapsed="false">
      <c r="A142" s="73" t="s">
        <v>329</v>
      </c>
      <c r="B142" s="74" t="s">
        <v>330</v>
      </c>
      <c r="C142" s="75"/>
    </row>
    <row r="143" s="66" customFormat="true" ht="60.75" hidden="true" customHeight="false" outlineLevel="0" collapsed="false">
      <c r="A143" s="73" t="s">
        <v>331</v>
      </c>
      <c r="B143" s="74" t="s">
        <v>332</v>
      </c>
      <c r="C143" s="75"/>
    </row>
    <row r="144" s="66" customFormat="true" ht="81" hidden="true" customHeight="false" outlineLevel="0" collapsed="false">
      <c r="A144" s="73" t="s">
        <v>333</v>
      </c>
      <c r="B144" s="74" t="s">
        <v>334</v>
      </c>
      <c r="C144" s="103"/>
    </row>
    <row r="145" s="66" customFormat="true" ht="40.5" hidden="true" customHeight="false" outlineLevel="0" collapsed="false">
      <c r="A145" s="73" t="s">
        <v>335</v>
      </c>
      <c r="B145" s="102" t="s">
        <v>336</v>
      </c>
      <c r="C145" s="75"/>
    </row>
    <row r="146" s="66" customFormat="true" ht="40.5" hidden="true" customHeight="false" outlineLevel="0" collapsed="false">
      <c r="A146" s="73" t="s">
        <v>337</v>
      </c>
      <c r="B146" s="102" t="s">
        <v>338</v>
      </c>
      <c r="C146" s="75"/>
    </row>
    <row r="147" s="66" customFormat="true" ht="40.5" hidden="true" customHeight="false" outlineLevel="0" collapsed="false">
      <c r="A147" s="73" t="s">
        <v>339</v>
      </c>
      <c r="B147" s="74" t="s">
        <v>340</v>
      </c>
      <c r="C147" s="72" t="n">
        <f aca="false">C148</f>
        <v>0</v>
      </c>
    </row>
    <row r="148" s="66" customFormat="true" ht="60.75" hidden="true" customHeight="false" outlineLevel="0" collapsed="false">
      <c r="A148" s="73" t="s">
        <v>341</v>
      </c>
      <c r="B148" s="74" t="s">
        <v>342</v>
      </c>
      <c r="C148" s="75"/>
    </row>
    <row r="149" s="66" customFormat="true" ht="40.5" hidden="true" customHeight="false" outlineLevel="0" collapsed="false">
      <c r="A149" s="73" t="s">
        <v>343</v>
      </c>
      <c r="B149" s="104" t="s">
        <v>344</v>
      </c>
      <c r="C149" s="75" t="n">
        <f aca="false">C150</f>
        <v>0</v>
      </c>
    </row>
    <row r="150" s="66" customFormat="true" ht="40.5" hidden="true" customHeight="false" outlineLevel="0" collapsed="false">
      <c r="A150" s="73" t="s">
        <v>345</v>
      </c>
      <c r="B150" s="105" t="s">
        <v>346</v>
      </c>
      <c r="C150" s="75"/>
    </row>
    <row r="151" s="66" customFormat="true" ht="40.5" hidden="true" customHeight="false" outlineLevel="0" collapsed="false">
      <c r="A151" s="73" t="s">
        <v>347</v>
      </c>
      <c r="B151" s="106" t="s">
        <v>348</v>
      </c>
      <c r="C151" s="75" t="n">
        <f aca="false">C152</f>
        <v>0</v>
      </c>
    </row>
    <row r="152" s="66" customFormat="true" ht="40.5" hidden="true" customHeight="false" outlineLevel="0" collapsed="false">
      <c r="A152" s="107" t="s">
        <v>349</v>
      </c>
      <c r="B152" s="106" t="s">
        <v>350</v>
      </c>
      <c r="C152" s="108"/>
    </row>
    <row r="153" s="66" customFormat="true" ht="20.25" hidden="true" customHeight="false" outlineLevel="0" collapsed="false">
      <c r="A153" s="73" t="s">
        <v>351</v>
      </c>
      <c r="B153" s="74" t="s">
        <v>352</v>
      </c>
      <c r="C153" s="72" t="n">
        <f aca="false">C154</f>
        <v>0</v>
      </c>
    </row>
    <row r="154" s="66" customFormat="true" ht="31.5" hidden="true" customHeight="true" outlineLevel="0" collapsed="false">
      <c r="A154" s="73" t="s">
        <v>353</v>
      </c>
      <c r="B154" s="74" t="s">
        <v>354</v>
      </c>
      <c r="C154" s="75"/>
    </row>
    <row r="155" s="66" customFormat="true" ht="44.25" hidden="false" customHeight="true" outlineLevel="0" collapsed="false">
      <c r="A155" s="70" t="s">
        <v>355</v>
      </c>
      <c r="B155" s="71" t="s">
        <v>356</v>
      </c>
      <c r="C155" s="72" t="n">
        <f aca="false">C160</f>
        <v>190900</v>
      </c>
    </row>
    <row r="156" s="66" customFormat="true" ht="56.25" hidden="true" customHeight="true" outlineLevel="0" collapsed="false">
      <c r="A156" s="73" t="s">
        <v>357</v>
      </c>
      <c r="B156" s="74" t="s">
        <v>358</v>
      </c>
      <c r="C156" s="72"/>
    </row>
    <row r="157" s="66" customFormat="true" ht="56.25" hidden="true" customHeight="true" outlineLevel="0" collapsed="false">
      <c r="A157" s="73" t="s">
        <v>359</v>
      </c>
      <c r="B157" s="74" t="s">
        <v>360</v>
      </c>
      <c r="C157" s="75"/>
    </row>
    <row r="158" s="66" customFormat="true" ht="40.5" hidden="true" customHeight="false" outlineLevel="0" collapsed="false">
      <c r="A158" s="73" t="s">
        <v>361</v>
      </c>
      <c r="B158" s="81" t="s">
        <v>362</v>
      </c>
      <c r="C158" s="75" t="n">
        <f aca="false">C159</f>
        <v>0</v>
      </c>
    </row>
    <row r="159" s="66" customFormat="true" ht="40.5" hidden="true" customHeight="false" outlineLevel="0" collapsed="false">
      <c r="A159" s="73" t="s">
        <v>363</v>
      </c>
      <c r="B159" s="81" t="s">
        <v>364</v>
      </c>
      <c r="C159" s="75"/>
    </row>
    <row r="160" s="66" customFormat="true" ht="42" hidden="false" customHeight="true" outlineLevel="0" collapsed="false">
      <c r="A160" s="73" t="s">
        <v>365</v>
      </c>
      <c r="B160" s="74" t="s">
        <v>366</v>
      </c>
      <c r="C160" s="72" t="n">
        <f aca="false">C161</f>
        <v>190900</v>
      </c>
    </row>
    <row r="161" s="66" customFormat="true" ht="40.5" hidden="false" customHeight="false" outlineLevel="0" collapsed="false">
      <c r="A161" s="73" t="s">
        <v>367</v>
      </c>
      <c r="B161" s="74" t="s">
        <v>368</v>
      </c>
      <c r="C161" s="75" t="n">
        <v>190900</v>
      </c>
    </row>
    <row r="162" s="66" customFormat="true" ht="68.25" hidden="true" customHeight="true" outlineLevel="0" collapsed="false">
      <c r="A162" s="73" t="s">
        <v>369</v>
      </c>
      <c r="B162" s="74" t="s">
        <v>370</v>
      </c>
      <c r="C162" s="75" t="n">
        <f aca="false">C163</f>
        <v>0</v>
      </c>
    </row>
    <row r="163" s="66" customFormat="true" ht="60.75" hidden="true" customHeight="true" outlineLevel="0" collapsed="false">
      <c r="A163" s="73" t="s">
        <v>371</v>
      </c>
      <c r="B163" s="74" t="s">
        <v>372</v>
      </c>
      <c r="C163" s="75"/>
    </row>
    <row r="164" s="66" customFormat="true" ht="29.85" hidden="false" customHeight="true" outlineLevel="0" collapsed="false">
      <c r="A164" s="70" t="s">
        <v>373</v>
      </c>
      <c r="B164" s="71" t="s">
        <v>374</v>
      </c>
      <c r="C164" s="72" t="n">
        <f aca="false">C165+C167+C173+C175+C177</f>
        <v>397597.33</v>
      </c>
    </row>
    <row r="165" s="66" customFormat="true" ht="60.75" hidden="true" customHeight="false" outlineLevel="0" collapsed="false">
      <c r="A165" s="73" t="s">
        <v>375</v>
      </c>
      <c r="B165" s="74" t="s">
        <v>376</v>
      </c>
      <c r="C165" s="72" t="n">
        <f aca="false">C166</f>
        <v>0</v>
      </c>
    </row>
    <row r="166" s="66" customFormat="true" ht="60.75" hidden="true" customHeight="false" outlineLevel="0" collapsed="false">
      <c r="A166" s="73" t="s">
        <v>377</v>
      </c>
      <c r="B166" s="74" t="s">
        <v>378</v>
      </c>
      <c r="C166" s="75"/>
    </row>
    <row r="167" s="66" customFormat="true" ht="60.75" hidden="true" customHeight="false" outlineLevel="0" collapsed="false">
      <c r="A167" s="73" t="s">
        <v>379</v>
      </c>
      <c r="B167" s="109" t="s">
        <v>380</v>
      </c>
      <c r="C167" s="72" t="n">
        <f aca="false">C168</f>
        <v>397597.33</v>
      </c>
    </row>
    <row r="168" s="66" customFormat="true" ht="57" hidden="false" customHeight="true" outlineLevel="0" collapsed="false">
      <c r="A168" s="73" t="s">
        <v>375</v>
      </c>
      <c r="B168" s="74" t="s">
        <v>376</v>
      </c>
      <c r="C168" s="75" t="n">
        <f aca="false">C169</f>
        <v>397597.33</v>
      </c>
    </row>
    <row r="169" s="66" customFormat="true" ht="70.5" hidden="false" customHeight="true" outlineLevel="0" collapsed="false">
      <c r="A169" s="73" t="s">
        <v>377</v>
      </c>
      <c r="B169" s="74" t="s">
        <v>378</v>
      </c>
      <c r="C169" s="72" t="n">
        <v>397597.33</v>
      </c>
    </row>
    <row r="170" s="66" customFormat="true" ht="23.25" hidden="true" customHeight="true" outlineLevel="0" collapsed="false">
      <c r="A170" s="73" t="s">
        <v>381</v>
      </c>
      <c r="B170" s="74" t="s">
        <v>382</v>
      </c>
      <c r="C170" s="75"/>
    </row>
    <row r="171" s="66" customFormat="true" ht="21.75" hidden="true" customHeight="true" outlineLevel="0" collapsed="false">
      <c r="A171" s="73" t="s">
        <v>383</v>
      </c>
      <c r="B171" s="74" t="s">
        <v>384</v>
      </c>
      <c r="C171" s="72"/>
    </row>
    <row r="172" s="66" customFormat="true" ht="19.5" hidden="true" customHeight="true" outlineLevel="0" collapsed="false">
      <c r="A172" s="73" t="s">
        <v>385</v>
      </c>
      <c r="B172" s="74" t="s">
        <v>386</v>
      </c>
      <c r="C172" s="75"/>
    </row>
    <row r="173" s="89" customFormat="true" ht="20.25" hidden="true" customHeight="true" outlineLevel="0" collapsed="false">
      <c r="A173" s="87" t="s">
        <v>387</v>
      </c>
      <c r="B173" s="88" t="s">
        <v>388</v>
      </c>
      <c r="C173" s="72" t="n">
        <f aca="false">C174</f>
        <v>0</v>
      </c>
    </row>
    <row r="174" s="89" customFormat="true" ht="21.75" hidden="true" customHeight="true" outlineLevel="0" collapsed="false">
      <c r="A174" s="87" t="s">
        <v>389</v>
      </c>
      <c r="B174" s="88" t="s">
        <v>390</v>
      </c>
      <c r="C174" s="75"/>
    </row>
    <row r="175" s="89" customFormat="true" ht="19.5" hidden="true" customHeight="true" outlineLevel="0" collapsed="false">
      <c r="A175" s="73" t="s">
        <v>391</v>
      </c>
      <c r="B175" s="110" t="s">
        <v>392</v>
      </c>
      <c r="C175" s="72" t="n">
        <f aca="false">C176</f>
        <v>0</v>
      </c>
    </row>
    <row r="176" s="89" customFormat="true" ht="19.5" hidden="true" customHeight="true" outlineLevel="0" collapsed="false">
      <c r="A176" s="73" t="s">
        <v>393</v>
      </c>
      <c r="B176" s="110" t="s">
        <v>394</v>
      </c>
      <c r="C176" s="75"/>
    </row>
    <row r="177" s="66" customFormat="true" ht="22.5" hidden="true" customHeight="true" outlineLevel="0" collapsed="false">
      <c r="A177" s="73" t="s">
        <v>395</v>
      </c>
      <c r="B177" s="81" t="s">
        <v>396</v>
      </c>
      <c r="C177" s="72" t="n">
        <f aca="false">C178</f>
        <v>0</v>
      </c>
    </row>
    <row r="178" s="66" customFormat="true" ht="24.75" hidden="true" customHeight="true" outlineLevel="0" collapsed="false">
      <c r="A178" s="73" t="s">
        <v>381</v>
      </c>
      <c r="B178" s="81" t="s">
        <v>382</v>
      </c>
      <c r="C178" s="111"/>
    </row>
    <row r="179" s="66" customFormat="true" ht="20.25" hidden="true" customHeight="true" outlineLevel="0" collapsed="false">
      <c r="A179" s="70" t="s">
        <v>397</v>
      </c>
      <c r="B179" s="71" t="s">
        <v>398</v>
      </c>
      <c r="C179" s="72" t="n">
        <f aca="false">C180</f>
        <v>0</v>
      </c>
    </row>
    <row r="180" s="66" customFormat="true" ht="21.75" hidden="true" customHeight="true" outlineLevel="0" collapsed="false">
      <c r="A180" s="73" t="s">
        <v>399</v>
      </c>
      <c r="B180" s="74" t="s">
        <v>400</v>
      </c>
      <c r="C180" s="75" t="n">
        <f aca="false">C181</f>
        <v>0</v>
      </c>
    </row>
    <row r="181" s="66" customFormat="true" ht="32.25" hidden="true" customHeight="true" outlineLevel="0" collapsed="false">
      <c r="A181" s="73" t="s">
        <v>401</v>
      </c>
      <c r="B181" s="74" t="s">
        <v>400</v>
      </c>
      <c r="C181" s="112"/>
    </row>
    <row r="182" s="66" customFormat="true" ht="32.25" hidden="false" customHeight="true" outlineLevel="0" collapsed="false">
      <c r="A182" s="70" t="s">
        <v>402</v>
      </c>
      <c r="B182" s="71" t="s">
        <v>398</v>
      </c>
      <c r="C182" s="113" t="n">
        <f aca="false">C183</f>
        <v>10000</v>
      </c>
    </row>
    <row r="183" s="66" customFormat="true" ht="32.25" hidden="false" customHeight="true" outlineLevel="0" collapsed="false">
      <c r="A183" s="73" t="s">
        <v>403</v>
      </c>
      <c r="B183" s="74" t="s">
        <v>404</v>
      </c>
      <c r="C183" s="114" t="n">
        <f aca="false">C184</f>
        <v>10000</v>
      </c>
    </row>
    <row r="184" s="66" customFormat="true" ht="32.25" hidden="false" customHeight="true" outlineLevel="0" collapsed="false">
      <c r="A184" s="73" t="s">
        <v>405</v>
      </c>
      <c r="B184" s="74" t="s">
        <v>406</v>
      </c>
      <c r="C184" s="112" t="n">
        <v>10000</v>
      </c>
    </row>
    <row r="185" s="66" customFormat="true" ht="24.6" hidden="false" customHeight="true" outlineLevel="0" collapsed="false">
      <c r="A185" s="115" t="s">
        <v>407</v>
      </c>
      <c r="B185" s="116" t="s">
        <v>408</v>
      </c>
      <c r="C185" s="117" t="n">
        <f aca="false">C17+C103+C183</f>
        <v>18084347.33</v>
      </c>
    </row>
    <row r="186" s="66" customFormat="true" ht="12.75" hidden="true" customHeight="true" outlineLevel="0" collapsed="false">
      <c r="A186" s="118"/>
      <c r="B186" s="118" t="s">
        <v>409</v>
      </c>
      <c r="C186" s="119"/>
    </row>
    <row r="187" s="66" customFormat="true" ht="20.25" hidden="true" customHeight="false" outlineLevel="0" collapsed="false">
      <c r="A187" s="118"/>
      <c r="B187" s="118" t="s">
        <v>410</v>
      </c>
      <c r="C187" s="119"/>
    </row>
    <row r="188" s="66" customFormat="true" ht="20.25" hidden="true" customHeight="false" outlineLevel="0" collapsed="false">
      <c r="A188" s="118"/>
      <c r="B188" s="118" t="s">
        <v>411</v>
      </c>
      <c r="C188" s="119"/>
    </row>
    <row r="189" s="66" customFormat="true" ht="20.25" hidden="true" customHeight="false" outlineLevel="0" collapsed="false">
      <c r="A189" s="118"/>
      <c r="B189" s="118" t="s">
        <v>412</v>
      </c>
      <c r="C189" s="119"/>
    </row>
    <row r="190" s="66" customFormat="true" ht="20.25" hidden="true" customHeight="false" outlineLevel="0" collapsed="false">
      <c r="A190" s="118"/>
      <c r="B190" s="118" t="s">
        <v>413</v>
      </c>
      <c r="C190" s="119"/>
    </row>
    <row r="191" s="66" customFormat="true" ht="20.25" hidden="true" customHeight="false" outlineLevel="0" collapsed="false">
      <c r="A191" s="118"/>
      <c r="B191" s="118" t="s">
        <v>414</v>
      </c>
      <c r="C191" s="119"/>
    </row>
    <row r="192" s="66" customFormat="true" ht="20.25" hidden="true" customHeight="false" outlineLevel="0" collapsed="false">
      <c r="A192" s="118"/>
      <c r="B192" s="118"/>
      <c r="C192" s="119"/>
    </row>
    <row r="193" s="66" customFormat="true" ht="20.25" hidden="true" customHeight="false" outlineLevel="0" collapsed="false">
      <c r="A193" s="118"/>
      <c r="B193" s="118" t="s">
        <v>415</v>
      </c>
      <c r="C193" s="120"/>
    </row>
    <row r="194" s="66" customFormat="true" ht="20.25" hidden="true" customHeight="false" outlineLevel="0" collapsed="false">
      <c r="A194" s="118"/>
      <c r="B194" s="121" t="s">
        <v>416</v>
      </c>
      <c r="C194" s="12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85"/>
    <col collapsed="false" customWidth="true" hidden="false" outlineLevel="0" max="2" min="2" style="4" width="107.7"/>
    <col collapsed="false" customWidth="true" hidden="false" outlineLevel="0" max="3" min="3" style="54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56" t="s">
        <v>417</v>
      </c>
      <c r="C1" s="57"/>
    </row>
    <row r="2" customFormat="false" ht="24.75" hidden="false" customHeight="true" outlineLevel="0" collapsed="false">
      <c r="A2" s="0"/>
      <c r="B2" s="56" t="s">
        <v>79</v>
      </c>
      <c r="C2" s="57"/>
    </row>
    <row r="3" customFormat="false" ht="24.75" hidden="false" customHeight="true" outlineLevel="0" collapsed="false">
      <c r="A3" s="0"/>
      <c r="B3" s="56" t="s">
        <v>80</v>
      </c>
      <c r="C3" s="57"/>
    </row>
    <row r="4" customFormat="false" ht="24.75" hidden="false" customHeight="true" outlineLevel="0" collapsed="false">
      <c r="A4" s="0"/>
      <c r="B4" s="56" t="s">
        <v>418</v>
      </c>
      <c r="C4" s="57"/>
    </row>
    <row r="5" customFormat="false" ht="24.75" hidden="false" customHeight="true" outlineLevel="0" collapsed="false">
      <c r="A5" s="0"/>
      <c r="B5" s="56" t="s">
        <v>419</v>
      </c>
      <c r="C5" s="57"/>
    </row>
    <row r="6" customFormat="false" ht="24.75" hidden="false" customHeight="true" outlineLevel="0" collapsed="false">
      <c r="A6" s="0"/>
      <c r="B6" s="56" t="s">
        <v>420</v>
      </c>
      <c r="C6" s="57"/>
    </row>
    <row r="7" customFormat="false" ht="24.75" hidden="false" customHeight="true" outlineLevel="0" collapsed="false">
      <c r="A7" s="0"/>
      <c r="B7" s="56" t="s">
        <v>421</v>
      </c>
      <c r="C7" s="57"/>
    </row>
    <row r="8" customFormat="false" ht="18" hidden="true" customHeight="true" outlineLevel="0" collapsed="false">
      <c r="B8" s="56" t="s">
        <v>7</v>
      </c>
      <c r="C8" s="5"/>
    </row>
    <row r="9" customFormat="false" ht="18" hidden="true" customHeight="true" outlineLevel="0" collapsed="false">
      <c r="B9" s="58"/>
      <c r="C9" s="5"/>
    </row>
    <row r="10" customFormat="false" ht="21.75" hidden="false" customHeight="true" outlineLevel="0" collapsed="false">
      <c r="A10" s="0"/>
      <c r="B10" s="56" t="s">
        <v>422</v>
      </c>
      <c r="C10" s="5"/>
      <c r="D10" s="5"/>
      <c r="E10" s="5"/>
      <c r="F10" s="5"/>
    </row>
    <row r="11" customFormat="false" ht="9.75" hidden="false" customHeight="true" outlineLevel="0" collapsed="false">
      <c r="A11" s="5"/>
      <c r="B11" s="5" t="s">
        <v>84</v>
      </c>
      <c r="C11" s="59"/>
    </row>
    <row r="12" customFormat="false" ht="20.25" hidden="false" customHeight="true" outlineLevel="0" collapsed="false">
      <c r="A12" s="60" t="s">
        <v>85</v>
      </c>
      <c r="B12" s="60"/>
      <c r="C12" s="60"/>
    </row>
    <row r="13" customFormat="false" ht="20.25" hidden="false" customHeight="true" outlineLevel="0" collapsed="false">
      <c r="A13" s="60" t="s">
        <v>86</v>
      </c>
      <c r="B13" s="60"/>
      <c r="C13" s="60"/>
    </row>
    <row r="14" customFormat="false" ht="20.25" hidden="false" customHeight="true" outlineLevel="0" collapsed="false">
      <c r="A14" s="61" t="s">
        <v>423</v>
      </c>
      <c r="B14" s="61"/>
      <c r="C14" s="61"/>
    </row>
    <row r="15" customFormat="false" ht="19.5" hidden="false" customHeight="false" outlineLevel="0" collapsed="false">
      <c r="A15" s="62"/>
      <c r="B15" s="62"/>
      <c r="C15" s="59"/>
    </row>
    <row r="16" s="66" customFormat="true" ht="40.5" hidden="false" customHeight="false" outlineLevel="0" collapsed="false">
      <c r="A16" s="63" t="s">
        <v>88</v>
      </c>
      <c r="B16" s="122" t="s">
        <v>89</v>
      </c>
      <c r="C16" s="123" t="s">
        <v>424</v>
      </c>
      <c r="D16" s="123" t="s">
        <v>425</v>
      </c>
    </row>
    <row r="17" s="66" customFormat="true" ht="20.25" hidden="false" customHeight="true" outlineLevel="0" collapsed="false">
      <c r="A17" s="67" t="s">
        <v>91</v>
      </c>
      <c r="B17" s="124" t="s">
        <v>92</v>
      </c>
      <c r="C17" s="69" t="n">
        <f aca="false">C18+C41+C44+C49+C59+C65+C72</f>
        <v>18180550</v>
      </c>
      <c r="D17" s="69" t="n">
        <f aca="false">D18+D41+D44+D49+D59+D65+D72</f>
        <v>18875350</v>
      </c>
    </row>
    <row r="18" s="66" customFormat="true" ht="29.25" hidden="false" customHeight="true" outlineLevel="0" collapsed="false">
      <c r="A18" s="70" t="s">
        <v>93</v>
      </c>
      <c r="B18" s="125" t="s">
        <v>94</v>
      </c>
      <c r="C18" s="72" t="n">
        <f aca="false">C19+C22</f>
        <v>15144000</v>
      </c>
      <c r="D18" s="72" t="n">
        <f aca="false">D19+D22</f>
        <v>15768000</v>
      </c>
    </row>
    <row r="19" s="66" customFormat="true" ht="34.5" hidden="true" customHeight="true" outlineLevel="0" collapsed="false">
      <c r="A19" s="70" t="s">
        <v>95</v>
      </c>
      <c r="B19" s="125" t="s">
        <v>96</v>
      </c>
      <c r="C19" s="72" t="n">
        <f aca="false">C20</f>
        <v>0</v>
      </c>
      <c r="D19" s="72" t="n">
        <f aca="false">D20</f>
        <v>0</v>
      </c>
    </row>
    <row r="20" s="66" customFormat="true" ht="60" hidden="true" customHeight="true" outlineLevel="0" collapsed="false">
      <c r="A20" s="73" t="s">
        <v>97</v>
      </c>
      <c r="B20" s="81" t="s">
        <v>98</v>
      </c>
      <c r="C20" s="75" t="n">
        <f aca="false">C21</f>
        <v>0</v>
      </c>
      <c r="D20" s="75" t="n">
        <f aca="false">D21</f>
        <v>0</v>
      </c>
    </row>
    <row r="21" s="66" customFormat="true" ht="49.5" hidden="true" customHeight="true" outlineLevel="0" collapsed="false">
      <c r="A21" s="73" t="s">
        <v>99</v>
      </c>
      <c r="B21" s="81" t="s">
        <v>100</v>
      </c>
      <c r="C21" s="76" t="n">
        <v>0</v>
      </c>
      <c r="D21" s="76" t="n">
        <v>0</v>
      </c>
    </row>
    <row r="22" s="66" customFormat="true" ht="20.25" hidden="false" customHeight="false" outlineLevel="0" collapsed="false">
      <c r="A22" s="70" t="s">
        <v>101</v>
      </c>
      <c r="B22" s="125" t="s">
        <v>102</v>
      </c>
      <c r="C22" s="77" t="n">
        <f aca="false">C23+C24+C25</f>
        <v>15144000</v>
      </c>
      <c r="D22" s="77" t="n">
        <f aca="false">D23+D24+D25</f>
        <v>15768000</v>
      </c>
    </row>
    <row r="23" s="66" customFormat="true" ht="87" hidden="false" customHeight="true" outlineLevel="0" collapsed="false">
      <c r="A23" s="73" t="s">
        <v>103</v>
      </c>
      <c r="B23" s="110" t="s">
        <v>426</v>
      </c>
      <c r="C23" s="76" t="n">
        <v>15144000</v>
      </c>
      <c r="D23" s="76" t="n">
        <v>15768000</v>
      </c>
    </row>
    <row r="24" s="66" customFormat="true" ht="126.75" hidden="false" customHeight="true" outlineLevel="0" collapsed="false">
      <c r="A24" s="73" t="s">
        <v>106</v>
      </c>
      <c r="B24" s="81" t="s">
        <v>107</v>
      </c>
      <c r="C24" s="75" t="n">
        <v>0</v>
      </c>
      <c r="D24" s="75" t="n">
        <v>0</v>
      </c>
    </row>
    <row r="25" s="66" customFormat="true" ht="39.75" hidden="false" customHeight="true" outlineLevel="0" collapsed="false">
      <c r="A25" s="73" t="s">
        <v>108</v>
      </c>
      <c r="B25" s="81" t="s">
        <v>109</v>
      </c>
      <c r="C25" s="75"/>
      <c r="D25" s="75"/>
    </row>
    <row r="26" s="66" customFormat="true" ht="20.25" hidden="true" customHeight="false" outlineLevel="0" collapsed="false">
      <c r="A26" s="70" t="s">
        <v>110</v>
      </c>
      <c r="B26" s="125" t="s">
        <v>111</v>
      </c>
      <c r="C26" s="72" t="n">
        <f aca="false">C38</f>
        <v>0</v>
      </c>
      <c r="D26" s="72" t="n">
        <f aca="false">D38</f>
        <v>0</v>
      </c>
    </row>
    <row r="27" s="66" customFormat="true" ht="39" hidden="true" customHeight="true" outlineLevel="0" collapsed="false">
      <c r="A27" s="73" t="s">
        <v>112</v>
      </c>
      <c r="B27" s="126" t="s">
        <v>113</v>
      </c>
      <c r="C27" s="75" t="n">
        <f aca="false">C28+C31+C34</f>
        <v>0</v>
      </c>
      <c r="D27" s="75" t="n">
        <f aca="false">D28+D31+D34</f>
        <v>0</v>
      </c>
    </row>
    <row r="28" s="66" customFormat="true" ht="39" hidden="true" customHeight="true" outlineLevel="0" collapsed="false">
      <c r="A28" s="73" t="s">
        <v>114</v>
      </c>
      <c r="B28" s="81" t="s">
        <v>115</v>
      </c>
      <c r="C28" s="75" t="n">
        <f aca="false">C29+C30</f>
        <v>0</v>
      </c>
      <c r="D28" s="75" t="n">
        <f aca="false">D29+D30</f>
        <v>0</v>
      </c>
    </row>
    <row r="29" s="66" customFormat="true" ht="31.5" hidden="true" customHeight="true" outlineLevel="0" collapsed="false">
      <c r="A29" s="73" t="s">
        <v>116</v>
      </c>
      <c r="B29" s="81" t="s">
        <v>117</v>
      </c>
      <c r="C29" s="75"/>
      <c r="D29" s="75"/>
    </row>
    <row r="30" s="66" customFormat="true" ht="39" hidden="true" customHeight="true" outlineLevel="0" collapsed="false">
      <c r="A30" s="73" t="s">
        <v>118</v>
      </c>
      <c r="B30" s="81" t="s">
        <v>119</v>
      </c>
      <c r="C30" s="75"/>
      <c r="D30" s="75"/>
    </row>
    <row r="31" s="66" customFormat="true" ht="39" hidden="true" customHeight="true" outlineLevel="0" collapsed="false">
      <c r="A31" s="73" t="s">
        <v>120</v>
      </c>
      <c r="B31" s="81" t="s">
        <v>121</v>
      </c>
      <c r="C31" s="75" t="n">
        <f aca="false">C32+C33</f>
        <v>0</v>
      </c>
      <c r="D31" s="75" t="n">
        <f aca="false">D32+D33</f>
        <v>0</v>
      </c>
    </row>
    <row r="32" s="66" customFormat="true" ht="39" hidden="true" customHeight="true" outlineLevel="0" collapsed="false">
      <c r="A32" s="73" t="s">
        <v>122</v>
      </c>
      <c r="B32" s="81" t="s">
        <v>121</v>
      </c>
      <c r="C32" s="75"/>
      <c r="D32" s="75"/>
    </row>
    <row r="33" s="66" customFormat="true" ht="39" hidden="true" customHeight="true" outlineLevel="0" collapsed="false">
      <c r="A33" s="73" t="s">
        <v>123</v>
      </c>
      <c r="B33" s="81" t="s">
        <v>124</v>
      </c>
      <c r="C33" s="75"/>
      <c r="D33" s="75"/>
    </row>
    <row r="34" s="66" customFormat="true" ht="41.25" hidden="true" customHeight="true" outlineLevel="0" collapsed="false">
      <c r="A34" s="73" t="s">
        <v>125</v>
      </c>
      <c r="B34" s="82" t="s">
        <v>126</v>
      </c>
      <c r="C34" s="75" t="n">
        <f aca="false">C35+C36</f>
        <v>0</v>
      </c>
      <c r="D34" s="75" t="n">
        <f aca="false">D35+D36</f>
        <v>0</v>
      </c>
    </row>
    <row r="35" s="66" customFormat="true" ht="36" hidden="true" customHeight="true" outlineLevel="0" collapsed="false">
      <c r="A35" s="73" t="s">
        <v>127</v>
      </c>
      <c r="B35" s="82" t="s">
        <v>126</v>
      </c>
      <c r="C35" s="75"/>
      <c r="D35" s="75"/>
    </row>
    <row r="36" s="66" customFormat="true" ht="35.25" hidden="true" customHeight="true" outlineLevel="0" collapsed="false">
      <c r="A36" s="73" t="s">
        <v>128</v>
      </c>
      <c r="B36" s="82" t="s">
        <v>129</v>
      </c>
      <c r="C36" s="75"/>
      <c r="D36" s="75"/>
    </row>
    <row r="37" s="66" customFormat="true" ht="46.5" hidden="true" customHeight="true" outlineLevel="0" collapsed="false">
      <c r="A37" s="73" t="s">
        <v>130</v>
      </c>
      <c r="B37" s="81" t="s">
        <v>131</v>
      </c>
      <c r="C37" s="75" t="n">
        <v>0</v>
      </c>
      <c r="D37" s="75" t="n">
        <v>0</v>
      </c>
    </row>
    <row r="38" s="66" customFormat="true" ht="18.75" hidden="true" customHeight="true" outlineLevel="0" collapsed="false">
      <c r="A38" s="73" t="s">
        <v>132</v>
      </c>
      <c r="B38" s="81" t="s">
        <v>133</v>
      </c>
      <c r="C38" s="75" t="n">
        <f aca="false">C39+C40</f>
        <v>0</v>
      </c>
      <c r="D38" s="75" t="n">
        <f aca="false">D39+D40</f>
        <v>0</v>
      </c>
    </row>
    <row r="39" s="66" customFormat="true" ht="18.75" hidden="true" customHeight="true" outlineLevel="0" collapsed="false">
      <c r="A39" s="83" t="s">
        <v>134</v>
      </c>
      <c r="B39" s="84" t="s">
        <v>133</v>
      </c>
      <c r="C39" s="75" t="n">
        <v>0</v>
      </c>
      <c r="D39" s="75" t="n">
        <v>0</v>
      </c>
    </row>
    <row r="40" s="66" customFormat="true" ht="19.5" hidden="true" customHeight="true" outlineLevel="0" collapsed="false">
      <c r="A40" s="83" t="s">
        <v>135</v>
      </c>
      <c r="B40" s="84" t="s">
        <v>136</v>
      </c>
      <c r="C40" s="75" t="n">
        <v>0</v>
      </c>
      <c r="D40" s="75" t="n">
        <v>0</v>
      </c>
    </row>
    <row r="41" s="66" customFormat="true" ht="19.5" hidden="false" customHeight="true" outlineLevel="0" collapsed="false">
      <c r="A41" s="70" t="s">
        <v>137</v>
      </c>
      <c r="B41" s="85" t="s">
        <v>138</v>
      </c>
      <c r="C41" s="72" t="n">
        <f aca="false">C42</f>
        <v>21900</v>
      </c>
      <c r="D41" s="72" t="n">
        <f aca="false">D42</f>
        <v>22400</v>
      </c>
    </row>
    <row r="42" s="66" customFormat="true" ht="19.5" hidden="false" customHeight="true" outlineLevel="0" collapsed="false">
      <c r="A42" s="70" t="s">
        <v>139</v>
      </c>
      <c r="B42" s="84" t="s">
        <v>140</v>
      </c>
      <c r="C42" s="75" t="n">
        <f aca="false">C43</f>
        <v>21900</v>
      </c>
      <c r="D42" s="75" t="n">
        <f aca="false">D43</f>
        <v>22400</v>
      </c>
    </row>
    <row r="43" s="66" customFormat="true" ht="41.25" hidden="false" customHeight="true" outlineLevel="0" collapsed="false">
      <c r="A43" s="70" t="s">
        <v>141</v>
      </c>
      <c r="B43" s="84" t="s">
        <v>142</v>
      </c>
      <c r="C43" s="75" t="n">
        <v>21900</v>
      </c>
      <c r="D43" s="75" t="n">
        <v>22400</v>
      </c>
    </row>
    <row r="44" s="66" customFormat="true" ht="27" hidden="false" customHeight="true" outlineLevel="0" collapsed="false">
      <c r="A44" s="70" t="s">
        <v>143</v>
      </c>
      <c r="B44" s="85" t="s">
        <v>144</v>
      </c>
      <c r="C44" s="72" t="n">
        <f aca="false">C45+C47</f>
        <v>2950000</v>
      </c>
      <c r="D44" s="72" t="n">
        <f aca="false">D45+D47</f>
        <v>3020000</v>
      </c>
    </row>
    <row r="45" s="66" customFormat="true" ht="41.25" hidden="false" customHeight="true" outlineLevel="0" collapsed="false">
      <c r="A45" s="73" t="s">
        <v>145</v>
      </c>
      <c r="B45" s="127" t="s">
        <v>146</v>
      </c>
      <c r="C45" s="75" t="n">
        <f aca="false">C46</f>
        <v>570000</v>
      </c>
      <c r="D45" s="75" t="n">
        <f aca="false">D46</f>
        <v>610000</v>
      </c>
    </row>
    <row r="46" s="66" customFormat="true" ht="65.25" hidden="false" customHeight="true" outlineLevel="0" collapsed="false">
      <c r="A46" s="73" t="s">
        <v>147</v>
      </c>
      <c r="B46" s="127" t="s">
        <v>148</v>
      </c>
      <c r="C46" s="75" t="n">
        <v>570000</v>
      </c>
      <c r="D46" s="75" t="n">
        <v>610000</v>
      </c>
    </row>
    <row r="47" s="66" customFormat="true" ht="45" hidden="false" customHeight="true" outlineLevel="0" collapsed="false">
      <c r="A47" s="73" t="s">
        <v>149</v>
      </c>
      <c r="B47" s="127" t="s">
        <v>150</v>
      </c>
      <c r="C47" s="75" t="n">
        <f aca="false">C48</f>
        <v>2380000</v>
      </c>
      <c r="D47" s="75" t="n">
        <f aca="false">D48</f>
        <v>2410000</v>
      </c>
    </row>
    <row r="48" s="66" customFormat="true" ht="63" hidden="false" customHeight="true" outlineLevel="0" collapsed="false">
      <c r="A48" s="73" t="s">
        <v>151</v>
      </c>
      <c r="B48" s="127" t="s">
        <v>152</v>
      </c>
      <c r="C48" s="75" t="n">
        <v>2380000</v>
      </c>
      <c r="D48" s="75" t="n">
        <v>2410000</v>
      </c>
    </row>
    <row r="49" s="66" customFormat="true" ht="20.25" hidden="false" customHeight="false" outlineLevel="0" collapsed="false">
      <c r="A49" s="70" t="s">
        <v>153</v>
      </c>
      <c r="B49" s="125" t="s">
        <v>154</v>
      </c>
      <c r="C49" s="72" t="n">
        <f aca="false">C50+C52</f>
        <v>16400</v>
      </c>
      <c r="D49" s="72" t="n">
        <f aca="false">D50+D52</f>
        <v>16600</v>
      </c>
    </row>
    <row r="50" s="66" customFormat="true" ht="55.5" hidden="false" customHeight="true" outlineLevel="0" collapsed="false">
      <c r="A50" s="73" t="s">
        <v>155</v>
      </c>
      <c r="B50" s="127" t="s">
        <v>156</v>
      </c>
      <c r="C50" s="75" t="n">
        <f aca="false">C51</f>
        <v>16400</v>
      </c>
      <c r="D50" s="75" t="n">
        <f aca="false">D51</f>
        <v>16600</v>
      </c>
    </row>
    <row r="51" s="66" customFormat="true" ht="87" hidden="false" customHeight="true" outlineLevel="0" collapsed="false">
      <c r="A51" s="73" t="s">
        <v>157</v>
      </c>
      <c r="B51" s="127" t="s">
        <v>158</v>
      </c>
      <c r="C51" s="75" t="n">
        <v>16400</v>
      </c>
      <c r="D51" s="75" t="n">
        <v>16600</v>
      </c>
    </row>
    <row r="52" s="66" customFormat="true" ht="40.5" hidden="true" customHeight="false" outlineLevel="0" collapsed="false">
      <c r="A52" s="73" t="s">
        <v>159</v>
      </c>
      <c r="B52" s="81" t="s">
        <v>160</v>
      </c>
      <c r="C52" s="75" t="n">
        <f aca="false">C54+C53</f>
        <v>0</v>
      </c>
      <c r="D52" s="75" t="n">
        <f aca="false">D54+D53</f>
        <v>0</v>
      </c>
    </row>
    <row r="53" s="66" customFormat="true" ht="81" hidden="true" customHeight="true" outlineLevel="0" collapsed="false">
      <c r="A53" s="73" t="s">
        <v>161</v>
      </c>
      <c r="B53" s="81" t="s">
        <v>162</v>
      </c>
      <c r="C53" s="75" t="n">
        <f aca="false">1800000-1800000</f>
        <v>0</v>
      </c>
      <c r="D53" s="75" t="n">
        <f aca="false">1800000-1800000</f>
        <v>0</v>
      </c>
    </row>
    <row r="54" s="66" customFormat="true" ht="40.5" hidden="true" customHeight="false" outlineLevel="0" collapsed="false">
      <c r="A54" s="73" t="s">
        <v>163</v>
      </c>
      <c r="B54" s="81" t="s">
        <v>164</v>
      </c>
      <c r="C54" s="75"/>
      <c r="D54" s="75"/>
    </row>
    <row r="55" s="66" customFormat="true" ht="40.5" hidden="true" customHeight="false" outlineLevel="0" collapsed="false">
      <c r="A55" s="70" t="s">
        <v>165</v>
      </c>
      <c r="B55" s="125" t="s">
        <v>166</v>
      </c>
      <c r="C55" s="72"/>
      <c r="D55" s="72"/>
    </row>
    <row r="56" s="66" customFormat="true" ht="20.25" hidden="true" customHeight="false" outlineLevel="0" collapsed="false">
      <c r="A56" s="73" t="s">
        <v>167</v>
      </c>
      <c r="B56" s="81" t="s">
        <v>168</v>
      </c>
      <c r="C56" s="75"/>
      <c r="D56" s="75"/>
    </row>
    <row r="57" s="66" customFormat="true" ht="40.5" hidden="true" customHeight="false" outlineLevel="0" collapsed="false">
      <c r="A57" s="73" t="s">
        <v>169</v>
      </c>
      <c r="B57" s="81" t="s">
        <v>170</v>
      </c>
      <c r="C57" s="75"/>
      <c r="D57" s="75"/>
    </row>
    <row r="58" s="66" customFormat="true" ht="60.75" hidden="true" customHeight="false" outlineLevel="0" collapsed="false">
      <c r="A58" s="73" t="s">
        <v>171</v>
      </c>
      <c r="B58" s="81" t="s">
        <v>172</v>
      </c>
      <c r="C58" s="75"/>
      <c r="D58" s="75"/>
    </row>
    <row r="59" s="66" customFormat="true" ht="40.5" hidden="false" customHeight="false" outlineLevel="0" collapsed="false">
      <c r="A59" s="70" t="s">
        <v>173</v>
      </c>
      <c r="B59" s="125" t="s">
        <v>174</v>
      </c>
      <c r="C59" s="72" t="n">
        <f aca="false">C60</f>
        <v>31550</v>
      </c>
      <c r="D59" s="72" t="n">
        <f aca="false">D60</f>
        <v>31600</v>
      </c>
    </row>
    <row r="60" s="66" customFormat="true" ht="88.5" hidden="false" customHeight="true" outlineLevel="0" collapsed="false">
      <c r="A60" s="73" t="s">
        <v>175</v>
      </c>
      <c r="B60" s="81" t="s">
        <v>427</v>
      </c>
      <c r="C60" s="75" t="n">
        <f aca="false">C61+C63</f>
        <v>31550</v>
      </c>
      <c r="D60" s="75" t="n">
        <f aca="false">D61+D63</f>
        <v>31600</v>
      </c>
    </row>
    <row r="61" s="66" customFormat="true" ht="69.75" hidden="true" customHeight="true" outlineLevel="0" collapsed="false">
      <c r="A61" s="73" t="s">
        <v>177</v>
      </c>
      <c r="B61" s="81" t="s">
        <v>178</v>
      </c>
      <c r="C61" s="75" t="n">
        <f aca="false">C62</f>
        <v>0</v>
      </c>
      <c r="D61" s="75" t="n">
        <f aca="false">D62</f>
        <v>0</v>
      </c>
    </row>
    <row r="62" s="66" customFormat="true" ht="88.5" hidden="true" customHeight="true" outlineLevel="0" collapsed="false">
      <c r="A62" s="73" t="s">
        <v>179</v>
      </c>
      <c r="B62" s="81" t="s">
        <v>428</v>
      </c>
      <c r="C62" s="75" t="n">
        <v>0</v>
      </c>
      <c r="D62" s="75" t="n">
        <v>0</v>
      </c>
    </row>
    <row r="63" s="89" customFormat="true" ht="87" hidden="false" customHeight="true" outlineLevel="0" collapsed="false">
      <c r="A63" s="87" t="s">
        <v>181</v>
      </c>
      <c r="B63" s="82" t="s">
        <v>429</v>
      </c>
      <c r="C63" s="75" t="n">
        <f aca="false">C64</f>
        <v>31550</v>
      </c>
      <c r="D63" s="75" t="n">
        <f aca="false">D64</f>
        <v>31600</v>
      </c>
    </row>
    <row r="64" s="89" customFormat="true" ht="72" hidden="false" customHeight="true" outlineLevel="0" collapsed="false">
      <c r="A64" s="87" t="s">
        <v>183</v>
      </c>
      <c r="B64" s="82" t="s">
        <v>430</v>
      </c>
      <c r="C64" s="75" t="n">
        <v>31550</v>
      </c>
      <c r="D64" s="75" t="n">
        <v>31600</v>
      </c>
    </row>
    <row r="65" s="66" customFormat="true" ht="40.5" hidden="false" customHeight="false" outlineLevel="0" collapsed="false">
      <c r="A65" s="70" t="s">
        <v>185</v>
      </c>
      <c r="B65" s="128" t="s">
        <v>186</v>
      </c>
      <c r="C65" s="72" t="n">
        <f aca="false">C66+C69</f>
        <v>16700</v>
      </c>
      <c r="D65" s="72" t="n">
        <f aca="false">D66+D69</f>
        <v>16750</v>
      </c>
    </row>
    <row r="66" s="66" customFormat="true" ht="20.25" hidden="false" customHeight="false" outlineLevel="0" collapsed="false">
      <c r="A66" s="73" t="s">
        <v>187</v>
      </c>
      <c r="B66" s="129" t="s">
        <v>188</v>
      </c>
      <c r="C66" s="75" t="n">
        <f aca="false">C67</f>
        <v>16700</v>
      </c>
      <c r="D66" s="75" t="n">
        <f aca="false">D67</f>
        <v>16750</v>
      </c>
    </row>
    <row r="67" s="66" customFormat="true" ht="20.25" hidden="false" customHeight="false" outlineLevel="0" collapsed="false">
      <c r="A67" s="73" t="s">
        <v>189</v>
      </c>
      <c r="B67" s="129" t="s">
        <v>190</v>
      </c>
      <c r="C67" s="75" t="n">
        <f aca="false">C68</f>
        <v>16700</v>
      </c>
      <c r="D67" s="75" t="n">
        <f aca="false">D68</f>
        <v>16750</v>
      </c>
    </row>
    <row r="68" s="66" customFormat="true" ht="20.25" hidden="false" customHeight="false" outlineLevel="0" collapsed="false">
      <c r="A68" s="73" t="s">
        <v>191</v>
      </c>
      <c r="B68" s="129" t="s">
        <v>192</v>
      </c>
      <c r="C68" s="75" t="n">
        <v>16700</v>
      </c>
      <c r="D68" s="75" t="n">
        <v>16750</v>
      </c>
    </row>
    <row r="69" s="66" customFormat="true" ht="34.5" hidden="true" customHeight="true" outlineLevel="0" collapsed="false">
      <c r="A69" s="73" t="s">
        <v>193</v>
      </c>
      <c r="B69" s="129" t="s">
        <v>194</v>
      </c>
      <c r="C69" s="75" t="n">
        <f aca="false">C70</f>
        <v>0</v>
      </c>
      <c r="D69" s="75" t="n">
        <f aca="false">D70</f>
        <v>0</v>
      </c>
    </row>
    <row r="70" s="66" customFormat="true" ht="38.25" hidden="true" customHeight="true" outlineLevel="0" collapsed="false">
      <c r="A70" s="73" t="s">
        <v>195</v>
      </c>
      <c r="B70" s="129" t="s">
        <v>196</v>
      </c>
      <c r="C70" s="75" t="n">
        <f aca="false">C71</f>
        <v>0</v>
      </c>
      <c r="D70" s="75" t="n">
        <f aca="false">D71</f>
        <v>0</v>
      </c>
    </row>
    <row r="71" s="66" customFormat="true" ht="42.75" hidden="true" customHeight="true" outlineLevel="0" collapsed="false">
      <c r="A71" s="73" t="s">
        <v>197</v>
      </c>
      <c r="B71" s="129" t="s">
        <v>198</v>
      </c>
      <c r="C71" s="75"/>
      <c r="D71" s="75"/>
    </row>
    <row r="72" s="66" customFormat="true" ht="39.75" hidden="true" customHeight="true" outlineLevel="0" collapsed="false">
      <c r="A72" s="70" t="s">
        <v>199</v>
      </c>
      <c r="B72" s="125" t="s">
        <v>200</v>
      </c>
      <c r="C72" s="72" t="n">
        <f aca="false">C73+C76</f>
        <v>0</v>
      </c>
      <c r="D72" s="72" t="n">
        <f aca="false">D73+D76</f>
        <v>0</v>
      </c>
    </row>
    <row r="73" s="66" customFormat="true" ht="86.25" hidden="true" customHeight="true" outlineLevel="0" collapsed="false">
      <c r="A73" s="73" t="s">
        <v>201</v>
      </c>
      <c r="B73" s="81" t="s">
        <v>202</v>
      </c>
      <c r="C73" s="72" t="n">
        <f aca="false">C74</f>
        <v>0</v>
      </c>
      <c r="D73" s="72" t="n">
        <f aca="false">D74</f>
        <v>0</v>
      </c>
    </row>
    <row r="74" s="66" customFormat="true" ht="92.25" hidden="true" customHeight="true" outlineLevel="0" collapsed="false">
      <c r="A74" s="73" t="s">
        <v>203</v>
      </c>
      <c r="B74" s="81" t="s">
        <v>204</v>
      </c>
      <c r="C74" s="72" t="n">
        <f aca="false">C75</f>
        <v>0</v>
      </c>
      <c r="D74" s="72" t="n">
        <f aca="false">D75</f>
        <v>0</v>
      </c>
    </row>
    <row r="75" s="66" customFormat="true" ht="111" hidden="true" customHeight="true" outlineLevel="0" collapsed="false">
      <c r="A75" s="73" t="s">
        <v>205</v>
      </c>
      <c r="B75" s="81" t="s">
        <v>431</v>
      </c>
      <c r="C75" s="75" t="n">
        <v>0</v>
      </c>
      <c r="D75" s="75" t="n">
        <v>0</v>
      </c>
    </row>
    <row r="76" s="66" customFormat="true" ht="60.75" hidden="true" customHeight="false" outlineLevel="0" collapsed="false">
      <c r="A76" s="73" t="s">
        <v>207</v>
      </c>
      <c r="B76" s="81" t="s">
        <v>208</v>
      </c>
      <c r="C76" s="75" t="n">
        <f aca="false">C77</f>
        <v>0</v>
      </c>
      <c r="D76" s="75" t="n">
        <f aca="false">D77</f>
        <v>0</v>
      </c>
    </row>
    <row r="77" s="66" customFormat="true" ht="39" hidden="true" customHeight="true" outlineLevel="0" collapsed="false">
      <c r="A77" s="73" t="s">
        <v>209</v>
      </c>
      <c r="B77" s="81" t="s">
        <v>210</v>
      </c>
      <c r="C77" s="75" t="n">
        <f aca="false">C78</f>
        <v>0</v>
      </c>
      <c r="D77" s="75" t="n">
        <f aca="false">D78</f>
        <v>0</v>
      </c>
    </row>
    <row r="78" s="66" customFormat="true" ht="39.75" hidden="true" customHeight="true" outlineLevel="0" collapsed="false">
      <c r="A78" s="73" t="s">
        <v>211</v>
      </c>
      <c r="B78" s="81" t="s">
        <v>212</v>
      </c>
      <c r="C78" s="75" t="n">
        <v>0</v>
      </c>
      <c r="D78" s="75" t="n">
        <v>0</v>
      </c>
    </row>
    <row r="79" s="66" customFormat="true" ht="60.75" hidden="true" customHeight="false" outlineLevel="0" collapsed="false">
      <c r="A79" s="73" t="s">
        <v>213</v>
      </c>
      <c r="B79" s="81" t="s">
        <v>214</v>
      </c>
      <c r="C79" s="75"/>
      <c r="D79" s="75"/>
    </row>
    <row r="80" s="66" customFormat="true" ht="60.75" hidden="true" customHeight="false" outlineLevel="0" collapsed="false">
      <c r="A80" s="73" t="s">
        <v>215</v>
      </c>
      <c r="B80" s="81" t="s">
        <v>216</v>
      </c>
      <c r="C80" s="75"/>
      <c r="D80" s="75"/>
    </row>
    <row r="81" s="66" customFormat="true" ht="20.25" hidden="true" customHeight="false" outlineLevel="0" collapsed="false">
      <c r="A81" s="70" t="s">
        <v>217</v>
      </c>
      <c r="B81" s="125" t="s">
        <v>218</v>
      </c>
      <c r="C81" s="72" t="n">
        <f aca="false">C82+C85+C88+C90+C94+C98+C95+C97+C92</f>
        <v>0</v>
      </c>
      <c r="D81" s="72" t="n">
        <f aca="false">D82+D85+D88+D90+D94+D98+D95+D97+D92</f>
        <v>0</v>
      </c>
    </row>
    <row r="82" s="66" customFormat="true" ht="40.5" hidden="true" customHeight="false" outlineLevel="0" collapsed="false">
      <c r="A82" s="73" t="s">
        <v>219</v>
      </c>
      <c r="B82" s="81" t="s">
        <v>220</v>
      </c>
      <c r="C82" s="72"/>
      <c r="D82" s="72"/>
    </row>
    <row r="83" s="66" customFormat="true" ht="81" hidden="true" customHeight="false" outlineLevel="0" collapsed="false">
      <c r="A83" s="73" t="s">
        <v>221</v>
      </c>
      <c r="B83" s="81" t="s">
        <v>222</v>
      </c>
      <c r="C83" s="72"/>
      <c r="D83" s="72"/>
    </row>
    <row r="84" s="66" customFormat="true" ht="60.75" hidden="true" customHeight="false" outlineLevel="0" collapsed="false">
      <c r="A84" s="73" t="s">
        <v>223</v>
      </c>
      <c r="B84" s="81" t="s">
        <v>224</v>
      </c>
      <c r="C84" s="72"/>
      <c r="D84" s="72"/>
    </row>
    <row r="85" s="66" customFormat="true" ht="60.75" hidden="true" customHeight="false" outlineLevel="0" collapsed="false">
      <c r="A85" s="73" t="s">
        <v>225</v>
      </c>
      <c r="B85" s="81" t="s">
        <v>226</v>
      </c>
      <c r="C85" s="72"/>
      <c r="D85" s="72"/>
    </row>
    <row r="86" s="66" customFormat="true" ht="20.25" hidden="true" customHeight="false" outlineLevel="0" collapsed="false">
      <c r="A86" s="73"/>
      <c r="B86" s="81"/>
      <c r="C86" s="72"/>
      <c r="D86" s="72"/>
    </row>
    <row r="87" s="66" customFormat="true" ht="20.25" hidden="true" customHeight="false" outlineLevel="0" collapsed="false">
      <c r="A87" s="73"/>
      <c r="B87" s="81"/>
      <c r="C87" s="72"/>
      <c r="D87" s="72"/>
    </row>
    <row r="88" s="66" customFormat="true" ht="40.5" hidden="true" customHeight="false" outlineLevel="0" collapsed="false">
      <c r="A88" s="73" t="s">
        <v>227</v>
      </c>
      <c r="B88" s="81" t="s">
        <v>228</v>
      </c>
      <c r="C88" s="72"/>
      <c r="D88" s="72"/>
    </row>
    <row r="89" s="66" customFormat="true" ht="60.75" hidden="true" customHeight="false" outlineLevel="0" collapsed="false">
      <c r="A89" s="73" t="s">
        <v>229</v>
      </c>
      <c r="B89" s="81" t="s">
        <v>230</v>
      </c>
      <c r="C89" s="75"/>
      <c r="D89" s="75"/>
    </row>
    <row r="90" s="66" customFormat="true" ht="81" hidden="true" customHeight="false" outlineLevel="0" collapsed="false">
      <c r="A90" s="73" t="s">
        <v>231</v>
      </c>
      <c r="B90" s="81" t="s">
        <v>432</v>
      </c>
      <c r="C90" s="75" t="n">
        <f aca="false">C91</f>
        <v>0</v>
      </c>
      <c r="D90" s="75" t="n">
        <f aca="false">D91</f>
        <v>0</v>
      </c>
    </row>
    <row r="91" s="66" customFormat="true" ht="20.25" hidden="true" customHeight="false" outlineLevel="0" collapsed="false">
      <c r="A91" s="73" t="s">
        <v>233</v>
      </c>
      <c r="B91" s="81" t="s">
        <v>234</v>
      </c>
      <c r="C91" s="75"/>
      <c r="D91" s="75"/>
    </row>
    <row r="92" s="66" customFormat="true" ht="37.5" hidden="true" customHeight="true" outlineLevel="0" collapsed="false">
      <c r="A92" s="73" t="s">
        <v>235</v>
      </c>
      <c r="B92" s="81" t="s">
        <v>236</v>
      </c>
      <c r="C92" s="75" t="n">
        <f aca="false">C93</f>
        <v>0</v>
      </c>
      <c r="D92" s="75" t="n">
        <f aca="false">D93</f>
        <v>0</v>
      </c>
    </row>
    <row r="93" s="66" customFormat="true" ht="37.5" hidden="true" customHeight="true" outlineLevel="0" collapsed="false">
      <c r="A93" s="73" t="s">
        <v>237</v>
      </c>
      <c r="B93" s="81" t="s">
        <v>238</v>
      </c>
      <c r="C93" s="75" t="n">
        <v>0</v>
      </c>
      <c r="D93" s="75" t="n">
        <v>0</v>
      </c>
    </row>
    <row r="94" s="66" customFormat="true" ht="60.75" hidden="true" customHeight="false" outlineLevel="0" collapsed="false">
      <c r="A94" s="92" t="s">
        <v>239</v>
      </c>
      <c r="B94" s="81" t="s">
        <v>240</v>
      </c>
      <c r="C94" s="75" t="n">
        <v>0</v>
      </c>
      <c r="D94" s="75" t="n">
        <v>0</v>
      </c>
    </row>
    <row r="95" s="95" customFormat="true" ht="60.75" hidden="true" customHeight="false" outlineLevel="0" collapsed="false">
      <c r="A95" s="93" t="s">
        <v>241</v>
      </c>
      <c r="B95" s="130" t="s">
        <v>242</v>
      </c>
      <c r="C95" s="75" t="n">
        <f aca="false">C96</f>
        <v>0</v>
      </c>
      <c r="D95" s="75" t="n">
        <f aca="false">D96</f>
        <v>0</v>
      </c>
    </row>
    <row r="96" s="95" customFormat="true" ht="60.75" hidden="true" customHeight="false" outlineLevel="0" collapsed="false">
      <c r="A96" s="93" t="s">
        <v>243</v>
      </c>
      <c r="B96" s="130" t="s">
        <v>244</v>
      </c>
      <c r="C96" s="75"/>
      <c r="D96" s="75"/>
    </row>
    <row r="97" s="95" customFormat="true" ht="72" hidden="true" customHeight="true" outlineLevel="0" collapsed="false">
      <c r="A97" s="93" t="s">
        <v>245</v>
      </c>
      <c r="B97" s="130" t="s">
        <v>246</v>
      </c>
      <c r="C97" s="75" t="n">
        <v>0</v>
      </c>
      <c r="D97" s="75" t="n">
        <v>0</v>
      </c>
    </row>
    <row r="98" s="66" customFormat="true" ht="40.5" hidden="true" customHeight="false" outlineLevel="0" collapsed="false">
      <c r="A98" s="92" t="s">
        <v>247</v>
      </c>
      <c r="B98" s="81" t="s">
        <v>248</v>
      </c>
      <c r="C98" s="75" t="n">
        <f aca="false">C99</f>
        <v>0</v>
      </c>
      <c r="D98" s="75" t="n">
        <f aca="false">D99</f>
        <v>0</v>
      </c>
    </row>
    <row r="99" s="66" customFormat="true" ht="51.75" hidden="true" customHeight="true" outlineLevel="0" collapsed="false">
      <c r="A99" s="92" t="s">
        <v>249</v>
      </c>
      <c r="B99" s="110" t="s">
        <v>250</v>
      </c>
      <c r="C99" s="75" t="n">
        <v>0</v>
      </c>
      <c r="D99" s="75" t="n">
        <v>0</v>
      </c>
    </row>
    <row r="100" s="98" customFormat="true" ht="63.75" hidden="true" customHeight="true" outlineLevel="0" collapsed="false">
      <c r="A100" s="96" t="s">
        <v>251</v>
      </c>
      <c r="B100" s="131" t="s">
        <v>252</v>
      </c>
      <c r="C100" s="72"/>
      <c r="D100" s="72"/>
    </row>
    <row r="101" s="98" customFormat="true" ht="39.75" hidden="true" customHeight="true" outlineLevel="0" collapsed="false">
      <c r="A101" s="99" t="s">
        <v>253</v>
      </c>
      <c r="B101" s="132" t="s">
        <v>254</v>
      </c>
      <c r="C101" s="72"/>
      <c r="D101" s="72"/>
    </row>
    <row r="102" s="98" customFormat="true" ht="60.75" hidden="true" customHeight="false" outlineLevel="0" collapsed="false">
      <c r="A102" s="99" t="s">
        <v>255</v>
      </c>
      <c r="B102" s="132" t="s">
        <v>256</v>
      </c>
      <c r="C102" s="75"/>
      <c r="D102" s="75"/>
    </row>
    <row r="103" s="66" customFormat="true" ht="21.75" hidden="false" customHeight="true" outlineLevel="0" collapsed="false">
      <c r="A103" s="70" t="s">
        <v>257</v>
      </c>
      <c r="B103" s="125" t="s">
        <v>258</v>
      </c>
      <c r="C103" s="72" t="n">
        <f aca="false">C104+C179</f>
        <v>195150</v>
      </c>
      <c r="D103" s="72" t="n">
        <f aca="false">D104+D179</f>
        <v>186700</v>
      </c>
    </row>
    <row r="104" s="66" customFormat="true" ht="44.25" hidden="false" customHeight="true" outlineLevel="0" collapsed="false">
      <c r="A104" s="73" t="s">
        <v>259</v>
      </c>
      <c r="B104" s="81" t="s">
        <v>260</v>
      </c>
      <c r="C104" s="75" t="n">
        <f aca="false">C105+C110+C155+C164+C171</f>
        <v>195150</v>
      </c>
      <c r="D104" s="75" t="n">
        <f aca="false">D105+D110+D155+D164+D171</f>
        <v>186700</v>
      </c>
    </row>
    <row r="105" s="66" customFormat="true" ht="0.75" hidden="false" customHeight="true" outlineLevel="0" collapsed="false">
      <c r="A105" s="70"/>
      <c r="B105" s="125"/>
      <c r="C105" s="72"/>
      <c r="D105" s="72"/>
    </row>
    <row r="106" s="66" customFormat="true" ht="27.75" hidden="true" customHeight="true" outlineLevel="0" collapsed="false">
      <c r="A106" s="73"/>
      <c r="B106" s="81"/>
      <c r="C106" s="72"/>
      <c r="D106" s="72"/>
    </row>
    <row r="107" s="66" customFormat="true" ht="20.25" hidden="true" customHeight="false" outlineLevel="0" collapsed="false">
      <c r="A107" s="73"/>
      <c r="B107" s="81"/>
      <c r="C107" s="75"/>
      <c r="D107" s="75"/>
    </row>
    <row r="108" s="66" customFormat="true" ht="40.5" hidden="true" customHeight="false" outlineLevel="0" collapsed="false">
      <c r="A108" s="73" t="s">
        <v>261</v>
      </c>
      <c r="B108" s="81" t="s">
        <v>262</v>
      </c>
      <c r="C108" s="72" t="n">
        <f aca="false">C109</f>
        <v>0</v>
      </c>
      <c r="D108" s="72" t="n">
        <f aca="false">D109</f>
        <v>0</v>
      </c>
    </row>
    <row r="109" s="66" customFormat="true" ht="40.5" hidden="true" customHeight="false" outlineLevel="0" collapsed="false">
      <c r="A109" s="73" t="s">
        <v>263</v>
      </c>
      <c r="B109" s="81" t="s">
        <v>264</v>
      </c>
      <c r="C109" s="75"/>
      <c r="D109" s="75"/>
    </row>
    <row r="110" s="66" customFormat="true" ht="60.75" hidden="true" customHeight="false" outlineLevel="0" collapsed="false">
      <c r="A110" s="70" t="s">
        <v>265</v>
      </c>
      <c r="B110" s="125" t="s">
        <v>266</v>
      </c>
      <c r="C110" s="72" t="n">
        <f aca="false">C111+C113+C115+C117+C119+C121+C123+C125+C127+C129+C131+C133+C135+C140+C145+C147+C149+C151+C153</f>
        <v>0</v>
      </c>
      <c r="D110" s="72" t="n">
        <f aca="false">D111+D113+D115+D117+D119+D121+D123+D125+D127+D129+D131+D133+D135+D140+D145+D147+D149+D151+D153</f>
        <v>0</v>
      </c>
    </row>
    <row r="111" s="66" customFormat="true" ht="40.5" hidden="true" customHeight="false" outlineLevel="0" collapsed="false">
      <c r="A111" s="73" t="s">
        <v>267</v>
      </c>
      <c r="B111" s="81" t="s">
        <v>268</v>
      </c>
      <c r="C111" s="72"/>
      <c r="D111" s="72"/>
    </row>
    <row r="112" s="66" customFormat="true" ht="40.5" hidden="true" customHeight="false" outlineLevel="0" collapsed="false">
      <c r="A112" s="73" t="s">
        <v>269</v>
      </c>
      <c r="B112" s="81" t="s">
        <v>270</v>
      </c>
      <c r="C112" s="75"/>
      <c r="D112" s="75"/>
    </row>
    <row r="113" s="66" customFormat="true" ht="20.25" hidden="true" customHeight="false" outlineLevel="0" collapsed="false">
      <c r="A113" s="73" t="s">
        <v>271</v>
      </c>
      <c r="B113" s="81" t="s">
        <v>272</v>
      </c>
      <c r="C113" s="72" t="n">
        <f aca="false">C114</f>
        <v>0</v>
      </c>
      <c r="D113" s="72" t="n">
        <f aca="false">D114</f>
        <v>0</v>
      </c>
    </row>
    <row r="114" s="66" customFormat="true" ht="40.5" hidden="true" customHeight="false" outlineLevel="0" collapsed="false">
      <c r="A114" s="73" t="s">
        <v>273</v>
      </c>
      <c r="B114" s="81" t="s">
        <v>274</v>
      </c>
      <c r="C114" s="75"/>
      <c r="D114" s="75"/>
    </row>
    <row r="115" s="66" customFormat="true" ht="40.5" hidden="true" customHeight="false" outlineLevel="0" collapsed="false">
      <c r="A115" s="73" t="s">
        <v>275</v>
      </c>
      <c r="B115" s="101" t="s">
        <v>276</v>
      </c>
      <c r="C115" s="72" t="n">
        <f aca="false">C116</f>
        <v>0</v>
      </c>
      <c r="D115" s="72" t="n">
        <f aca="false">D116</f>
        <v>0</v>
      </c>
    </row>
    <row r="116" s="66" customFormat="true" ht="60.75" hidden="true" customHeight="false" outlineLevel="0" collapsed="false">
      <c r="A116" s="73" t="s">
        <v>277</v>
      </c>
      <c r="B116" s="101" t="s">
        <v>278</v>
      </c>
      <c r="C116" s="75"/>
      <c r="D116" s="75"/>
    </row>
    <row r="117" s="66" customFormat="true" ht="20.25" hidden="true" customHeight="false" outlineLevel="0" collapsed="false">
      <c r="A117" s="73" t="s">
        <v>279</v>
      </c>
      <c r="B117" s="81" t="s">
        <v>280</v>
      </c>
      <c r="C117" s="72"/>
      <c r="D117" s="72"/>
    </row>
    <row r="118" s="66" customFormat="true" ht="40.5" hidden="true" customHeight="false" outlineLevel="0" collapsed="false">
      <c r="A118" s="73" t="s">
        <v>281</v>
      </c>
      <c r="B118" s="81" t="s">
        <v>282</v>
      </c>
      <c r="C118" s="75"/>
      <c r="D118" s="75"/>
    </row>
    <row r="119" s="66" customFormat="true" ht="60.75" hidden="true" customHeight="false" outlineLevel="0" collapsed="false">
      <c r="A119" s="73" t="s">
        <v>283</v>
      </c>
      <c r="B119" s="81" t="s">
        <v>284</v>
      </c>
      <c r="C119" s="72" t="n">
        <f aca="false">C120</f>
        <v>0</v>
      </c>
      <c r="D119" s="72" t="n">
        <f aca="false">D120</f>
        <v>0</v>
      </c>
    </row>
    <row r="120" s="66" customFormat="true" ht="60.75" hidden="true" customHeight="false" outlineLevel="0" collapsed="false">
      <c r="A120" s="73" t="s">
        <v>285</v>
      </c>
      <c r="B120" s="81" t="s">
        <v>286</v>
      </c>
      <c r="C120" s="75"/>
      <c r="D120" s="75"/>
    </row>
    <row r="121" s="66" customFormat="true" ht="40.5" hidden="true" customHeight="false" outlineLevel="0" collapsed="false">
      <c r="A121" s="73" t="s">
        <v>287</v>
      </c>
      <c r="B121" s="81" t="s">
        <v>288</v>
      </c>
      <c r="C121" s="72"/>
      <c r="D121" s="72"/>
    </row>
    <row r="122" s="66" customFormat="true" ht="60.75" hidden="true" customHeight="false" outlineLevel="0" collapsed="false">
      <c r="A122" s="73" t="s">
        <v>289</v>
      </c>
      <c r="B122" s="81" t="s">
        <v>290</v>
      </c>
      <c r="C122" s="75"/>
      <c r="D122" s="75"/>
    </row>
    <row r="123" s="66" customFormat="true" ht="60.75" hidden="true" customHeight="false" outlineLevel="0" collapsed="false">
      <c r="A123" s="73" t="s">
        <v>291</v>
      </c>
      <c r="B123" s="81" t="s">
        <v>292</v>
      </c>
      <c r="C123" s="72" t="n">
        <f aca="false">C124</f>
        <v>0</v>
      </c>
      <c r="D123" s="72" t="n">
        <f aca="false">D124</f>
        <v>0</v>
      </c>
    </row>
    <row r="124" s="66" customFormat="true" ht="60.75" hidden="true" customHeight="false" outlineLevel="0" collapsed="false">
      <c r="A124" s="73" t="s">
        <v>293</v>
      </c>
      <c r="B124" s="81" t="s">
        <v>294</v>
      </c>
      <c r="C124" s="75"/>
      <c r="D124" s="75"/>
    </row>
    <row r="125" s="66" customFormat="true" ht="40.5" hidden="true" customHeight="false" outlineLevel="0" collapsed="false">
      <c r="A125" s="73" t="s">
        <v>295</v>
      </c>
      <c r="B125" s="81" t="s">
        <v>296</v>
      </c>
      <c r="C125" s="72" t="n">
        <f aca="false">C126</f>
        <v>0</v>
      </c>
      <c r="D125" s="72" t="n">
        <f aca="false">D126</f>
        <v>0</v>
      </c>
    </row>
    <row r="126" s="66" customFormat="true" ht="40.5" hidden="true" customHeight="false" outlineLevel="0" collapsed="false">
      <c r="A126" s="73" t="s">
        <v>297</v>
      </c>
      <c r="B126" s="81" t="s">
        <v>298</v>
      </c>
      <c r="C126" s="75"/>
      <c r="D126" s="75"/>
    </row>
    <row r="127" s="66" customFormat="true" ht="81" hidden="true" customHeight="false" outlineLevel="0" collapsed="false">
      <c r="A127" s="73" t="s">
        <v>299</v>
      </c>
      <c r="B127" s="102" t="s">
        <v>300</v>
      </c>
      <c r="C127" s="75" t="n">
        <f aca="false">C128</f>
        <v>0</v>
      </c>
      <c r="D127" s="75" t="n">
        <f aca="false">D128</f>
        <v>0</v>
      </c>
    </row>
    <row r="128" s="66" customFormat="true" ht="50.25" hidden="true" customHeight="true" outlineLevel="0" collapsed="false">
      <c r="A128" s="73" t="s">
        <v>301</v>
      </c>
      <c r="B128" s="102" t="s">
        <v>302</v>
      </c>
      <c r="C128" s="75"/>
      <c r="D128" s="75"/>
    </row>
    <row r="129" s="66" customFormat="true" ht="40.5" hidden="true" customHeight="false" outlineLevel="0" collapsed="false">
      <c r="A129" s="73" t="s">
        <v>303</v>
      </c>
      <c r="B129" s="81" t="s">
        <v>304</v>
      </c>
      <c r="C129" s="72" t="n">
        <f aca="false">C130</f>
        <v>0</v>
      </c>
      <c r="D129" s="72" t="n">
        <f aca="false">D130</f>
        <v>0</v>
      </c>
    </row>
    <row r="130" s="66" customFormat="true" ht="40.5" hidden="true" customHeight="false" outlineLevel="0" collapsed="false">
      <c r="A130" s="73" t="s">
        <v>305</v>
      </c>
      <c r="B130" s="81" t="s">
        <v>306</v>
      </c>
      <c r="C130" s="75"/>
      <c r="D130" s="75"/>
    </row>
    <row r="131" s="66" customFormat="true" ht="40.5" hidden="true" customHeight="false" outlineLevel="0" collapsed="false">
      <c r="A131" s="73" t="s">
        <v>307</v>
      </c>
      <c r="B131" s="102" t="s">
        <v>308</v>
      </c>
      <c r="C131" s="72" t="n">
        <f aca="false">C132</f>
        <v>0</v>
      </c>
      <c r="D131" s="72" t="n">
        <f aca="false">D132</f>
        <v>0</v>
      </c>
    </row>
    <row r="132" s="66" customFormat="true" ht="40.5" hidden="true" customHeight="false" outlineLevel="0" collapsed="false">
      <c r="A132" s="73" t="s">
        <v>309</v>
      </c>
      <c r="B132" s="102" t="s">
        <v>310</v>
      </c>
      <c r="C132" s="75"/>
      <c r="D132" s="75"/>
    </row>
    <row r="133" s="66" customFormat="true" ht="40.5" hidden="true" customHeight="false" outlineLevel="0" collapsed="false">
      <c r="A133" s="73" t="s">
        <v>311</v>
      </c>
      <c r="B133" s="81" t="s">
        <v>312</v>
      </c>
      <c r="C133" s="72" t="n">
        <f aca="false">C134</f>
        <v>0</v>
      </c>
      <c r="D133" s="72" t="n">
        <f aca="false">D134</f>
        <v>0</v>
      </c>
    </row>
    <row r="134" s="66" customFormat="true" ht="60.75" hidden="true" customHeight="false" outlineLevel="0" collapsed="false">
      <c r="A134" s="73" t="s">
        <v>313</v>
      </c>
      <c r="B134" s="81" t="s">
        <v>314</v>
      </c>
      <c r="C134" s="75"/>
      <c r="D134" s="75"/>
    </row>
    <row r="135" s="66" customFormat="true" ht="81" hidden="true" customHeight="false" outlineLevel="0" collapsed="false">
      <c r="A135" s="73" t="s">
        <v>315</v>
      </c>
      <c r="B135" s="81" t="s">
        <v>433</v>
      </c>
      <c r="C135" s="72" t="n">
        <f aca="false">C136</f>
        <v>0</v>
      </c>
      <c r="D135" s="72" t="n">
        <f aca="false">D136</f>
        <v>0</v>
      </c>
    </row>
    <row r="136" s="66" customFormat="true" ht="81" hidden="true" customHeight="false" outlineLevel="0" collapsed="false">
      <c r="A136" s="73" t="s">
        <v>317</v>
      </c>
      <c r="B136" s="81" t="s">
        <v>434</v>
      </c>
      <c r="C136" s="75" t="n">
        <f aca="false">C137+C138+C139</f>
        <v>0</v>
      </c>
      <c r="D136" s="75" t="n">
        <f aca="false">D137+D138+D139</f>
        <v>0</v>
      </c>
    </row>
    <row r="137" s="66" customFormat="true" ht="81" hidden="true" customHeight="false" outlineLevel="0" collapsed="false">
      <c r="A137" s="73" t="s">
        <v>319</v>
      </c>
      <c r="B137" s="81" t="s">
        <v>320</v>
      </c>
      <c r="C137" s="75"/>
      <c r="D137" s="75"/>
    </row>
    <row r="138" s="66" customFormat="true" ht="81" hidden="true" customHeight="false" outlineLevel="0" collapsed="false">
      <c r="A138" s="73" t="s">
        <v>321</v>
      </c>
      <c r="B138" s="81" t="s">
        <v>322</v>
      </c>
      <c r="C138" s="75"/>
      <c r="D138" s="75"/>
    </row>
    <row r="139" s="66" customFormat="true" ht="81" hidden="true" customHeight="false" outlineLevel="0" collapsed="false">
      <c r="A139" s="73" t="s">
        <v>323</v>
      </c>
      <c r="B139" s="81" t="s">
        <v>435</v>
      </c>
      <c r="C139" s="103"/>
      <c r="D139" s="103"/>
    </row>
    <row r="140" s="66" customFormat="true" ht="60.75" hidden="true" customHeight="false" outlineLevel="0" collapsed="false">
      <c r="A140" s="73" t="s">
        <v>325</v>
      </c>
      <c r="B140" s="81" t="s">
        <v>326</v>
      </c>
      <c r="C140" s="72" t="n">
        <f aca="false">C141</f>
        <v>0</v>
      </c>
      <c r="D140" s="72" t="n">
        <f aca="false">D141</f>
        <v>0</v>
      </c>
    </row>
    <row r="141" s="66" customFormat="true" ht="60.75" hidden="true" customHeight="false" outlineLevel="0" collapsed="false">
      <c r="A141" s="73" t="s">
        <v>327</v>
      </c>
      <c r="B141" s="81" t="s">
        <v>328</v>
      </c>
      <c r="C141" s="75" t="n">
        <f aca="false">C142+C143+C144</f>
        <v>0</v>
      </c>
      <c r="D141" s="75" t="n">
        <f aca="false">D142+D143+D144</f>
        <v>0</v>
      </c>
    </row>
    <row r="142" s="66" customFormat="true" ht="40.5" hidden="true" customHeight="false" outlineLevel="0" collapsed="false">
      <c r="A142" s="73" t="s">
        <v>329</v>
      </c>
      <c r="B142" s="81" t="s">
        <v>330</v>
      </c>
      <c r="C142" s="75"/>
      <c r="D142" s="75"/>
    </row>
    <row r="143" s="66" customFormat="true" ht="60.75" hidden="true" customHeight="false" outlineLevel="0" collapsed="false">
      <c r="A143" s="73" t="s">
        <v>331</v>
      </c>
      <c r="B143" s="81" t="s">
        <v>332</v>
      </c>
      <c r="C143" s="75"/>
      <c r="D143" s="75"/>
    </row>
    <row r="144" s="66" customFormat="true" ht="60.75" hidden="true" customHeight="false" outlineLevel="0" collapsed="false">
      <c r="A144" s="73" t="s">
        <v>333</v>
      </c>
      <c r="B144" s="81" t="s">
        <v>334</v>
      </c>
      <c r="C144" s="103"/>
      <c r="D144" s="103"/>
    </row>
    <row r="145" s="66" customFormat="true" ht="40.5" hidden="true" customHeight="false" outlineLevel="0" collapsed="false">
      <c r="A145" s="73" t="s">
        <v>335</v>
      </c>
      <c r="B145" s="102" t="s">
        <v>336</v>
      </c>
      <c r="C145" s="75"/>
      <c r="D145" s="75"/>
    </row>
    <row r="146" s="66" customFormat="true" ht="40.5" hidden="true" customHeight="false" outlineLevel="0" collapsed="false">
      <c r="A146" s="73" t="s">
        <v>337</v>
      </c>
      <c r="B146" s="102" t="s">
        <v>338</v>
      </c>
      <c r="C146" s="75"/>
      <c r="D146" s="75"/>
    </row>
    <row r="147" s="66" customFormat="true" ht="40.5" hidden="true" customHeight="false" outlineLevel="0" collapsed="false">
      <c r="A147" s="73" t="s">
        <v>339</v>
      </c>
      <c r="B147" s="81" t="s">
        <v>340</v>
      </c>
      <c r="C147" s="72" t="n">
        <f aca="false">C148</f>
        <v>0</v>
      </c>
      <c r="D147" s="72" t="n">
        <f aca="false">D148</f>
        <v>0</v>
      </c>
    </row>
    <row r="148" s="66" customFormat="true" ht="60.75" hidden="true" customHeight="false" outlineLevel="0" collapsed="false">
      <c r="A148" s="73" t="s">
        <v>341</v>
      </c>
      <c r="B148" s="81" t="s">
        <v>342</v>
      </c>
      <c r="C148" s="75"/>
      <c r="D148" s="75"/>
    </row>
    <row r="149" s="66" customFormat="true" ht="40.5" hidden="true" customHeight="false" outlineLevel="0" collapsed="false">
      <c r="A149" s="73" t="s">
        <v>343</v>
      </c>
      <c r="B149" s="133" t="s">
        <v>344</v>
      </c>
      <c r="C149" s="75" t="n">
        <f aca="false">C150</f>
        <v>0</v>
      </c>
      <c r="D149" s="75" t="n">
        <f aca="false">D150</f>
        <v>0</v>
      </c>
    </row>
    <row r="150" s="66" customFormat="true" ht="40.5" hidden="true" customHeight="false" outlineLevel="0" collapsed="false">
      <c r="A150" s="73" t="s">
        <v>345</v>
      </c>
      <c r="B150" s="102" t="s">
        <v>346</v>
      </c>
      <c r="C150" s="75"/>
      <c r="D150" s="75"/>
    </row>
    <row r="151" s="66" customFormat="true" ht="40.5" hidden="true" customHeight="false" outlineLevel="0" collapsed="false">
      <c r="A151" s="73" t="s">
        <v>347</v>
      </c>
      <c r="B151" s="134" t="s">
        <v>348</v>
      </c>
      <c r="C151" s="75" t="n">
        <f aca="false">C152</f>
        <v>0</v>
      </c>
      <c r="D151" s="75" t="n">
        <f aca="false">D152</f>
        <v>0</v>
      </c>
    </row>
    <row r="152" s="66" customFormat="true" ht="40.5" hidden="true" customHeight="false" outlineLevel="0" collapsed="false">
      <c r="A152" s="107" t="s">
        <v>349</v>
      </c>
      <c r="B152" s="134" t="s">
        <v>350</v>
      </c>
      <c r="C152" s="75"/>
      <c r="D152" s="75"/>
    </row>
    <row r="153" s="66" customFormat="true" ht="20.25" hidden="true" customHeight="false" outlineLevel="0" collapsed="false">
      <c r="A153" s="73" t="s">
        <v>351</v>
      </c>
      <c r="B153" s="81" t="s">
        <v>352</v>
      </c>
      <c r="C153" s="72" t="n">
        <f aca="false">C154</f>
        <v>0</v>
      </c>
      <c r="D153" s="72" t="n">
        <f aca="false">D154</f>
        <v>0</v>
      </c>
    </row>
    <row r="154" s="66" customFormat="true" ht="31.5" hidden="true" customHeight="true" outlineLevel="0" collapsed="false">
      <c r="A154" s="73" t="s">
        <v>353</v>
      </c>
      <c r="B154" s="81" t="s">
        <v>354</v>
      </c>
      <c r="C154" s="75"/>
      <c r="D154" s="75"/>
    </row>
    <row r="155" s="66" customFormat="true" ht="44.25" hidden="false" customHeight="true" outlineLevel="0" collapsed="false">
      <c r="A155" s="70" t="s">
        <v>355</v>
      </c>
      <c r="B155" s="125" t="s">
        <v>356</v>
      </c>
      <c r="C155" s="72" t="n">
        <f aca="false">C160</f>
        <v>195150</v>
      </c>
      <c r="D155" s="72" t="n">
        <f aca="false">D160</f>
        <v>186700</v>
      </c>
    </row>
    <row r="156" s="66" customFormat="true" ht="56.25" hidden="true" customHeight="true" outlineLevel="0" collapsed="false">
      <c r="A156" s="73" t="s">
        <v>357</v>
      </c>
      <c r="B156" s="81" t="s">
        <v>358</v>
      </c>
      <c r="C156" s="72"/>
      <c r="D156" s="72"/>
    </row>
    <row r="157" s="66" customFormat="true" ht="56.25" hidden="true" customHeight="true" outlineLevel="0" collapsed="false">
      <c r="A157" s="73" t="s">
        <v>359</v>
      </c>
      <c r="B157" s="81" t="s">
        <v>360</v>
      </c>
      <c r="C157" s="75"/>
      <c r="D157" s="75"/>
    </row>
    <row r="158" s="66" customFormat="true" ht="40.5" hidden="true" customHeight="false" outlineLevel="0" collapsed="false">
      <c r="A158" s="73" t="s">
        <v>361</v>
      </c>
      <c r="B158" s="81" t="s">
        <v>362</v>
      </c>
      <c r="C158" s="75" t="n">
        <f aca="false">C159</f>
        <v>0</v>
      </c>
      <c r="D158" s="75" t="n">
        <f aca="false">D159</f>
        <v>0</v>
      </c>
    </row>
    <row r="159" s="66" customFormat="true" ht="40.5" hidden="true" customHeight="false" outlineLevel="0" collapsed="false">
      <c r="A159" s="73" t="s">
        <v>363</v>
      </c>
      <c r="B159" s="81" t="s">
        <v>364</v>
      </c>
      <c r="C159" s="75"/>
      <c r="D159" s="75"/>
    </row>
    <row r="160" s="66" customFormat="true" ht="42" hidden="false" customHeight="true" outlineLevel="0" collapsed="false">
      <c r="A160" s="73" t="s">
        <v>365</v>
      </c>
      <c r="B160" s="81" t="s">
        <v>366</v>
      </c>
      <c r="C160" s="72" t="n">
        <f aca="false">C161</f>
        <v>195150</v>
      </c>
      <c r="D160" s="72" t="n">
        <f aca="false">D161</f>
        <v>186700</v>
      </c>
    </row>
    <row r="161" s="66" customFormat="true" ht="40.5" hidden="false" customHeight="false" outlineLevel="0" collapsed="false">
      <c r="A161" s="73" t="s">
        <v>367</v>
      </c>
      <c r="B161" s="81" t="s">
        <v>368</v>
      </c>
      <c r="C161" s="75" t="n">
        <v>195150</v>
      </c>
      <c r="D161" s="75" t="n">
        <v>186700</v>
      </c>
    </row>
    <row r="162" s="66" customFormat="true" ht="68.25" hidden="true" customHeight="true" outlineLevel="0" collapsed="false">
      <c r="A162" s="73" t="s">
        <v>369</v>
      </c>
      <c r="B162" s="81" t="s">
        <v>370</v>
      </c>
      <c r="C162" s="75" t="n">
        <f aca="false">C163</f>
        <v>0</v>
      </c>
      <c r="D162" s="75" t="n">
        <f aca="false">D163</f>
        <v>0</v>
      </c>
    </row>
    <row r="163" s="66" customFormat="true" ht="60.75" hidden="true" customHeight="true" outlineLevel="0" collapsed="false">
      <c r="A163" s="73" t="s">
        <v>371</v>
      </c>
      <c r="B163" s="81" t="s">
        <v>372</v>
      </c>
      <c r="C163" s="75"/>
      <c r="D163" s="75"/>
    </row>
    <row r="164" s="66" customFormat="true" ht="1.5" hidden="false" customHeight="true" outlineLevel="0" collapsed="false">
      <c r="A164" s="70" t="s">
        <v>373</v>
      </c>
      <c r="B164" s="125" t="s">
        <v>374</v>
      </c>
      <c r="C164" s="72" t="n">
        <f aca="false">C165+C167+C173+C175+C177</f>
        <v>0</v>
      </c>
      <c r="D164" s="72" t="n">
        <f aca="false">D165+D167+D173+D175+D177</f>
        <v>0</v>
      </c>
    </row>
    <row r="165" s="66" customFormat="true" ht="60.75" hidden="true" customHeight="false" outlineLevel="0" collapsed="false">
      <c r="A165" s="73" t="s">
        <v>375</v>
      </c>
      <c r="B165" s="81" t="s">
        <v>376</v>
      </c>
      <c r="C165" s="72" t="n">
        <f aca="false">C166</f>
        <v>0</v>
      </c>
      <c r="D165" s="72" t="n">
        <f aca="false">D166</f>
        <v>0</v>
      </c>
    </row>
    <row r="166" s="66" customFormat="true" ht="60.75" hidden="true" customHeight="false" outlineLevel="0" collapsed="false">
      <c r="A166" s="73" t="s">
        <v>436</v>
      </c>
      <c r="B166" s="81" t="s">
        <v>437</v>
      </c>
      <c r="C166" s="75"/>
      <c r="D166" s="75"/>
    </row>
    <row r="167" s="66" customFormat="true" ht="60.75" hidden="true" customHeight="false" outlineLevel="0" collapsed="false">
      <c r="A167" s="73" t="s">
        <v>379</v>
      </c>
      <c r="B167" s="135" t="s">
        <v>380</v>
      </c>
      <c r="C167" s="72" t="n">
        <f aca="false">C168</f>
        <v>0</v>
      </c>
      <c r="D167" s="72" t="n">
        <f aca="false">D168</f>
        <v>0</v>
      </c>
    </row>
    <row r="168" s="66" customFormat="true" ht="60.75" hidden="true" customHeight="false" outlineLevel="0" collapsed="false">
      <c r="A168" s="73" t="s">
        <v>438</v>
      </c>
      <c r="B168" s="135" t="s">
        <v>439</v>
      </c>
      <c r="C168" s="75"/>
      <c r="D168" s="75"/>
    </row>
    <row r="169" s="66" customFormat="true" ht="20.25" hidden="true" customHeight="false" outlineLevel="0" collapsed="false">
      <c r="A169" s="73" t="s">
        <v>395</v>
      </c>
      <c r="B169" s="81" t="s">
        <v>440</v>
      </c>
      <c r="C169" s="72"/>
      <c r="D169" s="72"/>
    </row>
    <row r="170" s="66" customFormat="true" ht="40.5" hidden="true" customHeight="false" outlineLevel="0" collapsed="false">
      <c r="A170" s="73" t="s">
        <v>381</v>
      </c>
      <c r="B170" s="81" t="s">
        <v>382</v>
      </c>
      <c r="C170" s="75"/>
      <c r="D170" s="75"/>
    </row>
    <row r="171" s="66" customFormat="true" ht="20.25" hidden="true" customHeight="false" outlineLevel="0" collapsed="false">
      <c r="A171" s="73" t="s">
        <v>383</v>
      </c>
      <c r="B171" s="81" t="s">
        <v>384</v>
      </c>
      <c r="C171" s="72"/>
      <c r="D171" s="72"/>
    </row>
    <row r="172" s="66" customFormat="true" ht="40.5" hidden="true" customHeight="false" outlineLevel="0" collapsed="false">
      <c r="A172" s="73" t="s">
        <v>385</v>
      </c>
      <c r="B172" s="81" t="s">
        <v>386</v>
      </c>
      <c r="C172" s="75"/>
      <c r="D172" s="75"/>
    </row>
    <row r="173" s="89" customFormat="true" ht="60.75" hidden="true" customHeight="false" outlineLevel="0" collapsed="false">
      <c r="A173" s="87" t="s">
        <v>387</v>
      </c>
      <c r="B173" s="82" t="s">
        <v>388</v>
      </c>
      <c r="C173" s="72" t="n">
        <f aca="false">C174</f>
        <v>0</v>
      </c>
      <c r="D173" s="72" t="n">
        <f aca="false">D174</f>
        <v>0</v>
      </c>
    </row>
    <row r="174" s="89" customFormat="true" ht="40.5" hidden="true" customHeight="false" outlineLevel="0" collapsed="false">
      <c r="A174" s="87" t="s">
        <v>389</v>
      </c>
      <c r="B174" s="82" t="s">
        <v>390</v>
      </c>
      <c r="C174" s="75"/>
      <c r="D174" s="75"/>
    </row>
    <row r="175" s="89" customFormat="true" ht="69" hidden="true" customHeight="true" outlineLevel="0" collapsed="false">
      <c r="A175" s="73" t="s">
        <v>391</v>
      </c>
      <c r="B175" s="110" t="s">
        <v>392</v>
      </c>
      <c r="C175" s="72" t="n">
        <f aca="false">C176</f>
        <v>0</v>
      </c>
      <c r="D175" s="72" t="n">
        <f aca="false">D176</f>
        <v>0</v>
      </c>
    </row>
    <row r="176" s="89" customFormat="true" ht="87" hidden="true" customHeight="true" outlineLevel="0" collapsed="false">
      <c r="A176" s="73" t="s">
        <v>393</v>
      </c>
      <c r="B176" s="110" t="s">
        <v>441</v>
      </c>
      <c r="C176" s="75"/>
      <c r="D176" s="75"/>
    </row>
    <row r="177" s="66" customFormat="true" ht="20.25" hidden="true" customHeight="false" outlineLevel="0" collapsed="false">
      <c r="A177" s="73" t="s">
        <v>395</v>
      </c>
      <c r="B177" s="81" t="s">
        <v>396</v>
      </c>
      <c r="C177" s="72" t="n">
        <f aca="false">C178</f>
        <v>0</v>
      </c>
      <c r="D177" s="72" t="n">
        <f aca="false">D178</f>
        <v>0</v>
      </c>
    </row>
    <row r="178" s="66" customFormat="true" ht="40.5" hidden="true" customHeight="false" outlineLevel="0" collapsed="false">
      <c r="A178" s="73" t="s">
        <v>381</v>
      </c>
      <c r="B178" s="81" t="s">
        <v>382</v>
      </c>
      <c r="C178" s="111"/>
      <c r="D178" s="111"/>
    </row>
    <row r="179" s="66" customFormat="true" ht="20.25" hidden="true" customHeight="false" outlineLevel="0" collapsed="false">
      <c r="A179" s="70" t="s">
        <v>397</v>
      </c>
      <c r="B179" s="125" t="s">
        <v>398</v>
      </c>
      <c r="C179" s="72" t="n">
        <f aca="false">C180</f>
        <v>0</v>
      </c>
      <c r="D179" s="72" t="n">
        <f aca="false">D180</f>
        <v>0</v>
      </c>
    </row>
    <row r="180" s="66" customFormat="true" ht="20.25" hidden="true" customHeight="false" outlineLevel="0" collapsed="false">
      <c r="A180" s="73" t="s">
        <v>399</v>
      </c>
      <c r="B180" s="81" t="s">
        <v>400</v>
      </c>
      <c r="C180" s="75" t="n">
        <f aca="false">C181</f>
        <v>0</v>
      </c>
      <c r="D180" s="75" t="n">
        <f aca="false">D181</f>
        <v>0</v>
      </c>
    </row>
    <row r="181" s="66" customFormat="true" ht="20.25" hidden="true" customHeight="false" outlineLevel="0" collapsed="false">
      <c r="A181" s="73" t="s">
        <v>401</v>
      </c>
      <c r="B181" s="81" t="s">
        <v>400</v>
      </c>
      <c r="C181" s="75"/>
      <c r="D181" s="75"/>
    </row>
    <row r="182" s="66" customFormat="true" ht="20.25" hidden="false" customHeight="false" outlineLevel="0" collapsed="false">
      <c r="A182" s="115" t="s">
        <v>407</v>
      </c>
      <c r="B182" s="136" t="s">
        <v>408</v>
      </c>
      <c r="C182" s="137" t="n">
        <f aca="false">C17+C103</f>
        <v>18375700</v>
      </c>
      <c r="D182" s="137" t="n">
        <f aca="false">D17+D103</f>
        <v>19062050</v>
      </c>
    </row>
    <row r="183" s="66" customFormat="true" ht="12.75" hidden="true" customHeight="true" outlineLevel="0" collapsed="false">
      <c r="A183" s="118"/>
      <c r="B183" s="118" t="s">
        <v>409</v>
      </c>
      <c r="C183" s="119"/>
    </row>
    <row r="184" s="66" customFormat="true" ht="20.25" hidden="true" customHeight="false" outlineLevel="0" collapsed="false">
      <c r="A184" s="118"/>
      <c r="B184" s="118" t="s">
        <v>410</v>
      </c>
      <c r="C184" s="119"/>
    </row>
    <row r="185" s="66" customFormat="true" ht="20.25" hidden="true" customHeight="false" outlineLevel="0" collapsed="false">
      <c r="A185" s="118"/>
      <c r="B185" s="118" t="s">
        <v>411</v>
      </c>
      <c r="C185" s="119"/>
    </row>
    <row r="186" s="66" customFormat="true" ht="20.25" hidden="true" customHeight="false" outlineLevel="0" collapsed="false">
      <c r="A186" s="118"/>
      <c r="B186" s="118" t="s">
        <v>412</v>
      </c>
      <c r="C186" s="119"/>
    </row>
    <row r="187" s="66" customFormat="true" ht="20.25" hidden="true" customHeight="false" outlineLevel="0" collapsed="false">
      <c r="A187" s="118"/>
      <c r="B187" s="118" t="s">
        <v>413</v>
      </c>
      <c r="C187" s="119"/>
    </row>
    <row r="188" s="66" customFormat="true" ht="20.25" hidden="true" customHeight="false" outlineLevel="0" collapsed="false">
      <c r="A188" s="118"/>
      <c r="B188" s="118" t="s">
        <v>414</v>
      </c>
      <c r="C188" s="119"/>
    </row>
    <row r="189" s="66" customFormat="true" ht="20.25" hidden="true" customHeight="false" outlineLevel="0" collapsed="false">
      <c r="A189" s="118"/>
      <c r="B189" s="118"/>
      <c r="C189" s="119"/>
    </row>
    <row r="190" s="66" customFormat="true" ht="20.25" hidden="true" customHeight="false" outlineLevel="0" collapsed="false">
      <c r="A190" s="118"/>
      <c r="B190" s="118" t="s">
        <v>415</v>
      </c>
      <c r="C190" s="120"/>
    </row>
    <row r="191" s="66" customFormat="true" ht="20.25" hidden="true" customHeight="false" outlineLevel="0" collapsed="false">
      <c r="A191" s="118"/>
      <c r="B191" s="121" t="s">
        <v>416</v>
      </c>
      <c r="C191" s="12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7.28"/>
    <col collapsed="false" customWidth="true" hidden="false" outlineLevel="0" max="2" min="2" style="138" width="32.7"/>
    <col collapsed="false" customWidth="true" hidden="false" outlineLevel="0" max="3" min="3" style="139" width="70.14"/>
    <col collapsed="false" customWidth="false" hidden="false" outlineLevel="0" max="257" min="4" style="138" width="9.14"/>
  </cols>
  <sheetData>
    <row r="1" s="140" customFormat="true" ht="14.25" hidden="false" customHeight="true" outlineLevel="0" collapsed="false">
      <c r="B1" s="5" t="s">
        <v>442</v>
      </c>
      <c r="C1" s="141"/>
    </row>
    <row r="2" s="140" customFormat="true" ht="18" hidden="false" customHeight="true" outlineLevel="0" collapsed="false">
      <c r="B2" s="5" t="s">
        <v>443</v>
      </c>
      <c r="C2" s="141"/>
    </row>
    <row r="3" s="140" customFormat="true" ht="18" hidden="false" customHeight="true" outlineLevel="0" collapsed="false">
      <c r="B3" s="142" t="s">
        <v>444</v>
      </c>
      <c r="C3" s="142"/>
    </row>
    <row r="4" s="140" customFormat="true" ht="17.25" hidden="false" customHeight="true" outlineLevel="0" collapsed="false">
      <c r="B4" s="5" t="s">
        <v>445</v>
      </c>
      <c r="C4" s="141"/>
    </row>
    <row r="5" s="140" customFormat="true" ht="17.25" hidden="false" customHeight="true" outlineLevel="0" collapsed="false">
      <c r="B5" s="143" t="s">
        <v>446</v>
      </c>
      <c r="C5" s="143"/>
    </row>
    <row r="6" s="140" customFormat="true" ht="18.75" hidden="false" customHeight="true" outlineLevel="0" collapsed="false">
      <c r="B6" s="142" t="s">
        <v>447</v>
      </c>
      <c r="C6" s="142"/>
    </row>
    <row r="7" s="140" customFormat="true" ht="21.75" hidden="false" customHeight="true" outlineLevel="0" collapsed="false">
      <c r="B7" s="5" t="s">
        <v>448</v>
      </c>
      <c r="C7" s="141"/>
    </row>
    <row r="8" s="140" customFormat="true" ht="21.75" hidden="false" customHeight="true" outlineLevel="0" collapsed="false">
      <c r="B8" s="5" t="s">
        <v>449</v>
      </c>
      <c r="C8" s="141"/>
      <c r="D8" s="5"/>
      <c r="E8" s="5"/>
      <c r="F8" s="5"/>
    </row>
    <row r="9" customFormat="false" ht="15.75" hidden="false" customHeight="false" outlineLevel="0" collapsed="false">
      <c r="A9" s="144"/>
      <c r="B9" s="144"/>
      <c r="C9" s="145"/>
      <c r="D9" s="146"/>
      <c r="E9" s="146"/>
      <c r="F9" s="146"/>
      <c r="G9" s="147" t="s">
        <v>84</v>
      </c>
    </row>
    <row r="10" s="148" customFormat="true" ht="47.25" hidden="false" customHeight="true" outlineLevel="0" collapsed="false">
      <c r="A10" s="50" t="s">
        <v>450</v>
      </c>
      <c r="B10" s="50"/>
      <c r="C10" s="50"/>
    </row>
    <row r="11" s="148" customFormat="true" ht="15.75" hidden="false" customHeight="false" outlineLevel="0" collapsed="false">
      <c r="A11" s="149"/>
      <c r="B11" s="149"/>
      <c r="C11" s="150" t="s">
        <v>84</v>
      </c>
    </row>
    <row r="12" s="153" customFormat="true" ht="34.5" hidden="false" customHeight="true" outlineLevel="0" collapsed="false">
      <c r="A12" s="151" t="s">
        <v>451</v>
      </c>
      <c r="B12" s="151"/>
      <c r="C12" s="152" t="s">
        <v>89</v>
      </c>
    </row>
    <row r="13" s="153" customFormat="true" ht="33" hidden="false" customHeight="true" outlineLevel="0" collapsed="false">
      <c r="A13" s="152" t="s">
        <v>452</v>
      </c>
      <c r="B13" s="152" t="s">
        <v>453</v>
      </c>
      <c r="C13" s="152"/>
    </row>
    <row r="14" s="156" customFormat="true" ht="35.25" hidden="false" customHeight="true" outlineLevel="0" collapsed="false">
      <c r="A14" s="154" t="s">
        <v>454</v>
      </c>
      <c r="B14" s="155" t="s">
        <v>455</v>
      </c>
      <c r="C14" s="155"/>
    </row>
    <row r="15" s="156" customFormat="true" ht="72.75" hidden="false" customHeight="true" outlineLevel="0" collapsed="false">
      <c r="A15" s="157"/>
      <c r="B15" s="158" t="s">
        <v>456</v>
      </c>
      <c r="C15" s="159" t="s">
        <v>457</v>
      </c>
    </row>
    <row r="16" s="156" customFormat="true" ht="72.75" hidden="false" customHeight="true" outlineLevel="0" collapsed="false">
      <c r="A16" s="157"/>
      <c r="B16" s="158" t="s">
        <v>458</v>
      </c>
      <c r="C16" s="159" t="s">
        <v>457</v>
      </c>
    </row>
    <row r="17" s="156" customFormat="true" ht="73.5" hidden="false" customHeight="true" outlineLevel="0" collapsed="false">
      <c r="A17" s="157"/>
      <c r="B17" s="158" t="s">
        <v>459</v>
      </c>
      <c r="C17" s="159" t="s">
        <v>184</v>
      </c>
    </row>
    <row r="18" s="156" customFormat="true" ht="42" hidden="false" customHeight="true" outlineLevel="0" collapsed="false">
      <c r="A18" s="157"/>
      <c r="B18" s="158" t="s">
        <v>460</v>
      </c>
      <c r="C18" s="159" t="s">
        <v>461</v>
      </c>
    </row>
    <row r="19" s="156" customFormat="true" ht="102.75" hidden="false" customHeight="true" outlineLevel="0" collapsed="false">
      <c r="A19" s="157"/>
      <c r="B19" s="158" t="s">
        <v>462</v>
      </c>
      <c r="C19" s="160" t="s">
        <v>463</v>
      </c>
    </row>
    <row r="20" s="156" customFormat="true" ht="99.75" hidden="false" customHeight="true" outlineLevel="0" collapsed="false">
      <c r="A20" s="157"/>
      <c r="B20" s="158" t="s">
        <v>464</v>
      </c>
      <c r="C20" s="160" t="s">
        <v>465</v>
      </c>
    </row>
    <row r="21" s="156" customFormat="true" ht="57.75" hidden="false" customHeight="true" outlineLevel="0" collapsed="false">
      <c r="A21" s="157"/>
      <c r="B21" s="158" t="s">
        <v>466</v>
      </c>
      <c r="C21" s="159" t="s">
        <v>467</v>
      </c>
    </row>
    <row r="22" s="156" customFormat="true" ht="55.5" hidden="false" customHeight="true" outlineLevel="0" collapsed="false">
      <c r="A22" s="157"/>
      <c r="B22" s="158" t="s">
        <v>468</v>
      </c>
      <c r="C22" s="159" t="s">
        <v>469</v>
      </c>
    </row>
    <row r="23" s="156" customFormat="true" ht="29.25" hidden="false" customHeight="true" outlineLevel="0" collapsed="false">
      <c r="A23" s="157"/>
      <c r="B23" s="158" t="s">
        <v>470</v>
      </c>
      <c r="C23" s="159" t="s">
        <v>471</v>
      </c>
    </row>
    <row r="24" s="156" customFormat="true" ht="75.75" hidden="false" customHeight="true" outlineLevel="0" collapsed="false">
      <c r="A24" s="157"/>
      <c r="B24" s="158" t="s">
        <v>472</v>
      </c>
      <c r="C24" s="159" t="s">
        <v>473</v>
      </c>
    </row>
    <row r="25" s="156" customFormat="true" ht="23.25" hidden="false" customHeight="true" outlineLevel="0" collapsed="false">
      <c r="A25" s="157"/>
      <c r="B25" s="158" t="s">
        <v>474</v>
      </c>
      <c r="C25" s="159" t="s">
        <v>475</v>
      </c>
    </row>
    <row r="26" s="156" customFormat="true" ht="42" hidden="false" customHeight="true" outlineLevel="0" collapsed="false">
      <c r="A26" s="157"/>
      <c r="B26" s="158" t="s">
        <v>476</v>
      </c>
      <c r="C26" s="159" t="s">
        <v>477</v>
      </c>
    </row>
    <row r="27" s="156" customFormat="true" ht="53.25" hidden="false" customHeight="true" outlineLevel="0" collapsed="false">
      <c r="A27" s="157"/>
      <c r="B27" s="158" t="s">
        <v>478</v>
      </c>
      <c r="C27" s="159" t="s">
        <v>479</v>
      </c>
    </row>
    <row r="28" s="156" customFormat="true" ht="56.25" hidden="false" customHeight="true" outlineLevel="0" collapsed="false">
      <c r="A28" s="157"/>
      <c r="B28" s="158" t="s">
        <v>480</v>
      </c>
      <c r="C28" s="159" t="s">
        <v>481</v>
      </c>
    </row>
    <row r="29" s="156" customFormat="true" ht="53.25" hidden="false" customHeight="true" outlineLevel="0" collapsed="false">
      <c r="A29" s="157"/>
      <c r="B29" s="158" t="s">
        <v>482</v>
      </c>
      <c r="C29" s="159" t="s">
        <v>483</v>
      </c>
    </row>
    <row r="30" s="156" customFormat="true" ht="61.5" hidden="false" customHeight="true" outlineLevel="0" collapsed="false">
      <c r="A30" s="157"/>
      <c r="B30" s="158" t="s">
        <v>484</v>
      </c>
      <c r="C30" s="159" t="s">
        <v>378</v>
      </c>
    </row>
    <row r="31" s="156" customFormat="true" ht="71.25" hidden="false" customHeight="true" outlineLevel="0" collapsed="false">
      <c r="A31" s="157"/>
      <c r="B31" s="158" t="s">
        <v>485</v>
      </c>
      <c r="C31" s="159" t="s">
        <v>486</v>
      </c>
    </row>
    <row r="32" s="156" customFormat="true" ht="78.75" hidden="false" customHeight="true" outlineLevel="0" collapsed="false">
      <c r="A32" s="157"/>
      <c r="B32" s="158" t="s">
        <v>487</v>
      </c>
      <c r="C32" s="159" t="s">
        <v>488</v>
      </c>
    </row>
    <row r="33" s="156" customFormat="true" ht="97.5" hidden="false" customHeight="true" outlineLevel="0" collapsed="false">
      <c r="A33" s="157"/>
      <c r="B33" s="158" t="s">
        <v>489</v>
      </c>
      <c r="C33" s="159" t="s">
        <v>490</v>
      </c>
    </row>
    <row r="34" s="156" customFormat="true" ht="66" hidden="false" customHeight="true" outlineLevel="0" collapsed="false">
      <c r="A34" s="157"/>
      <c r="B34" s="158" t="s">
        <v>491</v>
      </c>
      <c r="C34" s="159" t="s">
        <v>492</v>
      </c>
    </row>
    <row r="35" s="156" customFormat="true" ht="63.75" hidden="false" customHeight="true" outlineLevel="0" collapsed="false">
      <c r="A35" s="161"/>
      <c r="B35" s="158" t="s">
        <v>493</v>
      </c>
      <c r="C35" s="159" t="s">
        <v>494</v>
      </c>
    </row>
  </sheetData>
  <mergeCells count="8">
    <mergeCell ref="B3:C3"/>
    <mergeCell ref="B5:C5"/>
    <mergeCell ref="B6:C6"/>
    <mergeCell ref="A10:C10"/>
    <mergeCell ref="A12:B12"/>
    <mergeCell ref="C12:C13"/>
    <mergeCell ref="B14:C14"/>
    <mergeCell ref="A26:A2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7.28"/>
    <col collapsed="false" customWidth="true" hidden="false" outlineLevel="0" max="2" min="2" style="138" width="32.7"/>
    <col collapsed="false" customWidth="true" hidden="false" outlineLevel="0" max="3" min="3" style="139" width="70.14"/>
    <col collapsed="false" customWidth="false" hidden="false" outlineLevel="0" max="257" min="4" style="138" width="9.14"/>
  </cols>
  <sheetData>
    <row r="1" s="140" customFormat="true" ht="14.25" hidden="false" customHeight="true" outlineLevel="0" collapsed="false">
      <c r="B1" s="5" t="s">
        <v>495</v>
      </c>
      <c r="C1" s="141"/>
    </row>
    <row r="2" s="140" customFormat="true" ht="18" hidden="false" customHeight="true" outlineLevel="0" collapsed="false">
      <c r="B2" s="5" t="s">
        <v>443</v>
      </c>
      <c r="C2" s="141"/>
    </row>
    <row r="3" s="140" customFormat="true" ht="18" hidden="false" customHeight="true" outlineLevel="0" collapsed="false">
      <c r="B3" s="142" t="s">
        <v>444</v>
      </c>
      <c r="C3" s="142"/>
    </row>
    <row r="4" s="140" customFormat="true" ht="17.25" hidden="false" customHeight="true" outlineLevel="0" collapsed="false">
      <c r="B4" s="5" t="s">
        <v>445</v>
      </c>
      <c r="C4" s="141"/>
    </row>
    <row r="5" s="140" customFormat="true" ht="17.25" hidden="false" customHeight="true" outlineLevel="0" collapsed="false">
      <c r="B5" s="143" t="s">
        <v>446</v>
      </c>
      <c r="C5" s="143"/>
    </row>
    <row r="6" s="140" customFormat="true" ht="18.75" hidden="false" customHeight="true" outlineLevel="0" collapsed="false">
      <c r="B6" s="142" t="s">
        <v>447</v>
      </c>
      <c r="C6" s="142"/>
    </row>
    <row r="7" s="140" customFormat="true" ht="21.75" hidden="false" customHeight="true" outlineLevel="0" collapsed="false">
      <c r="B7" s="5" t="s">
        <v>496</v>
      </c>
      <c r="C7" s="141"/>
    </row>
    <row r="8" s="140" customFormat="true" ht="21.75" hidden="false" customHeight="true" outlineLevel="0" collapsed="false">
      <c r="B8" s="5" t="s">
        <v>497</v>
      </c>
      <c r="C8" s="141"/>
      <c r="D8" s="5"/>
      <c r="E8" s="5"/>
      <c r="F8" s="5"/>
    </row>
    <row r="9" customFormat="false" ht="15.75" hidden="false" customHeight="false" outlineLevel="0" collapsed="false">
      <c r="A9" s="144"/>
      <c r="B9" s="144"/>
      <c r="C9" s="145"/>
      <c r="D9" s="146"/>
      <c r="E9" s="146"/>
      <c r="F9" s="146"/>
      <c r="G9" s="147" t="s">
        <v>84</v>
      </c>
    </row>
    <row r="10" s="148" customFormat="true" ht="47.25" hidden="false" customHeight="true" outlineLevel="0" collapsed="false">
      <c r="A10" s="50"/>
      <c r="B10" s="50"/>
      <c r="C10" s="50"/>
    </row>
    <row r="11" s="148" customFormat="true" ht="34.9" hidden="false" customHeight="true" outlineLevel="0" collapsed="false">
      <c r="A11" s="149"/>
      <c r="B11" s="149"/>
      <c r="C11" s="150" t="s">
        <v>84</v>
      </c>
    </row>
    <row r="12" s="156" customFormat="true" ht="72.75" hidden="false" customHeight="true" outlineLevel="0" collapsed="false">
      <c r="A12" s="157"/>
      <c r="B12" s="162" t="s">
        <v>498</v>
      </c>
      <c r="C12" s="152" t="s">
        <v>499</v>
      </c>
    </row>
    <row r="13" s="156" customFormat="true" ht="54.75" hidden="false" customHeight="true" outlineLevel="0" collapsed="false">
      <c r="A13" s="157"/>
      <c r="B13" s="163" t="s">
        <v>500</v>
      </c>
      <c r="C13" s="164" t="s">
        <v>501</v>
      </c>
    </row>
    <row r="14" s="156" customFormat="true" ht="54.75" hidden="false" customHeight="true" outlineLevel="0" collapsed="false">
      <c r="A14" s="157"/>
      <c r="B14" s="163" t="s">
        <v>502</v>
      </c>
      <c r="C14" s="164" t="s">
        <v>503</v>
      </c>
    </row>
    <row r="15" s="156" customFormat="true" ht="73.5" hidden="false" customHeight="true" outlineLevel="0" collapsed="false">
      <c r="A15" s="157"/>
      <c r="B15" s="163" t="s">
        <v>504</v>
      </c>
      <c r="C15" s="164" t="s">
        <v>505</v>
      </c>
    </row>
    <row r="23" customFormat="false" ht="12.75" hidden="false" customHeight="false" outlineLevel="0" collapsed="false">
      <c r="N23" s="165"/>
    </row>
    <row r="40" customFormat="false" ht="12.75" hidden="false" customHeight="false" outlineLevel="0" collapsed="false">
      <c r="M40" s="165"/>
    </row>
  </sheetData>
  <mergeCells count="4">
    <mergeCell ref="B3:C3"/>
    <mergeCell ref="B5:C5"/>
    <mergeCell ref="B6:C6"/>
    <mergeCell ref="A10:C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66" width="9.56"/>
    <col collapsed="false" customWidth="true" hidden="false" outlineLevel="0" max="3" min="3" style="167" width="7.99"/>
    <col collapsed="false" customWidth="true" hidden="false" outlineLevel="0" max="4" min="4" style="167" width="8.85"/>
    <col collapsed="false" customWidth="true" hidden="false" outlineLevel="0" max="5" min="5" style="167" width="11.85"/>
    <col collapsed="false" customWidth="true" hidden="false" outlineLevel="0" max="6" min="6" style="167" width="9.28"/>
    <col collapsed="false" customWidth="true" hidden="false" outlineLevel="0" max="7" min="7" style="168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/>
      <c r="C1" s="169"/>
      <c r="D1" s="169"/>
      <c r="E1" s="169"/>
      <c r="F1" s="169"/>
      <c r="G1" s="169"/>
    </row>
    <row r="2" customFormat="false" ht="18.75" hidden="false" customHeight="false" outlineLevel="0" collapsed="false">
      <c r="B2" s="5" t="s">
        <v>506</v>
      </c>
      <c r="C2" s="169"/>
      <c r="D2" s="169"/>
      <c r="E2" s="169"/>
      <c r="F2" s="169"/>
      <c r="G2" s="169"/>
    </row>
    <row r="3" customFormat="false" ht="18.75" hidden="false" customHeight="false" outlineLevel="0" collapsed="false">
      <c r="B3" s="5" t="s">
        <v>507</v>
      </c>
      <c r="C3" s="169"/>
      <c r="D3" s="169"/>
      <c r="E3" s="169"/>
      <c r="F3" s="169"/>
      <c r="G3" s="169"/>
    </row>
    <row r="4" customFormat="false" ht="18.75" hidden="false" customHeight="false" outlineLevel="0" collapsed="false">
      <c r="B4" s="5" t="s">
        <v>508</v>
      </c>
      <c r="C4" s="169"/>
      <c r="D4" s="169"/>
      <c r="E4" s="169"/>
      <c r="F4" s="170"/>
      <c r="G4" s="170"/>
    </row>
    <row r="5" customFormat="false" ht="19.9" hidden="false" customHeight="false" outlineLevel="0" collapsed="false">
      <c r="B5" s="5" t="s">
        <v>509</v>
      </c>
      <c r="C5" s="169"/>
      <c r="D5" s="169"/>
      <c r="E5" s="169"/>
      <c r="F5" s="170"/>
      <c r="G5" s="169"/>
    </row>
    <row r="6" customFormat="false" ht="18.75" hidden="false" customHeight="false" outlineLevel="0" collapsed="false">
      <c r="B6" s="5" t="s">
        <v>510</v>
      </c>
      <c r="C6" s="169"/>
      <c r="D6" s="169"/>
      <c r="E6" s="169"/>
      <c r="F6" s="170"/>
      <c r="G6" s="169"/>
    </row>
    <row r="7" customFormat="false" ht="18.75" hidden="false" customHeight="false" outlineLevel="0" collapsed="false">
      <c r="B7" s="5" t="s">
        <v>507</v>
      </c>
      <c r="C7" s="169"/>
      <c r="D7" s="169"/>
      <c r="E7" s="169"/>
      <c r="F7" s="169"/>
      <c r="G7" s="169"/>
    </row>
    <row r="8" customFormat="false" ht="18.75" hidden="false" customHeight="false" outlineLevel="0" collapsed="false">
      <c r="B8" s="5" t="s">
        <v>508</v>
      </c>
      <c r="C8" s="169"/>
      <c r="D8" s="169"/>
      <c r="E8" s="169"/>
      <c r="F8" s="169"/>
      <c r="G8" s="169"/>
    </row>
    <row r="9" customFormat="false" ht="18.75" hidden="false" customHeight="false" outlineLevel="0" collapsed="false">
      <c r="B9" s="5" t="s">
        <v>511</v>
      </c>
      <c r="C9" s="169"/>
      <c r="D9" s="169"/>
      <c r="E9" s="169"/>
      <c r="F9" s="169"/>
      <c r="G9" s="169"/>
    </row>
    <row r="11" customFormat="false" ht="18.75" hidden="false" customHeight="false" outlineLevel="0" collapsed="false">
      <c r="A11" s="171" t="s">
        <v>512</v>
      </c>
      <c r="B11" s="171"/>
      <c r="C11" s="171"/>
      <c r="D11" s="171"/>
      <c r="E11" s="171"/>
      <c r="F11" s="171"/>
      <c r="G11" s="171"/>
    </row>
    <row r="12" customFormat="false" ht="18.75" hidden="false" customHeight="true" outlineLevel="0" collapsed="false">
      <c r="A12" s="172" t="s">
        <v>513</v>
      </c>
      <c r="B12" s="172"/>
      <c r="C12" s="172"/>
      <c r="D12" s="172"/>
      <c r="E12" s="172"/>
      <c r="F12" s="172"/>
      <c r="G12" s="172"/>
    </row>
    <row r="13" customFormat="false" ht="18.75" hidden="false" customHeight="true" outlineLevel="0" collapsed="false">
      <c r="A13" s="172" t="s">
        <v>514</v>
      </c>
      <c r="B13" s="172"/>
      <c r="C13" s="172"/>
      <c r="D13" s="172"/>
      <c r="E13" s="172"/>
      <c r="F13" s="172"/>
      <c r="G13" s="172"/>
    </row>
    <row r="14" customFormat="false" ht="18.75" hidden="false" customHeight="true" outlineLevel="0" collapsed="false">
      <c r="A14" s="172" t="s">
        <v>515</v>
      </c>
      <c r="B14" s="172"/>
      <c r="C14" s="172"/>
      <c r="D14" s="172"/>
      <c r="E14" s="172"/>
      <c r="F14" s="172"/>
      <c r="G14" s="172"/>
    </row>
    <row r="15" customFormat="false" ht="18.75" hidden="false" customHeight="false" outlineLevel="0" collapsed="false">
      <c r="A15" s="140"/>
      <c r="B15" s="173"/>
      <c r="C15" s="174" t="s">
        <v>84</v>
      </c>
      <c r="D15" s="175"/>
      <c r="E15" s="175"/>
      <c r="F15" s="175"/>
      <c r="G15" s="176" t="s">
        <v>10</v>
      </c>
    </row>
    <row r="16" customFormat="false" ht="16.5" hidden="false" customHeight="false" outlineLevel="0" collapsed="false">
      <c r="A16" s="177" t="s">
        <v>12</v>
      </c>
      <c r="B16" s="178"/>
      <c r="C16" s="179" t="s">
        <v>516</v>
      </c>
      <c r="D16" s="179" t="s">
        <v>517</v>
      </c>
      <c r="E16" s="179" t="s">
        <v>518</v>
      </c>
      <c r="F16" s="179" t="s">
        <v>519</v>
      </c>
      <c r="G16" s="180" t="s">
        <v>520</v>
      </c>
    </row>
    <row r="17" customFormat="false" ht="36" hidden="false" customHeight="true" outlineLevel="0" collapsed="false">
      <c r="A17" s="181" t="s">
        <v>455</v>
      </c>
      <c r="B17" s="182" t="s">
        <v>454</v>
      </c>
      <c r="C17" s="183"/>
      <c r="D17" s="183"/>
      <c r="E17" s="183"/>
      <c r="F17" s="183"/>
      <c r="G17" s="184"/>
    </row>
    <row r="18" customFormat="false" ht="16.5" hidden="false" customHeight="false" outlineLevel="0" collapsed="false">
      <c r="A18" s="185" t="s">
        <v>521</v>
      </c>
      <c r="B18" s="186" t="s">
        <v>454</v>
      </c>
      <c r="C18" s="187" t="s">
        <v>522</v>
      </c>
      <c r="D18" s="187"/>
      <c r="E18" s="187"/>
      <c r="F18" s="187"/>
      <c r="G18" s="188" t="n">
        <f aca="false">G19+G24+G29+G37</f>
        <v>5810363</v>
      </c>
    </row>
    <row r="19" customFormat="false" ht="33" hidden="false" customHeight="false" outlineLevel="0" collapsed="false">
      <c r="A19" s="189" t="s">
        <v>523</v>
      </c>
      <c r="B19" s="190" t="s">
        <v>454</v>
      </c>
      <c r="C19" s="190" t="s">
        <v>522</v>
      </c>
      <c r="D19" s="191" t="s">
        <v>524</v>
      </c>
      <c r="E19" s="191"/>
      <c r="F19" s="191"/>
      <c r="G19" s="192" t="n">
        <f aca="false">G20</f>
        <v>1078358</v>
      </c>
    </row>
    <row r="20" customFormat="false" ht="49.5" hidden="false" customHeight="false" outlineLevel="0" collapsed="false">
      <c r="A20" s="193" t="s">
        <v>525</v>
      </c>
      <c r="B20" s="194" t="s">
        <v>454</v>
      </c>
      <c r="C20" s="195" t="s">
        <v>522</v>
      </c>
      <c r="D20" s="195" t="s">
        <v>524</v>
      </c>
      <c r="E20" s="196" t="s">
        <v>526</v>
      </c>
      <c r="F20" s="196"/>
      <c r="G20" s="197" t="n">
        <f aca="false">G21</f>
        <v>1078358</v>
      </c>
    </row>
    <row r="21" customFormat="false" ht="16.5" hidden="false" customHeight="false" outlineLevel="0" collapsed="false">
      <c r="A21" s="193" t="s">
        <v>527</v>
      </c>
      <c r="B21" s="195" t="s">
        <v>454</v>
      </c>
      <c r="C21" s="195" t="s">
        <v>522</v>
      </c>
      <c r="D21" s="196" t="s">
        <v>524</v>
      </c>
      <c r="E21" s="196" t="s">
        <v>528</v>
      </c>
      <c r="F21" s="196"/>
      <c r="G21" s="197" t="n">
        <f aca="false">G22</f>
        <v>1078358</v>
      </c>
    </row>
    <row r="22" customFormat="false" ht="16.5" hidden="false" customHeight="false" outlineLevel="0" collapsed="false">
      <c r="A22" s="193" t="s">
        <v>529</v>
      </c>
      <c r="B22" s="195" t="s">
        <v>454</v>
      </c>
      <c r="C22" s="195" t="s">
        <v>522</v>
      </c>
      <c r="D22" s="195" t="s">
        <v>524</v>
      </c>
      <c r="E22" s="196" t="s">
        <v>530</v>
      </c>
      <c r="F22" s="196"/>
      <c r="G22" s="197" t="n">
        <f aca="false">G23</f>
        <v>1078358</v>
      </c>
    </row>
    <row r="23" customFormat="false" ht="31.15" hidden="false" customHeight="true" outlineLevel="0" collapsed="false">
      <c r="A23" s="193" t="s">
        <v>531</v>
      </c>
      <c r="B23" s="195" t="s">
        <v>454</v>
      </c>
      <c r="C23" s="195" t="s">
        <v>522</v>
      </c>
      <c r="D23" s="195" t="s">
        <v>524</v>
      </c>
      <c r="E23" s="196" t="s">
        <v>530</v>
      </c>
      <c r="F23" s="196" t="s">
        <v>532</v>
      </c>
      <c r="G23" s="197" t="n">
        <v>1078358</v>
      </c>
    </row>
    <row r="24" customFormat="false" ht="54.75" hidden="false" customHeight="true" outlineLevel="0" collapsed="false">
      <c r="A24" s="189" t="s">
        <v>533</v>
      </c>
      <c r="B24" s="198" t="s">
        <v>454</v>
      </c>
      <c r="C24" s="190" t="s">
        <v>522</v>
      </c>
      <c r="D24" s="191" t="s">
        <v>534</v>
      </c>
      <c r="E24" s="191"/>
      <c r="F24" s="191"/>
      <c r="G24" s="192" t="n">
        <f aca="false">G25</f>
        <v>389505</v>
      </c>
    </row>
    <row r="25" customFormat="false" ht="49.5" hidden="false" customHeight="false" outlineLevel="0" collapsed="false">
      <c r="A25" s="193" t="s">
        <v>525</v>
      </c>
      <c r="B25" s="195" t="s">
        <v>454</v>
      </c>
      <c r="C25" s="195" t="s">
        <v>522</v>
      </c>
      <c r="D25" s="196" t="s">
        <v>534</v>
      </c>
      <c r="E25" s="196" t="s">
        <v>526</v>
      </c>
      <c r="F25" s="196"/>
      <c r="G25" s="197" t="n">
        <f aca="false">G26</f>
        <v>389505</v>
      </c>
    </row>
    <row r="26" customFormat="false" ht="33.75" hidden="false" customHeight="true" outlineLevel="0" collapsed="false">
      <c r="A26" s="193" t="s">
        <v>535</v>
      </c>
      <c r="B26" s="195" t="s">
        <v>454</v>
      </c>
      <c r="C26" s="195" t="s">
        <v>522</v>
      </c>
      <c r="D26" s="196" t="s">
        <v>534</v>
      </c>
      <c r="E26" s="196" t="s">
        <v>536</v>
      </c>
      <c r="F26" s="196"/>
      <c r="G26" s="197" t="n">
        <f aca="false">G27</f>
        <v>389505</v>
      </c>
    </row>
    <row r="27" customFormat="false" ht="36" hidden="false" customHeight="true" outlineLevel="0" collapsed="false">
      <c r="A27" s="193" t="s">
        <v>537</v>
      </c>
      <c r="B27" s="195" t="s">
        <v>454</v>
      </c>
      <c r="C27" s="195" t="s">
        <v>522</v>
      </c>
      <c r="D27" s="196" t="s">
        <v>534</v>
      </c>
      <c r="E27" s="196" t="s">
        <v>538</v>
      </c>
      <c r="F27" s="196"/>
      <c r="G27" s="197" t="n">
        <f aca="false">G28</f>
        <v>389505</v>
      </c>
    </row>
    <row r="28" customFormat="false" ht="27.4" hidden="false" customHeight="true" outlineLevel="0" collapsed="false">
      <c r="A28" s="193" t="s">
        <v>531</v>
      </c>
      <c r="B28" s="195" t="s">
        <v>454</v>
      </c>
      <c r="C28" s="195" t="s">
        <v>522</v>
      </c>
      <c r="D28" s="196" t="s">
        <v>534</v>
      </c>
      <c r="E28" s="196" t="s">
        <v>538</v>
      </c>
      <c r="F28" s="196" t="s">
        <v>532</v>
      </c>
      <c r="G28" s="197" t="n">
        <v>389505</v>
      </c>
    </row>
    <row r="29" customFormat="false" ht="49.5" hidden="false" customHeight="false" outlineLevel="0" collapsed="false">
      <c r="A29" s="189" t="s">
        <v>539</v>
      </c>
      <c r="B29" s="198" t="s">
        <v>454</v>
      </c>
      <c r="C29" s="190" t="s">
        <v>522</v>
      </c>
      <c r="D29" s="190" t="s">
        <v>540</v>
      </c>
      <c r="E29" s="190"/>
      <c r="F29" s="190"/>
      <c r="G29" s="192" t="n">
        <f aca="false">G30</f>
        <v>4327500</v>
      </c>
    </row>
    <row r="30" customFormat="false" ht="49.5" hidden="false" customHeight="false" outlineLevel="0" collapsed="false">
      <c r="A30" s="193" t="s">
        <v>525</v>
      </c>
      <c r="B30" s="195" t="s">
        <v>454</v>
      </c>
      <c r="C30" s="195" t="s">
        <v>522</v>
      </c>
      <c r="D30" s="196" t="s">
        <v>540</v>
      </c>
      <c r="E30" s="196" t="s">
        <v>526</v>
      </c>
      <c r="F30" s="196"/>
      <c r="G30" s="197" t="n">
        <f aca="false">G31</f>
        <v>4327500</v>
      </c>
    </row>
    <row r="31" customFormat="false" ht="16.5" hidden="false" customHeight="false" outlineLevel="0" collapsed="false">
      <c r="A31" s="193" t="s">
        <v>541</v>
      </c>
      <c r="B31" s="195" t="s">
        <v>454</v>
      </c>
      <c r="C31" s="195" t="s">
        <v>522</v>
      </c>
      <c r="D31" s="196" t="s">
        <v>540</v>
      </c>
      <c r="E31" s="196" t="s">
        <v>542</v>
      </c>
      <c r="F31" s="196"/>
      <c r="G31" s="197" t="n">
        <f aca="false">G32</f>
        <v>4327500</v>
      </c>
    </row>
    <row r="32" customFormat="false" ht="16.5" hidden="false" customHeight="false" outlineLevel="0" collapsed="false">
      <c r="A32" s="193" t="s">
        <v>543</v>
      </c>
      <c r="B32" s="195" t="s">
        <v>454</v>
      </c>
      <c r="C32" s="195" t="s">
        <v>522</v>
      </c>
      <c r="D32" s="196" t="s">
        <v>540</v>
      </c>
      <c r="E32" s="196" t="s">
        <v>544</v>
      </c>
      <c r="F32" s="196"/>
      <c r="G32" s="197" t="n">
        <f aca="false">G33+G34+G35+G36</f>
        <v>4327500</v>
      </c>
    </row>
    <row r="33" customFormat="false" ht="26.1" hidden="false" customHeight="true" outlineLevel="0" collapsed="false">
      <c r="A33" s="193" t="s">
        <v>531</v>
      </c>
      <c r="B33" s="195" t="s">
        <v>454</v>
      </c>
      <c r="C33" s="195" t="s">
        <v>522</v>
      </c>
      <c r="D33" s="196" t="s">
        <v>540</v>
      </c>
      <c r="E33" s="196" t="s">
        <v>544</v>
      </c>
      <c r="F33" s="196" t="s">
        <v>532</v>
      </c>
      <c r="G33" s="197" t="n">
        <v>2798587</v>
      </c>
    </row>
    <row r="34" customFormat="false" ht="33" hidden="false" customHeight="false" outlineLevel="0" collapsed="false">
      <c r="A34" s="199" t="s">
        <v>545</v>
      </c>
      <c r="B34" s="195" t="s">
        <v>454</v>
      </c>
      <c r="C34" s="195" t="s">
        <v>522</v>
      </c>
      <c r="D34" s="196" t="s">
        <v>540</v>
      </c>
      <c r="E34" s="196" t="s">
        <v>544</v>
      </c>
      <c r="F34" s="196" t="s">
        <v>546</v>
      </c>
      <c r="G34" s="197" t="n">
        <v>1526413</v>
      </c>
    </row>
    <row r="35" customFormat="false" ht="16.5" hidden="false" customHeight="false" outlineLevel="0" collapsed="false">
      <c r="A35" s="200" t="s">
        <v>547</v>
      </c>
      <c r="B35" s="195" t="s">
        <v>454</v>
      </c>
      <c r="C35" s="195" t="s">
        <v>522</v>
      </c>
      <c r="D35" s="196" t="s">
        <v>540</v>
      </c>
      <c r="E35" s="196" t="s">
        <v>544</v>
      </c>
      <c r="F35" s="196" t="s">
        <v>548</v>
      </c>
      <c r="G35" s="197" t="n">
        <v>0</v>
      </c>
    </row>
    <row r="36" customFormat="false" ht="16.5" hidden="false" customHeight="false" outlineLevel="0" collapsed="false">
      <c r="A36" s="200" t="s">
        <v>549</v>
      </c>
      <c r="B36" s="195" t="s">
        <v>454</v>
      </c>
      <c r="C36" s="195" t="s">
        <v>522</v>
      </c>
      <c r="D36" s="196" t="s">
        <v>540</v>
      </c>
      <c r="E36" s="196" t="s">
        <v>544</v>
      </c>
      <c r="F36" s="196" t="s">
        <v>550</v>
      </c>
      <c r="G36" s="197" t="n">
        <v>2500</v>
      </c>
    </row>
    <row r="37" customFormat="false" ht="16.5" hidden="false" customHeight="false" outlineLevel="0" collapsed="false">
      <c r="A37" s="189" t="s">
        <v>551</v>
      </c>
      <c r="B37" s="190" t="s">
        <v>454</v>
      </c>
      <c r="C37" s="190" t="s">
        <v>522</v>
      </c>
      <c r="D37" s="190" t="s">
        <v>552</v>
      </c>
      <c r="E37" s="191"/>
      <c r="F37" s="191"/>
      <c r="G37" s="192" t="n">
        <f aca="false">G38</f>
        <v>15000</v>
      </c>
    </row>
    <row r="38" customFormat="false" ht="49.5" hidden="false" customHeight="false" outlineLevel="0" collapsed="false">
      <c r="A38" s="193" t="s">
        <v>525</v>
      </c>
      <c r="B38" s="195" t="s">
        <v>454</v>
      </c>
      <c r="C38" s="195" t="s">
        <v>522</v>
      </c>
      <c r="D38" s="196" t="s">
        <v>552</v>
      </c>
      <c r="E38" s="196" t="s">
        <v>526</v>
      </c>
      <c r="F38" s="196"/>
      <c r="G38" s="197" t="n">
        <f aca="false">G39</f>
        <v>15000</v>
      </c>
    </row>
    <row r="39" customFormat="false" ht="16.5" hidden="false" customHeight="false" outlineLevel="0" collapsed="false">
      <c r="A39" s="193" t="s">
        <v>551</v>
      </c>
      <c r="B39" s="195" t="s">
        <v>454</v>
      </c>
      <c r="C39" s="196" t="s">
        <v>522</v>
      </c>
      <c r="D39" s="196" t="s">
        <v>552</v>
      </c>
      <c r="E39" s="196" t="s">
        <v>553</v>
      </c>
      <c r="F39" s="196"/>
      <c r="G39" s="197" t="n">
        <f aca="false">G40</f>
        <v>15000</v>
      </c>
    </row>
    <row r="40" customFormat="false" ht="16.5" hidden="false" customHeight="false" outlineLevel="0" collapsed="false">
      <c r="A40" s="193" t="s">
        <v>554</v>
      </c>
      <c r="B40" s="195" t="s">
        <v>454</v>
      </c>
      <c r="C40" s="196" t="s">
        <v>522</v>
      </c>
      <c r="D40" s="196" t="s">
        <v>552</v>
      </c>
      <c r="E40" s="196" t="s">
        <v>555</v>
      </c>
      <c r="F40" s="196"/>
      <c r="G40" s="197" t="n">
        <f aca="false">+G41+G42</f>
        <v>15000</v>
      </c>
    </row>
    <row r="41" customFormat="false" ht="33" hidden="false" customHeight="false" outlineLevel="0" collapsed="false">
      <c r="A41" s="199" t="s">
        <v>545</v>
      </c>
      <c r="B41" s="195" t="s">
        <v>454</v>
      </c>
      <c r="C41" s="196" t="s">
        <v>522</v>
      </c>
      <c r="D41" s="196" t="s">
        <v>552</v>
      </c>
      <c r="E41" s="196" t="s">
        <v>555</v>
      </c>
      <c r="F41" s="196" t="s">
        <v>546</v>
      </c>
      <c r="G41" s="197" t="n">
        <v>0</v>
      </c>
      <c r="J41" s="201"/>
    </row>
    <row r="42" customFormat="false" ht="16.5" hidden="false" customHeight="false" outlineLevel="0" collapsed="false">
      <c r="A42" s="202" t="s">
        <v>549</v>
      </c>
      <c r="B42" s="195" t="s">
        <v>454</v>
      </c>
      <c r="C42" s="196" t="s">
        <v>522</v>
      </c>
      <c r="D42" s="196" t="s">
        <v>552</v>
      </c>
      <c r="E42" s="196" t="s">
        <v>555</v>
      </c>
      <c r="F42" s="196" t="s">
        <v>550</v>
      </c>
      <c r="G42" s="197" t="n">
        <v>15000</v>
      </c>
      <c r="J42" s="201"/>
    </row>
    <row r="43" customFormat="false" ht="16.5" hidden="false" customHeight="false" outlineLevel="0" collapsed="false">
      <c r="A43" s="203" t="s">
        <v>556</v>
      </c>
      <c r="B43" s="191" t="s">
        <v>454</v>
      </c>
      <c r="C43" s="191" t="s">
        <v>524</v>
      </c>
      <c r="D43" s="191"/>
      <c r="E43" s="191"/>
      <c r="F43" s="191"/>
      <c r="G43" s="204" t="n">
        <f aca="false">G44</f>
        <v>196287.9</v>
      </c>
    </row>
    <row r="44" customFormat="false" ht="16.5" hidden="false" customHeight="false" outlineLevel="0" collapsed="false">
      <c r="A44" s="203" t="s">
        <v>557</v>
      </c>
      <c r="B44" s="205" t="s">
        <v>454</v>
      </c>
      <c r="C44" s="206" t="s">
        <v>524</v>
      </c>
      <c r="D44" s="206" t="s">
        <v>534</v>
      </c>
      <c r="E44" s="206"/>
      <c r="F44" s="206"/>
      <c r="G44" s="207" t="n">
        <f aca="false">G45</f>
        <v>196287.9</v>
      </c>
    </row>
    <row r="45" customFormat="false" ht="49.5" hidden="false" customHeight="false" outlineLevel="0" collapsed="false">
      <c r="A45" s="208" t="s">
        <v>525</v>
      </c>
      <c r="B45" s="209" t="s">
        <v>454</v>
      </c>
      <c r="C45" s="196" t="s">
        <v>524</v>
      </c>
      <c r="D45" s="196" t="s">
        <v>534</v>
      </c>
      <c r="E45" s="196" t="s">
        <v>526</v>
      </c>
      <c r="F45" s="196"/>
      <c r="G45" s="197" t="n">
        <f aca="false">G47</f>
        <v>196287.9</v>
      </c>
    </row>
    <row r="46" customFormat="false" ht="16.5" hidden="false" customHeight="false" outlineLevel="0" collapsed="false">
      <c r="A46" s="210" t="s">
        <v>541</v>
      </c>
      <c r="B46" s="209" t="s">
        <v>454</v>
      </c>
      <c r="C46" s="196" t="s">
        <v>524</v>
      </c>
      <c r="D46" s="196" t="s">
        <v>534</v>
      </c>
      <c r="E46" s="196" t="s">
        <v>542</v>
      </c>
      <c r="F46" s="211"/>
      <c r="G46" s="212"/>
    </row>
    <row r="47" customFormat="false" ht="33" hidden="false" customHeight="false" outlineLevel="0" collapsed="false">
      <c r="A47" s="210" t="s">
        <v>558</v>
      </c>
      <c r="B47" s="209" t="s">
        <v>454</v>
      </c>
      <c r="C47" s="196" t="s">
        <v>524</v>
      </c>
      <c r="D47" s="196" t="s">
        <v>534</v>
      </c>
      <c r="E47" s="196" t="s">
        <v>559</v>
      </c>
      <c r="F47" s="206"/>
      <c r="G47" s="207" t="n">
        <f aca="false">G48+G49</f>
        <v>196287.9</v>
      </c>
    </row>
    <row r="48" customFormat="false" ht="33" hidden="false" customHeight="false" outlineLevel="0" collapsed="false">
      <c r="A48" s="193" t="s">
        <v>531</v>
      </c>
      <c r="B48" s="205" t="s">
        <v>454</v>
      </c>
      <c r="C48" s="196" t="s">
        <v>524</v>
      </c>
      <c r="D48" s="196" t="s">
        <v>534</v>
      </c>
      <c r="E48" s="196" t="s">
        <v>559</v>
      </c>
      <c r="F48" s="196" t="s">
        <v>532</v>
      </c>
      <c r="G48" s="197" t="n">
        <v>190931.81</v>
      </c>
    </row>
    <row r="49" customFormat="false" ht="33" hidden="false" customHeight="false" outlineLevel="0" collapsed="false">
      <c r="A49" s="199" t="s">
        <v>545</v>
      </c>
      <c r="B49" s="205" t="s">
        <v>454</v>
      </c>
      <c r="C49" s="196" t="s">
        <v>524</v>
      </c>
      <c r="D49" s="196" t="s">
        <v>534</v>
      </c>
      <c r="E49" s="196" t="s">
        <v>559</v>
      </c>
      <c r="F49" s="196" t="s">
        <v>546</v>
      </c>
      <c r="G49" s="197" t="n">
        <v>5356.09</v>
      </c>
    </row>
    <row r="50" customFormat="false" ht="23.85" hidden="false" customHeight="true" outlineLevel="0" collapsed="false">
      <c r="A50" s="213" t="s">
        <v>560</v>
      </c>
      <c r="B50" s="214" t="s">
        <v>454</v>
      </c>
      <c r="C50" s="215" t="s">
        <v>534</v>
      </c>
      <c r="D50" s="215"/>
      <c r="E50" s="215"/>
      <c r="F50" s="215"/>
      <c r="G50" s="216" t="n">
        <f aca="false">G51+G58+G65</f>
        <v>117200</v>
      </c>
    </row>
    <row r="51" customFormat="false" ht="22.9" hidden="false" customHeight="true" outlineLevel="0" collapsed="false">
      <c r="A51" s="217" t="s">
        <v>561</v>
      </c>
      <c r="B51" s="218" t="s">
        <v>454</v>
      </c>
      <c r="C51" s="219" t="s">
        <v>534</v>
      </c>
      <c r="D51" s="219" t="s">
        <v>524</v>
      </c>
      <c r="E51" s="206"/>
      <c r="F51" s="206"/>
      <c r="G51" s="220" t="n">
        <f aca="false">G52+G55</f>
        <v>18000</v>
      </c>
    </row>
    <row r="52" customFormat="false" ht="38.65" hidden="false" customHeight="true" outlineLevel="0" collapsed="false">
      <c r="A52" s="193" t="s">
        <v>562</v>
      </c>
      <c r="B52" s="195" t="s">
        <v>454</v>
      </c>
      <c r="C52" s="195" t="s">
        <v>534</v>
      </c>
      <c r="D52" s="196" t="s">
        <v>524</v>
      </c>
      <c r="E52" s="196" t="s">
        <v>563</v>
      </c>
      <c r="F52" s="196"/>
      <c r="G52" s="197" t="n">
        <f aca="false">G53</f>
        <v>15000</v>
      </c>
    </row>
    <row r="53" customFormat="false" ht="37.5" hidden="false" customHeight="false" outlineLevel="0" collapsed="false">
      <c r="A53" s="221" t="s">
        <v>564</v>
      </c>
      <c r="B53" s="195" t="s">
        <v>454</v>
      </c>
      <c r="C53" s="195" t="s">
        <v>534</v>
      </c>
      <c r="D53" s="195" t="s">
        <v>524</v>
      </c>
      <c r="E53" s="196" t="s">
        <v>565</v>
      </c>
      <c r="F53" s="222"/>
      <c r="G53" s="197" t="n">
        <f aca="false">G54</f>
        <v>15000</v>
      </c>
    </row>
    <row r="54" customFormat="false" ht="33" hidden="false" customHeight="false" outlineLevel="0" collapsed="false">
      <c r="A54" s="199" t="s">
        <v>545</v>
      </c>
      <c r="B54" s="195" t="s">
        <v>454</v>
      </c>
      <c r="C54" s="195" t="s">
        <v>534</v>
      </c>
      <c r="D54" s="195" t="s">
        <v>524</v>
      </c>
      <c r="E54" s="196" t="s">
        <v>565</v>
      </c>
      <c r="F54" s="196" t="s">
        <v>546</v>
      </c>
      <c r="G54" s="197" t="n">
        <v>15000</v>
      </c>
    </row>
    <row r="55" customFormat="false" ht="37.35" hidden="false" customHeight="true" outlineLevel="0" collapsed="false">
      <c r="A55" s="223" t="s">
        <v>566</v>
      </c>
      <c r="B55" s="195" t="s">
        <v>454</v>
      </c>
      <c r="C55" s="195" t="s">
        <v>534</v>
      </c>
      <c r="D55" s="195" t="s">
        <v>524</v>
      </c>
      <c r="E55" s="222" t="s">
        <v>567</v>
      </c>
      <c r="F55" s="222"/>
      <c r="G55" s="224" t="n">
        <f aca="false">G56</f>
        <v>3000</v>
      </c>
    </row>
    <row r="56" customFormat="false" ht="37.5" hidden="false" customHeight="false" outlineLevel="0" collapsed="false">
      <c r="A56" s="221" t="s">
        <v>564</v>
      </c>
      <c r="B56" s="195" t="s">
        <v>454</v>
      </c>
      <c r="C56" s="195" t="s">
        <v>534</v>
      </c>
      <c r="D56" s="195" t="s">
        <v>524</v>
      </c>
      <c r="E56" s="222" t="s">
        <v>568</v>
      </c>
      <c r="F56" s="222"/>
      <c r="G56" s="224" t="n">
        <f aca="false">G57</f>
        <v>3000</v>
      </c>
    </row>
    <row r="57" customFormat="false" ht="33" hidden="false" customHeight="false" outlineLevel="0" collapsed="false">
      <c r="A57" s="199" t="s">
        <v>545</v>
      </c>
      <c r="B57" s="195" t="s">
        <v>454</v>
      </c>
      <c r="C57" s="195" t="s">
        <v>534</v>
      </c>
      <c r="D57" s="195" t="s">
        <v>524</v>
      </c>
      <c r="E57" s="222" t="s">
        <v>568</v>
      </c>
      <c r="F57" s="222" t="s">
        <v>546</v>
      </c>
      <c r="G57" s="224" t="n">
        <v>3000</v>
      </c>
    </row>
    <row r="58" customFormat="false" ht="41.65" hidden="false" customHeight="true" outlineLevel="0" collapsed="false">
      <c r="A58" s="225" t="s">
        <v>569</v>
      </c>
      <c r="B58" s="226" t="s">
        <v>454</v>
      </c>
      <c r="C58" s="227" t="s">
        <v>534</v>
      </c>
      <c r="D58" s="227" t="s">
        <v>570</v>
      </c>
      <c r="E58" s="227"/>
      <c r="F58" s="227"/>
      <c r="G58" s="228" t="n">
        <f aca="false">G59</f>
        <v>40000</v>
      </c>
    </row>
    <row r="59" customFormat="false" ht="49.5" hidden="false" customHeight="false" outlineLevel="0" collapsed="false">
      <c r="A59" s="208" t="s">
        <v>525</v>
      </c>
      <c r="B59" s="229" t="s">
        <v>454</v>
      </c>
      <c r="C59" s="230" t="s">
        <v>534</v>
      </c>
      <c r="D59" s="230" t="s">
        <v>570</v>
      </c>
      <c r="E59" s="196" t="s">
        <v>526</v>
      </c>
      <c r="F59" s="230"/>
      <c r="G59" s="231" t="n">
        <f aca="false">G60</f>
        <v>40000</v>
      </c>
    </row>
    <row r="60" customFormat="false" ht="16.5" hidden="false" customHeight="false" outlineLevel="0" collapsed="false">
      <c r="A60" s="193" t="s">
        <v>551</v>
      </c>
      <c r="B60" s="229" t="s">
        <v>454</v>
      </c>
      <c r="C60" s="230" t="s">
        <v>534</v>
      </c>
      <c r="D60" s="230" t="s">
        <v>570</v>
      </c>
      <c r="E60" s="196" t="s">
        <v>553</v>
      </c>
      <c r="F60" s="230"/>
      <c r="G60" s="231" t="n">
        <f aca="false">G61+G63</f>
        <v>40000</v>
      </c>
    </row>
    <row r="61" customFormat="false" ht="49.5" hidden="false" customHeight="false" outlineLevel="0" collapsed="false">
      <c r="A61" s="232" t="s">
        <v>571</v>
      </c>
      <c r="B61" s="229" t="s">
        <v>454</v>
      </c>
      <c r="C61" s="230" t="s">
        <v>534</v>
      </c>
      <c r="D61" s="230" t="s">
        <v>570</v>
      </c>
      <c r="E61" s="230" t="s">
        <v>572</v>
      </c>
      <c r="F61" s="233"/>
      <c r="G61" s="234" t="n">
        <f aca="false">G62</f>
        <v>15000</v>
      </c>
    </row>
    <row r="62" customFormat="false" ht="33" hidden="false" customHeight="false" outlineLevel="0" collapsed="false">
      <c r="A62" s="235" t="s">
        <v>545</v>
      </c>
      <c r="B62" s="229" t="s">
        <v>454</v>
      </c>
      <c r="C62" s="230" t="s">
        <v>534</v>
      </c>
      <c r="D62" s="230" t="s">
        <v>570</v>
      </c>
      <c r="E62" s="230" t="s">
        <v>572</v>
      </c>
      <c r="F62" s="230" t="s">
        <v>546</v>
      </c>
      <c r="G62" s="231" t="n">
        <v>15000</v>
      </c>
    </row>
    <row r="63" customFormat="false" ht="33" hidden="false" customHeight="false" outlineLevel="0" collapsed="false">
      <c r="A63" s="193" t="s">
        <v>573</v>
      </c>
      <c r="B63" s="229" t="s">
        <v>454</v>
      </c>
      <c r="C63" s="230" t="s">
        <v>534</v>
      </c>
      <c r="D63" s="230" t="s">
        <v>570</v>
      </c>
      <c r="E63" s="230" t="s">
        <v>574</v>
      </c>
      <c r="F63" s="230"/>
      <c r="G63" s="231" t="n">
        <f aca="false">G64</f>
        <v>25000</v>
      </c>
    </row>
    <row r="64" customFormat="false" ht="16.5" hidden="false" customHeight="false" outlineLevel="0" collapsed="false">
      <c r="A64" s="235" t="s">
        <v>575</v>
      </c>
      <c r="B64" s="229" t="s">
        <v>454</v>
      </c>
      <c r="C64" s="230" t="s">
        <v>534</v>
      </c>
      <c r="D64" s="230" t="s">
        <v>570</v>
      </c>
      <c r="E64" s="230" t="s">
        <v>574</v>
      </c>
      <c r="F64" s="230" t="s">
        <v>576</v>
      </c>
      <c r="G64" s="231" t="n">
        <v>25000</v>
      </c>
    </row>
    <row r="65" customFormat="false" ht="16.5" hidden="false" customHeight="false" outlineLevel="0" collapsed="false">
      <c r="A65" s="236" t="s">
        <v>577</v>
      </c>
      <c r="B65" s="190" t="s">
        <v>454</v>
      </c>
      <c r="C65" s="191" t="s">
        <v>534</v>
      </c>
      <c r="D65" s="191" t="s">
        <v>578</v>
      </c>
      <c r="E65" s="191"/>
      <c r="F65" s="191"/>
      <c r="G65" s="192" t="n">
        <f aca="false">G66</f>
        <v>59200</v>
      </c>
    </row>
    <row r="66" customFormat="false" ht="49.5" hidden="false" customHeight="false" outlineLevel="0" collapsed="false">
      <c r="A66" s="193" t="s">
        <v>579</v>
      </c>
      <c r="B66" s="195" t="s">
        <v>454</v>
      </c>
      <c r="C66" s="196" t="s">
        <v>534</v>
      </c>
      <c r="D66" s="196" t="s">
        <v>578</v>
      </c>
      <c r="E66" s="196" t="s">
        <v>580</v>
      </c>
      <c r="F66" s="196"/>
      <c r="G66" s="197" t="n">
        <f aca="false">G67</f>
        <v>59200</v>
      </c>
    </row>
    <row r="67" customFormat="false" ht="49.5" hidden="false" customHeight="false" outlineLevel="0" collapsed="false">
      <c r="A67" s="232" t="s">
        <v>571</v>
      </c>
      <c r="B67" s="195" t="s">
        <v>454</v>
      </c>
      <c r="C67" s="196" t="s">
        <v>534</v>
      </c>
      <c r="D67" s="196" t="s">
        <v>578</v>
      </c>
      <c r="E67" s="196" t="s">
        <v>581</v>
      </c>
      <c r="F67" s="196"/>
      <c r="G67" s="197" t="n">
        <f aca="false">G68</f>
        <v>59200</v>
      </c>
    </row>
    <row r="68" customFormat="false" ht="33" hidden="false" customHeight="false" outlineLevel="0" collapsed="false">
      <c r="A68" s="235" t="s">
        <v>545</v>
      </c>
      <c r="B68" s="195" t="s">
        <v>454</v>
      </c>
      <c r="C68" s="196" t="s">
        <v>534</v>
      </c>
      <c r="D68" s="196" t="s">
        <v>578</v>
      </c>
      <c r="E68" s="196" t="s">
        <v>581</v>
      </c>
      <c r="F68" s="196" t="s">
        <v>546</v>
      </c>
      <c r="G68" s="197" t="n">
        <v>59200</v>
      </c>
    </row>
    <row r="69" customFormat="false" ht="16.5" hidden="false" customHeight="false" outlineLevel="0" collapsed="false">
      <c r="A69" s="213" t="s">
        <v>582</v>
      </c>
      <c r="B69" s="237" t="s">
        <v>454</v>
      </c>
      <c r="C69" s="215" t="s">
        <v>540</v>
      </c>
      <c r="D69" s="191"/>
      <c r="E69" s="191"/>
      <c r="F69" s="191"/>
      <c r="G69" s="192" t="n">
        <f aca="false">G70+G80+G74</f>
        <v>616225.35</v>
      </c>
    </row>
    <row r="70" customFormat="false" ht="16.5" hidden="false" customHeight="false" outlineLevel="0" collapsed="false">
      <c r="A70" s="236" t="s">
        <v>583</v>
      </c>
      <c r="B70" s="190" t="s">
        <v>454</v>
      </c>
      <c r="C70" s="191" t="s">
        <v>540</v>
      </c>
      <c r="D70" s="191" t="s">
        <v>522</v>
      </c>
      <c r="E70" s="191"/>
      <c r="F70" s="191"/>
      <c r="G70" s="192" t="n">
        <f aca="false">G71</f>
        <v>45000</v>
      </c>
    </row>
    <row r="71" customFormat="false" ht="33" hidden="false" customHeight="false" outlineLevel="0" collapsed="false">
      <c r="A71" s="193" t="s">
        <v>584</v>
      </c>
      <c r="B71" s="195" t="s">
        <v>454</v>
      </c>
      <c r="C71" s="196" t="s">
        <v>540</v>
      </c>
      <c r="D71" s="196" t="s">
        <v>522</v>
      </c>
      <c r="E71" s="196" t="s">
        <v>585</v>
      </c>
      <c r="F71" s="196"/>
      <c r="G71" s="197" t="n">
        <f aca="false">G72</f>
        <v>45000</v>
      </c>
    </row>
    <row r="72" customFormat="false" ht="16.5" hidden="false" customHeight="false" outlineLevel="0" collapsed="false">
      <c r="A72" s="200" t="s">
        <v>586</v>
      </c>
      <c r="B72" s="195" t="s">
        <v>454</v>
      </c>
      <c r="C72" s="196" t="s">
        <v>540</v>
      </c>
      <c r="D72" s="196" t="s">
        <v>522</v>
      </c>
      <c r="E72" s="196" t="s">
        <v>587</v>
      </c>
      <c r="F72" s="196"/>
      <c r="G72" s="197" t="n">
        <f aca="false">G73</f>
        <v>45000</v>
      </c>
    </row>
    <row r="73" customFormat="false" ht="33" hidden="false" customHeight="false" outlineLevel="0" collapsed="false">
      <c r="A73" s="235" t="s">
        <v>545</v>
      </c>
      <c r="B73" s="195" t="s">
        <v>454</v>
      </c>
      <c r="C73" s="196" t="s">
        <v>540</v>
      </c>
      <c r="D73" s="196" t="s">
        <v>522</v>
      </c>
      <c r="E73" s="196" t="s">
        <v>587</v>
      </c>
      <c r="F73" s="196" t="s">
        <v>546</v>
      </c>
      <c r="G73" s="197" t="n">
        <v>45000</v>
      </c>
    </row>
    <row r="74" customFormat="false" ht="16.5" hidden="false" customHeight="false" outlineLevel="0" collapsed="false">
      <c r="A74" s="238" t="s">
        <v>588</v>
      </c>
      <c r="B74" s="190" t="s">
        <v>454</v>
      </c>
      <c r="C74" s="191" t="s">
        <v>540</v>
      </c>
      <c r="D74" s="191" t="s">
        <v>570</v>
      </c>
      <c r="E74" s="191"/>
      <c r="F74" s="191"/>
      <c r="G74" s="220" t="n">
        <f aca="false">G75</f>
        <v>481025.35</v>
      </c>
    </row>
    <row r="75" customFormat="false" ht="49.5" hidden="false" customHeight="false" outlineLevel="0" collapsed="false">
      <c r="A75" s="193" t="s">
        <v>589</v>
      </c>
      <c r="B75" s="195" t="s">
        <v>454</v>
      </c>
      <c r="C75" s="196" t="s">
        <v>540</v>
      </c>
      <c r="D75" s="196" t="s">
        <v>570</v>
      </c>
      <c r="E75" s="196" t="s">
        <v>590</v>
      </c>
      <c r="F75" s="196"/>
      <c r="G75" s="212" t="n">
        <f aca="false">G76+G78</f>
        <v>481025.35</v>
      </c>
    </row>
    <row r="76" customFormat="false" ht="33" hidden="false" customHeight="false" outlineLevel="0" collapsed="false">
      <c r="A76" s="235" t="s">
        <v>591</v>
      </c>
      <c r="B76" s="195" t="s">
        <v>454</v>
      </c>
      <c r="C76" s="196" t="s">
        <v>540</v>
      </c>
      <c r="D76" s="196" t="s">
        <v>570</v>
      </c>
      <c r="E76" s="196" t="s">
        <v>592</v>
      </c>
      <c r="F76" s="196"/>
      <c r="G76" s="212" t="n">
        <f aca="false">G77</f>
        <v>83428.02</v>
      </c>
    </row>
    <row r="77" customFormat="false" ht="33" hidden="false" customHeight="false" outlineLevel="0" collapsed="false">
      <c r="A77" s="235" t="s">
        <v>545</v>
      </c>
      <c r="B77" s="195" t="s">
        <v>454</v>
      </c>
      <c r="C77" s="196" t="s">
        <v>540</v>
      </c>
      <c r="D77" s="196" t="s">
        <v>570</v>
      </c>
      <c r="E77" s="196" t="s">
        <v>592</v>
      </c>
      <c r="F77" s="196" t="s">
        <v>546</v>
      </c>
      <c r="G77" s="212" t="n">
        <v>83428.02</v>
      </c>
    </row>
    <row r="78" customFormat="false" ht="33" hidden="false" customHeight="false" outlineLevel="0" collapsed="false">
      <c r="A78" s="235" t="s">
        <v>593</v>
      </c>
      <c r="B78" s="195" t="s">
        <v>454</v>
      </c>
      <c r="C78" s="196" t="s">
        <v>540</v>
      </c>
      <c r="D78" s="196" t="s">
        <v>570</v>
      </c>
      <c r="E78" s="196" t="s">
        <v>594</v>
      </c>
      <c r="F78" s="196"/>
      <c r="G78" s="212" t="n">
        <f aca="false">G79</f>
        <v>397597.33</v>
      </c>
    </row>
    <row r="79" customFormat="false" ht="33" hidden="false" customHeight="false" outlineLevel="0" collapsed="false">
      <c r="A79" s="235" t="s">
        <v>545</v>
      </c>
      <c r="B79" s="195" t="s">
        <v>454</v>
      </c>
      <c r="C79" s="196" t="s">
        <v>540</v>
      </c>
      <c r="D79" s="196" t="s">
        <v>570</v>
      </c>
      <c r="E79" s="196" t="s">
        <v>594</v>
      </c>
      <c r="F79" s="196" t="s">
        <v>546</v>
      </c>
      <c r="G79" s="212" t="n">
        <v>397597.33</v>
      </c>
    </row>
    <row r="80" customFormat="false" ht="16.5" hidden="false" customHeight="false" outlineLevel="0" collapsed="false">
      <c r="A80" s="189" t="s">
        <v>595</v>
      </c>
      <c r="B80" s="190" t="s">
        <v>454</v>
      </c>
      <c r="C80" s="191" t="s">
        <v>540</v>
      </c>
      <c r="D80" s="191" t="s">
        <v>596</v>
      </c>
      <c r="E80" s="191"/>
      <c r="F80" s="191"/>
      <c r="G80" s="239" t="n">
        <f aca="false">G81+G85</f>
        <v>90200</v>
      </c>
    </row>
    <row r="81" customFormat="false" ht="49.5" hidden="false" customHeight="false" outlineLevel="0" collapsed="false">
      <c r="A81" s="193" t="s">
        <v>597</v>
      </c>
      <c r="B81" s="195" t="s">
        <v>454</v>
      </c>
      <c r="C81" s="196" t="s">
        <v>540</v>
      </c>
      <c r="D81" s="196" t="s">
        <v>596</v>
      </c>
      <c r="E81" s="195" t="s">
        <v>598</v>
      </c>
      <c r="F81" s="195"/>
      <c r="G81" s="197" t="n">
        <f aca="false">G82</f>
        <v>200</v>
      </c>
    </row>
    <row r="82" customFormat="false" ht="33" hidden="false" customHeight="false" outlineLevel="0" collapsed="false">
      <c r="A82" s="240" t="s">
        <v>599</v>
      </c>
      <c r="B82" s="195" t="s">
        <v>454</v>
      </c>
      <c r="C82" s="196" t="s">
        <v>540</v>
      </c>
      <c r="D82" s="196" t="s">
        <v>596</v>
      </c>
      <c r="E82" s="195" t="s">
        <v>600</v>
      </c>
      <c r="F82" s="195"/>
      <c r="G82" s="197" t="n">
        <f aca="false">G83+G84</f>
        <v>200</v>
      </c>
    </row>
    <row r="83" customFormat="false" ht="33" hidden="false" customHeight="false" outlineLevel="0" collapsed="false">
      <c r="A83" s="199" t="s">
        <v>545</v>
      </c>
      <c r="B83" s="195" t="s">
        <v>454</v>
      </c>
      <c r="C83" s="196" t="s">
        <v>540</v>
      </c>
      <c r="D83" s="196" t="s">
        <v>596</v>
      </c>
      <c r="E83" s="195" t="s">
        <v>600</v>
      </c>
      <c r="F83" s="196" t="s">
        <v>546</v>
      </c>
      <c r="G83" s="197" t="n">
        <v>200</v>
      </c>
    </row>
    <row r="84" customFormat="false" ht="33" hidden="false" customHeight="false" outlineLevel="0" collapsed="false">
      <c r="A84" s="241" t="s">
        <v>601</v>
      </c>
      <c r="B84" s="196" t="s">
        <v>454</v>
      </c>
      <c r="C84" s="196" t="s">
        <v>540</v>
      </c>
      <c r="D84" s="196" t="s">
        <v>596</v>
      </c>
      <c r="E84" s="196" t="s">
        <v>600</v>
      </c>
      <c r="F84" s="196" t="s">
        <v>602</v>
      </c>
      <c r="G84" s="207" t="n">
        <v>0</v>
      </c>
    </row>
    <row r="85" customFormat="false" ht="49.5" hidden="false" customHeight="false" outlineLevel="0" collapsed="false">
      <c r="A85" s="208" t="s">
        <v>525</v>
      </c>
      <c r="B85" s="196" t="s">
        <v>454</v>
      </c>
      <c r="C85" s="196" t="s">
        <v>540</v>
      </c>
      <c r="D85" s="196" t="s">
        <v>596</v>
      </c>
      <c r="E85" s="196" t="s">
        <v>526</v>
      </c>
      <c r="F85" s="196"/>
      <c r="G85" s="207" t="n">
        <f aca="false">G86</f>
        <v>90000</v>
      </c>
    </row>
    <row r="86" customFormat="false" ht="16.5" hidden="false" customHeight="false" outlineLevel="0" collapsed="false">
      <c r="A86" s="193" t="s">
        <v>551</v>
      </c>
      <c r="B86" s="196" t="s">
        <v>454</v>
      </c>
      <c r="C86" s="196" t="s">
        <v>540</v>
      </c>
      <c r="D86" s="196" t="s">
        <v>596</v>
      </c>
      <c r="E86" s="196" t="s">
        <v>553</v>
      </c>
      <c r="F86" s="196"/>
      <c r="G86" s="207" t="n">
        <f aca="false">G87</f>
        <v>90000</v>
      </c>
    </row>
    <row r="87" customFormat="false" ht="33" hidden="false" customHeight="false" outlineLevel="0" collapsed="false">
      <c r="A87" s="241" t="s">
        <v>603</v>
      </c>
      <c r="B87" s="196" t="s">
        <v>454</v>
      </c>
      <c r="C87" s="196" t="s">
        <v>540</v>
      </c>
      <c r="D87" s="196" t="s">
        <v>596</v>
      </c>
      <c r="E87" s="196" t="s">
        <v>604</v>
      </c>
      <c r="F87" s="196"/>
      <c r="G87" s="207" t="n">
        <f aca="false">G88</f>
        <v>90000</v>
      </c>
    </row>
    <row r="88" customFormat="false" ht="33" hidden="false" customHeight="false" outlineLevel="0" collapsed="false">
      <c r="A88" s="199" t="s">
        <v>545</v>
      </c>
      <c r="B88" s="196" t="s">
        <v>454</v>
      </c>
      <c r="C88" s="196" t="s">
        <v>540</v>
      </c>
      <c r="D88" s="196" t="s">
        <v>596</v>
      </c>
      <c r="E88" s="196" t="s">
        <v>604</v>
      </c>
      <c r="F88" s="196" t="s">
        <v>546</v>
      </c>
      <c r="G88" s="207" t="n">
        <v>90000</v>
      </c>
    </row>
    <row r="89" customFormat="false" ht="16.5" hidden="false" customHeight="false" outlineLevel="0" collapsed="false">
      <c r="A89" s="242" t="s">
        <v>605</v>
      </c>
      <c r="B89" s="237" t="s">
        <v>454</v>
      </c>
      <c r="C89" s="215" t="s">
        <v>606</v>
      </c>
      <c r="D89" s="215"/>
      <c r="E89" s="215"/>
      <c r="F89" s="215"/>
      <c r="G89" s="216" t="n">
        <f aca="false">G90+G95+G104+G113</f>
        <v>2148553.31</v>
      </c>
    </row>
    <row r="90" customFormat="false" ht="16.5" hidden="false" customHeight="false" outlineLevel="0" collapsed="false">
      <c r="A90" s="243" t="s">
        <v>607</v>
      </c>
      <c r="B90" s="244" t="s">
        <v>454</v>
      </c>
      <c r="C90" s="245" t="s">
        <v>606</v>
      </c>
      <c r="D90" s="246" t="s">
        <v>522</v>
      </c>
      <c r="E90" s="246"/>
      <c r="F90" s="247"/>
      <c r="G90" s="248" t="n">
        <f aca="false">G91</f>
        <v>5000</v>
      </c>
    </row>
    <row r="91" customFormat="false" ht="49.5" hidden="false" customHeight="false" outlineLevel="0" collapsed="false">
      <c r="A91" s="208" t="s">
        <v>525</v>
      </c>
      <c r="B91" s="229" t="s">
        <v>454</v>
      </c>
      <c r="C91" s="230" t="s">
        <v>606</v>
      </c>
      <c r="D91" s="230" t="s">
        <v>522</v>
      </c>
      <c r="E91" s="230" t="s">
        <v>526</v>
      </c>
      <c r="F91" s="230"/>
      <c r="G91" s="249" t="n">
        <f aca="false">G93</f>
        <v>5000</v>
      </c>
    </row>
    <row r="92" customFormat="false" ht="16.5" hidden="false" customHeight="false" outlineLevel="0" collapsed="false">
      <c r="A92" s="193" t="s">
        <v>551</v>
      </c>
      <c r="B92" s="229" t="s">
        <v>454</v>
      </c>
      <c r="C92" s="230" t="s">
        <v>606</v>
      </c>
      <c r="D92" s="230" t="s">
        <v>522</v>
      </c>
      <c r="E92" s="230" t="s">
        <v>553</v>
      </c>
      <c r="F92" s="230"/>
      <c r="G92" s="249" t="n">
        <f aca="false">G93</f>
        <v>5000</v>
      </c>
    </row>
    <row r="93" customFormat="false" ht="33" hidden="false" customHeight="false" outlineLevel="0" collapsed="false">
      <c r="A93" s="250" t="s">
        <v>608</v>
      </c>
      <c r="B93" s="251" t="s">
        <v>454</v>
      </c>
      <c r="C93" s="251" t="s">
        <v>606</v>
      </c>
      <c r="D93" s="252" t="s">
        <v>522</v>
      </c>
      <c r="E93" s="252" t="s">
        <v>609</v>
      </c>
      <c r="F93" s="252"/>
      <c r="G93" s="253" t="n">
        <f aca="false">G94</f>
        <v>5000</v>
      </c>
    </row>
    <row r="94" customFormat="false" ht="33" hidden="false" customHeight="false" outlineLevel="0" collapsed="false">
      <c r="A94" s="235" t="s">
        <v>545</v>
      </c>
      <c r="B94" s="251" t="s">
        <v>454</v>
      </c>
      <c r="C94" s="251" t="s">
        <v>606</v>
      </c>
      <c r="D94" s="252" t="s">
        <v>522</v>
      </c>
      <c r="E94" s="252" t="s">
        <v>609</v>
      </c>
      <c r="F94" s="254" t="s">
        <v>546</v>
      </c>
      <c r="G94" s="255" t="n">
        <v>5000</v>
      </c>
    </row>
    <row r="95" customFormat="false" ht="16.5" hidden="false" customHeight="false" outlineLevel="0" collapsed="false">
      <c r="A95" s="238" t="s">
        <v>610</v>
      </c>
      <c r="B95" s="237" t="s">
        <v>454</v>
      </c>
      <c r="C95" s="256" t="s">
        <v>606</v>
      </c>
      <c r="D95" s="246" t="s">
        <v>524</v>
      </c>
      <c r="E95" s="246"/>
      <c r="F95" s="215"/>
      <c r="G95" s="257" t="n">
        <f aca="false">G96+G101</f>
        <v>121000</v>
      </c>
    </row>
    <row r="96" customFormat="false" ht="49.5" hidden="false" customHeight="false" outlineLevel="0" collapsed="false">
      <c r="A96" s="208" t="s">
        <v>525</v>
      </c>
      <c r="B96" s="195" t="s">
        <v>454</v>
      </c>
      <c r="C96" s="196" t="s">
        <v>606</v>
      </c>
      <c r="D96" s="196" t="s">
        <v>524</v>
      </c>
      <c r="E96" s="196" t="s">
        <v>526</v>
      </c>
      <c r="F96" s="196"/>
      <c r="G96" s="197" t="n">
        <f aca="false">G98</f>
        <v>121000</v>
      </c>
    </row>
    <row r="97" customFormat="false" ht="16.5" hidden="false" customHeight="false" outlineLevel="0" collapsed="false">
      <c r="A97" s="193" t="s">
        <v>551</v>
      </c>
      <c r="B97" s="195" t="s">
        <v>454</v>
      </c>
      <c r="C97" s="196" t="s">
        <v>606</v>
      </c>
      <c r="D97" s="196" t="s">
        <v>524</v>
      </c>
      <c r="E97" s="196" t="s">
        <v>553</v>
      </c>
      <c r="F97" s="196"/>
      <c r="G97" s="197" t="n">
        <f aca="false">G98</f>
        <v>121000</v>
      </c>
    </row>
    <row r="98" customFormat="false" ht="16.5" hidden="false" customHeight="false" outlineLevel="0" collapsed="false">
      <c r="A98" s="235" t="s">
        <v>611</v>
      </c>
      <c r="B98" s="195" t="s">
        <v>454</v>
      </c>
      <c r="C98" s="196" t="s">
        <v>606</v>
      </c>
      <c r="D98" s="196" t="s">
        <v>524</v>
      </c>
      <c r="E98" s="196" t="s">
        <v>612</v>
      </c>
      <c r="F98" s="196"/>
      <c r="G98" s="197" t="n">
        <f aca="false">G99+G100</f>
        <v>121000</v>
      </c>
    </row>
    <row r="99" customFormat="false" ht="33" hidden="false" customHeight="false" outlineLevel="0" collapsed="false">
      <c r="A99" s="235" t="s">
        <v>545</v>
      </c>
      <c r="B99" s="195" t="s">
        <v>454</v>
      </c>
      <c r="C99" s="196" t="s">
        <v>606</v>
      </c>
      <c r="D99" s="196" t="s">
        <v>524</v>
      </c>
      <c r="E99" s="196" t="s">
        <v>612</v>
      </c>
      <c r="F99" s="196" t="s">
        <v>546</v>
      </c>
      <c r="G99" s="197" t="n">
        <v>119700</v>
      </c>
      <c r="H99" s="258"/>
      <c r="I99" s="259"/>
    </row>
    <row r="100" customFormat="false" ht="16.5" hidden="false" customHeight="false" outlineLevel="0" collapsed="false">
      <c r="A100" s="200" t="s">
        <v>549</v>
      </c>
      <c r="B100" s="195" t="s">
        <v>454</v>
      </c>
      <c r="C100" s="196" t="s">
        <v>606</v>
      </c>
      <c r="D100" s="196" t="s">
        <v>524</v>
      </c>
      <c r="E100" s="196" t="s">
        <v>612</v>
      </c>
      <c r="F100" s="196" t="s">
        <v>550</v>
      </c>
      <c r="G100" s="197" t="n">
        <v>1300</v>
      </c>
      <c r="H100" s="258"/>
      <c r="I100" s="259"/>
    </row>
    <row r="101" customFormat="false" ht="16.5" hidden="false" customHeight="false" outlineLevel="0" collapsed="false">
      <c r="A101" s="235" t="s">
        <v>613</v>
      </c>
      <c r="B101" s="195" t="s">
        <v>454</v>
      </c>
      <c r="C101" s="196" t="s">
        <v>606</v>
      </c>
      <c r="D101" s="196" t="s">
        <v>524</v>
      </c>
      <c r="E101" s="196" t="s">
        <v>614</v>
      </c>
      <c r="F101" s="196"/>
      <c r="G101" s="197" t="n">
        <f aca="false">G102</f>
        <v>0</v>
      </c>
      <c r="H101" s="258"/>
      <c r="I101" s="259"/>
    </row>
    <row r="102" customFormat="false" ht="33" hidden="false" customHeight="true" outlineLevel="0" collapsed="false">
      <c r="A102" s="235" t="s">
        <v>615</v>
      </c>
      <c r="B102" s="195" t="s">
        <v>454</v>
      </c>
      <c r="C102" s="196" t="s">
        <v>606</v>
      </c>
      <c r="D102" s="196" t="s">
        <v>524</v>
      </c>
      <c r="E102" s="196" t="s">
        <v>616</v>
      </c>
      <c r="F102" s="196"/>
      <c r="G102" s="197" t="n">
        <f aca="false">G103</f>
        <v>0</v>
      </c>
      <c r="H102" s="258"/>
      <c r="I102" s="259"/>
    </row>
    <row r="103" customFormat="false" ht="16.5" hidden="false" customHeight="false" outlineLevel="0" collapsed="false">
      <c r="A103" s="235" t="s">
        <v>617</v>
      </c>
      <c r="B103" s="195" t="s">
        <v>454</v>
      </c>
      <c r="C103" s="196" t="s">
        <v>606</v>
      </c>
      <c r="D103" s="196" t="s">
        <v>524</v>
      </c>
      <c r="E103" s="196" t="s">
        <v>616</v>
      </c>
      <c r="F103" s="196" t="s">
        <v>618</v>
      </c>
      <c r="G103" s="197" t="n">
        <v>0</v>
      </c>
      <c r="H103" s="258"/>
      <c r="I103" s="259"/>
    </row>
    <row r="104" customFormat="false" ht="16.5" hidden="false" customHeight="false" outlineLevel="0" collapsed="false">
      <c r="A104" s="213" t="s">
        <v>619</v>
      </c>
      <c r="B104" s="190" t="s">
        <v>454</v>
      </c>
      <c r="C104" s="191" t="s">
        <v>606</v>
      </c>
      <c r="D104" s="191" t="s">
        <v>534</v>
      </c>
      <c r="E104" s="191"/>
      <c r="F104" s="191"/>
      <c r="G104" s="192" t="n">
        <f aca="false">G105+G110</f>
        <v>979103</v>
      </c>
    </row>
    <row r="105" customFormat="false" ht="49.5" hidden="false" customHeight="false" outlineLevel="0" collapsed="false">
      <c r="A105" s="208" t="s">
        <v>620</v>
      </c>
      <c r="B105" s="195" t="s">
        <v>454</v>
      </c>
      <c r="C105" s="196" t="s">
        <v>606</v>
      </c>
      <c r="D105" s="196" t="s">
        <v>534</v>
      </c>
      <c r="E105" s="196" t="s">
        <v>621</v>
      </c>
      <c r="F105" s="196"/>
      <c r="G105" s="197" t="n">
        <f aca="false">G106+G108</f>
        <v>956103</v>
      </c>
    </row>
    <row r="106" customFormat="false" ht="33" hidden="false" customHeight="false" outlineLevel="0" collapsed="false">
      <c r="A106" s="235" t="s">
        <v>622</v>
      </c>
      <c r="B106" s="195" t="s">
        <v>454</v>
      </c>
      <c r="C106" s="196" t="s">
        <v>606</v>
      </c>
      <c r="D106" s="196" t="s">
        <v>534</v>
      </c>
      <c r="E106" s="196" t="s">
        <v>623</v>
      </c>
      <c r="F106" s="196"/>
      <c r="G106" s="197" t="n">
        <f aca="false">G107</f>
        <v>663915</v>
      </c>
    </row>
    <row r="107" customFormat="false" ht="33" hidden="false" customHeight="false" outlineLevel="0" collapsed="false">
      <c r="A107" s="235" t="s">
        <v>545</v>
      </c>
      <c r="B107" s="195" t="s">
        <v>454</v>
      </c>
      <c r="C107" s="196" t="s">
        <v>606</v>
      </c>
      <c r="D107" s="196" t="s">
        <v>534</v>
      </c>
      <c r="E107" s="196" t="s">
        <v>623</v>
      </c>
      <c r="F107" s="196" t="s">
        <v>546</v>
      </c>
      <c r="G107" s="197" t="n">
        <v>663915</v>
      </c>
      <c r="H107" s="258"/>
    </row>
    <row r="108" customFormat="false" ht="16.5" hidden="false" customHeight="false" outlineLevel="0" collapsed="false">
      <c r="A108" s="235" t="s">
        <v>586</v>
      </c>
      <c r="B108" s="195" t="s">
        <v>454</v>
      </c>
      <c r="C108" s="196" t="s">
        <v>606</v>
      </c>
      <c r="D108" s="196" t="s">
        <v>534</v>
      </c>
      <c r="E108" s="196" t="s">
        <v>624</v>
      </c>
      <c r="F108" s="196"/>
      <c r="G108" s="197" t="n">
        <f aca="false">G109</f>
        <v>292188</v>
      </c>
    </row>
    <row r="109" customFormat="false" ht="33" hidden="false" customHeight="false" outlineLevel="0" collapsed="false">
      <c r="A109" s="235" t="s">
        <v>545</v>
      </c>
      <c r="B109" s="195" t="s">
        <v>454</v>
      </c>
      <c r="C109" s="196" t="s">
        <v>606</v>
      </c>
      <c r="D109" s="196" t="s">
        <v>534</v>
      </c>
      <c r="E109" s="196" t="s">
        <v>624</v>
      </c>
      <c r="F109" s="196" t="s">
        <v>546</v>
      </c>
      <c r="G109" s="197" t="n">
        <v>292188</v>
      </c>
    </row>
    <row r="110" customFormat="false" ht="33" hidden="false" customHeight="false" outlineLevel="0" collapsed="false">
      <c r="A110" s="260" t="s">
        <v>625</v>
      </c>
      <c r="B110" s="195" t="s">
        <v>454</v>
      </c>
      <c r="C110" s="196" t="s">
        <v>606</v>
      </c>
      <c r="D110" s="196" t="s">
        <v>534</v>
      </c>
      <c r="E110" s="196" t="s">
        <v>626</v>
      </c>
      <c r="F110" s="196"/>
      <c r="G110" s="197" t="n">
        <f aca="false">G111</f>
        <v>23000</v>
      </c>
    </row>
    <row r="111" customFormat="false" ht="16.5" hidden="false" customHeight="false" outlineLevel="0" collapsed="false">
      <c r="A111" s="235" t="s">
        <v>586</v>
      </c>
      <c r="B111" s="195" t="s">
        <v>454</v>
      </c>
      <c r="C111" s="196" t="s">
        <v>606</v>
      </c>
      <c r="D111" s="196" t="s">
        <v>534</v>
      </c>
      <c r="E111" s="196" t="s">
        <v>627</v>
      </c>
      <c r="F111" s="196"/>
      <c r="G111" s="197" t="n">
        <f aca="false">G112</f>
        <v>23000</v>
      </c>
    </row>
    <row r="112" customFormat="false" ht="33" hidden="false" customHeight="false" outlineLevel="0" collapsed="false">
      <c r="A112" s="235" t="s">
        <v>545</v>
      </c>
      <c r="B112" s="195" t="s">
        <v>454</v>
      </c>
      <c r="C112" s="196" t="s">
        <v>606</v>
      </c>
      <c r="D112" s="196" t="s">
        <v>534</v>
      </c>
      <c r="E112" s="196" t="s">
        <v>627</v>
      </c>
      <c r="F112" s="196" t="s">
        <v>546</v>
      </c>
      <c r="G112" s="197" t="n">
        <v>23000</v>
      </c>
    </row>
    <row r="113" customFormat="false" ht="16.5" hidden="false" customHeight="false" outlineLevel="0" collapsed="false">
      <c r="A113" s="238" t="s">
        <v>628</v>
      </c>
      <c r="B113" s="190" t="s">
        <v>454</v>
      </c>
      <c r="C113" s="191" t="s">
        <v>606</v>
      </c>
      <c r="D113" s="191" t="s">
        <v>606</v>
      </c>
      <c r="E113" s="191"/>
      <c r="F113" s="191"/>
      <c r="G113" s="192" t="n">
        <f aca="false">G114+G118</f>
        <v>1043450.31</v>
      </c>
    </row>
    <row r="114" customFormat="false" ht="49.5" hidden="false" customHeight="false" outlineLevel="0" collapsed="false">
      <c r="A114" s="208" t="s">
        <v>525</v>
      </c>
      <c r="B114" s="195" t="s">
        <v>454</v>
      </c>
      <c r="C114" s="196" t="s">
        <v>606</v>
      </c>
      <c r="D114" s="196" t="s">
        <v>606</v>
      </c>
      <c r="E114" s="196" t="s">
        <v>526</v>
      </c>
      <c r="F114" s="196"/>
      <c r="G114" s="197" t="n">
        <f aca="false">G116</f>
        <v>982950.31</v>
      </c>
      <c r="M114" s="261"/>
    </row>
    <row r="115" customFormat="false" ht="16.5" hidden="false" customHeight="false" outlineLevel="0" collapsed="false">
      <c r="A115" s="193" t="s">
        <v>551</v>
      </c>
      <c r="B115" s="195" t="s">
        <v>454</v>
      </c>
      <c r="C115" s="196" t="s">
        <v>606</v>
      </c>
      <c r="D115" s="196" t="s">
        <v>606</v>
      </c>
      <c r="E115" s="196" t="s">
        <v>553</v>
      </c>
      <c r="F115" s="196"/>
      <c r="G115" s="197" t="n">
        <f aca="false">G116</f>
        <v>982950.31</v>
      </c>
    </row>
    <row r="116" customFormat="false" ht="49.5" hidden="false" customHeight="false" outlineLevel="0" collapsed="false">
      <c r="A116" s="235" t="s">
        <v>629</v>
      </c>
      <c r="B116" s="195" t="s">
        <v>454</v>
      </c>
      <c r="C116" s="196" t="s">
        <v>606</v>
      </c>
      <c r="D116" s="196" t="s">
        <v>606</v>
      </c>
      <c r="E116" s="196" t="s">
        <v>630</v>
      </c>
      <c r="F116" s="196"/>
      <c r="G116" s="197" t="n">
        <f aca="false">G117</f>
        <v>982950.31</v>
      </c>
    </row>
    <row r="117" customFormat="false" ht="16.5" hidden="false" customHeight="false" outlineLevel="0" collapsed="false">
      <c r="A117" s="235" t="s">
        <v>631</v>
      </c>
      <c r="B117" s="195" t="s">
        <v>454</v>
      </c>
      <c r="C117" s="196" t="s">
        <v>606</v>
      </c>
      <c r="D117" s="196" t="s">
        <v>606</v>
      </c>
      <c r="E117" s="196" t="s">
        <v>630</v>
      </c>
      <c r="F117" s="196" t="s">
        <v>632</v>
      </c>
      <c r="G117" s="197" t="n">
        <v>982950.31</v>
      </c>
    </row>
    <row r="118" customFormat="false" ht="49.5" hidden="false" customHeight="false" outlineLevel="0" collapsed="false">
      <c r="A118" s="193" t="s">
        <v>633</v>
      </c>
      <c r="B118" s="195" t="s">
        <v>454</v>
      </c>
      <c r="C118" s="196" t="s">
        <v>606</v>
      </c>
      <c r="D118" s="196" t="s">
        <v>606</v>
      </c>
      <c r="E118" s="196" t="s">
        <v>634</v>
      </c>
      <c r="F118" s="196"/>
      <c r="G118" s="197" t="n">
        <f aca="false">G119</f>
        <v>60500</v>
      </c>
    </row>
    <row r="119" customFormat="false" ht="33" hidden="false" customHeight="false" outlineLevel="0" collapsed="false">
      <c r="A119" s="235" t="s">
        <v>635</v>
      </c>
      <c r="B119" s="195" t="s">
        <v>454</v>
      </c>
      <c r="C119" s="196" t="s">
        <v>606</v>
      </c>
      <c r="D119" s="196" t="s">
        <v>606</v>
      </c>
      <c r="E119" s="196" t="s">
        <v>636</v>
      </c>
      <c r="F119" s="196"/>
      <c r="G119" s="197" t="n">
        <f aca="false">G120</f>
        <v>60500</v>
      </c>
    </row>
    <row r="120" customFormat="false" ht="33" hidden="false" customHeight="false" outlineLevel="0" collapsed="false">
      <c r="A120" s="235" t="s">
        <v>545</v>
      </c>
      <c r="B120" s="195" t="s">
        <v>454</v>
      </c>
      <c r="C120" s="196" t="s">
        <v>606</v>
      </c>
      <c r="D120" s="196" t="s">
        <v>606</v>
      </c>
      <c r="E120" s="196" t="s">
        <v>636</v>
      </c>
      <c r="F120" s="196" t="s">
        <v>546</v>
      </c>
      <c r="G120" s="197" t="n">
        <v>60500</v>
      </c>
    </row>
    <row r="121" customFormat="false" ht="16.5" hidden="false" customHeight="false" outlineLevel="0" collapsed="false">
      <c r="A121" s="242" t="s">
        <v>637</v>
      </c>
      <c r="B121" s="214" t="s">
        <v>454</v>
      </c>
      <c r="C121" s="215" t="s">
        <v>638</v>
      </c>
      <c r="D121" s="215"/>
      <c r="E121" s="237"/>
      <c r="F121" s="237"/>
      <c r="G121" s="257" t="n">
        <f aca="false">G122</f>
        <v>518000</v>
      </c>
    </row>
    <row r="122" customFormat="false" ht="16.5" hidden="false" customHeight="false" outlineLevel="0" collapsed="false">
      <c r="A122" s="242" t="s">
        <v>639</v>
      </c>
      <c r="B122" s="214" t="s">
        <v>454</v>
      </c>
      <c r="C122" s="215" t="s">
        <v>638</v>
      </c>
      <c r="D122" s="215" t="s">
        <v>524</v>
      </c>
      <c r="E122" s="237"/>
      <c r="F122" s="237"/>
      <c r="G122" s="257" t="n">
        <f aca="false">G123</f>
        <v>518000</v>
      </c>
    </row>
    <row r="123" customFormat="false" ht="49.5" hidden="false" customHeight="false" outlineLevel="0" collapsed="false">
      <c r="A123" s="208" t="s">
        <v>620</v>
      </c>
      <c r="B123" s="262" t="s">
        <v>454</v>
      </c>
      <c r="C123" s="230" t="s">
        <v>638</v>
      </c>
      <c r="D123" s="230" t="s">
        <v>524</v>
      </c>
      <c r="E123" s="229" t="s">
        <v>621</v>
      </c>
      <c r="F123" s="229"/>
      <c r="G123" s="231" t="n">
        <f aca="false">G124</f>
        <v>518000</v>
      </c>
    </row>
    <row r="124" customFormat="false" ht="18.75" hidden="false" customHeight="false" outlineLevel="0" collapsed="false">
      <c r="A124" s="263" t="s">
        <v>640</v>
      </c>
      <c r="B124" s="229" t="s">
        <v>454</v>
      </c>
      <c r="C124" s="230" t="s">
        <v>638</v>
      </c>
      <c r="D124" s="230" t="s">
        <v>524</v>
      </c>
      <c r="E124" s="229" t="s">
        <v>641</v>
      </c>
      <c r="F124" s="230"/>
      <c r="G124" s="231" t="n">
        <f aca="false">G125</f>
        <v>518000</v>
      </c>
    </row>
    <row r="125" customFormat="false" ht="33" hidden="false" customHeight="false" outlineLevel="0" collapsed="false">
      <c r="A125" s="235" t="s">
        <v>545</v>
      </c>
      <c r="B125" s="229" t="s">
        <v>454</v>
      </c>
      <c r="C125" s="230" t="s">
        <v>638</v>
      </c>
      <c r="D125" s="230" t="s">
        <v>524</v>
      </c>
      <c r="E125" s="229" t="s">
        <v>641</v>
      </c>
      <c r="F125" s="196" t="s">
        <v>546</v>
      </c>
      <c r="G125" s="197" t="n">
        <v>518000</v>
      </c>
    </row>
    <row r="126" customFormat="false" ht="16.5" hidden="false" customHeight="false" outlineLevel="0" collapsed="false">
      <c r="A126" s="189" t="s">
        <v>642</v>
      </c>
      <c r="B126" s="237" t="s">
        <v>454</v>
      </c>
      <c r="C126" s="215" t="s">
        <v>643</v>
      </c>
      <c r="D126" s="215"/>
      <c r="E126" s="237"/>
      <c r="F126" s="191"/>
      <c r="G126" s="192" t="n">
        <f aca="false">G127</f>
        <v>204500</v>
      </c>
    </row>
    <row r="127" customFormat="false" ht="16.5" hidden="false" customHeight="false" outlineLevel="0" collapsed="false">
      <c r="A127" s="238" t="s">
        <v>644</v>
      </c>
      <c r="B127" s="237" t="s">
        <v>454</v>
      </c>
      <c r="C127" s="215" t="s">
        <v>643</v>
      </c>
      <c r="D127" s="215" t="s">
        <v>570</v>
      </c>
      <c r="E127" s="237"/>
      <c r="F127" s="191"/>
      <c r="G127" s="192" t="n">
        <f aca="false">G128+G131</f>
        <v>204500</v>
      </c>
    </row>
    <row r="128" customFormat="false" ht="33" hidden="false" customHeight="false" outlineLevel="0" collapsed="false">
      <c r="A128" s="193" t="s">
        <v>645</v>
      </c>
      <c r="B128" s="229" t="s">
        <v>454</v>
      </c>
      <c r="C128" s="230" t="s">
        <v>643</v>
      </c>
      <c r="D128" s="230" t="s">
        <v>570</v>
      </c>
      <c r="E128" s="229" t="s">
        <v>646</v>
      </c>
      <c r="F128" s="196"/>
      <c r="G128" s="197" t="n">
        <f aca="false">G129</f>
        <v>189500</v>
      </c>
    </row>
    <row r="129" customFormat="false" ht="16.5" hidden="false" customHeight="false" outlineLevel="0" collapsed="false">
      <c r="A129" s="235" t="s">
        <v>647</v>
      </c>
      <c r="B129" s="229" t="s">
        <v>454</v>
      </c>
      <c r="C129" s="230" t="s">
        <v>643</v>
      </c>
      <c r="D129" s="230" t="s">
        <v>570</v>
      </c>
      <c r="E129" s="230" t="s">
        <v>648</v>
      </c>
      <c r="F129" s="196"/>
      <c r="G129" s="197" t="n">
        <f aca="false">G130</f>
        <v>189500</v>
      </c>
    </row>
    <row r="130" customFormat="false" ht="33" hidden="false" customHeight="false" outlineLevel="0" collapsed="false">
      <c r="A130" s="235" t="s">
        <v>545</v>
      </c>
      <c r="B130" s="229" t="s">
        <v>454</v>
      </c>
      <c r="C130" s="230" t="s">
        <v>643</v>
      </c>
      <c r="D130" s="230" t="s">
        <v>570</v>
      </c>
      <c r="E130" s="229" t="s">
        <v>648</v>
      </c>
      <c r="F130" s="196" t="s">
        <v>546</v>
      </c>
      <c r="G130" s="197" t="n">
        <v>189500</v>
      </c>
    </row>
    <row r="131" customFormat="false" ht="33" hidden="false" customHeight="false" outlineLevel="0" collapsed="false">
      <c r="A131" s="193" t="s">
        <v>649</v>
      </c>
      <c r="B131" s="195" t="s">
        <v>454</v>
      </c>
      <c r="C131" s="196" t="s">
        <v>643</v>
      </c>
      <c r="D131" s="196" t="s">
        <v>570</v>
      </c>
      <c r="E131" s="196" t="s">
        <v>650</v>
      </c>
      <c r="F131" s="196"/>
      <c r="G131" s="197" t="n">
        <f aca="false">G132</f>
        <v>15000</v>
      </c>
    </row>
    <row r="132" customFormat="false" ht="20.25" hidden="false" customHeight="true" outlineLevel="0" collapsed="false">
      <c r="A132" s="250" t="s">
        <v>651</v>
      </c>
      <c r="B132" s="196" t="s">
        <v>454</v>
      </c>
      <c r="C132" s="196" t="s">
        <v>643</v>
      </c>
      <c r="D132" s="196" t="s">
        <v>570</v>
      </c>
      <c r="E132" s="196" t="s">
        <v>652</v>
      </c>
      <c r="F132" s="196"/>
      <c r="G132" s="197" t="n">
        <f aca="false">G133</f>
        <v>15000</v>
      </c>
    </row>
    <row r="133" customFormat="false" ht="33" hidden="false" customHeight="false" outlineLevel="0" collapsed="false">
      <c r="A133" s="250" t="s">
        <v>545</v>
      </c>
      <c r="B133" s="196" t="s">
        <v>454</v>
      </c>
      <c r="C133" s="196" t="s">
        <v>643</v>
      </c>
      <c r="D133" s="196" t="s">
        <v>570</v>
      </c>
      <c r="E133" s="196" t="s">
        <v>652</v>
      </c>
      <c r="F133" s="196" t="s">
        <v>546</v>
      </c>
      <c r="G133" s="197" t="n">
        <v>15000</v>
      </c>
    </row>
    <row r="134" customFormat="false" ht="16.5" hidden="false" customHeight="false" outlineLevel="0" collapsed="false">
      <c r="A134" s="213" t="s">
        <v>653</v>
      </c>
      <c r="B134" s="214" t="s">
        <v>454</v>
      </c>
      <c r="C134" s="215" t="s">
        <v>654</v>
      </c>
      <c r="D134" s="215"/>
      <c r="E134" s="215"/>
      <c r="F134" s="215"/>
      <c r="G134" s="216" t="n">
        <f aca="false">G135+G150</f>
        <v>10969632.2</v>
      </c>
    </row>
    <row r="135" customFormat="false" ht="16.5" hidden="false" customHeight="false" outlineLevel="0" collapsed="false">
      <c r="A135" s="185" t="s">
        <v>655</v>
      </c>
      <c r="B135" s="186" t="s">
        <v>454</v>
      </c>
      <c r="C135" s="264" t="s">
        <v>654</v>
      </c>
      <c r="D135" s="264" t="s">
        <v>522</v>
      </c>
      <c r="E135" s="187"/>
      <c r="F135" s="187"/>
      <c r="G135" s="265" t="n">
        <f aca="false">G136+G141+G147</f>
        <v>7288371.2</v>
      </c>
    </row>
    <row r="136" customFormat="false" ht="49.5" hidden="false" customHeight="false" outlineLevel="0" collapsed="false">
      <c r="A136" s="232" t="s">
        <v>656</v>
      </c>
      <c r="B136" s="266" t="s">
        <v>454</v>
      </c>
      <c r="C136" s="230" t="s">
        <v>654</v>
      </c>
      <c r="D136" s="229" t="s">
        <v>522</v>
      </c>
      <c r="E136" s="230" t="s">
        <v>526</v>
      </c>
      <c r="F136" s="229"/>
      <c r="G136" s="197" t="n">
        <f aca="false">G137</f>
        <v>2338331.1</v>
      </c>
    </row>
    <row r="137" customFormat="false" ht="16.5" hidden="false" customHeight="false" outlineLevel="0" collapsed="false">
      <c r="A137" s="267" t="s">
        <v>551</v>
      </c>
      <c r="B137" s="266" t="s">
        <v>454</v>
      </c>
      <c r="C137" s="195" t="s">
        <v>654</v>
      </c>
      <c r="D137" s="196" t="s">
        <v>522</v>
      </c>
      <c r="E137" s="230" t="s">
        <v>553</v>
      </c>
      <c r="F137" s="229"/>
      <c r="G137" s="197" t="n">
        <f aca="false">G138</f>
        <v>2338331.1</v>
      </c>
    </row>
    <row r="138" customFormat="false" ht="49.5" hidden="false" customHeight="false" outlineLevel="0" collapsed="false">
      <c r="A138" s="232" t="s">
        <v>657</v>
      </c>
      <c r="B138" s="266" t="s">
        <v>454</v>
      </c>
      <c r="C138" s="230" t="s">
        <v>654</v>
      </c>
      <c r="D138" s="229" t="s">
        <v>522</v>
      </c>
      <c r="E138" s="230" t="s">
        <v>658</v>
      </c>
      <c r="F138" s="230"/>
      <c r="G138" s="197" t="n">
        <f aca="false">G139+G140</f>
        <v>2338331.1</v>
      </c>
    </row>
    <row r="139" customFormat="false" ht="16.5" hidden="false" customHeight="false" outlineLevel="0" collapsed="false">
      <c r="A139" s="235" t="s">
        <v>659</v>
      </c>
      <c r="B139" s="195" t="s">
        <v>454</v>
      </c>
      <c r="C139" s="196" t="s">
        <v>654</v>
      </c>
      <c r="D139" s="196" t="s">
        <v>522</v>
      </c>
      <c r="E139" s="196" t="s">
        <v>658</v>
      </c>
      <c r="F139" s="196" t="s">
        <v>660</v>
      </c>
      <c r="G139" s="197" t="n">
        <v>2336964</v>
      </c>
    </row>
    <row r="140" customFormat="false" ht="33" hidden="false" customHeight="false" outlineLevel="0" collapsed="false">
      <c r="A140" s="250" t="s">
        <v>545</v>
      </c>
      <c r="B140" s="195" t="s">
        <v>454</v>
      </c>
      <c r="C140" s="196" t="s">
        <v>654</v>
      </c>
      <c r="D140" s="196" t="s">
        <v>522</v>
      </c>
      <c r="E140" s="196" t="s">
        <v>658</v>
      </c>
      <c r="F140" s="196" t="s">
        <v>546</v>
      </c>
      <c r="G140" s="197" t="n">
        <v>1367.1</v>
      </c>
    </row>
    <row r="141" customFormat="false" ht="39.75" hidden="false" customHeight="true" outlineLevel="0" collapsed="false">
      <c r="A141" s="232" t="s">
        <v>661</v>
      </c>
      <c r="B141" s="266" t="s">
        <v>454</v>
      </c>
      <c r="C141" s="229" t="s">
        <v>654</v>
      </c>
      <c r="D141" s="229" t="s">
        <v>522</v>
      </c>
      <c r="E141" s="229" t="s">
        <v>662</v>
      </c>
      <c r="F141" s="230"/>
      <c r="G141" s="231" t="n">
        <f aca="false">G142</f>
        <v>4913040.1</v>
      </c>
    </row>
    <row r="142" customFormat="false" ht="33" hidden="false" customHeight="false" outlineLevel="0" collapsed="false">
      <c r="A142" s="268" t="s">
        <v>663</v>
      </c>
      <c r="B142" s="266" t="s">
        <v>454</v>
      </c>
      <c r="C142" s="229" t="s">
        <v>654</v>
      </c>
      <c r="D142" s="229" t="s">
        <v>522</v>
      </c>
      <c r="E142" s="229" t="s">
        <v>664</v>
      </c>
      <c r="F142" s="230"/>
      <c r="G142" s="231" t="n">
        <f aca="false">G143+G144+G146+G145</f>
        <v>4913040.1</v>
      </c>
    </row>
    <row r="143" customFormat="false" ht="16.5" hidden="false" customHeight="false" outlineLevel="0" collapsed="false">
      <c r="A143" s="235" t="s">
        <v>659</v>
      </c>
      <c r="B143" s="266" t="s">
        <v>454</v>
      </c>
      <c r="C143" s="229" t="s">
        <v>654</v>
      </c>
      <c r="D143" s="229" t="s">
        <v>522</v>
      </c>
      <c r="E143" s="229" t="s">
        <v>664</v>
      </c>
      <c r="F143" s="230" t="s">
        <v>660</v>
      </c>
      <c r="G143" s="231" t="n">
        <v>0</v>
      </c>
    </row>
    <row r="144" customFormat="false" ht="33" hidden="false" customHeight="false" outlineLevel="0" collapsed="false">
      <c r="A144" s="235" t="s">
        <v>545</v>
      </c>
      <c r="B144" s="266" t="s">
        <v>454</v>
      </c>
      <c r="C144" s="229" t="s">
        <v>654</v>
      </c>
      <c r="D144" s="229" t="s">
        <v>522</v>
      </c>
      <c r="E144" s="230" t="s">
        <v>664</v>
      </c>
      <c r="F144" s="230" t="s">
        <v>546</v>
      </c>
      <c r="G144" s="231" t="n">
        <v>4907840.1</v>
      </c>
    </row>
    <row r="145" customFormat="false" ht="16.5" hidden="false" customHeight="false" outlineLevel="0" collapsed="false">
      <c r="A145" s="235" t="s">
        <v>547</v>
      </c>
      <c r="B145" s="266" t="s">
        <v>454</v>
      </c>
      <c r="C145" s="229" t="s">
        <v>654</v>
      </c>
      <c r="D145" s="229" t="s">
        <v>522</v>
      </c>
      <c r="E145" s="230" t="s">
        <v>664</v>
      </c>
      <c r="F145" s="230" t="s">
        <v>548</v>
      </c>
      <c r="G145" s="231" t="n">
        <v>4200</v>
      </c>
    </row>
    <row r="146" customFormat="false" ht="16.5" hidden="false" customHeight="false" outlineLevel="0" collapsed="false">
      <c r="A146" s="200" t="s">
        <v>549</v>
      </c>
      <c r="B146" s="266" t="s">
        <v>454</v>
      </c>
      <c r="C146" s="229" t="s">
        <v>654</v>
      </c>
      <c r="D146" s="229" t="s">
        <v>522</v>
      </c>
      <c r="E146" s="230" t="s">
        <v>664</v>
      </c>
      <c r="F146" s="230" t="s">
        <v>550</v>
      </c>
      <c r="G146" s="231" t="n">
        <v>1000</v>
      </c>
    </row>
    <row r="147" customFormat="false" ht="49.5" hidden="false" customHeight="false" outlineLevel="0" collapsed="false">
      <c r="A147" s="193" t="s">
        <v>633</v>
      </c>
      <c r="B147" s="266" t="s">
        <v>454</v>
      </c>
      <c r="C147" s="229" t="s">
        <v>654</v>
      </c>
      <c r="D147" s="229" t="s">
        <v>522</v>
      </c>
      <c r="E147" s="229" t="s">
        <v>634</v>
      </c>
      <c r="F147" s="230"/>
      <c r="G147" s="231" t="n">
        <f aca="false">G148</f>
        <v>37000</v>
      </c>
    </row>
    <row r="148" customFormat="false" ht="33" hidden="false" customHeight="false" outlineLevel="0" collapsed="false">
      <c r="A148" s="235" t="s">
        <v>635</v>
      </c>
      <c r="B148" s="266" t="s">
        <v>454</v>
      </c>
      <c r="C148" s="229" t="s">
        <v>654</v>
      </c>
      <c r="D148" s="229" t="s">
        <v>522</v>
      </c>
      <c r="E148" s="229" t="s">
        <v>636</v>
      </c>
      <c r="F148" s="230"/>
      <c r="G148" s="231" t="n">
        <f aca="false">G149</f>
        <v>37000</v>
      </c>
    </row>
    <row r="149" customFormat="false" ht="33" hidden="false" customHeight="false" outlineLevel="0" collapsed="false">
      <c r="A149" s="235" t="s">
        <v>545</v>
      </c>
      <c r="B149" s="266" t="s">
        <v>454</v>
      </c>
      <c r="C149" s="229" t="s">
        <v>654</v>
      </c>
      <c r="D149" s="229" t="s">
        <v>522</v>
      </c>
      <c r="E149" s="229" t="s">
        <v>636</v>
      </c>
      <c r="F149" s="230" t="s">
        <v>546</v>
      </c>
      <c r="G149" s="231" t="n">
        <v>37000</v>
      </c>
    </row>
    <row r="150" customFormat="false" ht="16.5" hidden="false" customHeight="false" outlineLevel="0" collapsed="false">
      <c r="A150" s="213" t="s">
        <v>665</v>
      </c>
      <c r="B150" s="190" t="s">
        <v>454</v>
      </c>
      <c r="C150" s="191" t="s">
        <v>654</v>
      </c>
      <c r="D150" s="191" t="s">
        <v>540</v>
      </c>
      <c r="E150" s="269"/>
      <c r="F150" s="191"/>
      <c r="G150" s="192" t="n">
        <f aca="false">G151</f>
        <v>3681261</v>
      </c>
    </row>
    <row r="151" customFormat="false" ht="49.5" hidden="false" customHeight="false" outlineLevel="0" collapsed="false">
      <c r="A151" s="232" t="s">
        <v>666</v>
      </c>
      <c r="B151" s="195" t="s">
        <v>454</v>
      </c>
      <c r="C151" s="196" t="s">
        <v>654</v>
      </c>
      <c r="D151" s="196" t="s">
        <v>540</v>
      </c>
      <c r="E151" s="196" t="s">
        <v>526</v>
      </c>
      <c r="F151" s="196"/>
      <c r="G151" s="197" t="n">
        <f aca="false">G152</f>
        <v>3681261</v>
      </c>
    </row>
    <row r="152" customFormat="false" ht="16.5" hidden="false" customHeight="false" outlineLevel="0" collapsed="false">
      <c r="A152" s="267" t="s">
        <v>551</v>
      </c>
      <c r="B152" s="195" t="s">
        <v>454</v>
      </c>
      <c r="C152" s="196" t="s">
        <v>654</v>
      </c>
      <c r="D152" s="196" t="s">
        <v>540</v>
      </c>
      <c r="E152" s="196" t="s">
        <v>553</v>
      </c>
      <c r="F152" s="196"/>
      <c r="G152" s="197" t="n">
        <f aca="false">G153</f>
        <v>3681261</v>
      </c>
    </row>
    <row r="153" customFormat="false" ht="49.5" hidden="false" customHeight="false" outlineLevel="0" collapsed="false">
      <c r="A153" s="232" t="s">
        <v>667</v>
      </c>
      <c r="B153" s="266" t="s">
        <v>454</v>
      </c>
      <c r="C153" s="229" t="s">
        <v>654</v>
      </c>
      <c r="D153" s="229" t="s">
        <v>540</v>
      </c>
      <c r="E153" s="229" t="s">
        <v>668</v>
      </c>
      <c r="F153" s="230"/>
      <c r="G153" s="231" t="n">
        <f aca="false">G154+G155</f>
        <v>3681261</v>
      </c>
    </row>
    <row r="154" customFormat="false" ht="28.7" hidden="false" customHeight="true" outlineLevel="0" collapsed="false">
      <c r="A154" s="232" t="s">
        <v>531</v>
      </c>
      <c r="B154" s="266" t="s">
        <v>454</v>
      </c>
      <c r="C154" s="229" t="s">
        <v>654</v>
      </c>
      <c r="D154" s="229" t="s">
        <v>540</v>
      </c>
      <c r="E154" s="229" t="s">
        <v>668</v>
      </c>
      <c r="F154" s="230" t="s">
        <v>532</v>
      </c>
      <c r="G154" s="231" t="n">
        <v>3477227</v>
      </c>
    </row>
    <row r="155" customFormat="false" ht="33" hidden="false" customHeight="false" outlineLevel="0" collapsed="false">
      <c r="A155" s="235" t="s">
        <v>545</v>
      </c>
      <c r="B155" s="266" t="s">
        <v>454</v>
      </c>
      <c r="C155" s="229" t="s">
        <v>654</v>
      </c>
      <c r="D155" s="229" t="s">
        <v>540</v>
      </c>
      <c r="E155" s="229" t="s">
        <v>668</v>
      </c>
      <c r="F155" s="230" t="s">
        <v>546</v>
      </c>
      <c r="G155" s="231" t="n">
        <v>204034</v>
      </c>
    </row>
    <row r="156" customFormat="false" ht="16.5" hidden="false" customHeight="false" outlineLevel="0" collapsed="false">
      <c r="A156" s="189" t="s">
        <v>669</v>
      </c>
      <c r="B156" s="190" t="s">
        <v>454</v>
      </c>
      <c r="C156" s="191" t="s">
        <v>570</v>
      </c>
      <c r="D156" s="196"/>
      <c r="E156" s="196"/>
      <c r="F156" s="196"/>
      <c r="G156" s="192" t="n">
        <f aca="false">G157</f>
        <v>10000</v>
      </c>
    </row>
    <row r="157" customFormat="false" ht="16.5" hidden="false" customHeight="false" outlineLevel="0" collapsed="false">
      <c r="A157" s="189" t="s">
        <v>670</v>
      </c>
      <c r="B157" s="198" t="s">
        <v>454</v>
      </c>
      <c r="C157" s="191" t="s">
        <v>570</v>
      </c>
      <c r="D157" s="191" t="s">
        <v>570</v>
      </c>
      <c r="E157" s="191"/>
      <c r="F157" s="191"/>
      <c r="G157" s="204" t="n">
        <f aca="false">G158</f>
        <v>10000</v>
      </c>
    </row>
    <row r="158" customFormat="false" ht="49.5" hidden="false" customHeight="false" outlineLevel="0" collapsed="false">
      <c r="A158" s="193" t="s">
        <v>671</v>
      </c>
      <c r="B158" s="266" t="s">
        <v>454</v>
      </c>
      <c r="C158" s="229" t="s">
        <v>570</v>
      </c>
      <c r="D158" s="229" t="s">
        <v>570</v>
      </c>
      <c r="E158" s="229" t="s">
        <v>672</v>
      </c>
      <c r="F158" s="230"/>
      <c r="G158" s="231" t="n">
        <f aca="false">G159</f>
        <v>10000</v>
      </c>
    </row>
    <row r="159" customFormat="false" ht="53.25" hidden="false" customHeight="true" outlineLevel="0" collapsed="false">
      <c r="A159" s="193" t="s">
        <v>673</v>
      </c>
      <c r="B159" s="266" t="s">
        <v>454</v>
      </c>
      <c r="C159" s="229" t="s">
        <v>570</v>
      </c>
      <c r="D159" s="229" t="s">
        <v>570</v>
      </c>
      <c r="E159" s="229" t="s">
        <v>674</v>
      </c>
      <c r="F159" s="230"/>
      <c r="G159" s="231" t="n">
        <f aca="false">G160</f>
        <v>10000</v>
      </c>
    </row>
    <row r="160" customFormat="false" ht="33" hidden="false" customHeight="false" outlineLevel="0" collapsed="false">
      <c r="A160" s="235" t="s">
        <v>545</v>
      </c>
      <c r="B160" s="266" t="s">
        <v>454</v>
      </c>
      <c r="C160" s="229" t="s">
        <v>570</v>
      </c>
      <c r="D160" s="229" t="s">
        <v>570</v>
      </c>
      <c r="E160" s="229" t="s">
        <v>674</v>
      </c>
      <c r="F160" s="230" t="s">
        <v>546</v>
      </c>
      <c r="G160" s="231" t="n">
        <v>10000</v>
      </c>
    </row>
    <row r="161" customFormat="false" ht="16.5" hidden="false" customHeight="false" outlineLevel="0" collapsed="false">
      <c r="A161" s="238" t="s">
        <v>675</v>
      </c>
      <c r="B161" s="226" t="s">
        <v>454</v>
      </c>
      <c r="C161" s="237" t="s">
        <v>578</v>
      </c>
      <c r="D161" s="237"/>
      <c r="E161" s="237"/>
      <c r="F161" s="215"/>
      <c r="G161" s="257" t="n">
        <f aca="false">G162+G167+G181</f>
        <v>298376</v>
      </c>
    </row>
    <row r="162" customFormat="false" ht="16.5" hidden="false" customHeight="false" outlineLevel="0" collapsed="false">
      <c r="A162" s="238" t="s">
        <v>676</v>
      </c>
      <c r="B162" s="226" t="s">
        <v>454</v>
      </c>
      <c r="C162" s="237" t="s">
        <v>578</v>
      </c>
      <c r="D162" s="237" t="s">
        <v>522</v>
      </c>
      <c r="E162" s="229"/>
      <c r="F162" s="230"/>
      <c r="G162" s="257" t="n">
        <f aca="false">G163</f>
        <v>98376</v>
      </c>
    </row>
    <row r="163" customFormat="false" ht="49.5" hidden="false" customHeight="false" outlineLevel="0" collapsed="false">
      <c r="A163" s="232" t="s">
        <v>666</v>
      </c>
      <c r="B163" s="266" t="s">
        <v>454</v>
      </c>
      <c r="C163" s="229" t="s">
        <v>578</v>
      </c>
      <c r="D163" s="229" t="s">
        <v>522</v>
      </c>
      <c r="E163" s="229" t="s">
        <v>526</v>
      </c>
      <c r="F163" s="230"/>
      <c r="G163" s="231" t="n">
        <f aca="false">G164</f>
        <v>98376</v>
      </c>
    </row>
    <row r="164" customFormat="false" ht="16.5" hidden="false" customHeight="false" outlineLevel="0" collapsed="false">
      <c r="A164" s="267" t="s">
        <v>551</v>
      </c>
      <c r="B164" s="266" t="s">
        <v>454</v>
      </c>
      <c r="C164" s="229" t="s">
        <v>578</v>
      </c>
      <c r="D164" s="229" t="s">
        <v>522</v>
      </c>
      <c r="E164" s="229" t="s">
        <v>553</v>
      </c>
      <c r="F164" s="230"/>
      <c r="G164" s="231" t="n">
        <f aca="false">G165</f>
        <v>98376</v>
      </c>
    </row>
    <row r="165" customFormat="false" ht="16.5" hidden="false" customHeight="false" outlineLevel="0" collapsed="false">
      <c r="A165" s="267" t="s">
        <v>677</v>
      </c>
      <c r="B165" s="266" t="s">
        <v>454</v>
      </c>
      <c r="C165" s="229" t="s">
        <v>578</v>
      </c>
      <c r="D165" s="229" t="s">
        <v>522</v>
      </c>
      <c r="E165" s="229" t="s">
        <v>678</v>
      </c>
      <c r="F165" s="230"/>
      <c r="G165" s="231" t="n">
        <f aca="false">G166</f>
        <v>98376</v>
      </c>
    </row>
    <row r="166" customFormat="false" ht="16.5" hidden="false" customHeight="false" outlineLevel="0" collapsed="false">
      <c r="A166" s="270" t="s">
        <v>679</v>
      </c>
      <c r="B166" s="229" t="s">
        <v>454</v>
      </c>
      <c r="C166" s="229" t="s">
        <v>578</v>
      </c>
      <c r="D166" s="229" t="s">
        <v>522</v>
      </c>
      <c r="E166" s="229" t="s">
        <v>678</v>
      </c>
      <c r="F166" s="230" t="s">
        <v>680</v>
      </c>
      <c r="G166" s="231" t="n">
        <v>98376</v>
      </c>
    </row>
    <row r="167" customFormat="false" ht="16.5" hidden="false" customHeight="false" outlineLevel="0" collapsed="false">
      <c r="A167" s="271" t="s">
        <v>681</v>
      </c>
      <c r="B167" s="226" t="s">
        <v>454</v>
      </c>
      <c r="C167" s="237" t="s">
        <v>578</v>
      </c>
      <c r="D167" s="237" t="s">
        <v>534</v>
      </c>
      <c r="E167" s="237"/>
      <c r="F167" s="215"/>
      <c r="G167" s="257" t="n">
        <f aca="false">G168+G178+G175</f>
        <v>200000</v>
      </c>
    </row>
    <row r="168" customFormat="false" ht="33" hidden="false" customHeight="false" outlineLevel="0" collapsed="false">
      <c r="A168" s="232" t="s">
        <v>682</v>
      </c>
      <c r="B168" s="266" t="s">
        <v>454</v>
      </c>
      <c r="C168" s="229" t="s">
        <v>578</v>
      </c>
      <c r="D168" s="229" t="s">
        <v>534</v>
      </c>
      <c r="E168" s="229" t="s">
        <v>683</v>
      </c>
      <c r="F168" s="230"/>
      <c r="G168" s="231" t="n">
        <f aca="false">G169+G171+G173</f>
        <v>200000</v>
      </c>
    </row>
    <row r="169" customFormat="false" ht="16.5" hidden="false" customHeight="false" outlineLevel="0" collapsed="false">
      <c r="A169" s="267" t="s">
        <v>684</v>
      </c>
      <c r="B169" s="266" t="s">
        <v>454</v>
      </c>
      <c r="C169" s="229" t="s">
        <v>578</v>
      </c>
      <c r="D169" s="229" t="s">
        <v>534</v>
      </c>
      <c r="E169" s="229" t="s">
        <v>685</v>
      </c>
      <c r="F169" s="230"/>
      <c r="G169" s="231" t="n">
        <f aca="false">G170</f>
        <v>40000</v>
      </c>
    </row>
    <row r="170" customFormat="false" ht="16.5" hidden="false" customHeight="false" outlineLevel="0" collapsed="false">
      <c r="A170" s="270" t="s">
        <v>679</v>
      </c>
      <c r="B170" s="266" t="s">
        <v>454</v>
      </c>
      <c r="C170" s="229" t="s">
        <v>578</v>
      </c>
      <c r="D170" s="229" t="s">
        <v>534</v>
      </c>
      <c r="E170" s="229" t="s">
        <v>685</v>
      </c>
      <c r="F170" s="230" t="s">
        <v>680</v>
      </c>
      <c r="G170" s="231" t="n">
        <v>40000</v>
      </c>
      <c r="H170" s="258"/>
    </row>
    <row r="171" customFormat="false" ht="16.5" hidden="false" customHeight="false" outlineLevel="0" collapsed="false">
      <c r="A171" s="270" t="s">
        <v>686</v>
      </c>
      <c r="B171" s="272" t="s">
        <v>454</v>
      </c>
      <c r="C171" s="230" t="s">
        <v>578</v>
      </c>
      <c r="D171" s="230" t="s">
        <v>534</v>
      </c>
      <c r="E171" s="229" t="s">
        <v>687</v>
      </c>
      <c r="F171" s="230"/>
      <c r="G171" s="231" t="n">
        <f aca="false">G172</f>
        <v>150000</v>
      </c>
    </row>
    <row r="172" customFormat="false" ht="16.5" hidden="false" customHeight="false" outlineLevel="0" collapsed="false">
      <c r="A172" s="270" t="s">
        <v>679</v>
      </c>
      <c r="B172" s="272" t="s">
        <v>454</v>
      </c>
      <c r="C172" s="230" t="s">
        <v>578</v>
      </c>
      <c r="D172" s="230" t="s">
        <v>534</v>
      </c>
      <c r="E172" s="229" t="s">
        <v>687</v>
      </c>
      <c r="F172" s="230" t="s">
        <v>680</v>
      </c>
      <c r="G172" s="231" t="n">
        <v>150000</v>
      </c>
    </row>
    <row r="173" customFormat="false" ht="33" hidden="false" customHeight="false" outlineLevel="0" collapsed="false">
      <c r="A173" s="250" t="s">
        <v>688</v>
      </c>
      <c r="B173" s="272" t="s">
        <v>454</v>
      </c>
      <c r="C173" s="230" t="s">
        <v>578</v>
      </c>
      <c r="D173" s="230" t="s">
        <v>534</v>
      </c>
      <c r="E173" s="229" t="s">
        <v>689</v>
      </c>
      <c r="F173" s="273"/>
      <c r="G173" s="231" t="n">
        <f aca="false">G174</f>
        <v>10000</v>
      </c>
    </row>
    <row r="174" customFormat="false" ht="16.5" hidden="false" customHeight="false" outlineLevel="0" collapsed="false">
      <c r="A174" s="270" t="s">
        <v>679</v>
      </c>
      <c r="B174" s="272" t="s">
        <v>454</v>
      </c>
      <c r="C174" s="230" t="s">
        <v>578</v>
      </c>
      <c r="D174" s="230" t="s">
        <v>534</v>
      </c>
      <c r="E174" s="229" t="s">
        <v>689</v>
      </c>
      <c r="F174" s="230" t="s">
        <v>680</v>
      </c>
      <c r="G174" s="231" t="n">
        <v>10000</v>
      </c>
      <c r="H174" s="258"/>
    </row>
    <row r="175" customFormat="false" ht="33" hidden="false" customHeight="false" outlineLevel="0" collapsed="false">
      <c r="A175" s="193" t="s">
        <v>690</v>
      </c>
      <c r="B175" s="266" t="s">
        <v>454</v>
      </c>
      <c r="C175" s="229" t="s">
        <v>578</v>
      </c>
      <c r="D175" s="229" t="s">
        <v>534</v>
      </c>
      <c r="E175" s="229" t="s">
        <v>691</v>
      </c>
      <c r="F175" s="230"/>
      <c r="G175" s="231" t="n">
        <f aca="false">G176</f>
        <v>0</v>
      </c>
    </row>
    <row r="176" customFormat="false" ht="33" hidden="false" customHeight="false" outlineLevel="0" collapsed="false">
      <c r="A176" s="160" t="s">
        <v>692</v>
      </c>
      <c r="B176" s="266" t="s">
        <v>454</v>
      </c>
      <c r="C176" s="229" t="s">
        <v>578</v>
      </c>
      <c r="D176" s="229" t="s">
        <v>534</v>
      </c>
      <c r="E176" s="229" t="s">
        <v>693</v>
      </c>
      <c r="F176" s="230"/>
      <c r="G176" s="231" t="n">
        <f aca="false">G177</f>
        <v>0</v>
      </c>
    </row>
    <row r="177" customFormat="false" ht="16.5" hidden="false" customHeight="false" outlineLevel="0" collapsed="false">
      <c r="A177" s="270" t="s">
        <v>679</v>
      </c>
      <c r="B177" s="266" t="s">
        <v>454</v>
      </c>
      <c r="C177" s="229" t="s">
        <v>578</v>
      </c>
      <c r="D177" s="229" t="s">
        <v>534</v>
      </c>
      <c r="E177" s="229" t="s">
        <v>693</v>
      </c>
      <c r="F177" s="230" t="s">
        <v>680</v>
      </c>
      <c r="G177" s="231" t="n">
        <v>0</v>
      </c>
    </row>
    <row r="178" customFormat="false" ht="49.5" hidden="false" customHeight="false" outlineLevel="0" collapsed="false">
      <c r="A178" s="193" t="s">
        <v>694</v>
      </c>
      <c r="B178" s="266" t="s">
        <v>454</v>
      </c>
      <c r="C178" s="229" t="s">
        <v>578</v>
      </c>
      <c r="D178" s="229" t="s">
        <v>534</v>
      </c>
      <c r="E178" s="229" t="s">
        <v>695</v>
      </c>
      <c r="F178" s="230"/>
      <c r="G178" s="231" t="n">
        <f aca="false">G179</f>
        <v>0</v>
      </c>
    </row>
    <row r="179" customFormat="false" ht="16.5" hidden="false" customHeight="false" outlineLevel="0" collapsed="false">
      <c r="A179" s="274" t="s">
        <v>696</v>
      </c>
      <c r="B179" s="272" t="s">
        <v>454</v>
      </c>
      <c r="C179" s="230" t="s">
        <v>578</v>
      </c>
      <c r="D179" s="230" t="s">
        <v>534</v>
      </c>
      <c r="E179" s="230" t="s">
        <v>697</v>
      </c>
      <c r="F179" s="230"/>
      <c r="G179" s="231" t="n">
        <f aca="false">G180</f>
        <v>0</v>
      </c>
    </row>
    <row r="180" customFormat="false" ht="16.5" hidden="false" customHeight="false" outlineLevel="0" collapsed="false">
      <c r="A180" s="274" t="s">
        <v>679</v>
      </c>
      <c r="B180" s="272" t="s">
        <v>454</v>
      </c>
      <c r="C180" s="230" t="s">
        <v>578</v>
      </c>
      <c r="D180" s="230" t="s">
        <v>534</v>
      </c>
      <c r="E180" s="230" t="s">
        <v>697</v>
      </c>
      <c r="F180" s="230" t="s">
        <v>680</v>
      </c>
      <c r="G180" s="231" t="n">
        <v>0</v>
      </c>
    </row>
    <row r="181" customFormat="false" ht="16.5" hidden="false" customHeight="false" outlineLevel="0" collapsed="false">
      <c r="A181" s="275" t="s">
        <v>698</v>
      </c>
      <c r="B181" s="276" t="s">
        <v>454</v>
      </c>
      <c r="C181" s="215" t="s">
        <v>578</v>
      </c>
      <c r="D181" s="215" t="s">
        <v>638</v>
      </c>
      <c r="E181" s="215"/>
      <c r="F181" s="215"/>
      <c r="G181" s="257" t="n">
        <f aca="false">G182</f>
        <v>0</v>
      </c>
    </row>
    <row r="182" customFormat="false" ht="49.5" hidden="false" customHeight="false" outlineLevel="0" collapsed="false">
      <c r="A182" s="193" t="s">
        <v>699</v>
      </c>
      <c r="B182" s="266" t="s">
        <v>454</v>
      </c>
      <c r="C182" s="229" t="s">
        <v>578</v>
      </c>
      <c r="D182" s="229" t="s">
        <v>638</v>
      </c>
      <c r="E182" s="229" t="s">
        <v>700</v>
      </c>
      <c r="F182" s="230"/>
      <c r="G182" s="231" t="n">
        <f aca="false">G183</f>
        <v>0</v>
      </c>
    </row>
    <row r="183" customFormat="false" ht="20.25" hidden="false" customHeight="true" outlineLevel="0" collapsed="false">
      <c r="A183" s="250" t="s">
        <v>701</v>
      </c>
      <c r="B183" s="272" t="s">
        <v>454</v>
      </c>
      <c r="C183" s="230" t="s">
        <v>578</v>
      </c>
      <c r="D183" s="230" t="s">
        <v>638</v>
      </c>
      <c r="E183" s="230" t="s">
        <v>702</v>
      </c>
      <c r="F183" s="230"/>
      <c r="G183" s="231" t="n">
        <f aca="false">G184</f>
        <v>0</v>
      </c>
    </row>
    <row r="184" customFormat="false" ht="16.5" hidden="false" customHeight="false" outlineLevel="0" collapsed="false">
      <c r="A184" s="274" t="s">
        <v>679</v>
      </c>
      <c r="B184" s="272" t="s">
        <v>454</v>
      </c>
      <c r="C184" s="230" t="s">
        <v>578</v>
      </c>
      <c r="D184" s="230" t="s">
        <v>638</v>
      </c>
      <c r="E184" s="230" t="s">
        <v>702</v>
      </c>
      <c r="F184" s="230" t="s">
        <v>680</v>
      </c>
      <c r="G184" s="231" t="n">
        <v>0</v>
      </c>
    </row>
    <row r="185" customFormat="false" ht="16.5" hidden="false" customHeight="false" outlineLevel="0" collapsed="false">
      <c r="A185" s="277" t="s">
        <v>703</v>
      </c>
      <c r="B185" s="214" t="s">
        <v>454</v>
      </c>
      <c r="C185" s="215" t="s">
        <v>704</v>
      </c>
      <c r="D185" s="215"/>
      <c r="E185" s="215"/>
      <c r="F185" s="215"/>
      <c r="G185" s="216" t="n">
        <f aca="false">G186</f>
        <v>1253337</v>
      </c>
    </row>
    <row r="186" customFormat="false" ht="16.5" hidden="false" customHeight="false" outlineLevel="0" collapsed="false">
      <c r="A186" s="242" t="s">
        <v>705</v>
      </c>
      <c r="B186" s="278" t="s">
        <v>454</v>
      </c>
      <c r="C186" s="215" t="s">
        <v>704</v>
      </c>
      <c r="D186" s="237" t="s">
        <v>522</v>
      </c>
      <c r="E186" s="215"/>
      <c r="F186" s="215"/>
      <c r="G186" s="257" t="n">
        <f aca="false">G189+G192+G187</f>
        <v>1253337</v>
      </c>
    </row>
    <row r="187" customFormat="false" ht="49.5" hidden="false" customHeight="false" outlineLevel="0" collapsed="false">
      <c r="A187" s="232" t="s">
        <v>657</v>
      </c>
      <c r="B187" s="272" t="s">
        <v>454</v>
      </c>
      <c r="C187" s="230" t="s">
        <v>704</v>
      </c>
      <c r="D187" s="230" t="s">
        <v>522</v>
      </c>
      <c r="E187" s="230" t="s">
        <v>658</v>
      </c>
      <c r="F187" s="230"/>
      <c r="G187" s="231" t="n">
        <f aca="false">G188</f>
        <v>755995</v>
      </c>
    </row>
    <row r="188" customFormat="false" ht="16.5" hidden="false" customHeight="false" outlineLevel="0" collapsed="false">
      <c r="A188" s="235" t="s">
        <v>659</v>
      </c>
      <c r="B188" s="272" t="s">
        <v>454</v>
      </c>
      <c r="C188" s="230" t="s">
        <v>704</v>
      </c>
      <c r="D188" s="230" t="s">
        <v>522</v>
      </c>
      <c r="E188" s="230" t="s">
        <v>658</v>
      </c>
      <c r="F188" s="230" t="s">
        <v>660</v>
      </c>
      <c r="G188" s="231" t="n">
        <v>755995</v>
      </c>
    </row>
    <row r="189" customFormat="false" ht="39.75" hidden="false" customHeight="true" outlineLevel="0" collapsed="false">
      <c r="A189" s="193" t="s">
        <v>706</v>
      </c>
      <c r="B189" s="272" t="s">
        <v>454</v>
      </c>
      <c r="C189" s="230" t="s">
        <v>704</v>
      </c>
      <c r="D189" s="230" t="s">
        <v>522</v>
      </c>
      <c r="E189" s="230" t="s">
        <v>563</v>
      </c>
      <c r="F189" s="230"/>
      <c r="G189" s="231" t="n">
        <f aca="false">G190</f>
        <v>10000</v>
      </c>
    </row>
    <row r="190" customFormat="false" ht="33" hidden="false" customHeight="false" outlineLevel="0" collapsed="false">
      <c r="A190" s="279" t="s">
        <v>707</v>
      </c>
      <c r="B190" s="195" t="s">
        <v>454</v>
      </c>
      <c r="C190" s="230" t="s">
        <v>704</v>
      </c>
      <c r="D190" s="230" t="s">
        <v>522</v>
      </c>
      <c r="E190" s="196" t="s">
        <v>708</v>
      </c>
      <c r="F190" s="230"/>
      <c r="G190" s="231" t="n">
        <f aca="false">G191</f>
        <v>10000</v>
      </c>
    </row>
    <row r="191" customFormat="false" ht="33" hidden="false" customHeight="false" outlineLevel="0" collapsed="false">
      <c r="A191" s="235" t="s">
        <v>545</v>
      </c>
      <c r="B191" s="195" t="s">
        <v>454</v>
      </c>
      <c r="C191" s="230" t="s">
        <v>704</v>
      </c>
      <c r="D191" s="230" t="s">
        <v>522</v>
      </c>
      <c r="E191" s="196" t="s">
        <v>708</v>
      </c>
      <c r="F191" s="230" t="s">
        <v>546</v>
      </c>
      <c r="G191" s="231" t="n">
        <v>10000</v>
      </c>
    </row>
    <row r="192" customFormat="false" ht="33" hidden="false" customHeight="false" outlineLevel="0" collapsed="false">
      <c r="A192" s="193" t="s">
        <v>709</v>
      </c>
      <c r="B192" s="272" t="s">
        <v>454</v>
      </c>
      <c r="C192" s="230" t="s">
        <v>704</v>
      </c>
      <c r="D192" s="230" t="s">
        <v>522</v>
      </c>
      <c r="E192" s="230" t="s">
        <v>710</v>
      </c>
      <c r="F192" s="230"/>
      <c r="G192" s="231" t="n">
        <f aca="false">G193+G195</f>
        <v>487342</v>
      </c>
    </row>
    <row r="193" customFormat="false" ht="20.25" hidden="false" customHeight="true" outlineLevel="0" collapsed="false">
      <c r="A193" s="268" t="s">
        <v>711</v>
      </c>
      <c r="B193" s="272" t="s">
        <v>454</v>
      </c>
      <c r="C193" s="230" t="s">
        <v>704</v>
      </c>
      <c r="D193" s="230" t="s">
        <v>522</v>
      </c>
      <c r="E193" s="230" t="s">
        <v>712</v>
      </c>
      <c r="F193" s="230"/>
      <c r="G193" s="231" t="n">
        <f aca="false">G194</f>
        <v>0</v>
      </c>
    </row>
    <row r="194" customFormat="false" ht="16.5" hidden="false" customHeight="false" outlineLevel="0" collapsed="false">
      <c r="A194" s="270" t="s">
        <v>617</v>
      </c>
      <c r="B194" s="272" t="s">
        <v>454</v>
      </c>
      <c r="C194" s="230" t="s">
        <v>704</v>
      </c>
      <c r="D194" s="230" t="s">
        <v>522</v>
      </c>
      <c r="E194" s="230" t="s">
        <v>712</v>
      </c>
      <c r="F194" s="230" t="s">
        <v>618</v>
      </c>
      <c r="G194" s="231" t="n">
        <v>0</v>
      </c>
    </row>
    <row r="195" customFormat="false" ht="16.5" hidden="false" customHeight="false" outlineLevel="0" collapsed="false">
      <c r="A195" s="270" t="s">
        <v>713</v>
      </c>
      <c r="B195" s="272" t="s">
        <v>454</v>
      </c>
      <c r="C195" s="230" t="s">
        <v>704</v>
      </c>
      <c r="D195" s="230" t="s">
        <v>522</v>
      </c>
      <c r="E195" s="230" t="s">
        <v>714</v>
      </c>
      <c r="F195" s="230"/>
      <c r="G195" s="231" t="n">
        <f aca="false">G197+G196</f>
        <v>487342</v>
      </c>
    </row>
    <row r="196" customFormat="false" ht="16.5" hidden="false" customHeight="false" outlineLevel="0" collapsed="false">
      <c r="A196" s="235" t="s">
        <v>659</v>
      </c>
      <c r="B196" s="272" t="s">
        <v>454</v>
      </c>
      <c r="C196" s="230" t="s">
        <v>704</v>
      </c>
      <c r="D196" s="230" t="s">
        <v>522</v>
      </c>
      <c r="E196" s="230" t="s">
        <v>714</v>
      </c>
      <c r="F196" s="230" t="s">
        <v>660</v>
      </c>
      <c r="G196" s="231" t="n">
        <v>2000</v>
      </c>
    </row>
    <row r="197" customFormat="false" ht="33" hidden="false" customHeight="false" outlineLevel="0" collapsed="false">
      <c r="A197" s="235" t="s">
        <v>545</v>
      </c>
      <c r="B197" s="272" t="s">
        <v>454</v>
      </c>
      <c r="C197" s="230" t="s">
        <v>704</v>
      </c>
      <c r="D197" s="230" t="s">
        <v>522</v>
      </c>
      <c r="E197" s="230" t="s">
        <v>714</v>
      </c>
      <c r="F197" s="230" t="s">
        <v>546</v>
      </c>
      <c r="G197" s="231" t="n">
        <v>485342</v>
      </c>
    </row>
    <row r="198" customFormat="false" ht="26.65" hidden="false" customHeight="true" outlineLevel="0" collapsed="false">
      <c r="A198" s="280" t="s">
        <v>715</v>
      </c>
      <c r="B198" s="281"/>
      <c r="C198" s="282"/>
      <c r="D198" s="282"/>
      <c r="E198" s="282"/>
      <c r="F198" s="282"/>
      <c r="G198" s="283" t="n">
        <f aca="false">G18+G43+G50+G69+G89+G121+G126+G134+G156+G161+G185</f>
        <v>22142474.76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67" width="7.99"/>
    <col collapsed="false" customWidth="true" hidden="false" outlineLevel="0" max="3" min="3" style="167" width="8.85"/>
    <col collapsed="false" customWidth="true" hidden="false" outlineLevel="0" max="4" min="4" style="167" width="11.85"/>
    <col collapsed="false" customWidth="true" hidden="false" outlineLevel="0" max="5" min="5" style="167" width="9.28"/>
    <col collapsed="false" customWidth="true" hidden="false" outlineLevel="0" max="6" min="6" style="168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/>
      <c r="C1" s="169"/>
      <c r="D1" s="169"/>
      <c r="E1" s="169"/>
      <c r="F1" s="169"/>
      <c r="G1" s="169"/>
    </row>
    <row r="2" customFormat="false" ht="18.75" hidden="false" customHeight="false" outlineLevel="0" collapsed="false">
      <c r="B2" s="5" t="s">
        <v>716</v>
      </c>
      <c r="C2" s="169"/>
      <c r="D2" s="169"/>
      <c r="E2" s="169"/>
      <c r="F2" s="169"/>
      <c r="G2" s="169"/>
    </row>
    <row r="3" customFormat="false" ht="18.75" hidden="false" customHeight="false" outlineLevel="0" collapsed="false">
      <c r="B3" s="5" t="s">
        <v>507</v>
      </c>
      <c r="C3" s="169"/>
      <c r="D3" s="169"/>
      <c r="E3" s="169"/>
      <c r="F3" s="169"/>
      <c r="G3" s="169"/>
    </row>
    <row r="4" customFormat="false" ht="18.75" hidden="false" customHeight="false" outlineLevel="0" collapsed="false">
      <c r="B4" s="5" t="s">
        <v>508</v>
      </c>
      <c r="C4" s="169"/>
      <c r="D4" s="169"/>
      <c r="E4" s="169"/>
      <c r="F4" s="170"/>
      <c r="G4" s="170"/>
    </row>
    <row r="5" customFormat="false" ht="19.9" hidden="false" customHeight="false" outlineLevel="0" collapsed="false">
      <c r="B5" s="5" t="s">
        <v>717</v>
      </c>
      <c r="C5" s="169"/>
      <c r="D5" s="169"/>
      <c r="E5" s="169"/>
      <c r="F5" s="170"/>
      <c r="G5" s="169"/>
    </row>
    <row r="6" customFormat="false" ht="18.75" hidden="false" customHeight="false" outlineLevel="0" collapsed="false">
      <c r="B6" s="5" t="s">
        <v>718</v>
      </c>
      <c r="C6" s="169"/>
      <c r="D6" s="169"/>
      <c r="E6" s="169"/>
      <c r="F6" s="170"/>
      <c r="G6" s="169"/>
    </row>
    <row r="7" customFormat="false" ht="18.75" hidden="false" customHeight="false" outlineLevel="0" collapsed="false">
      <c r="B7" s="5" t="s">
        <v>507</v>
      </c>
      <c r="C7" s="169"/>
      <c r="D7" s="169"/>
      <c r="E7" s="169"/>
      <c r="F7" s="169"/>
      <c r="G7" s="169"/>
    </row>
    <row r="8" customFormat="false" ht="18.75" hidden="false" customHeight="false" outlineLevel="0" collapsed="false">
      <c r="B8" s="5" t="s">
        <v>508</v>
      </c>
      <c r="C8" s="169"/>
      <c r="D8" s="169"/>
      <c r="E8" s="169"/>
      <c r="F8" s="169"/>
      <c r="G8" s="169"/>
    </row>
    <row r="9" customFormat="false" ht="18.75" hidden="false" customHeight="false" outlineLevel="0" collapsed="false">
      <c r="B9" s="5" t="s">
        <v>511</v>
      </c>
      <c r="C9" s="169"/>
      <c r="D9" s="169"/>
      <c r="E9" s="169"/>
      <c r="F9" s="169"/>
      <c r="G9" s="169"/>
    </row>
    <row r="10" customFormat="false" ht="18.75" hidden="false" customHeight="false" outlineLevel="0" collapsed="false">
      <c r="A10" s="153"/>
      <c r="B10" s="173"/>
      <c r="C10" s="5"/>
      <c r="D10" s="5"/>
      <c r="E10" s="5"/>
      <c r="F10" s="5"/>
    </row>
    <row r="11" customFormat="false" ht="16.5" hidden="false" customHeight="false" outlineLevel="0" collapsed="false">
      <c r="A11" s="284" t="s">
        <v>719</v>
      </c>
      <c r="B11" s="284"/>
      <c r="C11" s="284"/>
      <c r="D11" s="284"/>
      <c r="E11" s="284"/>
      <c r="F11" s="284"/>
    </row>
    <row r="12" customFormat="false" ht="16.5" hidden="false" customHeight="false" outlineLevel="0" collapsed="false">
      <c r="A12" s="284" t="s">
        <v>720</v>
      </c>
      <c r="B12" s="284"/>
      <c r="C12" s="284"/>
      <c r="D12" s="284"/>
      <c r="E12" s="284"/>
      <c r="F12" s="284"/>
    </row>
    <row r="13" customFormat="false" ht="16.5" hidden="false" customHeight="true" outlineLevel="0" collapsed="false">
      <c r="A13" s="285" t="s">
        <v>721</v>
      </c>
      <c r="B13" s="285"/>
      <c r="C13" s="285"/>
      <c r="D13" s="285"/>
      <c r="E13" s="285"/>
      <c r="F13" s="285"/>
    </row>
    <row r="14" customFormat="false" ht="18.75" hidden="false" customHeight="false" outlineLevel="0" collapsed="false">
      <c r="A14" s="140"/>
      <c r="B14" s="174" t="s">
        <v>84</v>
      </c>
      <c r="C14" s="175"/>
      <c r="D14" s="175"/>
      <c r="E14" s="175"/>
      <c r="F14" s="176" t="s">
        <v>10</v>
      </c>
    </row>
    <row r="15" customFormat="false" ht="16.5" hidden="false" customHeight="false" outlineLevel="0" collapsed="false">
      <c r="A15" s="177" t="s">
        <v>12</v>
      </c>
      <c r="B15" s="179" t="s">
        <v>516</v>
      </c>
      <c r="C15" s="179" t="s">
        <v>517</v>
      </c>
      <c r="D15" s="179" t="s">
        <v>518</v>
      </c>
      <c r="E15" s="179" t="s">
        <v>519</v>
      </c>
      <c r="F15" s="180" t="s">
        <v>520</v>
      </c>
    </row>
    <row r="16" customFormat="false" ht="33" hidden="false" customHeight="false" outlineLevel="0" collapsed="false">
      <c r="A16" s="181" t="s">
        <v>455</v>
      </c>
      <c r="B16" s="183"/>
      <c r="C16" s="183"/>
      <c r="D16" s="183"/>
      <c r="E16" s="183"/>
      <c r="F16" s="184"/>
    </row>
    <row r="17" customFormat="false" ht="16.5" hidden="false" customHeight="false" outlineLevel="0" collapsed="false">
      <c r="A17" s="185" t="s">
        <v>521</v>
      </c>
      <c r="B17" s="187" t="s">
        <v>522</v>
      </c>
      <c r="C17" s="187"/>
      <c r="D17" s="187"/>
      <c r="E17" s="187"/>
      <c r="F17" s="188" t="n">
        <f aca="false">F18+F23+F28+F36</f>
        <v>5810363</v>
      </c>
    </row>
    <row r="18" customFormat="false" ht="33" hidden="false" customHeight="false" outlineLevel="0" collapsed="false">
      <c r="A18" s="189" t="s">
        <v>523</v>
      </c>
      <c r="B18" s="190" t="s">
        <v>522</v>
      </c>
      <c r="C18" s="191" t="s">
        <v>524</v>
      </c>
      <c r="D18" s="191"/>
      <c r="E18" s="191"/>
      <c r="F18" s="192" t="n">
        <f aca="false">F19</f>
        <v>1078358</v>
      </c>
    </row>
    <row r="19" customFormat="false" ht="49.5" hidden="false" customHeight="false" outlineLevel="0" collapsed="false">
      <c r="A19" s="193" t="s">
        <v>525</v>
      </c>
      <c r="B19" s="195" t="s">
        <v>522</v>
      </c>
      <c r="C19" s="195" t="s">
        <v>524</v>
      </c>
      <c r="D19" s="196" t="s">
        <v>526</v>
      </c>
      <c r="E19" s="196"/>
      <c r="F19" s="197" t="n">
        <f aca="false">F20</f>
        <v>1078358</v>
      </c>
    </row>
    <row r="20" customFormat="false" ht="16.5" hidden="false" customHeight="false" outlineLevel="0" collapsed="false">
      <c r="A20" s="193" t="s">
        <v>527</v>
      </c>
      <c r="B20" s="195" t="s">
        <v>522</v>
      </c>
      <c r="C20" s="196" t="s">
        <v>524</v>
      </c>
      <c r="D20" s="196" t="s">
        <v>528</v>
      </c>
      <c r="E20" s="196"/>
      <c r="F20" s="197" t="n">
        <f aca="false">F21</f>
        <v>1078358</v>
      </c>
    </row>
    <row r="21" customFormat="false" ht="16.5" hidden="false" customHeight="false" outlineLevel="0" collapsed="false">
      <c r="A21" s="193" t="s">
        <v>529</v>
      </c>
      <c r="B21" s="195" t="s">
        <v>522</v>
      </c>
      <c r="C21" s="195" t="s">
        <v>524</v>
      </c>
      <c r="D21" s="196" t="s">
        <v>530</v>
      </c>
      <c r="E21" s="196"/>
      <c r="F21" s="197" t="n">
        <f aca="false">F22</f>
        <v>1078358</v>
      </c>
    </row>
    <row r="22" customFormat="false" ht="27.4" hidden="false" customHeight="true" outlineLevel="0" collapsed="false">
      <c r="A22" s="193" t="s">
        <v>531</v>
      </c>
      <c r="B22" s="195" t="s">
        <v>522</v>
      </c>
      <c r="C22" s="195" t="s">
        <v>524</v>
      </c>
      <c r="D22" s="196" t="s">
        <v>530</v>
      </c>
      <c r="E22" s="196" t="s">
        <v>532</v>
      </c>
      <c r="F22" s="197" t="n">
        <v>1078358</v>
      </c>
    </row>
    <row r="23" customFormat="false" ht="54.75" hidden="false" customHeight="true" outlineLevel="0" collapsed="false">
      <c r="A23" s="189" t="s">
        <v>533</v>
      </c>
      <c r="B23" s="190" t="s">
        <v>522</v>
      </c>
      <c r="C23" s="191" t="s">
        <v>534</v>
      </c>
      <c r="D23" s="191"/>
      <c r="E23" s="191"/>
      <c r="F23" s="192" t="n">
        <f aca="false">F24</f>
        <v>389505</v>
      </c>
    </row>
    <row r="24" customFormat="false" ht="49.5" hidden="false" customHeight="false" outlineLevel="0" collapsed="false">
      <c r="A24" s="193" t="s">
        <v>525</v>
      </c>
      <c r="B24" s="195" t="s">
        <v>522</v>
      </c>
      <c r="C24" s="196" t="s">
        <v>534</v>
      </c>
      <c r="D24" s="196" t="s">
        <v>526</v>
      </c>
      <c r="E24" s="196"/>
      <c r="F24" s="197" t="n">
        <f aca="false">F25</f>
        <v>389505</v>
      </c>
    </row>
    <row r="25" customFormat="false" ht="33.75" hidden="false" customHeight="true" outlineLevel="0" collapsed="false">
      <c r="A25" s="193" t="s">
        <v>535</v>
      </c>
      <c r="B25" s="195" t="s">
        <v>522</v>
      </c>
      <c r="C25" s="196" t="s">
        <v>534</v>
      </c>
      <c r="D25" s="196" t="s">
        <v>536</v>
      </c>
      <c r="E25" s="196"/>
      <c r="F25" s="197" t="n">
        <f aca="false">F26</f>
        <v>389505</v>
      </c>
    </row>
    <row r="26" customFormat="false" ht="36" hidden="false" customHeight="true" outlineLevel="0" collapsed="false">
      <c r="A26" s="193" t="s">
        <v>537</v>
      </c>
      <c r="B26" s="195" t="s">
        <v>522</v>
      </c>
      <c r="C26" s="196" t="s">
        <v>534</v>
      </c>
      <c r="D26" s="196" t="s">
        <v>538</v>
      </c>
      <c r="E26" s="196"/>
      <c r="F26" s="197" t="n">
        <f aca="false">F27</f>
        <v>389505</v>
      </c>
    </row>
    <row r="27" customFormat="false" ht="23.65" hidden="false" customHeight="true" outlineLevel="0" collapsed="false">
      <c r="A27" s="193" t="s">
        <v>531</v>
      </c>
      <c r="B27" s="195" t="s">
        <v>522</v>
      </c>
      <c r="C27" s="196" t="s">
        <v>534</v>
      </c>
      <c r="D27" s="196" t="s">
        <v>538</v>
      </c>
      <c r="E27" s="196" t="s">
        <v>532</v>
      </c>
      <c r="F27" s="197" t="n">
        <v>389505</v>
      </c>
    </row>
    <row r="28" customFormat="false" ht="49.5" hidden="false" customHeight="false" outlineLevel="0" collapsed="false">
      <c r="A28" s="189" t="s">
        <v>539</v>
      </c>
      <c r="B28" s="190" t="s">
        <v>522</v>
      </c>
      <c r="C28" s="190" t="s">
        <v>540</v>
      </c>
      <c r="D28" s="190"/>
      <c r="E28" s="190"/>
      <c r="F28" s="192" t="n">
        <f aca="false">F29</f>
        <v>4327500</v>
      </c>
    </row>
    <row r="29" customFormat="false" ht="49.5" hidden="false" customHeight="false" outlineLevel="0" collapsed="false">
      <c r="A29" s="193" t="s">
        <v>525</v>
      </c>
      <c r="B29" s="195" t="s">
        <v>522</v>
      </c>
      <c r="C29" s="196" t="s">
        <v>540</v>
      </c>
      <c r="D29" s="196" t="s">
        <v>526</v>
      </c>
      <c r="E29" s="196"/>
      <c r="F29" s="197" t="n">
        <f aca="false">F30</f>
        <v>4327500</v>
      </c>
    </row>
    <row r="30" customFormat="false" ht="16.5" hidden="false" customHeight="false" outlineLevel="0" collapsed="false">
      <c r="A30" s="193" t="s">
        <v>541</v>
      </c>
      <c r="B30" s="195" t="s">
        <v>522</v>
      </c>
      <c r="C30" s="196" t="s">
        <v>540</v>
      </c>
      <c r="D30" s="196" t="s">
        <v>542</v>
      </c>
      <c r="E30" s="196"/>
      <c r="F30" s="197" t="n">
        <f aca="false">F31</f>
        <v>4327500</v>
      </c>
    </row>
    <row r="31" customFormat="false" ht="16.5" hidden="false" customHeight="false" outlineLevel="0" collapsed="false">
      <c r="A31" s="193" t="s">
        <v>543</v>
      </c>
      <c r="B31" s="195" t="s">
        <v>522</v>
      </c>
      <c r="C31" s="196" t="s">
        <v>540</v>
      </c>
      <c r="D31" s="196" t="s">
        <v>544</v>
      </c>
      <c r="E31" s="196"/>
      <c r="F31" s="197" t="n">
        <f aca="false">F32+F33+F34+F35</f>
        <v>4327500</v>
      </c>
    </row>
    <row r="32" customFormat="false" ht="24.95" hidden="false" customHeight="true" outlineLevel="0" collapsed="false">
      <c r="A32" s="193" t="s">
        <v>531</v>
      </c>
      <c r="B32" s="195" t="s">
        <v>522</v>
      </c>
      <c r="C32" s="196" t="s">
        <v>540</v>
      </c>
      <c r="D32" s="196" t="s">
        <v>544</v>
      </c>
      <c r="E32" s="196" t="s">
        <v>532</v>
      </c>
      <c r="F32" s="197" t="n">
        <v>2798587</v>
      </c>
    </row>
    <row r="33" customFormat="false" ht="33" hidden="false" customHeight="false" outlineLevel="0" collapsed="false">
      <c r="A33" s="199" t="s">
        <v>545</v>
      </c>
      <c r="B33" s="195" t="s">
        <v>522</v>
      </c>
      <c r="C33" s="196" t="s">
        <v>540</v>
      </c>
      <c r="D33" s="196" t="s">
        <v>544</v>
      </c>
      <c r="E33" s="196" t="s">
        <v>546</v>
      </c>
      <c r="F33" s="197" t="n">
        <v>1526413</v>
      </c>
    </row>
    <row r="34" customFormat="false" ht="16.5" hidden="false" customHeight="false" outlineLevel="0" collapsed="false">
      <c r="A34" s="200" t="s">
        <v>547</v>
      </c>
      <c r="B34" s="195" t="s">
        <v>522</v>
      </c>
      <c r="C34" s="196" t="s">
        <v>540</v>
      </c>
      <c r="D34" s="196" t="s">
        <v>544</v>
      </c>
      <c r="E34" s="196" t="s">
        <v>548</v>
      </c>
      <c r="F34" s="197" t="n">
        <v>0</v>
      </c>
    </row>
    <row r="35" customFormat="false" ht="16.5" hidden="false" customHeight="false" outlineLevel="0" collapsed="false">
      <c r="A35" s="200" t="s">
        <v>549</v>
      </c>
      <c r="B35" s="195" t="s">
        <v>522</v>
      </c>
      <c r="C35" s="196" t="s">
        <v>540</v>
      </c>
      <c r="D35" s="196" t="s">
        <v>544</v>
      </c>
      <c r="E35" s="196" t="s">
        <v>550</v>
      </c>
      <c r="F35" s="197" t="n">
        <v>2500</v>
      </c>
    </row>
    <row r="36" customFormat="false" ht="16.5" hidden="false" customHeight="false" outlineLevel="0" collapsed="false">
      <c r="A36" s="189" t="s">
        <v>551</v>
      </c>
      <c r="B36" s="190" t="s">
        <v>522</v>
      </c>
      <c r="C36" s="190" t="s">
        <v>552</v>
      </c>
      <c r="D36" s="191"/>
      <c r="E36" s="191"/>
      <c r="F36" s="192" t="n">
        <f aca="false">F37</f>
        <v>15000</v>
      </c>
    </row>
    <row r="37" customFormat="false" ht="49.5" hidden="false" customHeight="false" outlineLevel="0" collapsed="false">
      <c r="A37" s="193" t="s">
        <v>525</v>
      </c>
      <c r="B37" s="195" t="s">
        <v>522</v>
      </c>
      <c r="C37" s="196" t="s">
        <v>552</v>
      </c>
      <c r="D37" s="196" t="s">
        <v>526</v>
      </c>
      <c r="E37" s="196"/>
      <c r="F37" s="197" t="n">
        <f aca="false">F38</f>
        <v>15000</v>
      </c>
    </row>
    <row r="38" customFormat="false" ht="16.5" hidden="false" customHeight="false" outlineLevel="0" collapsed="false">
      <c r="A38" s="193" t="s">
        <v>551</v>
      </c>
      <c r="B38" s="196" t="s">
        <v>522</v>
      </c>
      <c r="C38" s="196" t="s">
        <v>552</v>
      </c>
      <c r="D38" s="196" t="s">
        <v>553</v>
      </c>
      <c r="E38" s="196"/>
      <c r="F38" s="197" t="n">
        <f aca="false">F39</f>
        <v>15000</v>
      </c>
    </row>
    <row r="39" customFormat="false" ht="16.5" hidden="false" customHeight="false" outlineLevel="0" collapsed="false">
      <c r="A39" s="193" t="s">
        <v>554</v>
      </c>
      <c r="B39" s="196" t="s">
        <v>522</v>
      </c>
      <c r="C39" s="196" t="s">
        <v>552</v>
      </c>
      <c r="D39" s="196" t="s">
        <v>555</v>
      </c>
      <c r="E39" s="196"/>
      <c r="F39" s="197" t="n">
        <f aca="false">+F40+F41</f>
        <v>15000</v>
      </c>
      <c r="I39" s="201"/>
    </row>
    <row r="40" customFormat="false" ht="33" hidden="false" customHeight="false" outlineLevel="0" collapsed="false">
      <c r="A40" s="199" t="s">
        <v>545</v>
      </c>
      <c r="B40" s="196" t="s">
        <v>522</v>
      </c>
      <c r="C40" s="196" t="s">
        <v>552</v>
      </c>
      <c r="D40" s="196" t="s">
        <v>555</v>
      </c>
      <c r="E40" s="196" t="s">
        <v>546</v>
      </c>
      <c r="F40" s="197" t="n">
        <v>0</v>
      </c>
    </row>
    <row r="41" customFormat="false" ht="16.5" hidden="false" customHeight="false" outlineLevel="0" collapsed="false">
      <c r="A41" s="202" t="s">
        <v>549</v>
      </c>
      <c r="B41" s="196" t="s">
        <v>522</v>
      </c>
      <c r="C41" s="196" t="s">
        <v>552</v>
      </c>
      <c r="D41" s="196" t="s">
        <v>555</v>
      </c>
      <c r="E41" s="196" t="s">
        <v>550</v>
      </c>
      <c r="F41" s="197" t="n">
        <v>15000</v>
      </c>
    </row>
    <row r="42" customFormat="false" ht="16.5" hidden="false" customHeight="false" outlineLevel="0" collapsed="false">
      <c r="A42" s="203" t="s">
        <v>556</v>
      </c>
      <c r="B42" s="191" t="s">
        <v>524</v>
      </c>
      <c r="C42" s="191"/>
      <c r="D42" s="191"/>
      <c r="E42" s="191"/>
      <c r="F42" s="204" t="n">
        <f aca="false">F43</f>
        <v>196287.9</v>
      </c>
    </row>
    <row r="43" customFormat="false" ht="16.5" hidden="false" customHeight="false" outlineLevel="0" collapsed="false">
      <c r="A43" s="203" t="s">
        <v>557</v>
      </c>
      <c r="B43" s="206" t="s">
        <v>524</v>
      </c>
      <c r="C43" s="206" t="s">
        <v>534</v>
      </c>
      <c r="D43" s="206"/>
      <c r="E43" s="206"/>
      <c r="F43" s="207" t="n">
        <f aca="false">F44</f>
        <v>196287.9</v>
      </c>
    </row>
    <row r="44" customFormat="false" ht="49.5" hidden="false" customHeight="false" outlineLevel="0" collapsed="false">
      <c r="A44" s="208" t="s">
        <v>525</v>
      </c>
      <c r="B44" s="196" t="s">
        <v>524</v>
      </c>
      <c r="C44" s="196" t="s">
        <v>534</v>
      </c>
      <c r="D44" s="196" t="s">
        <v>526</v>
      </c>
      <c r="E44" s="196"/>
      <c r="F44" s="197" t="n">
        <f aca="false">F46</f>
        <v>196287.9</v>
      </c>
    </row>
    <row r="45" customFormat="false" ht="16.5" hidden="false" customHeight="false" outlineLevel="0" collapsed="false">
      <c r="A45" s="210" t="s">
        <v>541</v>
      </c>
      <c r="B45" s="196" t="s">
        <v>524</v>
      </c>
      <c r="C45" s="196" t="s">
        <v>534</v>
      </c>
      <c r="D45" s="196" t="s">
        <v>542</v>
      </c>
      <c r="E45" s="211"/>
      <c r="F45" s="212"/>
    </row>
    <row r="46" customFormat="false" ht="33" hidden="false" customHeight="false" outlineLevel="0" collapsed="false">
      <c r="A46" s="210" t="s">
        <v>558</v>
      </c>
      <c r="B46" s="196" t="s">
        <v>524</v>
      </c>
      <c r="C46" s="196" t="s">
        <v>534</v>
      </c>
      <c r="D46" s="196" t="s">
        <v>559</v>
      </c>
      <c r="E46" s="206"/>
      <c r="F46" s="207" t="n">
        <f aca="false">F47+F48</f>
        <v>196287.9</v>
      </c>
    </row>
    <row r="47" customFormat="false" ht="24.95" hidden="false" customHeight="true" outlineLevel="0" collapsed="false">
      <c r="A47" s="193" t="s">
        <v>531</v>
      </c>
      <c r="B47" s="196" t="s">
        <v>524</v>
      </c>
      <c r="C47" s="196" t="s">
        <v>534</v>
      </c>
      <c r="D47" s="196" t="s">
        <v>559</v>
      </c>
      <c r="E47" s="196" t="s">
        <v>532</v>
      </c>
      <c r="F47" s="197" t="n">
        <v>190931.81</v>
      </c>
    </row>
    <row r="48" customFormat="false" ht="33" hidden="false" customHeight="false" outlineLevel="0" collapsed="false">
      <c r="A48" s="199" t="s">
        <v>545</v>
      </c>
      <c r="B48" s="196" t="s">
        <v>524</v>
      </c>
      <c r="C48" s="196" t="s">
        <v>534</v>
      </c>
      <c r="D48" s="196" t="s">
        <v>559</v>
      </c>
      <c r="E48" s="196" t="s">
        <v>546</v>
      </c>
      <c r="F48" s="197" t="n">
        <v>5356.09</v>
      </c>
    </row>
    <row r="49" customFormat="false" ht="16.5" hidden="false" customHeight="false" outlineLevel="0" collapsed="false">
      <c r="A49" s="213" t="s">
        <v>560</v>
      </c>
      <c r="B49" s="215" t="s">
        <v>534</v>
      </c>
      <c r="C49" s="215"/>
      <c r="D49" s="215"/>
      <c r="E49" s="215"/>
      <c r="F49" s="216" t="n">
        <f aca="false">F50+F57+F64</f>
        <v>117200</v>
      </c>
    </row>
    <row r="50" customFormat="false" ht="16.5" hidden="false" customHeight="false" outlineLevel="0" collapsed="false">
      <c r="A50" s="217" t="s">
        <v>561</v>
      </c>
      <c r="B50" s="219" t="s">
        <v>534</v>
      </c>
      <c r="C50" s="219" t="s">
        <v>524</v>
      </c>
      <c r="D50" s="206"/>
      <c r="E50" s="206"/>
      <c r="F50" s="220" t="n">
        <f aca="false">F51+F54</f>
        <v>18000</v>
      </c>
    </row>
    <row r="51" customFormat="false" ht="41.1" hidden="false" customHeight="true" outlineLevel="0" collapsed="false">
      <c r="A51" s="193" t="s">
        <v>562</v>
      </c>
      <c r="B51" s="195" t="s">
        <v>534</v>
      </c>
      <c r="C51" s="196" t="s">
        <v>524</v>
      </c>
      <c r="D51" s="196" t="s">
        <v>563</v>
      </c>
      <c r="E51" s="196"/>
      <c r="F51" s="197" t="n">
        <f aca="false">F52</f>
        <v>15000</v>
      </c>
    </row>
    <row r="52" customFormat="false" ht="37.5" hidden="false" customHeight="false" outlineLevel="0" collapsed="false">
      <c r="A52" s="221" t="s">
        <v>564</v>
      </c>
      <c r="B52" s="195" t="s">
        <v>534</v>
      </c>
      <c r="C52" s="195" t="s">
        <v>524</v>
      </c>
      <c r="D52" s="196" t="s">
        <v>565</v>
      </c>
      <c r="E52" s="222"/>
      <c r="F52" s="197" t="n">
        <f aca="false">F53</f>
        <v>15000</v>
      </c>
    </row>
    <row r="53" customFormat="false" ht="34.9" hidden="false" customHeight="true" outlineLevel="0" collapsed="false">
      <c r="A53" s="199" t="s">
        <v>545</v>
      </c>
      <c r="B53" s="195" t="s">
        <v>534</v>
      </c>
      <c r="C53" s="195" t="s">
        <v>524</v>
      </c>
      <c r="D53" s="196" t="s">
        <v>565</v>
      </c>
      <c r="E53" s="196" t="s">
        <v>546</v>
      </c>
      <c r="F53" s="197" t="n">
        <v>15000</v>
      </c>
    </row>
    <row r="54" customFormat="false" ht="33.6" hidden="false" customHeight="true" outlineLevel="0" collapsed="false">
      <c r="A54" s="223" t="s">
        <v>566</v>
      </c>
      <c r="B54" s="195" t="s">
        <v>534</v>
      </c>
      <c r="C54" s="195" t="s">
        <v>524</v>
      </c>
      <c r="D54" s="222" t="s">
        <v>567</v>
      </c>
      <c r="E54" s="222"/>
      <c r="F54" s="224" t="n">
        <f aca="false">F55</f>
        <v>3000</v>
      </c>
    </row>
    <row r="55" customFormat="false" ht="36.2" hidden="false" customHeight="true" outlineLevel="0" collapsed="false">
      <c r="A55" s="221" t="s">
        <v>564</v>
      </c>
      <c r="B55" s="195" t="s">
        <v>534</v>
      </c>
      <c r="C55" s="195" t="s">
        <v>524</v>
      </c>
      <c r="D55" s="222" t="s">
        <v>568</v>
      </c>
      <c r="E55" s="222"/>
      <c r="F55" s="224" t="n">
        <f aca="false">F56</f>
        <v>3000</v>
      </c>
    </row>
    <row r="56" customFormat="false" ht="36.2" hidden="false" customHeight="true" outlineLevel="0" collapsed="false">
      <c r="A56" s="199" t="s">
        <v>545</v>
      </c>
      <c r="B56" s="195" t="s">
        <v>534</v>
      </c>
      <c r="C56" s="195" t="s">
        <v>524</v>
      </c>
      <c r="D56" s="222" t="s">
        <v>568</v>
      </c>
      <c r="E56" s="222" t="s">
        <v>546</v>
      </c>
      <c r="F56" s="224" t="n">
        <v>3000</v>
      </c>
    </row>
    <row r="57" customFormat="false" ht="38.45" hidden="false" customHeight="true" outlineLevel="0" collapsed="false">
      <c r="A57" s="225" t="s">
        <v>569</v>
      </c>
      <c r="B57" s="227" t="s">
        <v>534</v>
      </c>
      <c r="C57" s="227" t="s">
        <v>570</v>
      </c>
      <c r="D57" s="227"/>
      <c r="E57" s="227"/>
      <c r="F57" s="228" t="n">
        <f aca="false">F58</f>
        <v>40000</v>
      </c>
    </row>
    <row r="58" customFormat="false" ht="49.5" hidden="false" customHeight="false" outlineLevel="0" collapsed="false">
      <c r="A58" s="208" t="s">
        <v>525</v>
      </c>
      <c r="B58" s="230" t="s">
        <v>534</v>
      </c>
      <c r="C58" s="230" t="s">
        <v>570</v>
      </c>
      <c r="D58" s="196" t="s">
        <v>526</v>
      </c>
      <c r="E58" s="230"/>
      <c r="F58" s="231" t="n">
        <f aca="false">F59</f>
        <v>40000</v>
      </c>
    </row>
    <row r="59" customFormat="false" ht="16.5" hidden="false" customHeight="false" outlineLevel="0" collapsed="false">
      <c r="A59" s="193" t="s">
        <v>551</v>
      </c>
      <c r="B59" s="230" t="s">
        <v>534</v>
      </c>
      <c r="C59" s="230" t="s">
        <v>570</v>
      </c>
      <c r="D59" s="196" t="s">
        <v>553</v>
      </c>
      <c r="E59" s="230"/>
      <c r="F59" s="231" t="n">
        <f aca="false">F60+F62</f>
        <v>40000</v>
      </c>
    </row>
    <row r="60" customFormat="false" ht="49.5" hidden="false" customHeight="false" outlineLevel="0" collapsed="false">
      <c r="A60" s="232" t="s">
        <v>571</v>
      </c>
      <c r="B60" s="230" t="s">
        <v>534</v>
      </c>
      <c r="C60" s="230" t="s">
        <v>570</v>
      </c>
      <c r="D60" s="230" t="s">
        <v>572</v>
      </c>
      <c r="E60" s="233"/>
      <c r="F60" s="234" t="n">
        <f aca="false">F61</f>
        <v>15000</v>
      </c>
    </row>
    <row r="61" customFormat="false" ht="33" hidden="false" customHeight="false" outlineLevel="0" collapsed="false">
      <c r="A61" s="235" t="s">
        <v>545</v>
      </c>
      <c r="B61" s="230" t="s">
        <v>534</v>
      </c>
      <c r="C61" s="230" t="s">
        <v>570</v>
      </c>
      <c r="D61" s="230" t="s">
        <v>572</v>
      </c>
      <c r="E61" s="230" t="s">
        <v>546</v>
      </c>
      <c r="F61" s="231" t="n">
        <v>15000</v>
      </c>
    </row>
    <row r="62" customFormat="false" ht="38.65" hidden="false" customHeight="true" outlineLevel="0" collapsed="false">
      <c r="A62" s="193" t="s">
        <v>573</v>
      </c>
      <c r="B62" s="230" t="s">
        <v>534</v>
      </c>
      <c r="C62" s="230" t="s">
        <v>570</v>
      </c>
      <c r="D62" s="230" t="s">
        <v>574</v>
      </c>
      <c r="E62" s="230"/>
      <c r="F62" s="231" t="n">
        <f aca="false">F63</f>
        <v>25000</v>
      </c>
    </row>
    <row r="63" customFormat="false" ht="18.2" hidden="false" customHeight="true" outlineLevel="0" collapsed="false">
      <c r="A63" s="235" t="s">
        <v>575</v>
      </c>
      <c r="B63" s="230" t="s">
        <v>534</v>
      </c>
      <c r="C63" s="230" t="s">
        <v>570</v>
      </c>
      <c r="D63" s="230" t="s">
        <v>574</v>
      </c>
      <c r="E63" s="230" t="s">
        <v>576</v>
      </c>
      <c r="F63" s="231" t="n">
        <v>25000</v>
      </c>
    </row>
    <row r="64" customFormat="false" ht="16.5" hidden="false" customHeight="false" outlineLevel="0" collapsed="false">
      <c r="A64" s="236" t="s">
        <v>577</v>
      </c>
      <c r="B64" s="191" t="s">
        <v>534</v>
      </c>
      <c r="C64" s="191" t="s">
        <v>578</v>
      </c>
      <c r="D64" s="191"/>
      <c r="E64" s="191"/>
      <c r="F64" s="192" t="n">
        <f aca="false">F65</f>
        <v>59200</v>
      </c>
    </row>
    <row r="65" customFormat="false" ht="49.5" hidden="false" customHeight="false" outlineLevel="0" collapsed="false">
      <c r="A65" s="193" t="s">
        <v>579</v>
      </c>
      <c r="B65" s="196" t="s">
        <v>534</v>
      </c>
      <c r="C65" s="196" t="s">
        <v>578</v>
      </c>
      <c r="D65" s="196" t="s">
        <v>580</v>
      </c>
      <c r="E65" s="196"/>
      <c r="F65" s="197" t="n">
        <f aca="false">F66</f>
        <v>59200</v>
      </c>
    </row>
    <row r="66" customFormat="false" ht="49.5" hidden="false" customHeight="false" outlineLevel="0" collapsed="false">
      <c r="A66" s="232" t="s">
        <v>571</v>
      </c>
      <c r="B66" s="196" t="s">
        <v>534</v>
      </c>
      <c r="C66" s="196" t="s">
        <v>578</v>
      </c>
      <c r="D66" s="196" t="s">
        <v>581</v>
      </c>
      <c r="E66" s="196"/>
      <c r="F66" s="197" t="n">
        <f aca="false">F67</f>
        <v>59200</v>
      </c>
    </row>
    <row r="67" customFormat="false" ht="33" hidden="false" customHeight="false" outlineLevel="0" collapsed="false">
      <c r="A67" s="235" t="s">
        <v>545</v>
      </c>
      <c r="B67" s="196" t="s">
        <v>534</v>
      </c>
      <c r="C67" s="196" t="s">
        <v>578</v>
      </c>
      <c r="D67" s="196" t="s">
        <v>581</v>
      </c>
      <c r="E67" s="196" t="s">
        <v>546</v>
      </c>
      <c r="F67" s="197" t="n">
        <v>59200</v>
      </c>
    </row>
    <row r="68" customFormat="false" ht="20.25" hidden="false" customHeight="true" outlineLevel="0" collapsed="false">
      <c r="A68" s="213" t="s">
        <v>582</v>
      </c>
      <c r="B68" s="215" t="s">
        <v>540</v>
      </c>
      <c r="C68" s="191"/>
      <c r="D68" s="191"/>
      <c r="E68" s="191"/>
      <c r="F68" s="192" t="n">
        <f aca="false">F69+F79+F73</f>
        <v>616225.35</v>
      </c>
    </row>
    <row r="69" customFormat="false" ht="16.5" hidden="false" customHeight="false" outlineLevel="0" collapsed="false">
      <c r="A69" s="236" t="s">
        <v>583</v>
      </c>
      <c r="B69" s="191" t="s">
        <v>540</v>
      </c>
      <c r="C69" s="191" t="s">
        <v>522</v>
      </c>
      <c r="D69" s="191"/>
      <c r="E69" s="191"/>
      <c r="F69" s="192" t="n">
        <f aca="false">F70</f>
        <v>45000</v>
      </c>
    </row>
    <row r="70" customFormat="false" ht="33" hidden="false" customHeight="false" outlineLevel="0" collapsed="false">
      <c r="A70" s="193" t="s">
        <v>584</v>
      </c>
      <c r="B70" s="196" t="s">
        <v>540</v>
      </c>
      <c r="C70" s="196" t="s">
        <v>522</v>
      </c>
      <c r="D70" s="196" t="s">
        <v>585</v>
      </c>
      <c r="E70" s="196"/>
      <c r="F70" s="197" t="n">
        <f aca="false">F71</f>
        <v>45000</v>
      </c>
    </row>
    <row r="71" customFormat="false" ht="20.25" hidden="false" customHeight="true" outlineLevel="0" collapsed="false">
      <c r="A71" s="200" t="s">
        <v>586</v>
      </c>
      <c r="B71" s="196" t="s">
        <v>540</v>
      </c>
      <c r="C71" s="196" t="s">
        <v>522</v>
      </c>
      <c r="D71" s="196" t="s">
        <v>587</v>
      </c>
      <c r="E71" s="196"/>
      <c r="F71" s="197" t="n">
        <f aca="false">F72</f>
        <v>45000</v>
      </c>
    </row>
    <row r="72" customFormat="false" ht="31.9" hidden="false" customHeight="true" outlineLevel="0" collapsed="false">
      <c r="A72" s="235" t="s">
        <v>545</v>
      </c>
      <c r="B72" s="196" t="s">
        <v>540</v>
      </c>
      <c r="C72" s="196" t="s">
        <v>522</v>
      </c>
      <c r="D72" s="196" t="s">
        <v>587</v>
      </c>
      <c r="E72" s="196" t="s">
        <v>546</v>
      </c>
      <c r="F72" s="197" t="n">
        <v>45000</v>
      </c>
    </row>
    <row r="73" customFormat="false" ht="16.5" hidden="false" customHeight="false" outlineLevel="0" collapsed="false">
      <c r="A73" s="238" t="s">
        <v>588</v>
      </c>
      <c r="B73" s="191" t="s">
        <v>540</v>
      </c>
      <c r="C73" s="191" t="s">
        <v>570</v>
      </c>
      <c r="D73" s="191"/>
      <c r="E73" s="191"/>
      <c r="F73" s="220" t="n">
        <f aca="false">F74</f>
        <v>481025.35</v>
      </c>
    </row>
    <row r="74" customFormat="false" ht="49.5" hidden="false" customHeight="false" outlineLevel="0" collapsed="false">
      <c r="A74" s="193" t="s">
        <v>589</v>
      </c>
      <c r="B74" s="196" t="s">
        <v>540</v>
      </c>
      <c r="C74" s="196" t="s">
        <v>570</v>
      </c>
      <c r="D74" s="196" t="s">
        <v>590</v>
      </c>
      <c r="E74" s="196"/>
      <c r="F74" s="212" t="n">
        <f aca="false">F75+F77</f>
        <v>481025.35</v>
      </c>
    </row>
    <row r="75" customFormat="false" ht="33" hidden="false" customHeight="false" outlineLevel="0" collapsed="false">
      <c r="A75" s="235" t="s">
        <v>591</v>
      </c>
      <c r="B75" s="196" t="s">
        <v>540</v>
      </c>
      <c r="C75" s="196" t="s">
        <v>570</v>
      </c>
      <c r="D75" s="196" t="s">
        <v>592</v>
      </c>
      <c r="E75" s="196"/>
      <c r="F75" s="212" t="n">
        <f aca="false">F76</f>
        <v>83428.02</v>
      </c>
    </row>
    <row r="76" customFormat="false" ht="33" hidden="false" customHeight="false" outlineLevel="0" collapsed="false">
      <c r="A76" s="235" t="s">
        <v>545</v>
      </c>
      <c r="B76" s="196" t="s">
        <v>540</v>
      </c>
      <c r="C76" s="196" t="s">
        <v>570</v>
      </c>
      <c r="D76" s="196" t="s">
        <v>592</v>
      </c>
      <c r="E76" s="196" t="s">
        <v>546</v>
      </c>
      <c r="F76" s="212" t="n">
        <v>83428.02</v>
      </c>
    </row>
    <row r="77" customFormat="false" ht="33" hidden="false" customHeight="false" outlineLevel="0" collapsed="false">
      <c r="A77" s="235" t="s">
        <v>593</v>
      </c>
      <c r="B77" s="196" t="s">
        <v>540</v>
      </c>
      <c r="C77" s="196" t="s">
        <v>570</v>
      </c>
      <c r="D77" s="196" t="s">
        <v>594</v>
      </c>
      <c r="E77" s="196"/>
      <c r="F77" s="212" t="n">
        <f aca="false">F78</f>
        <v>397597.33</v>
      </c>
    </row>
    <row r="78" customFormat="false" ht="33" hidden="false" customHeight="false" outlineLevel="0" collapsed="false">
      <c r="A78" s="235" t="s">
        <v>545</v>
      </c>
      <c r="B78" s="196" t="s">
        <v>540</v>
      </c>
      <c r="C78" s="196" t="s">
        <v>570</v>
      </c>
      <c r="D78" s="196" t="s">
        <v>594</v>
      </c>
      <c r="E78" s="196" t="s">
        <v>546</v>
      </c>
      <c r="F78" s="212" t="n">
        <v>397597.33</v>
      </c>
    </row>
    <row r="79" customFormat="false" ht="16.5" hidden="false" customHeight="false" outlineLevel="0" collapsed="false">
      <c r="A79" s="189" t="s">
        <v>595</v>
      </c>
      <c r="B79" s="191" t="s">
        <v>540</v>
      </c>
      <c r="C79" s="191" t="s">
        <v>596</v>
      </c>
      <c r="D79" s="191"/>
      <c r="E79" s="191"/>
      <c r="F79" s="239" t="n">
        <f aca="false">F80+F84</f>
        <v>90200</v>
      </c>
    </row>
    <row r="80" customFormat="false" ht="49.5" hidden="false" customHeight="false" outlineLevel="0" collapsed="false">
      <c r="A80" s="193" t="s">
        <v>597</v>
      </c>
      <c r="B80" s="196" t="s">
        <v>540</v>
      </c>
      <c r="C80" s="196" t="s">
        <v>596</v>
      </c>
      <c r="D80" s="195" t="s">
        <v>598</v>
      </c>
      <c r="E80" s="195"/>
      <c r="F80" s="197" t="n">
        <f aca="false">F81</f>
        <v>200</v>
      </c>
    </row>
    <row r="81" customFormat="false" ht="33" hidden="false" customHeight="false" outlineLevel="0" collapsed="false">
      <c r="A81" s="240" t="s">
        <v>599</v>
      </c>
      <c r="B81" s="196" t="s">
        <v>540</v>
      </c>
      <c r="C81" s="196" t="s">
        <v>596</v>
      </c>
      <c r="D81" s="195" t="s">
        <v>600</v>
      </c>
      <c r="E81" s="195"/>
      <c r="F81" s="197" t="n">
        <f aca="false">F82+F83</f>
        <v>200</v>
      </c>
    </row>
    <row r="82" customFormat="false" ht="33" hidden="false" customHeight="false" outlineLevel="0" collapsed="false">
      <c r="A82" s="199" t="s">
        <v>545</v>
      </c>
      <c r="B82" s="196" t="s">
        <v>540</v>
      </c>
      <c r="C82" s="196" t="s">
        <v>596</v>
      </c>
      <c r="D82" s="195" t="s">
        <v>600</v>
      </c>
      <c r="E82" s="196" t="s">
        <v>546</v>
      </c>
      <c r="F82" s="197" t="n">
        <v>200</v>
      </c>
    </row>
    <row r="83" customFormat="false" ht="33" hidden="false" customHeight="false" outlineLevel="0" collapsed="false">
      <c r="A83" s="241" t="s">
        <v>601</v>
      </c>
      <c r="B83" s="196" t="s">
        <v>540</v>
      </c>
      <c r="C83" s="196" t="s">
        <v>596</v>
      </c>
      <c r="D83" s="196" t="s">
        <v>600</v>
      </c>
      <c r="E83" s="196" t="s">
        <v>602</v>
      </c>
      <c r="F83" s="207" t="n">
        <v>0</v>
      </c>
    </row>
    <row r="84" customFormat="false" ht="48.6" hidden="false" customHeight="true" outlineLevel="0" collapsed="false">
      <c r="A84" s="208" t="s">
        <v>525</v>
      </c>
      <c r="B84" s="196" t="s">
        <v>540</v>
      </c>
      <c r="C84" s="196" t="s">
        <v>596</v>
      </c>
      <c r="D84" s="196" t="s">
        <v>526</v>
      </c>
      <c r="E84" s="196"/>
      <c r="F84" s="207" t="n">
        <f aca="false">F85</f>
        <v>90000</v>
      </c>
    </row>
    <row r="85" customFormat="false" ht="16.5" hidden="false" customHeight="false" outlineLevel="0" collapsed="false">
      <c r="A85" s="193" t="s">
        <v>551</v>
      </c>
      <c r="B85" s="196" t="s">
        <v>540</v>
      </c>
      <c r="C85" s="196" t="s">
        <v>596</v>
      </c>
      <c r="D85" s="196" t="s">
        <v>553</v>
      </c>
      <c r="E85" s="196"/>
      <c r="F85" s="207" t="n">
        <f aca="false">F86</f>
        <v>90000</v>
      </c>
    </row>
    <row r="86" customFormat="false" ht="33" hidden="false" customHeight="false" outlineLevel="0" collapsed="false">
      <c r="A86" s="241" t="s">
        <v>603</v>
      </c>
      <c r="B86" s="196" t="s">
        <v>540</v>
      </c>
      <c r="C86" s="196" t="s">
        <v>596</v>
      </c>
      <c r="D86" s="196" t="s">
        <v>604</v>
      </c>
      <c r="E86" s="196"/>
      <c r="F86" s="207" t="n">
        <f aca="false">F87</f>
        <v>90000</v>
      </c>
    </row>
    <row r="87" customFormat="false" ht="33" hidden="false" customHeight="false" outlineLevel="0" collapsed="false">
      <c r="A87" s="199" t="s">
        <v>545</v>
      </c>
      <c r="B87" s="196" t="s">
        <v>540</v>
      </c>
      <c r="C87" s="196" t="s">
        <v>596</v>
      </c>
      <c r="D87" s="196" t="s">
        <v>604</v>
      </c>
      <c r="E87" s="196" t="s">
        <v>546</v>
      </c>
      <c r="F87" s="207" t="n">
        <v>90000</v>
      </c>
    </row>
    <row r="88" customFormat="false" ht="16.5" hidden="false" customHeight="false" outlineLevel="0" collapsed="false">
      <c r="A88" s="242" t="s">
        <v>605</v>
      </c>
      <c r="B88" s="215" t="s">
        <v>606</v>
      </c>
      <c r="C88" s="215"/>
      <c r="D88" s="215"/>
      <c r="E88" s="215"/>
      <c r="F88" s="216" t="n">
        <f aca="false">F89+F94+F103+F112</f>
        <v>2148553.31</v>
      </c>
    </row>
    <row r="89" customFormat="false" ht="16.5" hidden="false" customHeight="false" outlineLevel="0" collapsed="false">
      <c r="A89" s="243" t="s">
        <v>607</v>
      </c>
      <c r="B89" s="245" t="s">
        <v>606</v>
      </c>
      <c r="C89" s="246" t="s">
        <v>522</v>
      </c>
      <c r="D89" s="246"/>
      <c r="E89" s="247"/>
      <c r="F89" s="248" t="n">
        <f aca="false">F90</f>
        <v>5000</v>
      </c>
    </row>
    <row r="90" customFormat="false" ht="49.5" hidden="false" customHeight="false" outlineLevel="0" collapsed="false">
      <c r="A90" s="208" t="s">
        <v>525</v>
      </c>
      <c r="B90" s="230" t="s">
        <v>606</v>
      </c>
      <c r="C90" s="230" t="s">
        <v>522</v>
      </c>
      <c r="D90" s="230" t="s">
        <v>526</v>
      </c>
      <c r="E90" s="230"/>
      <c r="F90" s="249" t="n">
        <f aca="false">F92</f>
        <v>5000</v>
      </c>
    </row>
    <row r="91" customFormat="false" ht="16.5" hidden="false" customHeight="false" outlineLevel="0" collapsed="false">
      <c r="A91" s="193" t="s">
        <v>551</v>
      </c>
      <c r="B91" s="230" t="s">
        <v>606</v>
      </c>
      <c r="C91" s="230" t="s">
        <v>522</v>
      </c>
      <c r="D91" s="230" t="s">
        <v>553</v>
      </c>
      <c r="E91" s="230"/>
      <c r="F91" s="249" t="n">
        <f aca="false">F92</f>
        <v>5000</v>
      </c>
      <c r="G91" s="258"/>
      <c r="H91" s="286"/>
    </row>
    <row r="92" customFormat="false" ht="33" hidden="false" customHeight="false" outlineLevel="0" collapsed="false">
      <c r="A92" s="250" t="s">
        <v>608</v>
      </c>
      <c r="B92" s="251" t="s">
        <v>606</v>
      </c>
      <c r="C92" s="252" t="s">
        <v>522</v>
      </c>
      <c r="D92" s="252" t="s">
        <v>609</v>
      </c>
      <c r="E92" s="252"/>
      <c r="F92" s="253" t="n">
        <f aca="false">F93</f>
        <v>5000</v>
      </c>
    </row>
    <row r="93" customFormat="false" ht="33" hidden="false" customHeight="false" outlineLevel="0" collapsed="false">
      <c r="A93" s="235" t="s">
        <v>545</v>
      </c>
      <c r="B93" s="251" t="s">
        <v>606</v>
      </c>
      <c r="C93" s="252" t="s">
        <v>522</v>
      </c>
      <c r="D93" s="252" t="s">
        <v>609</v>
      </c>
      <c r="E93" s="254" t="s">
        <v>546</v>
      </c>
      <c r="F93" s="255" t="n">
        <v>5000</v>
      </c>
    </row>
    <row r="94" customFormat="false" ht="16.5" hidden="false" customHeight="false" outlineLevel="0" collapsed="false">
      <c r="A94" s="238" t="s">
        <v>610</v>
      </c>
      <c r="B94" s="256" t="s">
        <v>606</v>
      </c>
      <c r="C94" s="246" t="s">
        <v>524</v>
      </c>
      <c r="D94" s="246"/>
      <c r="E94" s="215"/>
      <c r="F94" s="257" t="n">
        <f aca="false">F95+F100</f>
        <v>121000</v>
      </c>
    </row>
    <row r="95" customFormat="false" ht="49.5" hidden="false" customHeight="false" outlineLevel="0" collapsed="false">
      <c r="A95" s="208" t="s">
        <v>525</v>
      </c>
      <c r="B95" s="196" t="s">
        <v>606</v>
      </c>
      <c r="C95" s="196" t="s">
        <v>524</v>
      </c>
      <c r="D95" s="196" t="s">
        <v>526</v>
      </c>
      <c r="E95" s="196"/>
      <c r="F95" s="197" t="n">
        <f aca="false">F97</f>
        <v>121000</v>
      </c>
    </row>
    <row r="96" customFormat="false" ht="21.2" hidden="false" customHeight="true" outlineLevel="0" collapsed="false">
      <c r="A96" s="193" t="s">
        <v>551</v>
      </c>
      <c r="B96" s="196" t="s">
        <v>606</v>
      </c>
      <c r="C96" s="196" t="s">
        <v>524</v>
      </c>
      <c r="D96" s="196" t="s">
        <v>553</v>
      </c>
      <c r="E96" s="196"/>
      <c r="F96" s="197" t="n">
        <f aca="false">F97</f>
        <v>121000</v>
      </c>
      <c r="G96" s="258"/>
    </row>
    <row r="97" customFormat="false" ht="16.5" hidden="false" customHeight="false" outlineLevel="0" collapsed="false">
      <c r="A97" s="235" t="s">
        <v>611</v>
      </c>
      <c r="B97" s="196" t="s">
        <v>606</v>
      </c>
      <c r="C97" s="196" t="s">
        <v>524</v>
      </c>
      <c r="D97" s="196" t="s">
        <v>612</v>
      </c>
      <c r="E97" s="196"/>
      <c r="F97" s="197" t="n">
        <f aca="false">F98+F99</f>
        <v>121000</v>
      </c>
    </row>
    <row r="98" customFormat="false" ht="33" hidden="false" customHeight="false" outlineLevel="0" collapsed="false">
      <c r="A98" s="235" t="s">
        <v>545</v>
      </c>
      <c r="B98" s="196" t="s">
        <v>606</v>
      </c>
      <c r="C98" s="196" t="s">
        <v>524</v>
      </c>
      <c r="D98" s="196" t="s">
        <v>612</v>
      </c>
      <c r="E98" s="196" t="s">
        <v>546</v>
      </c>
      <c r="F98" s="197" t="n">
        <v>119700</v>
      </c>
    </row>
    <row r="99" customFormat="false" ht="16.5" hidden="false" customHeight="false" outlineLevel="0" collapsed="false">
      <c r="A99" s="200" t="s">
        <v>549</v>
      </c>
      <c r="B99" s="196" t="s">
        <v>606</v>
      </c>
      <c r="C99" s="196" t="s">
        <v>524</v>
      </c>
      <c r="D99" s="196" t="s">
        <v>612</v>
      </c>
      <c r="E99" s="196" t="s">
        <v>550</v>
      </c>
      <c r="F99" s="197" t="n">
        <v>1300</v>
      </c>
    </row>
    <row r="100" customFormat="false" ht="22.35" hidden="false" customHeight="true" outlineLevel="0" collapsed="false">
      <c r="A100" s="235" t="s">
        <v>613</v>
      </c>
      <c r="B100" s="196" t="s">
        <v>606</v>
      </c>
      <c r="C100" s="196" t="s">
        <v>524</v>
      </c>
      <c r="D100" s="196" t="s">
        <v>614</v>
      </c>
      <c r="E100" s="196"/>
      <c r="F100" s="197" t="n">
        <f aca="false">F101</f>
        <v>0</v>
      </c>
    </row>
    <row r="101" customFormat="false" ht="33" hidden="false" customHeight="false" outlineLevel="0" collapsed="false">
      <c r="A101" s="235" t="s">
        <v>545</v>
      </c>
      <c r="B101" s="196" t="s">
        <v>606</v>
      </c>
      <c r="C101" s="196" t="s">
        <v>524</v>
      </c>
      <c r="D101" s="196" t="s">
        <v>616</v>
      </c>
      <c r="E101" s="196"/>
      <c r="F101" s="197" t="n">
        <f aca="false">F102</f>
        <v>0</v>
      </c>
    </row>
    <row r="102" customFormat="false" ht="16.5" hidden="false" customHeight="false" outlineLevel="0" collapsed="false">
      <c r="A102" s="235" t="s">
        <v>617</v>
      </c>
      <c r="B102" s="196" t="s">
        <v>606</v>
      </c>
      <c r="C102" s="196" t="s">
        <v>524</v>
      </c>
      <c r="D102" s="196" t="s">
        <v>616</v>
      </c>
      <c r="E102" s="196" t="s">
        <v>618</v>
      </c>
      <c r="F102" s="197" t="n">
        <v>0</v>
      </c>
    </row>
    <row r="103" customFormat="false" ht="16.5" hidden="false" customHeight="false" outlineLevel="0" collapsed="false">
      <c r="A103" s="213" t="s">
        <v>619</v>
      </c>
      <c r="B103" s="191" t="s">
        <v>606</v>
      </c>
      <c r="C103" s="191" t="s">
        <v>534</v>
      </c>
      <c r="D103" s="191"/>
      <c r="E103" s="191"/>
      <c r="F103" s="192" t="n">
        <f aca="false">F104+F109</f>
        <v>979103</v>
      </c>
    </row>
    <row r="104" customFormat="false" ht="49.5" hidden="false" customHeight="false" outlineLevel="0" collapsed="false">
      <c r="A104" s="208" t="s">
        <v>620</v>
      </c>
      <c r="B104" s="196" t="s">
        <v>606</v>
      </c>
      <c r="C104" s="196" t="s">
        <v>534</v>
      </c>
      <c r="D104" s="196" t="s">
        <v>621</v>
      </c>
      <c r="E104" s="196"/>
      <c r="F104" s="197" t="n">
        <f aca="false">F105+F107</f>
        <v>956103</v>
      </c>
    </row>
    <row r="105" customFormat="false" ht="33" hidden="false" customHeight="false" outlineLevel="0" collapsed="false">
      <c r="A105" s="235" t="s">
        <v>622</v>
      </c>
      <c r="B105" s="196" t="s">
        <v>606</v>
      </c>
      <c r="C105" s="196" t="s">
        <v>534</v>
      </c>
      <c r="D105" s="196" t="s">
        <v>623</v>
      </c>
      <c r="E105" s="196"/>
      <c r="F105" s="197" t="n">
        <f aca="false">F106</f>
        <v>663915</v>
      </c>
    </row>
    <row r="106" customFormat="false" ht="33" hidden="false" customHeight="false" outlineLevel="0" collapsed="false">
      <c r="A106" s="235" t="s">
        <v>545</v>
      </c>
      <c r="B106" s="196" t="s">
        <v>606</v>
      </c>
      <c r="C106" s="196" t="s">
        <v>534</v>
      </c>
      <c r="D106" s="196" t="s">
        <v>623</v>
      </c>
      <c r="E106" s="196" t="s">
        <v>546</v>
      </c>
      <c r="F106" s="197" t="n">
        <v>663915</v>
      </c>
    </row>
    <row r="107" customFormat="false" ht="16.5" hidden="false" customHeight="false" outlineLevel="0" collapsed="false">
      <c r="A107" s="235" t="s">
        <v>586</v>
      </c>
      <c r="B107" s="196" t="s">
        <v>606</v>
      </c>
      <c r="C107" s="196" t="s">
        <v>534</v>
      </c>
      <c r="D107" s="196" t="s">
        <v>624</v>
      </c>
      <c r="E107" s="196"/>
      <c r="F107" s="197" t="n">
        <f aca="false">F108</f>
        <v>292188</v>
      </c>
    </row>
    <row r="108" customFormat="false" ht="33" hidden="false" customHeight="false" outlineLevel="0" collapsed="false">
      <c r="A108" s="235" t="s">
        <v>545</v>
      </c>
      <c r="B108" s="196" t="s">
        <v>606</v>
      </c>
      <c r="C108" s="196" t="s">
        <v>534</v>
      </c>
      <c r="D108" s="196" t="s">
        <v>624</v>
      </c>
      <c r="E108" s="196" t="s">
        <v>546</v>
      </c>
      <c r="F108" s="197" t="n">
        <v>292188</v>
      </c>
    </row>
    <row r="109" customFormat="false" ht="33" hidden="false" customHeight="false" outlineLevel="0" collapsed="false">
      <c r="A109" s="260" t="s">
        <v>625</v>
      </c>
      <c r="B109" s="196" t="s">
        <v>606</v>
      </c>
      <c r="C109" s="196" t="s">
        <v>534</v>
      </c>
      <c r="D109" s="196" t="s">
        <v>626</v>
      </c>
      <c r="E109" s="196"/>
      <c r="F109" s="197" t="n">
        <f aca="false">F110</f>
        <v>23000</v>
      </c>
    </row>
    <row r="110" customFormat="false" ht="16.5" hidden="false" customHeight="false" outlineLevel="0" collapsed="false">
      <c r="A110" s="235" t="s">
        <v>586</v>
      </c>
      <c r="B110" s="196" t="s">
        <v>606</v>
      </c>
      <c r="C110" s="196" t="s">
        <v>534</v>
      </c>
      <c r="D110" s="196" t="s">
        <v>627</v>
      </c>
      <c r="E110" s="196"/>
      <c r="F110" s="197" t="n">
        <f aca="false">F111</f>
        <v>23000</v>
      </c>
    </row>
    <row r="111" customFormat="false" ht="33" hidden="false" customHeight="false" outlineLevel="0" collapsed="false">
      <c r="A111" s="235" t="s">
        <v>545</v>
      </c>
      <c r="B111" s="196" t="s">
        <v>606</v>
      </c>
      <c r="C111" s="196" t="s">
        <v>534</v>
      </c>
      <c r="D111" s="196" t="s">
        <v>627</v>
      </c>
      <c r="E111" s="196" t="s">
        <v>546</v>
      </c>
      <c r="F111" s="197" t="n">
        <v>23000</v>
      </c>
    </row>
    <row r="112" customFormat="false" ht="16.5" hidden="false" customHeight="false" outlineLevel="0" collapsed="false">
      <c r="A112" s="238" t="s">
        <v>628</v>
      </c>
      <c r="B112" s="191" t="s">
        <v>606</v>
      </c>
      <c r="C112" s="191" t="s">
        <v>606</v>
      </c>
      <c r="D112" s="191"/>
      <c r="E112" s="191"/>
      <c r="F112" s="192" t="n">
        <f aca="false">F113+F117</f>
        <v>1043450.31</v>
      </c>
    </row>
    <row r="113" customFormat="false" ht="49.5" hidden="false" customHeight="false" outlineLevel="0" collapsed="false">
      <c r="A113" s="208" t="s">
        <v>525</v>
      </c>
      <c r="B113" s="196" t="s">
        <v>606</v>
      </c>
      <c r="C113" s="196" t="s">
        <v>606</v>
      </c>
      <c r="D113" s="196" t="s">
        <v>526</v>
      </c>
      <c r="E113" s="196"/>
      <c r="F113" s="197" t="n">
        <f aca="false">F115</f>
        <v>982950.31</v>
      </c>
    </row>
    <row r="114" customFormat="false" ht="16.5" hidden="false" customHeight="false" outlineLevel="0" collapsed="false">
      <c r="A114" s="193" t="s">
        <v>551</v>
      </c>
      <c r="B114" s="196" t="s">
        <v>606</v>
      </c>
      <c r="C114" s="196" t="s">
        <v>606</v>
      </c>
      <c r="D114" s="196" t="s">
        <v>553</v>
      </c>
      <c r="E114" s="196"/>
      <c r="F114" s="197" t="n">
        <f aca="false">F115</f>
        <v>982950.31</v>
      </c>
    </row>
    <row r="115" customFormat="false" ht="49.5" hidden="false" customHeight="false" outlineLevel="0" collapsed="false">
      <c r="A115" s="235" t="s">
        <v>629</v>
      </c>
      <c r="B115" s="196" t="s">
        <v>606</v>
      </c>
      <c r="C115" s="196" t="s">
        <v>606</v>
      </c>
      <c r="D115" s="196" t="s">
        <v>630</v>
      </c>
      <c r="E115" s="196"/>
      <c r="F115" s="197" t="n">
        <f aca="false">F116</f>
        <v>982950.31</v>
      </c>
    </row>
    <row r="116" customFormat="false" ht="16.5" hidden="false" customHeight="false" outlineLevel="0" collapsed="false">
      <c r="A116" s="235" t="s">
        <v>631</v>
      </c>
      <c r="B116" s="196" t="s">
        <v>606</v>
      </c>
      <c r="C116" s="196" t="s">
        <v>606</v>
      </c>
      <c r="D116" s="196" t="s">
        <v>630</v>
      </c>
      <c r="E116" s="196" t="s">
        <v>632</v>
      </c>
      <c r="F116" s="197" t="n">
        <v>982950.31</v>
      </c>
    </row>
    <row r="117" customFormat="false" ht="49.5" hidden="false" customHeight="false" outlineLevel="0" collapsed="false">
      <c r="A117" s="193" t="s">
        <v>633</v>
      </c>
      <c r="B117" s="196" t="s">
        <v>606</v>
      </c>
      <c r="C117" s="196" t="s">
        <v>606</v>
      </c>
      <c r="D117" s="196" t="s">
        <v>634</v>
      </c>
      <c r="E117" s="196"/>
      <c r="F117" s="197" t="n">
        <f aca="false">F118</f>
        <v>60500</v>
      </c>
    </row>
    <row r="118" customFormat="false" ht="33" hidden="false" customHeight="false" outlineLevel="0" collapsed="false">
      <c r="A118" s="235" t="s">
        <v>635</v>
      </c>
      <c r="B118" s="196" t="s">
        <v>606</v>
      </c>
      <c r="C118" s="196" t="s">
        <v>606</v>
      </c>
      <c r="D118" s="196" t="s">
        <v>636</v>
      </c>
      <c r="E118" s="196"/>
      <c r="F118" s="197" t="n">
        <f aca="false">F119</f>
        <v>60500</v>
      </c>
    </row>
    <row r="119" customFormat="false" ht="33" hidden="false" customHeight="false" outlineLevel="0" collapsed="false">
      <c r="A119" s="235" t="s">
        <v>545</v>
      </c>
      <c r="B119" s="196" t="s">
        <v>606</v>
      </c>
      <c r="C119" s="196" t="s">
        <v>606</v>
      </c>
      <c r="D119" s="196" t="s">
        <v>636</v>
      </c>
      <c r="E119" s="196" t="s">
        <v>546</v>
      </c>
      <c r="F119" s="197" t="n">
        <v>60500</v>
      </c>
    </row>
    <row r="120" customFormat="false" ht="16.5" hidden="false" customHeight="false" outlineLevel="0" collapsed="false">
      <c r="A120" s="242" t="s">
        <v>637</v>
      </c>
      <c r="B120" s="215" t="s">
        <v>638</v>
      </c>
      <c r="C120" s="215"/>
      <c r="D120" s="237"/>
      <c r="E120" s="237"/>
      <c r="F120" s="257" t="n">
        <f aca="false">F121</f>
        <v>518000</v>
      </c>
    </row>
    <row r="121" customFormat="false" ht="16.5" hidden="false" customHeight="false" outlineLevel="0" collapsed="false">
      <c r="A121" s="242" t="s">
        <v>639</v>
      </c>
      <c r="B121" s="215" t="s">
        <v>638</v>
      </c>
      <c r="C121" s="215" t="s">
        <v>524</v>
      </c>
      <c r="D121" s="237"/>
      <c r="E121" s="237"/>
      <c r="F121" s="257" t="n">
        <f aca="false">F122</f>
        <v>518000</v>
      </c>
    </row>
    <row r="122" customFormat="false" ht="49.5" hidden="false" customHeight="false" outlineLevel="0" collapsed="false">
      <c r="A122" s="208" t="s">
        <v>620</v>
      </c>
      <c r="B122" s="230" t="s">
        <v>638</v>
      </c>
      <c r="C122" s="230" t="s">
        <v>524</v>
      </c>
      <c r="D122" s="229" t="s">
        <v>621</v>
      </c>
      <c r="E122" s="229"/>
      <c r="F122" s="231" t="n">
        <f aca="false">F123</f>
        <v>518000</v>
      </c>
    </row>
    <row r="123" customFormat="false" ht="18.75" hidden="false" customHeight="false" outlineLevel="0" collapsed="false">
      <c r="A123" s="263" t="s">
        <v>640</v>
      </c>
      <c r="B123" s="230" t="s">
        <v>638</v>
      </c>
      <c r="C123" s="230" t="s">
        <v>524</v>
      </c>
      <c r="D123" s="229" t="s">
        <v>641</v>
      </c>
      <c r="E123" s="230"/>
      <c r="F123" s="231" t="n">
        <f aca="false">F124</f>
        <v>518000</v>
      </c>
    </row>
    <row r="124" customFormat="false" ht="33" hidden="false" customHeight="false" outlineLevel="0" collapsed="false">
      <c r="A124" s="235" t="s">
        <v>545</v>
      </c>
      <c r="B124" s="230" t="s">
        <v>638</v>
      </c>
      <c r="C124" s="230" t="s">
        <v>524</v>
      </c>
      <c r="D124" s="229" t="s">
        <v>641</v>
      </c>
      <c r="E124" s="196" t="s">
        <v>546</v>
      </c>
      <c r="F124" s="197" t="n">
        <v>518000</v>
      </c>
    </row>
    <row r="125" customFormat="false" ht="16.5" hidden="false" customHeight="false" outlineLevel="0" collapsed="false">
      <c r="A125" s="189" t="s">
        <v>642</v>
      </c>
      <c r="B125" s="215" t="s">
        <v>643</v>
      </c>
      <c r="C125" s="215"/>
      <c r="D125" s="237"/>
      <c r="E125" s="191"/>
      <c r="F125" s="192" t="n">
        <f aca="false">F126</f>
        <v>204500</v>
      </c>
    </row>
    <row r="126" customFormat="false" ht="16.5" hidden="false" customHeight="false" outlineLevel="0" collapsed="false">
      <c r="A126" s="238" t="s">
        <v>644</v>
      </c>
      <c r="B126" s="215" t="s">
        <v>643</v>
      </c>
      <c r="C126" s="215" t="s">
        <v>570</v>
      </c>
      <c r="D126" s="237"/>
      <c r="E126" s="191"/>
      <c r="F126" s="192" t="n">
        <f aca="false">F127+F130</f>
        <v>204500</v>
      </c>
    </row>
    <row r="127" customFormat="false" ht="33" hidden="false" customHeight="false" outlineLevel="0" collapsed="false">
      <c r="A127" s="193" t="s">
        <v>645</v>
      </c>
      <c r="B127" s="230" t="s">
        <v>643</v>
      </c>
      <c r="C127" s="230" t="s">
        <v>570</v>
      </c>
      <c r="D127" s="229" t="s">
        <v>646</v>
      </c>
      <c r="E127" s="196"/>
      <c r="F127" s="197" t="n">
        <f aca="false">F128</f>
        <v>189500</v>
      </c>
    </row>
    <row r="128" customFormat="false" ht="16.5" hidden="false" customHeight="false" outlineLevel="0" collapsed="false">
      <c r="A128" s="235" t="s">
        <v>647</v>
      </c>
      <c r="B128" s="230" t="s">
        <v>643</v>
      </c>
      <c r="C128" s="230" t="s">
        <v>570</v>
      </c>
      <c r="D128" s="230" t="s">
        <v>648</v>
      </c>
      <c r="E128" s="196"/>
      <c r="F128" s="197" t="n">
        <f aca="false">F129</f>
        <v>189500</v>
      </c>
    </row>
    <row r="129" customFormat="false" ht="33" hidden="false" customHeight="false" outlineLevel="0" collapsed="false">
      <c r="A129" s="235" t="s">
        <v>545</v>
      </c>
      <c r="B129" s="230" t="s">
        <v>643</v>
      </c>
      <c r="C129" s="230" t="s">
        <v>570</v>
      </c>
      <c r="D129" s="229" t="s">
        <v>648</v>
      </c>
      <c r="E129" s="196" t="s">
        <v>546</v>
      </c>
      <c r="F129" s="197" t="n">
        <v>189500</v>
      </c>
    </row>
    <row r="130" customFormat="false" ht="33" hidden="false" customHeight="false" outlineLevel="0" collapsed="false">
      <c r="A130" s="193" t="s">
        <v>649</v>
      </c>
      <c r="B130" s="196" t="s">
        <v>643</v>
      </c>
      <c r="C130" s="196" t="s">
        <v>570</v>
      </c>
      <c r="D130" s="196" t="s">
        <v>650</v>
      </c>
      <c r="E130" s="196"/>
      <c r="F130" s="197" t="n">
        <f aca="false">F131</f>
        <v>15000</v>
      </c>
    </row>
    <row r="131" customFormat="false" ht="21.4" hidden="false" customHeight="true" outlineLevel="0" collapsed="false">
      <c r="A131" s="250" t="s">
        <v>651</v>
      </c>
      <c r="B131" s="196" t="s">
        <v>643</v>
      </c>
      <c r="C131" s="196" t="s">
        <v>570</v>
      </c>
      <c r="D131" s="196" t="s">
        <v>652</v>
      </c>
      <c r="E131" s="196"/>
      <c r="F131" s="197" t="n">
        <f aca="false">F132</f>
        <v>15000</v>
      </c>
    </row>
    <row r="132" customFormat="false" ht="33" hidden="false" customHeight="false" outlineLevel="0" collapsed="false">
      <c r="A132" s="250" t="s">
        <v>545</v>
      </c>
      <c r="B132" s="196" t="s">
        <v>643</v>
      </c>
      <c r="C132" s="196" t="s">
        <v>570</v>
      </c>
      <c r="D132" s="196" t="s">
        <v>652</v>
      </c>
      <c r="E132" s="196" t="s">
        <v>546</v>
      </c>
      <c r="F132" s="197" t="n">
        <v>15000</v>
      </c>
    </row>
    <row r="133" customFormat="false" ht="16.5" hidden="false" customHeight="false" outlineLevel="0" collapsed="false">
      <c r="A133" s="213" t="s">
        <v>653</v>
      </c>
      <c r="B133" s="215" t="s">
        <v>654</v>
      </c>
      <c r="C133" s="215"/>
      <c r="D133" s="215"/>
      <c r="E133" s="215"/>
      <c r="F133" s="216" t="n">
        <f aca="false">F134+F149</f>
        <v>10969632.2</v>
      </c>
    </row>
    <row r="134" customFormat="false" ht="16.5" hidden="false" customHeight="false" outlineLevel="0" collapsed="false">
      <c r="A134" s="185" t="s">
        <v>655</v>
      </c>
      <c r="B134" s="264" t="s">
        <v>654</v>
      </c>
      <c r="C134" s="264" t="s">
        <v>522</v>
      </c>
      <c r="D134" s="187"/>
      <c r="E134" s="187"/>
      <c r="F134" s="265" t="n">
        <f aca="false">F135+F140+F146</f>
        <v>7288371.2</v>
      </c>
    </row>
    <row r="135" customFormat="false" ht="49.5" hidden="false" customHeight="false" outlineLevel="0" collapsed="false">
      <c r="A135" s="232" t="s">
        <v>656</v>
      </c>
      <c r="B135" s="230" t="s">
        <v>654</v>
      </c>
      <c r="C135" s="229" t="s">
        <v>522</v>
      </c>
      <c r="D135" s="230" t="s">
        <v>526</v>
      </c>
      <c r="E135" s="229"/>
      <c r="F135" s="197" t="n">
        <f aca="false">F136</f>
        <v>2338331.1</v>
      </c>
    </row>
    <row r="136" customFormat="false" ht="16.5" hidden="false" customHeight="false" outlineLevel="0" collapsed="false">
      <c r="A136" s="267" t="s">
        <v>551</v>
      </c>
      <c r="B136" s="195" t="s">
        <v>654</v>
      </c>
      <c r="C136" s="196" t="s">
        <v>522</v>
      </c>
      <c r="D136" s="230" t="s">
        <v>553</v>
      </c>
      <c r="E136" s="229"/>
      <c r="F136" s="197" t="n">
        <f aca="false">F137</f>
        <v>2338331.1</v>
      </c>
    </row>
    <row r="137" customFormat="false" ht="49.5" hidden="false" customHeight="false" outlineLevel="0" collapsed="false">
      <c r="A137" s="232" t="s">
        <v>657</v>
      </c>
      <c r="B137" s="230" t="s">
        <v>654</v>
      </c>
      <c r="C137" s="229" t="s">
        <v>522</v>
      </c>
      <c r="D137" s="230" t="s">
        <v>658</v>
      </c>
      <c r="E137" s="230"/>
      <c r="F137" s="197" t="n">
        <f aca="false">F138+F139</f>
        <v>2338331.1</v>
      </c>
    </row>
    <row r="138" customFormat="false" ht="16.5" hidden="false" customHeight="false" outlineLevel="0" collapsed="false">
      <c r="A138" s="235" t="s">
        <v>659</v>
      </c>
      <c r="B138" s="196" t="s">
        <v>654</v>
      </c>
      <c r="C138" s="196" t="s">
        <v>522</v>
      </c>
      <c r="D138" s="196" t="s">
        <v>658</v>
      </c>
      <c r="E138" s="196" t="s">
        <v>660</v>
      </c>
      <c r="F138" s="197" t="n">
        <v>2336964</v>
      </c>
    </row>
    <row r="139" customFormat="false" ht="33" hidden="false" customHeight="false" outlineLevel="0" collapsed="false">
      <c r="A139" s="250" t="s">
        <v>545</v>
      </c>
      <c r="B139" s="196" t="s">
        <v>654</v>
      </c>
      <c r="C139" s="196" t="s">
        <v>522</v>
      </c>
      <c r="D139" s="196" t="s">
        <v>658</v>
      </c>
      <c r="E139" s="196" t="s">
        <v>546</v>
      </c>
      <c r="F139" s="197" t="n">
        <v>1367.1</v>
      </c>
    </row>
    <row r="140" customFormat="false" ht="38.65" hidden="false" customHeight="true" outlineLevel="0" collapsed="false">
      <c r="A140" s="232" t="s">
        <v>661</v>
      </c>
      <c r="B140" s="229" t="s">
        <v>654</v>
      </c>
      <c r="C140" s="229" t="s">
        <v>522</v>
      </c>
      <c r="D140" s="229" t="s">
        <v>662</v>
      </c>
      <c r="E140" s="230"/>
      <c r="F140" s="231" t="n">
        <f aca="false">F141</f>
        <v>4913040.1</v>
      </c>
    </row>
    <row r="141" customFormat="false" ht="33" hidden="false" customHeight="false" outlineLevel="0" collapsed="false">
      <c r="A141" s="268" t="s">
        <v>663</v>
      </c>
      <c r="B141" s="229" t="s">
        <v>654</v>
      </c>
      <c r="C141" s="229" t="s">
        <v>522</v>
      </c>
      <c r="D141" s="229" t="s">
        <v>664</v>
      </c>
      <c r="E141" s="230"/>
      <c r="F141" s="231" t="n">
        <f aca="false">F142+F143+F145+F144</f>
        <v>4913040.1</v>
      </c>
    </row>
    <row r="142" customFormat="false" ht="16.5" hidden="false" customHeight="false" outlineLevel="0" collapsed="false">
      <c r="A142" s="235" t="s">
        <v>659</v>
      </c>
      <c r="B142" s="229" t="s">
        <v>654</v>
      </c>
      <c r="C142" s="229" t="s">
        <v>522</v>
      </c>
      <c r="D142" s="229" t="s">
        <v>664</v>
      </c>
      <c r="E142" s="230" t="s">
        <v>660</v>
      </c>
      <c r="F142" s="231" t="n">
        <v>0</v>
      </c>
    </row>
    <row r="143" customFormat="false" ht="33" hidden="false" customHeight="false" outlineLevel="0" collapsed="false">
      <c r="A143" s="235" t="s">
        <v>545</v>
      </c>
      <c r="B143" s="229" t="s">
        <v>654</v>
      </c>
      <c r="C143" s="229" t="s">
        <v>522</v>
      </c>
      <c r="D143" s="230" t="s">
        <v>664</v>
      </c>
      <c r="E143" s="230" t="s">
        <v>546</v>
      </c>
      <c r="F143" s="231" t="n">
        <v>4907840.1</v>
      </c>
    </row>
    <row r="144" customFormat="false" ht="16.5" hidden="false" customHeight="false" outlineLevel="0" collapsed="false">
      <c r="A144" s="235" t="s">
        <v>547</v>
      </c>
      <c r="B144" s="229" t="s">
        <v>654</v>
      </c>
      <c r="C144" s="229" t="s">
        <v>522</v>
      </c>
      <c r="D144" s="230" t="s">
        <v>664</v>
      </c>
      <c r="E144" s="230" t="s">
        <v>548</v>
      </c>
      <c r="F144" s="231" t="n">
        <v>4200</v>
      </c>
    </row>
    <row r="145" customFormat="false" ht="16.5" hidden="false" customHeight="false" outlineLevel="0" collapsed="false">
      <c r="A145" s="200" t="s">
        <v>549</v>
      </c>
      <c r="B145" s="229" t="s">
        <v>654</v>
      </c>
      <c r="C145" s="229" t="s">
        <v>522</v>
      </c>
      <c r="D145" s="230" t="s">
        <v>664</v>
      </c>
      <c r="E145" s="230" t="s">
        <v>550</v>
      </c>
      <c r="F145" s="231" t="n">
        <v>1000</v>
      </c>
    </row>
    <row r="146" customFormat="false" ht="49.5" hidden="false" customHeight="false" outlineLevel="0" collapsed="false">
      <c r="A146" s="193" t="s">
        <v>633</v>
      </c>
      <c r="B146" s="229" t="s">
        <v>654</v>
      </c>
      <c r="C146" s="229" t="s">
        <v>522</v>
      </c>
      <c r="D146" s="229" t="s">
        <v>634</v>
      </c>
      <c r="E146" s="230"/>
      <c r="F146" s="231" t="n">
        <f aca="false">F147</f>
        <v>37000</v>
      </c>
    </row>
    <row r="147" customFormat="false" ht="33" hidden="false" customHeight="false" outlineLevel="0" collapsed="false">
      <c r="A147" s="235" t="s">
        <v>635</v>
      </c>
      <c r="B147" s="229" t="s">
        <v>654</v>
      </c>
      <c r="C147" s="229" t="s">
        <v>522</v>
      </c>
      <c r="D147" s="229" t="s">
        <v>636</v>
      </c>
      <c r="E147" s="230"/>
      <c r="F147" s="231" t="n">
        <f aca="false">F148</f>
        <v>37000</v>
      </c>
    </row>
    <row r="148" customFormat="false" ht="33" hidden="false" customHeight="false" outlineLevel="0" collapsed="false">
      <c r="A148" s="235" t="s">
        <v>545</v>
      </c>
      <c r="B148" s="229" t="s">
        <v>654</v>
      </c>
      <c r="C148" s="229" t="s">
        <v>522</v>
      </c>
      <c r="D148" s="229" t="s">
        <v>636</v>
      </c>
      <c r="E148" s="230" t="s">
        <v>546</v>
      </c>
      <c r="F148" s="231" t="n">
        <v>37000</v>
      </c>
    </row>
    <row r="149" customFormat="false" ht="16.5" hidden="false" customHeight="false" outlineLevel="0" collapsed="false">
      <c r="A149" s="213" t="s">
        <v>665</v>
      </c>
      <c r="B149" s="191" t="s">
        <v>654</v>
      </c>
      <c r="C149" s="191" t="s">
        <v>540</v>
      </c>
      <c r="D149" s="269"/>
      <c r="E149" s="191"/>
      <c r="F149" s="192" t="n">
        <f aca="false">F150</f>
        <v>3681261</v>
      </c>
    </row>
    <row r="150" customFormat="false" ht="49.5" hidden="false" customHeight="false" outlineLevel="0" collapsed="false">
      <c r="A150" s="232" t="s">
        <v>666</v>
      </c>
      <c r="B150" s="196" t="s">
        <v>654</v>
      </c>
      <c r="C150" s="196" t="s">
        <v>540</v>
      </c>
      <c r="D150" s="196" t="s">
        <v>526</v>
      </c>
      <c r="E150" s="196"/>
      <c r="F150" s="197" t="n">
        <f aca="false">F151</f>
        <v>3681261</v>
      </c>
    </row>
    <row r="151" customFormat="false" ht="16.5" hidden="false" customHeight="false" outlineLevel="0" collapsed="false">
      <c r="A151" s="267" t="s">
        <v>551</v>
      </c>
      <c r="B151" s="196" t="s">
        <v>654</v>
      </c>
      <c r="C151" s="196" t="s">
        <v>540</v>
      </c>
      <c r="D151" s="196" t="s">
        <v>553</v>
      </c>
      <c r="E151" s="196"/>
      <c r="F151" s="197" t="n">
        <f aca="false">F152</f>
        <v>3681261</v>
      </c>
    </row>
    <row r="152" customFormat="false" ht="49.5" hidden="false" customHeight="false" outlineLevel="0" collapsed="false">
      <c r="A152" s="232" t="s">
        <v>667</v>
      </c>
      <c r="B152" s="229" t="s">
        <v>654</v>
      </c>
      <c r="C152" s="229" t="s">
        <v>540</v>
      </c>
      <c r="D152" s="229" t="s">
        <v>668</v>
      </c>
      <c r="E152" s="230"/>
      <c r="F152" s="231" t="n">
        <f aca="false">F153+F154</f>
        <v>3681261</v>
      </c>
    </row>
    <row r="153" customFormat="false" ht="26.1" hidden="false" customHeight="true" outlineLevel="0" collapsed="false">
      <c r="A153" s="232" t="s">
        <v>531</v>
      </c>
      <c r="B153" s="229" t="s">
        <v>654</v>
      </c>
      <c r="C153" s="229" t="s">
        <v>540</v>
      </c>
      <c r="D153" s="229" t="s">
        <v>668</v>
      </c>
      <c r="E153" s="230" t="s">
        <v>532</v>
      </c>
      <c r="F153" s="231" t="n">
        <v>3477227</v>
      </c>
    </row>
    <row r="154" customFormat="false" ht="33" hidden="false" customHeight="false" outlineLevel="0" collapsed="false">
      <c r="A154" s="235" t="s">
        <v>545</v>
      </c>
      <c r="B154" s="229" t="s">
        <v>654</v>
      </c>
      <c r="C154" s="229" t="s">
        <v>540</v>
      </c>
      <c r="D154" s="229" t="s">
        <v>668</v>
      </c>
      <c r="E154" s="230" t="s">
        <v>546</v>
      </c>
      <c r="F154" s="231" t="n">
        <v>204034</v>
      </c>
    </row>
    <row r="155" customFormat="false" ht="16.5" hidden="false" customHeight="false" outlineLevel="0" collapsed="false">
      <c r="A155" s="189" t="s">
        <v>669</v>
      </c>
      <c r="B155" s="191" t="s">
        <v>570</v>
      </c>
      <c r="C155" s="196"/>
      <c r="D155" s="196"/>
      <c r="E155" s="196"/>
      <c r="F155" s="192" t="n">
        <f aca="false">F156</f>
        <v>10000</v>
      </c>
    </row>
    <row r="156" customFormat="false" ht="16.5" hidden="false" customHeight="false" outlineLevel="0" collapsed="false">
      <c r="A156" s="189" t="s">
        <v>670</v>
      </c>
      <c r="B156" s="191" t="s">
        <v>570</v>
      </c>
      <c r="C156" s="191" t="s">
        <v>570</v>
      </c>
      <c r="D156" s="191"/>
      <c r="E156" s="191"/>
      <c r="F156" s="204" t="n">
        <f aca="false">F157</f>
        <v>10000</v>
      </c>
    </row>
    <row r="157" customFormat="false" ht="49.5" hidden="false" customHeight="false" outlineLevel="0" collapsed="false">
      <c r="A157" s="193" t="s">
        <v>671</v>
      </c>
      <c r="B157" s="229" t="s">
        <v>570</v>
      </c>
      <c r="C157" s="229" t="s">
        <v>570</v>
      </c>
      <c r="D157" s="229" t="s">
        <v>672</v>
      </c>
      <c r="E157" s="230"/>
      <c r="F157" s="231" t="n">
        <f aca="false">F158</f>
        <v>10000</v>
      </c>
    </row>
    <row r="158" customFormat="false" ht="49.5" hidden="false" customHeight="false" outlineLevel="0" collapsed="false">
      <c r="A158" s="193" t="s">
        <v>722</v>
      </c>
      <c r="B158" s="229" t="s">
        <v>570</v>
      </c>
      <c r="C158" s="229" t="s">
        <v>570</v>
      </c>
      <c r="D158" s="229" t="s">
        <v>674</v>
      </c>
      <c r="E158" s="230"/>
      <c r="F158" s="231" t="n">
        <f aca="false">F159</f>
        <v>10000</v>
      </c>
    </row>
    <row r="159" customFormat="false" ht="33" hidden="false" customHeight="false" outlineLevel="0" collapsed="false">
      <c r="A159" s="235" t="s">
        <v>545</v>
      </c>
      <c r="B159" s="229" t="s">
        <v>570</v>
      </c>
      <c r="C159" s="229" t="s">
        <v>570</v>
      </c>
      <c r="D159" s="229" t="s">
        <v>674</v>
      </c>
      <c r="E159" s="230" t="s">
        <v>546</v>
      </c>
      <c r="F159" s="231" t="n">
        <v>10000</v>
      </c>
    </row>
    <row r="160" customFormat="false" ht="16.5" hidden="false" customHeight="false" outlineLevel="0" collapsed="false">
      <c r="A160" s="238" t="s">
        <v>675</v>
      </c>
      <c r="B160" s="237" t="s">
        <v>578</v>
      </c>
      <c r="C160" s="237"/>
      <c r="D160" s="237"/>
      <c r="E160" s="215"/>
      <c r="F160" s="257" t="n">
        <f aca="false">F161+F166+F180</f>
        <v>298376</v>
      </c>
    </row>
    <row r="161" customFormat="false" ht="16.5" hidden="false" customHeight="false" outlineLevel="0" collapsed="false">
      <c r="A161" s="238" t="s">
        <v>676</v>
      </c>
      <c r="B161" s="237" t="s">
        <v>578</v>
      </c>
      <c r="C161" s="237" t="s">
        <v>522</v>
      </c>
      <c r="D161" s="229"/>
      <c r="E161" s="230"/>
      <c r="F161" s="257" t="n">
        <f aca="false">F162</f>
        <v>98376</v>
      </c>
      <c r="G161" s="258"/>
    </row>
    <row r="162" customFormat="false" ht="49.5" hidden="false" customHeight="false" outlineLevel="0" collapsed="false">
      <c r="A162" s="232" t="s">
        <v>666</v>
      </c>
      <c r="B162" s="229" t="s">
        <v>578</v>
      </c>
      <c r="C162" s="229" t="s">
        <v>522</v>
      </c>
      <c r="D162" s="229" t="s">
        <v>526</v>
      </c>
      <c r="E162" s="230"/>
      <c r="F162" s="231" t="n">
        <f aca="false">F163</f>
        <v>98376</v>
      </c>
    </row>
    <row r="163" customFormat="false" ht="16.5" hidden="false" customHeight="false" outlineLevel="0" collapsed="false">
      <c r="A163" s="267" t="s">
        <v>551</v>
      </c>
      <c r="B163" s="229" t="s">
        <v>578</v>
      </c>
      <c r="C163" s="229" t="s">
        <v>522</v>
      </c>
      <c r="D163" s="229" t="s">
        <v>553</v>
      </c>
      <c r="E163" s="230"/>
      <c r="F163" s="231" t="n">
        <f aca="false">F164</f>
        <v>98376</v>
      </c>
    </row>
    <row r="164" customFormat="false" ht="16.5" hidden="false" customHeight="false" outlineLevel="0" collapsed="false">
      <c r="A164" s="267" t="s">
        <v>677</v>
      </c>
      <c r="B164" s="229" t="s">
        <v>578</v>
      </c>
      <c r="C164" s="229" t="s">
        <v>522</v>
      </c>
      <c r="D164" s="229" t="s">
        <v>678</v>
      </c>
      <c r="E164" s="230"/>
      <c r="F164" s="231" t="n">
        <f aca="false">F165</f>
        <v>98376</v>
      </c>
    </row>
    <row r="165" customFormat="false" ht="16.5" hidden="false" customHeight="false" outlineLevel="0" collapsed="false">
      <c r="A165" s="270" t="s">
        <v>679</v>
      </c>
      <c r="B165" s="229" t="s">
        <v>578</v>
      </c>
      <c r="C165" s="229" t="s">
        <v>522</v>
      </c>
      <c r="D165" s="229" t="s">
        <v>678</v>
      </c>
      <c r="E165" s="230" t="s">
        <v>680</v>
      </c>
      <c r="F165" s="231" t="n">
        <v>98376</v>
      </c>
      <c r="G165" s="258"/>
    </row>
    <row r="166" customFormat="false" ht="16.5" hidden="false" customHeight="false" outlineLevel="0" collapsed="false">
      <c r="A166" s="271" t="s">
        <v>681</v>
      </c>
      <c r="B166" s="237" t="s">
        <v>578</v>
      </c>
      <c r="C166" s="237" t="s">
        <v>534</v>
      </c>
      <c r="D166" s="237"/>
      <c r="E166" s="215"/>
      <c r="F166" s="257" t="n">
        <f aca="false">F167+F177+F174</f>
        <v>200000</v>
      </c>
    </row>
    <row r="167" customFormat="false" ht="33" hidden="false" customHeight="false" outlineLevel="0" collapsed="false">
      <c r="A167" s="232" t="s">
        <v>682</v>
      </c>
      <c r="B167" s="229" t="s">
        <v>578</v>
      </c>
      <c r="C167" s="229" t="s">
        <v>534</v>
      </c>
      <c r="D167" s="229" t="s">
        <v>683</v>
      </c>
      <c r="E167" s="230"/>
      <c r="F167" s="231" t="n">
        <f aca="false">F168+F170+F172</f>
        <v>200000</v>
      </c>
    </row>
    <row r="168" customFormat="false" ht="16.5" hidden="false" customHeight="false" outlineLevel="0" collapsed="false">
      <c r="A168" s="267" t="s">
        <v>684</v>
      </c>
      <c r="B168" s="229" t="s">
        <v>578</v>
      </c>
      <c r="C168" s="229" t="s">
        <v>534</v>
      </c>
      <c r="D168" s="229" t="s">
        <v>685</v>
      </c>
      <c r="E168" s="230"/>
      <c r="F168" s="231" t="n">
        <f aca="false">F169</f>
        <v>40000</v>
      </c>
    </row>
    <row r="169" customFormat="false" ht="16.5" hidden="false" customHeight="false" outlineLevel="0" collapsed="false">
      <c r="A169" s="270" t="s">
        <v>679</v>
      </c>
      <c r="B169" s="229" t="s">
        <v>578</v>
      </c>
      <c r="C169" s="229" t="s">
        <v>534</v>
      </c>
      <c r="D169" s="229" t="s">
        <v>685</v>
      </c>
      <c r="E169" s="230" t="s">
        <v>680</v>
      </c>
      <c r="F169" s="231" t="n">
        <v>40000</v>
      </c>
    </row>
    <row r="170" customFormat="false" ht="16.5" hidden="false" customHeight="false" outlineLevel="0" collapsed="false">
      <c r="A170" s="270" t="s">
        <v>686</v>
      </c>
      <c r="B170" s="230" t="s">
        <v>578</v>
      </c>
      <c r="C170" s="230" t="s">
        <v>534</v>
      </c>
      <c r="D170" s="229" t="s">
        <v>687</v>
      </c>
      <c r="E170" s="230"/>
      <c r="F170" s="231" t="n">
        <f aca="false">F171</f>
        <v>150000</v>
      </c>
    </row>
    <row r="171" customFormat="false" ht="16.5" hidden="false" customHeight="false" outlineLevel="0" collapsed="false">
      <c r="A171" s="270" t="s">
        <v>679</v>
      </c>
      <c r="B171" s="230" t="s">
        <v>578</v>
      </c>
      <c r="C171" s="230" t="s">
        <v>534</v>
      </c>
      <c r="D171" s="229" t="s">
        <v>687</v>
      </c>
      <c r="E171" s="230" t="s">
        <v>680</v>
      </c>
      <c r="F171" s="231" t="n">
        <v>150000</v>
      </c>
    </row>
    <row r="172" customFormat="false" ht="33" hidden="false" customHeight="false" outlineLevel="0" collapsed="false">
      <c r="A172" s="250" t="s">
        <v>688</v>
      </c>
      <c r="B172" s="230" t="s">
        <v>578</v>
      </c>
      <c r="C172" s="230" t="s">
        <v>534</v>
      </c>
      <c r="D172" s="229" t="s">
        <v>689</v>
      </c>
      <c r="E172" s="273"/>
      <c r="F172" s="231" t="n">
        <f aca="false">F173</f>
        <v>10000</v>
      </c>
    </row>
    <row r="173" customFormat="false" ht="16.5" hidden="false" customHeight="false" outlineLevel="0" collapsed="false">
      <c r="A173" s="270" t="s">
        <v>679</v>
      </c>
      <c r="B173" s="230" t="s">
        <v>578</v>
      </c>
      <c r="C173" s="230" t="s">
        <v>534</v>
      </c>
      <c r="D173" s="229" t="s">
        <v>689</v>
      </c>
      <c r="E173" s="230" t="s">
        <v>680</v>
      </c>
      <c r="F173" s="231" t="n">
        <v>10000</v>
      </c>
    </row>
    <row r="174" customFormat="false" ht="37.5" hidden="false" customHeight="true" outlineLevel="0" collapsed="false">
      <c r="A174" s="193" t="s">
        <v>690</v>
      </c>
      <c r="B174" s="229" t="s">
        <v>578</v>
      </c>
      <c r="C174" s="229" t="s">
        <v>534</v>
      </c>
      <c r="D174" s="229" t="s">
        <v>691</v>
      </c>
      <c r="E174" s="230"/>
      <c r="F174" s="231" t="n">
        <f aca="false">F175</f>
        <v>0</v>
      </c>
    </row>
    <row r="175" customFormat="false" ht="33" hidden="false" customHeight="false" outlineLevel="0" collapsed="false">
      <c r="A175" s="160" t="s">
        <v>692</v>
      </c>
      <c r="B175" s="229" t="s">
        <v>578</v>
      </c>
      <c r="C175" s="229" t="s">
        <v>534</v>
      </c>
      <c r="D175" s="229" t="s">
        <v>693</v>
      </c>
      <c r="E175" s="230"/>
      <c r="F175" s="231" t="n">
        <f aca="false">F176</f>
        <v>0</v>
      </c>
    </row>
    <row r="176" customFormat="false" ht="16.5" hidden="false" customHeight="false" outlineLevel="0" collapsed="false">
      <c r="A176" s="270" t="s">
        <v>679</v>
      </c>
      <c r="B176" s="229" t="s">
        <v>578</v>
      </c>
      <c r="C176" s="229" t="s">
        <v>534</v>
      </c>
      <c r="D176" s="229" t="s">
        <v>693</v>
      </c>
      <c r="E176" s="230" t="s">
        <v>680</v>
      </c>
      <c r="F176" s="231" t="n">
        <v>0</v>
      </c>
    </row>
    <row r="177" customFormat="false" ht="49.5" hidden="false" customHeight="false" outlineLevel="0" collapsed="false">
      <c r="A177" s="193" t="s">
        <v>694</v>
      </c>
      <c r="B177" s="229" t="s">
        <v>578</v>
      </c>
      <c r="C177" s="229" t="s">
        <v>534</v>
      </c>
      <c r="D177" s="229" t="s">
        <v>695</v>
      </c>
      <c r="E177" s="230"/>
      <c r="F177" s="231" t="n">
        <f aca="false">F178</f>
        <v>0</v>
      </c>
    </row>
    <row r="178" customFormat="false" ht="16.5" hidden="false" customHeight="false" outlineLevel="0" collapsed="false">
      <c r="A178" s="274" t="s">
        <v>696</v>
      </c>
      <c r="B178" s="230" t="s">
        <v>578</v>
      </c>
      <c r="C178" s="230" t="s">
        <v>534</v>
      </c>
      <c r="D178" s="230" t="s">
        <v>697</v>
      </c>
      <c r="E178" s="230"/>
      <c r="F178" s="231" t="n">
        <f aca="false">F179</f>
        <v>0</v>
      </c>
    </row>
    <row r="179" customFormat="false" ht="16.5" hidden="false" customHeight="false" outlineLevel="0" collapsed="false">
      <c r="A179" s="274" t="s">
        <v>679</v>
      </c>
      <c r="B179" s="230" t="s">
        <v>578</v>
      </c>
      <c r="C179" s="230" t="s">
        <v>534</v>
      </c>
      <c r="D179" s="230" t="s">
        <v>697</v>
      </c>
      <c r="E179" s="230" t="s">
        <v>680</v>
      </c>
      <c r="F179" s="231" t="n">
        <v>0</v>
      </c>
    </row>
    <row r="180" customFormat="false" ht="16.5" hidden="false" customHeight="false" outlineLevel="0" collapsed="false">
      <c r="A180" s="275" t="s">
        <v>698</v>
      </c>
      <c r="B180" s="215" t="s">
        <v>578</v>
      </c>
      <c r="C180" s="215" t="s">
        <v>638</v>
      </c>
      <c r="D180" s="215"/>
      <c r="E180" s="215"/>
      <c r="F180" s="257" t="n">
        <f aca="false">F181</f>
        <v>0</v>
      </c>
    </row>
    <row r="181" customFormat="false" ht="49.5" hidden="false" customHeight="false" outlineLevel="0" collapsed="false">
      <c r="A181" s="193" t="s">
        <v>699</v>
      </c>
      <c r="B181" s="229" t="s">
        <v>578</v>
      </c>
      <c r="C181" s="229" t="s">
        <v>638</v>
      </c>
      <c r="D181" s="229" t="s">
        <v>700</v>
      </c>
      <c r="E181" s="230"/>
      <c r="F181" s="231" t="n">
        <f aca="false">F182</f>
        <v>0</v>
      </c>
    </row>
    <row r="182" customFormat="false" ht="18.2" hidden="false" customHeight="true" outlineLevel="0" collapsed="false">
      <c r="A182" s="250" t="s">
        <v>701</v>
      </c>
      <c r="B182" s="230" t="s">
        <v>578</v>
      </c>
      <c r="C182" s="230" t="s">
        <v>638</v>
      </c>
      <c r="D182" s="230" t="s">
        <v>702</v>
      </c>
      <c r="E182" s="230"/>
      <c r="F182" s="231" t="n">
        <f aca="false">F183</f>
        <v>0</v>
      </c>
    </row>
    <row r="183" customFormat="false" ht="16.5" hidden="false" customHeight="false" outlineLevel="0" collapsed="false">
      <c r="A183" s="274" t="s">
        <v>679</v>
      </c>
      <c r="B183" s="230" t="s">
        <v>578</v>
      </c>
      <c r="C183" s="230" t="s">
        <v>638</v>
      </c>
      <c r="D183" s="230" t="s">
        <v>702</v>
      </c>
      <c r="E183" s="230" t="s">
        <v>680</v>
      </c>
      <c r="F183" s="231" t="n">
        <v>0</v>
      </c>
    </row>
    <row r="184" customFormat="false" ht="16.5" hidden="false" customHeight="false" outlineLevel="0" collapsed="false">
      <c r="A184" s="277" t="s">
        <v>703</v>
      </c>
      <c r="B184" s="215" t="s">
        <v>704</v>
      </c>
      <c r="C184" s="215"/>
      <c r="D184" s="215"/>
      <c r="E184" s="215"/>
      <c r="F184" s="216" t="n">
        <f aca="false">F185</f>
        <v>1253337</v>
      </c>
    </row>
    <row r="185" customFormat="false" ht="16.5" hidden="false" customHeight="false" outlineLevel="0" collapsed="false">
      <c r="A185" s="242" t="s">
        <v>705</v>
      </c>
      <c r="B185" s="215" t="s">
        <v>704</v>
      </c>
      <c r="C185" s="237" t="s">
        <v>522</v>
      </c>
      <c r="D185" s="215"/>
      <c r="E185" s="215"/>
      <c r="F185" s="257" t="n">
        <f aca="false">F188+F191+F186</f>
        <v>1253337</v>
      </c>
    </row>
    <row r="186" customFormat="false" ht="49.5" hidden="false" customHeight="false" outlineLevel="0" collapsed="false">
      <c r="A186" s="232" t="s">
        <v>657</v>
      </c>
      <c r="B186" s="230" t="s">
        <v>704</v>
      </c>
      <c r="C186" s="230" t="s">
        <v>522</v>
      </c>
      <c r="D186" s="230" t="s">
        <v>658</v>
      </c>
      <c r="E186" s="230"/>
      <c r="F186" s="231" t="n">
        <f aca="false">F187</f>
        <v>755995</v>
      </c>
    </row>
    <row r="187" customFormat="false" ht="16.5" hidden="false" customHeight="false" outlineLevel="0" collapsed="false">
      <c r="A187" s="235" t="s">
        <v>659</v>
      </c>
      <c r="B187" s="230" t="s">
        <v>704</v>
      </c>
      <c r="C187" s="230" t="s">
        <v>522</v>
      </c>
      <c r="D187" s="230" t="s">
        <v>658</v>
      </c>
      <c r="E187" s="230" t="s">
        <v>660</v>
      </c>
      <c r="F187" s="231" t="n">
        <v>755995</v>
      </c>
    </row>
    <row r="188" customFormat="false" ht="39.75" hidden="false" customHeight="true" outlineLevel="0" collapsed="false">
      <c r="A188" s="193" t="s">
        <v>562</v>
      </c>
      <c r="B188" s="230" t="s">
        <v>704</v>
      </c>
      <c r="C188" s="230" t="s">
        <v>522</v>
      </c>
      <c r="D188" s="230" t="s">
        <v>563</v>
      </c>
      <c r="E188" s="230"/>
      <c r="F188" s="231" t="n">
        <f aca="false">F189</f>
        <v>10000</v>
      </c>
    </row>
    <row r="189" customFormat="false" ht="33" hidden="false" customHeight="false" outlineLevel="0" collapsed="false">
      <c r="A189" s="279" t="s">
        <v>707</v>
      </c>
      <c r="B189" s="230" t="s">
        <v>704</v>
      </c>
      <c r="C189" s="230" t="s">
        <v>522</v>
      </c>
      <c r="D189" s="196" t="s">
        <v>708</v>
      </c>
      <c r="E189" s="230"/>
      <c r="F189" s="231" t="n">
        <f aca="false">F190</f>
        <v>10000</v>
      </c>
    </row>
    <row r="190" customFormat="false" ht="33" hidden="false" customHeight="false" outlineLevel="0" collapsed="false">
      <c r="A190" s="235" t="s">
        <v>545</v>
      </c>
      <c r="B190" s="230" t="s">
        <v>704</v>
      </c>
      <c r="C190" s="230" t="s">
        <v>522</v>
      </c>
      <c r="D190" s="196" t="s">
        <v>708</v>
      </c>
      <c r="E190" s="230" t="s">
        <v>546</v>
      </c>
      <c r="F190" s="231" t="n">
        <v>10000</v>
      </c>
    </row>
    <row r="191" customFormat="false" ht="33" hidden="false" customHeight="false" outlineLevel="0" collapsed="false">
      <c r="A191" s="193" t="s">
        <v>709</v>
      </c>
      <c r="B191" s="230" t="s">
        <v>704</v>
      </c>
      <c r="C191" s="230" t="s">
        <v>522</v>
      </c>
      <c r="D191" s="230" t="s">
        <v>710</v>
      </c>
      <c r="E191" s="230"/>
      <c r="F191" s="231" t="n">
        <f aca="false">F192+F194</f>
        <v>487342</v>
      </c>
    </row>
    <row r="192" customFormat="false" ht="16.5" hidden="false" customHeight="false" outlineLevel="0" collapsed="false">
      <c r="A192" s="268" t="s">
        <v>711</v>
      </c>
      <c r="B192" s="230" t="s">
        <v>704</v>
      </c>
      <c r="C192" s="230" t="s">
        <v>522</v>
      </c>
      <c r="D192" s="230" t="s">
        <v>712</v>
      </c>
      <c r="E192" s="230"/>
      <c r="F192" s="231" t="n">
        <f aca="false">F193</f>
        <v>0</v>
      </c>
    </row>
    <row r="193" customFormat="false" ht="16.5" hidden="false" customHeight="false" outlineLevel="0" collapsed="false">
      <c r="A193" s="270" t="s">
        <v>617</v>
      </c>
      <c r="B193" s="230" t="s">
        <v>704</v>
      </c>
      <c r="C193" s="230" t="s">
        <v>522</v>
      </c>
      <c r="D193" s="230" t="s">
        <v>712</v>
      </c>
      <c r="E193" s="230" t="s">
        <v>618</v>
      </c>
      <c r="F193" s="231" t="n">
        <v>0</v>
      </c>
    </row>
    <row r="194" customFormat="false" ht="16.5" hidden="false" customHeight="false" outlineLevel="0" collapsed="false">
      <c r="A194" s="270" t="s">
        <v>713</v>
      </c>
      <c r="B194" s="230" t="s">
        <v>704</v>
      </c>
      <c r="C194" s="230" t="s">
        <v>522</v>
      </c>
      <c r="D194" s="230" t="s">
        <v>714</v>
      </c>
      <c r="E194" s="230"/>
      <c r="F194" s="231" t="n">
        <f aca="false">F196+F195</f>
        <v>487342</v>
      </c>
    </row>
    <row r="195" customFormat="false" ht="16.5" hidden="false" customHeight="false" outlineLevel="0" collapsed="false">
      <c r="A195" s="235" t="s">
        <v>659</v>
      </c>
      <c r="B195" s="230" t="s">
        <v>704</v>
      </c>
      <c r="C195" s="230" t="s">
        <v>522</v>
      </c>
      <c r="D195" s="230" t="s">
        <v>714</v>
      </c>
      <c r="E195" s="230" t="s">
        <v>660</v>
      </c>
      <c r="F195" s="231" t="n">
        <v>2000</v>
      </c>
    </row>
    <row r="196" customFormat="false" ht="33" hidden="false" customHeight="false" outlineLevel="0" collapsed="false">
      <c r="A196" s="235" t="s">
        <v>545</v>
      </c>
      <c r="B196" s="230" t="s">
        <v>704</v>
      </c>
      <c r="C196" s="230" t="s">
        <v>522</v>
      </c>
      <c r="D196" s="230" t="s">
        <v>714</v>
      </c>
      <c r="E196" s="230" t="s">
        <v>546</v>
      </c>
      <c r="F196" s="231" t="n">
        <v>485342</v>
      </c>
    </row>
    <row r="197" customFormat="false" ht="23.45" hidden="false" customHeight="true" outlineLevel="0" collapsed="false">
      <c r="A197" s="280" t="s">
        <v>715</v>
      </c>
      <c r="B197" s="282"/>
      <c r="C197" s="282"/>
      <c r="D197" s="282"/>
      <c r="E197" s="282"/>
      <c r="F197" s="283" t="n">
        <f aca="false">F17+F42+F49+F68+F88+F120+F125+F133+F155+F160+F184</f>
        <v>22142474.76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166" width="7.7"/>
    <col collapsed="false" customWidth="true" hidden="false" outlineLevel="0" max="3" min="3" style="167" width="5.85"/>
    <col collapsed="false" customWidth="true" hidden="false" outlineLevel="0" max="4" min="4" style="167" width="6.13"/>
    <col collapsed="false" customWidth="true" hidden="false" outlineLevel="0" max="5" min="5" style="167" width="12.99"/>
    <col collapsed="false" customWidth="true" hidden="false" outlineLevel="0" max="6" min="6" style="167" width="6.99"/>
    <col collapsed="false" customWidth="true" hidden="false" outlineLevel="0" max="7" min="7" style="168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 t="s">
        <v>723</v>
      </c>
      <c r="C1" s="169"/>
      <c r="D1" s="169"/>
      <c r="E1" s="169"/>
      <c r="F1" s="169"/>
      <c r="G1" s="169"/>
    </row>
    <row r="2" customFormat="false" ht="18.75" hidden="false" customHeight="false" outlineLevel="0" collapsed="false">
      <c r="B2" s="5" t="s">
        <v>724</v>
      </c>
      <c r="C2" s="169"/>
      <c r="D2" s="169"/>
      <c r="E2" s="169"/>
      <c r="F2" s="169"/>
      <c r="G2" s="169"/>
    </row>
    <row r="3" customFormat="false" ht="18.75" hidden="false" customHeight="false" outlineLevel="0" collapsed="false">
      <c r="B3" s="5" t="s">
        <v>508</v>
      </c>
      <c r="C3" s="169"/>
      <c r="D3" s="169"/>
      <c r="E3" s="169"/>
      <c r="F3" s="170"/>
      <c r="G3" s="170"/>
    </row>
    <row r="4" customFormat="false" ht="18.75" hidden="false" customHeight="false" outlineLevel="0" collapsed="false">
      <c r="B4" s="5" t="s">
        <v>725</v>
      </c>
      <c r="C4" s="169"/>
      <c r="D4" s="169"/>
      <c r="E4" s="169"/>
      <c r="F4" s="169"/>
      <c r="G4" s="169"/>
    </row>
    <row r="5" customFormat="false" ht="18.75" hidden="false" customHeight="false" outlineLevel="0" collapsed="false">
      <c r="B5" s="5" t="s">
        <v>726</v>
      </c>
      <c r="C5" s="169"/>
      <c r="D5" s="169"/>
      <c r="E5" s="169"/>
      <c r="F5" s="169"/>
      <c r="G5" s="169"/>
    </row>
    <row r="6" customFormat="false" ht="18.75" hidden="false" customHeight="false" outlineLevel="0" collapsed="false">
      <c r="B6" s="5" t="s">
        <v>727</v>
      </c>
      <c r="C6" s="169"/>
      <c r="D6" s="169"/>
      <c r="E6" s="169"/>
      <c r="F6" s="169"/>
      <c r="G6" s="169"/>
    </row>
    <row r="7" customFormat="false" ht="18.75" hidden="false" customHeight="false" outlineLevel="0" collapsed="false">
      <c r="B7" s="5" t="s">
        <v>728</v>
      </c>
      <c r="C7" s="169"/>
      <c r="D7" s="169"/>
      <c r="E7" s="169"/>
      <c r="F7" s="169"/>
      <c r="G7" s="169"/>
    </row>
    <row r="8" customFormat="false" ht="18.75" hidden="false" customHeight="false" outlineLevel="0" collapsed="false">
      <c r="B8" s="5" t="s">
        <v>729</v>
      </c>
      <c r="C8" s="169"/>
      <c r="D8" s="169"/>
      <c r="E8" s="169"/>
      <c r="F8" s="169"/>
      <c r="G8" s="169"/>
    </row>
    <row r="10" customFormat="false" ht="18.75" hidden="false" customHeight="false" outlineLevel="0" collapsed="false">
      <c r="A10" s="171" t="s">
        <v>512</v>
      </c>
      <c r="B10" s="171"/>
      <c r="C10" s="171"/>
      <c r="D10" s="171"/>
      <c r="E10" s="171"/>
      <c r="F10" s="171"/>
      <c r="G10" s="171"/>
    </row>
    <row r="11" customFormat="false" ht="18.75" hidden="false" customHeight="false" outlineLevel="0" collapsed="false">
      <c r="A11" s="172" t="s">
        <v>513</v>
      </c>
      <c r="B11" s="172"/>
      <c r="C11" s="172"/>
      <c r="D11" s="172"/>
      <c r="E11" s="172"/>
      <c r="F11" s="172"/>
      <c r="G11" s="172"/>
    </row>
    <row r="12" customFormat="false" ht="18.75" hidden="false" customHeight="true" outlineLevel="0" collapsed="false">
      <c r="A12" s="172" t="s">
        <v>514</v>
      </c>
      <c r="B12" s="172"/>
      <c r="C12" s="172"/>
      <c r="D12" s="172"/>
      <c r="E12" s="172"/>
      <c r="F12" s="172"/>
      <c r="G12" s="172"/>
    </row>
    <row r="13" customFormat="false" ht="18.75" hidden="false" customHeight="true" outlineLevel="0" collapsed="false">
      <c r="A13" s="172" t="s">
        <v>730</v>
      </c>
      <c r="B13" s="172"/>
      <c r="C13" s="172"/>
      <c r="D13" s="172"/>
      <c r="E13" s="172"/>
      <c r="F13" s="172"/>
      <c r="G13" s="172"/>
    </row>
    <row r="14" customFormat="false" ht="18.75" hidden="false" customHeight="false" outlineLevel="0" collapsed="false">
      <c r="A14" s="140"/>
      <c r="B14" s="173"/>
      <c r="C14" s="174" t="s">
        <v>84</v>
      </c>
      <c r="D14" s="175"/>
      <c r="E14" s="175"/>
      <c r="F14" s="175"/>
      <c r="G14" s="176"/>
      <c r="H14" s="176" t="s">
        <v>10</v>
      </c>
    </row>
    <row r="15" customFormat="false" ht="33" hidden="false" customHeight="false" outlineLevel="0" collapsed="false">
      <c r="A15" s="177" t="s">
        <v>12</v>
      </c>
      <c r="B15" s="178"/>
      <c r="C15" s="179" t="s">
        <v>516</v>
      </c>
      <c r="D15" s="179" t="s">
        <v>517</v>
      </c>
      <c r="E15" s="179" t="s">
        <v>518</v>
      </c>
      <c r="F15" s="179" t="s">
        <v>519</v>
      </c>
      <c r="G15" s="287" t="s">
        <v>731</v>
      </c>
      <c r="H15" s="180" t="s">
        <v>732</v>
      </c>
    </row>
    <row r="16" customFormat="false" ht="33" hidden="false" customHeight="false" outlineLevel="0" collapsed="false">
      <c r="A16" s="181" t="s">
        <v>455</v>
      </c>
      <c r="B16" s="288" t="s">
        <v>454</v>
      </c>
      <c r="C16" s="183"/>
      <c r="D16" s="183"/>
      <c r="E16" s="183"/>
      <c r="F16" s="183"/>
      <c r="G16" s="289"/>
      <c r="H16" s="290"/>
    </row>
    <row r="17" customFormat="false" ht="16.5" hidden="false" customHeight="false" outlineLevel="0" collapsed="false">
      <c r="A17" s="185" t="s">
        <v>521</v>
      </c>
      <c r="B17" s="186" t="s">
        <v>454</v>
      </c>
      <c r="C17" s="187" t="s">
        <v>522</v>
      </c>
      <c r="D17" s="187"/>
      <c r="E17" s="187"/>
      <c r="F17" s="187"/>
      <c r="G17" s="291" t="n">
        <f aca="false">G18+G23+G28+G36</f>
        <v>5897999</v>
      </c>
      <c r="H17" s="292" t="n">
        <f aca="false">H18+H23+H28+H36</f>
        <v>5942692</v>
      </c>
    </row>
    <row r="18" customFormat="false" ht="33" hidden="false" customHeight="false" outlineLevel="0" collapsed="false">
      <c r="A18" s="189" t="s">
        <v>523</v>
      </c>
      <c r="B18" s="190" t="s">
        <v>454</v>
      </c>
      <c r="C18" s="190" t="s">
        <v>522</v>
      </c>
      <c r="D18" s="191" t="s">
        <v>524</v>
      </c>
      <c r="E18" s="191"/>
      <c r="F18" s="191"/>
      <c r="G18" s="293" t="n">
        <f aca="false">G19</f>
        <v>1078358</v>
      </c>
      <c r="H18" s="294" t="n">
        <f aca="false">H19</f>
        <v>1078358</v>
      </c>
    </row>
    <row r="19" customFormat="false" ht="49.5" hidden="false" customHeight="false" outlineLevel="0" collapsed="false">
      <c r="A19" s="193" t="s">
        <v>733</v>
      </c>
      <c r="B19" s="194" t="s">
        <v>454</v>
      </c>
      <c r="C19" s="195" t="s">
        <v>522</v>
      </c>
      <c r="D19" s="195" t="s">
        <v>524</v>
      </c>
      <c r="E19" s="196" t="s">
        <v>526</v>
      </c>
      <c r="F19" s="196"/>
      <c r="G19" s="295" t="n">
        <f aca="false">G20</f>
        <v>1078358</v>
      </c>
      <c r="H19" s="296" t="n">
        <f aca="false">H20</f>
        <v>1078358</v>
      </c>
    </row>
    <row r="20" customFormat="false" ht="16.5" hidden="false" customHeight="false" outlineLevel="0" collapsed="false">
      <c r="A20" s="193" t="s">
        <v>527</v>
      </c>
      <c r="B20" s="195" t="s">
        <v>454</v>
      </c>
      <c r="C20" s="195" t="s">
        <v>522</v>
      </c>
      <c r="D20" s="196" t="s">
        <v>524</v>
      </c>
      <c r="E20" s="196" t="s">
        <v>528</v>
      </c>
      <c r="F20" s="196"/>
      <c r="G20" s="295" t="n">
        <f aca="false">G21</f>
        <v>1078358</v>
      </c>
      <c r="H20" s="296" t="n">
        <f aca="false">H21</f>
        <v>1078358</v>
      </c>
    </row>
    <row r="21" customFormat="false" ht="16.5" hidden="false" customHeight="false" outlineLevel="0" collapsed="false">
      <c r="A21" s="193" t="s">
        <v>529</v>
      </c>
      <c r="B21" s="195" t="s">
        <v>454</v>
      </c>
      <c r="C21" s="195" t="s">
        <v>522</v>
      </c>
      <c r="D21" s="195" t="s">
        <v>524</v>
      </c>
      <c r="E21" s="196" t="s">
        <v>530</v>
      </c>
      <c r="F21" s="196"/>
      <c r="G21" s="295" t="n">
        <f aca="false">G22</f>
        <v>1078358</v>
      </c>
      <c r="H21" s="296" t="n">
        <f aca="false">H22</f>
        <v>1078358</v>
      </c>
    </row>
    <row r="22" customFormat="false" ht="33" hidden="false" customHeight="false" outlineLevel="0" collapsed="false">
      <c r="A22" s="193" t="s">
        <v>531</v>
      </c>
      <c r="B22" s="195" t="s">
        <v>454</v>
      </c>
      <c r="C22" s="195" t="s">
        <v>522</v>
      </c>
      <c r="D22" s="195" t="s">
        <v>524</v>
      </c>
      <c r="E22" s="196" t="s">
        <v>530</v>
      </c>
      <c r="F22" s="196" t="s">
        <v>532</v>
      </c>
      <c r="G22" s="295" t="n">
        <v>1078358</v>
      </c>
      <c r="H22" s="296" t="n">
        <v>1078358</v>
      </c>
    </row>
    <row r="23" customFormat="false" ht="54.75" hidden="false" customHeight="true" outlineLevel="0" collapsed="false">
      <c r="A23" s="189" t="s">
        <v>533</v>
      </c>
      <c r="B23" s="198" t="s">
        <v>454</v>
      </c>
      <c r="C23" s="190" t="s">
        <v>522</v>
      </c>
      <c r="D23" s="191" t="s">
        <v>534</v>
      </c>
      <c r="E23" s="191"/>
      <c r="F23" s="191"/>
      <c r="G23" s="293" t="n">
        <f aca="false">G24</f>
        <v>389505</v>
      </c>
      <c r="H23" s="294" t="n">
        <f aca="false">H24</f>
        <v>389505</v>
      </c>
    </row>
    <row r="24" customFormat="false" ht="49.5" hidden="false" customHeight="false" outlineLevel="0" collapsed="false">
      <c r="A24" s="193" t="s">
        <v>733</v>
      </c>
      <c r="B24" s="195" t="s">
        <v>454</v>
      </c>
      <c r="C24" s="195" t="s">
        <v>522</v>
      </c>
      <c r="D24" s="196" t="s">
        <v>534</v>
      </c>
      <c r="E24" s="196" t="s">
        <v>526</v>
      </c>
      <c r="F24" s="196"/>
      <c r="G24" s="295" t="n">
        <f aca="false">G25</f>
        <v>389505</v>
      </c>
      <c r="H24" s="296" t="n">
        <f aca="false">H25</f>
        <v>389505</v>
      </c>
    </row>
    <row r="25" customFormat="false" ht="33.75" hidden="false" customHeight="true" outlineLevel="0" collapsed="false">
      <c r="A25" s="193" t="s">
        <v>535</v>
      </c>
      <c r="B25" s="195" t="s">
        <v>454</v>
      </c>
      <c r="C25" s="195" t="s">
        <v>522</v>
      </c>
      <c r="D25" s="196" t="s">
        <v>534</v>
      </c>
      <c r="E25" s="196" t="s">
        <v>536</v>
      </c>
      <c r="F25" s="196"/>
      <c r="G25" s="295" t="n">
        <f aca="false">G26</f>
        <v>389505</v>
      </c>
      <c r="H25" s="296" t="n">
        <f aca="false">H26</f>
        <v>389505</v>
      </c>
    </row>
    <row r="26" customFormat="false" ht="36" hidden="false" customHeight="true" outlineLevel="0" collapsed="false">
      <c r="A26" s="193" t="s">
        <v>537</v>
      </c>
      <c r="B26" s="195" t="s">
        <v>454</v>
      </c>
      <c r="C26" s="195" t="s">
        <v>522</v>
      </c>
      <c r="D26" s="196" t="s">
        <v>534</v>
      </c>
      <c r="E26" s="196" t="s">
        <v>538</v>
      </c>
      <c r="F26" s="196"/>
      <c r="G26" s="295" t="n">
        <f aca="false">G27</f>
        <v>389505</v>
      </c>
      <c r="H26" s="296" t="n">
        <f aca="false">H27</f>
        <v>389505</v>
      </c>
    </row>
    <row r="27" customFormat="false" ht="33" hidden="false" customHeight="false" outlineLevel="0" collapsed="false">
      <c r="A27" s="193" t="s">
        <v>531</v>
      </c>
      <c r="B27" s="195" t="s">
        <v>454</v>
      </c>
      <c r="C27" s="195" t="s">
        <v>522</v>
      </c>
      <c r="D27" s="196" t="s">
        <v>534</v>
      </c>
      <c r="E27" s="196" t="s">
        <v>538</v>
      </c>
      <c r="F27" s="196" t="s">
        <v>532</v>
      </c>
      <c r="G27" s="295" t="n">
        <v>389505</v>
      </c>
      <c r="H27" s="296" t="n">
        <v>389505</v>
      </c>
    </row>
    <row r="28" customFormat="false" ht="49.5" hidden="false" customHeight="false" outlineLevel="0" collapsed="false">
      <c r="A28" s="189" t="s">
        <v>539</v>
      </c>
      <c r="B28" s="198" t="s">
        <v>454</v>
      </c>
      <c r="C28" s="190" t="s">
        <v>522</v>
      </c>
      <c r="D28" s="190" t="s">
        <v>540</v>
      </c>
      <c r="E28" s="190"/>
      <c r="F28" s="190"/>
      <c r="G28" s="293" t="n">
        <f aca="false">G29</f>
        <v>4415136</v>
      </c>
      <c r="H28" s="294" t="n">
        <f aca="false">H29</f>
        <v>4459829</v>
      </c>
    </row>
    <row r="29" customFormat="false" ht="49.5" hidden="false" customHeight="false" outlineLevel="0" collapsed="false">
      <c r="A29" s="193" t="s">
        <v>733</v>
      </c>
      <c r="B29" s="195" t="s">
        <v>454</v>
      </c>
      <c r="C29" s="195" t="s">
        <v>522</v>
      </c>
      <c r="D29" s="196" t="s">
        <v>540</v>
      </c>
      <c r="E29" s="196" t="s">
        <v>526</v>
      </c>
      <c r="F29" s="196"/>
      <c r="G29" s="295" t="n">
        <f aca="false">G30</f>
        <v>4415136</v>
      </c>
      <c r="H29" s="296" t="n">
        <f aca="false">H30</f>
        <v>4459829</v>
      </c>
    </row>
    <row r="30" customFormat="false" ht="16.5" hidden="false" customHeight="false" outlineLevel="0" collapsed="false">
      <c r="A30" s="193" t="s">
        <v>541</v>
      </c>
      <c r="B30" s="195" t="s">
        <v>454</v>
      </c>
      <c r="C30" s="195" t="s">
        <v>522</v>
      </c>
      <c r="D30" s="196" t="s">
        <v>540</v>
      </c>
      <c r="E30" s="196" t="s">
        <v>542</v>
      </c>
      <c r="F30" s="196"/>
      <c r="G30" s="295" t="n">
        <f aca="false">G31</f>
        <v>4415136</v>
      </c>
      <c r="H30" s="296" t="n">
        <f aca="false">H31</f>
        <v>4459829</v>
      </c>
    </row>
    <row r="31" customFormat="false" ht="16.5" hidden="false" customHeight="false" outlineLevel="0" collapsed="false">
      <c r="A31" s="193" t="s">
        <v>543</v>
      </c>
      <c r="B31" s="195" t="s">
        <v>454</v>
      </c>
      <c r="C31" s="195" t="s">
        <v>522</v>
      </c>
      <c r="D31" s="196" t="s">
        <v>540</v>
      </c>
      <c r="E31" s="196" t="s">
        <v>544</v>
      </c>
      <c r="F31" s="196"/>
      <c r="G31" s="295" t="n">
        <f aca="false">G32+G33+G34+G35</f>
        <v>4415136</v>
      </c>
      <c r="H31" s="296" t="n">
        <f aca="false">H32+H33+H34+H35</f>
        <v>4459829</v>
      </c>
    </row>
    <row r="32" customFormat="false" ht="33" hidden="false" customHeight="false" outlineLevel="0" collapsed="false">
      <c r="A32" s="193" t="s">
        <v>531</v>
      </c>
      <c r="B32" s="195" t="s">
        <v>454</v>
      </c>
      <c r="C32" s="195" t="s">
        <v>522</v>
      </c>
      <c r="D32" s="196" t="s">
        <v>540</v>
      </c>
      <c r="E32" s="196" t="s">
        <v>544</v>
      </c>
      <c r="F32" s="196" t="s">
        <v>532</v>
      </c>
      <c r="G32" s="295" t="n">
        <v>2794087</v>
      </c>
      <c r="H32" s="296" t="n">
        <v>2794087</v>
      </c>
    </row>
    <row r="33" customFormat="false" ht="33" hidden="false" customHeight="false" outlineLevel="0" collapsed="false">
      <c r="A33" s="199" t="s">
        <v>545</v>
      </c>
      <c r="B33" s="195" t="s">
        <v>454</v>
      </c>
      <c r="C33" s="195" t="s">
        <v>522</v>
      </c>
      <c r="D33" s="196" t="s">
        <v>540</v>
      </c>
      <c r="E33" s="196" t="s">
        <v>544</v>
      </c>
      <c r="F33" s="196" t="s">
        <v>546</v>
      </c>
      <c r="G33" s="295" t="n">
        <v>1618549</v>
      </c>
      <c r="H33" s="296" t="n">
        <v>1663242</v>
      </c>
    </row>
    <row r="34" customFormat="false" ht="16.5" hidden="false" customHeight="false" outlineLevel="0" collapsed="false">
      <c r="A34" s="200" t="s">
        <v>547</v>
      </c>
      <c r="B34" s="195" t="s">
        <v>454</v>
      </c>
      <c r="C34" s="195" t="s">
        <v>522</v>
      </c>
      <c r="D34" s="196" t="s">
        <v>540</v>
      </c>
      <c r="E34" s="196" t="s">
        <v>544</v>
      </c>
      <c r="F34" s="196" t="s">
        <v>548</v>
      </c>
      <c r="G34" s="295" t="n">
        <v>0</v>
      </c>
      <c r="H34" s="296" t="n">
        <v>0</v>
      </c>
    </row>
    <row r="35" customFormat="false" ht="16.5" hidden="false" customHeight="false" outlineLevel="0" collapsed="false">
      <c r="A35" s="200" t="s">
        <v>549</v>
      </c>
      <c r="B35" s="195" t="s">
        <v>454</v>
      </c>
      <c r="C35" s="195" t="s">
        <v>522</v>
      </c>
      <c r="D35" s="196" t="s">
        <v>540</v>
      </c>
      <c r="E35" s="196" t="s">
        <v>544</v>
      </c>
      <c r="F35" s="196" t="s">
        <v>550</v>
      </c>
      <c r="G35" s="295" t="n">
        <v>2500</v>
      </c>
      <c r="H35" s="296" t="n">
        <v>2500</v>
      </c>
    </row>
    <row r="36" customFormat="false" ht="16.5" hidden="false" customHeight="false" outlineLevel="0" collapsed="false">
      <c r="A36" s="189" t="s">
        <v>551</v>
      </c>
      <c r="B36" s="190" t="s">
        <v>454</v>
      </c>
      <c r="C36" s="190" t="s">
        <v>522</v>
      </c>
      <c r="D36" s="190" t="s">
        <v>552</v>
      </c>
      <c r="E36" s="191"/>
      <c r="F36" s="191"/>
      <c r="G36" s="293" t="n">
        <f aca="false">G37</f>
        <v>15000</v>
      </c>
      <c r="H36" s="294" t="n">
        <f aca="false">H37</f>
        <v>15000</v>
      </c>
    </row>
    <row r="37" customFormat="false" ht="49.5" hidden="false" customHeight="false" outlineLevel="0" collapsed="false">
      <c r="A37" s="193" t="s">
        <v>733</v>
      </c>
      <c r="B37" s="195" t="s">
        <v>454</v>
      </c>
      <c r="C37" s="195" t="s">
        <v>522</v>
      </c>
      <c r="D37" s="196" t="s">
        <v>552</v>
      </c>
      <c r="E37" s="196" t="s">
        <v>526</v>
      </c>
      <c r="F37" s="196"/>
      <c r="G37" s="295" t="n">
        <f aca="false">G38</f>
        <v>15000</v>
      </c>
      <c r="H37" s="296" t="n">
        <f aca="false">H38</f>
        <v>15000</v>
      </c>
    </row>
    <row r="38" customFormat="false" ht="16.5" hidden="false" customHeight="false" outlineLevel="0" collapsed="false">
      <c r="A38" s="193" t="s">
        <v>551</v>
      </c>
      <c r="B38" s="195" t="s">
        <v>454</v>
      </c>
      <c r="C38" s="196" t="s">
        <v>522</v>
      </c>
      <c r="D38" s="196" t="s">
        <v>552</v>
      </c>
      <c r="E38" s="196" t="s">
        <v>553</v>
      </c>
      <c r="F38" s="196"/>
      <c r="G38" s="295" t="n">
        <f aca="false">G39</f>
        <v>15000</v>
      </c>
      <c r="H38" s="296" t="n">
        <f aca="false">H39</f>
        <v>15000</v>
      </c>
    </row>
    <row r="39" customFormat="false" ht="16.5" hidden="false" customHeight="false" outlineLevel="0" collapsed="false">
      <c r="A39" s="193" t="s">
        <v>554</v>
      </c>
      <c r="B39" s="195" t="s">
        <v>454</v>
      </c>
      <c r="C39" s="196" t="s">
        <v>522</v>
      </c>
      <c r="D39" s="196" t="s">
        <v>552</v>
      </c>
      <c r="E39" s="196" t="s">
        <v>555</v>
      </c>
      <c r="F39" s="196"/>
      <c r="G39" s="295" t="n">
        <f aca="false">+G40+G41</f>
        <v>15000</v>
      </c>
      <c r="H39" s="296" t="n">
        <f aca="false">+H40+H41</f>
        <v>15000</v>
      </c>
      <c r="J39" s="201"/>
    </row>
    <row r="40" customFormat="false" ht="33" hidden="false" customHeight="false" outlineLevel="0" collapsed="false">
      <c r="A40" s="199" t="s">
        <v>545</v>
      </c>
      <c r="B40" s="195" t="s">
        <v>454</v>
      </c>
      <c r="C40" s="196" t="s">
        <v>522</v>
      </c>
      <c r="D40" s="196" t="s">
        <v>552</v>
      </c>
      <c r="E40" s="196" t="s">
        <v>555</v>
      </c>
      <c r="F40" s="196" t="s">
        <v>546</v>
      </c>
      <c r="G40" s="295" t="n">
        <v>0</v>
      </c>
      <c r="H40" s="296" t="n">
        <v>0</v>
      </c>
    </row>
    <row r="41" customFormat="false" ht="16.5" hidden="false" customHeight="false" outlineLevel="0" collapsed="false">
      <c r="A41" s="202" t="s">
        <v>549</v>
      </c>
      <c r="B41" s="195" t="s">
        <v>454</v>
      </c>
      <c r="C41" s="196" t="s">
        <v>522</v>
      </c>
      <c r="D41" s="196" t="s">
        <v>552</v>
      </c>
      <c r="E41" s="196" t="s">
        <v>555</v>
      </c>
      <c r="F41" s="196" t="s">
        <v>550</v>
      </c>
      <c r="G41" s="295" t="n">
        <v>15000</v>
      </c>
      <c r="H41" s="296" t="n">
        <v>15000</v>
      </c>
    </row>
    <row r="42" customFormat="false" ht="16.5" hidden="false" customHeight="false" outlineLevel="0" collapsed="false">
      <c r="A42" s="203" t="s">
        <v>556</v>
      </c>
      <c r="B42" s="191" t="s">
        <v>454</v>
      </c>
      <c r="C42" s="191" t="s">
        <v>524</v>
      </c>
      <c r="D42" s="191"/>
      <c r="E42" s="191"/>
      <c r="F42" s="191"/>
      <c r="G42" s="297" t="n">
        <f aca="false">G43</f>
        <v>195150</v>
      </c>
      <c r="H42" s="298" t="n">
        <f aca="false">H43</f>
        <v>186700</v>
      </c>
    </row>
    <row r="43" customFormat="false" ht="16.5" hidden="false" customHeight="false" outlineLevel="0" collapsed="false">
      <c r="A43" s="203" t="s">
        <v>557</v>
      </c>
      <c r="B43" s="299" t="s">
        <v>454</v>
      </c>
      <c r="C43" s="206" t="s">
        <v>524</v>
      </c>
      <c r="D43" s="206" t="s">
        <v>534</v>
      </c>
      <c r="E43" s="206"/>
      <c r="F43" s="206"/>
      <c r="G43" s="300" t="n">
        <f aca="false">G44</f>
        <v>195150</v>
      </c>
      <c r="H43" s="301" t="n">
        <f aca="false">H44</f>
        <v>186700</v>
      </c>
    </row>
    <row r="44" customFormat="false" ht="49.5" hidden="false" customHeight="false" outlineLevel="0" collapsed="false">
      <c r="A44" s="208" t="s">
        <v>733</v>
      </c>
      <c r="B44" s="209" t="s">
        <v>454</v>
      </c>
      <c r="C44" s="196" t="s">
        <v>524</v>
      </c>
      <c r="D44" s="196" t="s">
        <v>534</v>
      </c>
      <c r="E44" s="196" t="s">
        <v>526</v>
      </c>
      <c r="F44" s="196"/>
      <c r="G44" s="295" t="n">
        <f aca="false">G46</f>
        <v>195150</v>
      </c>
      <c r="H44" s="296" t="n">
        <f aca="false">H46</f>
        <v>186700</v>
      </c>
    </row>
    <row r="45" customFormat="false" ht="16.5" hidden="false" customHeight="false" outlineLevel="0" collapsed="false">
      <c r="A45" s="210" t="s">
        <v>541</v>
      </c>
      <c r="B45" s="209" t="s">
        <v>454</v>
      </c>
      <c r="C45" s="196" t="s">
        <v>524</v>
      </c>
      <c r="D45" s="196" t="s">
        <v>534</v>
      </c>
      <c r="E45" s="196" t="s">
        <v>542</v>
      </c>
      <c r="F45" s="211"/>
      <c r="G45" s="302"/>
      <c r="H45" s="303"/>
    </row>
    <row r="46" customFormat="false" ht="33" hidden="false" customHeight="false" outlineLevel="0" collapsed="false">
      <c r="A46" s="210" t="s">
        <v>558</v>
      </c>
      <c r="B46" s="209" t="s">
        <v>454</v>
      </c>
      <c r="C46" s="196" t="s">
        <v>524</v>
      </c>
      <c r="D46" s="196" t="s">
        <v>534</v>
      </c>
      <c r="E46" s="196" t="s">
        <v>559</v>
      </c>
      <c r="F46" s="206"/>
      <c r="G46" s="304" t="n">
        <f aca="false">G47+G48</f>
        <v>195150</v>
      </c>
      <c r="H46" s="305" t="n">
        <f aca="false">H47+H48</f>
        <v>186700</v>
      </c>
    </row>
    <row r="47" customFormat="false" ht="33" hidden="false" customHeight="false" outlineLevel="0" collapsed="false">
      <c r="A47" s="193" t="s">
        <v>531</v>
      </c>
      <c r="B47" s="205" t="s">
        <v>454</v>
      </c>
      <c r="C47" s="196" t="s">
        <v>524</v>
      </c>
      <c r="D47" s="196" t="s">
        <v>534</v>
      </c>
      <c r="E47" s="196" t="s">
        <v>559</v>
      </c>
      <c r="F47" s="196" t="s">
        <v>532</v>
      </c>
      <c r="G47" s="295" t="n">
        <v>190459.06</v>
      </c>
      <c r="H47" s="296" t="n">
        <v>183916.74</v>
      </c>
    </row>
    <row r="48" customFormat="false" ht="33" hidden="false" customHeight="false" outlineLevel="0" collapsed="false">
      <c r="A48" s="199" t="s">
        <v>545</v>
      </c>
      <c r="B48" s="205" t="s">
        <v>454</v>
      </c>
      <c r="C48" s="196" t="s">
        <v>524</v>
      </c>
      <c r="D48" s="196" t="s">
        <v>534</v>
      </c>
      <c r="E48" s="196" t="s">
        <v>559</v>
      </c>
      <c r="F48" s="196" t="s">
        <v>546</v>
      </c>
      <c r="G48" s="295" t="n">
        <v>4690.94</v>
      </c>
      <c r="H48" s="296" t="n">
        <v>2783.26</v>
      </c>
    </row>
    <row r="49" customFormat="false" ht="33" hidden="false" customHeight="false" outlineLevel="0" collapsed="false">
      <c r="A49" s="213" t="s">
        <v>560</v>
      </c>
      <c r="B49" s="214" t="s">
        <v>454</v>
      </c>
      <c r="C49" s="215" t="s">
        <v>534</v>
      </c>
      <c r="D49" s="215"/>
      <c r="E49" s="215"/>
      <c r="F49" s="215"/>
      <c r="G49" s="306" t="n">
        <f aca="false">G50+G57+G64</f>
        <v>79800</v>
      </c>
      <c r="H49" s="307" t="n">
        <f aca="false">H50+H57+H64</f>
        <v>84500</v>
      </c>
    </row>
    <row r="50" customFormat="false" ht="16.5" hidden="false" customHeight="false" outlineLevel="0" collapsed="false">
      <c r="A50" s="217" t="s">
        <v>561</v>
      </c>
      <c r="B50" s="218" t="s">
        <v>454</v>
      </c>
      <c r="C50" s="219" t="s">
        <v>534</v>
      </c>
      <c r="D50" s="219" t="s">
        <v>524</v>
      </c>
      <c r="E50" s="206"/>
      <c r="F50" s="206"/>
      <c r="G50" s="308" t="n">
        <f aca="false">G51+G54</f>
        <v>20500</v>
      </c>
      <c r="H50" s="309" t="n">
        <f aca="false">H51+H54</f>
        <v>24500</v>
      </c>
    </row>
    <row r="51" customFormat="false" ht="49.5" hidden="false" customHeight="false" outlineLevel="0" collapsed="false">
      <c r="A51" s="193" t="s">
        <v>562</v>
      </c>
      <c r="B51" s="195" t="s">
        <v>454</v>
      </c>
      <c r="C51" s="195" t="s">
        <v>534</v>
      </c>
      <c r="D51" s="196" t="s">
        <v>524</v>
      </c>
      <c r="E51" s="196" t="s">
        <v>563</v>
      </c>
      <c r="F51" s="196"/>
      <c r="G51" s="295" t="n">
        <f aca="false">G52</f>
        <v>17500</v>
      </c>
      <c r="H51" s="296" t="n">
        <f aca="false">H52</f>
        <v>21000</v>
      </c>
    </row>
    <row r="52" customFormat="false" ht="37.5" hidden="false" customHeight="false" outlineLevel="0" collapsed="false">
      <c r="A52" s="221" t="s">
        <v>564</v>
      </c>
      <c r="B52" s="195" t="s">
        <v>454</v>
      </c>
      <c r="C52" s="195" t="s">
        <v>534</v>
      </c>
      <c r="D52" s="195" t="s">
        <v>524</v>
      </c>
      <c r="E52" s="196" t="s">
        <v>565</v>
      </c>
      <c r="F52" s="222"/>
      <c r="G52" s="295" t="n">
        <f aca="false">G53</f>
        <v>17500</v>
      </c>
      <c r="H52" s="296" t="n">
        <f aca="false">H53</f>
        <v>21000</v>
      </c>
    </row>
    <row r="53" customFormat="false" ht="33" hidden="false" customHeight="false" outlineLevel="0" collapsed="false">
      <c r="A53" s="199" t="s">
        <v>545</v>
      </c>
      <c r="B53" s="195" t="s">
        <v>454</v>
      </c>
      <c r="C53" s="195" t="s">
        <v>534</v>
      </c>
      <c r="D53" s="195" t="s">
        <v>524</v>
      </c>
      <c r="E53" s="196" t="s">
        <v>565</v>
      </c>
      <c r="F53" s="196" t="s">
        <v>546</v>
      </c>
      <c r="G53" s="295" t="n">
        <v>17500</v>
      </c>
      <c r="H53" s="296" t="n">
        <v>21000</v>
      </c>
    </row>
    <row r="54" customFormat="false" ht="49.5" hidden="false" customHeight="false" outlineLevel="0" collapsed="false">
      <c r="A54" s="310" t="s">
        <v>734</v>
      </c>
      <c r="B54" s="195" t="s">
        <v>454</v>
      </c>
      <c r="C54" s="195" t="s">
        <v>534</v>
      </c>
      <c r="D54" s="195" t="s">
        <v>524</v>
      </c>
      <c r="E54" s="222" t="s">
        <v>567</v>
      </c>
      <c r="F54" s="222"/>
      <c r="G54" s="311" t="n">
        <f aca="false">G55</f>
        <v>3000</v>
      </c>
      <c r="H54" s="312" t="n">
        <f aca="false">H55</f>
        <v>3500</v>
      </c>
    </row>
    <row r="55" customFormat="false" ht="37.5" hidden="false" customHeight="false" outlineLevel="0" collapsed="false">
      <c r="A55" s="221" t="s">
        <v>564</v>
      </c>
      <c r="B55" s="195" t="s">
        <v>454</v>
      </c>
      <c r="C55" s="195" t="s">
        <v>534</v>
      </c>
      <c r="D55" s="195" t="s">
        <v>524</v>
      </c>
      <c r="E55" s="222" t="s">
        <v>568</v>
      </c>
      <c r="F55" s="222"/>
      <c r="G55" s="311" t="n">
        <f aca="false">G56</f>
        <v>3000</v>
      </c>
      <c r="H55" s="312" t="n">
        <f aca="false">H56</f>
        <v>3500</v>
      </c>
    </row>
    <row r="56" customFormat="false" ht="33" hidden="false" customHeight="false" outlineLevel="0" collapsed="false">
      <c r="A56" s="199" t="s">
        <v>545</v>
      </c>
      <c r="B56" s="195" t="s">
        <v>454</v>
      </c>
      <c r="C56" s="195" t="s">
        <v>534</v>
      </c>
      <c r="D56" s="195" t="s">
        <v>524</v>
      </c>
      <c r="E56" s="222" t="s">
        <v>568</v>
      </c>
      <c r="F56" s="222" t="s">
        <v>546</v>
      </c>
      <c r="G56" s="311" t="n">
        <v>3000</v>
      </c>
      <c r="H56" s="312" t="n">
        <v>3500</v>
      </c>
    </row>
    <row r="57" customFormat="false" ht="33" hidden="false" customHeight="false" outlineLevel="0" collapsed="false">
      <c r="A57" s="225" t="s">
        <v>569</v>
      </c>
      <c r="B57" s="226" t="s">
        <v>454</v>
      </c>
      <c r="C57" s="227" t="s">
        <v>534</v>
      </c>
      <c r="D57" s="227" t="s">
        <v>570</v>
      </c>
      <c r="E57" s="227"/>
      <c r="F57" s="227"/>
      <c r="G57" s="313" t="n">
        <f aca="false">G58</f>
        <v>41000</v>
      </c>
      <c r="H57" s="314" t="n">
        <f aca="false">H58</f>
        <v>41500</v>
      </c>
    </row>
    <row r="58" customFormat="false" ht="49.5" hidden="false" customHeight="false" outlineLevel="0" collapsed="false">
      <c r="A58" s="208" t="s">
        <v>733</v>
      </c>
      <c r="B58" s="229" t="s">
        <v>454</v>
      </c>
      <c r="C58" s="230" t="s">
        <v>534</v>
      </c>
      <c r="D58" s="230" t="s">
        <v>570</v>
      </c>
      <c r="E58" s="196" t="s">
        <v>526</v>
      </c>
      <c r="F58" s="230"/>
      <c r="G58" s="315" t="n">
        <f aca="false">G59</f>
        <v>41000</v>
      </c>
      <c r="H58" s="316" t="n">
        <f aca="false">H59</f>
        <v>41500</v>
      </c>
    </row>
    <row r="59" customFormat="false" ht="16.5" hidden="false" customHeight="false" outlineLevel="0" collapsed="false">
      <c r="A59" s="193" t="s">
        <v>551</v>
      </c>
      <c r="B59" s="229" t="s">
        <v>454</v>
      </c>
      <c r="C59" s="230" t="s">
        <v>534</v>
      </c>
      <c r="D59" s="230" t="s">
        <v>570</v>
      </c>
      <c r="E59" s="196" t="s">
        <v>553</v>
      </c>
      <c r="F59" s="230"/>
      <c r="G59" s="315" t="n">
        <f aca="false">G60+G62</f>
        <v>41000</v>
      </c>
      <c r="H59" s="316" t="n">
        <f aca="false">H60+H62</f>
        <v>41500</v>
      </c>
    </row>
    <row r="60" customFormat="false" ht="49.5" hidden="false" customHeight="false" outlineLevel="0" collapsed="false">
      <c r="A60" s="232" t="s">
        <v>571</v>
      </c>
      <c r="B60" s="229" t="s">
        <v>454</v>
      </c>
      <c r="C60" s="230" t="s">
        <v>534</v>
      </c>
      <c r="D60" s="230" t="s">
        <v>570</v>
      </c>
      <c r="E60" s="230" t="s">
        <v>572</v>
      </c>
      <c r="F60" s="233"/>
      <c r="G60" s="317" t="n">
        <f aca="false">G61</f>
        <v>16000</v>
      </c>
      <c r="H60" s="318" t="n">
        <f aca="false">H61</f>
        <v>16500</v>
      </c>
    </row>
    <row r="61" customFormat="false" ht="33" hidden="false" customHeight="false" outlineLevel="0" collapsed="false">
      <c r="A61" s="235" t="s">
        <v>545</v>
      </c>
      <c r="B61" s="229" t="s">
        <v>454</v>
      </c>
      <c r="C61" s="230" t="s">
        <v>534</v>
      </c>
      <c r="D61" s="230" t="s">
        <v>570</v>
      </c>
      <c r="E61" s="230" t="s">
        <v>572</v>
      </c>
      <c r="F61" s="230" t="s">
        <v>546</v>
      </c>
      <c r="G61" s="315" t="n">
        <v>16000</v>
      </c>
      <c r="H61" s="316" t="n">
        <v>16500</v>
      </c>
    </row>
    <row r="62" customFormat="false" ht="33" hidden="false" customHeight="true" outlineLevel="0" collapsed="false">
      <c r="A62" s="193" t="s">
        <v>573</v>
      </c>
      <c r="B62" s="229" t="s">
        <v>454</v>
      </c>
      <c r="C62" s="230" t="s">
        <v>534</v>
      </c>
      <c r="D62" s="230" t="s">
        <v>570</v>
      </c>
      <c r="E62" s="230" t="s">
        <v>574</v>
      </c>
      <c r="F62" s="230"/>
      <c r="G62" s="315" t="n">
        <f aca="false">G63</f>
        <v>25000</v>
      </c>
      <c r="H62" s="316" t="n">
        <f aca="false">H63</f>
        <v>25000</v>
      </c>
    </row>
    <row r="63" customFormat="false" ht="16.5" hidden="false" customHeight="false" outlineLevel="0" collapsed="false">
      <c r="A63" s="235" t="s">
        <v>575</v>
      </c>
      <c r="B63" s="229" t="s">
        <v>454</v>
      </c>
      <c r="C63" s="230" t="s">
        <v>534</v>
      </c>
      <c r="D63" s="230" t="s">
        <v>570</v>
      </c>
      <c r="E63" s="230" t="s">
        <v>574</v>
      </c>
      <c r="F63" s="230" t="s">
        <v>576</v>
      </c>
      <c r="G63" s="315" t="n">
        <v>25000</v>
      </c>
      <c r="H63" s="316" t="n">
        <v>25000</v>
      </c>
    </row>
    <row r="64" customFormat="false" ht="16.5" hidden="false" customHeight="false" outlineLevel="0" collapsed="false">
      <c r="A64" s="236" t="s">
        <v>577</v>
      </c>
      <c r="B64" s="190" t="s">
        <v>454</v>
      </c>
      <c r="C64" s="191" t="s">
        <v>534</v>
      </c>
      <c r="D64" s="191" t="s">
        <v>578</v>
      </c>
      <c r="E64" s="191"/>
      <c r="F64" s="191"/>
      <c r="G64" s="293" t="n">
        <f aca="false">G65</f>
        <v>18300</v>
      </c>
      <c r="H64" s="294" t="n">
        <f aca="false">H65</f>
        <v>18500</v>
      </c>
    </row>
    <row r="65" customFormat="false" ht="49.5" hidden="false" customHeight="false" outlineLevel="0" collapsed="false">
      <c r="A65" s="193" t="s">
        <v>579</v>
      </c>
      <c r="B65" s="195" t="s">
        <v>454</v>
      </c>
      <c r="C65" s="196" t="s">
        <v>534</v>
      </c>
      <c r="D65" s="196" t="s">
        <v>578</v>
      </c>
      <c r="E65" s="196" t="s">
        <v>580</v>
      </c>
      <c r="F65" s="196"/>
      <c r="G65" s="295" t="n">
        <f aca="false">G66</f>
        <v>18300</v>
      </c>
      <c r="H65" s="296" t="n">
        <f aca="false">H66</f>
        <v>18500</v>
      </c>
    </row>
    <row r="66" customFormat="false" ht="49.5" hidden="false" customHeight="false" outlineLevel="0" collapsed="false">
      <c r="A66" s="232" t="s">
        <v>571</v>
      </c>
      <c r="B66" s="195" t="s">
        <v>454</v>
      </c>
      <c r="C66" s="196" t="s">
        <v>534</v>
      </c>
      <c r="D66" s="196" t="s">
        <v>578</v>
      </c>
      <c r="E66" s="196" t="s">
        <v>581</v>
      </c>
      <c r="F66" s="196"/>
      <c r="G66" s="295" t="n">
        <f aca="false">G67</f>
        <v>18300</v>
      </c>
      <c r="H66" s="296" t="n">
        <f aca="false">H67</f>
        <v>18500</v>
      </c>
    </row>
    <row r="67" customFormat="false" ht="33" hidden="false" customHeight="false" outlineLevel="0" collapsed="false">
      <c r="A67" s="235" t="s">
        <v>545</v>
      </c>
      <c r="B67" s="195" t="s">
        <v>454</v>
      </c>
      <c r="C67" s="196" t="s">
        <v>534</v>
      </c>
      <c r="D67" s="196" t="s">
        <v>578</v>
      </c>
      <c r="E67" s="196" t="s">
        <v>581</v>
      </c>
      <c r="F67" s="196" t="s">
        <v>546</v>
      </c>
      <c r="G67" s="295" t="n">
        <v>18300</v>
      </c>
      <c r="H67" s="296" t="n">
        <v>18500</v>
      </c>
    </row>
    <row r="68" customFormat="false" ht="16.5" hidden="false" customHeight="false" outlineLevel="0" collapsed="false">
      <c r="A68" s="213" t="s">
        <v>582</v>
      </c>
      <c r="B68" s="237" t="s">
        <v>454</v>
      </c>
      <c r="C68" s="215" t="s">
        <v>540</v>
      </c>
      <c r="D68" s="191"/>
      <c r="E68" s="191"/>
      <c r="F68" s="191"/>
      <c r="G68" s="293" t="n">
        <f aca="false">G69+G77+G73</f>
        <v>115200</v>
      </c>
      <c r="H68" s="294" t="n">
        <f aca="false">H69+H77+H73</f>
        <v>115200</v>
      </c>
    </row>
    <row r="69" customFormat="false" ht="16.5" hidden="false" customHeight="false" outlineLevel="0" collapsed="false">
      <c r="A69" s="236" t="s">
        <v>583</v>
      </c>
      <c r="B69" s="190" t="s">
        <v>454</v>
      </c>
      <c r="C69" s="191" t="s">
        <v>540</v>
      </c>
      <c r="D69" s="191" t="s">
        <v>522</v>
      </c>
      <c r="E69" s="191"/>
      <c r="F69" s="191"/>
      <c r="G69" s="293" t="n">
        <f aca="false">G70</f>
        <v>115000</v>
      </c>
      <c r="H69" s="294" t="n">
        <f aca="false">H70</f>
        <v>115000</v>
      </c>
    </row>
    <row r="70" customFormat="false" ht="33" hidden="false" customHeight="false" outlineLevel="0" collapsed="false">
      <c r="A70" s="193" t="s">
        <v>584</v>
      </c>
      <c r="B70" s="195" t="s">
        <v>454</v>
      </c>
      <c r="C70" s="196" t="s">
        <v>540</v>
      </c>
      <c r="D70" s="196" t="s">
        <v>522</v>
      </c>
      <c r="E70" s="196" t="s">
        <v>585</v>
      </c>
      <c r="F70" s="196"/>
      <c r="G70" s="295" t="n">
        <f aca="false">G71</f>
        <v>115000</v>
      </c>
      <c r="H70" s="296" t="n">
        <f aca="false">H71</f>
        <v>115000</v>
      </c>
    </row>
    <row r="71" customFormat="false" ht="16.5" hidden="false" customHeight="false" outlineLevel="0" collapsed="false">
      <c r="A71" s="200" t="s">
        <v>586</v>
      </c>
      <c r="B71" s="195" t="s">
        <v>454</v>
      </c>
      <c r="C71" s="196" t="s">
        <v>540</v>
      </c>
      <c r="D71" s="196" t="s">
        <v>522</v>
      </c>
      <c r="E71" s="196" t="s">
        <v>587</v>
      </c>
      <c r="F71" s="196"/>
      <c r="G71" s="295" t="n">
        <f aca="false">G72</f>
        <v>115000</v>
      </c>
      <c r="H71" s="296" t="n">
        <f aca="false">H72</f>
        <v>115000</v>
      </c>
    </row>
    <row r="72" customFormat="false" ht="33" hidden="false" customHeight="false" outlineLevel="0" collapsed="false">
      <c r="A72" s="235" t="s">
        <v>545</v>
      </c>
      <c r="B72" s="195" t="s">
        <v>454</v>
      </c>
      <c r="C72" s="196" t="s">
        <v>540</v>
      </c>
      <c r="D72" s="196" t="s">
        <v>522</v>
      </c>
      <c r="E72" s="196" t="s">
        <v>587</v>
      </c>
      <c r="F72" s="196" t="s">
        <v>546</v>
      </c>
      <c r="G72" s="295" t="n">
        <v>115000</v>
      </c>
      <c r="H72" s="296" t="n">
        <v>115000</v>
      </c>
    </row>
    <row r="73" customFormat="false" ht="16.5" hidden="false" customHeight="false" outlineLevel="0" collapsed="false">
      <c r="A73" s="238" t="s">
        <v>588</v>
      </c>
      <c r="B73" s="190" t="s">
        <v>454</v>
      </c>
      <c r="C73" s="191" t="s">
        <v>540</v>
      </c>
      <c r="D73" s="191" t="s">
        <v>570</v>
      </c>
      <c r="E73" s="191"/>
      <c r="F73" s="191"/>
      <c r="G73" s="308" t="n">
        <f aca="false">G74</f>
        <v>0</v>
      </c>
      <c r="H73" s="309" t="n">
        <f aca="false">H74</f>
        <v>0</v>
      </c>
    </row>
    <row r="74" customFormat="false" ht="49.5" hidden="false" customHeight="false" outlineLevel="0" collapsed="false">
      <c r="A74" s="193" t="s">
        <v>589</v>
      </c>
      <c r="B74" s="195" t="s">
        <v>454</v>
      </c>
      <c r="C74" s="196" t="s">
        <v>540</v>
      </c>
      <c r="D74" s="196" t="s">
        <v>570</v>
      </c>
      <c r="E74" s="196" t="s">
        <v>590</v>
      </c>
      <c r="F74" s="196"/>
      <c r="G74" s="302" t="n">
        <f aca="false">G75</f>
        <v>0</v>
      </c>
      <c r="H74" s="303" t="n">
        <f aca="false">H75</f>
        <v>0</v>
      </c>
    </row>
    <row r="75" customFormat="false" ht="33" hidden="false" customHeight="false" outlineLevel="0" collapsed="false">
      <c r="A75" s="235" t="s">
        <v>591</v>
      </c>
      <c r="B75" s="195" t="s">
        <v>454</v>
      </c>
      <c r="C75" s="196" t="s">
        <v>540</v>
      </c>
      <c r="D75" s="196" t="s">
        <v>570</v>
      </c>
      <c r="E75" s="196" t="s">
        <v>592</v>
      </c>
      <c r="F75" s="196"/>
      <c r="G75" s="302" t="n">
        <f aca="false">G76</f>
        <v>0</v>
      </c>
      <c r="H75" s="303" t="n">
        <f aca="false">H76</f>
        <v>0</v>
      </c>
    </row>
    <row r="76" customFormat="false" ht="33" hidden="false" customHeight="false" outlineLevel="0" collapsed="false">
      <c r="A76" s="235" t="s">
        <v>545</v>
      </c>
      <c r="B76" s="195" t="s">
        <v>454</v>
      </c>
      <c r="C76" s="196" t="s">
        <v>540</v>
      </c>
      <c r="D76" s="196" t="s">
        <v>570</v>
      </c>
      <c r="E76" s="196" t="s">
        <v>592</v>
      </c>
      <c r="F76" s="196" t="s">
        <v>546</v>
      </c>
      <c r="G76" s="302" t="n">
        <v>0</v>
      </c>
      <c r="H76" s="303" t="n">
        <v>0</v>
      </c>
    </row>
    <row r="77" customFormat="false" ht="16.5" hidden="false" customHeight="false" outlineLevel="0" collapsed="false">
      <c r="A77" s="189" t="s">
        <v>595</v>
      </c>
      <c r="B77" s="190" t="s">
        <v>454</v>
      </c>
      <c r="C77" s="191" t="s">
        <v>540</v>
      </c>
      <c r="D77" s="191" t="s">
        <v>596</v>
      </c>
      <c r="E77" s="191"/>
      <c r="F77" s="191"/>
      <c r="G77" s="300" t="n">
        <f aca="false">G78</f>
        <v>200</v>
      </c>
      <c r="H77" s="301" t="n">
        <f aca="false">H78</f>
        <v>200</v>
      </c>
    </row>
    <row r="78" customFormat="false" ht="49.5" hidden="false" customHeight="false" outlineLevel="0" collapsed="false">
      <c r="A78" s="193" t="s">
        <v>597</v>
      </c>
      <c r="B78" s="195" t="s">
        <v>454</v>
      </c>
      <c r="C78" s="196" t="s">
        <v>540</v>
      </c>
      <c r="D78" s="196" t="s">
        <v>596</v>
      </c>
      <c r="E78" s="195" t="s">
        <v>598</v>
      </c>
      <c r="F78" s="195"/>
      <c r="G78" s="295" t="n">
        <f aca="false">G79</f>
        <v>200</v>
      </c>
      <c r="H78" s="296" t="n">
        <f aca="false">H79</f>
        <v>200</v>
      </c>
    </row>
    <row r="79" customFormat="false" ht="33" hidden="false" customHeight="false" outlineLevel="0" collapsed="false">
      <c r="A79" s="240" t="s">
        <v>599</v>
      </c>
      <c r="B79" s="195" t="s">
        <v>454</v>
      </c>
      <c r="C79" s="196" t="s">
        <v>540</v>
      </c>
      <c r="D79" s="196" t="s">
        <v>596</v>
      </c>
      <c r="E79" s="195" t="s">
        <v>600</v>
      </c>
      <c r="F79" s="195"/>
      <c r="G79" s="295" t="n">
        <f aca="false">G80+G81</f>
        <v>200</v>
      </c>
      <c r="H79" s="296" t="n">
        <f aca="false">H80+H81</f>
        <v>200</v>
      </c>
    </row>
    <row r="80" customFormat="false" ht="33" hidden="false" customHeight="false" outlineLevel="0" collapsed="false">
      <c r="A80" s="199" t="s">
        <v>545</v>
      </c>
      <c r="B80" s="195" t="s">
        <v>454</v>
      </c>
      <c r="C80" s="196" t="s">
        <v>540</v>
      </c>
      <c r="D80" s="196" t="s">
        <v>596</v>
      </c>
      <c r="E80" s="195" t="s">
        <v>600</v>
      </c>
      <c r="F80" s="196" t="s">
        <v>546</v>
      </c>
      <c r="G80" s="295" t="n">
        <v>200</v>
      </c>
      <c r="H80" s="296" t="n">
        <v>200</v>
      </c>
    </row>
    <row r="81" customFormat="false" ht="33" hidden="false" customHeight="false" outlineLevel="0" collapsed="false">
      <c r="A81" s="241" t="s">
        <v>601</v>
      </c>
      <c r="B81" s="196" t="s">
        <v>454</v>
      </c>
      <c r="C81" s="196" t="s">
        <v>540</v>
      </c>
      <c r="D81" s="196" t="s">
        <v>596</v>
      </c>
      <c r="E81" s="196" t="s">
        <v>600</v>
      </c>
      <c r="F81" s="196" t="s">
        <v>602</v>
      </c>
      <c r="G81" s="304" t="n">
        <v>0</v>
      </c>
      <c r="H81" s="305" t="n">
        <v>0</v>
      </c>
    </row>
    <row r="82" customFormat="false" ht="16.5" hidden="false" customHeight="false" outlineLevel="0" collapsed="false">
      <c r="A82" s="242" t="s">
        <v>605</v>
      </c>
      <c r="B82" s="237" t="s">
        <v>454</v>
      </c>
      <c r="C82" s="215" t="s">
        <v>606</v>
      </c>
      <c r="D82" s="215"/>
      <c r="E82" s="215"/>
      <c r="F82" s="215"/>
      <c r="G82" s="306" t="n">
        <f aca="false">G83+G88+G93+G102</f>
        <v>1153146</v>
      </c>
      <c r="H82" s="307" t="n">
        <f aca="false">H83+H88+H93+H102</f>
        <v>1233796</v>
      </c>
    </row>
    <row r="83" customFormat="false" ht="16.5" hidden="false" customHeight="false" outlineLevel="0" collapsed="false">
      <c r="A83" s="243" t="s">
        <v>607</v>
      </c>
      <c r="B83" s="244" t="s">
        <v>454</v>
      </c>
      <c r="C83" s="245" t="s">
        <v>606</v>
      </c>
      <c r="D83" s="246" t="s">
        <v>522</v>
      </c>
      <c r="E83" s="246"/>
      <c r="F83" s="247"/>
      <c r="G83" s="319" t="n">
        <f aca="false">G84</f>
        <v>5000</v>
      </c>
      <c r="H83" s="320" t="n">
        <f aca="false">H84</f>
        <v>5500</v>
      </c>
    </row>
    <row r="84" customFormat="false" ht="49.5" hidden="false" customHeight="false" outlineLevel="0" collapsed="false">
      <c r="A84" s="208" t="s">
        <v>733</v>
      </c>
      <c r="B84" s="229" t="s">
        <v>454</v>
      </c>
      <c r="C84" s="230" t="s">
        <v>606</v>
      </c>
      <c r="D84" s="230" t="s">
        <v>522</v>
      </c>
      <c r="E84" s="230" t="s">
        <v>526</v>
      </c>
      <c r="F84" s="230"/>
      <c r="G84" s="321" t="n">
        <f aca="false">G86</f>
        <v>5000</v>
      </c>
      <c r="H84" s="322" t="n">
        <f aca="false">H86</f>
        <v>5500</v>
      </c>
    </row>
    <row r="85" customFormat="false" ht="16.5" hidden="false" customHeight="false" outlineLevel="0" collapsed="false">
      <c r="A85" s="193" t="s">
        <v>551</v>
      </c>
      <c r="B85" s="229" t="s">
        <v>454</v>
      </c>
      <c r="C85" s="230" t="s">
        <v>606</v>
      </c>
      <c r="D85" s="230" t="s">
        <v>522</v>
      </c>
      <c r="E85" s="230" t="s">
        <v>553</v>
      </c>
      <c r="F85" s="230"/>
      <c r="G85" s="321" t="n">
        <f aca="false">G86</f>
        <v>5000</v>
      </c>
      <c r="H85" s="322" t="n">
        <f aca="false">H86</f>
        <v>5500</v>
      </c>
      <c r="I85" s="259"/>
    </row>
    <row r="86" customFormat="false" ht="33" hidden="false" customHeight="false" outlineLevel="0" collapsed="false">
      <c r="A86" s="250" t="s">
        <v>608</v>
      </c>
      <c r="B86" s="251" t="s">
        <v>454</v>
      </c>
      <c r="C86" s="251" t="s">
        <v>606</v>
      </c>
      <c r="D86" s="252" t="s">
        <v>522</v>
      </c>
      <c r="E86" s="252" t="s">
        <v>609</v>
      </c>
      <c r="F86" s="252"/>
      <c r="G86" s="323" t="n">
        <f aca="false">G87</f>
        <v>5000</v>
      </c>
      <c r="H86" s="324" t="n">
        <f aca="false">H87</f>
        <v>5500</v>
      </c>
      <c r="I86" s="259"/>
    </row>
    <row r="87" customFormat="false" ht="33" hidden="false" customHeight="false" outlineLevel="0" collapsed="false">
      <c r="A87" s="235" t="s">
        <v>545</v>
      </c>
      <c r="B87" s="251" t="s">
        <v>454</v>
      </c>
      <c r="C87" s="251" t="s">
        <v>606</v>
      </c>
      <c r="D87" s="252" t="s">
        <v>522</v>
      </c>
      <c r="E87" s="252" t="s">
        <v>609</v>
      </c>
      <c r="F87" s="254" t="s">
        <v>546</v>
      </c>
      <c r="G87" s="325" t="n">
        <v>5000</v>
      </c>
      <c r="H87" s="326" t="n">
        <v>5500</v>
      </c>
      <c r="I87" s="259"/>
    </row>
    <row r="88" customFormat="false" ht="16.5" hidden="false" customHeight="false" outlineLevel="0" collapsed="false">
      <c r="A88" s="238" t="s">
        <v>610</v>
      </c>
      <c r="B88" s="237" t="s">
        <v>454</v>
      </c>
      <c r="C88" s="256" t="s">
        <v>606</v>
      </c>
      <c r="D88" s="246" t="s">
        <v>524</v>
      </c>
      <c r="E88" s="246"/>
      <c r="F88" s="215"/>
      <c r="G88" s="327" t="n">
        <f aca="false">G89</f>
        <v>138000</v>
      </c>
      <c r="H88" s="328" t="n">
        <f aca="false">H89</f>
        <v>149400</v>
      </c>
      <c r="I88" s="259"/>
    </row>
    <row r="89" customFormat="false" ht="49.5" hidden="false" customHeight="false" outlineLevel="0" collapsed="false">
      <c r="A89" s="208" t="s">
        <v>733</v>
      </c>
      <c r="B89" s="195" t="s">
        <v>454</v>
      </c>
      <c r="C89" s="196" t="s">
        <v>606</v>
      </c>
      <c r="D89" s="196" t="s">
        <v>524</v>
      </c>
      <c r="E89" s="196" t="s">
        <v>526</v>
      </c>
      <c r="F89" s="196"/>
      <c r="G89" s="295" t="n">
        <f aca="false">G91</f>
        <v>138000</v>
      </c>
      <c r="H89" s="296" t="n">
        <f aca="false">H91</f>
        <v>149400</v>
      </c>
    </row>
    <row r="90" customFormat="false" ht="16.5" hidden="false" customHeight="false" outlineLevel="0" collapsed="false">
      <c r="A90" s="193" t="s">
        <v>551</v>
      </c>
      <c r="B90" s="195" t="s">
        <v>454</v>
      </c>
      <c r="C90" s="196" t="s">
        <v>606</v>
      </c>
      <c r="D90" s="196" t="s">
        <v>524</v>
      </c>
      <c r="E90" s="196" t="s">
        <v>553</v>
      </c>
      <c r="F90" s="196"/>
      <c r="G90" s="295" t="n">
        <f aca="false">G91</f>
        <v>138000</v>
      </c>
      <c r="H90" s="296" t="n">
        <f aca="false">H91</f>
        <v>149400</v>
      </c>
    </row>
    <row r="91" customFormat="false" ht="16.5" hidden="false" customHeight="false" outlineLevel="0" collapsed="false">
      <c r="A91" s="235" t="s">
        <v>611</v>
      </c>
      <c r="B91" s="195" t="s">
        <v>454</v>
      </c>
      <c r="C91" s="196" t="s">
        <v>606</v>
      </c>
      <c r="D91" s="196" t="s">
        <v>524</v>
      </c>
      <c r="E91" s="196" t="s">
        <v>612</v>
      </c>
      <c r="F91" s="196"/>
      <c r="G91" s="295" t="n">
        <f aca="false">G92</f>
        <v>138000</v>
      </c>
      <c r="H91" s="296" t="n">
        <f aca="false">H92</f>
        <v>149400</v>
      </c>
    </row>
    <row r="92" customFormat="false" ht="33" hidden="false" customHeight="false" outlineLevel="0" collapsed="false">
      <c r="A92" s="235" t="s">
        <v>545</v>
      </c>
      <c r="B92" s="195" t="s">
        <v>454</v>
      </c>
      <c r="C92" s="196" t="s">
        <v>606</v>
      </c>
      <c r="D92" s="196" t="s">
        <v>524</v>
      </c>
      <c r="E92" s="196" t="s">
        <v>612</v>
      </c>
      <c r="F92" s="196" t="s">
        <v>546</v>
      </c>
      <c r="G92" s="295" t="n">
        <v>138000</v>
      </c>
      <c r="H92" s="296" t="n">
        <v>149400</v>
      </c>
    </row>
    <row r="93" customFormat="false" ht="16.5" hidden="false" customHeight="false" outlineLevel="0" collapsed="false">
      <c r="A93" s="213" t="s">
        <v>619</v>
      </c>
      <c r="B93" s="190" t="s">
        <v>454</v>
      </c>
      <c r="C93" s="191" t="s">
        <v>606</v>
      </c>
      <c r="D93" s="191" t="s">
        <v>534</v>
      </c>
      <c r="E93" s="191"/>
      <c r="F93" s="191"/>
      <c r="G93" s="293" t="n">
        <f aca="false">G94+G99</f>
        <v>708000</v>
      </c>
      <c r="H93" s="294" t="n">
        <f aca="false">H94+H99</f>
        <v>741750</v>
      </c>
    </row>
    <row r="94" customFormat="false" ht="49.5" hidden="false" customHeight="false" outlineLevel="0" collapsed="false">
      <c r="A94" s="208" t="s">
        <v>620</v>
      </c>
      <c r="B94" s="195" t="s">
        <v>454</v>
      </c>
      <c r="C94" s="196" t="s">
        <v>606</v>
      </c>
      <c r="D94" s="196" t="s">
        <v>534</v>
      </c>
      <c r="E94" s="196" t="s">
        <v>621</v>
      </c>
      <c r="F94" s="196"/>
      <c r="G94" s="295" t="n">
        <f aca="false">G95+G97</f>
        <v>691500</v>
      </c>
      <c r="H94" s="296" t="n">
        <f aca="false">H95+H97</f>
        <v>727000</v>
      </c>
    </row>
    <row r="95" customFormat="false" ht="33" hidden="false" customHeight="false" outlineLevel="0" collapsed="false">
      <c r="A95" s="235" t="s">
        <v>622</v>
      </c>
      <c r="B95" s="195" t="s">
        <v>454</v>
      </c>
      <c r="C95" s="196" t="s">
        <v>606</v>
      </c>
      <c r="D95" s="196" t="s">
        <v>534</v>
      </c>
      <c r="E95" s="196" t="s">
        <v>623</v>
      </c>
      <c r="F95" s="196"/>
      <c r="G95" s="295" t="n">
        <f aca="false">G96</f>
        <v>571500</v>
      </c>
      <c r="H95" s="296" t="n">
        <f aca="false">H96</f>
        <v>601000</v>
      </c>
    </row>
    <row r="96" customFormat="false" ht="33" hidden="false" customHeight="false" outlineLevel="0" collapsed="false">
      <c r="A96" s="235" t="s">
        <v>545</v>
      </c>
      <c r="B96" s="195" t="s">
        <v>454</v>
      </c>
      <c r="C96" s="196" t="s">
        <v>606</v>
      </c>
      <c r="D96" s="196" t="s">
        <v>534</v>
      </c>
      <c r="E96" s="196" t="s">
        <v>623</v>
      </c>
      <c r="F96" s="196" t="s">
        <v>546</v>
      </c>
      <c r="G96" s="295" t="n">
        <v>571500</v>
      </c>
      <c r="H96" s="296" t="n">
        <v>601000</v>
      </c>
    </row>
    <row r="97" customFormat="false" ht="16.5" hidden="false" customHeight="false" outlineLevel="0" collapsed="false">
      <c r="A97" s="235" t="s">
        <v>586</v>
      </c>
      <c r="B97" s="195" t="s">
        <v>454</v>
      </c>
      <c r="C97" s="196" t="s">
        <v>606</v>
      </c>
      <c r="D97" s="196" t="s">
        <v>534</v>
      </c>
      <c r="E97" s="196" t="s">
        <v>624</v>
      </c>
      <c r="F97" s="196"/>
      <c r="G97" s="295" t="n">
        <f aca="false">G98</f>
        <v>120000</v>
      </c>
      <c r="H97" s="296" t="n">
        <f aca="false">H98</f>
        <v>126000</v>
      </c>
    </row>
    <row r="98" customFormat="false" ht="33" hidden="false" customHeight="false" outlineLevel="0" collapsed="false">
      <c r="A98" s="235" t="s">
        <v>545</v>
      </c>
      <c r="B98" s="195" t="s">
        <v>454</v>
      </c>
      <c r="C98" s="196" t="s">
        <v>606</v>
      </c>
      <c r="D98" s="196" t="s">
        <v>534</v>
      </c>
      <c r="E98" s="196" t="s">
        <v>624</v>
      </c>
      <c r="F98" s="196" t="s">
        <v>546</v>
      </c>
      <c r="G98" s="295" t="n">
        <v>120000</v>
      </c>
      <c r="H98" s="296" t="n">
        <v>126000</v>
      </c>
    </row>
    <row r="99" customFormat="false" ht="33" hidden="false" customHeight="false" outlineLevel="0" collapsed="false">
      <c r="A99" s="260" t="s">
        <v>625</v>
      </c>
      <c r="B99" s="195" t="s">
        <v>454</v>
      </c>
      <c r="C99" s="196" t="s">
        <v>606</v>
      </c>
      <c r="D99" s="196" t="s">
        <v>534</v>
      </c>
      <c r="E99" s="196" t="s">
        <v>626</v>
      </c>
      <c r="F99" s="196"/>
      <c r="G99" s="295" t="n">
        <f aca="false">G100</f>
        <v>16500</v>
      </c>
      <c r="H99" s="296" t="n">
        <f aca="false">H100</f>
        <v>14750</v>
      </c>
    </row>
    <row r="100" customFormat="false" ht="16.5" hidden="false" customHeight="false" outlineLevel="0" collapsed="false">
      <c r="A100" s="235" t="s">
        <v>586</v>
      </c>
      <c r="B100" s="195" t="s">
        <v>454</v>
      </c>
      <c r="C100" s="196" t="s">
        <v>606</v>
      </c>
      <c r="D100" s="196" t="s">
        <v>534</v>
      </c>
      <c r="E100" s="196" t="s">
        <v>627</v>
      </c>
      <c r="F100" s="196"/>
      <c r="G100" s="295" t="n">
        <f aca="false">G101</f>
        <v>16500</v>
      </c>
      <c r="H100" s="296" t="n">
        <f aca="false">H101</f>
        <v>14750</v>
      </c>
    </row>
    <row r="101" customFormat="false" ht="33" hidden="false" customHeight="false" outlineLevel="0" collapsed="false">
      <c r="A101" s="235" t="s">
        <v>545</v>
      </c>
      <c r="B101" s="195" t="s">
        <v>454</v>
      </c>
      <c r="C101" s="196" t="s">
        <v>606</v>
      </c>
      <c r="D101" s="196" t="s">
        <v>534</v>
      </c>
      <c r="E101" s="196" t="s">
        <v>627</v>
      </c>
      <c r="F101" s="196" t="s">
        <v>546</v>
      </c>
      <c r="G101" s="295" t="n">
        <v>16500</v>
      </c>
      <c r="H101" s="296" t="n">
        <v>14750</v>
      </c>
    </row>
    <row r="102" customFormat="false" ht="16.5" hidden="false" customHeight="false" outlineLevel="0" collapsed="false">
      <c r="A102" s="238" t="s">
        <v>628</v>
      </c>
      <c r="B102" s="190" t="s">
        <v>454</v>
      </c>
      <c r="C102" s="191" t="s">
        <v>606</v>
      </c>
      <c r="D102" s="191" t="s">
        <v>606</v>
      </c>
      <c r="E102" s="191"/>
      <c r="F102" s="191"/>
      <c r="G102" s="293" t="n">
        <f aca="false">G103+G107</f>
        <v>302146</v>
      </c>
      <c r="H102" s="294" t="n">
        <f aca="false">H103+H107</f>
        <v>337146</v>
      </c>
    </row>
    <row r="103" customFormat="false" ht="49.5" hidden="false" customHeight="false" outlineLevel="0" collapsed="false">
      <c r="A103" s="208" t="s">
        <v>733</v>
      </c>
      <c r="B103" s="195" t="s">
        <v>454</v>
      </c>
      <c r="C103" s="196" t="s">
        <v>606</v>
      </c>
      <c r="D103" s="196" t="s">
        <v>606</v>
      </c>
      <c r="E103" s="196" t="s">
        <v>526</v>
      </c>
      <c r="F103" s="196"/>
      <c r="G103" s="295" t="n">
        <f aca="false">G105</f>
        <v>272146</v>
      </c>
      <c r="H103" s="296" t="n">
        <f aca="false">H105</f>
        <v>272146</v>
      </c>
    </row>
    <row r="104" customFormat="false" ht="16.5" hidden="false" customHeight="false" outlineLevel="0" collapsed="false">
      <c r="A104" s="193" t="s">
        <v>551</v>
      </c>
      <c r="B104" s="195" t="s">
        <v>454</v>
      </c>
      <c r="C104" s="196" t="s">
        <v>606</v>
      </c>
      <c r="D104" s="196" t="s">
        <v>606</v>
      </c>
      <c r="E104" s="196" t="s">
        <v>553</v>
      </c>
      <c r="F104" s="196"/>
      <c r="G104" s="295" t="n">
        <f aca="false">G105</f>
        <v>272146</v>
      </c>
      <c r="H104" s="296" t="n">
        <f aca="false">H105</f>
        <v>272146</v>
      </c>
    </row>
    <row r="105" customFormat="false" ht="49.5" hidden="false" customHeight="false" outlineLevel="0" collapsed="false">
      <c r="A105" s="235" t="s">
        <v>629</v>
      </c>
      <c r="B105" s="195" t="s">
        <v>454</v>
      </c>
      <c r="C105" s="196" t="s">
        <v>606</v>
      </c>
      <c r="D105" s="196" t="s">
        <v>606</v>
      </c>
      <c r="E105" s="196" t="s">
        <v>630</v>
      </c>
      <c r="F105" s="196"/>
      <c r="G105" s="295" t="n">
        <f aca="false">G106</f>
        <v>272146</v>
      </c>
      <c r="H105" s="296" t="n">
        <f aca="false">H106</f>
        <v>272146</v>
      </c>
    </row>
    <row r="106" customFormat="false" ht="16.5" hidden="false" customHeight="false" outlineLevel="0" collapsed="false">
      <c r="A106" s="235" t="s">
        <v>631</v>
      </c>
      <c r="B106" s="195" t="s">
        <v>454</v>
      </c>
      <c r="C106" s="196" t="s">
        <v>606</v>
      </c>
      <c r="D106" s="196" t="s">
        <v>606</v>
      </c>
      <c r="E106" s="196" t="s">
        <v>630</v>
      </c>
      <c r="F106" s="196" t="s">
        <v>632</v>
      </c>
      <c r="G106" s="295" t="n">
        <v>272146</v>
      </c>
      <c r="H106" s="296" t="n">
        <v>272146</v>
      </c>
    </row>
    <row r="107" customFormat="false" ht="49.5" hidden="false" customHeight="false" outlineLevel="0" collapsed="false">
      <c r="A107" s="193" t="s">
        <v>633</v>
      </c>
      <c r="B107" s="195" t="s">
        <v>454</v>
      </c>
      <c r="C107" s="196" t="s">
        <v>606</v>
      </c>
      <c r="D107" s="196" t="s">
        <v>606</v>
      </c>
      <c r="E107" s="196" t="s">
        <v>634</v>
      </c>
      <c r="F107" s="196"/>
      <c r="G107" s="295" t="n">
        <f aca="false">G108</f>
        <v>30000</v>
      </c>
      <c r="H107" s="296" t="n">
        <f aca="false">H108</f>
        <v>65000</v>
      </c>
    </row>
    <row r="108" customFormat="false" ht="33" hidden="false" customHeight="false" outlineLevel="0" collapsed="false">
      <c r="A108" s="235" t="s">
        <v>635</v>
      </c>
      <c r="B108" s="195" t="s">
        <v>454</v>
      </c>
      <c r="C108" s="196" t="s">
        <v>606</v>
      </c>
      <c r="D108" s="196" t="s">
        <v>606</v>
      </c>
      <c r="E108" s="196" t="s">
        <v>636</v>
      </c>
      <c r="F108" s="196"/>
      <c r="G108" s="295" t="n">
        <f aca="false">G109</f>
        <v>30000</v>
      </c>
      <c r="H108" s="296" t="n">
        <f aca="false">H109</f>
        <v>65000</v>
      </c>
    </row>
    <row r="109" customFormat="false" ht="33" hidden="false" customHeight="false" outlineLevel="0" collapsed="false">
      <c r="A109" s="235" t="s">
        <v>545</v>
      </c>
      <c r="B109" s="195" t="s">
        <v>454</v>
      </c>
      <c r="C109" s="196" t="s">
        <v>606</v>
      </c>
      <c r="D109" s="196" t="s">
        <v>606</v>
      </c>
      <c r="E109" s="196" t="s">
        <v>636</v>
      </c>
      <c r="F109" s="196" t="s">
        <v>546</v>
      </c>
      <c r="G109" s="295" t="n">
        <v>30000</v>
      </c>
      <c r="H109" s="296" t="n">
        <v>65000</v>
      </c>
    </row>
    <row r="110" customFormat="false" ht="16.5" hidden="false" customHeight="false" outlineLevel="0" collapsed="false">
      <c r="A110" s="242" t="s">
        <v>637</v>
      </c>
      <c r="B110" s="214" t="s">
        <v>454</v>
      </c>
      <c r="C110" s="215" t="s">
        <v>638</v>
      </c>
      <c r="D110" s="215"/>
      <c r="E110" s="237"/>
      <c r="F110" s="237"/>
      <c r="G110" s="327" t="n">
        <f aca="false">G111</f>
        <v>138000</v>
      </c>
      <c r="H110" s="328" t="n">
        <f aca="false">H111</f>
        <v>49000</v>
      </c>
    </row>
    <row r="111" customFormat="false" ht="16.5" hidden="false" customHeight="false" outlineLevel="0" collapsed="false">
      <c r="A111" s="242" t="s">
        <v>639</v>
      </c>
      <c r="B111" s="214" t="s">
        <v>454</v>
      </c>
      <c r="C111" s="215" t="s">
        <v>638</v>
      </c>
      <c r="D111" s="215" t="s">
        <v>524</v>
      </c>
      <c r="E111" s="237"/>
      <c r="F111" s="237"/>
      <c r="G111" s="327" t="n">
        <f aca="false">G112</f>
        <v>138000</v>
      </c>
      <c r="H111" s="328" t="n">
        <f aca="false">H112</f>
        <v>49000</v>
      </c>
    </row>
    <row r="112" customFormat="false" ht="49.5" hidden="false" customHeight="false" outlineLevel="0" collapsed="false">
      <c r="A112" s="208" t="s">
        <v>620</v>
      </c>
      <c r="B112" s="262" t="s">
        <v>454</v>
      </c>
      <c r="C112" s="230" t="s">
        <v>638</v>
      </c>
      <c r="D112" s="230" t="s">
        <v>524</v>
      </c>
      <c r="E112" s="229" t="s">
        <v>621</v>
      </c>
      <c r="F112" s="229"/>
      <c r="G112" s="315" t="n">
        <f aca="false">G113</f>
        <v>138000</v>
      </c>
      <c r="H112" s="316" t="n">
        <f aca="false">H113</f>
        <v>49000</v>
      </c>
    </row>
    <row r="113" customFormat="false" ht="18.75" hidden="false" customHeight="false" outlineLevel="0" collapsed="false">
      <c r="A113" s="263" t="s">
        <v>640</v>
      </c>
      <c r="B113" s="229" t="s">
        <v>454</v>
      </c>
      <c r="C113" s="230" t="s">
        <v>638</v>
      </c>
      <c r="D113" s="230" t="s">
        <v>524</v>
      </c>
      <c r="E113" s="229" t="s">
        <v>641</v>
      </c>
      <c r="F113" s="230"/>
      <c r="G113" s="315" t="n">
        <f aca="false">G114</f>
        <v>138000</v>
      </c>
      <c r="H113" s="316" t="n">
        <f aca="false">H114</f>
        <v>49000</v>
      </c>
    </row>
    <row r="114" customFormat="false" ht="33" hidden="false" customHeight="false" outlineLevel="0" collapsed="false">
      <c r="A114" s="235" t="s">
        <v>545</v>
      </c>
      <c r="B114" s="229" t="s">
        <v>454</v>
      </c>
      <c r="C114" s="230" t="s">
        <v>638</v>
      </c>
      <c r="D114" s="230" t="s">
        <v>524</v>
      </c>
      <c r="E114" s="229" t="s">
        <v>641</v>
      </c>
      <c r="F114" s="196" t="s">
        <v>546</v>
      </c>
      <c r="G114" s="295" t="n">
        <v>138000</v>
      </c>
      <c r="H114" s="296" t="n">
        <v>49000</v>
      </c>
    </row>
    <row r="115" customFormat="false" ht="16.5" hidden="false" customHeight="false" outlineLevel="0" collapsed="false">
      <c r="A115" s="189" t="s">
        <v>642</v>
      </c>
      <c r="B115" s="237" t="s">
        <v>454</v>
      </c>
      <c r="C115" s="215" t="s">
        <v>643</v>
      </c>
      <c r="D115" s="215"/>
      <c r="E115" s="237"/>
      <c r="F115" s="191"/>
      <c r="G115" s="293" t="n">
        <f aca="false">G116</f>
        <v>84000</v>
      </c>
      <c r="H115" s="294" t="n">
        <f aca="false">H116</f>
        <v>86000</v>
      </c>
    </row>
    <row r="116" customFormat="false" ht="16.5" hidden="false" customHeight="false" outlineLevel="0" collapsed="false">
      <c r="A116" s="238" t="s">
        <v>644</v>
      </c>
      <c r="B116" s="237" t="s">
        <v>454</v>
      </c>
      <c r="C116" s="215" t="s">
        <v>643</v>
      </c>
      <c r="D116" s="215" t="s">
        <v>570</v>
      </c>
      <c r="E116" s="237"/>
      <c r="F116" s="191"/>
      <c r="G116" s="293" t="n">
        <f aca="false">G117+G120</f>
        <v>84000</v>
      </c>
      <c r="H116" s="294" t="n">
        <f aca="false">H117+H120</f>
        <v>86000</v>
      </c>
    </row>
    <row r="117" customFormat="false" ht="33" hidden="false" customHeight="false" outlineLevel="0" collapsed="false">
      <c r="A117" s="193" t="s">
        <v>645</v>
      </c>
      <c r="B117" s="229" t="s">
        <v>454</v>
      </c>
      <c r="C117" s="230" t="s">
        <v>643</v>
      </c>
      <c r="D117" s="230" t="s">
        <v>570</v>
      </c>
      <c r="E117" s="229" t="s">
        <v>646</v>
      </c>
      <c r="F117" s="196"/>
      <c r="G117" s="295" t="n">
        <f aca="false">G118</f>
        <v>84000</v>
      </c>
      <c r="H117" s="296" t="n">
        <f aca="false">H118</f>
        <v>86000</v>
      </c>
    </row>
    <row r="118" customFormat="false" ht="16.5" hidden="false" customHeight="false" outlineLevel="0" collapsed="false">
      <c r="A118" s="235" t="s">
        <v>647</v>
      </c>
      <c r="B118" s="229" t="s">
        <v>454</v>
      </c>
      <c r="C118" s="230" t="s">
        <v>643</v>
      </c>
      <c r="D118" s="230" t="s">
        <v>570</v>
      </c>
      <c r="E118" s="230" t="s">
        <v>648</v>
      </c>
      <c r="F118" s="196"/>
      <c r="G118" s="295" t="n">
        <f aca="false">G119</f>
        <v>84000</v>
      </c>
      <c r="H118" s="296" t="n">
        <f aca="false">H119</f>
        <v>86000</v>
      </c>
    </row>
    <row r="119" customFormat="false" ht="33" hidden="false" customHeight="false" outlineLevel="0" collapsed="false">
      <c r="A119" s="235" t="s">
        <v>545</v>
      </c>
      <c r="B119" s="229" t="s">
        <v>454</v>
      </c>
      <c r="C119" s="230" t="s">
        <v>643</v>
      </c>
      <c r="D119" s="230" t="s">
        <v>570</v>
      </c>
      <c r="E119" s="229" t="s">
        <v>648</v>
      </c>
      <c r="F119" s="196" t="s">
        <v>546</v>
      </c>
      <c r="G119" s="295" t="n">
        <v>84000</v>
      </c>
      <c r="H119" s="296" t="n">
        <v>86000</v>
      </c>
    </row>
    <row r="120" customFormat="false" ht="33" hidden="false" customHeight="false" outlineLevel="0" collapsed="false">
      <c r="A120" s="193" t="s">
        <v>649</v>
      </c>
      <c r="B120" s="195" t="s">
        <v>454</v>
      </c>
      <c r="C120" s="196" t="s">
        <v>643</v>
      </c>
      <c r="D120" s="196" t="s">
        <v>570</v>
      </c>
      <c r="E120" s="196" t="s">
        <v>650</v>
      </c>
      <c r="F120" s="196"/>
      <c r="G120" s="295" t="n">
        <f aca="false">G121</f>
        <v>0</v>
      </c>
      <c r="H120" s="296" t="n">
        <f aca="false">H121</f>
        <v>0</v>
      </c>
    </row>
    <row r="121" customFormat="false" ht="33" hidden="false" customHeight="false" outlineLevel="0" collapsed="false">
      <c r="A121" s="250" t="s">
        <v>651</v>
      </c>
      <c r="B121" s="196" t="s">
        <v>454</v>
      </c>
      <c r="C121" s="196" t="s">
        <v>643</v>
      </c>
      <c r="D121" s="196" t="s">
        <v>570</v>
      </c>
      <c r="E121" s="196" t="s">
        <v>652</v>
      </c>
      <c r="F121" s="196"/>
      <c r="G121" s="295" t="n">
        <f aca="false">G122</f>
        <v>0</v>
      </c>
      <c r="H121" s="296" t="n">
        <f aca="false">H122</f>
        <v>0</v>
      </c>
    </row>
    <row r="122" customFormat="false" ht="33" hidden="false" customHeight="false" outlineLevel="0" collapsed="false">
      <c r="A122" s="250" t="s">
        <v>545</v>
      </c>
      <c r="B122" s="196" t="s">
        <v>454</v>
      </c>
      <c r="C122" s="196" t="s">
        <v>643</v>
      </c>
      <c r="D122" s="196" t="s">
        <v>570</v>
      </c>
      <c r="E122" s="196" t="s">
        <v>652</v>
      </c>
      <c r="F122" s="196" t="s">
        <v>546</v>
      </c>
      <c r="G122" s="295" t="n">
        <v>0</v>
      </c>
      <c r="H122" s="296" t="n">
        <v>0</v>
      </c>
    </row>
    <row r="123" customFormat="false" ht="16.5" hidden="false" customHeight="false" outlineLevel="0" collapsed="false">
      <c r="A123" s="213" t="s">
        <v>653</v>
      </c>
      <c r="B123" s="214" t="s">
        <v>454</v>
      </c>
      <c r="C123" s="215" t="s">
        <v>654</v>
      </c>
      <c r="D123" s="215"/>
      <c r="E123" s="215"/>
      <c r="F123" s="215"/>
      <c r="G123" s="306" t="n">
        <f aca="false">G124+G137</f>
        <v>8631470</v>
      </c>
      <c r="H123" s="307" t="n">
        <f aca="false">H124+H137</f>
        <v>8714588</v>
      </c>
    </row>
    <row r="124" customFormat="false" ht="16.5" hidden="false" customHeight="false" outlineLevel="0" collapsed="false">
      <c r="A124" s="185" t="s">
        <v>655</v>
      </c>
      <c r="B124" s="186" t="s">
        <v>454</v>
      </c>
      <c r="C124" s="264" t="s">
        <v>654</v>
      </c>
      <c r="D124" s="264" t="s">
        <v>522</v>
      </c>
      <c r="E124" s="187"/>
      <c r="F124" s="187"/>
      <c r="G124" s="329" t="n">
        <f aca="false">G125+G129+G134</f>
        <v>4952593</v>
      </c>
      <c r="H124" s="330" t="n">
        <f aca="false">H125+H129+H134</f>
        <v>5033161</v>
      </c>
    </row>
    <row r="125" customFormat="false" ht="49.5" hidden="false" customHeight="false" outlineLevel="0" collapsed="false">
      <c r="A125" s="232" t="s">
        <v>735</v>
      </c>
      <c r="B125" s="266" t="s">
        <v>454</v>
      </c>
      <c r="C125" s="230" t="s">
        <v>654</v>
      </c>
      <c r="D125" s="229" t="s">
        <v>522</v>
      </c>
      <c r="E125" s="230" t="s">
        <v>526</v>
      </c>
      <c r="F125" s="229"/>
      <c r="G125" s="295" t="n">
        <f aca="false">G126</f>
        <v>2336964</v>
      </c>
      <c r="H125" s="296" t="n">
        <f aca="false">H126</f>
        <v>2336964</v>
      </c>
    </row>
    <row r="126" customFormat="false" ht="16.5" hidden="false" customHeight="false" outlineLevel="0" collapsed="false">
      <c r="A126" s="267" t="s">
        <v>551</v>
      </c>
      <c r="B126" s="266" t="s">
        <v>454</v>
      </c>
      <c r="C126" s="195" t="s">
        <v>654</v>
      </c>
      <c r="D126" s="196" t="s">
        <v>522</v>
      </c>
      <c r="E126" s="230" t="s">
        <v>553</v>
      </c>
      <c r="F126" s="229"/>
      <c r="G126" s="295" t="n">
        <f aca="false">G127</f>
        <v>2336964</v>
      </c>
      <c r="H126" s="296" t="n">
        <f aca="false">H127</f>
        <v>2336964</v>
      </c>
    </row>
    <row r="127" customFormat="false" ht="49.5" hidden="false" customHeight="false" outlineLevel="0" collapsed="false">
      <c r="A127" s="232" t="s">
        <v>657</v>
      </c>
      <c r="B127" s="266" t="s">
        <v>454</v>
      </c>
      <c r="C127" s="230" t="s">
        <v>654</v>
      </c>
      <c r="D127" s="229" t="s">
        <v>522</v>
      </c>
      <c r="E127" s="230" t="s">
        <v>658</v>
      </c>
      <c r="F127" s="230"/>
      <c r="G127" s="295" t="n">
        <f aca="false">G128</f>
        <v>2336964</v>
      </c>
      <c r="H127" s="296" t="n">
        <f aca="false">H128</f>
        <v>2336964</v>
      </c>
    </row>
    <row r="128" customFormat="false" ht="16.5" hidden="false" customHeight="false" outlineLevel="0" collapsed="false">
      <c r="A128" s="235" t="s">
        <v>659</v>
      </c>
      <c r="B128" s="195" t="s">
        <v>454</v>
      </c>
      <c r="C128" s="196" t="s">
        <v>654</v>
      </c>
      <c r="D128" s="196" t="s">
        <v>522</v>
      </c>
      <c r="E128" s="196" t="s">
        <v>658</v>
      </c>
      <c r="F128" s="196" t="s">
        <v>660</v>
      </c>
      <c r="G128" s="295" t="n">
        <v>2336964</v>
      </c>
      <c r="H128" s="296" t="n">
        <v>2336964</v>
      </c>
    </row>
    <row r="129" customFormat="false" ht="49.5" hidden="false" customHeight="false" outlineLevel="0" collapsed="false">
      <c r="A129" s="232" t="s">
        <v>661</v>
      </c>
      <c r="B129" s="266" t="s">
        <v>454</v>
      </c>
      <c r="C129" s="229" t="s">
        <v>654</v>
      </c>
      <c r="D129" s="229" t="s">
        <v>522</v>
      </c>
      <c r="E129" s="229" t="s">
        <v>662</v>
      </c>
      <c r="F129" s="230"/>
      <c r="G129" s="315" t="n">
        <f aca="false">G130</f>
        <v>2580629</v>
      </c>
      <c r="H129" s="316" t="n">
        <f aca="false">H130</f>
        <v>2660197</v>
      </c>
    </row>
    <row r="130" customFormat="false" ht="33" hidden="false" customHeight="false" outlineLevel="0" collapsed="false">
      <c r="A130" s="268" t="s">
        <v>663</v>
      </c>
      <c r="B130" s="266" t="s">
        <v>454</v>
      </c>
      <c r="C130" s="229" t="s">
        <v>654</v>
      </c>
      <c r="D130" s="229" t="s">
        <v>522</v>
      </c>
      <c r="E130" s="229" t="s">
        <v>664</v>
      </c>
      <c r="F130" s="230"/>
      <c r="G130" s="315" t="n">
        <f aca="false">G131+G132+G133</f>
        <v>2580629</v>
      </c>
      <c r="H130" s="316" t="n">
        <f aca="false">H131+H132+H133</f>
        <v>2660197</v>
      </c>
    </row>
    <row r="131" customFormat="false" ht="16.5" hidden="false" customHeight="false" outlineLevel="0" collapsed="false">
      <c r="A131" s="235" t="s">
        <v>659</v>
      </c>
      <c r="B131" s="266" t="s">
        <v>454</v>
      </c>
      <c r="C131" s="229" t="s">
        <v>654</v>
      </c>
      <c r="D131" s="229" t="s">
        <v>522</v>
      </c>
      <c r="E131" s="229" t="s">
        <v>664</v>
      </c>
      <c r="F131" s="230" t="s">
        <v>660</v>
      </c>
      <c r="G131" s="315" t="n">
        <v>0</v>
      </c>
      <c r="H131" s="316" t="n">
        <v>0</v>
      </c>
    </row>
    <row r="132" customFormat="false" ht="33" hidden="false" customHeight="false" outlineLevel="0" collapsed="false">
      <c r="A132" s="235" t="s">
        <v>545</v>
      </c>
      <c r="B132" s="266" t="s">
        <v>454</v>
      </c>
      <c r="C132" s="229" t="s">
        <v>654</v>
      </c>
      <c r="D132" s="229" t="s">
        <v>522</v>
      </c>
      <c r="E132" s="230" t="s">
        <v>664</v>
      </c>
      <c r="F132" s="230" t="s">
        <v>546</v>
      </c>
      <c r="G132" s="315" t="n">
        <v>2579629</v>
      </c>
      <c r="H132" s="316" t="n">
        <v>2659197</v>
      </c>
    </row>
    <row r="133" customFormat="false" ht="16.5" hidden="false" customHeight="false" outlineLevel="0" collapsed="false">
      <c r="A133" s="200" t="s">
        <v>549</v>
      </c>
      <c r="B133" s="266" t="s">
        <v>454</v>
      </c>
      <c r="C133" s="229" t="s">
        <v>654</v>
      </c>
      <c r="D133" s="229" t="s">
        <v>522</v>
      </c>
      <c r="E133" s="230" t="s">
        <v>664</v>
      </c>
      <c r="F133" s="230" t="s">
        <v>550</v>
      </c>
      <c r="G133" s="315" t="n">
        <v>1000</v>
      </c>
      <c r="H133" s="316" t="n">
        <v>1000</v>
      </c>
    </row>
    <row r="134" customFormat="false" ht="49.5" hidden="false" customHeight="false" outlineLevel="0" collapsed="false">
      <c r="A134" s="193" t="s">
        <v>633</v>
      </c>
      <c r="B134" s="266" t="s">
        <v>454</v>
      </c>
      <c r="C134" s="229" t="s">
        <v>654</v>
      </c>
      <c r="D134" s="229" t="s">
        <v>522</v>
      </c>
      <c r="E134" s="229" t="s">
        <v>634</v>
      </c>
      <c r="F134" s="230"/>
      <c r="G134" s="315" t="n">
        <f aca="false">G135</f>
        <v>35000</v>
      </c>
      <c r="H134" s="316" t="n">
        <f aca="false">H135</f>
        <v>36000</v>
      </c>
    </row>
    <row r="135" customFormat="false" ht="33" hidden="false" customHeight="false" outlineLevel="0" collapsed="false">
      <c r="A135" s="235" t="s">
        <v>635</v>
      </c>
      <c r="B135" s="266" t="s">
        <v>454</v>
      </c>
      <c r="C135" s="229" t="s">
        <v>654</v>
      </c>
      <c r="D135" s="229" t="s">
        <v>522</v>
      </c>
      <c r="E135" s="229" t="s">
        <v>636</v>
      </c>
      <c r="F135" s="230"/>
      <c r="G135" s="315" t="n">
        <f aca="false">G136</f>
        <v>35000</v>
      </c>
      <c r="H135" s="316" t="n">
        <f aca="false">H136</f>
        <v>36000</v>
      </c>
    </row>
    <row r="136" customFormat="false" ht="33" hidden="false" customHeight="false" outlineLevel="0" collapsed="false">
      <c r="A136" s="235" t="s">
        <v>545</v>
      </c>
      <c r="B136" s="266" t="s">
        <v>454</v>
      </c>
      <c r="C136" s="229" t="s">
        <v>654</v>
      </c>
      <c r="D136" s="229" t="s">
        <v>522</v>
      </c>
      <c r="E136" s="229" t="s">
        <v>636</v>
      </c>
      <c r="F136" s="230" t="s">
        <v>546</v>
      </c>
      <c r="G136" s="315" t="n">
        <v>35000</v>
      </c>
      <c r="H136" s="316" t="n">
        <v>36000</v>
      </c>
    </row>
    <row r="137" customFormat="false" ht="16.5" hidden="false" customHeight="false" outlineLevel="0" collapsed="false">
      <c r="A137" s="213" t="s">
        <v>665</v>
      </c>
      <c r="B137" s="190" t="s">
        <v>454</v>
      </c>
      <c r="C137" s="191" t="s">
        <v>654</v>
      </c>
      <c r="D137" s="191" t="s">
        <v>540</v>
      </c>
      <c r="E137" s="269"/>
      <c r="F137" s="191"/>
      <c r="G137" s="293" t="n">
        <f aca="false">G138</f>
        <v>3678877</v>
      </c>
      <c r="H137" s="294" t="n">
        <f aca="false">H138</f>
        <v>3681427</v>
      </c>
    </row>
    <row r="138" customFormat="false" ht="49.5" hidden="false" customHeight="false" outlineLevel="0" collapsed="false">
      <c r="A138" s="232" t="s">
        <v>736</v>
      </c>
      <c r="B138" s="195" t="s">
        <v>454</v>
      </c>
      <c r="C138" s="196" t="s">
        <v>654</v>
      </c>
      <c r="D138" s="196" t="s">
        <v>540</v>
      </c>
      <c r="E138" s="196" t="s">
        <v>526</v>
      </c>
      <c r="F138" s="196"/>
      <c r="G138" s="295" t="n">
        <f aca="false">G139</f>
        <v>3678877</v>
      </c>
      <c r="H138" s="296" t="n">
        <f aca="false">H139</f>
        <v>3681427</v>
      </c>
    </row>
    <row r="139" customFormat="false" ht="16.5" hidden="false" customHeight="false" outlineLevel="0" collapsed="false">
      <c r="A139" s="267" t="s">
        <v>551</v>
      </c>
      <c r="B139" s="195" t="s">
        <v>454</v>
      </c>
      <c r="C139" s="196" t="s">
        <v>654</v>
      </c>
      <c r="D139" s="196" t="s">
        <v>540</v>
      </c>
      <c r="E139" s="196" t="s">
        <v>553</v>
      </c>
      <c r="F139" s="196"/>
      <c r="G139" s="295" t="n">
        <f aca="false">G140</f>
        <v>3678877</v>
      </c>
      <c r="H139" s="296" t="n">
        <f aca="false">H140</f>
        <v>3681427</v>
      </c>
    </row>
    <row r="140" customFormat="false" ht="49.5" hidden="false" customHeight="false" outlineLevel="0" collapsed="false">
      <c r="A140" s="232" t="s">
        <v>667</v>
      </c>
      <c r="B140" s="266" t="s">
        <v>454</v>
      </c>
      <c r="C140" s="229" t="s">
        <v>654</v>
      </c>
      <c r="D140" s="229" t="s">
        <v>540</v>
      </c>
      <c r="E140" s="229" t="s">
        <v>668</v>
      </c>
      <c r="F140" s="230"/>
      <c r="G140" s="315" t="n">
        <f aca="false">G141+G142</f>
        <v>3678877</v>
      </c>
      <c r="H140" s="316" t="n">
        <f aca="false">H141+H142</f>
        <v>3681427</v>
      </c>
    </row>
    <row r="141" customFormat="false" ht="33" hidden="false" customHeight="false" outlineLevel="0" collapsed="false">
      <c r="A141" s="232" t="s">
        <v>531</v>
      </c>
      <c r="B141" s="266" t="s">
        <v>454</v>
      </c>
      <c r="C141" s="229" t="s">
        <v>654</v>
      </c>
      <c r="D141" s="229" t="s">
        <v>540</v>
      </c>
      <c r="E141" s="229" t="s">
        <v>668</v>
      </c>
      <c r="F141" s="230" t="s">
        <v>532</v>
      </c>
      <c r="G141" s="315" t="n">
        <v>3474227</v>
      </c>
      <c r="H141" s="316" t="n">
        <v>3474227</v>
      </c>
    </row>
    <row r="142" customFormat="false" ht="33" hidden="false" customHeight="false" outlineLevel="0" collapsed="false">
      <c r="A142" s="235" t="s">
        <v>545</v>
      </c>
      <c r="B142" s="266" t="s">
        <v>454</v>
      </c>
      <c r="C142" s="229" t="s">
        <v>654</v>
      </c>
      <c r="D142" s="229" t="s">
        <v>540</v>
      </c>
      <c r="E142" s="229" t="s">
        <v>668</v>
      </c>
      <c r="F142" s="230" t="s">
        <v>546</v>
      </c>
      <c r="G142" s="315" t="n">
        <v>204650</v>
      </c>
      <c r="H142" s="316" t="n">
        <v>207200</v>
      </c>
    </row>
    <row r="143" customFormat="false" ht="16.5" hidden="false" customHeight="false" outlineLevel="0" collapsed="false">
      <c r="A143" s="189" t="s">
        <v>669</v>
      </c>
      <c r="B143" s="190" t="s">
        <v>454</v>
      </c>
      <c r="C143" s="191" t="s">
        <v>570</v>
      </c>
      <c r="D143" s="196"/>
      <c r="E143" s="196"/>
      <c r="F143" s="196"/>
      <c r="G143" s="293" t="n">
        <f aca="false">G144</f>
        <v>10000</v>
      </c>
      <c r="H143" s="294" t="n">
        <f aca="false">H144</f>
        <v>12000</v>
      </c>
    </row>
    <row r="144" customFormat="false" ht="16.5" hidden="false" customHeight="false" outlineLevel="0" collapsed="false">
      <c r="A144" s="189" t="s">
        <v>670</v>
      </c>
      <c r="B144" s="198" t="s">
        <v>454</v>
      </c>
      <c r="C144" s="191" t="s">
        <v>570</v>
      </c>
      <c r="D144" s="191" t="s">
        <v>570</v>
      </c>
      <c r="E144" s="191"/>
      <c r="F144" s="191"/>
      <c r="G144" s="297" t="n">
        <f aca="false">G145</f>
        <v>10000</v>
      </c>
      <c r="H144" s="298" t="n">
        <f aca="false">H145</f>
        <v>12000</v>
      </c>
    </row>
    <row r="145" customFormat="false" ht="49.5" hidden="false" customHeight="false" outlineLevel="0" collapsed="false">
      <c r="A145" s="193" t="s">
        <v>671</v>
      </c>
      <c r="B145" s="266" t="s">
        <v>454</v>
      </c>
      <c r="C145" s="229" t="s">
        <v>570</v>
      </c>
      <c r="D145" s="229" t="s">
        <v>570</v>
      </c>
      <c r="E145" s="229" t="s">
        <v>672</v>
      </c>
      <c r="F145" s="230"/>
      <c r="G145" s="315" t="n">
        <f aca="false">G146</f>
        <v>10000</v>
      </c>
      <c r="H145" s="316" t="n">
        <f aca="false">H146</f>
        <v>12000</v>
      </c>
    </row>
    <row r="146" customFormat="false" ht="49.5" hidden="false" customHeight="false" outlineLevel="0" collapsed="false">
      <c r="A146" s="193" t="s">
        <v>722</v>
      </c>
      <c r="B146" s="266" t="s">
        <v>454</v>
      </c>
      <c r="C146" s="229" t="s">
        <v>570</v>
      </c>
      <c r="D146" s="229" t="s">
        <v>570</v>
      </c>
      <c r="E146" s="229" t="s">
        <v>674</v>
      </c>
      <c r="F146" s="230"/>
      <c r="G146" s="315" t="n">
        <f aca="false">G147</f>
        <v>10000</v>
      </c>
      <c r="H146" s="316" t="n">
        <f aca="false">H147</f>
        <v>12000</v>
      </c>
    </row>
    <row r="147" customFormat="false" ht="33" hidden="false" customHeight="false" outlineLevel="0" collapsed="false">
      <c r="A147" s="235" t="s">
        <v>545</v>
      </c>
      <c r="B147" s="266" t="s">
        <v>454</v>
      </c>
      <c r="C147" s="229" t="s">
        <v>570</v>
      </c>
      <c r="D147" s="229" t="s">
        <v>570</v>
      </c>
      <c r="E147" s="229" t="s">
        <v>674</v>
      </c>
      <c r="F147" s="230" t="s">
        <v>546</v>
      </c>
      <c r="G147" s="315" t="n">
        <v>10000</v>
      </c>
      <c r="H147" s="316" t="n">
        <v>12000</v>
      </c>
    </row>
    <row r="148" customFormat="false" ht="16.5" hidden="false" customHeight="false" outlineLevel="0" collapsed="false">
      <c r="A148" s="238" t="s">
        <v>675</v>
      </c>
      <c r="B148" s="226" t="s">
        <v>454</v>
      </c>
      <c r="C148" s="237" t="s">
        <v>578</v>
      </c>
      <c r="D148" s="237"/>
      <c r="E148" s="237"/>
      <c r="F148" s="215"/>
      <c r="G148" s="327" t="n">
        <f aca="false">G149+G154+G168</f>
        <v>243376</v>
      </c>
      <c r="H148" s="328" t="n">
        <f aca="false">H149+H154+H168</f>
        <v>303376</v>
      </c>
    </row>
    <row r="149" customFormat="false" ht="16.5" hidden="false" customHeight="false" outlineLevel="0" collapsed="false">
      <c r="A149" s="238" t="s">
        <v>676</v>
      </c>
      <c r="B149" s="226" t="s">
        <v>454</v>
      </c>
      <c r="C149" s="237" t="s">
        <v>578</v>
      </c>
      <c r="D149" s="237" t="s">
        <v>522</v>
      </c>
      <c r="E149" s="229"/>
      <c r="F149" s="230"/>
      <c r="G149" s="327" t="n">
        <f aca="false">G150</f>
        <v>98376</v>
      </c>
      <c r="H149" s="328" t="n">
        <f aca="false">H150</f>
        <v>98376</v>
      </c>
    </row>
    <row r="150" customFormat="false" ht="49.5" hidden="false" customHeight="false" outlineLevel="0" collapsed="false">
      <c r="A150" s="232" t="s">
        <v>736</v>
      </c>
      <c r="B150" s="266" t="s">
        <v>454</v>
      </c>
      <c r="C150" s="229" t="s">
        <v>578</v>
      </c>
      <c r="D150" s="229" t="s">
        <v>522</v>
      </c>
      <c r="E150" s="229" t="s">
        <v>526</v>
      </c>
      <c r="F150" s="230"/>
      <c r="G150" s="315" t="n">
        <f aca="false">G151</f>
        <v>98376</v>
      </c>
      <c r="H150" s="316" t="n">
        <f aca="false">H151</f>
        <v>98376</v>
      </c>
    </row>
    <row r="151" customFormat="false" ht="16.5" hidden="false" customHeight="false" outlineLevel="0" collapsed="false">
      <c r="A151" s="267" t="s">
        <v>551</v>
      </c>
      <c r="B151" s="266" t="s">
        <v>454</v>
      </c>
      <c r="C151" s="229" t="s">
        <v>578</v>
      </c>
      <c r="D151" s="229" t="s">
        <v>522</v>
      </c>
      <c r="E151" s="229" t="s">
        <v>553</v>
      </c>
      <c r="F151" s="230"/>
      <c r="G151" s="315" t="n">
        <f aca="false">G152</f>
        <v>98376</v>
      </c>
      <c r="H151" s="316" t="n">
        <f aca="false">H152</f>
        <v>98376</v>
      </c>
    </row>
    <row r="152" customFormat="false" ht="16.5" hidden="false" customHeight="false" outlineLevel="0" collapsed="false">
      <c r="A152" s="267" t="s">
        <v>737</v>
      </c>
      <c r="B152" s="266" t="s">
        <v>454</v>
      </c>
      <c r="C152" s="229" t="s">
        <v>578</v>
      </c>
      <c r="D152" s="229" t="s">
        <v>522</v>
      </c>
      <c r="E152" s="229" t="s">
        <v>678</v>
      </c>
      <c r="F152" s="230"/>
      <c r="G152" s="315" t="n">
        <f aca="false">G153</f>
        <v>98376</v>
      </c>
      <c r="H152" s="316" t="n">
        <f aca="false">H153</f>
        <v>98376</v>
      </c>
    </row>
    <row r="153" customFormat="false" ht="16.5" hidden="false" customHeight="false" outlineLevel="0" collapsed="false">
      <c r="A153" s="270" t="s">
        <v>679</v>
      </c>
      <c r="B153" s="229" t="s">
        <v>454</v>
      </c>
      <c r="C153" s="229" t="s">
        <v>578</v>
      </c>
      <c r="D153" s="229" t="s">
        <v>522</v>
      </c>
      <c r="E153" s="229" t="s">
        <v>678</v>
      </c>
      <c r="F153" s="230" t="s">
        <v>680</v>
      </c>
      <c r="G153" s="315" t="n">
        <v>98376</v>
      </c>
      <c r="H153" s="316" t="n">
        <v>98376</v>
      </c>
    </row>
    <row r="154" customFormat="false" ht="16.5" hidden="false" customHeight="false" outlineLevel="0" collapsed="false">
      <c r="A154" s="271" t="s">
        <v>681</v>
      </c>
      <c r="B154" s="226" t="s">
        <v>454</v>
      </c>
      <c r="C154" s="237" t="s">
        <v>578</v>
      </c>
      <c r="D154" s="237" t="s">
        <v>534</v>
      </c>
      <c r="E154" s="237"/>
      <c r="F154" s="215"/>
      <c r="G154" s="327" t="n">
        <f aca="false">G155+G165+G162</f>
        <v>145000</v>
      </c>
      <c r="H154" s="328" t="n">
        <f aca="false">H155+H165+H162</f>
        <v>150000</v>
      </c>
    </row>
    <row r="155" customFormat="false" ht="49.5" hidden="false" customHeight="false" outlineLevel="0" collapsed="false">
      <c r="A155" s="232" t="s">
        <v>682</v>
      </c>
      <c r="B155" s="266" t="s">
        <v>454</v>
      </c>
      <c r="C155" s="229" t="s">
        <v>578</v>
      </c>
      <c r="D155" s="229" t="s">
        <v>534</v>
      </c>
      <c r="E155" s="229" t="s">
        <v>683</v>
      </c>
      <c r="F155" s="230"/>
      <c r="G155" s="315" t="n">
        <f aca="false">G156+G158+G160</f>
        <v>145000</v>
      </c>
      <c r="H155" s="316" t="n">
        <f aca="false">H156+H158+H160</f>
        <v>150000</v>
      </c>
    </row>
    <row r="156" customFormat="false" ht="16.5" hidden="false" customHeight="false" outlineLevel="0" collapsed="false">
      <c r="A156" s="267" t="s">
        <v>738</v>
      </c>
      <c r="B156" s="266" t="s">
        <v>454</v>
      </c>
      <c r="C156" s="229" t="s">
        <v>578</v>
      </c>
      <c r="D156" s="229" t="s">
        <v>534</v>
      </c>
      <c r="E156" s="229" t="s">
        <v>685</v>
      </c>
      <c r="F156" s="230"/>
      <c r="G156" s="315" t="n">
        <f aca="false">G157</f>
        <v>95000</v>
      </c>
      <c r="H156" s="316" t="n">
        <f aca="false">H157</f>
        <v>100000</v>
      </c>
    </row>
    <row r="157" customFormat="false" ht="16.5" hidden="false" customHeight="false" outlineLevel="0" collapsed="false">
      <c r="A157" s="270" t="s">
        <v>679</v>
      </c>
      <c r="B157" s="266" t="s">
        <v>454</v>
      </c>
      <c r="C157" s="229" t="s">
        <v>578</v>
      </c>
      <c r="D157" s="229" t="s">
        <v>534</v>
      </c>
      <c r="E157" s="229" t="s">
        <v>685</v>
      </c>
      <c r="F157" s="230" t="s">
        <v>680</v>
      </c>
      <c r="G157" s="315" t="n">
        <v>95000</v>
      </c>
      <c r="H157" s="316" t="n">
        <v>100000</v>
      </c>
    </row>
    <row r="158" customFormat="false" ht="16.5" hidden="false" customHeight="false" outlineLevel="0" collapsed="false">
      <c r="A158" s="270" t="s">
        <v>686</v>
      </c>
      <c r="B158" s="272" t="s">
        <v>454</v>
      </c>
      <c r="C158" s="230" t="s">
        <v>578</v>
      </c>
      <c r="D158" s="230" t="s">
        <v>534</v>
      </c>
      <c r="E158" s="229" t="s">
        <v>685</v>
      </c>
      <c r="F158" s="230"/>
      <c r="G158" s="315" t="n">
        <f aca="false">G159</f>
        <v>50000</v>
      </c>
      <c r="H158" s="316" t="n">
        <f aca="false">H159</f>
        <v>50000</v>
      </c>
    </row>
    <row r="159" customFormat="false" ht="16.5" hidden="false" customHeight="false" outlineLevel="0" collapsed="false">
      <c r="A159" s="270" t="s">
        <v>679</v>
      </c>
      <c r="B159" s="272" t="s">
        <v>454</v>
      </c>
      <c r="C159" s="230" t="s">
        <v>578</v>
      </c>
      <c r="D159" s="230" t="s">
        <v>534</v>
      </c>
      <c r="E159" s="229" t="s">
        <v>685</v>
      </c>
      <c r="F159" s="230" t="s">
        <v>680</v>
      </c>
      <c r="G159" s="315" t="n">
        <v>50000</v>
      </c>
      <c r="H159" s="316" t="n">
        <v>50000</v>
      </c>
    </row>
    <row r="160" customFormat="false" ht="33" hidden="false" customHeight="false" outlineLevel="0" collapsed="false">
      <c r="A160" s="250" t="s">
        <v>688</v>
      </c>
      <c r="B160" s="272" t="s">
        <v>454</v>
      </c>
      <c r="C160" s="230" t="s">
        <v>578</v>
      </c>
      <c r="D160" s="230" t="s">
        <v>534</v>
      </c>
      <c r="E160" s="229" t="s">
        <v>685</v>
      </c>
      <c r="F160" s="273"/>
      <c r="G160" s="315" t="n">
        <f aca="false">G161</f>
        <v>0</v>
      </c>
      <c r="H160" s="316" t="n">
        <f aca="false">H161</f>
        <v>0</v>
      </c>
    </row>
    <row r="161" customFormat="false" ht="16.5" hidden="false" customHeight="false" outlineLevel="0" collapsed="false">
      <c r="A161" s="270" t="s">
        <v>679</v>
      </c>
      <c r="B161" s="272" t="s">
        <v>454</v>
      </c>
      <c r="C161" s="230" t="s">
        <v>578</v>
      </c>
      <c r="D161" s="230" t="s">
        <v>534</v>
      </c>
      <c r="E161" s="229" t="s">
        <v>685</v>
      </c>
      <c r="F161" s="230" t="s">
        <v>680</v>
      </c>
      <c r="G161" s="315" t="n">
        <v>0</v>
      </c>
      <c r="H161" s="316" t="n">
        <v>0</v>
      </c>
    </row>
    <row r="162" customFormat="false" ht="33" hidden="false" customHeight="false" outlineLevel="0" collapsed="false">
      <c r="A162" s="193" t="s">
        <v>690</v>
      </c>
      <c r="B162" s="266" t="s">
        <v>454</v>
      </c>
      <c r="C162" s="229" t="s">
        <v>578</v>
      </c>
      <c r="D162" s="229" t="s">
        <v>534</v>
      </c>
      <c r="E162" s="229" t="s">
        <v>691</v>
      </c>
      <c r="F162" s="230"/>
      <c r="G162" s="315" t="n">
        <f aca="false">G163</f>
        <v>0</v>
      </c>
      <c r="H162" s="316" t="n">
        <f aca="false">H163</f>
        <v>0</v>
      </c>
    </row>
    <row r="163" customFormat="false" ht="33" hidden="false" customHeight="false" outlineLevel="0" collapsed="false">
      <c r="A163" s="160" t="s">
        <v>692</v>
      </c>
      <c r="B163" s="266" t="s">
        <v>454</v>
      </c>
      <c r="C163" s="229" t="s">
        <v>578</v>
      </c>
      <c r="D163" s="229" t="s">
        <v>534</v>
      </c>
      <c r="E163" s="229" t="s">
        <v>693</v>
      </c>
      <c r="F163" s="230"/>
      <c r="G163" s="315" t="n">
        <f aca="false">G164</f>
        <v>0</v>
      </c>
      <c r="H163" s="316" t="n">
        <f aca="false">H164</f>
        <v>0</v>
      </c>
    </row>
    <row r="164" customFormat="false" ht="16.5" hidden="false" customHeight="false" outlineLevel="0" collapsed="false">
      <c r="A164" s="270" t="s">
        <v>679</v>
      </c>
      <c r="B164" s="266" t="s">
        <v>454</v>
      </c>
      <c r="C164" s="229" t="s">
        <v>578</v>
      </c>
      <c r="D164" s="229" t="s">
        <v>534</v>
      </c>
      <c r="E164" s="229" t="s">
        <v>693</v>
      </c>
      <c r="F164" s="230" t="s">
        <v>680</v>
      </c>
      <c r="G164" s="315" t="n">
        <v>0</v>
      </c>
      <c r="H164" s="316" t="n">
        <v>0</v>
      </c>
    </row>
    <row r="165" customFormat="false" ht="57" hidden="false" customHeight="true" outlineLevel="0" collapsed="false">
      <c r="A165" s="193" t="s">
        <v>694</v>
      </c>
      <c r="B165" s="266" t="s">
        <v>454</v>
      </c>
      <c r="C165" s="229" t="s">
        <v>578</v>
      </c>
      <c r="D165" s="229" t="s">
        <v>534</v>
      </c>
      <c r="E165" s="229" t="s">
        <v>695</v>
      </c>
      <c r="F165" s="230"/>
      <c r="G165" s="315" t="n">
        <f aca="false">G166</f>
        <v>0</v>
      </c>
      <c r="H165" s="316" t="n">
        <f aca="false">H166</f>
        <v>0</v>
      </c>
    </row>
    <row r="166" customFormat="false" ht="16.5" hidden="false" customHeight="false" outlineLevel="0" collapsed="false">
      <c r="A166" s="274" t="s">
        <v>696</v>
      </c>
      <c r="B166" s="272" t="s">
        <v>454</v>
      </c>
      <c r="C166" s="230" t="s">
        <v>578</v>
      </c>
      <c r="D166" s="230" t="s">
        <v>534</v>
      </c>
      <c r="E166" s="230" t="s">
        <v>697</v>
      </c>
      <c r="F166" s="230"/>
      <c r="G166" s="315" t="n">
        <f aca="false">G167</f>
        <v>0</v>
      </c>
      <c r="H166" s="316" t="n">
        <f aca="false">H167</f>
        <v>0</v>
      </c>
    </row>
    <row r="167" customFormat="false" ht="16.5" hidden="false" customHeight="false" outlineLevel="0" collapsed="false">
      <c r="A167" s="274" t="s">
        <v>679</v>
      </c>
      <c r="B167" s="272" t="s">
        <v>454</v>
      </c>
      <c r="C167" s="230" t="s">
        <v>578</v>
      </c>
      <c r="D167" s="230" t="s">
        <v>534</v>
      </c>
      <c r="E167" s="230" t="s">
        <v>697</v>
      </c>
      <c r="F167" s="230" t="s">
        <v>680</v>
      </c>
      <c r="G167" s="315" t="n">
        <v>0</v>
      </c>
      <c r="H167" s="316" t="n">
        <v>0</v>
      </c>
    </row>
    <row r="168" customFormat="false" ht="16.5" hidden="false" customHeight="false" outlineLevel="0" collapsed="false">
      <c r="A168" s="275" t="s">
        <v>698</v>
      </c>
      <c r="B168" s="276" t="s">
        <v>454</v>
      </c>
      <c r="C168" s="215" t="s">
        <v>578</v>
      </c>
      <c r="D168" s="215" t="s">
        <v>638</v>
      </c>
      <c r="E168" s="215"/>
      <c r="F168" s="215"/>
      <c r="G168" s="327" t="n">
        <f aca="false">G169</f>
        <v>0</v>
      </c>
      <c r="H168" s="328" t="n">
        <f aca="false">H169</f>
        <v>55000</v>
      </c>
    </row>
    <row r="169" customFormat="false" ht="49.5" hidden="false" customHeight="false" outlineLevel="0" collapsed="false">
      <c r="A169" s="193" t="s">
        <v>699</v>
      </c>
      <c r="B169" s="266" t="s">
        <v>454</v>
      </c>
      <c r="C169" s="229" t="s">
        <v>578</v>
      </c>
      <c r="D169" s="229" t="s">
        <v>638</v>
      </c>
      <c r="E169" s="229" t="s">
        <v>700</v>
      </c>
      <c r="F169" s="230"/>
      <c r="G169" s="315" t="n">
        <f aca="false">G170</f>
        <v>0</v>
      </c>
      <c r="H169" s="316" t="n">
        <f aca="false">H170</f>
        <v>55000</v>
      </c>
    </row>
    <row r="170" customFormat="false" ht="33" hidden="false" customHeight="false" outlineLevel="0" collapsed="false">
      <c r="A170" s="250" t="s">
        <v>701</v>
      </c>
      <c r="B170" s="272" t="s">
        <v>454</v>
      </c>
      <c r="C170" s="230" t="s">
        <v>578</v>
      </c>
      <c r="D170" s="230" t="s">
        <v>638</v>
      </c>
      <c r="E170" s="230" t="s">
        <v>702</v>
      </c>
      <c r="F170" s="230"/>
      <c r="G170" s="315" t="n">
        <f aca="false">G171</f>
        <v>0</v>
      </c>
      <c r="H170" s="316" t="n">
        <f aca="false">H171</f>
        <v>55000</v>
      </c>
    </row>
    <row r="171" customFormat="false" ht="16.5" hidden="false" customHeight="false" outlineLevel="0" collapsed="false">
      <c r="A171" s="274" t="s">
        <v>679</v>
      </c>
      <c r="B171" s="272" t="s">
        <v>454</v>
      </c>
      <c r="C171" s="230" t="s">
        <v>578</v>
      </c>
      <c r="D171" s="230" t="s">
        <v>638</v>
      </c>
      <c r="E171" s="230" t="s">
        <v>702</v>
      </c>
      <c r="F171" s="230" t="s">
        <v>680</v>
      </c>
      <c r="G171" s="315" t="n">
        <v>0</v>
      </c>
      <c r="H171" s="316" t="n">
        <v>55000</v>
      </c>
    </row>
    <row r="172" customFormat="false" ht="16.5" hidden="false" customHeight="false" outlineLevel="0" collapsed="false">
      <c r="A172" s="277" t="s">
        <v>703</v>
      </c>
      <c r="B172" s="214" t="s">
        <v>454</v>
      </c>
      <c r="C172" s="215" t="s">
        <v>704</v>
      </c>
      <c r="D172" s="215"/>
      <c r="E172" s="215"/>
      <c r="F172" s="215"/>
      <c r="G172" s="306" t="n">
        <f aca="false">G173</f>
        <v>1276288</v>
      </c>
      <c r="H172" s="307" t="n">
        <f aca="false">H173</f>
        <v>1381095</v>
      </c>
    </row>
    <row r="173" customFormat="false" ht="16.5" hidden="false" customHeight="false" outlineLevel="0" collapsed="false">
      <c r="A173" s="242" t="s">
        <v>705</v>
      </c>
      <c r="B173" s="278" t="s">
        <v>454</v>
      </c>
      <c r="C173" s="215" t="s">
        <v>704</v>
      </c>
      <c r="D173" s="237" t="s">
        <v>522</v>
      </c>
      <c r="E173" s="215"/>
      <c r="F173" s="215"/>
      <c r="G173" s="327" t="n">
        <f aca="false">G176+G179+G174</f>
        <v>1276288</v>
      </c>
      <c r="H173" s="328" t="n">
        <f aca="false">H176+H179+H174</f>
        <v>1381095</v>
      </c>
    </row>
    <row r="174" customFormat="false" ht="49.5" hidden="false" customHeight="false" outlineLevel="0" collapsed="false">
      <c r="A174" s="232" t="s">
        <v>657</v>
      </c>
      <c r="B174" s="272" t="s">
        <v>454</v>
      </c>
      <c r="C174" s="230" t="s">
        <v>704</v>
      </c>
      <c r="D174" s="230" t="s">
        <v>522</v>
      </c>
      <c r="E174" s="230" t="s">
        <v>658</v>
      </c>
      <c r="F174" s="230"/>
      <c r="G174" s="315" t="n">
        <f aca="false">G175</f>
        <v>755995</v>
      </c>
      <c r="H174" s="316" t="n">
        <f aca="false">H175</f>
        <v>755995</v>
      </c>
    </row>
    <row r="175" customFormat="false" ht="16.5" hidden="false" customHeight="false" outlineLevel="0" collapsed="false">
      <c r="A175" s="235" t="s">
        <v>659</v>
      </c>
      <c r="B175" s="272" t="s">
        <v>454</v>
      </c>
      <c r="C175" s="230" t="s">
        <v>704</v>
      </c>
      <c r="D175" s="230" t="s">
        <v>522</v>
      </c>
      <c r="E175" s="230" t="s">
        <v>658</v>
      </c>
      <c r="F175" s="230" t="s">
        <v>660</v>
      </c>
      <c r="G175" s="315" t="n">
        <v>755995</v>
      </c>
      <c r="H175" s="316" t="n">
        <v>755995</v>
      </c>
    </row>
    <row r="176" customFormat="false" ht="49.5" hidden="false" customHeight="false" outlineLevel="0" collapsed="false">
      <c r="A176" s="193" t="s">
        <v>706</v>
      </c>
      <c r="B176" s="272" t="s">
        <v>454</v>
      </c>
      <c r="C176" s="230" t="s">
        <v>704</v>
      </c>
      <c r="D176" s="230" t="s">
        <v>522</v>
      </c>
      <c r="E176" s="230" t="s">
        <v>563</v>
      </c>
      <c r="F176" s="230"/>
      <c r="G176" s="315" t="n">
        <f aca="false">G177</f>
        <v>10000</v>
      </c>
      <c r="H176" s="316" t="n">
        <f aca="false">H177</f>
        <v>10000</v>
      </c>
    </row>
    <row r="177" customFormat="false" ht="33" hidden="false" customHeight="false" outlineLevel="0" collapsed="false">
      <c r="A177" s="279" t="s">
        <v>707</v>
      </c>
      <c r="B177" s="195" t="s">
        <v>454</v>
      </c>
      <c r="C177" s="230" t="s">
        <v>704</v>
      </c>
      <c r="D177" s="230" t="s">
        <v>522</v>
      </c>
      <c r="E177" s="196" t="s">
        <v>708</v>
      </c>
      <c r="F177" s="230"/>
      <c r="G177" s="315" t="n">
        <f aca="false">G178</f>
        <v>10000</v>
      </c>
      <c r="H177" s="316" t="n">
        <f aca="false">H178</f>
        <v>10000</v>
      </c>
    </row>
    <row r="178" customFormat="false" ht="33" hidden="false" customHeight="false" outlineLevel="0" collapsed="false">
      <c r="A178" s="235" t="s">
        <v>545</v>
      </c>
      <c r="B178" s="195" t="s">
        <v>454</v>
      </c>
      <c r="C178" s="230" t="s">
        <v>704</v>
      </c>
      <c r="D178" s="230" t="s">
        <v>522</v>
      </c>
      <c r="E178" s="196" t="s">
        <v>708</v>
      </c>
      <c r="F178" s="230" t="s">
        <v>546</v>
      </c>
      <c r="G178" s="315" t="n">
        <v>10000</v>
      </c>
      <c r="H178" s="316" t="n">
        <v>10000</v>
      </c>
    </row>
    <row r="179" customFormat="false" ht="49.5" hidden="false" customHeight="false" outlineLevel="0" collapsed="false">
      <c r="A179" s="193" t="s">
        <v>709</v>
      </c>
      <c r="B179" s="272" t="s">
        <v>454</v>
      </c>
      <c r="C179" s="230" t="s">
        <v>704</v>
      </c>
      <c r="D179" s="230" t="s">
        <v>522</v>
      </c>
      <c r="E179" s="230" t="s">
        <v>710</v>
      </c>
      <c r="F179" s="230"/>
      <c r="G179" s="315" t="n">
        <f aca="false">G180+G182</f>
        <v>510293</v>
      </c>
      <c r="H179" s="316" t="n">
        <f aca="false">H180+H182</f>
        <v>615100</v>
      </c>
    </row>
    <row r="180" customFormat="false" ht="16.5" hidden="false" customHeight="false" outlineLevel="0" collapsed="false">
      <c r="A180" s="268" t="s">
        <v>711</v>
      </c>
      <c r="B180" s="272" t="s">
        <v>454</v>
      </c>
      <c r="C180" s="230" t="s">
        <v>704</v>
      </c>
      <c r="D180" s="230" t="s">
        <v>522</v>
      </c>
      <c r="E180" s="230" t="s">
        <v>712</v>
      </c>
      <c r="F180" s="230"/>
      <c r="G180" s="315" t="n">
        <f aca="false">G181</f>
        <v>0</v>
      </c>
      <c r="H180" s="316" t="n">
        <f aca="false">H181</f>
        <v>0</v>
      </c>
    </row>
    <row r="181" customFormat="false" ht="16.5" hidden="false" customHeight="false" outlineLevel="0" collapsed="false">
      <c r="A181" s="270" t="s">
        <v>617</v>
      </c>
      <c r="B181" s="272" t="s">
        <v>454</v>
      </c>
      <c r="C181" s="230" t="s">
        <v>704</v>
      </c>
      <c r="D181" s="230" t="s">
        <v>522</v>
      </c>
      <c r="E181" s="230" t="s">
        <v>712</v>
      </c>
      <c r="F181" s="230" t="s">
        <v>618</v>
      </c>
      <c r="G181" s="315" t="n">
        <v>0</v>
      </c>
      <c r="H181" s="316" t="n">
        <v>0</v>
      </c>
    </row>
    <row r="182" customFormat="false" ht="16.5" hidden="false" customHeight="false" outlineLevel="0" collapsed="false">
      <c r="A182" s="270" t="s">
        <v>713</v>
      </c>
      <c r="B182" s="272" t="s">
        <v>454</v>
      </c>
      <c r="C182" s="230" t="s">
        <v>704</v>
      </c>
      <c r="D182" s="230" t="s">
        <v>522</v>
      </c>
      <c r="E182" s="230" t="s">
        <v>714</v>
      </c>
      <c r="F182" s="230"/>
      <c r="G182" s="315" t="n">
        <f aca="false">G183</f>
        <v>510293</v>
      </c>
      <c r="H182" s="316" t="n">
        <f aca="false">H183</f>
        <v>615100</v>
      </c>
    </row>
    <row r="183" customFormat="false" ht="33" hidden="false" customHeight="false" outlineLevel="0" collapsed="false">
      <c r="A183" s="235" t="s">
        <v>545</v>
      </c>
      <c r="B183" s="272" t="s">
        <v>454</v>
      </c>
      <c r="C183" s="230" t="s">
        <v>704</v>
      </c>
      <c r="D183" s="230" t="s">
        <v>522</v>
      </c>
      <c r="E183" s="230" t="s">
        <v>714</v>
      </c>
      <c r="F183" s="230" t="s">
        <v>546</v>
      </c>
      <c r="G183" s="315" t="n">
        <v>510293</v>
      </c>
      <c r="H183" s="316" t="n">
        <v>615100</v>
      </c>
    </row>
    <row r="184" customFormat="false" ht="16.5" hidden="false" customHeight="false" outlineLevel="0" collapsed="false">
      <c r="A184" s="280" t="s">
        <v>715</v>
      </c>
      <c r="B184" s="281"/>
      <c r="C184" s="282"/>
      <c r="D184" s="282"/>
      <c r="E184" s="282"/>
      <c r="F184" s="282"/>
      <c r="G184" s="331" t="n">
        <f aca="false">G17+G42+G49+G68+G82+G110+G115+G123+G143+G148+G172</f>
        <v>17824429</v>
      </c>
      <c r="H184" s="332" t="n">
        <f aca="false">H17+H42+H49+H68+H82+H110+H115+H123+H143+H148+H172</f>
        <v>18108947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1-06T02:33:32Z</dcterms:modified>
  <cp:revision>1</cp:revision>
  <dc:subject/>
  <dc:title/>
</cp:coreProperties>
</file>