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ники" sheetId="1" state="visible" r:id="rId2"/>
    <sheet name="доходы" sheetId="2" state="visible" r:id="rId3"/>
    <sheet name="МП" sheetId="3" state="visible" r:id="rId4"/>
    <sheet name="расходы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1" name="_xlnm.Print_Area" vbProcedure="false">доходы!$A$1:$F$188</definedName>
    <definedName function="false" hidden="false" localSheetId="0" name="_xlnm.Print_Area" vbProcedure="false">источники!$A$1:$H$51</definedName>
    <definedName function="false" hidden="false" localSheetId="2" name="_xlnm.Print_Area" vbProcedure="false">МП!$A$1:$H$35</definedName>
    <definedName function="false" hidden="false" localSheetId="3" name="_xlnm.Print_Area" vbProcedure="false">расходы!$A$1:$K$562</definedName>
    <definedName function="false" hidden="false" localSheetId="0" name="Excel_BuiltIn_Print_Area" vbProcedure="false">источники!$A$2:$H$51</definedName>
    <definedName function="false" hidden="false" localSheetId="1" name="Excel_BuiltIn_Print_Area" vbProcedure="false">доходы!$A$2:$F$188</definedName>
    <definedName function="false" hidden="false" localSheetId="2" name="Excel_BuiltIn_Print_Area" vbProcedure="false">МП!$A$2:$H$32</definedName>
    <definedName function="false" hidden="false" localSheetId="3" name="Excel_BuiltIn_Print_Area" vbProcedure="false">расходы!$A$3:$K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737">
  <si>
    <t xml:space="preserve">                    Приложение 1</t>
  </si>
  <si>
    <t xml:space="preserve">                   "Об исполнении бюджета</t>
  </si>
  <si>
    <t xml:space="preserve">                    муниципального образования</t>
  </si>
  <si>
    <t xml:space="preserve">                    Солнечный сельсовет за 2015 год"</t>
  </si>
  <si>
    <t xml:space="preserve">                                                                                                                    </t>
  </si>
  <si>
    <t xml:space="preserve">ОТЧЕТ</t>
  </si>
  <si>
    <t xml:space="preserve">                         по  финансированию источников дефицита бюджета муниципального образования                               Солнечный сельсовет Усть-Абаканского района Республики Хакасия за 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Исполнено на 01.10.2015</t>
  </si>
  <si>
    <t xml:space="preserve">Процент исполне-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Приложение 2</t>
  </si>
  <si>
    <t xml:space="preserve"> "Об исполнении бюджета</t>
  </si>
  <si>
    <t xml:space="preserve">муниципального образования</t>
  </si>
  <si>
    <t xml:space="preserve">Солнечный сельсовет за 2015 год"</t>
  </si>
  <si>
    <t xml:space="preserve"> </t>
  </si>
  <si>
    <t xml:space="preserve">по исполнению поступлений в доходы бюджета  муниципального образования </t>
  </si>
  <si>
    <t xml:space="preserve">Солнечный сельсовет Усть-Абаканского района Республики Хакасия  за 2015 год</t>
  </si>
  <si>
    <t xml:space="preserve">Код бюджетной классификации </t>
  </si>
  <si>
    <t xml:space="preserve">Наименование доходов </t>
  </si>
  <si>
    <t xml:space="preserve">     Сумма    на     2015 год</t>
  </si>
  <si>
    <t xml:space="preserve">Процент исполнения</t>
  </si>
  <si>
    <t xml:space="preserve">% от общего числа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30 00 0000 000</t>
  </si>
  <si>
    <t xml:space="preserve">Земельный налог с организаций</t>
  </si>
  <si>
    <t xml:space="preserve">000 1 06 06033 1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000</t>
  </si>
  <si>
    <t xml:space="preserve">Земельный налог с физических лиц</t>
  </si>
  <si>
    <t xml:space="preserve">000 1 06 06043 10 0000 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50 10 0000 180</t>
  </si>
  <si>
    <t xml:space="preserve">Невыясненные поступления, зачисляемые в бюджеты сельских  поселений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Прочие безвозмездные поступления в бюджеты сельских поступ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"Об исполнении бюджета</t>
  </si>
  <si>
    <t xml:space="preserve">                    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                    Солнечный сельсовет за 2015 год"</t>
  </si>
  <si>
    <t xml:space="preserve">                                                 по  финансированию из бюджета муниципальных программ муниципального образования                                                      Солнечный сельсовет Усть-Абаканского района Республики Хакасия за 2015 год</t>
  </si>
  <si>
    <t xml:space="preserve">№ п/п</t>
  </si>
  <si>
    <t xml:space="preserve">ЦСР</t>
  </si>
  <si>
    <t xml:space="preserve">Глава</t>
  </si>
  <si>
    <t xml:space="preserve">Исполнение на 01.10.2015</t>
  </si>
  <si>
    <t xml:space="preserve">Муниципальные программы</t>
  </si>
  <si>
    <t xml:space="preserve">010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Муниципальная программа «Поддержка семей в строительстве индивидуального жилья на  2014-2016 годы»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Муниципальная программа «Улучшение качества образования на  2014-2016 годы»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Приложение 3</t>
  </si>
  <si>
    <t xml:space="preserve">"Об исполнении бюджета</t>
  </si>
  <si>
    <t xml:space="preserve">ОТЧЕТ </t>
  </si>
  <si>
    <t xml:space="preserve">исполнения расходов бюджета муниципального образования </t>
  </si>
  <si>
    <t xml:space="preserve">  Солнечный сельсовет Усть-Абаканского района Республики Хакасия за 2015 год</t>
  </si>
  <si>
    <t xml:space="preserve">в разрезе ведомственной классификации расходов</t>
  </si>
  <si>
    <t xml:space="preserve">Ммн</t>
  </si>
  <si>
    <t xml:space="preserve">Рз</t>
  </si>
  <si>
    <t xml:space="preserve">ПР</t>
  </si>
  <si>
    <t xml:space="preserve">ВР</t>
  </si>
  <si>
    <t xml:space="preserve">ЭК</t>
  </si>
  <si>
    <t xml:space="preserve">Сумма на  2015 год</t>
  </si>
  <si>
    <t xml:space="preserve">Процент исполне- ния</t>
  </si>
  <si>
    <t xml:space="preserve">% от общего числа расходов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</t>
  </si>
  <si>
    <t xml:space="preserve">122</t>
  </si>
  <si>
    <t xml:space="preserve">Прочие выплаты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Иные выплаты, 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, услуг в сфере информационно-коммуникационных    технологий</t>
  </si>
  <si>
    <t xml:space="preserve">24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Уплата прочих налогов, сборов</t>
  </si>
  <si>
    <t xml:space="preserve">Поощрения за участие в благоустройстве и озеленении села в рамках гранта за лучшее муниципальное образование Солнечного сельсовета</t>
  </si>
  <si>
    <t xml:space="preserve">7072252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03 </t>
  </si>
  <si>
    <t xml:space="preserve">Муниципальная программа "Противодействие экстремизму и профит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3302208</t>
  </si>
  <si>
    <t xml:space="preserve">Обеспечение пожарной безопасности</t>
  </si>
  <si>
    <t xml:space="preserve">10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</t>
  </si>
  <si>
    <t xml:space="preserve">12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Иные бюджетные ассигнования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Безвозмездные перечисления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Разработка документации территориального планирования, 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Субсидии бюджетным учреждениям</t>
  </si>
  <si>
    <t xml:space="preserve">630</t>
  </si>
  <si>
    <t xml:space="preserve">Безвозмездные перечисления государственным  и муниципальным организациям </t>
  </si>
  <si>
    <t xml:space="preserve">241</t>
  </si>
  <si>
    <t xml:space="preserve">Муниципальная программа «Чистая вода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и муниципальной собственности</t>
  </si>
  <si>
    <t xml:space="preserve">414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(Муниципальное бюджетное учреждение "Теплоснаб" Администрации Солнечного сельсовета)</t>
  </si>
  <si>
    <t xml:space="preserve">7070198</t>
  </si>
  <si>
    <t xml:space="preserve">61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Субсидии бюджетным учреждениям на иные цели</t>
  </si>
  <si>
    <t xml:space="preserve">612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7072261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Фонд оплаты казенных учреждений и взносы по обязательному социальному страхованию</t>
  </si>
  <si>
    <t xml:space="preserve">111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боты, услуги по содержанию имущества 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13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 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материальной помощи малообеспеченным категориям населения</t>
  </si>
  <si>
    <t xml:space="preserve">260149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Социальные выплаты на погребение</t>
  </si>
  <si>
    <t xml:space="preserve">2601494</t>
  </si>
  <si>
    <t xml:space="preserve">Оплата проезда студентам, работникам администрации</t>
  </si>
  <si>
    <t xml:space="preserve">2601495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 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ИТОГО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0%"/>
    <numFmt numFmtId="170" formatCode="General"/>
    <numFmt numFmtId="171" formatCode="0.0"/>
    <numFmt numFmtId="172" formatCode="#,##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4;&#1058;&#1063;&#1045;&#1058;&#1067;/&#1057;&#1045;&#1057;&#1057;&#1048;&#1071;%20%20&#1086;&#1090;%20%2020.02.2015/&#1048;&#1089;&#1087;&#1086;&#1083;%20&#1073;&#1102;&#1076;&#1078;&#1077;&#1090;&#1072;%20&#1079;&#1072;%202014%20&#1075;&#1086;&#1076;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альная"/>
      <sheetName val="Доход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8.7"/>
    <col collapsed="false" customWidth="true" hidden="false" outlineLevel="0" max="3" min="3" style="0" width="25.13"/>
    <col collapsed="false" customWidth="true" hidden="false" outlineLevel="0" max="4" min="4" style="0" width="24.56"/>
    <col collapsed="false" customWidth="true" hidden="false" outlineLevel="0" max="5" min="5" style="1" width="14.41"/>
    <col collapsed="false" customWidth="false" hidden="true" outlineLevel="0" max="6" min="6" style="0" width="9.06"/>
    <col collapsed="false" customWidth="true" hidden="false" outlineLevel="0" max="7" min="7" style="0" width="0.28"/>
    <col collapsed="false" customWidth="false" hidden="true" outlineLevel="0" max="8" min="8" style="0" width="9.06"/>
  </cols>
  <sheetData>
    <row r="1" customFormat="false" ht="20.85" hidden="false" customHeight="true" outlineLevel="0" collapsed="false">
      <c r="B1" s="2"/>
      <c r="C1" s="2"/>
      <c r="D1" s="3"/>
      <c r="E1" s="0"/>
    </row>
    <row r="2" customFormat="false" ht="17.25" hidden="false" customHeight="true" outlineLevel="0" collapsed="false">
      <c r="B2" s="2"/>
      <c r="C2" s="2" t="s">
        <v>0</v>
      </c>
      <c r="D2" s="3"/>
      <c r="E2" s="0"/>
    </row>
    <row r="3" customFormat="false" ht="18" hidden="false" customHeight="true" outlineLevel="0" collapsed="false">
      <c r="B3" s="2"/>
      <c r="C3" s="2" t="s">
        <v>1</v>
      </c>
      <c r="D3" s="3"/>
      <c r="E3" s="0"/>
      <c r="K3" s="4"/>
    </row>
    <row r="4" customFormat="false" ht="18" hidden="false" customHeight="true" outlineLevel="0" collapsed="false">
      <c r="B4" s="2"/>
      <c r="C4" s="2" t="s">
        <v>2</v>
      </c>
      <c r="D4" s="3"/>
      <c r="E4" s="0"/>
      <c r="K4" s="5"/>
    </row>
    <row r="5" customFormat="false" ht="18" hidden="false" customHeight="true" outlineLevel="0" collapsed="false">
      <c r="B5" s="2"/>
      <c r="C5" s="2" t="s">
        <v>3</v>
      </c>
      <c r="D5" s="3"/>
      <c r="E5" s="0"/>
      <c r="K5" s="5"/>
    </row>
    <row r="6" customFormat="false" ht="18" hidden="false" customHeight="true" outlineLevel="0" collapsed="false">
      <c r="B6" s="2"/>
      <c r="C6" s="2"/>
      <c r="D6" s="2"/>
      <c r="E6" s="3"/>
      <c r="K6" s="5"/>
    </row>
    <row r="7" customFormat="false" ht="17.25" hidden="false" customHeight="true" outlineLevel="0" collapsed="false">
      <c r="B7" s="2"/>
      <c r="C7" s="2"/>
      <c r="D7" s="2"/>
      <c r="E7" s="3"/>
      <c r="K7" s="5"/>
    </row>
    <row r="8" customFormat="false" ht="17.25" hidden="false" customHeight="true" outlineLevel="0" collapsed="false">
      <c r="B8" s="2"/>
      <c r="C8" s="2"/>
      <c r="D8" s="2"/>
      <c r="E8" s="3"/>
      <c r="K8" s="5"/>
    </row>
    <row r="9" customFormat="false" ht="18.75" hidden="false" customHeight="true" outlineLevel="0" collapsed="false">
      <c r="B9" s="2"/>
      <c r="C9" s="2"/>
      <c r="D9" s="2"/>
      <c r="E9" s="2"/>
      <c r="K9" s="5"/>
    </row>
    <row r="10" customFormat="false" ht="21.75" hidden="false" customHeight="true" outlineLevel="0" collapsed="false">
      <c r="B10" s="2"/>
      <c r="C10" s="2"/>
      <c r="D10" s="2"/>
      <c r="E10" s="3"/>
      <c r="K10" s="5"/>
    </row>
    <row r="11" customFormat="false" ht="18" hidden="true" customHeight="true" outlineLevel="0" collapsed="false">
      <c r="A11" s="6"/>
      <c r="B11" s="2" t="s">
        <v>4</v>
      </c>
      <c r="C11" s="2"/>
      <c r="D11" s="2"/>
      <c r="E11" s="2"/>
      <c r="K11" s="5"/>
    </row>
    <row r="12" customFormat="false" ht="18" hidden="true" customHeight="true" outlineLevel="0" collapsed="false">
      <c r="A12" s="6"/>
      <c r="B12" s="2"/>
      <c r="C12" s="2"/>
      <c r="D12" s="2"/>
      <c r="E12" s="2"/>
      <c r="K12" s="5"/>
    </row>
    <row r="13" customFormat="false" ht="21.75" hidden="false" customHeight="true" outlineLevel="0" collapsed="false">
      <c r="B13" s="2"/>
      <c r="C13" s="2"/>
      <c r="D13" s="2"/>
      <c r="E13" s="2"/>
      <c r="F13" s="7"/>
      <c r="G13" s="7"/>
      <c r="H13" s="7"/>
    </row>
    <row r="14" customFormat="false" ht="27.4" hidden="false" customHeight="true" outlineLevel="0" collapsed="false">
      <c r="A14" s="8" t="s">
        <v>5</v>
      </c>
      <c r="B14" s="8"/>
      <c r="C14" s="8"/>
      <c r="D14" s="8"/>
      <c r="E14" s="8"/>
    </row>
    <row r="15" customFormat="false" ht="26.8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9.95" hidden="false" customHeight="true" outlineLevel="0" collapsed="false">
      <c r="A16" s="9"/>
      <c r="B16" s="9"/>
      <c r="C16" s="9"/>
      <c r="D16" s="9"/>
      <c r="E16" s="9"/>
    </row>
    <row r="17" customFormat="false" ht="23.85" hidden="false" customHeight="true" outlineLevel="0" collapsed="false">
      <c r="B17" s="10"/>
      <c r="C17" s="10"/>
      <c r="D17" s="10"/>
      <c r="E17" s="11" t="s">
        <v>7</v>
      </c>
    </row>
    <row r="18" customFormat="false" ht="54.7" hidden="false" customHeight="true" outlineLevel="0" collapsed="false">
      <c r="A18" s="12" t="s">
        <v>8</v>
      </c>
      <c r="B18" s="13" t="s">
        <v>9</v>
      </c>
      <c r="C18" s="14" t="s">
        <v>10</v>
      </c>
      <c r="D18" s="14" t="s">
        <v>11</v>
      </c>
      <c r="E18" s="14" t="s">
        <v>12</v>
      </c>
    </row>
    <row r="19" customFormat="false" ht="75" hidden="true" customHeight="true" outlineLevel="0" collapsed="false">
      <c r="A19" s="15" t="s">
        <v>13</v>
      </c>
      <c r="B19" s="16" t="s">
        <v>14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93.75" hidden="true" customHeight="true" outlineLevel="0" collapsed="false">
      <c r="A20" s="15" t="s">
        <v>15</v>
      </c>
      <c r="B20" s="16" t="s">
        <v>16</v>
      </c>
      <c r="C20" s="17" t="n">
        <v>0</v>
      </c>
      <c r="D20" s="17" t="n">
        <v>0</v>
      </c>
      <c r="E20" s="17" t="n">
        <v>0</v>
      </c>
    </row>
    <row r="21" customFormat="false" ht="75" hidden="true" customHeight="true" outlineLevel="0" collapsed="false">
      <c r="A21" s="15" t="s">
        <v>17</v>
      </c>
      <c r="B21" s="16" t="s">
        <v>18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customFormat="false" ht="93.75" hidden="true" customHeight="true" outlineLevel="0" collapsed="false">
      <c r="A22" s="15" t="s">
        <v>19</v>
      </c>
      <c r="B22" s="16" t="s">
        <v>20</v>
      </c>
      <c r="C22" s="17" t="n">
        <v>0</v>
      </c>
      <c r="D22" s="17" t="n">
        <v>0</v>
      </c>
      <c r="E22" s="17" t="n">
        <v>0</v>
      </c>
    </row>
    <row r="23" customFormat="false" ht="56.25" hidden="true" customHeight="true" outlineLevel="0" collapsed="false">
      <c r="A23" s="18" t="s">
        <v>21</v>
      </c>
      <c r="B23" s="19" t="s">
        <v>22</v>
      </c>
      <c r="C23" s="20" t="n">
        <f aca="false">C24-C26</f>
        <v>0</v>
      </c>
      <c r="D23" s="20" t="n">
        <f aca="false">D24-D26</f>
        <v>0</v>
      </c>
      <c r="E23" s="20" t="n">
        <f aca="false">E24-E26</f>
        <v>0</v>
      </c>
      <c r="F23" s="0" t="e">
        <f aca="false">NA()</f>
        <v>#N/A</v>
      </c>
    </row>
    <row r="24" customFormat="false" ht="75" hidden="true" customHeight="true" outlineLevel="0" collapsed="false">
      <c r="A24" s="15" t="s">
        <v>13</v>
      </c>
      <c r="B24" s="16" t="s">
        <v>14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93.75" hidden="true" customHeight="true" outlineLevel="0" collapsed="false">
      <c r="A25" s="15" t="s">
        <v>15</v>
      </c>
      <c r="B25" s="16" t="s">
        <v>16</v>
      </c>
      <c r="C25" s="17" t="n">
        <v>0</v>
      </c>
      <c r="D25" s="17" t="n">
        <v>0</v>
      </c>
      <c r="E25" s="17" t="n">
        <v>0</v>
      </c>
    </row>
    <row r="26" customFormat="false" ht="75" hidden="true" customHeight="true" outlineLevel="0" collapsed="false">
      <c r="A26" s="15" t="s">
        <v>17</v>
      </c>
      <c r="B26" s="16" t="s">
        <v>18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93.75" hidden="true" customHeight="true" outlineLevel="0" collapsed="false">
      <c r="A27" s="15" t="s">
        <v>19</v>
      </c>
      <c r="B27" s="21" t="s">
        <v>20</v>
      </c>
      <c r="C27" s="17" t="n">
        <v>0</v>
      </c>
      <c r="D27" s="17" t="n">
        <v>0</v>
      </c>
      <c r="E27" s="17" t="n">
        <v>0</v>
      </c>
    </row>
    <row r="28" customFormat="false" ht="28.5" hidden="true" customHeight="true" outlineLevel="0" collapsed="false">
      <c r="A28" s="22" t="s">
        <v>23</v>
      </c>
      <c r="B28" s="23" t="s">
        <v>24</v>
      </c>
      <c r="C28" s="24" t="n">
        <f aca="false">C29-C31</f>
        <v>0</v>
      </c>
      <c r="D28" s="24" t="n">
        <f aca="false">D29-D31</f>
        <v>0</v>
      </c>
      <c r="E28" s="24" t="n">
        <f aca="false">E29-E31</f>
        <v>0</v>
      </c>
    </row>
    <row r="29" customFormat="false" ht="56.25" hidden="true" customHeight="true" outlineLevel="0" collapsed="false">
      <c r="A29" s="25" t="s">
        <v>25</v>
      </c>
      <c r="B29" s="26" t="s">
        <v>26</v>
      </c>
      <c r="C29" s="27" t="n">
        <f aca="false">C30</f>
        <v>0</v>
      </c>
      <c r="D29" s="27" t="n">
        <f aca="false">D30</f>
        <v>0</v>
      </c>
      <c r="E29" s="27" t="n">
        <f aca="false">E30</f>
        <v>0</v>
      </c>
    </row>
    <row r="30" customFormat="false" ht="75" hidden="true" customHeight="true" outlineLevel="0" collapsed="false">
      <c r="A30" s="25" t="s">
        <v>27</v>
      </c>
      <c r="B30" s="26" t="s">
        <v>28</v>
      </c>
      <c r="C30" s="27" t="n">
        <v>0</v>
      </c>
      <c r="D30" s="27" t="n">
        <v>0</v>
      </c>
      <c r="E30" s="27" t="n">
        <v>0</v>
      </c>
    </row>
    <row r="31" customFormat="false" ht="56.25" hidden="true" customHeight="true" outlineLevel="0" collapsed="false">
      <c r="A31" s="25" t="s">
        <v>29</v>
      </c>
      <c r="B31" s="26" t="s">
        <v>30</v>
      </c>
      <c r="C31" s="28" t="n">
        <f aca="false">C32</f>
        <v>0</v>
      </c>
      <c r="D31" s="28" t="n">
        <f aca="false">D32</f>
        <v>0</v>
      </c>
      <c r="E31" s="28" t="n">
        <f aca="false">E32</f>
        <v>0</v>
      </c>
    </row>
    <row r="32" customFormat="false" ht="75" hidden="true" customHeight="true" outlineLevel="0" collapsed="false">
      <c r="A32" s="25" t="s">
        <v>31</v>
      </c>
      <c r="B32" s="29" t="s">
        <v>32</v>
      </c>
      <c r="C32" s="30" t="n">
        <v>0</v>
      </c>
      <c r="D32" s="30" t="n">
        <v>0</v>
      </c>
      <c r="E32" s="30" t="n">
        <v>0</v>
      </c>
    </row>
    <row r="33" customFormat="false" ht="59.25" hidden="true" customHeight="true" outlineLevel="0" collapsed="false">
      <c r="A33" s="18" t="s">
        <v>21</v>
      </c>
      <c r="B33" s="31" t="s">
        <v>33</v>
      </c>
      <c r="C33" s="32" t="n">
        <f aca="false">C34-C36</f>
        <v>0</v>
      </c>
      <c r="D33" s="32" t="n">
        <f aca="false">D34-D36</f>
        <v>0</v>
      </c>
      <c r="E33" s="32" t="n">
        <f aca="false">E34-E36</f>
        <v>0</v>
      </c>
      <c r="F33" s="0" t="n">
        <f aca="false">[1]Доходы!C153-[1]Функциональная!F492</f>
        <v>0</v>
      </c>
      <c r="G33" s="33"/>
    </row>
    <row r="34" customFormat="false" ht="63" hidden="true" customHeight="true" outlineLevel="0" collapsed="false">
      <c r="A34" s="15" t="s">
        <v>34</v>
      </c>
      <c r="B34" s="29" t="s">
        <v>14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</row>
    <row r="35" customFormat="false" ht="75.75" hidden="true" customHeight="true" outlineLevel="0" collapsed="false">
      <c r="A35" s="15" t="s">
        <v>35</v>
      </c>
      <c r="B35" s="29" t="s">
        <v>36</v>
      </c>
      <c r="C35" s="30" t="n">
        <v>0</v>
      </c>
      <c r="D35" s="30" t="n">
        <v>0</v>
      </c>
      <c r="E35" s="30" t="n">
        <v>0</v>
      </c>
    </row>
    <row r="36" customFormat="false" ht="58.5" hidden="true" customHeight="true" outlineLevel="0" collapsed="false">
      <c r="A36" s="15" t="s">
        <v>37</v>
      </c>
      <c r="B36" s="29" t="s">
        <v>38</v>
      </c>
      <c r="C36" s="30" t="n">
        <f aca="false">C37</f>
        <v>0</v>
      </c>
      <c r="D36" s="30" t="n">
        <f aca="false">D37</f>
        <v>0</v>
      </c>
      <c r="E36" s="30" t="n">
        <f aca="false">E37</f>
        <v>0</v>
      </c>
    </row>
    <row r="37" customFormat="false" ht="11.9" hidden="true" customHeight="true" outlineLevel="0" collapsed="false">
      <c r="A37" s="15" t="s">
        <v>39</v>
      </c>
      <c r="B37" s="29" t="s">
        <v>40</v>
      </c>
      <c r="C37" s="30" t="n">
        <v>0</v>
      </c>
      <c r="D37" s="30" t="n">
        <v>0</v>
      </c>
      <c r="E37" s="30" t="n">
        <v>0</v>
      </c>
    </row>
    <row r="38" customFormat="false" ht="28.5" hidden="false" customHeight="true" outlineLevel="0" collapsed="false">
      <c r="A38" s="34" t="s">
        <v>41</v>
      </c>
      <c r="B38" s="35" t="s">
        <v>42</v>
      </c>
      <c r="C38" s="36" t="n">
        <f aca="false">C42-C39</f>
        <v>4058127.43</v>
      </c>
      <c r="D38" s="36" t="n">
        <f aca="false">D42-D39</f>
        <v>-1969434.79</v>
      </c>
      <c r="E38" s="36" t="n">
        <f aca="false">D38/C38*100</f>
        <v>-48.530629556894</v>
      </c>
      <c r="F38" s="1"/>
    </row>
    <row r="39" customFormat="false" ht="37.35" hidden="false" customHeight="true" outlineLevel="0" collapsed="false">
      <c r="A39" s="37" t="s">
        <v>43</v>
      </c>
      <c r="B39" s="38" t="s">
        <v>44</v>
      </c>
      <c r="C39" s="39" t="n">
        <f aca="false">C40</f>
        <v>18069450</v>
      </c>
      <c r="D39" s="39" t="n">
        <f aca="false">D40</f>
        <v>15987457.39</v>
      </c>
      <c r="E39" s="36" t="n">
        <f aca="false">D39/C39*100</f>
        <v>88.4778307585455</v>
      </c>
    </row>
    <row r="40" customFormat="false" ht="36" hidden="false" customHeight="true" outlineLevel="0" collapsed="false">
      <c r="A40" s="37" t="s">
        <v>45</v>
      </c>
      <c r="B40" s="38" t="s">
        <v>46</v>
      </c>
      <c r="C40" s="39" t="n">
        <f aca="false">C41</f>
        <v>18069450</v>
      </c>
      <c r="D40" s="39" t="n">
        <f aca="false">D41</f>
        <v>15987457.39</v>
      </c>
      <c r="E40" s="36" t="n">
        <f aca="false">D40/C40*100</f>
        <v>88.4778307585455</v>
      </c>
    </row>
    <row r="41" customFormat="false" ht="40.5" hidden="false" customHeight="true" outlineLevel="0" collapsed="false">
      <c r="A41" s="37" t="s">
        <v>47</v>
      </c>
      <c r="B41" s="38" t="s">
        <v>48</v>
      </c>
      <c r="C41" s="39" t="n">
        <v>18069450</v>
      </c>
      <c r="D41" s="39" t="n">
        <v>15987457.39</v>
      </c>
      <c r="E41" s="36" t="n">
        <f aca="false">D41/C41*100</f>
        <v>88.4778307585455</v>
      </c>
    </row>
    <row r="42" customFormat="false" ht="38.65" hidden="false" customHeight="true" outlineLevel="0" collapsed="false">
      <c r="A42" s="37" t="s">
        <v>49</v>
      </c>
      <c r="B42" s="38" t="s">
        <v>50</v>
      </c>
      <c r="C42" s="39" t="n">
        <f aca="false">C43</f>
        <v>22127577.43</v>
      </c>
      <c r="D42" s="39" t="n">
        <f aca="false">D43</f>
        <v>14018022.6</v>
      </c>
      <c r="E42" s="36" t="n">
        <f aca="false">D42/C42*100</f>
        <v>63.3509142351694</v>
      </c>
    </row>
    <row r="43" customFormat="false" ht="39.75" hidden="false" customHeight="true" outlineLevel="0" collapsed="false">
      <c r="A43" s="37" t="s">
        <v>51</v>
      </c>
      <c r="B43" s="38" t="s">
        <v>52</v>
      </c>
      <c r="C43" s="39" t="n">
        <f aca="false">C44</f>
        <v>22127577.43</v>
      </c>
      <c r="D43" s="39" t="n">
        <f aca="false">D44</f>
        <v>14018022.6</v>
      </c>
      <c r="E43" s="36" t="n">
        <f aca="false">D43/C43*100</f>
        <v>63.3509142351694</v>
      </c>
    </row>
    <row r="44" customFormat="false" ht="57" hidden="false" customHeight="true" outlineLevel="0" collapsed="false">
      <c r="A44" s="37" t="s">
        <v>53</v>
      </c>
      <c r="B44" s="40" t="s">
        <v>54</v>
      </c>
      <c r="C44" s="39" t="n">
        <v>22127577.43</v>
      </c>
      <c r="D44" s="39" t="n">
        <v>14018022.6</v>
      </c>
      <c r="E44" s="36" t="n">
        <f aca="false">D44/C44*100</f>
        <v>63.3509142351694</v>
      </c>
    </row>
    <row r="45" customFormat="false" ht="28.5" hidden="true" customHeight="true" outlineLevel="0" collapsed="false">
      <c r="A45" s="41" t="s">
        <v>55</v>
      </c>
      <c r="B45" s="42" t="s">
        <v>56</v>
      </c>
      <c r="C45" s="43" t="n">
        <v>0</v>
      </c>
      <c r="D45" s="42"/>
      <c r="E45" s="43" t="n">
        <v>0</v>
      </c>
    </row>
    <row r="46" customFormat="false" ht="30" hidden="true" customHeight="true" outlineLevel="0" collapsed="false">
      <c r="A46" s="44" t="s">
        <v>57</v>
      </c>
      <c r="B46" s="45" t="s">
        <v>58</v>
      </c>
      <c r="C46" s="46" t="n">
        <v>0</v>
      </c>
      <c r="D46" s="45"/>
      <c r="E46" s="46" t="n">
        <v>0</v>
      </c>
    </row>
    <row r="47" customFormat="false" ht="30" hidden="true" customHeight="true" outlineLevel="0" collapsed="false">
      <c r="A47" s="47" t="s">
        <v>59</v>
      </c>
      <c r="B47" s="48" t="s">
        <v>60</v>
      </c>
      <c r="C47" s="49" t="n">
        <f aca="false">C48</f>
        <v>0</v>
      </c>
      <c r="D47" s="50"/>
      <c r="E47" s="49" t="n">
        <f aca="false">E48</f>
        <v>0</v>
      </c>
    </row>
    <row r="48" customFormat="false" ht="60" hidden="true" customHeight="true" outlineLevel="0" collapsed="false">
      <c r="A48" s="51" t="s">
        <v>61</v>
      </c>
      <c r="B48" s="52" t="s">
        <v>62</v>
      </c>
      <c r="C48" s="49"/>
      <c r="D48" s="53"/>
      <c r="E48" s="49"/>
    </row>
    <row r="49" customFormat="false" ht="48" hidden="true" customHeight="true" outlineLevel="0" collapsed="false">
      <c r="A49" s="44" t="s">
        <v>63</v>
      </c>
      <c r="B49" s="45" t="s">
        <v>64</v>
      </c>
      <c r="C49" s="43" t="n">
        <f aca="false">C50</f>
        <v>0</v>
      </c>
      <c r="D49" s="54"/>
      <c r="E49" s="43" t="n">
        <f aca="false">E50</f>
        <v>0</v>
      </c>
    </row>
    <row r="50" customFormat="false" ht="75" hidden="true" customHeight="true" outlineLevel="0" collapsed="false">
      <c r="A50" s="55" t="s">
        <v>65</v>
      </c>
      <c r="B50" s="56" t="s">
        <v>66</v>
      </c>
      <c r="C50" s="57"/>
      <c r="D50" s="56"/>
      <c r="E50" s="57"/>
    </row>
    <row r="51" customFormat="false" ht="25.85" hidden="false" customHeight="true" outlineLevel="0" collapsed="false">
      <c r="A51" s="58"/>
      <c r="B51" s="59" t="s">
        <v>67</v>
      </c>
      <c r="C51" s="60" t="n">
        <f aca="false">C28+C23+C38+C45</f>
        <v>4058127.43</v>
      </c>
      <c r="D51" s="60" t="n">
        <f aca="false">D28+D23+D38+D45</f>
        <v>-1969434.79</v>
      </c>
      <c r="E51" s="60" t="n">
        <f aca="false">E28+E23+E38+E45</f>
        <v>-48.530629556894</v>
      </c>
    </row>
  </sheetData>
  <mergeCells count="2">
    <mergeCell ref="A14:E14"/>
    <mergeCell ref="A15:E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pageBreakPreview" topLeftCell="A164" colorId="64" zoomScale="75" zoomScaleNormal="70" zoomScalePageLayoutView="75" workbookViewId="0">
      <selection pane="topLeft" activeCell="K49" activeCellId="0" sqref="K49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6" width="94.42"/>
    <col collapsed="false" customWidth="true" hidden="false" outlineLevel="0" max="3" min="3" style="6" width="22.14"/>
    <col collapsed="false" customWidth="true" hidden="false" outlineLevel="0" max="4" min="4" style="6" width="20.7"/>
    <col collapsed="false" customWidth="true" hidden="false" outlineLevel="0" max="5" min="5" style="6" width="16.28"/>
    <col collapsed="false" customWidth="true" hidden="false" outlineLevel="0" max="6" min="6" style="61" width="10.41"/>
  </cols>
  <sheetData>
    <row r="1" customFormat="false" ht="12.85" hidden="false" customHeight="true" outlineLevel="0" collapsed="false">
      <c r="A1" s="0"/>
      <c r="B1" s="62"/>
      <c r="C1" s="63"/>
      <c r="D1" s="63"/>
      <c r="E1" s="63"/>
      <c r="F1" s="64"/>
    </row>
    <row r="2" customFormat="false" ht="20.85" hidden="false" customHeight="true" outlineLevel="0" collapsed="false">
      <c r="A2" s="0"/>
      <c r="B2" s="62"/>
      <c r="C2" s="63" t="s">
        <v>68</v>
      </c>
      <c r="D2" s="63"/>
      <c r="E2" s="63"/>
      <c r="F2" s="64"/>
    </row>
    <row r="3" customFormat="false" ht="20.85" hidden="false" customHeight="true" outlineLevel="0" collapsed="false">
      <c r="A3" s="0"/>
      <c r="B3" s="62"/>
      <c r="C3" s="63" t="s">
        <v>69</v>
      </c>
      <c r="D3" s="63"/>
      <c r="E3" s="63"/>
      <c r="F3" s="64"/>
    </row>
    <row r="4" customFormat="false" ht="24.75" hidden="false" customHeight="true" outlineLevel="0" collapsed="false">
      <c r="A4" s="0"/>
      <c r="B4" s="62"/>
      <c r="C4" s="63" t="s">
        <v>70</v>
      </c>
      <c r="D4" s="63"/>
      <c r="E4" s="63"/>
      <c r="F4" s="64"/>
    </row>
    <row r="5" customFormat="false" ht="24.75" hidden="false" customHeight="true" outlineLevel="0" collapsed="false">
      <c r="A5" s="0"/>
      <c r="B5" s="62"/>
      <c r="C5" s="63" t="s">
        <v>71</v>
      </c>
      <c r="D5" s="63"/>
      <c r="E5" s="63"/>
      <c r="F5" s="64"/>
    </row>
    <row r="6" customFormat="false" ht="24.75" hidden="false" customHeight="true" outlineLevel="0" collapsed="false">
      <c r="A6" s="0"/>
      <c r="B6" s="62"/>
      <c r="C6" s="62"/>
      <c r="D6" s="62"/>
      <c r="E6" s="62"/>
      <c r="F6" s="65"/>
    </row>
    <row r="7" customFormat="false" ht="24.75" hidden="false" customHeight="true" outlineLevel="0" collapsed="false">
      <c r="A7" s="0"/>
      <c r="B7" s="62"/>
      <c r="C7" s="62"/>
      <c r="D7" s="62"/>
      <c r="E7" s="62"/>
      <c r="F7" s="65"/>
    </row>
    <row r="8" customFormat="false" ht="24.75" hidden="false" customHeight="true" outlineLevel="0" collapsed="false">
      <c r="A8" s="0"/>
      <c r="B8" s="62"/>
      <c r="C8" s="62"/>
      <c r="D8" s="62"/>
      <c r="E8" s="62"/>
      <c r="F8" s="65"/>
    </row>
    <row r="9" customFormat="false" ht="18" hidden="true" customHeight="true" outlineLevel="0" collapsed="false">
      <c r="B9" s="62"/>
      <c r="C9" s="62"/>
      <c r="D9" s="62"/>
      <c r="E9" s="62"/>
      <c r="F9" s="7"/>
    </row>
    <row r="10" customFormat="false" ht="18" hidden="true" customHeight="true" outlineLevel="0" collapsed="false">
      <c r="B10" s="66"/>
      <c r="C10" s="66"/>
      <c r="D10" s="66"/>
      <c r="E10" s="66"/>
      <c r="F10" s="7"/>
    </row>
    <row r="11" customFormat="false" ht="21.75" hidden="false" customHeight="true" outlineLevel="0" collapsed="false">
      <c r="A11" s="0"/>
      <c r="B11" s="62"/>
      <c r="C11" s="62"/>
      <c r="D11" s="62"/>
      <c r="E11" s="62"/>
      <c r="F11" s="7"/>
      <c r="G11" s="7"/>
      <c r="H11" s="7"/>
      <c r="I11" s="7"/>
    </row>
    <row r="12" customFormat="false" ht="24.85" hidden="false" customHeight="true" outlineLevel="0" collapsed="false">
      <c r="A12" s="7"/>
      <c r="B12" s="7" t="s">
        <v>72</v>
      </c>
      <c r="C12" s="7"/>
      <c r="D12" s="7"/>
      <c r="E12" s="7"/>
      <c r="F12" s="67"/>
    </row>
    <row r="13" customFormat="false" ht="20.25" hidden="false" customHeight="true" outlineLevel="0" collapsed="false">
      <c r="A13" s="68" t="s">
        <v>5</v>
      </c>
      <c r="B13" s="68"/>
      <c r="C13" s="68"/>
      <c r="D13" s="68"/>
      <c r="E13" s="68"/>
      <c r="F13" s="68"/>
    </row>
    <row r="14" customFormat="false" ht="20.25" hidden="false" customHeight="true" outlineLevel="0" collapsed="false">
      <c r="A14" s="68" t="s">
        <v>73</v>
      </c>
      <c r="B14" s="68"/>
      <c r="C14" s="68"/>
      <c r="D14" s="68"/>
      <c r="E14" s="68"/>
      <c r="F14" s="68"/>
      <c r="G14" s="69"/>
      <c r="H14" s="69"/>
    </row>
    <row r="15" customFormat="false" ht="12.75" hidden="false" customHeight="true" outlineLevel="0" collapsed="false">
      <c r="A15" s="70" t="s">
        <v>74</v>
      </c>
      <c r="B15" s="70"/>
      <c r="C15" s="70"/>
      <c r="D15" s="70"/>
      <c r="E15" s="70"/>
      <c r="F15" s="70"/>
      <c r="G15" s="69"/>
      <c r="H15" s="69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69"/>
      <c r="H16" s="69"/>
    </row>
    <row r="17" customFormat="false" ht="19.5" hidden="false" customHeight="true" outlineLevel="0" collapsed="false">
      <c r="A17" s="71"/>
      <c r="B17" s="71"/>
      <c r="C17" s="71"/>
      <c r="D17" s="71"/>
      <c r="E17" s="71"/>
      <c r="F17" s="67" t="s">
        <v>7</v>
      </c>
      <c r="G17" s="69"/>
      <c r="H17" s="69"/>
    </row>
    <row r="18" s="64" customFormat="true" ht="73.5" hidden="false" customHeight="true" outlineLevel="0" collapsed="false">
      <c r="A18" s="72" t="s">
        <v>75</v>
      </c>
      <c r="B18" s="73" t="s">
        <v>76</v>
      </c>
      <c r="C18" s="74" t="s">
        <v>77</v>
      </c>
      <c r="D18" s="74" t="s">
        <v>11</v>
      </c>
      <c r="E18" s="74" t="s">
        <v>78</v>
      </c>
      <c r="F18" s="74" t="s">
        <v>79</v>
      </c>
      <c r="G18" s="75"/>
      <c r="H18" s="75"/>
    </row>
    <row r="19" s="64" customFormat="true" ht="20.25" hidden="false" customHeight="true" outlineLevel="0" collapsed="false">
      <c r="A19" s="76" t="s">
        <v>80</v>
      </c>
      <c r="B19" s="77" t="s">
        <v>81</v>
      </c>
      <c r="C19" s="78" t="n">
        <f aca="false">C20+C43+C51+C61+C67+C74</f>
        <v>17485850</v>
      </c>
      <c r="D19" s="78" t="n">
        <f aca="false">D20+D43+D51+D61+D67+D74+D28+D102</f>
        <v>15523432.48</v>
      </c>
      <c r="E19" s="79" t="n">
        <f aca="false">D19/C19*100</f>
        <v>88.7771110926835</v>
      </c>
      <c r="F19" s="80"/>
      <c r="G19" s="75"/>
      <c r="H19" s="75"/>
    </row>
    <row r="20" s="64" customFormat="true" ht="29.25" hidden="false" customHeight="true" outlineLevel="0" collapsed="false">
      <c r="A20" s="81" t="s">
        <v>82</v>
      </c>
      <c r="B20" s="82" t="s">
        <v>83</v>
      </c>
      <c r="C20" s="83" t="n">
        <f aca="false">C21+C24</f>
        <v>14520000</v>
      </c>
      <c r="D20" s="83" t="n">
        <f aca="false">D21+D24</f>
        <v>13207011.25</v>
      </c>
      <c r="E20" s="79" t="n">
        <f aca="false">D20/C20*100</f>
        <v>90.9573777548209</v>
      </c>
      <c r="F20" s="80" t="n">
        <f aca="false">D20/D188*100</f>
        <v>82.6085782612366</v>
      </c>
      <c r="G20" s="75"/>
      <c r="H20" s="75"/>
    </row>
    <row r="21" s="64" customFormat="true" ht="34.5" hidden="true" customHeight="true" outlineLevel="0" collapsed="false">
      <c r="A21" s="81" t="s">
        <v>84</v>
      </c>
      <c r="B21" s="82" t="s">
        <v>85</v>
      </c>
      <c r="C21" s="83" t="n">
        <f aca="false">C22</f>
        <v>0</v>
      </c>
      <c r="D21" s="83" t="n">
        <f aca="false">D22</f>
        <v>0</v>
      </c>
      <c r="E21" s="84" t="n">
        <f aca="false">E22</f>
        <v>0</v>
      </c>
      <c r="F21" s="85" t="n">
        <f aca="false">F22</f>
        <v>0</v>
      </c>
      <c r="G21" s="75"/>
      <c r="H21" s="75"/>
    </row>
    <row r="22" s="64" customFormat="true" ht="60" hidden="true" customHeight="true" outlineLevel="0" collapsed="false">
      <c r="A22" s="86" t="s">
        <v>86</v>
      </c>
      <c r="B22" s="87" t="s">
        <v>87</v>
      </c>
      <c r="C22" s="88" t="n">
        <f aca="false">C23</f>
        <v>0</v>
      </c>
      <c r="D22" s="88" t="n">
        <f aca="false">D23</f>
        <v>0</v>
      </c>
      <c r="E22" s="89" t="n">
        <f aca="false">E23</f>
        <v>0</v>
      </c>
      <c r="F22" s="90" t="n">
        <f aca="false">F23</f>
        <v>0</v>
      </c>
      <c r="G22" s="75"/>
      <c r="H22" s="75"/>
    </row>
    <row r="23" s="64" customFormat="true" ht="49.5" hidden="true" customHeight="true" outlineLevel="0" collapsed="false">
      <c r="A23" s="86" t="s">
        <v>88</v>
      </c>
      <c r="B23" s="87" t="s">
        <v>89</v>
      </c>
      <c r="C23" s="91" t="n">
        <v>0</v>
      </c>
      <c r="D23" s="91" t="n">
        <v>0</v>
      </c>
      <c r="E23" s="92" t="n">
        <v>0</v>
      </c>
      <c r="F23" s="93" t="n">
        <v>0</v>
      </c>
      <c r="G23" s="75"/>
      <c r="H23" s="75"/>
    </row>
    <row r="24" s="64" customFormat="true" ht="33" hidden="false" customHeight="true" outlineLevel="0" collapsed="false">
      <c r="A24" s="81" t="s">
        <v>90</v>
      </c>
      <c r="B24" s="82" t="s">
        <v>91</v>
      </c>
      <c r="C24" s="94" t="n">
        <f aca="false">C25+C26+C27</f>
        <v>14520000</v>
      </c>
      <c r="D24" s="94" t="n">
        <f aca="false">D25+D26+D27</f>
        <v>13207011.25</v>
      </c>
      <c r="E24" s="79" t="n">
        <f aca="false">D24/C24*100</f>
        <v>90.9573777548209</v>
      </c>
      <c r="F24" s="80"/>
      <c r="G24" s="75"/>
      <c r="H24" s="75"/>
    </row>
    <row r="25" s="64" customFormat="true" ht="67.5" hidden="false" customHeight="true" outlineLevel="0" collapsed="false">
      <c r="A25" s="86" t="s">
        <v>92</v>
      </c>
      <c r="B25" s="95" t="s">
        <v>93</v>
      </c>
      <c r="C25" s="91" t="n">
        <v>14520000</v>
      </c>
      <c r="D25" s="91" t="n">
        <v>13203810.86</v>
      </c>
      <c r="E25" s="96" t="n">
        <f aca="false">D25/C25*100</f>
        <v>90.9353365013774</v>
      </c>
      <c r="F25" s="97"/>
      <c r="G25" s="75"/>
      <c r="H25" s="75"/>
    </row>
    <row r="26" s="64" customFormat="true" ht="81.55" hidden="false" customHeight="true" outlineLevel="0" collapsed="false">
      <c r="A26" s="86" t="s">
        <v>94</v>
      </c>
      <c r="B26" s="98" t="s">
        <v>95</v>
      </c>
      <c r="C26" s="88" t="n">
        <v>0</v>
      </c>
      <c r="D26" s="88" t="n">
        <v>2240.04</v>
      </c>
      <c r="E26" s="96" t="n">
        <v>0</v>
      </c>
      <c r="F26" s="97"/>
    </row>
    <row r="27" s="64" customFormat="true" ht="43.75" hidden="false" customHeight="true" outlineLevel="0" collapsed="false">
      <c r="A27" s="86" t="s">
        <v>96</v>
      </c>
      <c r="B27" s="98" t="s">
        <v>97</v>
      </c>
      <c r="C27" s="88" t="n">
        <v>0</v>
      </c>
      <c r="D27" s="88" t="n">
        <v>960.35</v>
      </c>
      <c r="E27" s="89" t="n">
        <v>0</v>
      </c>
      <c r="F27" s="90"/>
    </row>
    <row r="28" s="64" customFormat="true" ht="23.85" hidden="false" customHeight="true" outlineLevel="0" collapsed="false">
      <c r="A28" s="81" t="s">
        <v>98</v>
      </c>
      <c r="B28" s="99" t="s">
        <v>99</v>
      </c>
      <c r="C28" s="83" t="n">
        <f aca="false">C40</f>
        <v>0</v>
      </c>
      <c r="D28" s="83" t="n">
        <f aca="false">D39+D40+D41+D42</f>
        <v>0</v>
      </c>
      <c r="E28" s="84" t="n">
        <f aca="false">E40</f>
        <v>0</v>
      </c>
      <c r="F28" s="85" t="n">
        <f aca="false">F40</f>
        <v>0</v>
      </c>
    </row>
    <row r="29" s="64" customFormat="true" ht="34.5" hidden="true" customHeight="true" outlineLevel="0" collapsed="false">
      <c r="A29" s="86" t="s">
        <v>100</v>
      </c>
      <c r="B29" s="100" t="s">
        <v>101</v>
      </c>
      <c r="C29" s="88" t="n">
        <f aca="false">C30+C33+C36</f>
        <v>0</v>
      </c>
      <c r="D29" s="88" t="n">
        <f aca="false">D30+D33+D36</f>
        <v>0</v>
      </c>
      <c r="E29" s="89" t="n">
        <f aca="false">E30+E33+E36</f>
        <v>0</v>
      </c>
      <c r="F29" s="90" t="n">
        <f aca="false">F30+F33+F36</f>
        <v>0</v>
      </c>
    </row>
    <row r="30" s="64" customFormat="true" ht="29.25" hidden="true" customHeight="true" outlineLevel="0" collapsed="false">
      <c r="A30" s="86" t="s">
        <v>102</v>
      </c>
      <c r="B30" s="87" t="s">
        <v>103</v>
      </c>
      <c r="C30" s="88" t="n">
        <f aca="false">C31+C32</f>
        <v>0</v>
      </c>
      <c r="D30" s="88" t="n">
        <f aca="false">D31+D32</f>
        <v>0</v>
      </c>
      <c r="E30" s="89" t="n">
        <f aca="false">E31+E32</f>
        <v>0</v>
      </c>
      <c r="F30" s="90" t="n">
        <f aca="false">F31+F32</f>
        <v>0</v>
      </c>
    </row>
    <row r="31" s="64" customFormat="true" ht="30" hidden="true" customHeight="true" outlineLevel="0" collapsed="false">
      <c r="A31" s="86" t="s">
        <v>104</v>
      </c>
      <c r="B31" s="87" t="s">
        <v>105</v>
      </c>
      <c r="C31" s="88"/>
      <c r="D31" s="88"/>
      <c r="E31" s="89"/>
      <c r="F31" s="90"/>
    </row>
    <row r="32" s="64" customFormat="true" ht="27" hidden="true" customHeight="true" outlineLevel="0" collapsed="false">
      <c r="A32" s="86" t="s">
        <v>106</v>
      </c>
      <c r="B32" s="87" t="s">
        <v>107</v>
      </c>
      <c r="C32" s="88"/>
      <c r="D32" s="88"/>
      <c r="E32" s="89"/>
      <c r="F32" s="90"/>
    </row>
    <row r="33" s="64" customFormat="true" ht="27" hidden="true" customHeight="true" outlineLevel="0" collapsed="false">
      <c r="A33" s="86" t="s">
        <v>108</v>
      </c>
      <c r="B33" s="87" t="s">
        <v>109</v>
      </c>
      <c r="C33" s="88" t="n">
        <f aca="false">C34+C35</f>
        <v>0</v>
      </c>
      <c r="D33" s="88" t="n">
        <f aca="false">D34+D35</f>
        <v>0</v>
      </c>
      <c r="E33" s="89" t="n">
        <f aca="false">E34+E35</f>
        <v>0</v>
      </c>
      <c r="F33" s="90" t="n">
        <f aca="false">F34+F35</f>
        <v>0</v>
      </c>
    </row>
    <row r="34" s="64" customFormat="true" ht="24.75" hidden="true" customHeight="true" outlineLevel="0" collapsed="false">
      <c r="A34" s="86" t="s">
        <v>110</v>
      </c>
      <c r="B34" s="87" t="s">
        <v>109</v>
      </c>
      <c r="C34" s="88"/>
      <c r="D34" s="88"/>
      <c r="E34" s="89"/>
      <c r="F34" s="90"/>
    </row>
    <row r="35" s="64" customFormat="true" ht="39.75" hidden="true" customHeight="true" outlineLevel="0" collapsed="false">
      <c r="A35" s="86" t="s">
        <v>111</v>
      </c>
      <c r="B35" s="87" t="s">
        <v>112</v>
      </c>
      <c r="C35" s="88"/>
      <c r="D35" s="88"/>
      <c r="E35" s="89"/>
      <c r="F35" s="90"/>
    </row>
    <row r="36" s="64" customFormat="true" ht="41.25" hidden="true" customHeight="true" outlineLevel="0" collapsed="false">
      <c r="A36" s="86" t="s">
        <v>113</v>
      </c>
      <c r="B36" s="101" t="s">
        <v>114</v>
      </c>
      <c r="C36" s="88" t="n">
        <f aca="false">C37+C38</f>
        <v>0</v>
      </c>
      <c r="D36" s="88" t="n">
        <f aca="false">D37+D38</f>
        <v>0</v>
      </c>
      <c r="E36" s="89" t="n">
        <f aca="false">E37+E38</f>
        <v>0</v>
      </c>
      <c r="F36" s="90" t="n">
        <f aca="false">F37+F38</f>
        <v>0</v>
      </c>
    </row>
    <row r="37" s="64" customFormat="true" ht="42.75" hidden="true" customHeight="true" outlineLevel="0" collapsed="false">
      <c r="A37" s="86" t="s">
        <v>115</v>
      </c>
      <c r="B37" s="101" t="s">
        <v>114</v>
      </c>
      <c r="C37" s="88"/>
      <c r="D37" s="88"/>
      <c r="E37" s="89"/>
      <c r="F37" s="90"/>
    </row>
    <row r="38" s="64" customFormat="true" ht="40.5" hidden="true" customHeight="true" outlineLevel="0" collapsed="false">
      <c r="A38" s="86" t="s">
        <v>116</v>
      </c>
      <c r="B38" s="101" t="s">
        <v>117</v>
      </c>
      <c r="C38" s="88"/>
      <c r="D38" s="88"/>
      <c r="E38" s="89"/>
      <c r="F38" s="90"/>
    </row>
    <row r="39" s="64" customFormat="true" ht="37.5" hidden="false" customHeight="true" outlineLevel="0" collapsed="false">
      <c r="A39" s="86" t="s">
        <v>118</v>
      </c>
      <c r="B39" s="87" t="s">
        <v>119</v>
      </c>
      <c r="C39" s="88" t="n">
        <v>0</v>
      </c>
      <c r="D39" s="88" t="n">
        <v>0</v>
      </c>
      <c r="E39" s="89" t="n">
        <v>0</v>
      </c>
      <c r="F39" s="90"/>
    </row>
    <row r="40" s="64" customFormat="true" ht="33" hidden="false" customHeight="true" outlineLevel="0" collapsed="false">
      <c r="A40" s="86" t="s">
        <v>120</v>
      </c>
      <c r="B40" s="98" t="s">
        <v>121</v>
      </c>
      <c r="C40" s="88" t="n">
        <f aca="false">C41+C42</f>
        <v>0</v>
      </c>
      <c r="D40" s="88" t="n">
        <v>0</v>
      </c>
      <c r="E40" s="89" t="n">
        <v>0</v>
      </c>
      <c r="F40" s="90"/>
    </row>
    <row r="41" s="64" customFormat="true" ht="30.75" hidden="false" customHeight="true" outlineLevel="0" collapsed="false">
      <c r="A41" s="102" t="s">
        <v>122</v>
      </c>
      <c r="B41" s="103" t="s">
        <v>121</v>
      </c>
      <c r="C41" s="88" t="n">
        <v>0</v>
      </c>
      <c r="D41" s="88" t="n">
        <v>0</v>
      </c>
      <c r="E41" s="89" t="n">
        <v>0</v>
      </c>
      <c r="F41" s="90"/>
    </row>
    <row r="42" s="64" customFormat="true" ht="41.75" hidden="false" customHeight="true" outlineLevel="0" collapsed="false">
      <c r="A42" s="102" t="s">
        <v>123</v>
      </c>
      <c r="B42" s="103" t="s">
        <v>124</v>
      </c>
      <c r="C42" s="88" t="n">
        <v>0</v>
      </c>
      <c r="D42" s="88" t="n">
        <v>0</v>
      </c>
      <c r="E42" s="89" t="n">
        <v>0</v>
      </c>
      <c r="F42" s="90"/>
    </row>
    <row r="43" s="64" customFormat="true" ht="19.5" hidden="false" customHeight="true" outlineLevel="0" collapsed="false">
      <c r="A43" s="81" t="s">
        <v>125</v>
      </c>
      <c r="B43" s="104" t="s">
        <v>126</v>
      </c>
      <c r="C43" s="83" t="n">
        <f aca="false">C44+C46</f>
        <v>2901500</v>
      </c>
      <c r="D43" s="83" t="n">
        <f aca="false">D44+D46</f>
        <v>2236705.64</v>
      </c>
      <c r="E43" s="79" t="n">
        <f aca="false">D43/C43*100</f>
        <v>77.0879076339824</v>
      </c>
      <c r="F43" s="80" t="n">
        <f aca="false">D43/D188*100</f>
        <v>13.9903774905385</v>
      </c>
    </row>
    <row r="44" s="64" customFormat="true" ht="19.5" hidden="false" customHeight="true" outlineLevel="0" collapsed="false">
      <c r="A44" s="81" t="s">
        <v>127</v>
      </c>
      <c r="B44" s="103" t="s">
        <v>128</v>
      </c>
      <c r="C44" s="88" t="n">
        <f aca="false">C45</f>
        <v>21500</v>
      </c>
      <c r="D44" s="88" t="n">
        <f aca="false">D45</f>
        <v>14953.25</v>
      </c>
      <c r="E44" s="96" t="n">
        <f aca="false">D44/C44*100</f>
        <v>69.55</v>
      </c>
      <c r="F44" s="97"/>
    </row>
    <row r="45" s="64" customFormat="true" ht="41.25" hidden="false" customHeight="true" outlineLevel="0" collapsed="false">
      <c r="A45" s="81" t="s">
        <v>129</v>
      </c>
      <c r="B45" s="103" t="s">
        <v>130</v>
      </c>
      <c r="C45" s="88" t="n">
        <v>21500</v>
      </c>
      <c r="D45" s="88" t="n">
        <v>14953.25</v>
      </c>
      <c r="E45" s="96" t="n">
        <f aca="false">D45/C45*100</f>
        <v>69.55</v>
      </c>
      <c r="F45" s="97"/>
    </row>
    <row r="46" s="64" customFormat="true" ht="27" hidden="false" customHeight="true" outlineLevel="0" collapsed="false">
      <c r="A46" s="81" t="s">
        <v>131</v>
      </c>
      <c r="B46" s="104" t="s">
        <v>132</v>
      </c>
      <c r="C46" s="83" t="n">
        <f aca="false">C47+C49</f>
        <v>2880000</v>
      </c>
      <c r="D46" s="83" t="n">
        <f aca="false">D47+D49</f>
        <v>2221752.39</v>
      </c>
      <c r="E46" s="79" t="n">
        <f aca="false">D46/C46*100</f>
        <v>77.1441802083333</v>
      </c>
      <c r="F46" s="80" t="n">
        <f aca="false">D46/D188*100</f>
        <v>13.896846357756</v>
      </c>
    </row>
    <row r="47" s="64" customFormat="true" ht="26.85" hidden="false" customHeight="true" outlineLevel="0" collapsed="false">
      <c r="A47" s="86" t="s">
        <v>133</v>
      </c>
      <c r="B47" s="105" t="s">
        <v>134</v>
      </c>
      <c r="C47" s="88" t="n">
        <f aca="false">C48</f>
        <v>2350000</v>
      </c>
      <c r="D47" s="88" t="n">
        <f aca="false">D48</f>
        <v>2156700.32</v>
      </c>
      <c r="E47" s="96"/>
      <c r="F47" s="97"/>
    </row>
    <row r="48" s="64" customFormat="true" ht="39.8" hidden="false" customHeight="true" outlineLevel="0" collapsed="false">
      <c r="A48" s="86" t="s">
        <v>135</v>
      </c>
      <c r="B48" s="105" t="s">
        <v>136</v>
      </c>
      <c r="C48" s="88" t="n">
        <v>2350000</v>
      </c>
      <c r="D48" s="88" t="n">
        <v>2156700.32</v>
      </c>
      <c r="E48" s="96" t="n">
        <f aca="false">D48/C48*100</f>
        <v>91.7744817021277</v>
      </c>
      <c r="F48" s="97"/>
    </row>
    <row r="49" s="64" customFormat="true" ht="38.8" hidden="false" customHeight="true" outlineLevel="0" collapsed="false">
      <c r="A49" s="86" t="s">
        <v>137</v>
      </c>
      <c r="B49" s="105" t="s">
        <v>138</v>
      </c>
      <c r="C49" s="88" t="n">
        <f aca="false">C50</f>
        <v>530000</v>
      </c>
      <c r="D49" s="88" t="n">
        <f aca="false">D50</f>
        <v>65052.07</v>
      </c>
      <c r="E49" s="96" t="n">
        <f aca="false">D49/C49*100</f>
        <v>12.2739754716981</v>
      </c>
      <c r="F49" s="97"/>
    </row>
    <row r="50" s="64" customFormat="true" ht="39.8" hidden="false" customHeight="true" outlineLevel="0" collapsed="false">
      <c r="A50" s="86" t="s">
        <v>139</v>
      </c>
      <c r="B50" s="105" t="s">
        <v>140</v>
      </c>
      <c r="C50" s="88" t="n">
        <v>530000</v>
      </c>
      <c r="D50" s="88" t="n">
        <v>65052.07</v>
      </c>
      <c r="E50" s="96" t="n">
        <f aca="false">D50/C50*100</f>
        <v>12.2739754716981</v>
      </c>
      <c r="F50" s="97"/>
    </row>
    <row r="51" s="64" customFormat="true" ht="25.85" hidden="false" customHeight="true" outlineLevel="0" collapsed="false">
      <c r="A51" s="81" t="s">
        <v>141</v>
      </c>
      <c r="B51" s="99" t="s">
        <v>142</v>
      </c>
      <c r="C51" s="83" t="n">
        <f aca="false">C52+C54</f>
        <v>16200</v>
      </c>
      <c r="D51" s="83" t="n">
        <f aca="false">D52+D54</f>
        <v>9200</v>
      </c>
      <c r="E51" s="79" t="n">
        <f aca="false">D51/C51*100</f>
        <v>56.7901234567901</v>
      </c>
      <c r="F51" s="80" t="n">
        <f aca="false">D51/D188*100</f>
        <v>0.0575451103672965</v>
      </c>
    </row>
    <row r="52" s="64" customFormat="true" ht="39.75" hidden="false" customHeight="true" outlineLevel="0" collapsed="false">
      <c r="A52" s="86" t="s">
        <v>143</v>
      </c>
      <c r="B52" s="105" t="s">
        <v>144</v>
      </c>
      <c r="C52" s="88" t="n">
        <f aca="false">C53</f>
        <v>16200</v>
      </c>
      <c r="D52" s="88" t="n">
        <f aca="false">D53</f>
        <v>9200</v>
      </c>
      <c r="E52" s="96" t="n">
        <f aca="false">D52/C52*100</f>
        <v>56.7901234567901</v>
      </c>
      <c r="F52" s="97"/>
    </row>
    <row r="53" s="64" customFormat="true" ht="66.65" hidden="false" customHeight="true" outlineLevel="0" collapsed="false">
      <c r="A53" s="86" t="s">
        <v>145</v>
      </c>
      <c r="B53" s="105" t="s">
        <v>146</v>
      </c>
      <c r="C53" s="88" t="n">
        <v>16200</v>
      </c>
      <c r="D53" s="88" t="n">
        <v>9200</v>
      </c>
      <c r="E53" s="96" t="n">
        <f aca="false">D53/C53*100</f>
        <v>56.7901234567901</v>
      </c>
      <c r="F53" s="97"/>
    </row>
    <row r="54" s="64" customFormat="true" ht="33" hidden="true" customHeight="true" outlineLevel="0" collapsed="false">
      <c r="A54" s="86" t="s">
        <v>147</v>
      </c>
      <c r="B54" s="98" t="s">
        <v>148</v>
      </c>
      <c r="C54" s="88" t="n">
        <f aca="false">C56+C55</f>
        <v>0</v>
      </c>
      <c r="D54" s="88" t="n">
        <f aca="false">D56+D55</f>
        <v>0</v>
      </c>
      <c r="E54" s="89" t="n">
        <f aca="false">E56+E55</f>
        <v>0</v>
      </c>
      <c r="F54" s="90" t="n">
        <f aca="false">F56+F55</f>
        <v>0</v>
      </c>
    </row>
    <row r="55" s="64" customFormat="true" ht="81" hidden="true" customHeight="true" outlineLevel="0" collapsed="false">
      <c r="A55" s="86" t="s">
        <v>149</v>
      </c>
      <c r="B55" s="98" t="s">
        <v>150</v>
      </c>
      <c r="C55" s="88" t="n">
        <f aca="false">1800000-1800000</f>
        <v>0</v>
      </c>
      <c r="D55" s="88" t="n">
        <f aca="false">1800000-1800000</f>
        <v>0</v>
      </c>
      <c r="E55" s="89" t="n">
        <f aca="false">1800000-1800000</f>
        <v>0</v>
      </c>
      <c r="F55" s="90" t="n">
        <f aca="false">1800000-1800000</f>
        <v>0</v>
      </c>
    </row>
    <row r="56" s="64" customFormat="true" ht="33" hidden="true" customHeight="true" outlineLevel="0" collapsed="false">
      <c r="A56" s="86" t="s">
        <v>151</v>
      </c>
      <c r="B56" s="98" t="s">
        <v>152</v>
      </c>
      <c r="C56" s="88"/>
      <c r="D56" s="88"/>
      <c r="E56" s="89"/>
      <c r="F56" s="90"/>
    </row>
    <row r="57" s="64" customFormat="true" ht="33" hidden="true" customHeight="true" outlineLevel="0" collapsed="false">
      <c r="A57" s="81" t="s">
        <v>153</v>
      </c>
      <c r="B57" s="99" t="s">
        <v>154</v>
      </c>
      <c r="C57" s="83"/>
      <c r="D57" s="83"/>
      <c r="E57" s="84"/>
      <c r="F57" s="85"/>
    </row>
    <row r="58" s="64" customFormat="true" ht="33" hidden="true" customHeight="true" outlineLevel="0" collapsed="false">
      <c r="A58" s="86" t="s">
        <v>155</v>
      </c>
      <c r="B58" s="98" t="s">
        <v>156</v>
      </c>
      <c r="C58" s="88"/>
      <c r="D58" s="88"/>
      <c r="E58" s="89"/>
      <c r="F58" s="90"/>
    </row>
    <row r="59" s="64" customFormat="true" ht="33" hidden="true" customHeight="true" outlineLevel="0" collapsed="false">
      <c r="A59" s="86" t="s">
        <v>157</v>
      </c>
      <c r="B59" s="98" t="s">
        <v>158</v>
      </c>
      <c r="C59" s="88"/>
      <c r="D59" s="88"/>
      <c r="E59" s="89"/>
      <c r="F59" s="90"/>
    </row>
    <row r="60" s="64" customFormat="true" ht="49.5" hidden="true" customHeight="true" outlineLevel="0" collapsed="false">
      <c r="A60" s="86" t="s">
        <v>159</v>
      </c>
      <c r="B60" s="98" t="s">
        <v>160</v>
      </c>
      <c r="C60" s="88"/>
      <c r="D60" s="88"/>
      <c r="E60" s="89"/>
      <c r="F60" s="90"/>
    </row>
    <row r="61" s="64" customFormat="true" ht="42.75" hidden="false" customHeight="true" outlineLevel="0" collapsed="false">
      <c r="A61" s="81" t="s">
        <v>161</v>
      </c>
      <c r="B61" s="99" t="s">
        <v>162</v>
      </c>
      <c r="C61" s="83" t="n">
        <f aca="false">C62</f>
        <v>31500</v>
      </c>
      <c r="D61" s="83" t="n">
        <f aca="false">D62</f>
        <v>29576.4</v>
      </c>
      <c r="E61" s="79" t="n">
        <f aca="false">D61/C61*100</f>
        <v>93.8933333333334</v>
      </c>
      <c r="F61" s="80" t="n">
        <f aca="false">D61/D188*100</f>
        <v>0.184997521985577</v>
      </c>
    </row>
    <row r="62" s="64" customFormat="true" ht="71.6" hidden="false" customHeight="true" outlineLevel="0" collapsed="false">
      <c r="A62" s="86" t="s">
        <v>163</v>
      </c>
      <c r="B62" s="98" t="s">
        <v>164</v>
      </c>
      <c r="C62" s="88" t="n">
        <f aca="false">C63+C65</f>
        <v>31500</v>
      </c>
      <c r="D62" s="88" t="n">
        <f aca="false">D63+D65</f>
        <v>29576.4</v>
      </c>
      <c r="E62" s="96" t="n">
        <f aca="false">D62/C62*100</f>
        <v>93.8933333333334</v>
      </c>
      <c r="F62" s="97"/>
    </row>
    <row r="63" s="64" customFormat="true" ht="9.95" hidden="true" customHeight="true" outlineLevel="0" collapsed="false">
      <c r="A63" s="86" t="s">
        <v>165</v>
      </c>
      <c r="B63" s="98" t="s">
        <v>166</v>
      </c>
      <c r="C63" s="88" t="n">
        <v>0</v>
      </c>
      <c r="D63" s="88" t="n">
        <f aca="false">D64</f>
        <v>0</v>
      </c>
      <c r="E63" s="96" t="e">
        <f aca="false">D63/C63*100</f>
        <v>#DIV/0!</v>
      </c>
      <c r="F63" s="97"/>
    </row>
    <row r="64" s="64" customFormat="true" ht="35.8" hidden="true" customHeight="true" outlineLevel="0" collapsed="false">
      <c r="A64" s="86" t="s">
        <v>167</v>
      </c>
      <c r="B64" s="98" t="s">
        <v>168</v>
      </c>
      <c r="C64" s="88" t="n">
        <v>0</v>
      </c>
      <c r="D64" s="88" t="n">
        <v>0</v>
      </c>
      <c r="E64" s="96" t="e">
        <f aca="false">D64/C64*100</f>
        <v>#DIV/0!</v>
      </c>
      <c r="F64" s="97"/>
    </row>
    <row r="65" s="108" customFormat="true" ht="60.65" hidden="false" customHeight="true" outlineLevel="0" collapsed="false">
      <c r="A65" s="106" t="s">
        <v>169</v>
      </c>
      <c r="B65" s="107" t="s">
        <v>170</v>
      </c>
      <c r="C65" s="88" t="n">
        <f aca="false">C66</f>
        <v>31500</v>
      </c>
      <c r="D65" s="88" t="n">
        <f aca="false">D66</f>
        <v>29576.4</v>
      </c>
      <c r="E65" s="96" t="n">
        <f aca="false">D65/C65*100</f>
        <v>93.8933333333334</v>
      </c>
      <c r="F65" s="97"/>
    </row>
    <row r="66" s="108" customFormat="true" ht="52.7" hidden="false" customHeight="true" outlineLevel="0" collapsed="false">
      <c r="A66" s="106" t="s">
        <v>171</v>
      </c>
      <c r="B66" s="107" t="s">
        <v>172</v>
      </c>
      <c r="C66" s="88" t="n">
        <v>31500</v>
      </c>
      <c r="D66" s="88" t="n">
        <v>29576.4</v>
      </c>
      <c r="E66" s="96" t="n">
        <f aca="false">D66/C66*100</f>
        <v>93.8933333333334</v>
      </c>
      <c r="F66" s="97"/>
    </row>
    <row r="67" s="64" customFormat="true" ht="33.75" hidden="false" customHeight="true" outlineLevel="0" collapsed="false">
      <c r="A67" s="81" t="s">
        <v>173</v>
      </c>
      <c r="B67" s="109" t="s">
        <v>174</v>
      </c>
      <c r="C67" s="83" t="n">
        <f aca="false">C68+C71</f>
        <v>16650</v>
      </c>
      <c r="D67" s="83" t="n">
        <f aca="false">D68+D71</f>
        <v>39138.08</v>
      </c>
      <c r="E67" s="79" t="n">
        <f aca="false">D67/C67*100</f>
        <v>235.063543543544</v>
      </c>
      <c r="F67" s="80" t="n">
        <f aca="false">D67/D188*100</f>
        <v>0.244804905778704</v>
      </c>
    </row>
    <row r="68" s="64" customFormat="true" ht="19.9" hidden="false" customHeight="true" outlineLevel="0" collapsed="false">
      <c r="A68" s="86" t="s">
        <v>175</v>
      </c>
      <c r="B68" s="110" t="s">
        <v>176</v>
      </c>
      <c r="C68" s="88" t="n">
        <f aca="false">C69</f>
        <v>16650</v>
      </c>
      <c r="D68" s="88" t="n">
        <f aca="false">D69</f>
        <v>23648.06</v>
      </c>
      <c r="E68" s="96" t="n">
        <f aca="false">D68/C68*100</f>
        <v>142.03039039039</v>
      </c>
      <c r="F68" s="97"/>
    </row>
    <row r="69" s="64" customFormat="true" ht="21.85" hidden="false" customHeight="true" outlineLevel="0" collapsed="false">
      <c r="A69" s="86" t="s">
        <v>177</v>
      </c>
      <c r="B69" s="110" t="s">
        <v>178</v>
      </c>
      <c r="C69" s="88" t="n">
        <f aca="false">C70</f>
        <v>16650</v>
      </c>
      <c r="D69" s="88" t="n">
        <f aca="false">D70</f>
        <v>23648.06</v>
      </c>
      <c r="E69" s="96" t="n">
        <f aca="false">D69/C69*100</f>
        <v>142.03039039039</v>
      </c>
      <c r="F69" s="97"/>
    </row>
    <row r="70" s="64" customFormat="true" ht="22.85" hidden="false" customHeight="true" outlineLevel="0" collapsed="false">
      <c r="A70" s="86" t="s">
        <v>179</v>
      </c>
      <c r="B70" s="110" t="s">
        <v>180</v>
      </c>
      <c r="C70" s="88" t="n">
        <v>16650</v>
      </c>
      <c r="D70" s="88" t="n">
        <v>23648.06</v>
      </c>
      <c r="E70" s="96" t="n">
        <f aca="false">D70/C70*100</f>
        <v>142.03039039039</v>
      </c>
      <c r="F70" s="97"/>
    </row>
    <row r="71" s="64" customFormat="true" ht="18.9" hidden="false" customHeight="true" outlineLevel="0" collapsed="false">
      <c r="A71" s="86" t="s">
        <v>181</v>
      </c>
      <c r="B71" s="111" t="s">
        <v>182</v>
      </c>
      <c r="C71" s="88" t="n">
        <f aca="false">C72</f>
        <v>0</v>
      </c>
      <c r="D71" s="88" t="n">
        <f aca="false">D72</f>
        <v>15490.02</v>
      </c>
      <c r="E71" s="89" t="n">
        <f aca="false">E72</f>
        <v>0</v>
      </c>
      <c r="F71" s="90"/>
    </row>
    <row r="72" s="64" customFormat="true" ht="17.9" hidden="false" customHeight="true" outlineLevel="0" collapsed="false">
      <c r="A72" s="86" t="s">
        <v>183</v>
      </c>
      <c r="B72" s="111" t="s">
        <v>184</v>
      </c>
      <c r="C72" s="88" t="n">
        <f aca="false">C73</f>
        <v>0</v>
      </c>
      <c r="D72" s="88" t="n">
        <f aca="false">D73</f>
        <v>15490.02</v>
      </c>
      <c r="E72" s="89" t="n">
        <f aca="false">E73</f>
        <v>0</v>
      </c>
      <c r="F72" s="90"/>
    </row>
    <row r="73" s="64" customFormat="true" ht="17.9" hidden="false" customHeight="true" outlineLevel="0" collapsed="false">
      <c r="A73" s="86" t="s">
        <v>185</v>
      </c>
      <c r="B73" s="111" t="s">
        <v>186</v>
      </c>
      <c r="C73" s="88" t="n">
        <v>0</v>
      </c>
      <c r="D73" s="88" t="n">
        <v>15490.02</v>
      </c>
      <c r="E73" s="89" t="n">
        <v>0</v>
      </c>
      <c r="F73" s="90"/>
    </row>
    <row r="74" s="64" customFormat="true" ht="9.95" hidden="true" customHeight="true" outlineLevel="0" collapsed="false">
      <c r="A74" s="81" t="s">
        <v>187</v>
      </c>
      <c r="B74" s="112" t="s">
        <v>188</v>
      </c>
      <c r="C74" s="83" t="n">
        <f aca="false">C75+C78</f>
        <v>0</v>
      </c>
      <c r="D74" s="83" t="n">
        <f aca="false">D75+D78</f>
        <v>0</v>
      </c>
      <c r="E74" s="79" t="e">
        <f aca="false">D74/C74*100</f>
        <v>#DIV/0!</v>
      </c>
      <c r="F74" s="80" t="n">
        <f aca="false">D74/D188*100</f>
        <v>0</v>
      </c>
    </row>
    <row r="75" s="64" customFormat="true" ht="10.9" hidden="true" customHeight="true" outlineLevel="0" collapsed="false">
      <c r="A75" s="86" t="s">
        <v>189</v>
      </c>
      <c r="B75" s="113" t="s">
        <v>190</v>
      </c>
      <c r="C75" s="83" t="n">
        <f aca="false">C76</f>
        <v>0</v>
      </c>
      <c r="D75" s="83" t="n">
        <f aca="false">D76</f>
        <v>0</v>
      </c>
      <c r="E75" s="84" t="n">
        <f aca="false">E76</f>
        <v>0</v>
      </c>
      <c r="F75" s="85" t="n">
        <f aca="false">F76</f>
        <v>0</v>
      </c>
    </row>
    <row r="76" s="64" customFormat="true" ht="11.9" hidden="true" customHeight="true" outlineLevel="0" collapsed="false">
      <c r="A76" s="86" t="s">
        <v>191</v>
      </c>
      <c r="B76" s="113" t="s">
        <v>192</v>
      </c>
      <c r="C76" s="83" t="n">
        <f aca="false">C77</f>
        <v>0</v>
      </c>
      <c r="D76" s="83" t="n">
        <f aca="false">D77</f>
        <v>0</v>
      </c>
      <c r="E76" s="84" t="n">
        <f aca="false">E77</f>
        <v>0</v>
      </c>
      <c r="F76" s="85" t="n">
        <f aca="false">F77</f>
        <v>0</v>
      </c>
    </row>
    <row r="77" s="64" customFormat="true" ht="13.9" hidden="true" customHeight="true" outlineLevel="0" collapsed="false">
      <c r="A77" s="86" t="s">
        <v>193</v>
      </c>
      <c r="B77" s="113" t="s">
        <v>194</v>
      </c>
      <c r="C77" s="88" t="n">
        <v>0</v>
      </c>
      <c r="D77" s="88" t="n">
        <v>0</v>
      </c>
      <c r="E77" s="89" t="n">
        <v>0</v>
      </c>
      <c r="F77" s="90" t="n">
        <v>0</v>
      </c>
    </row>
    <row r="78" s="64" customFormat="true" ht="14.9" hidden="true" customHeight="true" outlineLevel="0" collapsed="false">
      <c r="A78" s="86" t="s">
        <v>195</v>
      </c>
      <c r="B78" s="113" t="s">
        <v>196</v>
      </c>
      <c r="C78" s="88" t="n">
        <f aca="false">C79</f>
        <v>0</v>
      </c>
      <c r="D78" s="88" t="n">
        <f aca="false">D79</f>
        <v>0</v>
      </c>
      <c r="E78" s="96" t="e">
        <f aca="false">D78/C78*100</f>
        <v>#DIV/0!</v>
      </c>
      <c r="F78" s="97"/>
    </row>
    <row r="79" s="64" customFormat="true" ht="10.9" hidden="true" customHeight="true" outlineLevel="0" collapsed="false">
      <c r="A79" s="86" t="s">
        <v>197</v>
      </c>
      <c r="B79" s="113" t="s">
        <v>198</v>
      </c>
      <c r="C79" s="88" t="n">
        <f aca="false">C80</f>
        <v>0</v>
      </c>
      <c r="D79" s="88" t="n">
        <f aca="false">D80</f>
        <v>0</v>
      </c>
      <c r="E79" s="96" t="e">
        <f aca="false">D79/C79*100</f>
        <v>#DIV/0!</v>
      </c>
      <c r="F79" s="97"/>
    </row>
    <row r="80" s="64" customFormat="true" ht="13.9" hidden="true" customHeight="true" outlineLevel="0" collapsed="false">
      <c r="A80" s="86" t="s">
        <v>199</v>
      </c>
      <c r="B80" s="113" t="s">
        <v>200</v>
      </c>
      <c r="C80" s="88" t="n">
        <v>0</v>
      </c>
      <c r="D80" s="88" t="n">
        <v>0</v>
      </c>
      <c r="E80" s="96" t="e">
        <f aca="false">D80/C80*100</f>
        <v>#DIV/0!</v>
      </c>
      <c r="F80" s="97"/>
    </row>
    <row r="81" s="64" customFormat="true" ht="17.9" hidden="true" customHeight="true" outlineLevel="0" collapsed="false">
      <c r="A81" s="86" t="s">
        <v>201</v>
      </c>
      <c r="B81" s="113" t="s">
        <v>202</v>
      </c>
      <c r="C81" s="88"/>
      <c r="D81" s="88"/>
      <c r="E81" s="89"/>
      <c r="F81" s="90"/>
    </row>
    <row r="82" s="64" customFormat="true" ht="11.9" hidden="true" customHeight="true" outlineLevel="0" collapsed="false">
      <c r="A82" s="86" t="s">
        <v>203</v>
      </c>
      <c r="B82" s="113" t="s">
        <v>204</v>
      </c>
      <c r="C82" s="88"/>
      <c r="D82" s="88"/>
      <c r="E82" s="89"/>
      <c r="F82" s="90"/>
    </row>
    <row r="83" s="64" customFormat="true" ht="14.9" hidden="true" customHeight="true" outlineLevel="0" collapsed="false">
      <c r="A83" s="81" t="s">
        <v>205</v>
      </c>
      <c r="B83" s="112" t="s">
        <v>206</v>
      </c>
      <c r="C83" s="83" t="n">
        <f aca="false">C84+C87+C90+C92+C96+C100+C97+C99+C94</f>
        <v>0</v>
      </c>
      <c r="D83" s="83" t="n">
        <f aca="false">D84+D87+D90+D92+D96+D100+D97+D99+D94</f>
        <v>0</v>
      </c>
      <c r="E83" s="84" t="n">
        <f aca="false">E84+E87+E90+E92+E96+E100+E97+E99+E94</f>
        <v>0</v>
      </c>
      <c r="F83" s="85" t="n">
        <f aca="false">F84+F87+F90+F92+F96+F100+F97+F99+F94</f>
        <v>0</v>
      </c>
    </row>
    <row r="84" s="64" customFormat="true" ht="16.9" hidden="true" customHeight="true" outlineLevel="0" collapsed="false">
      <c r="A84" s="86" t="s">
        <v>207</v>
      </c>
      <c r="B84" s="113" t="s">
        <v>208</v>
      </c>
      <c r="C84" s="83"/>
      <c r="D84" s="83"/>
      <c r="E84" s="84"/>
      <c r="F84" s="85"/>
    </row>
    <row r="85" s="64" customFormat="true" ht="14.9" hidden="true" customHeight="true" outlineLevel="0" collapsed="false">
      <c r="A85" s="86" t="s">
        <v>209</v>
      </c>
      <c r="B85" s="113" t="s">
        <v>210</v>
      </c>
      <c r="C85" s="83"/>
      <c r="D85" s="83"/>
      <c r="E85" s="84"/>
      <c r="F85" s="85"/>
    </row>
    <row r="86" s="64" customFormat="true" ht="16.9" hidden="true" customHeight="true" outlineLevel="0" collapsed="false">
      <c r="A86" s="86" t="s">
        <v>211</v>
      </c>
      <c r="B86" s="113" t="s">
        <v>212</v>
      </c>
      <c r="C86" s="83"/>
      <c r="D86" s="83"/>
      <c r="E86" s="84"/>
      <c r="F86" s="85"/>
    </row>
    <row r="87" s="64" customFormat="true" ht="9.95" hidden="true" customHeight="true" outlineLevel="0" collapsed="false">
      <c r="A87" s="86" t="s">
        <v>213</v>
      </c>
      <c r="B87" s="113" t="s">
        <v>214</v>
      </c>
      <c r="C87" s="83"/>
      <c r="D87" s="83"/>
      <c r="E87" s="84"/>
      <c r="F87" s="85"/>
    </row>
    <row r="88" s="64" customFormat="true" ht="16.9" hidden="true" customHeight="true" outlineLevel="0" collapsed="false">
      <c r="A88" s="86"/>
      <c r="B88" s="113"/>
      <c r="C88" s="83"/>
      <c r="D88" s="83"/>
      <c r="E88" s="84"/>
      <c r="F88" s="85"/>
    </row>
    <row r="89" s="64" customFormat="true" ht="16.9" hidden="true" customHeight="true" outlineLevel="0" collapsed="false">
      <c r="A89" s="86"/>
      <c r="B89" s="113"/>
      <c r="C89" s="83"/>
      <c r="D89" s="83"/>
      <c r="E89" s="84"/>
      <c r="F89" s="85"/>
    </row>
    <row r="90" s="64" customFormat="true" ht="15.9" hidden="true" customHeight="true" outlineLevel="0" collapsed="false">
      <c r="A90" s="86" t="s">
        <v>215</v>
      </c>
      <c r="B90" s="113" t="s">
        <v>216</v>
      </c>
      <c r="C90" s="83"/>
      <c r="D90" s="83"/>
      <c r="E90" s="84"/>
      <c r="F90" s="85"/>
    </row>
    <row r="91" s="64" customFormat="true" ht="13.9" hidden="true" customHeight="true" outlineLevel="0" collapsed="false">
      <c r="A91" s="86" t="s">
        <v>217</v>
      </c>
      <c r="B91" s="113" t="s">
        <v>218</v>
      </c>
      <c r="C91" s="88"/>
      <c r="D91" s="88"/>
      <c r="E91" s="89"/>
      <c r="F91" s="90"/>
    </row>
    <row r="92" s="64" customFormat="true" ht="13.9" hidden="true" customHeight="true" outlineLevel="0" collapsed="false">
      <c r="A92" s="86" t="s">
        <v>219</v>
      </c>
      <c r="B92" s="113" t="s">
        <v>220</v>
      </c>
      <c r="C92" s="88" t="n">
        <f aca="false">C93</f>
        <v>0</v>
      </c>
      <c r="D92" s="88" t="n">
        <f aca="false">D93</f>
        <v>0</v>
      </c>
      <c r="E92" s="89" t="n">
        <f aca="false">E93</f>
        <v>0</v>
      </c>
      <c r="F92" s="90" t="n">
        <f aca="false">F93</f>
        <v>0</v>
      </c>
    </row>
    <row r="93" s="64" customFormat="true" ht="11.9" hidden="true" customHeight="true" outlineLevel="0" collapsed="false">
      <c r="A93" s="86" t="s">
        <v>221</v>
      </c>
      <c r="B93" s="113" t="s">
        <v>222</v>
      </c>
      <c r="C93" s="88"/>
      <c r="D93" s="88"/>
      <c r="E93" s="89"/>
      <c r="F93" s="90"/>
    </row>
    <row r="94" s="64" customFormat="true" ht="12.9" hidden="true" customHeight="true" outlineLevel="0" collapsed="false">
      <c r="A94" s="86" t="s">
        <v>223</v>
      </c>
      <c r="B94" s="113" t="s">
        <v>224</v>
      </c>
      <c r="C94" s="88" t="n">
        <f aca="false">C95</f>
        <v>0</v>
      </c>
      <c r="D94" s="88" t="n">
        <f aca="false">D95</f>
        <v>0</v>
      </c>
      <c r="E94" s="89" t="n">
        <f aca="false">E95</f>
        <v>0</v>
      </c>
      <c r="F94" s="90" t="n">
        <f aca="false">F95</f>
        <v>0</v>
      </c>
    </row>
    <row r="95" s="64" customFormat="true" ht="14.9" hidden="true" customHeight="true" outlineLevel="0" collapsed="false">
      <c r="A95" s="86" t="s">
        <v>225</v>
      </c>
      <c r="B95" s="113" t="s">
        <v>226</v>
      </c>
      <c r="C95" s="88" t="n">
        <v>0</v>
      </c>
      <c r="D95" s="88" t="n">
        <v>0</v>
      </c>
      <c r="E95" s="89" t="n">
        <v>0</v>
      </c>
      <c r="F95" s="90" t="n">
        <v>0</v>
      </c>
    </row>
    <row r="96" s="64" customFormat="true" ht="13.9" hidden="true" customHeight="true" outlineLevel="0" collapsed="false">
      <c r="A96" s="114" t="s">
        <v>227</v>
      </c>
      <c r="B96" s="113" t="s">
        <v>228</v>
      </c>
      <c r="C96" s="88" t="n">
        <v>0</v>
      </c>
      <c r="D96" s="88" t="n">
        <v>0</v>
      </c>
      <c r="E96" s="89" t="n">
        <v>0</v>
      </c>
      <c r="F96" s="90" t="n">
        <v>0</v>
      </c>
    </row>
    <row r="97" s="117" customFormat="true" ht="19.9" hidden="true" customHeight="true" outlineLevel="0" collapsed="false">
      <c r="A97" s="115" t="s">
        <v>229</v>
      </c>
      <c r="B97" s="116" t="s">
        <v>230</v>
      </c>
      <c r="C97" s="88" t="n">
        <f aca="false">C98</f>
        <v>0</v>
      </c>
      <c r="D97" s="88" t="n">
        <f aca="false">D98</f>
        <v>0</v>
      </c>
      <c r="E97" s="89" t="n">
        <f aca="false">E98</f>
        <v>0</v>
      </c>
      <c r="F97" s="90" t="n">
        <f aca="false">F98</f>
        <v>0</v>
      </c>
    </row>
    <row r="98" s="117" customFormat="true" ht="23.85" hidden="true" customHeight="true" outlineLevel="0" collapsed="false">
      <c r="A98" s="115" t="s">
        <v>231</v>
      </c>
      <c r="B98" s="116" t="s">
        <v>232</v>
      </c>
      <c r="C98" s="88"/>
      <c r="D98" s="88"/>
      <c r="E98" s="89"/>
      <c r="F98" s="90"/>
    </row>
    <row r="99" s="117" customFormat="true" ht="15.9" hidden="true" customHeight="true" outlineLevel="0" collapsed="false">
      <c r="A99" s="115" t="s">
        <v>233</v>
      </c>
      <c r="B99" s="116" t="s">
        <v>234</v>
      </c>
      <c r="C99" s="88" t="n">
        <v>0</v>
      </c>
      <c r="D99" s="88" t="n">
        <v>0</v>
      </c>
      <c r="E99" s="89" t="n">
        <v>0</v>
      </c>
      <c r="F99" s="90" t="n">
        <v>0</v>
      </c>
    </row>
    <row r="100" s="64" customFormat="true" ht="14.9" hidden="true" customHeight="true" outlineLevel="0" collapsed="false">
      <c r="A100" s="114" t="s">
        <v>235</v>
      </c>
      <c r="B100" s="113" t="s">
        <v>236</v>
      </c>
      <c r="C100" s="88" t="n">
        <f aca="false">C101</f>
        <v>0</v>
      </c>
      <c r="D100" s="88" t="n">
        <f aca="false">D101</f>
        <v>0</v>
      </c>
      <c r="E100" s="89" t="n">
        <f aca="false">E101</f>
        <v>0</v>
      </c>
      <c r="F100" s="90" t="n">
        <f aca="false">F101</f>
        <v>0</v>
      </c>
    </row>
    <row r="101" s="64" customFormat="true" ht="15.9" hidden="true" customHeight="true" outlineLevel="0" collapsed="false">
      <c r="A101" s="114" t="s">
        <v>237</v>
      </c>
      <c r="B101" s="118" t="s">
        <v>238</v>
      </c>
      <c r="C101" s="88" t="n">
        <v>0</v>
      </c>
      <c r="D101" s="88" t="n">
        <v>0</v>
      </c>
      <c r="E101" s="89" t="n">
        <v>0</v>
      </c>
      <c r="F101" s="90" t="n">
        <v>0</v>
      </c>
    </row>
    <row r="102" s="121" customFormat="true" ht="20.85" hidden="false" customHeight="true" outlineLevel="0" collapsed="false">
      <c r="A102" s="119" t="s">
        <v>239</v>
      </c>
      <c r="B102" s="120" t="s">
        <v>240</v>
      </c>
      <c r="C102" s="83" t="n">
        <f aca="false">C103+C105</f>
        <v>0</v>
      </c>
      <c r="D102" s="83" t="n">
        <f aca="false">D103+D105</f>
        <v>1801.11</v>
      </c>
      <c r="E102" s="84" t="n">
        <v>0</v>
      </c>
      <c r="F102" s="85"/>
    </row>
    <row r="103" s="121" customFormat="true" ht="17.9" hidden="false" customHeight="true" outlineLevel="0" collapsed="false">
      <c r="A103" s="122" t="s">
        <v>241</v>
      </c>
      <c r="B103" s="123" t="s">
        <v>242</v>
      </c>
      <c r="C103" s="88"/>
      <c r="D103" s="88" t="n">
        <v>1801.11</v>
      </c>
      <c r="E103" s="89" t="n">
        <v>0</v>
      </c>
      <c r="F103" s="90"/>
    </row>
    <row r="104" s="121" customFormat="true" ht="17.9" hidden="false" customHeight="true" outlineLevel="0" collapsed="false">
      <c r="A104" s="122" t="s">
        <v>243</v>
      </c>
      <c r="B104" s="123" t="s">
        <v>244</v>
      </c>
      <c r="C104" s="88"/>
      <c r="D104" s="88"/>
      <c r="E104" s="89"/>
      <c r="F104" s="90"/>
    </row>
    <row r="105" s="121" customFormat="true" ht="17.9" hidden="false" customHeight="true" outlineLevel="0" collapsed="false">
      <c r="A105" s="122" t="s">
        <v>245</v>
      </c>
      <c r="B105" s="123" t="s">
        <v>246</v>
      </c>
      <c r="C105" s="88"/>
      <c r="D105" s="88"/>
      <c r="E105" s="89"/>
      <c r="F105" s="90"/>
    </row>
    <row r="106" s="64" customFormat="true" ht="27.85" hidden="false" customHeight="true" outlineLevel="0" collapsed="false">
      <c r="A106" s="81" t="s">
        <v>247</v>
      </c>
      <c r="B106" s="99" t="s">
        <v>248</v>
      </c>
      <c r="C106" s="83" t="n">
        <f aca="false">C107+C182+C185</f>
        <v>583600</v>
      </c>
      <c r="D106" s="83" t="n">
        <f aca="false">D107+D182+D185</f>
        <v>464024.91</v>
      </c>
      <c r="E106" s="79" t="n">
        <f aca="false">D106/C106*100</f>
        <v>79.5107796435915</v>
      </c>
      <c r="F106" s="80" t="n">
        <f aca="false">D106/D188*100</f>
        <v>2.90243094120922</v>
      </c>
    </row>
    <row r="107" s="64" customFormat="true" ht="37.8" hidden="false" customHeight="true" outlineLevel="0" collapsed="false">
      <c r="A107" s="86" t="s">
        <v>249</v>
      </c>
      <c r="B107" s="98" t="s">
        <v>250</v>
      </c>
      <c r="C107" s="88" t="n">
        <f aca="false">C108+C113+C158+C167+C174</f>
        <v>573600</v>
      </c>
      <c r="D107" s="88" t="n">
        <f aca="false">D108+D113+D158+D167+D174</f>
        <v>454024.91</v>
      </c>
      <c r="E107" s="96" t="n">
        <f aca="false">D107/C107*100</f>
        <v>79.1535756624826</v>
      </c>
      <c r="F107" s="97"/>
    </row>
    <row r="108" s="64" customFormat="true" ht="0.75" hidden="true" customHeight="true" outlineLevel="0" collapsed="false">
      <c r="A108" s="81"/>
      <c r="B108" s="99"/>
      <c r="C108" s="83"/>
      <c r="D108" s="83"/>
      <c r="E108" s="84"/>
      <c r="F108" s="85"/>
    </row>
    <row r="109" s="64" customFormat="true" ht="27.75" hidden="true" customHeight="true" outlineLevel="0" collapsed="false">
      <c r="A109" s="86"/>
      <c r="B109" s="98"/>
      <c r="C109" s="83"/>
      <c r="D109" s="83"/>
      <c r="E109" s="84"/>
      <c r="F109" s="85"/>
    </row>
    <row r="110" s="64" customFormat="true" ht="20.25" hidden="true" customHeight="true" outlineLevel="0" collapsed="false">
      <c r="A110" s="86"/>
      <c r="B110" s="98"/>
      <c r="C110" s="88"/>
      <c r="D110" s="88"/>
      <c r="E110" s="89"/>
      <c r="F110" s="90"/>
    </row>
    <row r="111" s="64" customFormat="true" ht="33" hidden="true" customHeight="true" outlineLevel="0" collapsed="false">
      <c r="A111" s="86" t="s">
        <v>251</v>
      </c>
      <c r="B111" s="98" t="s">
        <v>252</v>
      </c>
      <c r="C111" s="83" t="n">
        <f aca="false">C112</f>
        <v>0</v>
      </c>
      <c r="D111" s="83" t="n">
        <f aca="false">D112</f>
        <v>0</v>
      </c>
      <c r="E111" s="84" t="n">
        <f aca="false">E112</f>
        <v>0</v>
      </c>
      <c r="F111" s="85" t="n">
        <f aca="false">F112</f>
        <v>0</v>
      </c>
    </row>
    <row r="112" s="64" customFormat="true" ht="33" hidden="true" customHeight="true" outlineLevel="0" collapsed="false">
      <c r="A112" s="86" t="s">
        <v>253</v>
      </c>
      <c r="B112" s="98" t="s">
        <v>254</v>
      </c>
      <c r="C112" s="88"/>
      <c r="D112" s="88"/>
      <c r="E112" s="89"/>
      <c r="F112" s="90"/>
    </row>
    <row r="113" s="64" customFormat="true" ht="33" hidden="true" customHeight="true" outlineLevel="0" collapsed="false">
      <c r="A113" s="81" t="s">
        <v>255</v>
      </c>
      <c r="B113" s="99" t="s">
        <v>256</v>
      </c>
      <c r="C113" s="83" t="n">
        <f aca="false">C114+C116+C118+C120+C122+C124+C126+C128+C130+C132+C134+C136+C138+C143+C148+C150+C152+C154+C156</f>
        <v>0</v>
      </c>
      <c r="D113" s="83" t="n">
        <f aca="false">D114+D116+D118+D120+D122+D124+D126+D128+D130+D132+D134+D136+D138+D143+D148+D150+D152+D154+D156</f>
        <v>0</v>
      </c>
      <c r="E113" s="84" t="n">
        <f aca="false">E114+E116+E118+E120+E122+E124+E126+E128+E130+E132+E134+E136+E138+E143+E148+E150+E152+E154+E156</f>
        <v>0</v>
      </c>
      <c r="F113" s="85" t="n">
        <f aca="false">F114+F116+F118+F120+F122+F124+F126+F128+F130+F132+F134+F136+F138+F143+F148+F150+F152+F154+F156</f>
        <v>0</v>
      </c>
    </row>
    <row r="114" s="64" customFormat="true" ht="33" hidden="true" customHeight="true" outlineLevel="0" collapsed="false">
      <c r="A114" s="86" t="s">
        <v>257</v>
      </c>
      <c r="B114" s="98" t="s">
        <v>258</v>
      </c>
      <c r="C114" s="83"/>
      <c r="D114" s="83"/>
      <c r="E114" s="84"/>
      <c r="F114" s="85"/>
    </row>
    <row r="115" s="64" customFormat="true" ht="33" hidden="true" customHeight="true" outlineLevel="0" collapsed="false">
      <c r="A115" s="86" t="s">
        <v>259</v>
      </c>
      <c r="B115" s="98" t="s">
        <v>260</v>
      </c>
      <c r="C115" s="88"/>
      <c r="D115" s="88"/>
      <c r="E115" s="89"/>
      <c r="F115" s="90"/>
    </row>
    <row r="116" s="64" customFormat="true" ht="33" hidden="true" customHeight="true" outlineLevel="0" collapsed="false">
      <c r="A116" s="86" t="s">
        <v>261</v>
      </c>
      <c r="B116" s="98" t="s">
        <v>262</v>
      </c>
      <c r="C116" s="83" t="n">
        <f aca="false">C117</f>
        <v>0</v>
      </c>
      <c r="D116" s="83" t="n">
        <f aca="false">D117</f>
        <v>0</v>
      </c>
      <c r="E116" s="84" t="n">
        <f aca="false">E117</f>
        <v>0</v>
      </c>
      <c r="F116" s="85" t="n">
        <f aca="false">F117</f>
        <v>0</v>
      </c>
    </row>
    <row r="117" s="64" customFormat="true" ht="33" hidden="true" customHeight="true" outlineLevel="0" collapsed="false">
      <c r="A117" s="86" t="s">
        <v>263</v>
      </c>
      <c r="B117" s="87" t="s">
        <v>264</v>
      </c>
      <c r="C117" s="88"/>
      <c r="D117" s="88"/>
      <c r="E117" s="89"/>
      <c r="F117" s="90"/>
    </row>
    <row r="118" s="64" customFormat="true" ht="33" hidden="true" customHeight="true" outlineLevel="0" collapsed="false">
      <c r="A118" s="86" t="s">
        <v>265</v>
      </c>
      <c r="B118" s="124" t="s">
        <v>266</v>
      </c>
      <c r="C118" s="83" t="n">
        <f aca="false">C119</f>
        <v>0</v>
      </c>
      <c r="D118" s="83" t="n">
        <f aca="false">D119</f>
        <v>0</v>
      </c>
      <c r="E118" s="84" t="n">
        <f aca="false">E119</f>
        <v>0</v>
      </c>
      <c r="F118" s="85" t="n">
        <f aca="false">F119</f>
        <v>0</v>
      </c>
    </row>
    <row r="119" s="64" customFormat="true" ht="33" hidden="true" customHeight="true" outlineLevel="0" collapsed="false">
      <c r="A119" s="86" t="s">
        <v>267</v>
      </c>
      <c r="B119" s="124" t="s">
        <v>268</v>
      </c>
      <c r="C119" s="88"/>
      <c r="D119" s="88"/>
      <c r="E119" s="89"/>
      <c r="F119" s="90"/>
    </row>
    <row r="120" s="64" customFormat="true" ht="33" hidden="true" customHeight="true" outlineLevel="0" collapsed="false">
      <c r="A120" s="86" t="s">
        <v>269</v>
      </c>
      <c r="B120" s="98" t="s">
        <v>270</v>
      </c>
      <c r="C120" s="83"/>
      <c r="D120" s="83"/>
      <c r="E120" s="84"/>
      <c r="F120" s="85"/>
    </row>
    <row r="121" s="64" customFormat="true" ht="33" hidden="true" customHeight="true" outlineLevel="0" collapsed="false">
      <c r="A121" s="86" t="s">
        <v>271</v>
      </c>
      <c r="B121" s="98" t="s">
        <v>272</v>
      </c>
      <c r="C121" s="88"/>
      <c r="D121" s="88"/>
      <c r="E121" s="89"/>
      <c r="F121" s="90"/>
    </row>
    <row r="122" s="64" customFormat="true" ht="49.5" hidden="true" customHeight="true" outlineLevel="0" collapsed="false">
      <c r="A122" s="86" t="s">
        <v>273</v>
      </c>
      <c r="B122" s="98" t="s">
        <v>274</v>
      </c>
      <c r="C122" s="83" t="n">
        <f aca="false">C123</f>
        <v>0</v>
      </c>
      <c r="D122" s="83" t="n">
        <f aca="false">D123</f>
        <v>0</v>
      </c>
      <c r="E122" s="84" t="n">
        <f aca="false">E123</f>
        <v>0</v>
      </c>
      <c r="F122" s="85" t="n">
        <f aca="false">F123</f>
        <v>0</v>
      </c>
    </row>
    <row r="123" s="64" customFormat="true" ht="49.5" hidden="true" customHeight="true" outlineLevel="0" collapsed="false">
      <c r="A123" s="86" t="s">
        <v>275</v>
      </c>
      <c r="B123" s="98" t="s">
        <v>276</v>
      </c>
      <c r="C123" s="88"/>
      <c r="D123" s="88"/>
      <c r="E123" s="89"/>
      <c r="F123" s="90"/>
    </row>
    <row r="124" s="64" customFormat="true" ht="33" hidden="true" customHeight="true" outlineLevel="0" collapsed="false">
      <c r="A124" s="86" t="s">
        <v>277</v>
      </c>
      <c r="B124" s="98" t="s">
        <v>278</v>
      </c>
      <c r="C124" s="83"/>
      <c r="D124" s="83"/>
      <c r="E124" s="84"/>
      <c r="F124" s="85"/>
    </row>
    <row r="125" s="64" customFormat="true" ht="33" hidden="true" customHeight="true" outlineLevel="0" collapsed="false">
      <c r="A125" s="86" t="s">
        <v>279</v>
      </c>
      <c r="B125" s="98" t="s">
        <v>280</v>
      </c>
      <c r="C125" s="88"/>
      <c r="D125" s="88"/>
      <c r="E125" s="89"/>
      <c r="F125" s="90"/>
    </row>
    <row r="126" s="64" customFormat="true" ht="49.5" hidden="true" customHeight="true" outlineLevel="0" collapsed="false">
      <c r="A126" s="86" t="s">
        <v>281</v>
      </c>
      <c r="B126" s="87" t="s">
        <v>282</v>
      </c>
      <c r="C126" s="83" t="n">
        <f aca="false">C127</f>
        <v>0</v>
      </c>
      <c r="D126" s="83" t="n">
        <f aca="false">D127</f>
        <v>0</v>
      </c>
      <c r="E126" s="84" t="n">
        <f aca="false">E127</f>
        <v>0</v>
      </c>
      <c r="F126" s="85" t="n">
        <f aca="false">F127</f>
        <v>0</v>
      </c>
    </row>
    <row r="127" s="64" customFormat="true" ht="49.5" hidden="true" customHeight="true" outlineLevel="0" collapsed="false">
      <c r="A127" s="86" t="s">
        <v>283</v>
      </c>
      <c r="B127" s="87" t="s">
        <v>284</v>
      </c>
      <c r="C127" s="88"/>
      <c r="D127" s="88"/>
      <c r="E127" s="89"/>
      <c r="F127" s="90"/>
    </row>
    <row r="128" s="64" customFormat="true" ht="33" hidden="true" customHeight="true" outlineLevel="0" collapsed="false">
      <c r="A128" s="86" t="s">
        <v>285</v>
      </c>
      <c r="B128" s="98" t="s">
        <v>286</v>
      </c>
      <c r="C128" s="83" t="n">
        <f aca="false">C129</f>
        <v>0</v>
      </c>
      <c r="D128" s="83" t="n">
        <f aca="false">D129</f>
        <v>0</v>
      </c>
      <c r="E128" s="84" t="n">
        <f aca="false">E129</f>
        <v>0</v>
      </c>
      <c r="F128" s="85" t="n">
        <f aca="false">F129</f>
        <v>0</v>
      </c>
    </row>
    <row r="129" s="64" customFormat="true" ht="33" hidden="true" customHeight="true" outlineLevel="0" collapsed="false">
      <c r="A129" s="86" t="s">
        <v>287</v>
      </c>
      <c r="B129" s="98" t="s">
        <v>288</v>
      </c>
      <c r="C129" s="88"/>
      <c r="D129" s="88"/>
      <c r="E129" s="89"/>
      <c r="F129" s="90"/>
    </row>
    <row r="130" s="64" customFormat="true" ht="50.25" hidden="true" customHeight="true" outlineLevel="0" collapsed="false">
      <c r="A130" s="86" t="s">
        <v>289</v>
      </c>
      <c r="B130" s="125" t="s">
        <v>290</v>
      </c>
      <c r="C130" s="88" t="n">
        <f aca="false">C131</f>
        <v>0</v>
      </c>
      <c r="D130" s="88" t="n">
        <f aca="false">D131</f>
        <v>0</v>
      </c>
      <c r="E130" s="89" t="n">
        <f aca="false">E131</f>
        <v>0</v>
      </c>
      <c r="F130" s="90" t="n">
        <f aca="false">F131</f>
        <v>0</v>
      </c>
    </row>
    <row r="131" s="64" customFormat="true" ht="50.25" hidden="true" customHeight="true" outlineLevel="0" collapsed="false">
      <c r="A131" s="86" t="s">
        <v>291</v>
      </c>
      <c r="B131" s="125" t="s">
        <v>292</v>
      </c>
      <c r="C131" s="88"/>
      <c r="D131" s="88"/>
      <c r="E131" s="89"/>
      <c r="F131" s="90"/>
    </row>
    <row r="132" s="64" customFormat="true" ht="33" hidden="true" customHeight="true" outlineLevel="0" collapsed="false">
      <c r="A132" s="86" t="s">
        <v>293</v>
      </c>
      <c r="B132" s="87" t="s">
        <v>294</v>
      </c>
      <c r="C132" s="83" t="n">
        <f aca="false">C133</f>
        <v>0</v>
      </c>
      <c r="D132" s="83" t="n">
        <f aca="false">D133</f>
        <v>0</v>
      </c>
      <c r="E132" s="84" t="n">
        <f aca="false">E133</f>
        <v>0</v>
      </c>
      <c r="F132" s="85" t="n">
        <f aca="false">F133</f>
        <v>0</v>
      </c>
    </row>
    <row r="133" s="64" customFormat="true" ht="33" hidden="true" customHeight="true" outlineLevel="0" collapsed="false">
      <c r="A133" s="86" t="s">
        <v>295</v>
      </c>
      <c r="B133" s="87" t="s">
        <v>296</v>
      </c>
      <c r="C133" s="88"/>
      <c r="D133" s="88"/>
      <c r="E133" s="89"/>
      <c r="F133" s="90"/>
    </row>
    <row r="134" s="64" customFormat="true" ht="33.75" hidden="true" customHeight="true" outlineLevel="0" collapsed="false">
      <c r="A134" s="86" t="s">
        <v>297</v>
      </c>
      <c r="B134" s="125" t="s">
        <v>298</v>
      </c>
      <c r="C134" s="83" t="n">
        <f aca="false">C135</f>
        <v>0</v>
      </c>
      <c r="D134" s="83" t="n">
        <f aca="false">D135</f>
        <v>0</v>
      </c>
      <c r="E134" s="84" t="n">
        <f aca="false">E135</f>
        <v>0</v>
      </c>
      <c r="F134" s="85" t="n">
        <f aca="false">F135</f>
        <v>0</v>
      </c>
    </row>
    <row r="135" s="64" customFormat="true" ht="33.75" hidden="true" customHeight="true" outlineLevel="0" collapsed="false">
      <c r="A135" s="86" t="s">
        <v>299</v>
      </c>
      <c r="B135" s="125" t="s">
        <v>300</v>
      </c>
      <c r="C135" s="88"/>
      <c r="D135" s="88"/>
      <c r="E135" s="89"/>
      <c r="F135" s="90"/>
    </row>
    <row r="136" s="64" customFormat="true" ht="33" hidden="true" customHeight="true" outlineLevel="0" collapsed="false">
      <c r="A136" s="86" t="s">
        <v>301</v>
      </c>
      <c r="B136" s="98" t="s">
        <v>302</v>
      </c>
      <c r="C136" s="83" t="n">
        <f aca="false">C137</f>
        <v>0</v>
      </c>
      <c r="D136" s="83" t="n">
        <f aca="false">D137</f>
        <v>0</v>
      </c>
      <c r="E136" s="84" t="n">
        <f aca="false">E137</f>
        <v>0</v>
      </c>
      <c r="F136" s="85" t="n">
        <f aca="false">F137</f>
        <v>0</v>
      </c>
    </row>
    <row r="137" s="64" customFormat="true" ht="49.5" hidden="true" customHeight="true" outlineLevel="0" collapsed="false">
      <c r="A137" s="86" t="s">
        <v>303</v>
      </c>
      <c r="B137" s="98" t="s">
        <v>304</v>
      </c>
      <c r="C137" s="88"/>
      <c r="D137" s="88"/>
      <c r="E137" s="89"/>
      <c r="F137" s="90"/>
    </row>
    <row r="138" s="64" customFormat="true" ht="66" hidden="true" customHeight="true" outlineLevel="0" collapsed="false">
      <c r="A138" s="86" t="s">
        <v>305</v>
      </c>
      <c r="B138" s="98" t="s">
        <v>306</v>
      </c>
      <c r="C138" s="83" t="n">
        <f aca="false">C139</f>
        <v>0</v>
      </c>
      <c r="D138" s="83" t="n">
        <f aca="false">D139</f>
        <v>0</v>
      </c>
      <c r="E138" s="84" t="n">
        <f aca="false">E139</f>
        <v>0</v>
      </c>
      <c r="F138" s="85" t="n">
        <f aca="false">F139</f>
        <v>0</v>
      </c>
    </row>
    <row r="139" s="64" customFormat="true" ht="66" hidden="true" customHeight="true" outlineLevel="0" collapsed="false">
      <c r="A139" s="86" t="s">
        <v>307</v>
      </c>
      <c r="B139" s="98" t="s">
        <v>308</v>
      </c>
      <c r="C139" s="88" t="n">
        <f aca="false">C140+C141+C142</f>
        <v>0</v>
      </c>
      <c r="D139" s="88" t="n">
        <f aca="false">D140+D141+D142</f>
        <v>0</v>
      </c>
      <c r="E139" s="89" t="n">
        <f aca="false">E140+E141+E142</f>
        <v>0</v>
      </c>
      <c r="F139" s="90" t="n">
        <f aca="false">F140+F141+F142</f>
        <v>0</v>
      </c>
    </row>
    <row r="140" s="64" customFormat="true" ht="66" hidden="true" customHeight="true" outlineLevel="0" collapsed="false">
      <c r="A140" s="86" t="s">
        <v>309</v>
      </c>
      <c r="B140" s="98" t="s">
        <v>310</v>
      </c>
      <c r="C140" s="88"/>
      <c r="D140" s="88"/>
      <c r="E140" s="89"/>
      <c r="F140" s="90"/>
    </row>
    <row r="141" s="64" customFormat="true" ht="66" hidden="true" customHeight="true" outlineLevel="0" collapsed="false">
      <c r="A141" s="86" t="s">
        <v>311</v>
      </c>
      <c r="B141" s="98" t="s">
        <v>312</v>
      </c>
      <c r="C141" s="88"/>
      <c r="D141" s="88"/>
      <c r="E141" s="89"/>
      <c r="F141" s="90"/>
    </row>
    <row r="142" s="64" customFormat="true" ht="82.5" hidden="true" customHeight="true" outlineLevel="0" collapsed="false">
      <c r="A142" s="86" t="s">
        <v>313</v>
      </c>
      <c r="B142" s="98" t="s">
        <v>314</v>
      </c>
      <c r="C142" s="88"/>
      <c r="D142" s="88"/>
      <c r="E142" s="89"/>
      <c r="F142" s="90"/>
    </row>
    <row r="143" s="64" customFormat="true" ht="49.5" hidden="true" customHeight="true" outlineLevel="0" collapsed="false">
      <c r="A143" s="86" t="s">
        <v>315</v>
      </c>
      <c r="B143" s="98" t="s">
        <v>316</v>
      </c>
      <c r="C143" s="83" t="n">
        <f aca="false">C144</f>
        <v>0</v>
      </c>
      <c r="D143" s="83" t="n">
        <f aca="false">D144</f>
        <v>0</v>
      </c>
      <c r="E143" s="84" t="n">
        <f aca="false">E144</f>
        <v>0</v>
      </c>
      <c r="F143" s="85" t="n">
        <f aca="false">F144</f>
        <v>0</v>
      </c>
    </row>
    <row r="144" s="64" customFormat="true" ht="49.5" hidden="true" customHeight="true" outlineLevel="0" collapsed="false">
      <c r="A144" s="86" t="s">
        <v>317</v>
      </c>
      <c r="B144" s="98" t="s">
        <v>318</v>
      </c>
      <c r="C144" s="88" t="n">
        <f aca="false">C145+C146+C147</f>
        <v>0</v>
      </c>
      <c r="D144" s="88" t="n">
        <f aca="false">D145+D146+D147</f>
        <v>0</v>
      </c>
      <c r="E144" s="89" t="n">
        <f aca="false">E145+E146+E147</f>
        <v>0</v>
      </c>
      <c r="F144" s="90" t="n">
        <f aca="false">F145+F146+F147</f>
        <v>0</v>
      </c>
    </row>
    <row r="145" s="64" customFormat="true" ht="33" hidden="true" customHeight="true" outlineLevel="0" collapsed="false">
      <c r="A145" s="86" t="s">
        <v>319</v>
      </c>
      <c r="B145" s="98" t="s">
        <v>320</v>
      </c>
      <c r="C145" s="88"/>
      <c r="D145" s="88"/>
      <c r="E145" s="89"/>
      <c r="F145" s="90"/>
    </row>
    <row r="146" s="64" customFormat="true" ht="33" hidden="true" customHeight="true" outlineLevel="0" collapsed="false">
      <c r="A146" s="86" t="s">
        <v>321</v>
      </c>
      <c r="B146" s="98" t="s">
        <v>322</v>
      </c>
      <c r="C146" s="88"/>
      <c r="D146" s="88"/>
      <c r="E146" s="89"/>
      <c r="F146" s="90"/>
    </row>
    <row r="147" s="64" customFormat="true" ht="49.5" hidden="true" customHeight="true" outlineLevel="0" collapsed="false">
      <c r="A147" s="86" t="s">
        <v>323</v>
      </c>
      <c r="B147" s="98" t="s">
        <v>324</v>
      </c>
      <c r="C147" s="88"/>
      <c r="D147" s="88"/>
      <c r="E147" s="89"/>
      <c r="F147" s="90"/>
    </row>
    <row r="148" s="64" customFormat="true" ht="33" hidden="true" customHeight="true" outlineLevel="0" collapsed="false">
      <c r="A148" s="86" t="s">
        <v>325</v>
      </c>
      <c r="B148" s="125" t="s">
        <v>326</v>
      </c>
      <c r="C148" s="88"/>
      <c r="D148" s="88"/>
      <c r="E148" s="89"/>
      <c r="F148" s="90"/>
    </row>
    <row r="149" s="64" customFormat="true" ht="33.75" hidden="true" customHeight="true" outlineLevel="0" collapsed="false">
      <c r="A149" s="86" t="s">
        <v>327</v>
      </c>
      <c r="B149" s="125" t="s">
        <v>328</v>
      </c>
      <c r="C149" s="88"/>
      <c r="D149" s="88"/>
      <c r="E149" s="89"/>
      <c r="F149" s="90"/>
    </row>
    <row r="150" s="64" customFormat="true" ht="33" hidden="true" customHeight="true" outlineLevel="0" collapsed="false">
      <c r="A150" s="86" t="s">
        <v>329</v>
      </c>
      <c r="B150" s="98" t="s">
        <v>330</v>
      </c>
      <c r="C150" s="83" t="n">
        <f aca="false">C151</f>
        <v>0</v>
      </c>
      <c r="D150" s="83" t="n">
        <f aca="false">D151</f>
        <v>0</v>
      </c>
      <c r="E150" s="84" t="n">
        <f aca="false">E151</f>
        <v>0</v>
      </c>
      <c r="F150" s="85" t="n">
        <f aca="false">F151</f>
        <v>0</v>
      </c>
    </row>
    <row r="151" s="64" customFormat="true" ht="49.5" hidden="true" customHeight="true" outlineLevel="0" collapsed="false">
      <c r="A151" s="86" t="s">
        <v>331</v>
      </c>
      <c r="B151" s="98" t="s">
        <v>332</v>
      </c>
      <c r="C151" s="88"/>
      <c r="D151" s="88"/>
      <c r="E151" s="89"/>
      <c r="F151" s="90"/>
    </row>
    <row r="152" s="64" customFormat="true" ht="33" hidden="true" customHeight="true" outlineLevel="0" collapsed="false">
      <c r="A152" s="86" t="s">
        <v>333</v>
      </c>
      <c r="B152" s="126" t="s">
        <v>334</v>
      </c>
      <c r="C152" s="88" t="n">
        <f aca="false">C153</f>
        <v>0</v>
      </c>
      <c r="D152" s="88" t="n">
        <f aca="false">D153</f>
        <v>0</v>
      </c>
      <c r="E152" s="89" t="n">
        <f aca="false">E153</f>
        <v>0</v>
      </c>
      <c r="F152" s="90" t="n">
        <f aca="false">F153</f>
        <v>0</v>
      </c>
    </row>
    <row r="153" s="64" customFormat="true" ht="33.75" hidden="true" customHeight="true" outlineLevel="0" collapsed="false">
      <c r="A153" s="86" t="s">
        <v>335</v>
      </c>
      <c r="B153" s="127" t="s">
        <v>336</v>
      </c>
      <c r="C153" s="88"/>
      <c r="D153" s="88"/>
      <c r="E153" s="89"/>
      <c r="F153" s="90"/>
    </row>
    <row r="154" s="64" customFormat="true" ht="33.75" hidden="true" customHeight="true" outlineLevel="0" collapsed="false">
      <c r="A154" s="86" t="s">
        <v>337</v>
      </c>
      <c r="B154" s="128" t="s">
        <v>338</v>
      </c>
      <c r="C154" s="88" t="n">
        <f aca="false">C155</f>
        <v>0</v>
      </c>
      <c r="D154" s="88" t="n">
        <f aca="false">D155</f>
        <v>0</v>
      </c>
      <c r="E154" s="89" t="n">
        <f aca="false">E155</f>
        <v>0</v>
      </c>
      <c r="F154" s="90" t="n">
        <f aca="false">F155</f>
        <v>0</v>
      </c>
    </row>
    <row r="155" s="64" customFormat="true" ht="33.75" hidden="true" customHeight="true" outlineLevel="0" collapsed="false">
      <c r="A155" s="129" t="s">
        <v>339</v>
      </c>
      <c r="B155" s="128" t="s">
        <v>340</v>
      </c>
      <c r="C155" s="130"/>
      <c r="D155" s="130"/>
      <c r="E155" s="96"/>
      <c r="F155" s="97"/>
    </row>
    <row r="156" s="64" customFormat="true" ht="33" hidden="true" customHeight="true" outlineLevel="0" collapsed="false">
      <c r="A156" s="86" t="s">
        <v>341</v>
      </c>
      <c r="B156" s="98" t="s">
        <v>342</v>
      </c>
      <c r="C156" s="83" t="n">
        <f aca="false">C157</f>
        <v>0</v>
      </c>
      <c r="D156" s="83" t="n">
        <f aca="false">D157</f>
        <v>0</v>
      </c>
      <c r="E156" s="84" t="n">
        <f aca="false">E157</f>
        <v>0</v>
      </c>
      <c r="F156" s="85" t="n">
        <f aca="false">F157</f>
        <v>0</v>
      </c>
    </row>
    <row r="157" s="64" customFormat="true" ht="31.5" hidden="true" customHeight="true" outlineLevel="0" collapsed="false">
      <c r="A157" s="86" t="s">
        <v>343</v>
      </c>
      <c r="B157" s="98" t="s">
        <v>344</v>
      </c>
      <c r="C157" s="88"/>
      <c r="D157" s="88"/>
      <c r="E157" s="89"/>
      <c r="F157" s="90"/>
    </row>
    <row r="158" s="64" customFormat="true" ht="36.8" hidden="false" customHeight="true" outlineLevel="0" collapsed="false">
      <c r="A158" s="81" t="s">
        <v>345</v>
      </c>
      <c r="B158" s="99" t="s">
        <v>346</v>
      </c>
      <c r="C158" s="83" t="n">
        <f aca="false">C163</f>
        <v>190900</v>
      </c>
      <c r="D158" s="83" t="n">
        <f aca="false">D163</f>
        <v>133700</v>
      </c>
      <c r="E158" s="79" t="n">
        <f aca="false">D158/C158*100</f>
        <v>70.0366684127816</v>
      </c>
      <c r="F158" s="80"/>
    </row>
    <row r="159" s="64" customFormat="true" ht="56.25" hidden="true" customHeight="true" outlineLevel="0" collapsed="false">
      <c r="A159" s="86" t="s">
        <v>347</v>
      </c>
      <c r="B159" s="98" t="s">
        <v>348</v>
      </c>
      <c r="C159" s="83"/>
      <c r="D159" s="83"/>
      <c r="E159" s="84"/>
      <c r="F159" s="85"/>
    </row>
    <row r="160" s="64" customFormat="true" ht="56.25" hidden="true" customHeight="true" outlineLevel="0" collapsed="false">
      <c r="A160" s="86" t="s">
        <v>349</v>
      </c>
      <c r="B160" s="98" t="s">
        <v>350</v>
      </c>
      <c r="C160" s="88"/>
      <c r="D160" s="88"/>
      <c r="E160" s="84"/>
      <c r="F160" s="90"/>
    </row>
    <row r="161" s="64" customFormat="true" ht="33" hidden="true" customHeight="true" outlineLevel="0" collapsed="false">
      <c r="A161" s="86" t="s">
        <v>351</v>
      </c>
      <c r="B161" s="87" t="s">
        <v>352</v>
      </c>
      <c r="C161" s="88" t="n">
        <f aca="false">C162</f>
        <v>0</v>
      </c>
      <c r="D161" s="88" t="n">
        <f aca="false">D162</f>
        <v>0</v>
      </c>
      <c r="E161" s="84" t="n">
        <f aca="false">E162</f>
        <v>0</v>
      </c>
      <c r="F161" s="90" t="n">
        <f aca="false">F162</f>
        <v>0</v>
      </c>
    </row>
    <row r="162" s="64" customFormat="true" ht="33" hidden="true" customHeight="true" outlineLevel="0" collapsed="false">
      <c r="A162" s="86" t="s">
        <v>353</v>
      </c>
      <c r="B162" s="87" t="s">
        <v>354</v>
      </c>
      <c r="C162" s="88"/>
      <c r="D162" s="88"/>
      <c r="E162" s="84"/>
      <c r="F162" s="90"/>
    </row>
    <row r="163" s="64" customFormat="true" ht="36.8" hidden="false" customHeight="true" outlineLevel="0" collapsed="false">
      <c r="A163" s="86" t="s">
        <v>355</v>
      </c>
      <c r="B163" s="98" t="s">
        <v>356</v>
      </c>
      <c r="C163" s="83" t="n">
        <f aca="false">C164</f>
        <v>190900</v>
      </c>
      <c r="D163" s="83" t="n">
        <f aca="false">D164</f>
        <v>133700</v>
      </c>
      <c r="E163" s="79" t="n">
        <f aca="false">D163/C163*100</f>
        <v>70.0366684127816</v>
      </c>
      <c r="F163" s="80"/>
    </row>
    <row r="164" s="64" customFormat="true" ht="36.8" hidden="false" customHeight="true" outlineLevel="0" collapsed="false">
      <c r="A164" s="86" t="s">
        <v>357</v>
      </c>
      <c r="B164" s="98" t="s">
        <v>358</v>
      </c>
      <c r="C164" s="88" t="n">
        <v>190900</v>
      </c>
      <c r="D164" s="88" t="n">
        <v>133700</v>
      </c>
      <c r="E164" s="96" t="n">
        <f aca="false">D164/C164*100</f>
        <v>70.0366684127816</v>
      </c>
      <c r="F164" s="131"/>
    </row>
    <row r="165" s="64" customFormat="true" ht="34.5" hidden="true" customHeight="true" outlineLevel="0" collapsed="false">
      <c r="A165" s="86" t="s">
        <v>359</v>
      </c>
      <c r="B165" s="98" t="s">
        <v>360</v>
      </c>
      <c r="C165" s="88" t="n">
        <f aca="false">C166</f>
        <v>0</v>
      </c>
      <c r="D165" s="88" t="n">
        <f aca="false">D166</f>
        <v>0</v>
      </c>
      <c r="E165" s="89" t="n">
        <f aca="false">E166</f>
        <v>0</v>
      </c>
      <c r="F165" s="132" t="n">
        <f aca="false">F166</f>
        <v>0</v>
      </c>
    </row>
    <row r="166" s="64" customFormat="true" ht="38.25" hidden="true" customHeight="true" outlineLevel="0" collapsed="false">
      <c r="A166" s="86" t="s">
        <v>361</v>
      </c>
      <c r="B166" s="98" t="s">
        <v>362</v>
      </c>
      <c r="C166" s="88"/>
      <c r="D166" s="88"/>
      <c r="E166" s="89"/>
      <c r="F166" s="132"/>
    </row>
    <row r="167" s="64" customFormat="true" ht="23.85" hidden="false" customHeight="true" outlineLevel="0" collapsed="false">
      <c r="A167" s="81" t="s">
        <v>363</v>
      </c>
      <c r="B167" s="99" t="s">
        <v>364</v>
      </c>
      <c r="C167" s="83" t="n">
        <f aca="false">C168+C170+C176+C178+C180</f>
        <v>382700</v>
      </c>
      <c r="D167" s="83" t="n">
        <f aca="false">D168+D170+D176+D178+D180</f>
        <v>320324.91</v>
      </c>
      <c r="E167" s="79" t="n">
        <f aca="false">D167/C167*100</f>
        <v>83.7013091194147</v>
      </c>
      <c r="F167" s="133"/>
    </row>
    <row r="168" s="64" customFormat="true" ht="48" hidden="false" customHeight="true" outlineLevel="0" collapsed="false">
      <c r="A168" s="86" t="s">
        <v>365</v>
      </c>
      <c r="B168" s="98" t="s">
        <v>366</v>
      </c>
      <c r="C168" s="83" t="n">
        <f aca="false">C169</f>
        <v>382700</v>
      </c>
      <c r="D168" s="83" t="n">
        <f aca="false">D169</f>
        <v>320324.91</v>
      </c>
      <c r="E168" s="79" t="n">
        <f aca="false">D168/C168*100</f>
        <v>83.7013091194147</v>
      </c>
      <c r="F168" s="133"/>
    </row>
    <row r="169" s="64" customFormat="true" ht="55.5" hidden="false" customHeight="true" outlineLevel="0" collapsed="false">
      <c r="A169" s="86" t="s">
        <v>367</v>
      </c>
      <c r="B169" s="98" t="s">
        <v>368</v>
      </c>
      <c r="C169" s="88" t="n">
        <v>382700</v>
      </c>
      <c r="D169" s="88" t="n">
        <v>320324.91</v>
      </c>
      <c r="E169" s="96" t="n">
        <f aca="false">D169/C169*100</f>
        <v>83.7013091194147</v>
      </c>
      <c r="F169" s="134"/>
    </row>
    <row r="170" s="64" customFormat="true" ht="22.85" hidden="true" customHeight="true" outlineLevel="0" collapsed="false">
      <c r="A170" s="86" t="s">
        <v>369</v>
      </c>
      <c r="B170" s="135" t="s">
        <v>370</v>
      </c>
      <c r="C170" s="83" t="n">
        <f aca="false">C171</f>
        <v>0</v>
      </c>
      <c r="D170" s="83" t="n">
        <f aca="false">D171</f>
        <v>0</v>
      </c>
      <c r="E170" s="84" t="n">
        <f aca="false">E171</f>
        <v>0</v>
      </c>
      <c r="F170" s="136"/>
    </row>
    <row r="171" s="64" customFormat="true" ht="25.5" hidden="true" customHeight="true" outlineLevel="0" collapsed="false">
      <c r="A171" s="86" t="s">
        <v>371</v>
      </c>
      <c r="B171" s="135" t="s">
        <v>372</v>
      </c>
      <c r="C171" s="88"/>
      <c r="D171" s="88"/>
      <c r="E171" s="89"/>
      <c r="F171" s="132"/>
    </row>
    <row r="172" s="64" customFormat="true" ht="33.75" hidden="true" customHeight="true" outlineLevel="0" collapsed="false">
      <c r="A172" s="86" t="s">
        <v>373</v>
      </c>
      <c r="B172" s="98" t="s">
        <v>374</v>
      </c>
      <c r="C172" s="83"/>
      <c r="D172" s="83"/>
      <c r="E172" s="84"/>
      <c r="F172" s="136"/>
    </row>
    <row r="173" s="64" customFormat="true" ht="51.75" hidden="true" customHeight="true" outlineLevel="0" collapsed="false">
      <c r="A173" s="86" t="s">
        <v>375</v>
      </c>
      <c r="B173" s="98" t="s">
        <v>376</v>
      </c>
      <c r="C173" s="88"/>
      <c r="D173" s="88"/>
      <c r="E173" s="89"/>
      <c r="F173" s="132"/>
    </row>
    <row r="174" s="64" customFormat="true" ht="39.75" hidden="true" customHeight="true" outlineLevel="0" collapsed="false">
      <c r="A174" s="86" t="s">
        <v>377</v>
      </c>
      <c r="B174" s="98" t="s">
        <v>378</v>
      </c>
      <c r="C174" s="83"/>
      <c r="D174" s="83"/>
      <c r="E174" s="84"/>
      <c r="F174" s="136"/>
    </row>
    <row r="175" s="64" customFormat="true" ht="58.5" hidden="true" customHeight="true" outlineLevel="0" collapsed="false">
      <c r="A175" s="86" t="s">
        <v>379</v>
      </c>
      <c r="B175" s="98" t="s">
        <v>380</v>
      </c>
      <c r="C175" s="88"/>
      <c r="D175" s="88"/>
      <c r="E175" s="89"/>
      <c r="F175" s="132"/>
    </row>
    <row r="176" s="108" customFormat="true" ht="42" hidden="true" customHeight="true" outlineLevel="0" collapsed="false">
      <c r="A176" s="106" t="s">
        <v>381</v>
      </c>
      <c r="B176" s="107" t="s">
        <v>382</v>
      </c>
      <c r="C176" s="83" t="n">
        <f aca="false">C177</f>
        <v>0</v>
      </c>
      <c r="D176" s="83" t="n">
        <f aca="false">D177</f>
        <v>0</v>
      </c>
      <c r="E176" s="84" t="n">
        <f aca="false">E177</f>
        <v>0</v>
      </c>
      <c r="F176" s="136"/>
    </row>
    <row r="177" s="108" customFormat="true" ht="55.5" hidden="true" customHeight="true" outlineLevel="0" collapsed="false">
      <c r="A177" s="106" t="s">
        <v>383</v>
      </c>
      <c r="B177" s="107" t="s">
        <v>384</v>
      </c>
      <c r="C177" s="88"/>
      <c r="D177" s="88"/>
      <c r="E177" s="89"/>
      <c r="F177" s="132"/>
    </row>
    <row r="178" s="108" customFormat="true" ht="36.75" hidden="true" customHeight="true" outlineLevel="0" collapsed="false">
      <c r="A178" s="86" t="s">
        <v>385</v>
      </c>
      <c r="B178" s="95" t="s">
        <v>386</v>
      </c>
      <c r="C178" s="83" t="n">
        <f aca="false">C179</f>
        <v>0</v>
      </c>
      <c r="D178" s="83" t="n">
        <f aca="false">D179</f>
        <v>0</v>
      </c>
      <c r="E178" s="84" t="n">
        <f aca="false">E179</f>
        <v>0</v>
      </c>
      <c r="F178" s="136"/>
    </row>
    <row r="179" s="108" customFormat="true" ht="38.25" hidden="true" customHeight="true" outlineLevel="0" collapsed="false">
      <c r="A179" s="86" t="s">
        <v>387</v>
      </c>
      <c r="B179" s="95" t="s">
        <v>388</v>
      </c>
      <c r="C179" s="88"/>
      <c r="D179" s="88"/>
      <c r="E179" s="89"/>
      <c r="F179" s="132"/>
    </row>
    <row r="180" s="64" customFormat="true" ht="34.5" hidden="true" customHeight="true" outlineLevel="0" collapsed="false">
      <c r="A180" s="86" t="s">
        <v>373</v>
      </c>
      <c r="B180" s="87" t="s">
        <v>389</v>
      </c>
      <c r="C180" s="83" t="n">
        <f aca="false">C181</f>
        <v>0</v>
      </c>
      <c r="D180" s="83" t="n">
        <f aca="false">D181</f>
        <v>0</v>
      </c>
      <c r="E180" s="84" t="n">
        <f aca="false">E181</f>
        <v>0</v>
      </c>
      <c r="F180" s="136"/>
    </row>
    <row r="181" s="64" customFormat="true" ht="56.25" hidden="true" customHeight="true" outlineLevel="0" collapsed="false">
      <c r="A181" s="86" t="s">
        <v>375</v>
      </c>
      <c r="B181" s="87" t="s">
        <v>376</v>
      </c>
      <c r="C181" s="137"/>
      <c r="D181" s="137"/>
      <c r="E181" s="138"/>
      <c r="F181" s="139"/>
    </row>
    <row r="182" s="64" customFormat="true" ht="30.75" hidden="true" customHeight="true" outlineLevel="0" collapsed="false">
      <c r="A182" s="81" t="s">
        <v>390</v>
      </c>
      <c r="B182" s="99" t="s">
        <v>391</v>
      </c>
      <c r="C182" s="83" t="n">
        <f aca="false">C183</f>
        <v>0</v>
      </c>
      <c r="D182" s="83" t="n">
        <f aca="false">D183</f>
        <v>0</v>
      </c>
      <c r="E182" s="84" t="n">
        <f aca="false">E183</f>
        <v>0</v>
      </c>
      <c r="F182" s="136"/>
    </row>
    <row r="183" s="64" customFormat="true" ht="30.75" hidden="true" customHeight="true" outlineLevel="0" collapsed="false">
      <c r="A183" s="86" t="s">
        <v>392</v>
      </c>
      <c r="B183" s="98" t="s">
        <v>393</v>
      </c>
      <c r="C183" s="88" t="n">
        <f aca="false">C184</f>
        <v>0</v>
      </c>
      <c r="D183" s="88" t="n">
        <f aca="false">D184</f>
        <v>0</v>
      </c>
      <c r="E183" s="89" t="n">
        <f aca="false">E184</f>
        <v>0</v>
      </c>
      <c r="F183" s="132"/>
    </row>
    <row r="184" s="64" customFormat="true" ht="34.5" hidden="true" customHeight="true" outlineLevel="0" collapsed="false">
      <c r="A184" s="86" t="s">
        <v>394</v>
      </c>
      <c r="B184" s="98" t="s">
        <v>393</v>
      </c>
      <c r="C184" s="140"/>
      <c r="D184" s="140"/>
      <c r="E184" s="141"/>
      <c r="F184" s="142"/>
    </row>
    <row r="185" s="64" customFormat="true" ht="31.8" hidden="false" customHeight="true" outlineLevel="0" collapsed="false">
      <c r="A185" s="81" t="s">
        <v>395</v>
      </c>
      <c r="B185" s="99" t="s">
        <v>391</v>
      </c>
      <c r="C185" s="143" t="n">
        <f aca="false">C186</f>
        <v>10000</v>
      </c>
      <c r="D185" s="144" t="n">
        <f aca="false">D186</f>
        <v>10000</v>
      </c>
      <c r="E185" s="144" t="n">
        <f aca="false">D185/C185*100</f>
        <v>100</v>
      </c>
      <c r="F185" s="144" t="n">
        <f aca="false">D185/D188*100</f>
        <v>0.062549033007931</v>
      </c>
    </row>
    <row r="186" s="64" customFormat="true" ht="30.8" hidden="false" customHeight="true" outlineLevel="0" collapsed="false">
      <c r="A186" s="86" t="s">
        <v>396</v>
      </c>
      <c r="B186" s="98" t="s">
        <v>397</v>
      </c>
      <c r="C186" s="145" t="n">
        <f aca="false">C187</f>
        <v>10000</v>
      </c>
      <c r="D186" s="145" t="n">
        <f aca="false">D187</f>
        <v>10000</v>
      </c>
      <c r="E186" s="145" t="n">
        <f aca="false">D186/C186*100</f>
        <v>100</v>
      </c>
      <c r="F186" s="145"/>
    </row>
    <row r="187" s="64" customFormat="true" ht="30.8" hidden="false" customHeight="true" outlineLevel="0" collapsed="false">
      <c r="A187" s="86" t="s">
        <v>398</v>
      </c>
      <c r="B187" s="98" t="s">
        <v>399</v>
      </c>
      <c r="C187" s="140" t="n">
        <v>10000</v>
      </c>
      <c r="D187" s="145" t="n">
        <v>10000</v>
      </c>
      <c r="E187" s="145" t="n">
        <f aca="false">D187/C187*100</f>
        <v>100</v>
      </c>
      <c r="F187" s="145"/>
    </row>
    <row r="188" s="64" customFormat="true" ht="33" hidden="false" customHeight="true" outlineLevel="0" collapsed="false">
      <c r="A188" s="146" t="s">
        <v>400</v>
      </c>
      <c r="B188" s="147" t="s">
        <v>401</v>
      </c>
      <c r="C188" s="148" t="n">
        <f aca="false">C19+C106</f>
        <v>18069450</v>
      </c>
      <c r="D188" s="148" t="n">
        <f aca="false">D19+D106</f>
        <v>15987457.39</v>
      </c>
      <c r="E188" s="148" t="n">
        <f aca="false">D188/C188*100</f>
        <v>88.4778307585455</v>
      </c>
      <c r="F188" s="148" t="n">
        <f aca="false">SUM(F19:F184)</f>
        <v>113.885580588872</v>
      </c>
    </row>
    <row r="189" s="64" customFormat="true" ht="12.75" hidden="true" customHeight="true" outlineLevel="0" collapsed="false">
      <c r="A189" s="149"/>
      <c r="B189" s="150" t="s">
        <v>402</v>
      </c>
      <c r="C189" s="150"/>
      <c r="D189" s="150"/>
      <c r="E189" s="150"/>
      <c r="F189" s="151"/>
    </row>
    <row r="190" s="64" customFormat="true" ht="20.25" hidden="true" customHeight="true" outlineLevel="0" collapsed="false">
      <c r="A190" s="149"/>
      <c r="B190" s="150" t="s">
        <v>403</v>
      </c>
      <c r="C190" s="150"/>
      <c r="D190" s="150"/>
      <c r="E190" s="150"/>
      <c r="F190" s="151"/>
    </row>
    <row r="191" s="64" customFormat="true" ht="20.25" hidden="true" customHeight="true" outlineLevel="0" collapsed="false">
      <c r="A191" s="149"/>
      <c r="B191" s="150" t="s">
        <v>404</v>
      </c>
      <c r="C191" s="150"/>
      <c r="D191" s="150"/>
      <c r="E191" s="150"/>
      <c r="F191" s="151"/>
    </row>
    <row r="192" s="64" customFormat="true" ht="20.25" hidden="true" customHeight="true" outlineLevel="0" collapsed="false">
      <c r="A192" s="149"/>
      <c r="B192" s="150" t="s">
        <v>405</v>
      </c>
      <c r="C192" s="150"/>
      <c r="D192" s="150"/>
      <c r="E192" s="150"/>
      <c r="F192" s="151"/>
    </row>
    <row r="193" s="64" customFormat="true" ht="20.25" hidden="true" customHeight="true" outlineLevel="0" collapsed="false">
      <c r="A193" s="149"/>
      <c r="B193" s="150" t="s">
        <v>406</v>
      </c>
      <c r="C193" s="150"/>
      <c r="D193" s="150"/>
      <c r="E193" s="150"/>
      <c r="F193" s="151"/>
    </row>
    <row r="194" s="64" customFormat="true" ht="20.25" hidden="true" customHeight="true" outlineLevel="0" collapsed="false">
      <c r="A194" s="149"/>
      <c r="B194" s="150" t="s">
        <v>407</v>
      </c>
      <c r="C194" s="150"/>
      <c r="D194" s="150"/>
      <c r="E194" s="150"/>
      <c r="F194" s="151"/>
    </row>
    <row r="195" s="64" customFormat="true" ht="20.25" hidden="true" customHeight="true" outlineLevel="0" collapsed="false">
      <c r="A195" s="149"/>
      <c r="B195" s="150"/>
      <c r="C195" s="150"/>
      <c r="D195" s="150"/>
      <c r="E195" s="150"/>
      <c r="F195" s="151"/>
    </row>
    <row r="196" s="64" customFormat="true" ht="20.25" hidden="true" customHeight="true" outlineLevel="0" collapsed="false">
      <c r="A196" s="149"/>
      <c r="B196" s="150" t="s">
        <v>408</v>
      </c>
      <c r="C196" s="150"/>
      <c r="D196" s="150"/>
      <c r="E196" s="150"/>
      <c r="F196" s="152"/>
    </row>
    <row r="197" s="64" customFormat="true" ht="20.25" hidden="true" customHeight="true" outlineLevel="0" collapsed="false">
      <c r="A197" s="149"/>
      <c r="B197" s="153" t="s">
        <v>409</v>
      </c>
      <c r="C197" s="153"/>
      <c r="D197" s="153"/>
      <c r="E197" s="153"/>
      <c r="F197" s="152"/>
    </row>
    <row r="198" s="64" customFormat="true" ht="20.25" hidden="true" customHeight="true" outlineLevel="0" collapsed="false">
      <c r="A198" s="149"/>
      <c r="B198" s="150"/>
      <c r="C198" s="150"/>
      <c r="D198" s="150"/>
      <c r="E198" s="150"/>
      <c r="F198" s="151"/>
    </row>
    <row r="199" s="64" customFormat="true" ht="20.25" hidden="true" customHeight="true" outlineLevel="0" collapsed="false">
      <c r="A199" s="149"/>
      <c r="B199" s="150"/>
      <c r="C199" s="150"/>
      <c r="D199" s="150"/>
      <c r="E199" s="150"/>
      <c r="F199" s="151"/>
    </row>
    <row r="200" s="64" customFormat="true" ht="20.25" hidden="true" customHeight="true" outlineLevel="0" collapsed="false">
      <c r="A200" s="149"/>
      <c r="B200" s="150"/>
      <c r="C200" s="150"/>
      <c r="D200" s="150"/>
      <c r="E200" s="150"/>
      <c r="F200" s="152"/>
    </row>
    <row r="201" s="64" customFormat="true" ht="20.25" hidden="true" customHeight="true" outlineLevel="0" collapsed="false">
      <c r="A201" s="149"/>
      <c r="B201" s="150"/>
      <c r="C201" s="150"/>
      <c r="D201" s="150"/>
      <c r="E201" s="150"/>
      <c r="F201" s="154"/>
    </row>
    <row r="202" s="64" customFormat="true" ht="20.25" hidden="true" customHeight="true" outlineLevel="0" collapsed="false">
      <c r="A202" s="149"/>
      <c r="B202" s="150"/>
      <c r="C202" s="150"/>
      <c r="D202" s="150"/>
      <c r="E202" s="150"/>
      <c r="F202" s="154"/>
    </row>
    <row r="203" s="64" customFormat="true" ht="20.25" hidden="true" customHeight="true" outlineLevel="0" collapsed="false">
      <c r="A203" s="149"/>
      <c r="B203" s="150"/>
      <c r="C203" s="150"/>
      <c r="D203" s="150"/>
      <c r="E203" s="150"/>
      <c r="F203" s="154"/>
    </row>
    <row r="204" s="64" customFormat="true" ht="20.25" hidden="true" customHeight="true" outlineLevel="0" collapsed="false">
      <c r="A204" s="149"/>
      <c r="B204" s="150"/>
      <c r="C204" s="150"/>
      <c r="D204" s="150"/>
      <c r="E204" s="150"/>
      <c r="F204" s="154"/>
    </row>
    <row r="205" customFormat="false" ht="22.05" hidden="false" customHeight="true" outlineLevel="0" collapsed="false">
      <c r="A205" s="155"/>
      <c r="B205" s="155" t="s">
        <v>405</v>
      </c>
      <c r="C205" s="156" t="n">
        <f aca="false">C188-C106</f>
        <v>17485850</v>
      </c>
      <c r="D205" s="156" t="n">
        <f aca="false">D188-D106</f>
        <v>15523432.48</v>
      </c>
      <c r="E205" s="157" t="n">
        <f aca="false">D205/C205*100</f>
        <v>88.7771110926835</v>
      </c>
      <c r="F205" s="158"/>
    </row>
    <row r="206" customFormat="false" ht="20.85" hidden="false" customHeight="true" outlineLevel="0" collapsed="false">
      <c r="C206" s="159" t="n">
        <f aca="false">C188-C205</f>
        <v>583600</v>
      </c>
      <c r="D206" s="159" t="n">
        <f aca="false">D188-D205</f>
        <v>464024.91</v>
      </c>
      <c r="E206" s="159"/>
    </row>
    <row r="65536" customFormat="false" ht="12.85" hidden="false" customHeight="true" outlineLevel="0" collapsed="false"/>
  </sheetData>
  <mergeCells count="3">
    <mergeCell ref="A13:F13"/>
    <mergeCell ref="A14:F14"/>
    <mergeCell ref="A15:F16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7.56"/>
    <col collapsed="false" customWidth="true" hidden="false" outlineLevel="0" max="2" min="2" style="161" width="11.99"/>
    <col collapsed="false" customWidth="false" hidden="false" outlineLevel="0" max="3" min="3" style="162" width="9.14"/>
    <col collapsed="false" customWidth="true" hidden="false" outlineLevel="0" max="4" min="4" style="163" width="84.42"/>
    <col collapsed="false" customWidth="true" hidden="false" outlineLevel="0" max="5" min="5" style="163" width="21.7"/>
    <col collapsed="false" customWidth="true" hidden="false" outlineLevel="0" max="6" min="6" style="163" width="21.28"/>
    <col collapsed="false" customWidth="true" hidden="false" outlineLevel="0" max="7" min="7" style="164" width="15.7"/>
    <col collapsed="false" customWidth="true" hidden="false" outlineLevel="0" max="8" min="8" style="163" width="7.14"/>
    <col collapsed="false" customWidth="true" hidden="false" outlineLevel="0" max="9" min="9" style="163" width="18.14"/>
    <col collapsed="false" customWidth="false" hidden="false" outlineLevel="0" max="257" min="10" style="163" width="9.14"/>
  </cols>
  <sheetData>
    <row r="1" customFormat="false" ht="21.85" hidden="false" customHeight="true" outlineLevel="0" collapsed="false">
      <c r="A1" s="0"/>
      <c r="B1" s="165"/>
      <c r="C1" s="166"/>
      <c r="D1" s="166"/>
      <c r="E1" s="166"/>
      <c r="F1" s="166"/>
      <c r="G1" s="166"/>
      <c r="H1" s="165"/>
      <c r="I1" s="16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85" hidden="false" customHeight="true" outlineLevel="0" collapsed="false">
      <c r="A2" s="0"/>
      <c r="B2" s="165"/>
      <c r="C2" s="166" t="s">
        <v>410</v>
      </c>
      <c r="D2" s="166"/>
      <c r="E2" s="166"/>
      <c r="F2" s="166"/>
      <c r="G2" s="166"/>
      <c r="H2" s="165"/>
      <c r="I2" s="16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65"/>
      <c r="C3" s="166" t="s">
        <v>411</v>
      </c>
      <c r="D3" s="166"/>
      <c r="E3" s="166"/>
      <c r="F3" s="166"/>
      <c r="G3" s="166"/>
      <c r="H3" s="165"/>
      <c r="I3" s="16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65"/>
      <c r="C4" s="166" t="s">
        <v>412</v>
      </c>
      <c r="D4" s="166"/>
      <c r="E4" s="166"/>
      <c r="F4" s="166"/>
      <c r="G4" s="166"/>
      <c r="H4" s="165"/>
      <c r="I4" s="16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65"/>
      <c r="C5" s="166" t="s">
        <v>413</v>
      </c>
      <c r="D5" s="166"/>
      <c r="E5" s="166"/>
      <c r="F5" s="166"/>
      <c r="G5" s="166"/>
      <c r="H5" s="165"/>
      <c r="I5" s="16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65"/>
      <c r="C6" s="167"/>
      <c r="D6" s="167"/>
      <c r="E6" s="167"/>
      <c r="F6" s="167"/>
      <c r="G6" s="167"/>
      <c r="H6" s="165"/>
      <c r="I6" s="16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69"/>
      <c r="B7" s="168"/>
      <c r="C7" s="169"/>
      <c r="D7" s="169"/>
      <c r="E7" s="169"/>
      <c r="F7" s="169"/>
      <c r="G7" s="169"/>
      <c r="H7" s="165"/>
      <c r="I7" s="16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170"/>
      <c r="B8" s="171"/>
      <c r="C8" s="169"/>
      <c r="D8" s="169"/>
      <c r="E8" s="169"/>
      <c r="F8" s="169"/>
      <c r="G8" s="169"/>
    </row>
    <row r="9" customFormat="false" ht="21.75" hidden="false" customHeight="true" outlineLevel="0" collapsed="false">
      <c r="A9" s="170"/>
      <c r="B9" s="171"/>
      <c r="C9" s="169"/>
      <c r="D9" s="169"/>
      <c r="E9" s="169"/>
      <c r="F9" s="169"/>
      <c r="G9" s="169"/>
    </row>
    <row r="10" customFormat="false" ht="20.25" hidden="false" customHeight="true" outlineLevel="0" collapsed="false">
      <c r="A10" s="172" t="s">
        <v>5</v>
      </c>
      <c r="B10" s="172"/>
      <c r="C10" s="172"/>
      <c r="D10" s="172"/>
      <c r="E10" s="172"/>
      <c r="F10" s="172"/>
      <c r="G10" s="172"/>
      <c r="H10" s="172"/>
      <c r="I10" s="0"/>
    </row>
    <row r="11" customFormat="false" ht="18.75" hidden="false" customHeight="true" outlineLevel="0" collapsed="false">
      <c r="A11" s="9" t="s">
        <v>414</v>
      </c>
      <c r="B11" s="9"/>
      <c r="C11" s="9"/>
      <c r="D11" s="9"/>
      <c r="E11" s="9"/>
      <c r="F11" s="9"/>
      <c r="G11" s="9"/>
      <c r="H11" s="9"/>
      <c r="I11" s="173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73"/>
    </row>
    <row r="13" customFormat="false" ht="18.75" hidden="false" customHeight="true" outlineLevel="0" collapsed="false">
      <c r="A13" s="174"/>
      <c r="B13" s="175"/>
      <c r="C13" s="176"/>
      <c r="D13" s="177"/>
      <c r="E13" s="177"/>
      <c r="F13" s="177"/>
      <c r="G13" s="178"/>
      <c r="H13" s="177"/>
      <c r="I13" s="177"/>
    </row>
    <row r="14" customFormat="false" ht="18.75" hidden="false" customHeight="true" outlineLevel="0" collapsed="false">
      <c r="A14" s="174"/>
      <c r="B14" s="175"/>
      <c r="C14" s="176"/>
      <c r="D14" s="179"/>
      <c r="E14" s="179"/>
      <c r="F14" s="179"/>
      <c r="G14" s="11" t="s">
        <v>7</v>
      </c>
      <c r="H14" s="179"/>
      <c r="I14" s="180"/>
    </row>
    <row r="15" customFormat="false" ht="37.8" hidden="false" customHeight="true" outlineLevel="0" collapsed="false">
      <c r="A15" s="181" t="s">
        <v>415</v>
      </c>
      <c r="B15" s="182" t="s">
        <v>416</v>
      </c>
      <c r="C15" s="182" t="s">
        <v>417</v>
      </c>
      <c r="D15" s="182" t="s">
        <v>9</v>
      </c>
      <c r="E15" s="183" t="s">
        <v>10</v>
      </c>
      <c r="F15" s="183" t="s">
        <v>418</v>
      </c>
      <c r="G15" s="183" t="s">
        <v>78</v>
      </c>
      <c r="H15" s="184"/>
      <c r="I15" s="184"/>
    </row>
    <row r="16" customFormat="false" ht="18.75" hidden="false" customHeight="true" outlineLevel="0" collapsed="false">
      <c r="A16" s="185"/>
      <c r="B16" s="186"/>
      <c r="C16" s="187"/>
      <c r="D16" s="188" t="s">
        <v>419</v>
      </c>
      <c r="E16" s="189" t="n">
        <f aca="false">E17+E18+E19+E20+E21+E22+E23+E24+E25+E26+E27+E28+E29+E30+E32+F48+E31+E33+E34+E35</f>
        <v>8009513.12</v>
      </c>
      <c r="F16" s="189" t="n">
        <f aca="false">F17+F18+F19+F20+F21+F22+F23+F24+F25+F26+F27+F28+F29+F30+F31+F32+F33+F34+F35</f>
        <v>4662835.91</v>
      </c>
      <c r="G16" s="189" t="n">
        <f aca="false">F16/E16*100</f>
        <v>58.2162216372023</v>
      </c>
      <c r="H16" s="190"/>
      <c r="I16" s="191"/>
      <c r="M16" s="192"/>
    </row>
    <row r="17" customFormat="false" ht="36.8" hidden="false" customHeight="true" outlineLevel="0" collapsed="false">
      <c r="A17" s="193" t="n">
        <v>1</v>
      </c>
      <c r="B17" s="194" t="n">
        <v>1000000</v>
      </c>
      <c r="C17" s="195" t="s">
        <v>420</v>
      </c>
      <c r="D17" s="196" t="s">
        <v>421</v>
      </c>
      <c r="E17" s="197" t="n">
        <f aca="false">расходы!H185</f>
        <v>45000</v>
      </c>
      <c r="F17" s="197" t="n">
        <f aca="false">расходы!I185</f>
        <v>0</v>
      </c>
      <c r="G17" s="197" t="n">
        <f aca="false">F17/E17*100</f>
        <v>0</v>
      </c>
      <c r="H17" s="198"/>
      <c r="I17" s="191"/>
    </row>
    <row r="18" customFormat="false" ht="52.7" hidden="false" customHeight="true" outlineLevel="0" collapsed="false">
      <c r="A18" s="193" t="n">
        <v>2</v>
      </c>
      <c r="B18" s="194" t="n">
        <v>1100000</v>
      </c>
      <c r="C18" s="195" t="s">
        <v>420</v>
      </c>
      <c r="D18" s="196" t="s">
        <v>422</v>
      </c>
      <c r="E18" s="197" t="n">
        <f aca="false">расходы!H172</f>
        <v>59200</v>
      </c>
      <c r="F18" s="197" t="n">
        <f aca="false">расходы!I172</f>
        <v>38279.88</v>
      </c>
      <c r="G18" s="197" t="n">
        <f aca="false">F18/E18*100</f>
        <v>64.6619594594595</v>
      </c>
      <c r="H18" s="199"/>
      <c r="I18" s="191"/>
    </row>
    <row r="19" customFormat="false" ht="33.8" hidden="false" customHeight="true" outlineLevel="0" collapsed="false">
      <c r="A19" s="193" t="n">
        <v>3</v>
      </c>
      <c r="B19" s="194" t="n">
        <v>1200000</v>
      </c>
      <c r="C19" s="195" t="s">
        <v>420</v>
      </c>
      <c r="D19" s="196" t="s">
        <v>423</v>
      </c>
      <c r="E19" s="197" t="n">
        <f aca="false">расходы!H340</f>
        <v>189500</v>
      </c>
      <c r="F19" s="197" t="n">
        <f aca="false">расходы!I340</f>
        <v>135172.06</v>
      </c>
      <c r="G19" s="197" t="n">
        <f aca="false">F19/E19*100</f>
        <v>71.3309023746702</v>
      </c>
      <c r="H19" s="199"/>
      <c r="I19" s="191"/>
    </row>
    <row r="20" customFormat="false" ht="48.75" hidden="false" customHeight="true" outlineLevel="0" collapsed="false">
      <c r="A20" s="193" t="n">
        <v>4</v>
      </c>
      <c r="B20" s="194" t="n">
        <v>1300000</v>
      </c>
      <c r="C20" s="195" t="s">
        <v>420</v>
      </c>
      <c r="D20" s="196" t="s">
        <v>424</v>
      </c>
      <c r="E20" s="197" t="n">
        <f aca="false">расходы!H453</f>
        <v>10000</v>
      </c>
      <c r="F20" s="197" t="n">
        <f aca="false">расходы!I453</f>
        <v>3530.6</v>
      </c>
      <c r="G20" s="197" t="n">
        <f aca="false">F20/E20*100</f>
        <v>35.306</v>
      </c>
      <c r="H20" s="199"/>
      <c r="I20" s="199"/>
    </row>
    <row r="21" customFormat="false" ht="33.8" hidden="false" customHeight="true" outlineLevel="0" collapsed="false">
      <c r="A21" s="193" t="n">
        <v>5</v>
      </c>
      <c r="B21" s="194" t="n">
        <v>1400000</v>
      </c>
      <c r="C21" s="195" t="s">
        <v>420</v>
      </c>
      <c r="D21" s="196" t="s">
        <v>425</v>
      </c>
      <c r="E21" s="197" t="n">
        <f aca="false">расходы!H490</f>
        <v>0</v>
      </c>
      <c r="F21" s="197" t="n">
        <f aca="false">расходы!I490</f>
        <v>0</v>
      </c>
      <c r="G21" s="197" t="n">
        <v>0</v>
      </c>
      <c r="H21" s="199"/>
      <c r="I21" s="191"/>
    </row>
    <row r="22" s="5" customFormat="true" ht="48.75" hidden="false" customHeight="true" outlineLevel="0" collapsed="false">
      <c r="A22" s="193" t="n">
        <v>6</v>
      </c>
      <c r="B22" s="194" t="n">
        <v>1500000</v>
      </c>
      <c r="C22" s="195" t="s">
        <v>420</v>
      </c>
      <c r="D22" s="196" t="s">
        <v>426</v>
      </c>
      <c r="E22" s="197" t="n">
        <f aca="false">расходы!H213</f>
        <v>200</v>
      </c>
      <c r="F22" s="197" t="n">
        <f aca="false">расходы!I213</f>
        <v>0</v>
      </c>
      <c r="G22" s="197" t="n">
        <f aca="false">F22/E22*100</f>
        <v>0</v>
      </c>
      <c r="H22" s="200"/>
      <c r="I22" s="201"/>
    </row>
    <row r="23" customFormat="false" ht="48.75" hidden="false" customHeight="true" outlineLevel="0" collapsed="false">
      <c r="A23" s="193" t="n">
        <v>7</v>
      </c>
      <c r="B23" s="194" t="n">
        <v>1600000</v>
      </c>
      <c r="C23" s="195" t="s">
        <v>420</v>
      </c>
      <c r="D23" s="196" t="s">
        <v>427</v>
      </c>
      <c r="E23" s="197" t="n">
        <f aca="false">расходы!H193</f>
        <v>466128.02</v>
      </c>
      <c r="F23" s="197" t="n">
        <f aca="false">расходы!I193</f>
        <v>310300.2</v>
      </c>
      <c r="G23" s="197" t="n">
        <f aca="false">F23/E23*100</f>
        <v>66.5697376441777</v>
      </c>
      <c r="H23" s="199"/>
      <c r="I23" s="191"/>
    </row>
    <row r="24" customFormat="false" ht="54" hidden="false" customHeight="true" outlineLevel="0" collapsed="false">
      <c r="A24" s="193" t="n">
        <v>8</v>
      </c>
      <c r="B24" s="194" t="n">
        <v>1700000</v>
      </c>
      <c r="C24" s="195" t="s">
        <v>420</v>
      </c>
      <c r="D24" s="196" t="s">
        <v>428</v>
      </c>
      <c r="E24" s="197" t="n">
        <f aca="false">расходы!H496</f>
        <v>0</v>
      </c>
      <c r="F24" s="197" t="n">
        <f aca="false">расходы!I496</f>
        <v>0</v>
      </c>
      <c r="G24" s="197" t="n">
        <v>0</v>
      </c>
      <c r="H24" s="199"/>
      <c r="I24" s="191"/>
    </row>
    <row r="25" s="5" customFormat="true" ht="38.25" hidden="false" customHeight="true" outlineLevel="0" collapsed="false">
      <c r="A25" s="193" t="n">
        <v>9</v>
      </c>
      <c r="B25" s="194" t="n">
        <v>1800000</v>
      </c>
      <c r="C25" s="195" t="s">
        <v>420</v>
      </c>
      <c r="D25" s="196" t="s">
        <v>429</v>
      </c>
      <c r="E25" s="197" t="n">
        <f aca="false">расходы!H349</f>
        <v>15000</v>
      </c>
      <c r="F25" s="197" t="n">
        <f aca="false">расходы!I349</f>
        <v>0</v>
      </c>
      <c r="G25" s="197" t="n">
        <v>0</v>
      </c>
      <c r="H25" s="200"/>
      <c r="I25" s="201"/>
    </row>
    <row r="26" customFormat="false" ht="33.8" hidden="false" customHeight="true" outlineLevel="0" collapsed="false">
      <c r="A26" s="193" t="n">
        <v>10</v>
      </c>
      <c r="B26" s="194" t="n">
        <v>1900000</v>
      </c>
      <c r="C26" s="195" t="s">
        <v>420</v>
      </c>
      <c r="D26" s="196" t="s">
        <v>430</v>
      </c>
      <c r="E26" s="197" t="n">
        <f aca="false">расходы!H369</f>
        <v>4849540.1</v>
      </c>
      <c r="F26" s="197" t="n">
        <f aca="false">расходы!I369</f>
        <v>2920100.73</v>
      </c>
      <c r="G26" s="197" t="n">
        <f aca="false">F26/E26*100</f>
        <v>60.2139722486262</v>
      </c>
      <c r="H26" s="199"/>
      <c r="I26" s="191"/>
    </row>
    <row r="27" customFormat="false" ht="48.75" hidden="false" customHeight="true" outlineLevel="0" collapsed="false">
      <c r="A27" s="193" t="n">
        <v>11</v>
      </c>
      <c r="B27" s="194" t="n">
        <v>2000000</v>
      </c>
      <c r="C27" s="195" t="s">
        <v>420</v>
      </c>
      <c r="D27" s="196" t="s">
        <v>431</v>
      </c>
      <c r="E27" s="197" t="n">
        <f aca="false">расходы!H311+расходы!H413</f>
        <v>97500</v>
      </c>
      <c r="F27" s="197" t="n">
        <f aca="false">расходы!I311+расходы!I413</f>
        <v>57391.51</v>
      </c>
      <c r="G27" s="197" t="n">
        <f aca="false">F27/E27*100</f>
        <v>58.8630871794872</v>
      </c>
      <c r="H27" s="199"/>
      <c r="I27" s="191"/>
    </row>
    <row r="28" s="5" customFormat="true" ht="52.7" hidden="false" customHeight="true" outlineLevel="0" collapsed="false">
      <c r="A28" s="193" t="n">
        <v>12</v>
      </c>
      <c r="B28" s="194" t="n">
        <v>2100000</v>
      </c>
      <c r="C28" s="195" t="s">
        <v>420</v>
      </c>
      <c r="D28" s="202" t="s">
        <v>432</v>
      </c>
      <c r="E28" s="197" t="n">
        <f aca="false">расходы!H270+расходы!H331</f>
        <v>1474103</v>
      </c>
      <c r="F28" s="197" t="n">
        <f aca="false">расходы!I270+расходы!I331</f>
        <v>835291.62</v>
      </c>
      <c r="G28" s="197" t="n">
        <v>0</v>
      </c>
      <c r="H28" s="200"/>
      <c r="I28" s="201"/>
    </row>
    <row r="29" customFormat="false" ht="33.8" hidden="false" customHeight="true" outlineLevel="0" collapsed="false">
      <c r="A29" s="193" t="n">
        <v>13</v>
      </c>
      <c r="B29" s="194" t="n">
        <v>2200000</v>
      </c>
      <c r="C29" s="195" t="s">
        <v>420</v>
      </c>
      <c r="D29" s="196" t="s">
        <v>433</v>
      </c>
      <c r="E29" s="197" t="n">
        <f aca="false">расходы!H135+расходы!H518</f>
        <v>25000</v>
      </c>
      <c r="F29" s="197" t="n">
        <f aca="false">расходы!I518+расходы!I135</f>
        <v>3000</v>
      </c>
      <c r="G29" s="197" t="n">
        <f aca="false">F29/E29*100</f>
        <v>12</v>
      </c>
      <c r="H29" s="199"/>
      <c r="I29" s="191"/>
    </row>
    <row r="30" customFormat="false" ht="48.75" hidden="false" customHeight="true" outlineLevel="0" collapsed="false">
      <c r="A30" s="193" t="n">
        <v>14</v>
      </c>
      <c r="B30" s="194" t="n">
        <v>2300000</v>
      </c>
      <c r="C30" s="195" t="s">
        <v>420</v>
      </c>
      <c r="D30" s="196" t="s">
        <v>434</v>
      </c>
      <c r="E30" s="197" t="n">
        <f aca="false">расходы!H503</f>
        <v>0</v>
      </c>
      <c r="F30" s="197" t="n">
        <f aca="false">расходы!I503</f>
        <v>0</v>
      </c>
      <c r="G30" s="197" t="n">
        <v>0</v>
      </c>
      <c r="H30" s="199"/>
      <c r="I30" s="191"/>
    </row>
    <row r="31" customFormat="false" ht="33.8" hidden="false" customHeight="true" outlineLevel="0" collapsed="false">
      <c r="A31" s="193" t="n">
        <v>15</v>
      </c>
      <c r="B31" s="194" t="n">
        <v>2400000</v>
      </c>
      <c r="C31" s="195" t="s">
        <v>420</v>
      </c>
      <c r="D31" s="196" t="s">
        <v>435</v>
      </c>
      <c r="E31" s="197" t="n">
        <f aca="false">расходы!H526</f>
        <v>552342</v>
      </c>
      <c r="F31" s="197" t="n">
        <f aca="false">расходы!I526</f>
        <v>261794.31</v>
      </c>
      <c r="G31" s="197" t="n">
        <f aca="false">F31/E31*100</f>
        <v>47.3971398155491</v>
      </c>
      <c r="H31" s="199"/>
      <c r="I31" s="191"/>
    </row>
    <row r="32" s="5" customFormat="true" ht="32.8" hidden="false" customHeight="true" outlineLevel="0" collapsed="false">
      <c r="A32" s="193" t="n">
        <v>16</v>
      </c>
      <c r="B32" s="194" t="n">
        <v>2500000</v>
      </c>
      <c r="C32" s="195" t="s">
        <v>420</v>
      </c>
      <c r="D32" s="203" t="s">
        <v>436</v>
      </c>
      <c r="E32" s="197" t="n">
        <f aca="false">расходы!H145</f>
        <v>3000</v>
      </c>
      <c r="F32" s="204" t="n">
        <v>0</v>
      </c>
      <c r="G32" s="204" t="n">
        <v>0</v>
      </c>
      <c r="H32" s="205"/>
      <c r="I32" s="201"/>
    </row>
    <row r="33" customFormat="false" ht="33.8" hidden="false" customHeight="true" outlineLevel="0" collapsed="false">
      <c r="A33" s="193" t="n">
        <v>17</v>
      </c>
      <c r="B33" s="194" t="n">
        <v>2600000</v>
      </c>
      <c r="C33" s="195" t="s">
        <v>420</v>
      </c>
      <c r="D33" s="196" t="s">
        <v>437</v>
      </c>
      <c r="E33" s="197" t="n">
        <f aca="false">расходы!H469</f>
        <v>200000</v>
      </c>
      <c r="F33" s="197" t="n">
        <f aca="false">расходы!I469</f>
        <v>97975</v>
      </c>
      <c r="G33" s="204" t="n">
        <v>0</v>
      </c>
      <c r="H33" s="206"/>
    </row>
    <row r="34" customFormat="false" ht="33.8" hidden="false" customHeight="true" outlineLevel="0" collapsed="false">
      <c r="A34" s="193" t="n">
        <v>18</v>
      </c>
      <c r="B34" s="194" t="n">
        <v>2700000</v>
      </c>
      <c r="C34" s="195" t="s">
        <v>420</v>
      </c>
      <c r="D34" s="196" t="s">
        <v>438</v>
      </c>
      <c r="E34" s="197" t="n">
        <f aca="false">расходы!H294</f>
        <v>23000</v>
      </c>
      <c r="F34" s="197" t="n">
        <f aca="false">расходы!I294</f>
        <v>0</v>
      </c>
      <c r="G34" s="204" t="n">
        <v>0</v>
      </c>
      <c r="H34" s="206"/>
    </row>
    <row r="35" customFormat="false" ht="28.85" hidden="false" customHeight="true" outlineLevel="0" collapsed="false">
      <c r="A35" s="193" t="n">
        <v>19</v>
      </c>
      <c r="B35" s="194" t="n">
        <v>2800000</v>
      </c>
      <c r="C35" s="195" t="s">
        <v>420</v>
      </c>
      <c r="D35" s="196" t="s">
        <v>439</v>
      </c>
      <c r="E35" s="197" t="n">
        <f aca="false">расходы!H260</f>
        <v>0</v>
      </c>
      <c r="F35" s="197" t="n">
        <f aca="false">расходы!I260</f>
        <v>0</v>
      </c>
      <c r="G35" s="204" t="n">
        <v>0</v>
      </c>
      <c r="H35" s="206"/>
    </row>
  </sheetData>
  <mergeCells count="9">
    <mergeCell ref="C2:G2"/>
    <mergeCell ref="C3:G3"/>
    <mergeCell ref="C4:G4"/>
    <mergeCell ref="C5:G5"/>
    <mergeCell ref="C7:G7"/>
    <mergeCell ref="C8:G8"/>
    <mergeCell ref="C9:G9"/>
    <mergeCell ref="A10:H10"/>
    <mergeCell ref="A11:H12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O317" activeCellId="0" sqref="O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59" width="6.7"/>
    <col collapsed="false" customWidth="true" hidden="false" outlineLevel="0" max="3" min="3" style="207" width="6.85"/>
    <col collapsed="false" customWidth="true" hidden="false" outlineLevel="0" max="4" min="4" style="207" width="6.99"/>
    <col collapsed="false" customWidth="true" hidden="false" outlineLevel="0" max="5" min="5" style="207" width="9.56"/>
    <col collapsed="false" customWidth="true" hidden="false" outlineLevel="0" max="6" min="6" style="207" width="6.41"/>
    <col collapsed="false" customWidth="true" hidden="false" outlineLevel="0" max="7" min="7" style="208" width="6.56"/>
    <col collapsed="false" customWidth="true" hidden="false" outlineLevel="0" max="8" min="8" style="0" width="13.92"/>
    <col collapsed="false" customWidth="true" hidden="false" outlineLevel="0" max="9" min="9" style="0" width="14.67"/>
    <col collapsed="false" customWidth="true" hidden="false" outlineLevel="0" max="10" min="10" style="0" width="8.08"/>
    <col collapsed="false" customWidth="true" hidden="false" outlineLevel="0" max="11" min="11" style="0" width="7.51"/>
    <col collapsed="false" customWidth="true" hidden="false" outlineLevel="0" max="12" min="12" style="0" width="11.56"/>
  </cols>
  <sheetData>
    <row r="1" customFormat="false" ht="9.95" hidden="true" customHeight="true" outlineLevel="0" collapsed="false">
      <c r="B1" s="0"/>
      <c r="C1" s="0"/>
      <c r="D1" s="0"/>
      <c r="E1" s="0"/>
      <c r="F1" s="0"/>
      <c r="G1" s="0"/>
      <c r="L1" s="209"/>
      <c r="M1" s="165"/>
    </row>
    <row r="2" customFormat="false" ht="14.9" hidden="true" customHeight="true" outlineLevel="0" collapsed="false">
      <c r="B2" s="0"/>
      <c r="C2" s="0"/>
      <c r="D2" s="0"/>
      <c r="E2" s="0"/>
      <c r="F2" s="0"/>
      <c r="G2" s="0"/>
      <c r="L2" s="209"/>
      <c r="M2" s="165"/>
    </row>
    <row r="3" customFormat="false" ht="12.85" hidden="false" customHeight="true" outlineLevel="0" collapsed="false">
      <c r="A3" s="69"/>
      <c r="B3" s="210"/>
      <c r="C3" s="168"/>
      <c r="D3" s="168"/>
      <c r="E3" s="168"/>
      <c r="F3" s="168"/>
      <c r="G3" s="168"/>
      <c r="H3" s="166"/>
      <c r="I3" s="211"/>
      <c r="J3" s="211"/>
      <c r="K3" s="69"/>
      <c r="L3" s="209"/>
      <c r="M3" s="165"/>
    </row>
    <row r="4" customFormat="false" ht="12.85" hidden="false" customHeight="true" outlineLevel="0" collapsed="false">
      <c r="A4" s="69"/>
      <c r="B4" s="210"/>
      <c r="C4" s="168"/>
      <c r="D4" s="168"/>
      <c r="E4" s="168"/>
      <c r="F4" s="168"/>
      <c r="G4" s="168"/>
      <c r="H4" s="166" t="s">
        <v>440</v>
      </c>
      <c r="I4" s="211"/>
      <c r="J4" s="211"/>
      <c r="K4" s="69"/>
      <c r="L4" s="209"/>
      <c r="M4" s="165"/>
    </row>
    <row r="5" customFormat="false" ht="19.65" hidden="false" customHeight="true" outlineLevel="0" collapsed="false">
      <c r="A5" s="69"/>
      <c r="B5" s="210"/>
      <c r="C5" s="168"/>
      <c r="D5" s="168"/>
      <c r="E5" s="168"/>
      <c r="F5" s="168"/>
      <c r="G5" s="168"/>
      <c r="H5" s="166" t="s">
        <v>441</v>
      </c>
      <c r="I5" s="211"/>
      <c r="J5" s="211"/>
      <c r="K5" s="69"/>
      <c r="L5" s="209"/>
      <c r="M5" s="165"/>
    </row>
    <row r="6" customFormat="false" ht="19.65" hidden="false" customHeight="true" outlineLevel="0" collapsed="false">
      <c r="A6" s="69"/>
      <c r="B6" s="210"/>
      <c r="C6" s="168"/>
      <c r="D6" s="168"/>
      <c r="E6" s="168"/>
      <c r="F6" s="212"/>
      <c r="G6" s="212"/>
      <c r="H6" s="166" t="s">
        <v>70</v>
      </c>
      <c r="I6" s="211"/>
      <c r="J6" s="211"/>
      <c r="K6" s="69"/>
      <c r="L6" s="209"/>
      <c r="M6" s="213"/>
    </row>
    <row r="7" customFormat="false" ht="19.65" hidden="false" customHeight="true" outlineLevel="0" collapsed="false">
      <c r="A7" s="69"/>
      <c r="B7" s="210"/>
      <c r="C7" s="168"/>
      <c r="D7" s="168"/>
      <c r="E7" s="168"/>
      <c r="F7" s="212"/>
      <c r="G7" s="212"/>
      <c r="H7" s="166" t="s">
        <v>71</v>
      </c>
      <c r="I7" s="211"/>
      <c r="J7" s="211"/>
      <c r="K7" s="69"/>
      <c r="L7" s="209"/>
      <c r="M7" s="213"/>
    </row>
    <row r="8" customFormat="false" ht="19.65" hidden="false" customHeight="true" outlineLevel="0" collapsed="false">
      <c r="A8" s="69"/>
      <c r="B8" s="210"/>
      <c r="C8" s="168"/>
      <c r="D8" s="168"/>
      <c r="E8" s="168"/>
      <c r="F8" s="212"/>
      <c r="G8" s="212"/>
      <c r="H8" s="166"/>
      <c r="I8" s="166"/>
      <c r="J8" s="166"/>
      <c r="K8" s="211"/>
      <c r="L8" s="209"/>
      <c r="M8" s="213"/>
    </row>
    <row r="9" customFormat="false" ht="19.65" hidden="false" customHeight="true" outlineLevel="0" collapsed="false">
      <c r="A9" s="69"/>
      <c r="B9" s="210"/>
      <c r="C9" s="168"/>
      <c r="D9" s="69"/>
      <c r="E9" s="168"/>
      <c r="F9" s="168"/>
      <c r="G9" s="168"/>
      <c r="H9" s="210"/>
      <c r="I9" s="168"/>
      <c r="J9" s="168"/>
      <c r="K9" s="168"/>
      <c r="L9" s="209"/>
      <c r="M9" s="165"/>
    </row>
    <row r="10" customFormat="false" ht="19.65" hidden="false" customHeight="true" outlineLevel="0" collapsed="false">
      <c r="A10" s="69"/>
      <c r="B10" s="210"/>
      <c r="C10" s="168"/>
      <c r="D10" s="168"/>
      <c r="E10" s="168"/>
      <c r="F10" s="168"/>
      <c r="G10" s="168"/>
      <c r="H10" s="210"/>
      <c r="I10" s="168"/>
      <c r="J10" s="168"/>
      <c r="K10" s="168"/>
      <c r="L10" s="209"/>
      <c r="M10" s="165"/>
    </row>
    <row r="11" customFormat="false" ht="19.65" hidden="false" customHeight="true" outlineLevel="0" collapsed="false">
      <c r="A11" s="69"/>
      <c r="B11" s="210"/>
      <c r="C11" s="168"/>
      <c r="D11" s="168"/>
      <c r="E11" s="168"/>
      <c r="F11" s="168"/>
      <c r="G11" s="168"/>
      <c r="H11" s="210"/>
      <c r="I11" s="168"/>
      <c r="J11" s="168"/>
      <c r="K11" s="168"/>
      <c r="L11" s="209"/>
      <c r="M11" s="165"/>
    </row>
    <row r="12" customFormat="false" ht="19.65" hidden="false" customHeight="true" outlineLevel="0" collapsed="false">
      <c r="A12" s="69"/>
      <c r="B12" s="210"/>
      <c r="C12" s="168"/>
      <c r="D12" s="168"/>
      <c r="E12" s="168"/>
      <c r="F12" s="168"/>
      <c r="G12" s="168"/>
      <c r="H12" s="69"/>
      <c r="I12" s="214"/>
      <c r="J12" s="214"/>
      <c r="K12" s="69"/>
      <c r="L12" s="215"/>
    </row>
    <row r="13" customFormat="false" ht="19.65" hidden="false" customHeight="true" outlineLevel="0" collapsed="false">
      <c r="A13" s="69"/>
      <c r="B13" s="210"/>
      <c r="C13" s="168"/>
      <c r="D13" s="168"/>
      <c r="E13" s="168"/>
      <c r="F13" s="168"/>
      <c r="G13" s="168"/>
      <c r="H13" s="69"/>
      <c r="I13" s="214"/>
      <c r="J13" s="214"/>
      <c r="K13" s="69"/>
      <c r="L13" s="215"/>
    </row>
    <row r="14" customFormat="false" ht="25.85" hidden="false" customHeight="true" outlineLevel="0" collapsed="false">
      <c r="A14" s="216" t="s">
        <v>442</v>
      </c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5"/>
    </row>
    <row r="15" customFormat="false" ht="18.75" hidden="false" customHeight="true" outlineLevel="0" collapsed="false">
      <c r="A15" s="217" t="s">
        <v>443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5"/>
    </row>
    <row r="16" customFormat="false" ht="18.75" hidden="false" customHeight="true" outlineLevel="0" collapsed="false">
      <c r="A16" s="190" t="s">
        <v>444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215"/>
    </row>
    <row r="17" customFormat="false" ht="18.75" hidden="false" customHeight="true" outlineLevel="0" collapsed="false">
      <c r="A17" s="190" t="s">
        <v>445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215"/>
    </row>
    <row r="18" customFormat="false" ht="18.7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215"/>
    </row>
    <row r="19" customFormat="false" ht="19.9" hidden="false" customHeight="true" outlineLevel="0" collapsed="false">
      <c r="A19" s="218"/>
      <c r="B19" s="219"/>
      <c r="C19" s="220" t="s">
        <v>72</v>
      </c>
      <c r="D19" s="221"/>
      <c r="E19" s="221"/>
      <c r="F19" s="221"/>
      <c r="G19" s="222"/>
      <c r="H19" s="69"/>
      <c r="I19" s="69"/>
      <c r="J19" s="69"/>
      <c r="K19" s="222" t="s">
        <v>7</v>
      </c>
      <c r="L19" s="215"/>
    </row>
    <row r="20" customFormat="false" ht="95.5" hidden="false" customHeight="true" outlineLevel="0" collapsed="false">
      <c r="A20" s="223" t="s">
        <v>9</v>
      </c>
      <c r="B20" s="224" t="s">
        <v>446</v>
      </c>
      <c r="C20" s="225" t="s">
        <v>447</v>
      </c>
      <c r="D20" s="225" t="s">
        <v>448</v>
      </c>
      <c r="E20" s="225" t="s">
        <v>416</v>
      </c>
      <c r="F20" s="225" t="s">
        <v>449</v>
      </c>
      <c r="G20" s="226" t="s">
        <v>450</v>
      </c>
      <c r="H20" s="226" t="s">
        <v>451</v>
      </c>
      <c r="I20" s="226" t="s">
        <v>418</v>
      </c>
      <c r="J20" s="226" t="s">
        <v>452</v>
      </c>
      <c r="K20" s="226" t="s">
        <v>453</v>
      </c>
      <c r="L20" s="215"/>
    </row>
    <row r="21" customFormat="false" ht="49.75" hidden="false" customHeight="true" outlineLevel="0" collapsed="false">
      <c r="A21" s="227" t="s">
        <v>454</v>
      </c>
      <c r="B21" s="228" t="s">
        <v>420</v>
      </c>
      <c r="C21" s="229"/>
      <c r="D21" s="229"/>
      <c r="E21" s="229"/>
      <c r="F21" s="229"/>
      <c r="G21" s="230"/>
      <c r="H21" s="230"/>
      <c r="I21" s="230"/>
      <c r="J21" s="230"/>
      <c r="K21" s="231"/>
      <c r="L21" s="215"/>
    </row>
    <row r="22" customFormat="false" ht="16.9" hidden="false" customHeight="true" outlineLevel="0" collapsed="false">
      <c r="A22" s="232" t="s">
        <v>455</v>
      </c>
      <c r="B22" s="233" t="s">
        <v>420</v>
      </c>
      <c r="C22" s="233" t="s">
        <v>456</v>
      </c>
      <c r="D22" s="233"/>
      <c r="E22" s="233"/>
      <c r="F22" s="233"/>
      <c r="G22" s="234"/>
      <c r="H22" s="235" t="n">
        <f aca="false">H23+H32+H41+H96</f>
        <v>5810363</v>
      </c>
      <c r="I22" s="235" t="n">
        <f aca="false">I23+I32+I41+I96</f>
        <v>3492612.39</v>
      </c>
      <c r="J22" s="235" t="n">
        <f aca="false">I22/H22*100</f>
        <v>60.1100549139529</v>
      </c>
      <c r="K22" s="235" t="n">
        <f aca="false">I22/I561*100</f>
        <v>24.9151573632076</v>
      </c>
      <c r="L22" s="215"/>
    </row>
    <row r="23" customFormat="false" ht="39.8" hidden="false" customHeight="true" outlineLevel="0" collapsed="false">
      <c r="A23" s="236" t="s">
        <v>457</v>
      </c>
      <c r="B23" s="237" t="s">
        <v>420</v>
      </c>
      <c r="C23" s="237" t="s">
        <v>456</v>
      </c>
      <c r="D23" s="237" t="s">
        <v>458</v>
      </c>
      <c r="E23" s="237"/>
      <c r="F23" s="237"/>
      <c r="G23" s="238"/>
      <c r="H23" s="235" t="n">
        <f aca="false">H24</f>
        <v>1078358</v>
      </c>
      <c r="I23" s="235" t="n">
        <f aca="false">I24</f>
        <v>737694.22</v>
      </c>
      <c r="J23" s="235" t="n">
        <f aca="false">I23/H23*100</f>
        <v>68.4090274287389</v>
      </c>
      <c r="K23" s="235" t="n">
        <f aca="false">I23/I561*100</f>
        <v>5.26246990071196</v>
      </c>
      <c r="L23" s="215"/>
    </row>
    <row r="24" customFormat="false" ht="41.75" hidden="false" customHeight="true" outlineLevel="0" collapsed="false">
      <c r="A24" s="239" t="s">
        <v>459</v>
      </c>
      <c r="B24" s="240" t="s">
        <v>420</v>
      </c>
      <c r="C24" s="240" t="s">
        <v>456</v>
      </c>
      <c r="D24" s="240" t="s">
        <v>458</v>
      </c>
      <c r="E24" s="240" t="s">
        <v>460</v>
      </c>
      <c r="F24" s="240"/>
      <c r="G24" s="241"/>
      <c r="H24" s="242" t="n">
        <f aca="false">H25</f>
        <v>1078358</v>
      </c>
      <c r="I24" s="242" t="n">
        <f aca="false">I25</f>
        <v>737694.22</v>
      </c>
      <c r="J24" s="242" t="n">
        <f aca="false">I24/H24*100</f>
        <v>68.4090274287389</v>
      </c>
      <c r="K24" s="242"/>
      <c r="L24" s="215"/>
    </row>
    <row r="25" customFormat="false" ht="31.8" hidden="false" customHeight="true" outlineLevel="0" collapsed="false">
      <c r="A25" s="239" t="s">
        <v>461</v>
      </c>
      <c r="B25" s="240" t="s">
        <v>420</v>
      </c>
      <c r="C25" s="240" t="s">
        <v>456</v>
      </c>
      <c r="D25" s="240" t="s">
        <v>458</v>
      </c>
      <c r="E25" s="240" t="s">
        <v>462</v>
      </c>
      <c r="F25" s="240"/>
      <c r="G25" s="241"/>
      <c r="H25" s="242" t="n">
        <f aca="false">H28</f>
        <v>1078358</v>
      </c>
      <c r="I25" s="242" t="n">
        <f aca="false">I28</f>
        <v>737694.22</v>
      </c>
      <c r="J25" s="242" t="n">
        <f aca="false">I25/H25*100</f>
        <v>68.4090274287389</v>
      </c>
      <c r="K25" s="242"/>
      <c r="L25" s="215"/>
    </row>
    <row r="26" customFormat="false" ht="19.9" hidden="false" customHeight="true" outlineLevel="0" collapsed="false">
      <c r="A26" s="239" t="s">
        <v>463</v>
      </c>
      <c r="B26" s="240" t="s">
        <v>420</v>
      </c>
      <c r="C26" s="240" t="s">
        <v>456</v>
      </c>
      <c r="D26" s="240" t="s">
        <v>458</v>
      </c>
      <c r="E26" s="240" t="s">
        <v>464</v>
      </c>
      <c r="F26" s="240"/>
      <c r="G26" s="241"/>
      <c r="H26" s="242" t="n">
        <f aca="false">H27</f>
        <v>1078358</v>
      </c>
      <c r="I26" s="242" t="n">
        <f aca="false">I27</f>
        <v>737694.22</v>
      </c>
      <c r="J26" s="242" t="n">
        <f aca="false">I26/H26*100</f>
        <v>68.4090274287389</v>
      </c>
      <c r="K26" s="242"/>
      <c r="L26" s="215"/>
    </row>
    <row r="27" customFormat="false" ht="32.8" hidden="false" customHeight="true" outlineLevel="0" collapsed="false">
      <c r="A27" s="239" t="s">
        <v>465</v>
      </c>
      <c r="B27" s="240" t="s">
        <v>420</v>
      </c>
      <c r="C27" s="240" t="s">
        <v>456</v>
      </c>
      <c r="D27" s="240" t="s">
        <v>458</v>
      </c>
      <c r="E27" s="240" t="s">
        <v>464</v>
      </c>
      <c r="F27" s="240" t="s">
        <v>466</v>
      </c>
      <c r="G27" s="241"/>
      <c r="H27" s="242" t="n">
        <f aca="false">H28</f>
        <v>1078358</v>
      </c>
      <c r="I27" s="242" t="n">
        <f aca="false">I28</f>
        <v>737694.22</v>
      </c>
      <c r="J27" s="242" t="n">
        <f aca="false">I27/H27*100</f>
        <v>68.4090274287389</v>
      </c>
      <c r="K27" s="242"/>
      <c r="L27" s="215"/>
    </row>
    <row r="28" customFormat="false" ht="15.9" hidden="false" customHeight="true" outlineLevel="0" collapsed="false">
      <c r="A28" s="243" t="s">
        <v>467</v>
      </c>
      <c r="B28" s="240" t="s">
        <v>420</v>
      </c>
      <c r="C28" s="240" t="s">
        <v>456</v>
      </c>
      <c r="D28" s="240" t="s">
        <v>458</v>
      </c>
      <c r="E28" s="240" t="s">
        <v>464</v>
      </c>
      <c r="F28" s="240" t="s">
        <v>466</v>
      </c>
      <c r="G28" s="241" t="s">
        <v>468</v>
      </c>
      <c r="H28" s="242" t="n">
        <f aca="false">H30+H31</f>
        <v>1078358</v>
      </c>
      <c r="I28" s="242" t="n">
        <f aca="false">I30+I31</f>
        <v>737694.22</v>
      </c>
      <c r="J28" s="242" t="n">
        <f aca="false">I28/H28*100</f>
        <v>68.4090274287389</v>
      </c>
      <c r="K28" s="242"/>
      <c r="L28" s="215"/>
    </row>
    <row r="29" customFormat="false" ht="19.9" hidden="false" customHeight="true" outlineLevel="0" collapsed="false">
      <c r="A29" s="243" t="s">
        <v>469</v>
      </c>
      <c r="B29" s="240" t="s">
        <v>420</v>
      </c>
      <c r="C29" s="240" t="s">
        <v>456</v>
      </c>
      <c r="D29" s="240" t="s">
        <v>458</v>
      </c>
      <c r="E29" s="240" t="s">
        <v>464</v>
      </c>
      <c r="F29" s="240" t="s">
        <v>466</v>
      </c>
      <c r="G29" s="241" t="s">
        <v>470</v>
      </c>
      <c r="H29" s="242" t="n">
        <f aca="false">H30+H31</f>
        <v>1078358</v>
      </c>
      <c r="I29" s="242" t="n">
        <f aca="false">I30+I31</f>
        <v>737694.22</v>
      </c>
      <c r="J29" s="242" t="n">
        <f aca="false">I29/H29*100</f>
        <v>68.4090274287389</v>
      </c>
      <c r="K29" s="242"/>
      <c r="L29" s="215"/>
    </row>
    <row r="30" customFormat="false" ht="19.9" hidden="false" customHeight="true" outlineLevel="0" collapsed="false">
      <c r="A30" s="243" t="s">
        <v>471</v>
      </c>
      <c r="B30" s="240" t="s">
        <v>420</v>
      </c>
      <c r="C30" s="240" t="s">
        <v>456</v>
      </c>
      <c r="D30" s="240" t="s">
        <v>458</v>
      </c>
      <c r="E30" s="240" t="s">
        <v>464</v>
      </c>
      <c r="F30" s="240" t="s">
        <v>472</v>
      </c>
      <c r="G30" s="241" t="s">
        <v>473</v>
      </c>
      <c r="H30" s="242" t="n">
        <v>863716</v>
      </c>
      <c r="I30" s="242" t="n">
        <v>564163.79</v>
      </c>
      <c r="J30" s="242" t="n">
        <f aca="false">I30/H30*100</f>
        <v>65.3182052897017</v>
      </c>
      <c r="K30" s="242"/>
      <c r="L30" s="215"/>
    </row>
    <row r="31" customFormat="false" ht="20.85" hidden="false" customHeight="true" outlineLevel="0" collapsed="false">
      <c r="A31" s="243" t="s">
        <v>474</v>
      </c>
      <c r="B31" s="240" t="s">
        <v>420</v>
      </c>
      <c r="C31" s="240" t="s">
        <v>456</v>
      </c>
      <c r="D31" s="240" t="s">
        <v>458</v>
      </c>
      <c r="E31" s="240" t="s">
        <v>464</v>
      </c>
      <c r="F31" s="240" t="s">
        <v>472</v>
      </c>
      <c r="G31" s="241" t="s">
        <v>475</v>
      </c>
      <c r="H31" s="242" t="n">
        <v>214642</v>
      </c>
      <c r="I31" s="242" t="n">
        <v>173530.43</v>
      </c>
      <c r="J31" s="242" t="n">
        <f aca="false">I31/H31*100</f>
        <v>80.8464466413843</v>
      </c>
      <c r="K31" s="242"/>
      <c r="L31" s="215"/>
    </row>
    <row r="32" customFormat="false" ht="51.7" hidden="false" customHeight="true" outlineLevel="0" collapsed="false">
      <c r="A32" s="244" t="s">
        <v>476</v>
      </c>
      <c r="B32" s="237" t="s">
        <v>420</v>
      </c>
      <c r="C32" s="237" t="s">
        <v>456</v>
      </c>
      <c r="D32" s="237" t="s">
        <v>477</v>
      </c>
      <c r="E32" s="237"/>
      <c r="F32" s="237"/>
      <c r="G32" s="238"/>
      <c r="H32" s="235" t="n">
        <f aca="false">H33</f>
        <v>389505</v>
      </c>
      <c r="I32" s="235" t="n">
        <f aca="false">I33</f>
        <v>244130.48</v>
      </c>
      <c r="J32" s="235" t="n">
        <f aca="false">I32/H32*100</f>
        <v>62.6771106917755</v>
      </c>
      <c r="K32" s="235" t="n">
        <f aca="false">I32/I561*100</f>
        <v>1.74154719938888</v>
      </c>
      <c r="L32" s="215"/>
    </row>
    <row r="33" customFormat="false" ht="41.75" hidden="false" customHeight="true" outlineLevel="0" collapsed="false">
      <c r="A33" s="245" t="s">
        <v>459</v>
      </c>
      <c r="B33" s="240" t="s">
        <v>420</v>
      </c>
      <c r="C33" s="240" t="s">
        <v>456</v>
      </c>
      <c r="D33" s="240" t="s">
        <v>477</v>
      </c>
      <c r="E33" s="240" t="s">
        <v>460</v>
      </c>
      <c r="F33" s="240"/>
      <c r="G33" s="241"/>
      <c r="H33" s="242" t="n">
        <f aca="false">H34</f>
        <v>389505</v>
      </c>
      <c r="I33" s="242" t="n">
        <f aca="false">I34</f>
        <v>244130.48</v>
      </c>
      <c r="J33" s="242" t="n">
        <f aca="false">I33/H33*100</f>
        <v>62.6771106917755</v>
      </c>
      <c r="K33" s="242"/>
      <c r="L33" s="215"/>
    </row>
    <row r="34" customFormat="false" ht="31.8" hidden="false" customHeight="true" outlineLevel="0" collapsed="false">
      <c r="A34" s="245" t="s">
        <v>478</v>
      </c>
      <c r="B34" s="240" t="s">
        <v>420</v>
      </c>
      <c r="C34" s="240" t="s">
        <v>456</v>
      </c>
      <c r="D34" s="240" t="s">
        <v>477</v>
      </c>
      <c r="E34" s="240" t="s">
        <v>479</v>
      </c>
      <c r="F34" s="240"/>
      <c r="G34" s="241"/>
      <c r="H34" s="242" t="n">
        <f aca="false">H35</f>
        <v>389505</v>
      </c>
      <c r="I34" s="242" t="n">
        <f aca="false">I35</f>
        <v>244130.48</v>
      </c>
      <c r="J34" s="242" t="n">
        <f aca="false">I34/H34*100</f>
        <v>62.6771106917755</v>
      </c>
      <c r="K34" s="242"/>
      <c r="L34" s="215"/>
    </row>
    <row r="35" customFormat="false" ht="30.8" hidden="false" customHeight="true" outlineLevel="0" collapsed="false">
      <c r="A35" s="245" t="s">
        <v>480</v>
      </c>
      <c r="B35" s="240" t="s">
        <v>420</v>
      </c>
      <c r="C35" s="240" t="s">
        <v>456</v>
      </c>
      <c r="D35" s="240" t="s">
        <v>477</v>
      </c>
      <c r="E35" s="240" t="s">
        <v>481</v>
      </c>
      <c r="F35" s="240"/>
      <c r="G35" s="241"/>
      <c r="H35" s="242" t="n">
        <f aca="false">H36</f>
        <v>389505</v>
      </c>
      <c r="I35" s="242" t="n">
        <f aca="false">I36</f>
        <v>244130.48</v>
      </c>
      <c r="J35" s="242" t="n">
        <f aca="false">I35/H35*100</f>
        <v>62.6771106917755</v>
      </c>
      <c r="K35" s="242"/>
      <c r="L35" s="215"/>
    </row>
    <row r="36" customFormat="false" ht="30.8" hidden="false" customHeight="true" outlineLevel="0" collapsed="false">
      <c r="A36" s="245" t="s">
        <v>465</v>
      </c>
      <c r="B36" s="240" t="s">
        <v>420</v>
      </c>
      <c r="C36" s="240" t="s">
        <v>456</v>
      </c>
      <c r="D36" s="240" t="s">
        <v>477</v>
      </c>
      <c r="E36" s="240" t="s">
        <v>481</v>
      </c>
      <c r="F36" s="240" t="s">
        <v>466</v>
      </c>
      <c r="G36" s="241"/>
      <c r="H36" s="242" t="n">
        <f aca="false">H37</f>
        <v>389505</v>
      </c>
      <c r="I36" s="242" t="n">
        <f aca="false">I37</f>
        <v>244130.48</v>
      </c>
      <c r="J36" s="242" t="n">
        <f aca="false">I36/H36*100</f>
        <v>62.6771106917755</v>
      </c>
      <c r="K36" s="242"/>
      <c r="L36" s="215"/>
    </row>
    <row r="37" customFormat="false" ht="15.9" hidden="false" customHeight="true" outlineLevel="0" collapsed="false">
      <c r="A37" s="245" t="s">
        <v>467</v>
      </c>
      <c r="B37" s="240" t="s">
        <v>420</v>
      </c>
      <c r="C37" s="240" t="s">
        <v>456</v>
      </c>
      <c r="D37" s="240" t="s">
        <v>477</v>
      </c>
      <c r="E37" s="240" t="s">
        <v>481</v>
      </c>
      <c r="F37" s="240" t="s">
        <v>466</v>
      </c>
      <c r="G37" s="241" t="s">
        <v>468</v>
      </c>
      <c r="H37" s="242" t="n">
        <f aca="false">H38</f>
        <v>389505</v>
      </c>
      <c r="I37" s="242" t="n">
        <f aca="false">I38</f>
        <v>244130.48</v>
      </c>
      <c r="J37" s="242" t="n">
        <f aca="false">I37/H37*100</f>
        <v>62.6771106917755</v>
      </c>
      <c r="K37" s="242"/>
      <c r="L37" s="215"/>
    </row>
    <row r="38" customFormat="false" ht="19.9" hidden="false" customHeight="true" outlineLevel="0" collapsed="false">
      <c r="A38" s="243" t="s">
        <v>469</v>
      </c>
      <c r="B38" s="240" t="s">
        <v>420</v>
      </c>
      <c r="C38" s="240" t="s">
        <v>456</v>
      </c>
      <c r="D38" s="240" t="s">
        <v>477</v>
      </c>
      <c r="E38" s="240" t="s">
        <v>481</v>
      </c>
      <c r="F38" s="240" t="s">
        <v>466</v>
      </c>
      <c r="G38" s="241" t="s">
        <v>470</v>
      </c>
      <c r="H38" s="242" t="n">
        <f aca="false">H39+H40</f>
        <v>389505</v>
      </c>
      <c r="I38" s="242" t="n">
        <f aca="false">I39+I40</f>
        <v>244130.48</v>
      </c>
      <c r="J38" s="242" t="n">
        <f aca="false">I38/H38*100</f>
        <v>62.6771106917755</v>
      </c>
      <c r="K38" s="242"/>
      <c r="L38" s="215"/>
    </row>
    <row r="39" customFormat="false" ht="15.9" hidden="false" customHeight="true" outlineLevel="0" collapsed="false">
      <c r="A39" s="243" t="s">
        <v>471</v>
      </c>
      <c r="B39" s="240" t="s">
        <v>420</v>
      </c>
      <c r="C39" s="240" t="s">
        <v>456</v>
      </c>
      <c r="D39" s="240" t="s">
        <v>477</v>
      </c>
      <c r="E39" s="240" t="s">
        <v>481</v>
      </c>
      <c r="F39" s="240" t="s">
        <v>472</v>
      </c>
      <c r="G39" s="241" t="s">
        <v>473</v>
      </c>
      <c r="H39" s="242" t="n">
        <v>299159</v>
      </c>
      <c r="I39" s="242" t="n">
        <v>190170.02</v>
      </c>
      <c r="J39" s="242" t="n">
        <f aca="false">I39/H39*100</f>
        <v>63.5682095474313</v>
      </c>
      <c r="K39" s="242"/>
      <c r="L39" s="215"/>
    </row>
    <row r="40" customFormat="false" ht="15.9" hidden="false" customHeight="true" outlineLevel="0" collapsed="false">
      <c r="A40" s="243" t="s">
        <v>474</v>
      </c>
      <c r="B40" s="240" t="s">
        <v>420</v>
      </c>
      <c r="C40" s="240" t="s">
        <v>456</v>
      </c>
      <c r="D40" s="240" t="s">
        <v>477</v>
      </c>
      <c r="E40" s="240" t="s">
        <v>481</v>
      </c>
      <c r="F40" s="240" t="s">
        <v>472</v>
      </c>
      <c r="G40" s="241" t="s">
        <v>475</v>
      </c>
      <c r="H40" s="242" t="n">
        <v>90346</v>
      </c>
      <c r="I40" s="242" t="n">
        <v>53960.46</v>
      </c>
      <c r="J40" s="242" t="n">
        <f aca="false">I40/H40*100</f>
        <v>59.7264516414673</v>
      </c>
      <c r="K40" s="242"/>
      <c r="L40" s="215"/>
    </row>
    <row r="41" customFormat="false" ht="51.7" hidden="false" customHeight="true" outlineLevel="0" collapsed="false">
      <c r="A41" s="244" t="s">
        <v>482</v>
      </c>
      <c r="B41" s="237" t="s">
        <v>420</v>
      </c>
      <c r="C41" s="237" t="s">
        <v>456</v>
      </c>
      <c r="D41" s="237" t="s">
        <v>483</v>
      </c>
      <c r="E41" s="237"/>
      <c r="F41" s="237"/>
      <c r="G41" s="238"/>
      <c r="H41" s="235" t="n">
        <f aca="false">H42</f>
        <v>4327500</v>
      </c>
      <c r="I41" s="235" t="n">
        <f aca="false">I42</f>
        <v>2506113.54</v>
      </c>
      <c r="J41" s="235" t="n">
        <f aca="false">I41/H41*100</f>
        <v>57.911346967071</v>
      </c>
      <c r="K41" s="235" t="n">
        <f aca="false">I41/I561*100</f>
        <v>17.8777964018977</v>
      </c>
      <c r="L41" s="215"/>
    </row>
    <row r="42" customFormat="false" ht="41.75" hidden="false" customHeight="true" outlineLevel="0" collapsed="false">
      <c r="A42" s="245" t="s">
        <v>459</v>
      </c>
      <c r="B42" s="240" t="s">
        <v>420</v>
      </c>
      <c r="C42" s="240" t="s">
        <v>456</v>
      </c>
      <c r="D42" s="240" t="s">
        <v>483</v>
      </c>
      <c r="E42" s="240" t="s">
        <v>460</v>
      </c>
      <c r="F42" s="240"/>
      <c r="G42" s="241"/>
      <c r="H42" s="242" t="n">
        <f aca="false">H43</f>
        <v>4327500</v>
      </c>
      <c r="I42" s="242" t="n">
        <f aca="false">I43</f>
        <v>2506113.54</v>
      </c>
      <c r="J42" s="242" t="n">
        <f aca="false">I42/H42*100</f>
        <v>57.911346967071</v>
      </c>
      <c r="K42" s="242"/>
      <c r="L42" s="215"/>
    </row>
    <row r="43" customFormat="false" ht="28.85" hidden="false" customHeight="true" outlineLevel="0" collapsed="false">
      <c r="A43" s="245" t="s">
        <v>484</v>
      </c>
      <c r="B43" s="240" t="s">
        <v>420</v>
      </c>
      <c r="C43" s="240" t="s">
        <v>456</v>
      </c>
      <c r="D43" s="240" t="s">
        <v>483</v>
      </c>
      <c r="E43" s="240" t="s">
        <v>485</v>
      </c>
      <c r="F43" s="240"/>
      <c r="G43" s="241"/>
      <c r="H43" s="242" t="n">
        <f aca="false">H44</f>
        <v>4327500</v>
      </c>
      <c r="I43" s="242" t="n">
        <f aca="false">I44</f>
        <v>2506113.54</v>
      </c>
      <c r="J43" s="242" t="n">
        <f aca="false">I43/H43*100</f>
        <v>57.911346967071</v>
      </c>
      <c r="K43" s="242"/>
      <c r="L43" s="215"/>
    </row>
    <row r="44" customFormat="false" ht="15.9" hidden="false" customHeight="true" outlineLevel="0" collapsed="false">
      <c r="A44" s="245" t="s">
        <v>486</v>
      </c>
      <c r="B44" s="240" t="s">
        <v>420</v>
      </c>
      <c r="C44" s="240" t="s">
        <v>456</v>
      </c>
      <c r="D44" s="240" t="s">
        <v>483</v>
      </c>
      <c r="E44" s="240" t="s">
        <v>487</v>
      </c>
      <c r="F44" s="240"/>
      <c r="G44" s="241"/>
      <c r="H44" s="242" t="n">
        <f aca="false">H45+H62+H85+H89</f>
        <v>4327500</v>
      </c>
      <c r="I44" s="242" t="n">
        <f aca="false">I45+I62+I85+I89</f>
        <v>2506113.54</v>
      </c>
      <c r="J44" s="242" t="n">
        <f aca="false">I44/H44*100</f>
        <v>57.911346967071</v>
      </c>
      <c r="K44" s="242"/>
      <c r="L44" s="215"/>
    </row>
    <row r="45" customFormat="false" ht="29.85" hidden="false" customHeight="true" outlineLevel="0" collapsed="false">
      <c r="A45" s="245" t="s">
        <v>465</v>
      </c>
      <c r="B45" s="240" t="s">
        <v>420</v>
      </c>
      <c r="C45" s="240" t="s">
        <v>456</v>
      </c>
      <c r="D45" s="240" t="s">
        <v>483</v>
      </c>
      <c r="E45" s="240" t="s">
        <v>487</v>
      </c>
      <c r="F45" s="240" t="s">
        <v>466</v>
      </c>
      <c r="G45" s="241"/>
      <c r="H45" s="242" t="n">
        <f aca="false">H46+H51+H58</f>
        <v>2797087</v>
      </c>
      <c r="I45" s="242" t="n">
        <f aca="false">I46+I51+I58</f>
        <v>1669458.48</v>
      </c>
      <c r="J45" s="242" t="n">
        <f aca="false">I45/H45*100</f>
        <v>59.6856114951019</v>
      </c>
      <c r="K45" s="242"/>
      <c r="L45" s="215"/>
    </row>
    <row r="46" customFormat="false" ht="39.8" hidden="false" customHeight="true" outlineLevel="0" collapsed="false">
      <c r="A46" s="245" t="s">
        <v>488</v>
      </c>
      <c r="B46" s="240" t="s">
        <v>420</v>
      </c>
      <c r="C46" s="240" t="s">
        <v>456</v>
      </c>
      <c r="D46" s="240" t="s">
        <v>483</v>
      </c>
      <c r="E46" s="240" t="s">
        <v>487</v>
      </c>
      <c r="F46" s="240" t="s">
        <v>472</v>
      </c>
      <c r="G46" s="241"/>
      <c r="H46" s="242" t="n">
        <f aca="false">H47</f>
        <v>2794087</v>
      </c>
      <c r="I46" s="242" t="n">
        <f aca="false">I47</f>
        <v>1666458.48</v>
      </c>
      <c r="J46" s="242" t="n">
        <f aca="false">I46/H46*100</f>
        <v>59.6423260979347</v>
      </c>
      <c r="K46" s="242"/>
      <c r="L46" s="215"/>
    </row>
    <row r="47" customFormat="false" ht="19.9" hidden="false" customHeight="true" outlineLevel="0" collapsed="false">
      <c r="A47" s="245" t="s">
        <v>467</v>
      </c>
      <c r="B47" s="240" t="s">
        <v>420</v>
      </c>
      <c r="C47" s="240" t="s">
        <v>456</v>
      </c>
      <c r="D47" s="240" t="s">
        <v>483</v>
      </c>
      <c r="E47" s="240" t="s">
        <v>487</v>
      </c>
      <c r="F47" s="240" t="s">
        <v>472</v>
      </c>
      <c r="G47" s="241" t="s">
        <v>468</v>
      </c>
      <c r="H47" s="242" t="n">
        <f aca="false">H48</f>
        <v>2794087</v>
      </c>
      <c r="I47" s="242" t="n">
        <f aca="false">I48</f>
        <v>1666458.48</v>
      </c>
      <c r="J47" s="242" t="n">
        <f aca="false">I47/H47*100</f>
        <v>59.6423260979347</v>
      </c>
      <c r="K47" s="242"/>
      <c r="L47" s="215"/>
    </row>
    <row r="48" customFormat="false" ht="19.9" hidden="false" customHeight="true" outlineLevel="0" collapsed="false">
      <c r="A48" s="243" t="s">
        <v>469</v>
      </c>
      <c r="B48" s="240" t="s">
        <v>420</v>
      </c>
      <c r="C48" s="240" t="s">
        <v>456</v>
      </c>
      <c r="D48" s="240" t="s">
        <v>483</v>
      </c>
      <c r="E48" s="240" t="s">
        <v>487</v>
      </c>
      <c r="F48" s="240" t="s">
        <v>472</v>
      </c>
      <c r="G48" s="241" t="s">
        <v>470</v>
      </c>
      <c r="H48" s="242" t="n">
        <f aca="false">H49+H50</f>
        <v>2794087</v>
      </c>
      <c r="I48" s="242" t="n">
        <f aca="false">I49+I50</f>
        <v>1666458.48</v>
      </c>
      <c r="J48" s="242" t="n">
        <f aca="false">I48/H48*100</f>
        <v>59.6423260979347</v>
      </c>
      <c r="K48" s="242"/>
      <c r="L48" s="215"/>
    </row>
    <row r="49" customFormat="false" ht="15.9" hidden="false" customHeight="true" outlineLevel="0" collapsed="false">
      <c r="A49" s="243" t="s">
        <v>471</v>
      </c>
      <c r="B49" s="240" t="s">
        <v>420</v>
      </c>
      <c r="C49" s="240" t="s">
        <v>456</v>
      </c>
      <c r="D49" s="240" t="s">
        <v>483</v>
      </c>
      <c r="E49" s="240" t="s">
        <v>487</v>
      </c>
      <c r="F49" s="240" t="s">
        <v>472</v>
      </c>
      <c r="G49" s="241" t="s">
        <v>473</v>
      </c>
      <c r="H49" s="242" t="n">
        <v>2145996</v>
      </c>
      <c r="I49" s="242" t="n">
        <v>1291789.75</v>
      </c>
      <c r="J49" s="242" t="n">
        <f aca="false">I49/H49*100</f>
        <v>60.195347521617</v>
      </c>
      <c r="K49" s="242"/>
      <c r="L49" s="215"/>
    </row>
    <row r="50" customFormat="false" ht="15.9" hidden="false" customHeight="true" outlineLevel="0" collapsed="false">
      <c r="A50" s="243" t="s">
        <v>474</v>
      </c>
      <c r="B50" s="240" t="s">
        <v>420</v>
      </c>
      <c r="C50" s="240" t="s">
        <v>456</v>
      </c>
      <c r="D50" s="240" t="s">
        <v>483</v>
      </c>
      <c r="E50" s="240" t="s">
        <v>487</v>
      </c>
      <c r="F50" s="240" t="s">
        <v>472</v>
      </c>
      <c r="G50" s="241" t="s">
        <v>475</v>
      </c>
      <c r="H50" s="242" t="n">
        <v>648091</v>
      </c>
      <c r="I50" s="242" t="n">
        <v>374668.73</v>
      </c>
      <c r="J50" s="242" t="n">
        <f aca="false">I50/H50*100</f>
        <v>57.8111299184837</v>
      </c>
      <c r="K50" s="242"/>
      <c r="L50" s="215"/>
    </row>
    <row r="51" customFormat="false" ht="15.9" hidden="false" customHeight="true" outlineLevel="0" collapsed="false">
      <c r="A51" s="243" t="s">
        <v>489</v>
      </c>
      <c r="B51" s="240" t="s">
        <v>420</v>
      </c>
      <c r="C51" s="240" t="s">
        <v>456</v>
      </c>
      <c r="D51" s="240" t="s">
        <v>483</v>
      </c>
      <c r="E51" s="240" t="s">
        <v>487</v>
      </c>
      <c r="F51" s="240" t="s">
        <v>490</v>
      </c>
      <c r="G51" s="241"/>
      <c r="H51" s="242" t="n">
        <f aca="false">H52</f>
        <v>3000</v>
      </c>
      <c r="I51" s="242" t="n">
        <f aca="false">I52</f>
        <v>3000</v>
      </c>
      <c r="J51" s="242" t="n">
        <f aca="false">I51/H51*100</f>
        <v>100</v>
      </c>
      <c r="K51" s="242"/>
      <c r="L51" s="215"/>
    </row>
    <row r="52" customFormat="false" ht="15.9" hidden="false" customHeight="true" outlineLevel="0" collapsed="false">
      <c r="A52" s="243" t="s">
        <v>467</v>
      </c>
      <c r="B52" s="240" t="s">
        <v>420</v>
      </c>
      <c r="C52" s="240" t="s">
        <v>456</v>
      </c>
      <c r="D52" s="240" t="s">
        <v>483</v>
      </c>
      <c r="E52" s="240" t="s">
        <v>487</v>
      </c>
      <c r="F52" s="240" t="s">
        <v>490</v>
      </c>
      <c r="G52" s="241" t="s">
        <v>468</v>
      </c>
      <c r="H52" s="242" t="n">
        <f aca="false">H53+H55</f>
        <v>3000</v>
      </c>
      <c r="I52" s="242" t="n">
        <f aca="false">I53+I55</f>
        <v>3000</v>
      </c>
      <c r="J52" s="242" t="n">
        <f aca="false">I52/H52*100</f>
        <v>100</v>
      </c>
      <c r="K52" s="242"/>
      <c r="L52" s="215"/>
    </row>
    <row r="53" customFormat="false" ht="17.9" hidden="false" customHeight="true" outlineLevel="0" collapsed="false">
      <c r="A53" s="243" t="s">
        <v>469</v>
      </c>
      <c r="B53" s="240" t="s">
        <v>420</v>
      </c>
      <c r="C53" s="240" t="s">
        <v>456</v>
      </c>
      <c r="D53" s="240" t="s">
        <v>483</v>
      </c>
      <c r="E53" s="240" t="s">
        <v>487</v>
      </c>
      <c r="F53" s="240" t="s">
        <v>490</v>
      </c>
      <c r="G53" s="241" t="s">
        <v>470</v>
      </c>
      <c r="H53" s="242" t="n">
        <f aca="false">H54</f>
        <v>3000</v>
      </c>
      <c r="I53" s="242" t="n">
        <f aca="false">I54</f>
        <v>3000</v>
      </c>
      <c r="J53" s="242" t="n">
        <f aca="false">I53/H53*100</f>
        <v>100</v>
      </c>
      <c r="K53" s="242"/>
      <c r="L53" s="215"/>
    </row>
    <row r="54" customFormat="false" ht="15.9" hidden="false" customHeight="true" outlineLevel="0" collapsed="false">
      <c r="A54" s="243" t="s">
        <v>491</v>
      </c>
      <c r="B54" s="240" t="s">
        <v>420</v>
      </c>
      <c r="C54" s="240" t="s">
        <v>456</v>
      </c>
      <c r="D54" s="240" t="s">
        <v>483</v>
      </c>
      <c r="E54" s="240" t="s">
        <v>487</v>
      </c>
      <c r="F54" s="240" t="s">
        <v>490</v>
      </c>
      <c r="G54" s="241" t="s">
        <v>492</v>
      </c>
      <c r="H54" s="242" t="n">
        <v>3000</v>
      </c>
      <c r="I54" s="242" t="n">
        <v>3000</v>
      </c>
      <c r="J54" s="242" t="n">
        <f aca="false">I54/H54*100</f>
        <v>100</v>
      </c>
      <c r="K54" s="242"/>
      <c r="L54" s="215"/>
    </row>
    <row r="55" customFormat="false" ht="18" hidden="false" customHeight="true" outlineLevel="0" collapsed="false">
      <c r="A55" s="246" t="s">
        <v>493</v>
      </c>
      <c r="B55" s="240" t="s">
        <v>420</v>
      </c>
      <c r="C55" s="240" t="s">
        <v>456</v>
      </c>
      <c r="D55" s="240" t="s">
        <v>483</v>
      </c>
      <c r="E55" s="240" t="s">
        <v>487</v>
      </c>
      <c r="F55" s="240" t="s">
        <v>490</v>
      </c>
      <c r="G55" s="241" t="s">
        <v>494</v>
      </c>
      <c r="H55" s="242" t="n">
        <f aca="false">H56+H57</f>
        <v>0</v>
      </c>
      <c r="I55" s="242" t="n">
        <f aca="false">I56+I57</f>
        <v>0</v>
      </c>
      <c r="J55" s="242" t="n">
        <v>0</v>
      </c>
      <c r="K55" s="242"/>
      <c r="L55" s="215"/>
    </row>
    <row r="56" customFormat="false" ht="15.9" hidden="false" customHeight="true" outlineLevel="0" collapsed="false">
      <c r="A56" s="243" t="s">
        <v>495</v>
      </c>
      <c r="B56" s="240" t="s">
        <v>420</v>
      </c>
      <c r="C56" s="240" t="s">
        <v>456</v>
      </c>
      <c r="D56" s="240" t="s">
        <v>483</v>
      </c>
      <c r="E56" s="240" t="s">
        <v>487</v>
      </c>
      <c r="F56" s="240" t="s">
        <v>490</v>
      </c>
      <c r="G56" s="241" t="s">
        <v>496</v>
      </c>
      <c r="H56" s="242" t="n">
        <v>0</v>
      </c>
      <c r="I56" s="242" t="n">
        <v>0</v>
      </c>
      <c r="J56" s="242" t="n">
        <v>0</v>
      </c>
      <c r="K56" s="242"/>
      <c r="L56" s="215"/>
    </row>
    <row r="57" customFormat="false" ht="15.9" hidden="false" customHeight="true" outlineLevel="0" collapsed="false">
      <c r="A57" s="243" t="s">
        <v>497</v>
      </c>
      <c r="B57" s="240" t="s">
        <v>420</v>
      </c>
      <c r="C57" s="240" t="s">
        <v>456</v>
      </c>
      <c r="D57" s="240" t="s">
        <v>483</v>
      </c>
      <c r="E57" s="240" t="s">
        <v>487</v>
      </c>
      <c r="F57" s="240" t="s">
        <v>490</v>
      </c>
      <c r="G57" s="241" t="s">
        <v>498</v>
      </c>
      <c r="H57" s="242" t="n">
        <v>0</v>
      </c>
      <c r="I57" s="242" t="n">
        <v>0</v>
      </c>
      <c r="J57" s="242" t="n">
        <v>0</v>
      </c>
      <c r="K57" s="242"/>
      <c r="L57" s="215"/>
    </row>
    <row r="58" customFormat="false" ht="51.7" hidden="false" customHeight="true" outlineLevel="0" collapsed="false">
      <c r="A58" s="243" t="s">
        <v>499</v>
      </c>
      <c r="B58" s="240" t="s">
        <v>420</v>
      </c>
      <c r="C58" s="240" t="s">
        <v>456</v>
      </c>
      <c r="D58" s="240" t="s">
        <v>483</v>
      </c>
      <c r="E58" s="240" t="s">
        <v>487</v>
      </c>
      <c r="F58" s="240" t="s">
        <v>500</v>
      </c>
      <c r="G58" s="241"/>
      <c r="H58" s="242" t="n">
        <f aca="false">H59</f>
        <v>0</v>
      </c>
      <c r="I58" s="242" t="n">
        <f aca="false">I59</f>
        <v>0</v>
      </c>
      <c r="J58" s="242" t="n">
        <v>0</v>
      </c>
      <c r="K58" s="242"/>
      <c r="L58" s="215"/>
    </row>
    <row r="59" customFormat="false" ht="15.9" hidden="false" customHeight="true" outlineLevel="0" collapsed="false">
      <c r="A59" s="243" t="s">
        <v>467</v>
      </c>
      <c r="B59" s="240" t="s">
        <v>420</v>
      </c>
      <c r="C59" s="240" t="s">
        <v>456</v>
      </c>
      <c r="D59" s="240" t="s">
        <v>483</v>
      </c>
      <c r="E59" s="240" t="s">
        <v>487</v>
      </c>
      <c r="F59" s="240" t="s">
        <v>500</v>
      </c>
      <c r="G59" s="241" t="s">
        <v>468</v>
      </c>
      <c r="H59" s="242" t="n">
        <f aca="false">H60</f>
        <v>0</v>
      </c>
      <c r="I59" s="242" t="n">
        <f aca="false">I60</f>
        <v>0</v>
      </c>
      <c r="J59" s="242" t="n">
        <v>0</v>
      </c>
      <c r="K59" s="242"/>
      <c r="L59" s="215"/>
    </row>
    <row r="60" customFormat="false" ht="17.25" hidden="false" customHeight="true" outlineLevel="0" collapsed="false">
      <c r="A60" s="246" t="s">
        <v>493</v>
      </c>
      <c r="B60" s="240" t="s">
        <v>420</v>
      </c>
      <c r="C60" s="240" t="s">
        <v>456</v>
      </c>
      <c r="D60" s="240" t="s">
        <v>483</v>
      </c>
      <c r="E60" s="240" t="s">
        <v>487</v>
      </c>
      <c r="F60" s="240" t="s">
        <v>500</v>
      </c>
      <c r="G60" s="241" t="s">
        <v>494</v>
      </c>
      <c r="H60" s="242" t="n">
        <f aca="false">H61</f>
        <v>0</v>
      </c>
      <c r="I60" s="242" t="n">
        <f aca="false">I61</f>
        <v>0</v>
      </c>
      <c r="J60" s="242" t="n">
        <v>0</v>
      </c>
      <c r="K60" s="242"/>
      <c r="L60" s="215"/>
    </row>
    <row r="61" customFormat="false" ht="15.9" hidden="false" customHeight="true" outlineLevel="0" collapsed="false">
      <c r="A61" s="243" t="s">
        <v>497</v>
      </c>
      <c r="B61" s="240" t="s">
        <v>420</v>
      </c>
      <c r="C61" s="240" t="s">
        <v>456</v>
      </c>
      <c r="D61" s="240" t="s">
        <v>483</v>
      </c>
      <c r="E61" s="240" t="s">
        <v>487</v>
      </c>
      <c r="F61" s="240" t="s">
        <v>500</v>
      </c>
      <c r="G61" s="241" t="s">
        <v>498</v>
      </c>
      <c r="H61" s="242"/>
      <c r="I61" s="242"/>
      <c r="J61" s="242" t="n">
        <v>0</v>
      </c>
      <c r="K61" s="242"/>
      <c r="L61" s="215"/>
    </row>
    <row r="62" customFormat="false" ht="27.85" hidden="false" customHeight="true" outlineLevel="0" collapsed="false">
      <c r="A62" s="247" t="s">
        <v>501</v>
      </c>
      <c r="B62" s="240" t="s">
        <v>420</v>
      </c>
      <c r="C62" s="240" t="s">
        <v>456</v>
      </c>
      <c r="D62" s="240" t="s">
        <v>483</v>
      </c>
      <c r="E62" s="240" t="s">
        <v>487</v>
      </c>
      <c r="F62" s="240" t="s">
        <v>502</v>
      </c>
      <c r="G62" s="241"/>
      <c r="H62" s="242" t="n">
        <f aca="false">H63+H72</f>
        <v>1527913</v>
      </c>
      <c r="I62" s="242" t="n">
        <f aca="false">I63+I72</f>
        <v>835221.66</v>
      </c>
      <c r="J62" s="242" t="n">
        <f aca="false">I62/H62*100</f>
        <v>54.6642158290426</v>
      </c>
      <c r="K62" s="242"/>
      <c r="L62" s="215"/>
    </row>
    <row r="63" customFormat="false" ht="27.85" hidden="false" customHeight="true" outlineLevel="0" collapsed="false">
      <c r="A63" s="246" t="s">
        <v>503</v>
      </c>
      <c r="B63" s="240" t="s">
        <v>420</v>
      </c>
      <c r="C63" s="240" t="s">
        <v>456</v>
      </c>
      <c r="D63" s="240" t="s">
        <v>483</v>
      </c>
      <c r="E63" s="240" t="s">
        <v>487</v>
      </c>
      <c r="F63" s="240" t="s">
        <v>504</v>
      </c>
      <c r="G63" s="241"/>
      <c r="H63" s="242" t="n">
        <f aca="false">H64+H69</f>
        <v>163800</v>
      </c>
      <c r="I63" s="242" t="n">
        <f aca="false">I64+I69</f>
        <v>87771.71</v>
      </c>
      <c r="J63" s="242" t="n">
        <f aca="false">I63/H63*100</f>
        <v>53.5846825396825</v>
      </c>
      <c r="K63" s="242"/>
      <c r="L63" s="215"/>
    </row>
    <row r="64" customFormat="false" ht="15.9" hidden="false" customHeight="true" outlineLevel="0" collapsed="false">
      <c r="A64" s="245" t="s">
        <v>467</v>
      </c>
      <c r="B64" s="240" t="s">
        <v>420</v>
      </c>
      <c r="C64" s="240" t="s">
        <v>456</v>
      </c>
      <c r="D64" s="240" t="s">
        <v>483</v>
      </c>
      <c r="E64" s="240" t="s">
        <v>487</v>
      </c>
      <c r="F64" s="240" t="s">
        <v>504</v>
      </c>
      <c r="G64" s="241" t="s">
        <v>468</v>
      </c>
      <c r="H64" s="242" t="n">
        <f aca="false">H65</f>
        <v>156300</v>
      </c>
      <c r="I64" s="242" t="n">
        <f aca="false">I65</f>
        <v>84631.71</v>
      </c>
      <c r="J64" s="242" t="n">
        <f aca="false">I64/H64*100</f>
        <v>54.1469673704415</v>
      </c>
      <c r="K64" s="242"/>
      <c r="L64" s="215"/>
    </row>
    <row r="65" customFormat="false" ht="15.9" hidden="false" customHeight="true" outlineLevel="0" collapsed="false">
      <c r="A65" s="246" t="s">
        <v>493</v>
      </c>
      <c r="B65" s="240" t="s">
        <v>420</v>
      </c>
      <c r="C65" s="240" t="s">
        <v>456</v>
      </c>
      <c r="D65" s="240" t="s">
        <v>483</v>
      </c>
      <c r="E65" s="240" t="s">
        <v>487</v>
      </c>
      <c r="F65" s="240" t="s">
        <v>504</v>
      </c>
      <c r="G65" s="241" t="s">
        <v>494</v>
      </c>
      <c r="H65" s="242" t="n">
        <f aca="false">H66+H67+H68</f>
        <v>156300</v>
      </c>
      <c r="I65" s="242" t="n">
        <f aca="false">I66+I67+I68</f>
        <v>84631.71</v>
      </c>
      <c r="J65" s="242" t="n">
        <f aca="false">I65/H65*100</f>
        <v>54.1469673704415</v>
      </c>
      <c r="K65" s="242"/>
      <c r="L65" s="215"/>
    </row>
    <row r="66" customFormat="false" ht="15.9" hidden="false" customHeight="true" outlineLevel="0" collapsed="false">
      <c r="A66" s="243" t="s">
        <v>505</v>
      </c>
      <c r="B66" s="240" t="s">
        <v>420</v>
      </c>
      <c r="C66" s="240" t="s">
        <v>456</v>
      </c>
      <c r="D66" s="240" t="s">
        <v>483</v>
      </c>
      <c r="E66" s="240" t="s">
        <v>487</v>
      </c>
      <c r="F66" s="240" t="s">
        <v>504</v>
      </c>
      <c r="G66" s="241" t="s">
        <v>506</v>
      </c>
      <c r="H66" s="242" t="n">
        <v>65800</v>
      </c>
      <c r="I66" s="242" t="n">
        <v>39015.71</v>
      </c>
      <c r="J66" s="242" t="n">
        <f aca="false">I66/H66*100</f>
        <v>59.2943920972644</v>
      </c>
      <c r="K66" s="242"/>
      <c r="L66" s="215"/>
    </row>
    <row r="67" customFormat="false" ht="15.9" hidden="false" customHeight="true" outlineLevel="0" collapsed="false">
      <c r="A67" s="243" t="s">
        <v>507</v>
      </c>
      <c r="B67" s="240" t="s">
        <v>420</v>
      </c>
      <c r="C67" s="240" t="s">
        <v>456</v>
      </c>
      <c r="D67" s="240" t="s">
        <v>483</v>
      </c>
      <c r="E67" s="240" t="s">
        <v>487</v>
      </c>
      <c r="F67" s="240" t="s">
        <v>504</v>
      </c>
      <c r="G67" s="241" t="s">
        <v>508</v>
      </c>
      <c r="H67" s="242" t="n">
        <v>58000</v>
      </c>
      <c r="I67" s="242" t="n">
        <v>36142</v>
      </c>
      <c r="J67" s="242" t="n">
        <f aca="false">I67/H67*100</f>
        <v>62.3137931034483</v>
      </c>
      <c r="K67" s="242"/>
      <c r="L67" s="215"/>
    </row>
    <row r="68" customFormat="false" ht="16.5" hidden="false" customHeight="true" outlineLevel="0" collapsed="false">
      <c r="A68" s="243" t="s">
        <v>497</v>
      </c>
      <c r="B68" s="240" t="s">
        <v>420</v>
      </c>
      <c r="C68" s="240" t="s">
        <v>456</v>
      </c>
      <c r="D68" s="240" t="s">
        <v>483</v>
      </c>
      <c r="E68" s="240" t="s">
        <v>487</v>
      </c>
      <c r="F68" s="240" t="s">
        <v>504</v>
      </c>
      <c r="G68" s="241" t="s">
        <v>498</v>
      </c>
      <c r="H68" s="242" t="n">
        <v>32500</v>
      </c>
      <c r="I68" s="242" t="n">
        <v>9474</v>
      </c>
      <c r="J68" s="242" t="n">
        <f aca="false">I68/H68*100</f>
        <v>29.1507692307692</v>
      </c>
      <c r="K68" s="242"/>
      <c r="L68" s="215"/>
    </row>
    <row r="69" customFormat="false" ht="15.9" hidden="false" customHeight="true" outlineLevel="0" collapsed="false">
      <c r="A69" s="243" t="s">
        <v>509</v>
      </c>
      <c r="B69" s="240" t="s">
        <v>420</v>
      </c>
      <c r="C69" s="240" t="s">
        <v>456</v>
      </c>
      <c r="D69" s="240" t="s">
        <v>483</v>
      </c>
      <c r="E69" s="240" t="s">
        <v>487</v>
      </c>
      <c r="F69" s="240" t="s">
        <v>504</v>
      </c>
      <c r="G69" s="241" t="s">
        <v>510</v>
      </c>
      <c r="H69" s="242" t="n">
        <f aca="false">H70+H71</f>
        <v>7500</v>
      </c>
      <c r="I69" s="242" t="n">
        <f aca="false">I70+I71</f>
        <v>3140</v>
      </c>
      <c r="J69" s="242" t="n">
        <f aca="false">I69/H69*100</f>
        <v>41.8666666666667</v>
      </c>
      <c r="K69" s="242"/>
      <c r="L69" s="215"/>
    </row>
    <row r="70" customFormat="false" ht="14.9" hidden="false" customHeight="true" outlineLevel="0" collapsed="false">
      <c r="A70" s="243" t="s">
        <v>511</v>
      </c>
      <c r="B70" s="240" t="s">
        <v>420</v>
      </c>
      <c r="C70" s="240" t="s">
        <v>456</v>
      </c>
      <c r="D70" s="240" t="s">
        <v>483</v>
      </c>
      <c r="E70" s="240" t="s">
        <v>487</v>
      </c>
      <c r="F70" s="240" t="s">
        <v>504</v>
      </c>
      <c r="G70" s="241" t="s">
        <v>512</v>
      </c>
      <c r="H70" s="242" t="n">
        <v>4000</v>
      </c>
      <c r="I70" s="242" t="n">
        <v>3140</v>
      </c>
      <c r="J70" s="242" t="n">
        <f aca="false">I70/H70*100</f>
        <v>78.5</v>
      </c>
      <c r="K70" s="242"/>
      <c r="L70" s="215"/>
    </row>
    <row r="71" customFormat="false" ht="15.9" hidden="false" customHeight="true" outlineLevel="0" collapsed="false">
      <c r="A71" s="243" t="s">
        <v>513</v>
      </c>
      <c r="B71" s="240" t="s">
        <v>420</v>
      </c>
      <c r="C71" s="240" t="s">
        <v>456</v>
      </c>
      <c r="D71" s="240" t="s">
        <v>483</v>
      </c>
      <c r="E71" s="240" t="s">
        <v>487</v>
      </c>
      <c r="F71" s="240" t="s">
        <v>504</v>
      </c>
      <c r="G71" s="241" t="s">
        <v>514</v>
      </c>
      <c r="H71" s="242" t="n">
        <v>3500</v>
      </c>
      <c r="I71" s="242" t="n">
        <v>0</v>
      </c>
      <c r="J71" s="242" t="n">
        <f aca="false">I71/H71*100</f>
        <v>0</v>
      </c>
      <c r="K71" s="242"/>
      <c r="L71" s="215"/>
    </row>
    <row r="72" customFormat="false" ht="30.8" hidden="false" customHeight="true" outlineLevel="0" collapsed="false">
      <c r="A72" s="247" t="s">
        <v>515</v>
      </c>
      <c r="B72" s="240" t="s">
        <v>420</v>
      </c>
      <c r="C72" s="240" t="s">
        <v>456</v>
      </c>
      <c r="D72" s="240" t="s">
        <v>483</v>
      </c>
      <c r="E72" s="240" t="s">
        <v>487</v>
      </c>
      <c r="F72" s="240" t="s">
        <v>516</v>
      </c>
      <c r="G72" s="241"/>
      <c r="H72" s="242" t="n">
        <f aca="false">H73+H82</f>
        <v>1364113</v>
      </c>
      <c r="I72" s="242" t="n">
        <f aca="false">I73+I82</f>
        <v>747449.95</v>
      </c>
      <c r="J72" s="242" t="n">
        <f aca="false">I72/H72*100</f>
        <v>54.7938440583735</v>
      </c>
      <c r="K72" s="242"/>
      <c r="L72" s="215"/>
    </row>
    <row r="73" customFormat="false" ht="17.25" hidden="false" customHeight="true" outlineLevel="0" collapsed="false">
      <c r="A73" s="243" t="s">
        <v>467</v>
      </c>
      <c r="B73" s="240" t="s">
        <v>420</v>
      </c>
      <c r="C73" s="240" t="s">
        <v>456</v>
      </c>
      <c r="D73" s="240" t="s">
        <v>483</v>
      </c>
      <c r="E73" s="240" t="s">
        <v>487</v>
      </c>
      <c r="F73" s="240" t="s">
        <v>516</v>
      </c>
      <c r="G73" s="241" t="s">
        <v>468</v>
      </c>
      <c r="H73" s="242" t="n">
        <f aca="false">H74+H81</f>
        <v>1004513</v>
      </c>
      <c r="I73" s="242" t="n">
        <f aca="false">I74+I81</f>
        <v>469945.62</v>
      </c>
      <c r="J73" s="242" t="n">
        <f aca="false">I73/H73*100</f>
        <v>46.7834283876864</v>
      </c>
      <c r="K73" s="242"/>
      <c r="L73" s="215"/>
    </row>
    <row r="74" customFormat="false" ht="20.25" hidden="false" customHeight="true" outlineLevel="0" collapsed="false">
      <c r="A74" s="246" t="s">
        <v>493</v>
      </c>
      <c r="B74" s="240" t="s">
        <v>420</v>
      </c>
      <c r="C74" s="240" t="s">
        <v>456</v>
      </c>
      <c r="D74" s="240" t="s">
        <v>483</v>
      </c>
      <c r="E74" s="240" t="s">
        <v>487</v>
      </c>
      <c r="F74" s="240" t="s">
        <v>516</v>
      </c>
      <c r="G74" s="241" t="s">
        <v>494</v>
      </c>
      <c r="H74" s="242" t="n">
        <f aca="false">H76+H77+H78+H79+H80+H75</f>
        <v>974513</v>
      </c>
      <c r="I74" s="242" t="n">
        <f aca="false">I76+I77+I78+I79+I80+I75</f>
        <v>452627.62</v>
      </c>
      <c r="J74" s="242" t="n">
        <f aca="false">I74/H74*100</f>
        <v>46.446545094832</v>
      </c>
      <c r="K74" s="242"/>
      <c r="L74" s="215"/>
    </row>
    <row r="75" customFormat="false" ht="18.9" hidden="false" customHeight="true" outlineLevel="0" collapsed="false">
      <c r="A75" s="243" t="s">
        <v>505</v>
      </c>
      <c r="B75" s="240" t="s">
        <v>420</v>
      </c>
      <c r="C75" s="240" t="s">
        <v>456</v>
      </c>
      <c r="D75" s="240" t="s">
        <v>483</v>
      </c>
      <c r="E75" s="240" t="s">
        <v>487</v>
      </c>
      <c r="F75" s="240" t="s">
        <v>516</v>
      </c>
      <c r="G75" s="241" t="s">
        <v>506</v>
      </c>
      <c r="H75" s="242" t="n">
        <v>6750</v>
      </c>
      <c r="I75" s="242" t="n">
        <v>657.37</v>
      </c>
      <c r="J75" s="242" t="n">
        <f aca="false">I75/H75*100</f>
        <v>9.73881481481482</v>
      </c>
      <c r="K75" s="242"/>
      <c r="L75" s="215"/>
    </row>
    <row r="76" customFormat="false" ht="15.9" hidden="false" customHeight="true" outlineLevel="0" collapsed="false">
      <c r="A76" s="243" t="s">
        <v>495</v>
      </c>
      <c r="B76" s="240" t="s">
        <v>420</v>
      </c>
      <c r="C76" s="240" t="s">
        <v>456</v>
      </c>
      <c r="D76" s="240" t="s">
        <v>483</v>
      </c>
      <c r="E76" s="240" t="s">
        <v>487</v>
      </c>
      <c r="F76" s="240" t="s">
        <v>516</v>
      </c>
      <c r="G76" s="241" t="s">
        <v>496</v>
      </c>
      <c r="H76" s="242" t="n">
        <v>0</v>
      </c>
      <c r="I76" s="242" t="n">
        <v>0</v>
      </c>
      <c r="J76" s="242" t="n">
        <v>0</v>
      </c>
      <c r="K76" s="242"/>
      <c r="L76" s="215"/>
    </row>
    <row r="77" customFormat="false" ht="18.95" hidden="false" customHeight="true" outlineLevel="0" collapsed="false">
      <c r="A77" s="243" t="s">
        <v>517</v>
      </c>
      <c r="B77" s="240" t="s">
        <v>420</v>
      </c>
      <c r="C77" s="240" t="s">
        <v>456</v>
      </c>
      <c r="D77" s="240" t="s">
        <v>483</v>
      </c>
      <c r="E77" s="240" t="s">
        <v>487</v>
      </c>
      <c r="F77" s="240" t="s">
        <v>516</v>
      </c>
      <c r="G77" s="241" t="s">
        <v>518</v>
      </c>
      <c r="H77" s="242" t="n">
        <v>403600</v>
      </c>
      <c r="I77" s="242" t="n">
        <v>198812.28</v>
      </c>
      <c r="J77" s="242" t="n">
        <f aca="false">I77/H77*100</f>
        <v>49.2597324083251</v>
      </c>
      <c r="K77" s="242"/>
      <c r="L77" s="215"/>
    </row>
    <row r="78" customFormat="false" ht="16.9" hidden="false" customHeight="true" outlineLevel="0" collapsed="false">
      <c r="A78" s="243" t="s">
        <v>519</v>
      </c>
      <c r="B78" s="240" t="s">
        <v>420</v>
      </c>
      <c r="C78" s="240" t="s">
        <v>456</v>
      </c>
      <c r="D78" s="240" t="s">
        <v>483</v>
      </c>
      <c r="E78" s="240" t="s">
        <v>487</v>
      </c>
      <c r="F78" s="240" t="s">
        <v>516</v>
      </c>
      <c r="G78" s="241" t="s">
        <v>520</v>
      </c>
      <c r="H78" s="242" t="n">
        <v>308099</v>
      </c>
      <c r="I78" s="242" t="n">
        <v>92521.72</v>
      </c>
      <c r="J78" s="242" t="n">
        <f aca="false">I78/H78*100</f>
        <v>30.029867023262</v>
      </c>
      <c r="K78" s="242"/>
      <c r="L78" s="215"/>
    </row>
    <row r="79" customFormat="false" ht="17.9" hidden="false" customHeight="true" outlineLevel="0" collapsed="false">
      <c r="A79" s="243" t="s">
        <v>507</v>
      </c>
      <c r="B79" s="240" t="s">
        <v>420</v>
      </c>
      <c r="C79" s="240" t="s">
        <v>456</v>
      </c>
      <c r="D79" s="240" t="s">
        <v>483</v>
      </c>
      <c r="E79" s="240" t="s">
        <v>487</v>
      </c>
      <c r="F79" s="240" t="s">
        <v>516</v>
      </c>
      <c r="G79" s="241" t="s">
        <v>508</v>
      </c>
      <c r="H79" s="242" t="n">
        <v>89000</v>
      </c>
      <c r="I79" s="242" t="n">
        <v>52202.17</v>
      </c>
      <c r="J79" s="242" t="n">
        <f aca="false">I79/H79*100</f>
        <v>58.6541235955056</v>
      </c>
      <c r="K79" s="242"/>
      <c r="L79" s="215"/>
    </row>
    <row r="80" customFormat="false" ht="19.9" hidden="false" customHeight="true" outlineLevel="0" collapsed="false">
      <c r="A80" s="243" t="s">
        <v>497</v>
      </c>
      <c r="B80" s="240" t="s">
        <v>420</v>
      </c>
      <c r="C80" s="240" t="s">
        <v>456</v>
      </c>
      <c r="D80" s="240" t="s">
        <v>483</v>
      </c>
      <c r="E80" s="240" t="s">
        <v>487</v>
      </c>
      <c r="F80" s="240" t="s">
        <v>516</v>
      </c>
      <c r="G80" s="241" t="s">
        <v>498</v>
      </c>
      <c r="H80" s="242" t="n">
        <v>167064</v>
      </c>
      <c r="I80" s="242" t="n">
        <v>108434.08</v>
      </c>
      <c r="J80" s="242" t="n">
        <f aca="false">I80/H80*100</f>
        <v>64.9057127807307</v>
      </c>
      <c r="K80" s="242"/>
      <c r="L80" s="215"/>
    </row>
    <row r="81" customFormat="false" ht="15.9" hidden="false" customHeight="true" outlineLevel="0" collapsed="false">
      <c r="A81" s="243" t="s">
        <v>521</v>
      </c>
      <c r="B81" s="240" t="s">
        <v>420</v>
      </c>
      <c r="C81" s="240" t="s">
        <v>456</v>
      </c>
      <c r="D81" s="240" t="s">
        <v>483</v>
      </c>
      <c r="E81" s="240" t="s">
        <v>487</v>
      </c>
      <c r="F81" s="240" t="s">
        <v>516</v>
      </c>
      <c r="G81" s="241" t="s">
        <v>522</v>
      </c>
      <c r="H81" s="242" t="n">
        <v>30000</v>
      </c>
      <c r="I81" s="242" t="n">
        <v>17318</v>
      </c>
      <c r="J81" s="242" t="n">
        <f aca="false">I81/H81*100</f>
        <v>57.7266666666667</v>
      </c>
      <c r="K81" s="242"/>
      <c r="L81" s="215"/>
    </row>
    <row r="82" customFormat="false" ht="15.9" hidden="false" customHeight="true" outlineLevel="0" collapsed="false">
      <c r="A82" s="243" t="s">
        <v>509</v>
      </c>
      <c r="B82" s="240" t="s">
        <v>420</v>
      </c>
      <c r="C82" s="240" t="s">
        <v>456</v>
      </c>
      <c r="D82" s="240" t="s">
        <v>483</v>
      </c>
      <c r="E82" s="240" t="s">
        <v>487</v>
      </c>
      <c r="F82" s="240" t="s">
        <v>516</v>
      </c>
      <c r="G82" s="241" t="s">
        <v>510</v>
      </c>
      <c r="H82" s="242" t="n">
        <f aca="false">H83+H84</f>
        <v>359600</v>
      </c>
      <c r="I82" s="242" t="n">
        <v>277504.33</v>
      </c>
      <c r="J82" s="242" t="n">
        <f aca="false">I82/H82*100</f>
        <v>77.1702808676307</v>
      </c>
      <c r="K82" s="242"/>
      <c r="L82" s="215"/>
    </row>
    <row r="83" customFormat="false" ht="16.9" hidden="false" customHeight="true" outlineLevel="0" collapsed="false">
      <c r="A83" s="243" t="s">
        <v>511</v>
      </c>
      <c r="B83" s="240" t="s">
        <v>420</v>
      </c>
      <c r="C83" s="240" t="s">
        <v>456</v>
      </c>
      <c r="D83" s="240" t="s">
        <v>483</v>
      </c>
      <c r="E83" s="240" t="s">
        <v>487</v>
      </c>
      <c r="F83" s="240" t="s">
        <v>516</v>
      </c>
      <c r="G83" s="241" t="s">
        <v>512</v>
      </c>
      <c r="H83" s="242" t="n">
        <v>0</v>
      </c>
      <c r="I83" s="242" t="n">
        <v>0</v>
      </c>
      <c r="J83" s="242" t="n">
        <v>0</v>
      </c>
      <c r="K83" s="242"/>
      <c r="L83" s="215"/>
    </row>
    <row r="84" customFormat="false" ht="17.9" hidden="false" customHeight="true" outlineLevel="0" collapsed="false">
      <c r="A84" s="243" t="s">
        <v>513</v>
      </c>
      <c r="B84" s="240" t="s">
        <v>420</v>
      </c>
      <c r="C84" s="240" t="s">
        <v>456</v>
      </c>
      <c r="D84" s="240" t="s">
        <v>483</v>
      </c>
      <c r="E84" s="240" t="s">
        <v>487</v>
      </c>
      <c r="F84" s="240" t="s">
        <v>516</v>
      </c>
      <c r="G84" s="241" t="s">
        <v>514</v>
      </c>
      <c r="H84" s="242" t="n">
        <v>359600</v>
      </c>
      <c r="I84" s="242" t="n">
        <v>277504.33</v>
      </c>
      <c r="J84" s="242" t="n">
        <f aca="false">I84/H84*100</f>
        <v>77.1702808676307</v>
      </c>
      <c r="K84" s="242"/>
      <c r="L84" s="215"/>
    </row>
    <row r="85" customFormat="false" ht="15.9" hidden="false" customHeight="true" outlineLevel="0" collapsed="false">
      <c r="A85" s="243" t="s">
        <v>523</v>
      </c>
      <c r="B85" s="240" t="s">
        <v>420</v>
      </c>
      <c r="C85" s="240" t="s">
        <v>456</v>
      </c>
      <c r="D85" s="240" t="s">
        <v>483</v>
      </c>
      <c r="E85" s="240" t="s">
        <v>487</v>
      </c>
      <c r="F85" s="240" t="s">
        <v>524</v>
      </c>
      <c r="G85" s="241"/>
      <c r="H85" s="242" t="n">
        <f aca="false">H86</f>
        <v>0</v>
      </c>
      <c r="I85" s="242" t="n">
        <f aca="false">I86</f>
        <v>0</v>
      </c>
      <c r="J85" s="242" t="n">
        <v>0</v>
      </c>
      <c r="K85" s="242"/>
      <c r="L85" s="215"/>
    </row>
    <row r="86" customFormat="false" ht="75.6" hidden="false" customHeight="true" outlineLevel="0" collapsed="false">
      <c r="A86" s="243" t="s">
        <v>525</v>
      </c>
      <c r="B86" s="240" t="s">
        <v>420</v>
      </c>
      <c r="C86" s="240" t="s">
        <v>456</v>
      </c>
      <c r="D86" s="240" t="s">
        <v>483</v>
      </c>
      <c r="E86" s="240" t="s">
        <v>487</v>
      </c>
      <c r="F86" s="240" t="s">
        <v>526</v>
      </c>
      <c r="G86" s="241"/>
      <c r="H86" s="242" t="n">
        <f aca="false">H87</f>
        <v>0</v>
      </c>
      <c r="I86" s="242" t="n">
        <f aca="false">I87</f>
        <v>0</v>
      </c>
      <c r="J86" s="242" t="n">
        <v>0</v>
      </c>
      <c r="K86" s="242"/>
      <c r="L86" s="215"/>
    </row>
    <row r="87" customFormat="false" ht="15.9" hidden="false" customHeight="true" outlineLevel="0" collapsed="false">
      <c r="A87" s="243" t="s">
        <v>467</v>
      </c>
      <c r="B87" s="240" t="s">
        <v>420</v>
      </c>
      <c r="C87" s="240" t="s">
        <v>456</v>
      </c>
      <c r="D87" s="240" t="s">
        <v>483</v>
      </c>
      <c r="E87" s="240" t="s">
        <v>487</v>
      </c>
      <c r="F87" s="240" t="s">
        <v>526</v>
      </c>
      <c r="G87" s="241" t="s">
        <v>468</v>
      </c>
      <c r="H87" s="242" t="n">
        <f aca="false">H88</f>
        <v>0</v>
      </c>
      <c r="I87" s="242" t="n">
        <f aca="false">I88</f>
        <v>0</v>
      </c>
      <c r="J87" s="242" t="n">
        <v>0</v>
      </c>
      <c r="K87" s="242"/>
      <c r="L87" s="215"/>
    </row>
    <row r="88" customFormat="false" ht="15.9" hidden="false" customHeight="true" outlineLevel="0" collapsed="false">
      <c r="A88" s="243" t="s">
        <v>521</v>
      </c>
      <c r="B88" s="240" t="s">
        <v>420</v>
      </c>
      <c r="C88" s="240" t="s">
        <v>456</v>
      </c>
      <c r="D88" s="240" t="s">
        <v>483</v>
      </c>
      <c r="E88" s="240" t="s">
        <v>487</v>
      </c>
      <c r="F88" s="240" t="s">
        <v>526</v>
      </c>
      <c r="G88" s="241" t="s">
        <v>522</v>
      </c>
      <c r="H88" s="242" t="n">
        <v>0</v>
      </c>
      <c r="I88" s="242" t="n">
        <v>0</v>
      </c>
      <c r="J88" s="242" t="n">
        <v>0</v>
      </c>
      <c r="K88" s="235"/>
      <c r="L88" s="215"/>
    </row>
    <row r="89" customFormat="false" ht="15.9" hidden="false" customHeight="true" outlineLevel="0" collapsed="false">
      <c r="A89" s="243" t="s">
        <v>527</v>
      </c>
      <c r="B89" s="240" t="s">
        <v>420</v>
      </c>
      <c r="C89" s="240" t="s">
        <v>456</v>
      </c>
      <c r="D89" s="240" t="s">
        <v>483</v>
      </c>
      <c r="E89" s="240" t="s">
        <v>487</v>
      </c>
      <c r="F89" s="240" t="s">
        <v>528</v>
      </c>
      <c r="G89" s="241"/>
      <c r="H89" s="242" t="n">
        <f aca="false">H90+H93</f>
        <v>2500</v>
      </c>
      <c r="I89" s="242" t="n">
        <f aca="false">I90+I93</f>
        <v>1433.4</v>
      </c>
      <c r="J89" s="242" t="n">
        <f aca="false">I89/H89*100</f>
        <v>57.336</v>
      </c>
      <c r="K89" s="242"/>
      <c r="L89" s="215"/>
    </row>
    <row r="90" customFormat="false" ht="18.75" hidden="false" customHeight="true" outlineLevel="0" collapsed="false">
      <c r="A90" s="243" t="s">
        <v>529</v>
      </c>
      <c r="B90" s="240" t="s">
        <v>420</v>
      </c>
      <c r="C90" s="240" t="s">
        <v>456</v>
      </c>
      <c r="D90" s="240" t="s">
        <v>483</v>
      </c>
      <c r="E90" s="240" t="s">
        <v>487</v>
      </c>
      <c r="F90" s="240" t="s">
        <v>530</v>
      </c>
      <c r="G90" s="241"/>
      <c r="H90" s="242" t="n">
        <f aca="false">H91</f>
        <v>500</v>
      </c>
      <c r="I90" s="242" t="n">
        <f aca="false">I91</f>
        <v>0</v>
      </c>
      <c r="J90" s="242" t="n">
        <f aca="false">I90/H90*100</f>
        <v>0</v>
      </c>
      <c r="K90" s="242"/>
      <c r="L90" s="215"/>
    </row>
    <row r="91" customFormat="false" ht="14.9" hidden="false" customHeight="true" outlineLevel="0" collapsed="false">
      <c r="A91" s="243" t="s">
        <v>467</v>
      </c>
      <c r="B91" s="240" t="s">
        <v>420</v>
      </c>
      <c r="C91" s="240" t="s">
        <v>456</v>
      </c>
      <c r="D91" s="240" t="s">
        <v>483</v>
      </c>
      <c r="E91" s="240" t="s">
        <v>487</v>
      </c>
      <c r="F91" s="240" t="s">
        <v>530</v>
      </c>
      <c r="G91" s="241" t="s">
        <v>468</v>
      </c>
      <c r="H91" s="242" t="n">
        <f aca="false">H92</f>
        <v>500</v>
      </c>
      <c r="I91" s="242" t="n">
        <f aca="false">I92</f>
        <v>0</v>
      </c>
      <c r="J91" s="242" t="n">
        <f aca="false">I91/H91*100</f>
        <v>0</v>
      </c>
      <c r="K91" s="242"/>
      <c r="L91" s="215"/>
    </row>
    <row r="92" customFormat="false" ht="15.9" hidden="false" customHeight="true" outlineLevel="0" collapsed="false">
      <c r="A92" s="243" t="s">
        <v>521</v>
      </c>
      <c r="B92" s="240" t="s">
        <v>420</v>
      </c>
      <c r="C92" s="240" t="s">
        <v>456</v>
      </c>
      <c r="D92" s="240" t="s">
        <v>483</v>
      </c>
      <c r="E92" s="240" t="s">
        <v>487</v>
      </c>
      <c r="F92" s="240" t="s">
        <v>530</v>
      </c>
      <c r="G92" s="241" t="s">
        <v>522</v>
      </c>
      <c r="H92" s="242" t="n">
        <v>500</v>
      </c>
      <c r="I92" s="242" t="n">
        <v>0</v>
      </c>
      <c r="J92" s="242" t="n">
        <f aca="false">I92/H92*100</f>
        <v>0</v>
      </c>
      <c r="K92" s="242"/>
      <c r="L92" s="215"/>
    </row>
    <row r="93" customFormat="false" ht="15.9" hidden="false" customHeight="true" outlineLevel="0" collapsed="false">
      <c r="A93" s="243" t="s">
        <v>531</v>
      </c>
      <c r="B93" s="240" t="s">
        <v>420</v>
      </c>
      <c r="C93" s="240" t="s">
        <v>456</v>
      </c>
      <c r="D93" s="240" t="s">
        <v>483</v>
      </c>
      <c r="E93" s="240" t="s">
        <v>487</v>
      </c>
      <c r="F93" s="240" t="s">
        <v>532</v>
      </c>
      <c r="G93" s="241"/>
      <c r="H93" s="242" t="n">
        <f aca="false">H94</f>
        <v>2000</v>
      </c>
      <c r="I93" s="242" t="n">
        <f aca="false">I94</f>
        <v>1433.4</v>
      </c>
      <c r="J93" s="242" t="n">
        <f aca="false">I93/H93*100</f>
        <v>71.67</v>
      </c>
      <c r="K93" s="242"/>
      <c r="L93" s="215"/>
    </row>
    <row r="94" customFormat="false" ht="15.9" hidden="false" customHeight="true" outlineLevel="0" collapsed="false">
      <c r="A94" s="243" t="s">
        <v>467</v>
      </c>
      <c r="B94" s="240" t="s">
        <v>420</v>
      </c>
      <c r="C94" s="240" t="s">
        <v>456</v>
      </c>
      <c r="D94" s="240" t="s">
        <v>483</v>
      </c>
      <c r="E94" s="240" t="s">
        <v>487</v>
      </c>
      <c r="F94" s="240" t="s">
        <v>532</v>
      </c>
      <c r="G94" s="241" t="s">
        <v>468</v>
      </c>
      <c r="H94" s="242" t="n">
        <f aca="false">H95</f>
        <v>2000</v>
      </c>
      <c r="I94" s="242" t="n">
        <f aca="false">I95</f>
        <v>1433.4</v>
      </c>
      <c r="J94" s="242" t="n">
        <f aca="false">I94/H94*100</f>
        <v>71.67</v>
      </c>
      <c r="K94" s="242"/>
      <c r="L94" s="215"/>
    </row>
    <row r="95" customFormat="false" ht="15.9" hidden="false" customHeight="true" outlineLevel="0" collapsed="false">
      <c r="A95" s="243" t="s">
        <v>521</v>
      </c>
      <c r="B95" s="240" t="s">
        <v>420</v>
      </c>
      <c r="C95" s="240" t="s">
        <v>456</v>
      </c>
      <c r="D95" s="240" t="s">
        <v>483</v>
      </c>
      <c r="E95" s="240" t="s">
        <v>487</v>
      </c>
      <c r="F95" s="240" t="s">
        <v>532</v>
      </c>
      <c r="G95" s="241" t="s">
        <v>522</v>
      </c>
      <c r="H95" s="242" t="n">
        <v>2000</v>
      </c>
      <c r="I95" s="242" t="n">
        <v>1433.4</v>
      </c>
      <c r="J95" s="242" t="n">
        <f aca="false">I95/H95*100</f>
        <v>71.67</v>
      </c>
      <c r="K95" s="242"/>
      <c r="L95" s="215"/>
    </row>
    <row r="96" customFormat="false" ht="15.9" hidden="false" customHeight="true" outlineLevel="0" collapsed="false">
      <c r="A96" s="244" t="s">
        <v>533</v>
      </c>
      <c r="B96" s="248" t="s">
        <v>420</v>
      </c>
      <c r="C96" s="248" t="s">
        <v>456</v>
      </c>
      <c r="D96" s="248" t="s">
        <v>534</v>
      </c>
      <c r="E96" s="249"/>
      <c r="F96" s="249"/>
      <c r="G96" s="241"/>
      <c r="H96" s="235" t="n">
        <f aca="false">H97</f>
        <v>15000</v>
      </c>
      <c r="I96" s="235" t="n">
        <f aca="false">I97</f>
        <v>4674.15</v>
      </c>
      <c r="J96" s="235" t="n">
        <f aca="false">I96/H96*100</f>
        <v>31.161</v>
      </c>
      <c r="K96" s="235" t="n">
        <f aca="false">I96/I561*100</f>
        <v>0.0333438612090695</v>
      </c>
      <c r="L96" s="215"/>
    </row>
    <row r="97" customFormat="false" ht="44.75" hidden="false" customHeight="true" outlineLevel="0" collapsed="false">
      <c r="A97" s="245" t="s">
        <v>459</v>
      </c>
      <c r="B97" s="250" t="s">
        <v>420</v>
      </c>
      <c r="C97" s="250" t="s">
        <v>456</v>
      </c>
      <c r="D97" s="251" t="s">
        <v>534</v>
      </c>
      <c r="E97" s="251" t="s">
        <v>460</v>
      </c>
      <c r="F97" s="251"/>
      <c r="G97" s="241"/>
      <c r="H97" s="242" t="n">
        <f aca="false">H98</f>
        <v>15000</v>
      </c>
      <c r="I97" s="242" t="n">
        <f aca="false">I98</f>
        <v>4674.15</v>
      </c>
      <c r="J97" s="242" t="n">
        <f aca="false">I97/H97*100</f>
        <v>31.161</v>
      </c>
      <c r="K97" s="242"/>
      <c r="L97" s="215"/>
    </row>
    <row r="98" customFormat="false" ht="15.9" hidden="false" customHeight="true" outlineLevel="0" collapsed="false">
      <c r="A98" s="245" t="s">
        <v>533</v>
      </c>
      <c r="B98" s="250" t="s">
        <v>420</v>
      </c>
      <c r="C98" s="251" t="s">
        <v>456</v>
      </c>
      <c r="D98" s="251" t="s">
        <v>534</v>
      </c>
      <c r="E98" s="251" t="s">
        <v>535</v>
      </c>
      <c r="F98" s="251"/>
      <c r="G98" s="241"/>
      <c r="H98" s="252" t="n">
        <f aca="false">H99+H111+H104</f>
        <v>15000</v>
      </c>
      <c r="I98" s="252" t="n">
        <f aca="false">I99+I111+I104</f>
        <v>4674.15</v>
      </c>
      <c r="J98" s="242" t="n">
        <f aca="false">I98/H98*100</f>
        <v>31.161</v>
      </c>
      <c r="K98" s="242"/>
      <c r="L98" s="215"/>
    </row>
    <row r="99" customFormat="false" ht="15.9" hidden="false" customHeight="true" outlineLevel="0" collapsed="false">
      <c r="A99" s="245" t="s">
        <v>536</v>
      </c>
      <c r="B99" s="250" t="s">
        <v>420</v>
      </c>
      <c r="C99" s="251" t="s">
        <v>456</v>
      </c>
      <c r="D99" s="251" t="s">
        <v>534</v>
      </c>
      <c r="E99" s="251" t="s">
        <v>537</v>
      </c>
      <c r="F99" s="251"/>
      <c r="G99" s="241"/>
      <c r="H99" s="242" t="n">
        <f aca="false">H100</f>
        <v>0</v>
      </c>
      <c r="I99" s="242" t="n">
        <f aca="false">I100</f>
        <v>0</v>
      </c>
      <c r="J99" s="242" t="n">
        <v>0</v>
      </c>
      <c r="K99" s="242"/>
      <c r="L99" s="215"/>
    </row>
    <row r="100" customFormat="false" ht="27.85" hidden="false" customHeight="true" outlineLevel="0" collapsed="false">
      <c r="A100" s="247" t="s">
        <v>501</v>
      </c>
      <c r="B100" s="250" t="s">
        <v>420</v>
      </c>
      <c r="C100" s="251" t="s">
        <v>456</v>
      </c>
      <c r="D100" s="251" t="s">
        <v>534</v>
      </c>
      <c r="E100" s="251" t="s">
        <v>537</v>
      </c>
      <c r="F100" s="251" t="s">
        <v>502</v>
      </c>
      <c r="G100" s="241"/>
      <c r="H100" s="242" t="n">
        <f aca="false">H103</f>
        <v>0</v>
      </c>
      <c r="I100" s="242" t="n">
        <f aca="false">I103</f>
        <v>0</v>
      </c>
      <c r="J100" s="242" t="n">
        <v>0</v>
      </c>
      <c r="K100" s="242"/>
      <c r="L100" s="215"/>
    </row>
    <row r="101" customFormat="false" ht="27.85" hidden="false" customHeight="true" outlineLevel="0" collapsed="false">
      <c r="A101" s="247" t="s">
        <v>515</v>
      </c>
      <c r="B101" s="250" t="s">
        <v>420</v>
      </c>
      <c r="C101" s="251" t="s">
        <v>456</v>
      </c>
      <c r="D101" s="251" t="s">
        <v>534</v>
      </c>
      <c r="E101" s="251" t="s">
        <v>537</v>
      </c>
      <c r="F101" s="251" t="s">
        <v>516</v>
      </c>
      <c r="G101" s="241"/>
      <c r="H101" s="242" t="n">
        <f aca="false">H102</f>
        <v>0</v>
      </c>
      <c r="I101" s="242" t="n">
        <f aca="false">I102</f>
        <v>0</v>
      </c>
      <c r="J101" s="242" t="n">
        <v>0</v>
      </c>
      <c r="K101" s="242"/>
      <c r="L101" s="215"/>
    </row>
    <row r="102" customFormat="false" ht="15.9" hidden="false" customHeight="true" outlineLevel="0" collapsed="false">
      <c r="A102" s="247" t="s">
        <v>467</v>
      </c>
      <c r="B102" s="250" t="s">
        <v>420</v>
      </c>
      <c r="C102" s="251" t="s">
        <v>456</v>
      </c>
      <c r="D102" s="251" t="s">
        <v>534</v>
      </c>
      <c r="E102" s="251" t="s">
        <v>537</v>
      </c>
      <c r="F102" s="251" t="s">
        <v>516</v>
      </c>
      <c r="G102" s="241" t="s">
        <v>468</v>
      </c>
      <c r="H102" s="242" t="n">
        <f aca="false">H103</f>
        <v>0</v>
      </c>
      <c r="I102" s="242" t="n">
        <f aca="false">I103</f>
        <v>0</v>
      </c>
      <c r="J102" s="242" t="n">
        <v>0</v>
      </c>
      <c r="K102" s="242"/>
      <c r="L102" s="215"/>
    </row>
    <row r="103" customFormat="false" ht="15.9" hidden="false" customHeight="true" outlineLevel="0" collapsed="false">
      <c r="A103" s="243" t="s">
        <v>521</v>
      </c>
      <c r="B103" s="251" t="s">
        <v>420</v>
      </c>
      <c r="C103" s="251" t="s">
        <v>456</v>
      </c>
      <c r="D103" s="251" t="s">
        <v>534</v>
      </c>
      <c r="E103" s="251" t="s">
        <v>537</v>
      </c>
      <c r="F103" s="251" t="s">
        <v>516</v>
      </c>
      <c r="G103" s="241" t="s">
        <v>522</v>
      </c>
      <c r="H103" s="242" t="n">
        <v>0</v>
      </c>
      <c r="I103" s="242" t="n">
        <v>0</v>
      </c>
      <c r="J103" s="242" t="n">
        <v>0</v>
      </c>
      <c r="K103" s="235"/>
      <c r="L103" s="215"/>
    </row>
    <row r="104" customFormat="false" ht="18.95" hidden="false" customHeight="true" outlineLevel="0" collapsed="false">
      <c r="A104" s="243" t="s">
        <v>527</v>
      </c>
      <c r="B104" s="250" t="s">
        <v>420</v>
      </c>
      <c r="C104" s="251" t="s">
        <v>456</v>
      </c>
      <c r="D104" s="251" t="s">
        <v>534</v>
      </c>
      <c r="E104" s="251" t="s">
        <v>537</v>
      </c>
      <c r="F104" s="251" t="s">
        <v>528</v>
      </c>
      <c r="G104" s="241"/>
      <c r="H104" s="242" t="n">
        <f aca="false">H105+H108</f>
        <v>15000</v>
      </c>
      <c r="I104" s="242" t="n">
        <f aca="false">I105+I108</f>
        <v>4674.15</v>
      </c>
      <c r="J104" s="242" t="n">
        <f aca="false">I104/H104*100</f>
        <v>31.161</v>
      </c>
      <c r="K104" s="242" t="n">
        <f aca="false">I104/I561*100</f>
        <v>0.0333438612090695</v>
      </c>
      <c r="L104" s="215"/>
    </row>
    <row r="105" customFormat="false" ht="14.85" hidden="false" customHeight="true" outlineLevel="0" collapsed="false">
      <c r="A105" s="243" t="s">
        <v>538</v>
      </c>
      <c r="B105" s="250" t="s">
        <v>420</v>
      </c>
      <c r="C105" s="251" t="s">
        <v>456</v>
      </c>
      <c r="D105" s="251" t="s">
        <v>534</v>
      </c>
      <c r="E105" s="251" t="s">
        <v>537</v>
      </c>
      <c r="F105" s="251" t="s">
        <v>530</v>
      </c>
      <c r="G105" s="241"/>
      <c r="H105" s="242" t="n">
        <f aca="false">H106</f>
        <v>0</v>
      </c>
      <c r="I105" s="242" t="n">
        <f aca="false">I106</f>
        <v>0</v>
      </c>
      <c r="J105" s="242" t="n">
        <v>0</v>
      </c>
      <c r="K105" s="242"/>
      <c r="L105" s="215"/>
    </row>
    <row r="106" customFormat="false" ht="18.9" hidden="false" customHeight="true" outlineLevel="0" collapsed="false">
      <c r="A106" s="247" t="s">
        <v>467</v>
      </c>
      <c r="B106" s="250" t="s">
        <v>420</v>
      </c>
      <c r="C106" s="251" t="s">
        <v>456</v>
      </c>
      <c r="D106" s="251" t="s">
        <v>534</v>
      </c>
      <c r="E106" s="251" t="s">
        <v>537</v>
      </c>
      <c r="F106" s="251" t="s">
        <v>530</v>
      </c>
      <c r="G106" s="241" t="s">
        <v>468</v>
      </c>
      <c r="H106" s="242" t="n">
        <f aca="false">H107</f>
        <v>0</v>
      </c>
      <c r="I106" s="242" t="n">
        <f aca="false">I107</f>
        <v>0</v>
      </c>
      <c r="J106" s="242" t="n">
        <v>0</v>
      </c>
      <c r="K106" s="242"/>
      <c r="L106" s="215"/>
    </row>
    <row r="107" customFormat="false" ht="14.85" hidden="false" customHeight="true" outlineLevel="0" collapsed="false">
      <c r="A107" s="243" t="s">
        <v>521</v>
      </c>
      <c r="B107" s="250" t="s">
        <v>420</v>
      </c>
      <c r="C107" s="251" t="s">
        <v>456</v>
      </c>
      <c r="D107" s="251" t="s">
        <v>534</v>
      </c>
      <c r="E107" s="251" t="s">
        <v>537</v>
      </c>
      <c r="F107" s="251" t="s">
        <v>530</v>
      </c>
      <c r="G107" s="241" t="s">
        <v>522</v>
      </c>
      <c r="H107" s="242" t="n">
        <v>0</v>
      </c>
      <c r="I107" s="242" t="n">
        <v>0</v>
      </c>
      <c r="J107" s="242" t="n">
        <v>0</v>
      </c>
      <c r="K107" s="242"/>
      <c r="L107" s="215"/>
    </row>
    <row r="108" customFormat="false" ht="14.85" hidden="false" customHeight="true" outlineLevel="0" collapsed="false">
      <c r="A108" s="243" t="s">
        <v>531</v>
      </c>
      <c r="B108" s="250" t="s">
        <v>420</v>
      </c>
      <c r="C108" s="251" t="s">
        <v>456</v>
      </c>
      <c r="D108" s="251" t="s">
        <v>534</v>
      </c>
      <c r="E108" s="251" t="s">
        <v>537</v>
      </c>
      <c r="F108" s="251" t="s">
        <v>532</v>
      </c>
      <c r="G108" s="241"/>
      <c r="H108" s="242" t="n">
        <f aca="false">H109</f>
        <v>15000</v>
      </c>
      <c r="I108" s="242" t="n">
        <f aca="false">I109</f>
        <v>4674.15</v>
      </c>
      <c r="J108" s="242" t="n">
        <f aca="false">I108/H108*100</f>
        <v>31.161</v>
      </c>
      <c r="K108" s="242"/>
      <c r="L108" s="215"/>
    </row>
    <row r="109" customFormat="false" ht="14.85" hidden="false" customHeight="true" outlineLevel="0" collapsed="false">
      <c r="A109" s="247" t="s">
        <v>467</v>
      </c>
      <c r="B109" s="250" t="s">
        <v>420</v>
      </c>
      <c r="C109" s="251" t="s">
        <v>456</v>
      </c>
      <c r="D109" s="251" t="s">
        <v>534</v>
      </c>
      <c r="E109" s="251" t="s">
        <v>537</v>
      </c>
      <c r="F109" s="251" t="s">
        <v>532</v>
      </c>
      <c r="G109" s="241" t="s">
        <v>468</v>
      </c>
      <c r="H109" s="242" t="n">
        <f aca="false">H110</f>
        <v>15000</v>
      </c>
      <c r="I109" s="242" t="n">
        <f aca="false">I110</f>
        <v>4674.15</v>
      </c>
      <c r="J109" s="242" t="n">
        <f aca="false">I109/H109*100</f>
        <v>31.161</v>
      </c>
      <c r="K109" s="242"/>
      <c r="L109" s="215"/>
    </row>
    <row r="110" customFormat="false" ht="20.85" hidden="false" customHeight="true" outlineLevel="0" collapsed="false">
      <c r="A110" s="243" t="s">
        <v>521</v>
      </c>
      <c r="B110" s="250" t="s">
        <v>420</v>
      </c>
      <c r="C110" s="251" t="s">
        <v>456</v>
      </c>
      <c r="D110" s="251" t="s">
        <v>534</v>
      </c>
      <c r="E110" s="251" t="s">
        <v>537</v>
      </c>
      <c r="F110" s="251" t="s">
        <v>532</v>
      </c>
      <c r="G110" s="241" t="s">
        <v>522</v>
      </c>
      <c r="H110" s="242" t="n">
        <v>15000</v>
      </c>
      <c r="I110" s="242" t="n">
        <v>4674.15</v>
      </c>
      <c r="J110" s="242" t="n">
        <f aca="false">I110/H110*100</f>
        <v>31.161</v>
      </c>
      <c r="K110" s="242"/>
      <c r="L110" s="215"/>
    </row>
    <row r="111" customFormat="false" ht="39.8" hidden="false" customHeight="true" outlineLevel="0" collapsed="false">
      <c r="A111" s="253" t="s">
        <v>539</v>
      </c>
      <c r="B111" s="250" t="s">
        <v>420</v>
      </c>
      <c r="C111" s="251" t="s">
        <v>456</v>
      </c>
      <c r="D111" s="251" t="s">
        <v>534</v>
      </c>
      <c r="E111" s="251" t="s">
        <v>540</v>
      </c>
      <c r="F111" s="251"/>
      <c r="G111" s="241"/>
      <c r="H111" s="242" t="n">
        <f aca="false">H112</f>
        <v>0</v>
      </c>
      <c r="I111" s="242" t="n">
        <f aca="false">I112</f>
        <v>0</v>
      </c>
      <c r="J111" s="242" t="n">
        <v>0</v>
      </c>
      <c r="K111" s="242"/>
      <c r="L111" s="215"/>
    </row>
    <row r="112" customFormat="false" ht="27.85" hidden="false" customHeight="true" outlineLevel="0" collapsed="false">
      <c r="A112" s="247" t="s">
        <v>501</v>
      </c>
      <c r="B112" s="250" t="s">
        <v>420</v>
      </c>
      <c r="C112" s="251" t="s">
        <v>456</v>
      </c>
      <c r="D112" s="251" t="s">
        <v>534</v>
      </c>
      <c r="E112" s="251" t="s">
        <v>540</v>
      </c>
      <c r="F112" s="251" t="s">
        <v>502</v>
      </c>
      <c r="G112" s="241"/>
      <c r="H112" s="242" t="n">
        <f aca="false">H113</f>
        <v>0</v>
      </c>
      <c r="I112" s="242" t="n">
        <f aca="false">I113</f>
        <v>0</v>
      </c>
      <c r="J112" s="242" t="n">
        <v>0</v>
      </c>
      <c r="K112" s="242"/>
      <c r="L112" s="215"/>
    </row>
    <row r="113" customFormat="false" ht="27.85" hidden="false" customHeight="true" outlineLevel="0" collapsed="false">
      <c r="A113" s="247" t="s">
        <v>515</v>
      </c>
      <c r="B113" s="250" t="s">
        <v>420</v>
      </c>
      <c r="C113" s="251" t="s">
        <v>456</v>
      </c>
      <c r="D113" s="251" t="s">
        <v>534</v>
      </c>
      <c r="E113" s="251" t="s">
        <v>540</v>
      </c>
      <c r="F113" s="251" t="s">
        <v>516</v>
      </c>
      <c r="G113" s="241"/>
      <c r="H113" s="242" t="n">
        <f aca="false">H114</f>
        <v>0</v>
      </c>
      <c r="I113" s="242" t="n">
        <f aca="false">I114</f>
        <v>0</v>
      </c>
      <c r="J113" s="242" t="n">
        <v>0</v>
      </c>
      <c r="K113" s="242"/>
      <c r="L113" s="215"/>
    </row>
    <row r="114" customFormat="false" ht="18" hidden="false" customHeight="true" outlineLevel="0" collapsed="false">
      <c r="A114" s="247" t="s">
        <v>467</v>
      </c>
      <c r="B114" s="250" t="s">
        <v>420</v>
      </c>
      <c r="C114" s="251" t="s">
        <v>456</v>
      </c>
      <c r="D114" s="251" t="s">
        <v>534</v>
      </c>
      <c r="E114" s="251" t="s">
        <v>540</v>
      </c>
      <c r="F114" s="251" t="s">
        <v>516</v>
      </c>
      <c r="G114" s="241" t="s">
        <v>468</v>
      </c>
      <c r="H114" s="242" t="n">
        <f aca="false">H115</f>
        <v>0</v>
      </c>
      <c r="I114" s="242" t="n">
        <f aca="false">I115</f>
        <v>0</v>
      </c>
      <c r="J114" s="242" t="n">
        <v>0</v>
      </c>
      <c r="K114" s="242"/>
      <c r="L114" s="215"/>
    </row>
    <row r="115" customFormat="false" ht="15.9" hidden="false" customHeight="true" outlineLevel="0" collapsed="false">
      <c r="A115" s="243" t="s">
        <v>521</v>
      </c>
      <c r="B115" s="250" t="s">
        <v>420</v>
      </c>
      <c r="C115" s="251" t="s">
        <v>456</v>
      </c>
      <c r="D115" s="251" t="s">
        <v>534</v>
      </c>
      <c r="E115" s="251" t="s">
        <v>540</v>
      </c>
      <c r="F115" s="251" t="s">
        <v>516</v>
      </c>
      <c r="G115" s="241" t="s">
        <v>522</v>
      </c>
      <c r="H115" s="242" t="n">
        <v>0</v>
      </c>
      <c r="I115" s="242" t="n">
        <v>0</v>
      </c>
      <c r="J115" s="242" t="n">
        <v>0</v>
      </c>
      <c r="K115" s="242"/>
      <c r="L115" s="215"/>
    </row>
    <row r="116" customFormat="false" ht="15.9" hidden="false" customHeight="true" outlineLevel="0" collapsed="false">
      <c r="A116" s="254" t="s">
        <v>541</v>
      </c>
      <c r="B116" s="249" t="s">
        <v>420</v>
      </c>
      <c r="C116" s="249" t="s">
        <v>458</v>
      </c>
      <c r="D116" s="249"/>
      <c r="E116" s="249"/>
      <c r="F116" s="249"/>
      <c r="G116" s="241"/>
      <c r="H116" s="235" t="n">
        <f aca="false">H117</f>
        <v>196287.9</v>
      </c>
      <c r="I116" s="235" t="n">
        <f aca="false">I117</f>
        <v>133038.01</v>
      </c>
      <c r="J116" s="235" t="n">
        <f aca="false">I116/H116*100</f>
        <v>67.7769796304306</v>
      </c>
      <c r="K116" s="235" t="n">
        <f aca="false">I116/I561*100</f>
        <v>0.949049761126794</v>
      </c>
      <c r="L116" s="215"/>
    </row>
    <row r="117" customFormat="false" ht="15.9" hidden="false" customHeight="true" outlineLevel="0" collapsed="false">
      <c r="A117" s="254" t="s">
        <v>542</v>
      </c>
      <c r="B117" s="255" t="s">
        <v>420</v>
      </c>
      <c r="C117" s="256" t="s">
        <v>458</v>
      </c>
      <c r="D117" s="256" t="s">
        <v>477</v>
      </c>
      <c r="E117" s="256"/>
      <c r="F117" s="256"/>
      <c r="G117" s="241"/>
      <c r="H117" s="235" t="n">
        <f aca="false">H118</f>
        <v>196287.9</v>
      </c>
      <c r="I117" s="235" t="n">
        <f aca="false">I118</f>
        <v>133038.01</v>
      </c>
      <c r="J117" s="235" t="n">
        <f aca="false">I117/H117*100</f>
        <v>67.7769796304306</v>
      </c>
      <c r="K117" s="235"/>
      <c r="L117" s="215"/>
    </row>
    <row r="118" customFormat="false" ht="42.75" hidden="false" customHeight="true" outlineLevel="0" collapsed="false">
      <c r="A118" s="257" t="s">
        <v>543</v>
      </c>
      <c r="B118" s="258" t="s">
        <v>420</v>
      </c>
      <c r="C118" s="251" t="s">
        <v>458</v>
      </c>
      <c r="D118" s="251" t="s">
        <v>477</v>
      </c>
      <c r="E118" s="251" t="s">
        <v>460</v>
      </c>
      <c r="F118" s="251"/>
      <c r="G118" s="241"/>
      <c r="H118" s="242" t="n">
        <f aca="false">H119</f>
        <v>196287.9</v>
      </c>
      <c r="I118" s="242" t="n">
        <f aca="false">I119</f>
        <v>133038.01</v>
      </c>
      <c r="J118" s="242" t="n">
        <f aca="false">I118/H118*100</f>
        <v>67.7769796304306</v>
      </c>
      <c r="K118" s="242"/>
      <c r="L118" s="215"/>
    </row>
    <row r="119" customFormat="false" ht="27.85" hidden="false" customHeight="true" outlineLevel="0" collapsed="false">
      <c r="A119" s="259" t="s">
        <v>484</v>
      </c>
      <c r="B119" s="258" t="s">
        <v>420</v>
      </c>
      <c r="C119" s="251" t="s">
        <v>477</v>
      </c>
      <c r="D119" s="251" t="s">
        <v>458</v>
      </c>
      <c r="E119" s="251" t="s">
        <v>485</v>
      </c>
      <c r="F119" s="260"/>
      <c r="G119" s="241"/>
      <c r="H119" s="242" t="n">
        <f aca="false">H120</f>
        <v>196287.9</v>
      </c>
      <c r="I119" s="242" t="n">
        <f aca="false">I120</f>
        <v>133038.01</v>
      </c>
      <c r="J119" s="242" t="n">
        <f aca="false">I119/H119*100</f>
        <v>67.7769796304306</v>
      </c>
      <c r="K119" s="242"/>
      <c r="L119" s="215"/>
    </row>
    <row r="120" customFormat="false" ht="33.8" hidden="false" customHeight="true" outlineLevel="0" collapsed="false">
      <c r="A120" s="259" t="s">
        <v>544</v>
      </c>
      <c r="B120" s="258" t="s">
        <v>420</v>
      </c>
      <c r="C120" s="251" t="s">
        <v>458</v>
      </c>
      <c r="D120" s="251" t="s">
        <v>477</v>
      </c>
      <c r="E120" s="251" t="s">
        <v>545</v>
      </c>
      <c r="F120" s="256"/>
      <c r="G120" s="241"/>
      <c r="H120" s="242" t="n">
        <f aca="false">H121</f>
        <v>196287.9</v>
      </c>
      <c r="I120" s="242" t="n">
        <f aca="false">I121</f>
        <v>133038.01</v>
      </c>
      <c r="J120" s="242" t="n">
        <f aca="false">I120/H120*100</f>
        <v>67.7769796304306</v>
      </c>
      <c r="K120" s="242"/>
      <c r="L120" s="215"/>
    </row>
    <row r="121" customFormat="false" ht="27.85" hidden="false" customHeight="true" outlineLevel="0" collapsed="false">
      <c r="A121" s="245" t="s">
        <v>465</v>
      </c>
      <c r="B121" s="255" t="s">
        <v>420</v>
      </c>
      <c r="C121" s="251" t="s">
        <v>458</v>
      </c>
      <c r="D121" s="251" t="s">
        <v>477</v>
      </c>
      <c r="E121" s="251" t="s">
        <v>545</v>
      </c>
      <c r="F121" s="251" t="s">
        <v>466</v>
      </c>
      <c r="G121" s="241"/>
      <c r="H121" s="242" t="n">
        <f aca="false">H122</f>
        <v>196287.9</v>
      </c>
      <c r="I121" s="242" t="n">
        <f aca="false">I122</f>
        <v>133038.01</v>
      </c>
      <c r="J121" s="242" t="n">
        <f aca="false">I121/H121*100</f>
        <v>67.7769796304306</v>
      </c>
      <c r="K121" s="242"/>
      <c r="L121" s="215"/>
    </row>
    <row r="122" customFormat="false" ht="42.75" hidden="false" customHeight="true" outlineLevel="0" collapsed="false">
      <c r="A122" s="245" t="s">
        <v>488</v>
      </c>
      <c r="B122" s="255" t="s">
        <v>420</v>
      </c>
      <c r="C122" s="251" t="s">
        <v>458</v>
      </c>
      <c r="D122" s="251" t="s">
        <v>477</v>
      </c>
      <c r="E122" s="251" t="s">
        <v>545</v>
      </c>
      <c r="F122" s="251" t="s">
        <v>472</v>
      </c>
      <c r="G122" s="241"/>
      <c r="H122" s="242" t="n">
        <f aca="false">H123+H131</f>
        <v>196287.9</v>
      </c>
      <c r="I122" s="242" t="n">
        <f aca="false">I123+I131</f>
        <v>133038.01</v>
      </c>
      <c r="J122" s="242" t="n">
        <f aca="false">I122/H122*100</f>
        <v>67.7769796304306</v>
      </c>
      <c r="K122" s="235"/>
      <c r="L122" s="215"/>
    </row>
    <row r="123" customFormat="false" ht="15.9" hidden="false" customHeight="true" outlineLevel="0" collapsed="false">
      <c r="A123" s="245" t="s">
        <v>467</v>
      </c>
      <c r="B123" s="255" t="s">
        <v>420</v>
      </c>
      <c r="C123" s="251" t="s">
        <v>458</v>
      </c>
      <c r="D123" s="251" t="s">
        <v>477</v>
      </c>
      <c r="E123" s="251" t="s">
        <v>545</v>
      </c>
      <c r="F123" s="251" t="s">
        <v>472</v>
      </c>
      <c r="G123" s="241" t="s">
        <v>468</v>
      </c>
      <c r="H123" s="242" t="n">
        <f aca="false">H124+H128</f>
        <v>186351.46</v>
      </c>
      <c r="I123" s="242" t="n">
        <f aca="false">I124+I128</f>
        <v>133038.01</v>
      </c>
      <c r="J123" s="242" t="n">
        <f aca="false">I123/H123*100</f>
        <v>71.3909137068204</v>
      </c>
      <c r="K123" s="242"/>
      <c r="L123" s="215"/>
    </row>
    <row r="124" customFormat="false" ht="17.9" hidden="false" customHeight="true" outlineLevel="0" collapsed="false">
      <c r="A124" s="243" t="s">
        <v>469</v>
      </c>
      <c r="B124" s="255" t="s">
        <v>420</v>
      </c>
      <c r="C124" s="251" t="s">
        <v>458</v>
      </c>
      <c r="D124" s="251" t="s">
        <v>477</v>
      </c>
      <c r="E124" s="251" t="s">
        <v>545</v>
      </c>
      <c r="F124" s="251" t="s">
        <v>472</v>
      </c>
      <c r="G124" s="241" t="s">
        <v>470</v>
      </c>
      <c r="H124" s="242" t="n">
        <f aca="false">H125+H126</f>
        <v>184331.6</v>
      </c>
      <c r="I124" s="242" t="n">
        <f aca="false">I125+I126</f>
        <v>131018.15</v>
      </c>
      <c r="J124" s="242" t="n">
        <f aca="false">I124/H124*100</f>
        <v>71.077422427842</v>
      </c>
      <c r="K124" s="242"/>
      <c r="L124" s="215"/>
    </row>
    <row r="125" customFormat="false" ht="15.9" hidden="false" customHeight="true" outlineLevel="0" collapsed="false">
      <c r="A125" s="243" t="s">
        <v>471</v>
      </c>
      <c r="B125" s="255" t="s">
        <v>420</v>
      </c>
      <c r="C125" s="251" t="s">
        <v>458</v>
      </c>
      <c r="D125" s="251" t="s">
        <v>477</v>
      </c>
      <c r="E125" s="251" t="s">
        <v>545</v>
      </c>
      <c r="F125" s="251" t="s">
        <v>472</v>
      </c>
      <c r="G125" s="241" t="s">
        <v>473</v>
      </c>
      <c r="H125" s="242" t="n">
        <v>137437.56</v>
      </c>
      <c r="I125" s="242" t="n">
        <v>98052.98</v>
      </c>
      <c r="J125" s="242" t="n">
        <f aca="false">I125/H125*100</f>
        <v>71.3436559845795</v>
      </c>
      <c r="K125" s="242"/>
      <c r="L125" s="215"/>
    </row>
    <row r="126" customFormat="false" ht="15.9" hidden="false" customHeight="true" outlineLevel="0" collapsed="false">
      <c r="A126" s="243" t="s">
        <v>474</v>
      </c>
      <c r="B126" s="255" t="s">
        <v>420</v>
      </c>
      <c r="C126" s="251" t="s">
        <v>458</v>
      </c>
      <c r="D126" s="251" t="s">
        <v>477</v>
      </c>
      <c r="E126" s="251" t="s">
        <v>545</v>
      </c>
      <c r="F126" s="251" t="s">
        <v>472</v>
      </c>
      <c r="G126" s="241" t="s">
        <v>475</v>
      </c>
      <c r="H126" s="242" t="n">
        <v>46894.04</v>
      </c>
      <c r="I126" s="242" t="n">
        <v>32965.17</v>
      </c>
      <c r="J126" s="242" t="n">
        <f aca="false">I126/H126*100</f>
        <v>70.2971422381181</v>
      </c>
      <c r="K126" s="242"/>
      <c r="L126" s="215"/>
    </row>
    <row r="127" customFormat="false" ht="27.85" hidden="false" customHeight="true" outlineLevel="0" collapsed="false">
      <c r="A127" s="247" t="s">
        <v>515</v>
      </c>
      <c r="B127" s="255" t="s">
        <v>420</v>
      </c>
      <c r="C127" s="251" t="s">
        <v>458</v>
      </c>
      <c r="D127" s="251" t="s">
        <v>477</v>
      </c>
      <c r="E127" s="251" t="s">
        <v>545</v>
      </c>
      <c r="F127" s="251" t="s">
        <v>516</v>
      </c>
      <c r="G127" s="241"/>
      <c r="H127" s="242" t="n">
        <f aca="false">H128+H131</f>
        <v>11956.3</v>
      </c>
      <c r="I127" s="242" t="n">
        <f aca="false">I128+I131</f>
        <v>2019.86</v>
      </c>
      <c r="J127" s="242" t="n">
        <f aca="false">I127/H127*100</f>
        <v>16.8936878465746</v>
      </c>
      <c r="K127" s="242"/>
      <c r="L127" s="215"/>
    </row>
    <row r="128" customFormat="false" ht="15.9" hidden="false" customHeight="true" outlineLevel="0" collapsed="false">
      <c r="A128" s="246" t="s">
        <v>493</v>
      </c>
      <c r="B128" s="255" t="s">
        <v>420</v>
      </c>
      <c r="C128" s="251" t="s">
        <v>458</v>
      </c>
      <c r="D128" s="251" t="s">
        <v>477</v>
      </c>
      <c r="E128" s="251" t="s">
        <v>545</v>
      </c>
      <c r="F128" s="251" t="s">
        <v>516</v>
      </c>
      <c r="G128" s="241" t="s">
        <v>494</v>
      </c>
      <c r="H128" s="242" t="n">
        <f aca="false">H130+H129</f>
        <v>2019.86</v>
      </c>
      <c r="I128" s="242" t="n">
        <f aca="false">I130+I129</f>
        <v>2019.86</v>
      </c>
      <c r="J128" s="242" t="n">
        <f aca="false">I128/H128*100</f>
        <v>100</v>
      </c>
      <c r="K128" s="242"/>
      <c r="L128" s="215"/>
    </row>
    <row r="129" customFormat="false" ht="15.9" hidden="false" customHeight="true" outlineLevel="0" collapsed="false">
      <c r="A129" s="243" t="s">
        <v>517</v>
      </c>
      <c r="B129" s="255" t="s">
        <v>420</v>
      </c>
      <c r="C129" s="251" t="s">
        <v>458</v>
      </c>
      <c r="D129" s="251" t="s">
        <v>477</v>
      </c>
      <c r="E129" s="251" t="s">
        <v>545</v>
      </c>
      <c r="F129" s="251" t="s">
        <v>516</v>
      </c>
      <c r="G129" s="241" t="s">
        <v>518</v>
      </c>
      <c r="H129" s="242" t="n">
        <v>0</v>
      </c>
      <c r="I129" s="242" t="n">
        <v>0</v>
      </c>
      <c r="J129" s="242" t="n">
        <v>0</v>
      </c>
      <c r="K129" s="242"/>
      <c r="L129" s="215"/>
    </row>
    <row r="130" customFormat="false" ht="15.9" hidden="false" customHeight="true" outlineLevel="0" collapsed="false">
      <c r="A130" s="243" t="s">
        <v>519</v>
      </c>
      <c r="B130" s="255" t="s">
        <v>420</v>
      </c>
      <c r="C130" s="251" t="s">
        <v>458</v>
      </c>
      <c r="D130" s="251" t="s">
        <v>477</v>
      </c>
      <c r="E130" s="251" t="s">
        <v>545</v>
      </c>
      <c r="F130" s="251" t="s">
        <v>516</v>
      </c>
      <c r="G130" s="241" t="s">
        <v>520</v>
      </c>
      <c r="H130" s="242" t="n">
        <v>2019.86</v>
      </c>
      <c r="I130" s="242" t="n">
        <v>2019.86</v>
      </c>
      <c r="J130" s="242" t="n">
        <f aca="false">I130/H130*100</f>
        <v>100</v>
      </c>
      <c r="K130" s="242"/>
      <c r="L130" s="215"/>
    </row>
    <row r="131" customFormat="false" ht="16.9" hidden="false" customHeight="true" outlineLevel="0" collapsed="false">
      <c r="A131" s="243" t="s">
        <v>509</v>
      </c>
      <c r="B131" s="255" t="s">
        <v>420</v>
      </c>
      <c r="C131" s="251" t="s">
        <v>458</v>
      </c>
      <c r="D131" s="251" t="s">
        <v>477</v>
      </c>
      <c r="E131" s="251" t="s">
        <v>545</v>
      </c>
      <c r="F131" s="251" t="s">
        <v>516</v>
      </c>
      <c r="G131" s="241" t="s">
        <v>510</v>
      </c>
      <c r="H131" s="242" t="n">
        <f aca="false">H132</f>
        <v>9936.44</v>
      </c>
      <c r="I131" s="242" t="n">
        <f aca="false">I132</f>
        <v>0</v>
      </c>
      <c r="J131" s="242" t="n">
        <f aca="false">I131/H131*100</f>
        <v>0</v>
      </c>
      <c r="K131" s="235"/>
      <c r="L131" s="215"/>
    </row>
    <row r="132" customFormat="false" ht="17.9" hidden="false" customHeight="true" outlineLevel="0" collapsed="false">
      <c r="A132" s="243" t="s">
        <v>513</v>
      </c>
      <c r="B132" s="255" t="s">
        <v>420</v>
      </c>
      <c r="C132" s="251" t="s">
        <v>458</v>
      </c>
      <c r="D132" s="251" t="s">
        <v>477</v>
      </c>
      <c r="E132" s="251" t="s">
        <v>545</v>
      </c>
      <c r="F132" s="251" t="s">
        <v>516</v>
      </c>
      <c r="G132" s="241" t="s">
        <v>514</v>
      </c>
      <c r="H132" s="242" t="n">
        <v>9936.44</v>
      </c>
      <c r="I132" s="242" t="n">
        <v>0</v>
      </c>
      <c r="J132" s="242" t="n">
        <f aca="false">I132/H132*100</f>
        <v>0</v>
      </c>
      <c r="K132" s="235"/>
      <c r="L132" s="215"/>
    </row>
    <row r="133" customFormat="false" ht="27.85" hidden="false" customHeight="true" outlineLevel="0" collapsed="false">
      <c r="A133" s="261" t="s">
        <v>546</v>
      </c>
      <c r="B133" s="262" t="s">
        <v>420</v>
      </c>
      <c r="C133" s="263" t="s">
        <v>477</v>
      </c>
      <c r="D133" s="263"/>
      <c r="E133" s="263"/>
      <c r="F133" s="263"/>
      <c r="G133" s="238"/>
      <c r="H133" s="235" t="n">
        <f aca="false">H134+H154+H171</f>
        <v>117200</v>
      </c>
      <c r="I133" s="235" t="n">
        <f aca="false">I134+I154+I171</f>
        <v>38279.88</v>
      </c>
      <c r="J133" s="235" t="n">
        <f aca="false">I133/H133*100</f>
        <v>32.6620136518771</v>
      </c>
      <c r="K133" s="235"/>
      <c r="L133" s="215"/>
    </row>
    <row r="134" customFormat="false" ht="17.9" hidden="false" customHeight="true" outlineLevel="0" collapsed="false">
      <c r="A134" s="264" t="s">
        <v>547</v>
      </c>
      <c r="B134" s="265" t="s">
        <v>420</v>
      </c>
      <c r="C134" s="266" t="s">
        <v>477</v>
      </c>
      <c r="D134" s="266" t="s">
        <v>458</v>
      </c>
      <c r="E134" s="256"/>
      <c r="F134" s="256"/>
      <c r="G134" s="241"/>
      <c r="H134" s="235" t="n">
        <f aca="false">H135+H145</f>
        <v>18000</v>
      </c>
      <c r="I134" s="235" t="n">
        <f aca="false">I135+I145</f>
        <v>0</v>
      </c>
      <c r="J134" s="235" t="n">
        <f aca="false">I134/H134*100</f>
        <v>0</v>
      </c>
      <c r="K134" s="235"/>
      <c r="L134" s="215"/>
    </row>
    <row r="135" customFormat="false" ht="44.75" hidden="false" customHeight="true" outlineLevel="0" collapsed="false">
      <c r="A135" s="245" t="s">
        <v>548</v>
      </c>
      <c r="B135" s="250" t="s">
        <v>420</v>
      </c>
      <c r="C135" s="250" t="s">
        <v>477</v>
      </c>
      <c r="D135" s="251" t="s">
        <v>458</v>
      </c>
      <c r="E135" s="251" t="s">
        <v>549</v>
      </c>
      <c r="F135" s="251"/>
      <c r="G135" s="241"/>
      <c r="H135" s="242" t="n">
        <f aca="false">H136</f>
        <v>15000</v>
      </c>
      <c r="I135" s="242" t="n">
        <f aca="false">I136</f>
        <v>0</v>
      </c>
      <c r="J135" s="242" t="n">
        <f aca="false">I135/H135*100</f>
        <v>0</v>
      </c>
      <c r="K135" s="242"/>
      <c r="L135" s="215"/>
    </row>
    <row r="136" customFormat="false" ht="28.85" hidden="false" customHeight="true" outlineLevel="0" collapsed="false">
      <c r="A136" s="267" t="s">
        <v>550</v>
      </c>
      <c r="B136" s="250" t="s">
        <v>420</v>
      </c>
      <c r="C136" s="250" t="s">
        <v>477</v>
      </c>
      <c r="D136" s="250" t="s">
        <v>458</v>
      </c>
      <c r="E136" s="251" t="s">
        <v>551</v>
      </c>
      <c r="F136" s="268"/>
      <c r="G136" s="241"/>
      <c r="H136" s="242" t="n">
        <f aca="false">H137</f>
        <v>15000</v>
      </c>
      <c r="I136" s="242" t="n">
        <f aca="false">I137</f>
        <v>0</v>
      </c>
      <c r="J136" s="242" t="n">
        <f aca="false">I136/H136*100</f>
        <v>0</v>
      </c>
      <c r="K136" s="242"/>
      <c r="L136" s="215"/>
    </row>
    <row r="137" customFormat="false" ht="27.85" hidden="false" customHeight="true" outlineLevel="0" collapsed="false">
      <c r="A137" s="247" t="s">
        <v>501</v>
      </c>
      <c r="B137" s="250" t="s">
        <v>420</v>
      </c>
      <c r="C137" s="250" t="s">
        <v>477</v>
      </c>
      <c r="D137" s="250" t="s">
        <v>458</v>
      </c>
      <c r="E137" s="251" t="s">
        <v>551</v>
      </c>
      <c r="F137" s="251" t="s">
        <v>502</v>
      </c>
      <c r="G137" s="241"/>
      <c r="H137" s="242" t="n">
        <f aca="false">H138</f>
        <v>15000</v>
      </c>
      <c r="I137" s="242" t="n">
        <f aca="false">I138</f>
        <v>0</v>
      </c>
      <c r="J137" s="242" t="n">
        <f aca="false">I137/H137*100</f>
        <v>0</v>
      </c>
      <c r="K137" s="242"/>
      <c r="L137" s="215"/>
    </row>
    <row r="138" customFormat="false" ht="27.85" hidden="false" customHeight="true" outlineLevel="0" collapsed="false">
      <c r="A138" s="246" t="s">
        <v>515</v>
      </c>
      <c r="B138" s="240" t="s">
        <v>420</v>
      </c>
      <c r="C138" s="240" t="s">
        <v>552</v>
      </c>
      <c r="D138" s="240" t="s">
        <v>458</v>
      </c>
      <c r="E138" s="251" t="s">
        <v>551</v>
      </c>
      <c r="F138" s="251" t="s">
        <v>516</v>
      </c>
      <c r="G138" s="241"/>
      <c r="H138" s="242" t="n">
        <f aca="false">H139+H143</f>
        <v>15000</v>
      </c>
      <c r="I138" s="242" t="n">
        <f aca="false">I139+I143</f>
        <v>0</v>
      </c>
      <c r="J138" s="242" t="n">
        <f aca="false">I138/H138*100</f>
        <v>0</v>
      </c>
      <c r="K138" s="242"/>
      <c r="L138" s="215"/>
    </row>
    <row r="139" customFormat="false" ht="18.75" hidden="false" customHeight="true" outlineLevel="0" collapsed="false">
      <c r="A139" s="247" t="s">
        <v>467</v>
      </c>
      <c r="B139" s="240" t="s">
        <v>420</v>
      </c>
      <c r="C139" s="240" t="s">
        <v>552</v>
      </c>
      <c r="D139" s="240" t="s">
        <v>458</v>
      </c>
      <c r="E139" s="251" t="s">
        <v>551</v>
      </c>
      <c r="F139" s="251" t="s">
        <v>516</v>
      </c>
      <c r="G139" s="241" t="s">
        <v>468</v>
      </c>
      <c r="H139" s="242" t="n">
        <f aca="false">H140+H142</f>
        <v>10000</v>
      </c>
      <c r="I139" s="242" t="n">
        <f aca="false">I140+I142</f>
        <v>0</v>
      </c>
      <c r="J139" s="242" t="n">
        <f aca="false">I139/H139*100</f>
        <v>0</v>
      </c>
      <c r="K139" s="242"/>
      <c r="L139" s="215"/>
    </row>
    <row r="140" customFormat="false" ht="15.9" hidden="false" customHeight="true" outlineLevel="0" collapsed="false">
      <c r="A140" s="246" t="s">
        <v>493</v>
      </c>
      <c r="B140" s="240" t="s">
        <v>420</v>
      </c>
      <c r="C140" s="240" t="s">
        <v>552</v>
      </c>
      <c r="D140" s="240" t="s">
        <v>458</v>
      </c>
      <c r="E140" s="251" t="s">
        <v>551</v>
      </c>
      <c r="F140" s="251" t="s">
        <v>516</v>
      </c>
      <c r="G140" s="241" t="s">
        <v>494</v>
      </c>
      <c r="H140" s="242" t="n">
        <f aca="false">H141</f>
        <v>10000</v>
      </c>
      <c r="I140" s="242" t="n">
        <f aca="false">I141</f>
        <v>0</v>
      </c>
      <c r="J140" s="242" t="n">
        <f aca="false">I140/H140*100</f>
        <v>0</v>
      </c>
      <c r="K140" s="242"/>
      <c r="L140" s="215"/>
    </row>
    <row r="141" customFormat="false" ht="18" hidden="false" customHeight="true" outlineLevel="0" collapsed="false">
      <c r="A141" s="243" t="s">
        <v>497</v>
      </c>
      <c r="B141" s="240" t="s">
        <v>420</v>
      </c>
      <c r="C141" s="240" t="s">
        <v>552</v>
      </c>
      <c r="D141" s="240" t="s">
        <v>458</v>
      </c>
      <c r="E141" s="251" t="s">
        <v>551</v>
      </c>
      <c r="F141" s="251" t="s">
        <v>516</v>
      </c>
      <c r="G141" s="241" t="s">
        <v>498</v>
      </c>
      <c r="H141" s="242" t="n">
        <v>10000</v>
      </c>
      <c r="I141" s="242" t="n">
        <v>0</v>
      </c>
      <c r="J141" s="242" t="n">
        <f aca="false">I141/H141*100</f>
        <v>0</v>
      </c>
      <c r="K141" s="242"/>
      <c r="L141" s="215"/>
    </row>
    <row r="142" customFormat="false" ht="15.9" hidden="false" customHeight="true" outlineLevel="0" collapsed="false">
      <c r="A142" s="243" t="s">
        <v>521</v>
      </c>
      <c r="B142" s="240" t="s">
        <v>420</v>
      </c>
      <c r="C142" s="240" t="s">
        <v>552</v>
      </c>
      <c r="D142" s="240" t="s">
        <v>458</v>
      </c>
      <c r="E142" s="251" t="s">
        <v>551</v>
      </c>
      <c r="F142" s="251" t="s">
        <v>516</v>
      </c>
      <c r="G142" s="241" t="s">
        <v>522</v>
      </c>
      <c r="H142" s="242" t="n">
        <v>0</v>
      </c>
      <c r="I142" s="242" t="n">
        <v>0</v>
      </c>
      <c r="J142" s="242" t="n">
        <v>0</v>
      </c>
      <c r="K142" s="242"/>
      <c r="L142" s="215"/>
    </row>
    <row r="143" customFormat="false" ht="17.9" hidden="false" customHeight="true" outlineLevel="0" collapsed="false">
      <c r="A143" s="243" t="s">
        <v>509</v>
      </c>
      <c r="B143" s="240" t="s">
        <v>420</v>
      </c>
      <c r="C143" s="240" t="s">
        <v>552</v>
      </c>
      <c r="D143" s="240" t="s">
        <v>458</v>
      </c>
      <c r="E143" s="251" t="s">
        <v>551</v>
      </c>
      <c r="F143" s="251" t="s">
        <v>516</v>
      </c>
      <c r="G143" s="241" t="s">
        <v>510</v>
      </c>
      <c r="H143" s="242" t="n">
        <f aca="false">H144</f>
        <v>5000</v>
      </c>
      <c r="I143" s="242" t="n">
        <f aca="false">I144</f>
        <v>0</v>
      </c>
      <c r="J143" s="242" t="n">
        <f aca="false">I143/H143*100</f>
        <v>0</v>
      </c>
      <c r="K143" s="242"/>
      <c r="L143" s="215"/>
    </row>
    <row r="144" customFormat="false" ht="15.9" hidden="false" customHeight="true" outlineLevel="0" collapsed="false">
      <c r="A144" s="243" t="s">
        <v>513</v>
      </c>
      <c r="B144" s="240" t="s">
        <v>420</v>
      </c>
      <c r="C144" s="240" t="s">
        <v>477</v>
      </c>
      <c r="D144" s="240" t="s">
        <v>458</v>
      </c>
      <c r="E144" s="251" t="s">
        <v>551</v>
      </c>
      <c r="F144" s="251" t="s">
        <v>516</v>
      </c>
      <c r="G144" s="241" t="s">
        <v>514</v>
      </c>
      <c r="H144" s="242" t="n">
        <v>5000</v>
      </c>
      <c r="I144" s="242" t="n">
        <v>0</v>
      </c>
      <c r="J144" s="242" t="n">
        <f aca="false">I144/H144*100</f>
        <v>0</v>
      </c>
      <c r="K144" s="242"/>
      <c r="L144" s="215"/>
    </row>
    <row r="145" customFormat="false" ht="40.75" hidden="false" customHeight="true" outlineLevel="0" collapsed="false">
      <c r="A145" s="269" t="s">
        <v>553</v>
      </c>
      <c r="B145" s="270" t="s">
        <v>420</v>
      </c>
      <c r="C145" s="271" t="s">
        <v>477</v>
      </c>
      <c r="D145" s="271" t="s">
        <v>458</v>
      </c>
      <c r="E145" s="268" t="s">
        <v>554</v>
      </c>
      <c r="F145" s="268"/>
      <c r="G145" s="241"/>
      <c r="H145" s="242" t="n">
        <f aca="false">H146</f>
        <v>3000</v>
      </c>
      <c r="I145" s="242" t="n">
        <f aca="false">I146</f>
        <v>0</v>
      </c>
      <c r="J145" s="242" t="n">
        <f aca="false">I145/H145*100</f>
        <v>0</v>
      </c>
      <c r="K145" s="242"/>
      <c r="L145" s="215"/>
    </row>
    <row r="146" customFormat="false" ht="27.85" hidden="false" customHeight="true" outlineLevel="0" collapsed="false">
      <c r="A146" s="269" t="s">
        <v>550</v>
      </c>
      <c r="B146" s="272" t="s">
        <v>420</v>
      </c>
      <c r="C146" s="273" t="s">
        <v>477</v>
      </c>
      <c r="D146" s="273" t="s">
        <v>458</v>
      </c>
      <c r="E146" s="273" t="s">
        <v>555</v>
      </c>
      <c r="F146" s="268"/>
      <c r="G146" s="241"/>
      <c r="H146" s="242" t="n">
        <f aca="false">H147</f>
        <v>3000</v>
      </c>
      <c r="I146" s="242" t="n">
        <f aca="false">I147</f>
        <v>0</v>
      </c>
      <c r="J146" s="242" t="n">
        <v>0</v>
      </c>
      <c r="K146" s="242"/>
      <c r="L146" s="215"/>
    </row>
    <row r="147" customFormat="false" ht="28.85" hidden="false" customHeight="true" outlineLevel="0" collapsed="false">
      <c r="A147" s="247" t="s">
        <v>501</v>
      </c>
      <c r="B147" s="272" t="s">
        <v>420</v>
      </c>
      <c r="C147" s="273" t="s">
        <v>477</v>
      </c>
      <c r="D147" s="273" t="s">
        <v>458</v>
      </c>
      <c r="E147" s="273" t="s">
        <v>555</v>
      </c>
      <c r="F147" s="273" t="s">
        <v>502</v>
      </c>
      <c r="G147" s="241"/>
      <c r="H147" s="242" t="n">
        <f aca="false">H148</f>
        <v>3000</v>
      </c>
      <c r="I147" s="242" t="n">
        <f aca="false">I148</f>
        <v>0</v>
      </c>
      <c r="J147" s="242" t="n">
        <v>0</v>
      </c>
      <c r="K147" s="242"/>
      <c r="L147" s="215"/>
    </row>
    <row r="148" customFormat="false" ht="27.85" hidden="false" customHeight="true" outlineLevel="0" collapsed="false">
      <c r="A148" s="246" t="s">
        <v>515</v>
      </c>
      <c r="B148" s="272" t="s">
        <v>420</v>
      </c>
      <c r="C148" s="273" t="s">
        <v>477</v>
      </c>
      <c r="D148" s="273" t="s">
        <v>458</v>
      </c>
      <c r="E148" s="273" t="s">
        <v>555</v>
      </c>
      <c r="F148" s="268" t="s">
        <v>516</v>
      </c>
      <c r="G148" s="241"/>
      <c r="H148" s="242" t="n">
        <f aca="false">H149+H152</f>
        <v>3000</v>
      </c>
      <c r="I148" s="242" t="n">
        <f aca="false">I149+I152</f>
        <v>0</v>
      </c>
      <c r="J148" s="242" t="n">
        <f aca="false">I148/H148*100</f>
        <v>0</v>
      </c>
      <c r="K148" s="235"/>
      <c r="L148" s="215"/>
    </row>
    <row r="149" customFormat="false" ht="19.9" hidden="false" customHeight="true" outlineLevel="0" collapsed="false">
      <c r="A149" s="247" t="s">
        <v>467</v>
      </c>
      <c r="B149" s="272" t="s">
        <v>420</v>
      </c>
      <c r="C149" s="273" t="s">
        <v>477</v>
      </c>
      <c r="D149" s="273" t="s">
        <v>458</v>
      </c>
      <c r="E149" s="273" t="s">
        <v>555</v>
      </c>
      <c r="F149" s="268" t="s">
        <v>516</v>
      </c>
      <c r="G149" s="241" t="s">
        <v>468</v>
      </c>
      <c r="H149" s="242" t="n">
        <f aca="false">H150</f>
        <v>2000</v>
      </c>
      <c r="I149" s="242" t="n">
        <f aca="false">I150</f>
        <v>0</v>
      </c>
      <c r="J149" s="242" t="n">
        <f aca="false">I149/H149*100</f>
        <v>0</v>
      </c>
      <c r="K149" s="235"/>
      <c r="L149" s="215"/>
    </row>
    <row r="150" customFormat="false" ht="15.9" hidden="false" customHeight="true" outlineLevel="0" collapsed="false">
      <c r="A150" s="246" t="s">
        <v>493</v>
      </c>
      <c r="B150" s="272" t="s">
        <v>420</v>
      </c>
      <c r="C150" s="273" t="s">
        <v>477</v>
      </c>
      <c r="D150" s="273" t="s">
        <v>458</v>
      </c>
      <c r="E150" s="273" t="s">
        <v>555</v>
      </c>
      <c r="F150" s="268" t="s">
        <v>516</v>
      </c>
      <c r="G150" s="241" t="s">
        <v>494</v>
      </c>
      <c r="H150" s="242" t="n">
        <f aca="false">H151</f>
        <v>2000</v>
      </c>
      <c r="I150" s="242" t="n">
        <f aca="false">I151</f>
        <v>0</v>
      </c>
      <c r="J150" s="242" t="n">
        <f aca="false">I150/H150*100</f>
        <v>0</v>
      </c>
      <c r="K150" s="242"/>
      <c r="L150" s="215"/>
    </row>
    <row r="151" customFormat="false" ht="15.9" hidden="false" customHeight="true" outlineLevel="0" collapsed="false">
      <c r="A151" s="243" t="s">
        <v>497</v>
      </c>
      <c r="B151" s="272" t="s">
        <v>420</v>
      </c>
      <c r="C151" s="273" t="s">
        <v>477</v>
      </c>
      <c r="D151" s="273" t="s">
        <v>458</v>
      </c>
      <c r="E151" s="273" t="s">
        <v>555</v>
      </c>
      <c r="F151" s="268" t="s">
        <v>516</v>
      </c>
      <c r="G151" s="241" t="s">
        <v>498</v>
      </c>
      <c r="H151" s="242" t="n">
        <v>2000</v>
      </c>
      <c r="I151" s="242" t="n">
        <v>0</v>
      </c>
      <c r="J151" s="242" t="n">
        <f aca="false">I151/H151*100</f>
        <v>0</v>
      </c>
      <c r="K151" s="242"/>
      <c r="L151" s="215"/>
    </row>
    <row r="152" customFormat="false" ht="15.9" hidden="false" customHeight="true" outlineLevel="0" collapsed="false">
      <c r="A152" s="243" t="s">
        <v>509</v>
      </c>
      <c r="B152" s="272" t="s">
        <v>420</v>
      </c>
      <c r="C152" s="273" t="s">
        <v>477</v>
      </c>
      <c r="D152" s="273" t="s">
        <v>458</v>
      </c>
      <c r="E152" s="273" t="s">
        <v>555</v>
      </c>
      <c r="F152" s="268" t="s">
        <v>516</v>
      </c>
      <c r="G152" s="241" t="s">
        <v>510</v>
      </c>
      <c r="H152" s="242" t="n">
        <f aca="false">H153</f>
        <v>1000</v>
      </c>
      <c r="I152" s="242" t="n">
        <f aca="false">I153</f>
        <v>0</v>
      </c>
      <c r="J152" s="242" t="n">
        <f aca="false">I152/H152*100</f>
        <v>0</v>
      </c>
      <c r="K152" s="242"/>
      <c r="L152" s="215"/>
    </row>
    <row r="153" customFormat="false" ht="15.9" hidden="false" customHeight="true" outlineLevel="0" collapsed="false">
      <c r="A153" s="243" t="s">
        <v>513</v>
      </c>
      <c r="B153" s="272" t="s">
        <v>420</v>
      </c>
      <c r="C153" s="273" t="s">
        <v>477</v>
      </c>
      <c r="D153" s="273" t="s">
        <v>458</v>
      </c>
      <c r="E153" s="273" t="s">
        <v>555</v>
      </c>
      <c r="F153" s="268" t="s">
        <v>516</v>
      </c>
      <c r="G153" s="241" t="s">
        <v>514</v>
      </c>
      <c r="H153" s="242" t="n">
        <v>1000</v>
      </c>
      <c r="I153" s="242" t="n">
        <v>0</v>
      </c>
      <c r="J153" s="242" t="n">
        <f aca="false">I153/H153*100</f>
        <v>0</v>
      </c>
      <c r="K153" s="235"/>
      <c r="L153" s="215"/>
    </row>
    <row r="154" customFormat="false" ht="39.8" hidden="false" customHeight="true" outlineLevel="0" collapsed="false">
      <c r="A154" s="274" t="s">
        <v>556</v>
      </c>
      <c r="B154" s="275" t="s">
        <v>420</v>
      </c>
      <c r="C154" s="276" t="s">
        <v>477</v>
      </c>
      <c r="D154" s="276" t="s">
        <v>557</v>
      </c>
      <c r="E154" s="276"/>
      <c r="F154" s="276"/>
      <c r="G154" s="241"/>
      <c r="H154" s="235" t="n">
        <f aca="false">H155</f>
        <v>40000</v>
      </c>
      <c r="I154" s="235" t="n">
        <f aca="false">I155</f>
        <v>0</v>
      </c>
      <c r="J154" s="235" t="n">
        <f aca="false">I154/H154*100</f>
        <v>0</v>
      </c>
      <c r="K154" s="235"/>
      <c r="L154" s="215"/>
    </row>
    <row r="155" customFormat="false" ht="44.75" hidden="false" customHeight="true" outlineLevel="0" collapsed="false">
      <c r="A155" s="257" t="s">
        <v>543</v>
      </c>
      <c r="B155" s="272" t="s">
        <v>420</v>
      </c>
      <c r="C155" s="273" t="s">
        <v>477</v>
      </c>
      <c r="D155" s="273" t="s">
        <v>557</v>
      </c>
      <c r="E155" s="251" t="s">
        <v>460</v>
      </c>
      <c r="F155" s="273"/>
      <c r="G155" s="241"/>
      <c r="H155" s="242" t="n">
        <f aca="false">H156</f>
        <v>40000</v>
      </c>
      <c r="I155" s="242" t="n">
        <f aca="false">I156</f>
        <v>0</v>
      </c>
      <c r="J155" s="242" t="n">
        <f aca="false">I155/H155*100</f>
        <v>0</v>
      </c>
      <c r="K155" s="242"/>
      <c r="L155" s="215"/>
    </row>
    <row r="156" customFormat="false" ht="15.9" hidden="false" customHeight="true" outlineLevel="0" collapsed="false">
      <c r="A156" s="245" t="s">
        <v>533</v>
      </c>
      <c r="B156" s="272" t="s">
        <v>420</v>
      </c>
      <c r="C156" s="273" t="s">
        <v>477</v>
      </c>
      <c r="D156" s="273" t="s">
        <v>557</v>
      </c>
      <c r="E156" s="251" t="s">
        <v>535</v>
      </c>
      <c r="F156" s="273"/>
      <c r="G156" s="241"/>
      <c r="H156" s="242" t="n">
        <f aca="false">H163+H157</f>
        <v>40000</v>
      </c>
      <c r="I156" s="242" t="n">
        <f aca="false">I163+I157</f>
        <v>0</v>
      </c>
      <c r="J156" s="242" t="n">
        <f aca="false">I156/H156*100</f>
        <v>0</v>
      </c>
      <c r="K156" s="242"/>
      <c r="L156" s="215"/>
    </row>
    <row r="157" customFormat="false" ht="41.75" hidden="false" customHeight="true" outlineLevel="0" collapsed="false">
      <c r="A157" s="245" t="s">
        <v>558</v>
      </c>
      <c r="B157" s="272" t="s">
        <v>420</v>
      </c>
      <c r="C157" s="273" t="s">
        <v>477</v>
      </c>
      <c r="D157" s="273" t="s">
        <v>557</v>
      </c>
      <c r="E157" s="251" t="s">
        <v>559</v>
      </c>
      <c r="F157" s="273"/>
      <c r="G157" s="241"/>
      <c r="H157" s="242" t="n">
        <f aca="false">H158</f>
        <v>25000</v>
      </c>
      <c r="I157" s="242" t="n">
        <f aca="false">I158</f>
        <v>0</v>
      </c>
      <c r="J157" s="242" t="n">
        <f aca="false">I157/H157*100</f>
        <v>0</v>
      </c>
      <c r="K157" s="242"/>
      <c r="L157" s="215"/>
    </row>
    <row r="158" customFormat="false" ht="19.9" hidden="false" customHeight="true" outlineLevel="0" collapsed="false">
      <c r="A158" s="245" t="s">
        <v>560</v>
      </c>
      <c r="B158" s="272" t="s">
        <v>420</v>
      </c>
      <c r="C158" s="273" t="s">
        <v>477</v>
      </c>
      <c r="D158" s="273" t="s">
        <v>557</v>
      </c>
      <c r="E158" s="251" t="s">
        <v>559</v>
      </c>
      <c r="F158" s="273" t="s">
        <v>561</v>
      </c>
      <c r="G158" s="241"/>
      <c r="H158" s="242" t="n">
        <f aca="false">H159</f>
        <v>25000</v>
      </c>
      <c r="I158" s="242" t="n">
        <f aca="false">I159</f>
        <v>0</v>
      </c>
      <c r="J158" s="242" t="n">
        <f aca="false">I158/H158*100</f>
        <v>0</v>
      </c>
      <c r="K158" s="235"/>
      <c r="L158" s="215"/>
    </row>
    <row r="159" customFormat="false" ht="15.9" hidden="false" customHeight="true" outlineLevel="0" collapsed="false">
      <c r="A159" s="246" t="s">
        <v>467</v>
      </c>
      <c r="B159" s="272" t="s">
        <v>420</v>
      </c>
      <c r="C159" s="273" t="s">
        <v>477</v>
      </c>
      <c r="D159" s="273" t="s">
        <v>557</v>
      </c>
      <c r="E159" s="251" t="s">
        <v>559</v>
      </c>
      <c r="F159" s="273" t="s">
        <v>561</v>
      </c>
      <c r="G159" s="241" t="s">
        <v>468</v>
      </c>
      <c r="H159" s="242" t="n">
        <f aca="false">H160</f>
        <v>25000</v>
      </c>
      <c r="I159" s="242" t="n">
        <f aca="false">I160</f>
        <v>0</v>
      </c>
      <c r="J159" s="242" t="n">
        <f aca="false">I159/H159*100</f>
        <v>0</v>
      </c>
      <c r="K159" s="242"/>
      <c r="L159" s="215"/>
    </row>
    <row r="160" customFormat="false" ht="17.9" hidden="false" customHeight="true" outlineLevel="0" collapsed="false">
      <c r="A160" s="243" t="s">
        <v>521</v>
      </c>
      <c r="B160" s="272" t="s">
        <v>420</v>
      </c>
      <c r="C160" s="273" t="s">
        <v>477</v>
      </c>
      <c r="D160" s="273" t="s">
        <v>557</v>
      </c>
      <c r="E160" s="251" t="s">
        <v>559</v>
      </c>
      <c r="F160" s="273" t="s">
        <v>561</v>
      </c>
      <c r="G160" s="241" t="s">
        <v>522</v>
      </c>
      <c r="H160" s="242" t="n">
        <v>25000</v>
      </c>
      <c r="I160" s="242" t="n">
        <v>0</v>
      </c>
      <c r="J160" s="242" t="n">
        <f aca="false">I160/H160*100</f>
        <v>0</v>
      </c>
      <c r="K160" s="242"/>
      <c r="L160" s="215"/>
    </row>
    <row r="161" customFormat="false" ht="15.9" hidden="false" customHeight="true" outlineLevel="0" collapsed="false">
      <c r="A161" s="243" t="s">
        <v>509</v>
      </c>
      <c r="B161" s="272" t="s">
        <v>420</v>
      </c>
      <c r="C161" s="273" t="s">
        <v>477</v>
      </c>
      <c r="D161" s="273" t="s">
        <v>557</v>
      </c>
      <c r="E161" s="251" t="s">
        <v>559</v>
      </c>
      <c r="F161" s="273" t="s">
        <v>561</v>
      </c>
      <c r="G161" s="241" t="s">
        <v>510</v>
      </c>
      <c r="H161" s="242" t="n">
        <f aca="false">H162</f>
        <v>0</v>
      </c>
      <c r="I161" s="242" t="n">
        <f aca="false">I162</f>
        <v>0</v>
      </c>
      <c r="J161" s="242" t="n">
        <v>0</v>
      </c>
      <c r="K161" s="242"/>
      <c r="L161" s="215"/>
    </row>
    <row r="162" customFormat="false" ht="15.9" hidden="false" customHeight="true" outlineLevel="0" collapsed="false">
      <c r="A162" s="243" t="s">
        <v>513</v>
      </c>
      <c r="B162" s="272" t="s">
        <v>420</v>
      </c>
      <c r="C162" s="273" t="s">
        <v>477</v>
      </c>
      <c r="D162" s="273" t="s">
        <v>557</v>
      </c>
      <c r="E162" s="251" t="s">
        <v>559</v>
      </c>
      <c r="F162" s="273" t="s">
        <v>561</v>
      </c>
      <c r="G162" s="241" t="s">
        <v>514</v>
      </c>
      <c r="H162" s="242" t="n">
        <v>0</v>
      </c>
      <c r="I162" s="242" t="n">
        <v>0</v>
      </c>
      <c r="J162" s="242" t="n">
        <v>0</v>
      </c>
      <c r="K162" s="242"/>
      <c r="L162" s="215"/>
    </row>
    <row r="163" customFormat="false" ht="51.7" hidden="false" customHeight="true" outlineLevel="0" collapsed="false">
      <c r="A163" s="277" t="s">
        <v>562</v>
      </c>
      <c r="B163" s="272" t="s">
        <v>420</v>
      </c>
      <c r="C163" s="273" t="s">
        <v>477</v>
      </c>
      <c r="D163" s="273" t="s">
        <v>557</v>
      </c>
      <c r="E163" s="273" t="s">
        <v>563</v>
      </c>
      <c r="F163" s="278"/>
      <c r="G163" s="241"/>
      <c r="H163" s="242" t="n">
        <f aca="false">H164</f>
        <v>15000</v>
      </c>
      <c r="I163" s="242" t="n">
        <f aca="false">I164</f>
        <v>0</v>
      </c>
      <c r="J163" s="242" t="n">
        <f aca="false">I163/H163*100</f>
        <v>0</v>
      </c>
      <c r="K163" s="242"/>
      <c r="L163" s="215"/>
    </row>
    <row r="164" customFormat="false" ht="27.85" hidden="false" customHeight="true" outlineLevel="0" collapsed="false">
      <c r="A164" s="246" t="s">
        <v>501</v>
      </c>
      <c r="B164" s="272" t="s">
        <v>420</v>
      </c>
      <c r="C164" s="273" t="s">
        <v>477</v>
      </c>
      <c r="D164" s="273" t="s">
        <v>557</v>
      </c>
      <c r="E164" s="273" t="s">
        <v>564</v>
      </c>
      <c r="F164" s="273" t="s">
        <v>502</v>
      </c>
      <c r="G164" s="241"/>
      <c r="H164" s="242" t="n">
        <f aca="false">H165</f>
        <v>15000</v>
      </c>
      <c r="I164" s="242" t="n">
        <f aca="false">I165</f>
        <v>0</v>
      </c>
      <c r="J164" s="242" t="n">
        <f aca="false">I164/H164*100</f>
        <v>0</v>
      </c>
      <c r="K164" s="242"/>
      <c r="L164" s="215"/>
    </row>
    <row r="165" customFormat="false" ht="27.85" hidden="false" customHeight="true" outlineLevel="0" collapsed="false">
      <c r="A165" s="246" t="s">
        <v>515</v>
      </c>
      <c r="B165" s="240" t="s">
        <v>420</v>
      </c>
      <c r="C165" s="240" t="s">
        <v>477</v>
      </c>
      <c r="D165" s="240" t="s">
        <v>557</v>
      </c>
      <c r="E165" s="273" t="s">
        <v>564</v>
      </c>
      <c r="F165" s="273" t="s">
        <v>516</v>
      </c>
      <c r="G165" s="241"/>
      <c r="H165" s="242" t="n">
        <f aca="false">H166+H169</f>
        <v>15000</v>
      </c>
      <c r="I165" s="242" t="n">
        <f aca="false">I166+I169</f>
        <v>0</v>
      </c>
      <c r="J165" s="242" t="n">
        <f aca="false">I165/H165*100</f>
        <v>0</v>
      </c>
      <c r="K165" s="242"/>
      <c r="L165" s="215"/>
    </row>
    <row r="166" customFormat="false" ht="18" hidden="false" customHeight="true" outlineLevel="0" collapsed="false">
      <c r="A166" s="246" t="s">
        <v>467</v>
      </c>
      <c r="B166" s="240" t="s">
        <v>420</v>
      </c>
      <c r="C166" s="240" t="s">
        <v>477</v>
      </c>
      <c r="D166" s="240" t="s">
        <v>557</v>
      </c>
      <c r="E166" s="273" t="s">
        <v>564</v>
      </c>
      <c r="F166" s="273" t="s">
        <v>516</v>
      </c>
      <c r="G166" s="241" t="s">
        <v>468</v>
      </c>
      <c r="H166" s="242" t="n">
        <f aca="false">H167</f>
        <v>15000</v>
      </c>
      <c r="I166" s="242" t="n">
        <f aca="false">I167</f>
        <v>0</v>
      </c>
      <c r="J166" s="242" t="n">
        <v>0</v>
      </c>
      <c r="K166" s="242"/>
      <c r="L166" s="215"/>
    </row>
    <row r="167" customFormat="false" ht="15.9" hidden="false" customHeight="true" outlineLevel="0" collapsed="false">
      <c r="A167" s="247" t="s">
        <v>493</v>
      </c>
      <c r="B167" s="240" t="s">
        <v>420</v>
      </c>
      <c r="C167" s="240" t="s">
        <v>477</v>
      </c>
      <c r="D167" s="240" t="s">
        <v>557</v>
      </c>
      <c r="E167" s="273" t="s">
        <v>564</v>
      </c>
      <c r="F167" s="273" t="s">
        <v>516</v>
      </c>
      <c r="G167" s="241" t="s">
        <v>494</v>
      </c>
      <c r="H167" s="242" t="n">
        <f aca="false">H168</f>
        <v>15000</v>
      </c>
      <c r="I167" s="242" t="n">
        <f aca="false">I168</f>
        <v>0</v>
      </c>
      <c r="J167" s="242" t="n">
        <f aca="false">I167/H167*100</f>
        <v>0</v>
      </c>
      <c r="K167" s="242"/>
      <c r="L167" s="215"/>
    </row>
    <row r="168" customFormat="false" ht="15.9" hidden="false" customHeight="true" outlineLevel="0" collapsed="false">
      <c r="A168" s="243" t="s">
        <v>497</v>
      </c>
      <c r="B168" s="240" t="s">
        <v>420</v>
      </c>
      <c r="C168" s="240" t="s">
        <v>477</v>
      </c>
      <c r="D168" s="240" t="s">
        <v>557</v>
      </c>
      <c r="E168" s="273" t="s">
        <v>564</v>
      </c>
      <c r="F168" s="273" t="s">
        <v>516</v>
      </c>
      <c r="G168" s="241" t="s">
        <v>498</v>
      </c>
      <c r="H168" s="242" t="n">
        <v>15000</v>
      </c>
      <c r="I168" s="242" t="n">
        <v>0</v>
      </c>
      <c r="J168" s="242" t="n">
        <f aca="false">I168/H168*100</f>
        <v>0</v>
      </c>
      <c r="K168" s="242"/>
      <c r="L168" s="215"/>
    </row>
    <row r="169" customFormat="false" ht="15.9" hidden="false" customHeight="true" outlineLevel="0" collapsed="false">
      <c r="A169" s="243" t="s">
        <v>509</v>
      </c>
      <c r="B169" s="240" t="s">
        <v>420</v>
      </c>
      <c r="C169" s="240" t="s">
        <v>477</v>
      </c>
      <c r="D169" s="240" t="s">
        <v>557</v>
      </c>
      <c r="E169" s="273" t="s">
        <v>564</v>
      </c>
      <c r="F169" s="273" t="s">
        <v>516</v>
      </c>
      <c r="G169" s="241" t="s">
        <v>510</v>
      </c>
      <c r="H169" s="242" t="n">
        <f aca="false">H170</f>
        <v>0</v>
      </c>
      <c r="I169" s="242" t="n">
        <f aca="false">I170</f>
        <v>0</v>
      </c>
      <c r="J169" s="242" t="n">
        <v>0</v>
      </c>
      <c r="K169" s="235"/>
      <c r="L169" s="215"/>
    </row>
    <row r="170" customFormat="false" ht="18.9" hidden="false" customHeight="true" outlineLevel="0" collapsed="false">
      <c r="A170" s="243" t="s">
        <v>511</v>
      </c>
      <c r="B170" s="240" t="s">
        <v>420</v>
      </c>
      <c r="C170" s="240" t="s">
        <v>477</v>
      </c>
      <c r="D170" s="240" t="s">
        <v>557</v>
      </c>
      <c r="E170" s="273" t="s">
        <v>564</v>
      </c>
      <c r="F170" s="273" t="s">
        <v>516</v>
      </c>
      <c r="G170" s="241" t="s">
        <v>512</v>
      </c>
      <c r="H170" s="242" t="n">
        <v>0</v>
      </c>
      <c r="I170" s="242" t="n">
        <v>0</v>
      </c>
      <c r="J170" s="242" t="n">
        <v>0</v>
      </c>
      <c r="K170" s="235"/>
      <c r="L170" s="215"/>
    </row>
    <row r="171" customFormat="false" ht="15.9" hidden="false" customHeight="true" outlineLevel="0" collapsed="false">
      <c r="A171" s="279" t="s">
        <v>565</v>
      </c>
      <c r="B171" s="248" t="s">
        <v>420</v>
      </c>
      <c r="C171" s="249" t="s">
        <v>477</v>
      </c>
      <c r="D171" s="249" t="s">
        <v>566</v>
      </c>
      <c r="E171" s="249"/>
      <c r="F171" s="249"/>
      <c r="G171" s="241"/>
      <c r="H171" s="235" t="n">
        <f aca="false">H172</f>
        <v>59200</v>
      </c>
      <c r="I171" s="235" t="n">
        <f aca="false">I172</f>
        <v>38279.88</v>
      </c>
      <c r="J171" s="242" t="n">
        <f aca="false">I171/H171*100</f>
        <v>64.6619594594595</v>
      </c>
      <c r="K171" s="242"/>
      <c r="L171" s="215"/>
    </row>
    <row r="172" customFormat="false" ht="51.7" hidden="false" customHeight="true" outlineLevel="0" collapsed="false">
      <c r="A172" s="245" t="s">
        <v>422</v>
      </c>
      <c r="B172" s="250" t="s">
        <v>420</v>
      </c>
      <c r="C172" s="251" t="s">
        <v>477</v>
      </c>
      <c r="D172" s="251" t="s">
        <v>566</v>
      </c>
      <c r="E172" s="251" t="s">
        <v>567</v>
      </c>
      <c r="F172" s="251"/>
      <c r="G172" s="241"/>
      <c r="H172" s="242" t="n">
        <f aca="false">H173</f>
        <v>59200</v>
      </c>
      <c r="I172" s="242" t="n">
        <f aca="false">I173</f>
        <v>38279.88</v>
      </c>
      <c r="J172" s="242" t="n">
        <f aca="false">I172/H172*100</f>
        <v>64.6619594594595</v>
      </c>
      <c r="K172" s="242"/>
      <c r="L172" s="215"/>
    </row>
    <row r="173" customFormat="false" ht="51.7" hidden="false" customHeight="true" outlineLevel="0" collapsed="false">
      <c r="A173" s="277" t="s">
        <v>562</v>
      </c>
      <c r="B173" s="250" t="s">
        <v>420</v>
      </c>
      <c r="C173" s="251" t="s">
        <v>477</v>
      </c>
      <c r="D173" s="251" t="s">
        <v>566</v>
      </c>
      <c r="E173" s="251" t="s">
        <v>568</v>
      </c>
      <c r="F173" s="251"/>
      <c r="G173" s="241"/>
      <c r="H173" s="242" t="n">
        <f aca="false">H174</f>
        <v>59200</v>
      </c>
      <c r="I173" s="242" t="n">
        <f aca="false">I174</f>
        <v>38279.88</v>
      </c>
      <c r="J173" s="242" t="n">
        <f aca="false">I173/H173*100</f>
        <v>64.6619594594595</v>
      </c>
      <c r="K173" s="242"/>
      <c r="L173" s="215"/>
    </row>
    <row r="174" customFormat="false" ht="27.85" hidden="false" customHeight="true" outlineLevel="0" collapsed="false">
      <c r="A174" s="246" t="s">
        <v>501</v>
      </c>
      <c r="B174" s="250" t="s">
        <v>420</v>
      </c>
      <c r="C174" s="251" t="s">
        <v>477</v>
      </c>
      <c r="D174" s="251" t="s">
        <v>566</v>
      </c>
      <c r="E174" s="251" t="s">
        <v>568</v>
      </c>
      <c r="F174" s="251" t="s">
        <v>502</v>
      </c>
      <c r="G174" s="241"/>
      <c r="H174" s="242" t="n">
        <f aca="false">H175</f>
        <v>59200</v>
      </c>
      <c r="I174" s="242" t="n">
        <f aca="false">I175</f>
        <v>38279.88</v>
      </c>
      <c r="J174" s="242" t="n">
        <f aca="false">I174/H174*100</f>
        <v>64.6619594594595</v>
      </c>
      <c r="K174" s="242"/>
      <c r="L174" s="215"/>
    </row>
    <row r="175" customFormat="false" ht="27.85" hidden="false" customHeight="true" outlineLevel="0" collapsed="false">
      <c r="A175" s="246" t="s">
        <v>515</v>
      </c>
      <c r="B175" s="240" t="s">
        <v>420</v>
      </c>
      <c r="C175" s="240" t="s">
        <v>477</v>
      </c>
      <c r="D175" s="240" t="s">
        <v>566</v>
      </c>
      <c r="E175" s="251" t="s">
        <v>568</v>
      </c>
      <c r="F175" s="251" t="s">
        <v>516</v>
      </c>
      <c r="G175" s="241"/>
      <c r="H175" s="242" t="n">
        <f aca="false">H176+H180</f>
        <v>59200</v>
      </c>
      <c r="I175" s="242" t="n">
        <f aca="false">I176+I180</f>
        <v>38279.88</v>
      </c>
      <c r="J175" s="242" t="n">
        <v>0</v>
      </c>
      <c r="K175" s="242"/>
      <c r="L175" s="215"/>
    </row>
    <row r="176" customFormat="false" ht="15.9" hidden="false" customHeight="true" outlineLevel="0" collapsed="false">
      <c r="A176" s="247" t="s">
        <v>467</v>
      </c>
      <c r="B176" s="240" t="s">
        <v>420</v>
      </c>
      <c r="C176" s="240" t="s">
        <v>477</v>
      </c>
      <c r="D176" s="240" t="s">
        <v>566</v>
      </c>
      <c r="E176" s="251" t="s">
        <v>568</v>
      </c>
      <c r="F176" s="251" t="s">
        <v>516</v>
      </c>
      <c r="G176" s="241" t="s">
        <v>468</v>
      </c>
      <c r="H176" s="242" t="n">
        <f aca="false">H177+H179</f>
        <v>19400</v>
      </c>
      <c r="I176" s="242" t="n">
        <f aca="false">I177+I179</f>
        <v>12400</v>
      </c>
      <c r="J176" s="242" t="n">
        <f aca="false">I176/H176*100</f>
        <v>63.9175257731959</v>
      </c>
      <c r="K176" s="242"/>
      <c r="L176" s="215"/>
    </row>
    <row r="177" customFormat="false" ht="15.9" hidden="false" customHeight="true" outlineLevel="0" collapsed="false">
      <c r="A177" s="247" t="s">
        <v>493</v>
      </c>
      <c r="B177" s="240" t="s">
        <v>420</v>
      </c>
      <c r="C177" s="240" t="s">
        <v>477</v>
      </c>
      <c r="D177" s="240" t="s">
        <v>566</v>
      </c>
      <c r="E177" s="251" t="s">
        <v>568</v>
      </c>
      <c r="F177" s="251" t="s">
        <v>516</v>
      </c>
      <c r="G177" s="241" t="s">
        <v>494</v>
      </c>
      <c r="H177" s="242" t="n">
        <f aca="false">H178</f>
        <v>4400</v>
      </c>
      <c r="I177" s="242" t="n">
        <f aca="false">I178</f>
        <v>4400</v>
      </c>
      <c r="J177" s="242" t="n">
        <v>0</v>
      </c>
      <c r="K177" s="242"/>
      <c r="L177" s="215"/>
    </row>
    <row r="178" customFormat="false" ht="15.9" hidden="false" customHeight="true" outlineLevel="0" collapsed="false">
      <c r="A178" s="243" t="s">
        <v>497</v>
      </c>
      <c r="B178" s="240" t="s">
        <v>420</v>
      </c>
      <c r="C178" s="240" t="s">
        <v>477</v>
      </c>
      <c r="D178" s="240" t="s">
        <v>566</v>
      </c>
      <c r="E178" s="251" t="s">
        <v>568</v>
      </c>
      <c r="F178" s="251" t="s">
        <v>516</v>
      </c>
      <c r="G178" s="241" t="s">
        <v>498</v>
      </c>
      <c r="H178" s="242" t="n">
        <v>4400</v>
      </c>
      <c r="I178" s="242" t="n">
        <v>4400</v>
      </c>
      <c r="J178" s="242" t="n">
        <v>0</v>
      </c>
      <c r="K178" s="242"/>
      <c r="L178" s="215"/>
    </row>
    <row r="179" customFormat="false" ht="15.9" hidden="false" customHeight="true" outlineLevel="0" collapsed="false">
      <c r="A179" s="243" t="s">
        <v>521</v>
      </c>
      <c r="B179" s="240" t="s">
        <v>420</v>
      </c>
      <c r="C179" s="240" t="s">
        <v>477</v>
      </c>
      <c r="D179" s="240" t="s">
        <v>566</v>
      </c>
      <c r="E179" s="251" t="s">
        <v>568</v>
      </c>
      <c r="F179" s="251" t="s">
        <v>516</v>
      </c>
      <c r="G179" s="241" t="s">
        <v>522</v>
      </c>
      <c r="H179" s="242" t="n">
        <v>15000</v>
      </c>
      <c r="I179" s="242" t="n">
        <v>8000</v>
      </c>
      <c r="J179" s="242" t="n">
        <f aca="false">I179/H179*100</f>
        <v>53.3333333333333</v>
      </c>
      <c r="K179" s="242"/>
      <c r="L179" s="215"/>
    </row>
    <row r="180" customFormat="false" ht="15.9" hidden="false" customHeight="true" outlineLevel="0" collapsed="false">
      <c r="A180" s="243" t="s">
        <v>509</v>
      </c>
      <c r="B180" s="240" t="s">
        <v>420</v>
      </c>
      <c r="C180" s="240" t="s">
        <v>477</v>
      </c>
      <c r="D180" s="240" t="s">
        <v>566</v>
      </c>
      <c r="E180" s="251" t="s">
        <v>568</v>
      </c>
      <c r="F180" s="251" t="s">
        <v>516</v>
      </c>
      <c r="G180" s="241" t="s">
        <v>510</v>
      </c>
      <c r="H180" s="242" t="n">
        <f aca="false">H182+H181</f>
        <v>39800</v>
      </c>
      <c r="I180" s="242" t="n">
        <f aca="false">I181+I182</f>
        <v>25879.88</v>
      </c>
      <c r="J180" s="242" t="n">
        <f aca="false">I180/H180*100</f>
        <v>65.024824120603</v>
      </c>
      <c r="K180" s="242"/>
      <c r="L180" s="215"/>
    </row>
    <row r="181" customFormat="false" ht="15.9" hidden="false" customHeight="true" outlineLevel="0" collapsed="false">
      <c r="A181" s="243" t="s">
        <v>511</v>
      </c>
      <c r="B181" s="240" t="s">
        <v>420</v>
      </c>
      <c r="C181" s="240" t="s">
        <v>477</v>
      </c>
      <c r="D181" s="240" t="s">
        <v>566</v>
      </c>
      <c r="E181" s="251" t="s">
        <v>568</v>
      </c>
      <c r="F181" s="251" t="s">
        <v>516</v>
      </c>
      <c r="G181" s="241" t="s">
        <v>512</v>
      </c>
      <c r="H181" s="242" t="n">
        <v>35000</v>
      </c>
      <c r="I181" s="242" t="n">
        <v>23880</v>
      </c>
      <c r="J181" s="242" t="n">
        <f aca="false">I181/H181*100</f>
        <v>68.2285714285714</v>
      </c>
      <c r="K181" s="242"/>
      <c r="L181" s="215"/>
    </row>
    <row r="182" customFormat="false" ht="15.9" hidden="false" customHeight="true" outlineLevel="0" collapsed="false">
      <c r="A182" s="243" t="s">
        <v>513</v>
      </c>
      <c r="B182" s="240" t="s">
        <v>420</v>
      </c>
      <c r="C182" s="240" t="s">
        <v>477</v>
      </c>
      <c r="D182" s="240" t="s">
        <v>566</v>
      </c>
      <c r="E182" s="251" t="s">
        <v>568</v>
      </c>
      <c r="F182" s="251" t="s">
        <v>516</v>
      </c>
      <c r="G182" s="241" t="s">
        <v>514</v>
      </c>
      <c r="H182" s="242" t="n">
        <v>4800</v>
      </c>
      <c r="I182" s="242" t="n">
        <v>1999.88</v>
      </c>
      <c r="J182" s="242" t="n">
        <f aca="false">I182/H182*100</f>
        <v>41.6641666666667</v>
      </c>
      <c r="K182" s="242"/>
      <c r="L182" s="215"/>
    </row>
    <row r="183" customFormat="false" ht="15.9" hidden="false" customHeight="true" outlineLevel="0" collapsed="false">
      <c r="A183" s="261" t="s">
        <v>569</v>
      </c>
      <c r="B183" s="280" t="s">
        <v>420</v>
      </c>
      <c r="C183" s="263" t="s">
        <v>483</v>
      </c>
      <c r="D183" s="249"/>
      <c r="E183" s="249"/>
      <c r="F183" s="249"/>
      <c r="G183" s="241"/>
      <c r="H183" s="235" t="n">
        <f aca="false">H184+H192+H212</f>
        <v>601328.02</v>
      </c>
      <c r="I183" s="235" t="n">
        <f aca="false">I184+I192+I212</f>
        <v>310300.2</v>
      </c>
      <c r="J183" s="235" t="n">
        <f aca="false">I183/H183*100</f>
        <v>51.6024847802702</v>
      </c>
      <c r="K183" s="235" t="n">
        <f aca="false">I183/I561*100</f>
        <v>2.21358039471273</v>
      </c>
      <c r="L183" s="215"/>
    </row>
    <row r="184" customFormat="false" ht="15.9" hidden="false" customHeight="true" outlineLevel="0" collapsed="false">
      <c r="A184" s="279" t="s">
        <v>570</v>
      </c>
      <c r="B184" s="248" t="s">
        <v>420</v>
      </c>
      <c r="C184" s="249" t="s">
        <v>483</v>
      </c>
      <c r="D184" s="249" t="s">
        <v>456</v>
      </c>
      <c r="E184" s="249"/>
      <c r="F184" s="249"/>
      <c r="G184" s="241"/>
      <c r="H184" s="235" t="n">
        <f aca="false">H185</f>
        <v>45000</v>
      </c>
      <c r="I184" s="235" t="n">
        <f aca="false">I185</f>
        <v>0</v>
      </c>
      <c r="J184" s="235" t="n">
        <f aca="false">I184/H184*100</f>
        <v>0</v>
      </c>
      <c r="K184" s="235"/>
      <c r="L184" s="215"/>
    </row>
    <row r="185" customFormat="false" ht="39.8" hidden="false" customHeight="true" outlineLevel="0" collapsed="false">
      <c r="A185" s="245" t="s">
        <v>421</v>
      </c>
      <c r="B185" s="250" t="s">
        <v>420</v>
      </c>
      <c r="C185" s="251" t="s">
        <v>483</v>
      </c>
      <c r="D185" s="251" t="s">
        <v>456</v>
      </c>
      <c r="E185" s="251" t="s">
        <v>571</v>
      </c>
      <c r="F185" s="251"/>
      <c r="G185" s="241"/>
      <c r="H185" s="242" t="n">
        <f aca="false">H186</f>
        <v>45000</v>
      </c>
      <c r="I185" s="242" t="n">
        <f aca="false">I186</f>
        <v>0</v>
      </c>
      <c r="J185" s="242" t="n">
        <f aca="false">I185/H185*100</f>
        <v>0</v>
      </c>
      <c r="K185" s="242"/>
      <c r="L185" s="215"/>
    </row>
    <row r="186" customFormat="false" ht="15.9" hidden="false" customHeight="true" outlineLevel="0" collapsed="false">
      <c r="A186" s="281" t="s">
        <v>572</v>
      </c>
      <c r="B186" s="250" t="s">
        <v>420</v>
      </c>
      <c r="C186" s="251" t="s">
        <v>483</v>
      </c>
      <c r="D186" s="251" t="s">
        <v>456</v>
      </c>
      <c r="E186" s="251" t="s">
        <v>573</v>
      </c>
      <c r="F186" s="251"/>
      <c r="G186" s="241"/>
      <c r="H186" s="242" t="n">
        <f aca="false">H187</f>
        <v>45000</v>
      </c>
      <c r="I186" s="242" t="n">
        <f aca="false">I187</f>
        <v>0</v>
      </c>
      <c r="J186" s="242" t="n">
        <f aca="false">I186/H186*100</f>
        <v>0</v>
      </c>
      <c r="K186" s="242"/>
      <c r="L186" s="215"/>
    </row>
    <row r="187" customFormat="false" ht="27.85" hidden="false" customHeight="true" outlineLevel="0" collapsed="false">
      <c r="A187" s="246" t="s">
        <v>501</v>
      </c>
      <c r="B187" s="250" t="s">
        <v>420</v>
      </c>
      <c r="C187" s="251" t="s">
        <v>483</v>
      </c>
      <c r="D187" s="251" t="s">
        <v>456</v>
      </c>
      <c r="E187" s="251" t="s">
        <v>573</v>
      </c>
      <c r="F187" s="251" t="s">
        <v>502</v>
      </c>
      <c r="G187" s="238"/>
      <c r="H187" s="242" t="n">
        <f aca="false">H189</f>
        <v>45000</v>
      </c>
      <c r="I187" s="242" t="n">
        <f aca="false">I189</f>
        <v>0</v>
      </c>
      <c r="J187" s="242" t="n">
        <f aca="false">I187/H187*100</f>
        <v>0</v>
      </c>
      <c r="K187" s="242"/>
      <c r="L187" s="215"/>
    </row>
    <row r="188" customFormat="false" ht="29.85" hidden="false" customHeight="true" outlineLevel="0" collapsed="false">
      <c r="A188" s="246" t="s">
        <v>515</v>
      </c>
      <c r="B188" s="250"/>
      <c r="C188" s="251"/>
      <c r="D188" s="251"/>
      <c r="E188" s="251"/>
      <c r="F188" s="251" t="s">
        <v>516</v>
      </c>
      <c r="G188" s="238"/>
      <c r="H188" s="242" t="n">
        <f aca="false">H189</f>
        <v>45000</v>
      </c>
      <c r="I188" s="242" t="n">
        <f aca="false">I189</f>
        <v>0</v>
      </c>
      <c r="J188" s="242" t="n">
        <f aca="false">I188/H188*100</f>
        <v>0</v>
      </c>
      <c r="K188" s="242"/>
      <c r="L188" s="215"/>
    </row>
    <row r="189" customFormat="false" ht="15.9" hidden="false" customHeight="true" outlineLevel="0" collapsed="false">
      <c r="A189" s="246" t="s">
        <v>467</v>
      </c>
      <c r="B189" s="250" t="s">
        <v>420</v>
      </c>
      <c r="C189" s="251" t="s">
        <v>483</v>
      </c>
      <c r="D189" s="251" t="s">
        <v>456</v>
      </c>
      <c r="E189" s="251" t="s">
        <v>573</v>
      </c>
      <c r="F189" s="251" t="s">
        <v>516</v>
      </c>
      <c r="G189" s="241" t="s">
        <v>468</v>
      </c>
      <c r="H189" s="242" t="n">
        <f aca="false">H190</f>
        <v>45000</v>
      </c>
      <c r="I189" s="242" t="n">
        <f aca="false">I190</f>
        <v>0</v>
      </c>
      <c r="J189" s="242" t="n">
        <f aca="false">I189/H189*100</f>
        <v>0</v>
      </c>
      <c r="K189" s="242"/>
      <c r="L189" s="215"/>
    </row>
    <row r="190" customFormat="false" ht="15.9" hidden="false" customHeight="true" outlineLevel="0" collapsed="false">
      <c r="A190" s="247" t="s">
        <v>493</v>
      </c>
      <c r="B190" s="250" t="s">
        <v>420</v>
      </c>
      <c r="C190" s="251" t="s">
        <v>483</v>
      </c>
      <c r="D190" s="251" t="s">
        <v>456</v>
      </c>
      <c r="E190" s="251" t="s">
        <v>573</v>
      </c>
      <c r="F190" s="251" t="s">
        <v>516</v>
      </c>
      <c r="G190" s="241" t="s">
        <v>494</v>
      </c>
      <c r="H190" s="242" t="n">
        <f aca="false">H191</f>
        <v>45000</v>
      </c>
      <c r="I190" s="242" t="n">
        <f aca="false">I191</f>
        <v>0</v>
      </c>
      <c r="J190" s="242" t="n">
        <f aca="false">I190/H190*100</f>
        <v>0</v>
      </c>
      <c r="K190" s="242"/>
      <c r="L190" s="215"/>
    </row>
    <row r="191" customFormat="false" ht="15.9" hidden="false" customHeight="true" outlineLevel="0" collapsed="false">
      <c r="A191" s="243" t="s">
        <v>507</v>
      </c>
      <c r="B191" s="240" t="s">
        <v>420</v>
      </c>
      <c r="C191" s="240" t="s">
        <v>483</v>
      </c>
      <c r="D191" s="240" t="s">
        <v>456</v>
      </c>
      <c r="E191" s="251" t="s">
        <v>573</v>
      </c>
      <c r="F191" s="251" t="s">
        <v>516</v>
      </c>
      <c r="G191" s="282" t="s">
        <v>508</v>
      </c>
      <c r="H191" s="242" t="n">
        <v>45000</v>
      </c>
      <c r="I191" s="242" t="n">
        <v>0</v>
      </c>
      <c r="J191" s="242" t="n">
        <f aca="false">I191/H191*100</f>
        <v>0</v>
      </c>
      <c r="K191" s="242"/>
      <c r="L191" s="215"/>
    </row>
    <row r="192" customFormat="false" ht="15.9" hidden="false" customHeight="true" outlineLevel="0" collapsed="false">
      <c r="A192" s="283" t="s">
        <v>574</v>
      </c>
      <c r="B192" s="248" t="s">
        <v>420</v>
      </c>
      <c r="C192" s="249" t="s">
        <v>483</v>
      </c>
      <c r="D192" s="249" t="s">
        <v>557</v>
      </c>
      <c r="E192" s="249"/>
      <c r="F192" s="249"/>
      <c r="G192" s="241"/>
      <c r="H192" s="235" t="n">
        <f aca="false">H193</f>
        <v>466128.02</v>
      </c>
      <c r="I192" s="235" t="n">
        <f aca="false">I193</f>
        <v>310300.2</v>
      </c>
      <c r="J192" s="235" t="n">
        <f aca="false">I192/H192*100</f>
        <v>66.5697376441777</v>
      </c>
      <c r="K192" s="235" t="n">
        <f aca="false">I192/I561*100</f>
        <v>2.21358039471273</v>
      </c>
      <c r="L192" s="215"/>
    </row>
    <row r="193" customFormat="false" ht="53.7" hidden="false" customHeight="true" outlineLevel="0" collapsed="false">
      <c r="A193" s="245" t="s">
        <v>427</v>
      </c>
      <c r="B193" s="250" t="s">
        <v>420</v>
      </c>
      <c r="C193" s="251" t="s">
        <v>483</v>
      </c>
      <c r="D193" s="251" t="s">
        <v>557</v>
      </c>
      <c r="E193" s="251" t="s">
        <v>575</v>
      </c>
      <c r="F193" s="251"/>
      <c r="G193" s="241"/>
      <c r="H193" s="242" t="n">
        <f aca="false">H194+H202</f>
        <v>466128.02</v>
      </c>
      <c r="I193" s="242" t="n">
        <f aca="false">I194+I202</f>
        <v>310300.2</v>
      </c>
      <c r="J193" s="242" t="n">
        <f aca="false">I193/H193*100</f>
        <v>66.5697376441777</v>
      </c>
      <c r="K193" s="242"/>
      <c r="L193" s="215"/>
    </row>
    <row r="194" customFormat="false" ht="39.8" hidden="false" customHeight="true" outlineLevel="0" collapsed="false">
      <c r="A194" s="246" t="s">
        <v>576</v>
      </c>
      <c r="B194" s="250" t="s">
        <v>420</v>
      </c>
      <c r="C194" s="251" t="s">
        <v>483</v>
      </c>
      <c r="D194" s="251" t="s">
        <v>557</v>
      </c>
      <c r="E194" s="251" t="s">
        <v>577</v>
      </c>
      <c r="F194" s="251"/>
      <c r="G194" s="241"/>
      <c r="H194" s="242" t="n">
        <f aca="false">H195</f>
        <v>83428.02</v>
      </c>
      <c r="I194" s="242" t="n">
        <f aca="false">I195</f>
        <v>68200</v>
      </c>
      <c r="J194" s="242" t="n">
        <f aca="false">I194/H194*100</f>
        <v>81.7471156573055</v>
      </c>
      <c r="K194" s="242"/>
      <c r="L194" s="215"/>
    </row>
    <row r="195" customFormat="false" ht="27.85" hidden="false" customHeight="true" outlineLevel="0" collapsed="false">
      <c r="A195" s="246" t="s">
        <v>501</v>
      </c>
      <c r="B195" s="250" t="s">
        <v>420</v>
      </c>
      <c r="C195" s="251" t="s">
        <v>483</v>
      </c>
      <c r="D195" s="251" t="s">
        <v>557</v>
      </c>
      <c r="E195" s="251" t="s">
        <v>577</v>
      </c>
      <c r="F195" s="251" t="s">
        <v>502</v>
      </c>
      <c r="G195" s="241"/>
      <c r="H195" s="242" t="n">
        <f aca="false">H196</f>
        <v>83428.02</v>
      </c>
      <c r="I195" s="242" t="n">
        <f aca="false">I196</f>
        <v>68200</v>
      </c>
      <c r="J195" s="242" t="n">
        <f aca="false">I195/H195*100</f>
        <v>81.7471156573055</v>
      </c>
      <c r="K195" s="235"/>
      <c r="L195" s="215"/>
    </row>
    <row r="196" customFormat="false" ht="27.85" hidden="false" customHeight="true" outlineLevel="0" collapsed="false">
      <c r="A196" s="246" t="s">
        <v>515</v>
      </c>
      <c r="B196" s="250" t="s">
        <v>420</v>
      </c>
      <c r="C196" s="251" t="s">
        <v>483</v>
      </c>
      <c r="D196" s="251" t="s">
        <v>557</v>
      </c>
      <c r="E196" s="251" t="s">
        <v>577</v>
      </c>
      <c r="F196" s="251" t="s">
        <v>516</v>
      </c>
      <c r="G196" s="241"/>
      <c r="H196" s="242" t="n">
        <f aca="false">H200+H197</f>
        <v>83428.02</v>
      </c>
      <c r="I196" s="242" t="n">
        <f aca="false">I200</f>
        <v>68200</v>
      </c>
      <c r="J196" s="242" t="n">
        <f aca="false">I196/H196*100</f>
        <v>81.7471156573055</v>
      </c>
      <c r="K196" s="235"/>
      <c r="L196" s="215"/>
    </row>
    <row r="197" customFormat="false" ht="17.9" hidden="false" customHeight="true" outlineLevel="0" collapsed="false">
      <c r="A197" s="247" t="s">
        <v>467</v>
      </c>
      <c r="B197" s="250" t="s">
        <v>420</v>
      </c>
      <c r="C197" s="251" t="s">
        <v>483</v>
      </c>
      <c r="D197" s="251" t="s">
        <v>557</v>
      </c>
      <c r="E197" s="251" t="s">
        <v>577</v>
      </c>
      <c r="F197" s="251" t="s">
        <v>516</v>
      </c>
      <c r="G197" s="241" t="s">
        <v>468</v>
      </c>
      <c r="H197" s="242" t="n">
        <f aca="false">H198</f>
        <v>15000</v>
      </c>
      <c r="I197" s="242" t="n">
        <f aca="false">I198</f>
        <v>0</v>
      </c>
      <c r="J197" s="242" t="n">
        <f aca="false">I197/H197*100</f>
        <v>0</v>
      </c>
      <c r="K197" s="235"/>
      <c r="L197" s="215"/>
    </row>
    <row r="198" customFormat="false" ht="19.9" hidden="false" customHeight="true" outlineLevel="0" collapsed="false">
      <c r="A198" s="247" t="s">
        <v>493</v>
      </c>
      <c r="B198" s="250" t="s">
        <v>420</v>
      </c>
      <c r="C198" s="251" t="s">
        <v>483</v>
      </c>
      <c r="D198" s="251" t="s">
        <v>557</v>
      </c>
      <c r="E198" s="251" t="s">
        <v>577</v>
      </c>
      <c r="F198" s="251" t="s">
        <v>516</v>
      </c>
      <c r="G198" s="241" t="s">
        <v>494</v>
      </c>
      <c r="H198" s="242" t="n">
        <f aca="false">H199</f>
        <v>15000</v>
      </c>
      <c r="I198" s="242" t="n">
        <f aca="false">I199</f>
        <v>0</v>
      </c>
      <c r="J198" s="242" t="n">
        <f aca="false">I198/H198*100</f>
        <v>0</v>
      </c>
      <c r="K198" s="235"/>
      <c r="L198" s="215"/>
    </row>
    <row r="199" customFormat="false" ht="17.9" hidden="false" customHeight="true" outlineLevel="0" collapsed="false">
      <c r="A199" s="243" t="s">
        <v>497</v>
      </c>
      <c r="B199" s="250" t="s">
        <v>420</v>
      </c>
      <c r="C199" s="251" t="s">
        <v>483</v>
      </c>
      <c r="D199" s="251" t="s">
        <v>557</v>
      </c>
      <c r="E199" s="251" t="s">
        <v>577</v>
      </c>
      <c r="F199" s="251" t="s">
        <v>516</v>
      </c>
      <c r="G199" s="241" t="s">
        <v>498</v>
      </c>
      <c r="H199" s="242" t="n">
        <v>15000</v>
      </c>
      <c r="I199" s="242"/>
      <c r="J199" s="242" t="n">
        <f aca="false">I199/H199*100</f>
        <v>0</v>
      </c>
      <c r="K199" s="235"/>
      <c r="L199" s="215"/>
    </row>
    <row r="200" customFormat="false" ht="19.9" hidden="false" customHeight="true" outlineLevel="0" collapsed="false">
      <c r="A200" s="243" t="s">
        <v>509</v>
      </c>
      <c r="B200" s="250" t="s">
        <v>420</v>
      </c>
      <c r="C200" s="251" t="s">
        <v>483</v>
      </c>
      <c r="D200" s="251" t="s">
        <v>557</v>
      </c>
      <c r="E200" s="251" t="s">
        <v>577</v>
      </c>
      <c r="F200" s="251" t="s">
        <v>516</v>
      </c>
      <c r="G200" s="241" t="s">
        <v>510</v>
      </c>
      <c r="H200" s="242" t="n">
        <f aca="false">H201</f>
        <v>68428.02</v>
      </c>
      <c r="I200" s="242" t="n">
        <f aca="false">I201</f>
        <v>68200</v>
      </c>
      <c r="J200" s="242" t="n">
        <f aca="false">I200/H200*100</f>
        <v>99.6667739326668</v>
      </c>
      <c r="K200" s="235"/>
      <c r="L200" s="215"/>
    </row>
    <row r="201" customFormat="false" ht="15.9" hidden="false" customHeight="true" outlineLevel="0" collapsed="false">
      <c r="A201" s="243" t="s">
        <v>511</v>
      </c>
      <c r="B201" s="240" t="s">
        <v>420</v>
      </c>
      <c r="C201" s="240" t="s">
        <v>483</v>
      </c>
      <c r="D201" s="240" t="s">
        <v>557</v>
      </c>
      <c r="E201" s="251" t="s">
        <v>577</v>
      </c>
      <c r="F201" s="251" t="s">
        <v>516</v>
      </c>
      <c r="G201" s="282" t="s">
        <v>512</v>
      </c>
      <c r="H201" s="242" t="n">
        <v>68428.02</v>
      </c>
      <c r="I201" s="242" t="n">
        <v>68200</v>
      </c>
      <c r="J201" s="242" t="n">
        <f aca="false">I201/H201*100</f>
        <v>99.6667739326668</v>
      </c>
      <c r="K201" s="242"/>
      <c r="L201" s="215"/>
    </row>
    <row r="202" customFormat="false" ht="27.85" hidden="false" customHeight="true" outlineLevel="0" collapsed="false">
      <c r="A202" s="243" t="s">
        <v>578</v>
      </c>
      <c r="B202" s="240" t="s">
        <v>420</v>
      </c>
      <c r="C202" s="240" t="s">
        <v>483</v>
      </c>
      <c r="D202" s="240" t="s">
        <v>557</v>
      </c>
      <c r="E202" s="251" t="s">
        <v>579</v>
      </c>
      <c r="F202" s="251"/>
      <c r="G202" s="282"/>
      <c r="H202" s="242" t="n">
        <f aca="false">H203</f>
        <v>382700</v>
      </c>
      <c r="I202" s="242" t="n">
        <f aca="false">I203</f>
        <v>242100.2</v>
      </c>
      <c r="J202" s="242" t="n">
        <f aca="false">I202/H202*100</f>
        <v>63.261092239352</v>
      </c>
      <c r="K202" s="235" t="n">
        <f aca="false">I202/I561</f>
        <v>0.0172706384422579</v>
      </c>
      <c r="L202" s="215"/>
    </row>
    <row r="203" customFormat="false" ht="27.85" hidden="false" customHeight="true" outlineLevel="0" collapsed="false">
      <c r="A203" s="246" t="s">
        <v>501</v>
      </c>
      <c r="B203" s="240" t="s">
        <v>420</v>
      </c>
      <c r="C203" s="240" t="s">
        <v>483</v>
      </c>
      <c r="D203" s="240" t="s">
        <v>557</v>
      </c>
      <c r="E203" s="251" t="s">
        <v>579</v>
      </c>
      <c r="F203" s="251" t="s">
        <v>502</v>
      </c>
      <c r="G203" s="282"/>
      <c r="H203" s="242" t="n">
        <f aca="false">H209+H205</f>
        <v>382700</v>
      </c>
      <c r="I203" s="242" t="n">
        <f aca="false">I209+I205</f>
        <v>242100.2</v>
      </c>
      <c r="J203" s="242" t="n">
        <f aca="false">I203/H203*100</f>
        <v>63.261092239352</v>
      </c>
      <c r="K203" s="242"/>
      <c r="L203" s="215"/>
    </row>
    <row r="204" customFormat="false" ht="27.85" hidden="false" customHeight="true" outlineLevel="0" collapsed="false">
      <c r="A204" s="246" t="s">
        <v>515</v>
      </c>
      <c r="B204" s="240" t="s">
        <v>420</v>
      </c>
      <c r="C204" s="240" t="s">
        <v>483</v>
      </c>
      <c r="D204" s="240" t="s">
        <v>557</v>
      </c>
      <c r="E204" s="251" t="s">
        <v>579</v>
      </c>
      <c r="F204" s="251" t="s">
        <v>516</v>
      </c>
      <c r="G204" s="282"/>
      <c r="H204" s="242" t="n">
        <f aca="false">H205+H209</f>
        <v>382700</v>
      </c>
      <c r="I204" s="242" t="n">
        <f aca="false">I205+I209</f>
        <v>242100.2</v>
      </c>
      <c r="J204" s="242" t="n">
        <f aca="false">I204/H204*100</f>
        <v>63.261092239352</v>
      </c>
      <c r="K204" s="242"/>
      <c r="L204" s="215"/>
    </row>
    <row r="205" customFormat="false" ht="15.75" hidden="false" customHeight="true" outlineLevel="0" collapsed="false">
      <c r="A205" s="247" t="s">
        <v>467</v>
      </c>
      <c r="B205" s="240" t="s">
        <v>420</v>
      </c>
      <c r="C205" s="240" t="s">
        <v>483</v>
      </c>
      <c r="D205" s="240" t="s">
        <v>557</v>
      </c>
      <c r="E205" s="251" t="s">
        <v>579</v>
      </c>
      <c r="F205" s="251" t="s">
        <v>516</v>
      </c>
      <c r="G205" s="282" t="s">
        <v>468</v>
      </c>
      <c r="H205" s="242" t="n">
        <f aca="false">H206</f>
        <v>175412.71</v>
      </c>
      <c r="I205" s="242" t="n">
        <f aca="false">I206</f>
        <v>40463.08</v>
      </c>
      <c r="J205" s="242" t="n">
        <f aca="false">I205/H205*100</f>
        <v>23.0673592580606</v>
      </c>
      <c r="K205" s="235"/>
      <c r="L205" s="215"/>
    </row>
    <row r="206" customFormat="false" ht="15.9" hidden="false" customHeight="true" outlineLevel="0" collapsed="false">
      <c r="A206" s="247" t="s">
        <v>493</v>
      </c>
      <c r="B206" s="240" t="s">
        <v>420</v>
      </c>
      <c r="C206" s="240" t="s">
        <v>483</v>
      </c>
      <c r="D206" s="240" t="s">
        <v>557</v>
      </c>
      <c r="E206" s="251" t="s">
        <v>579</v>
      </c>
      <c r="F206" s="251" t="s">
        <v>516</v>
      </c>
      <c r="G206" s="282" t="s">
        <v>494</v>
      </c>
      <c r="H206" s="242" t="n">
        <f aca="false">H207+H208</f>
        <v>175412.71</v>
      </c>
      <c r="I206" s="242" t="n">
        <f aca="false">I207+I208</f>
        <v>40463.08</v>
      </c>
      <c r="J206" s="242" t="n">
        <f aca="false">I206/H206*100</f>
        <v>23.0673592580606</v>
      </c>
      <c r="K206" s="235"/>
      <c r="L206" s="215"/>
    </row>
    <row r="207" customFormat="false" ht="16.9" hidden="false" customHeight="true" outlineLevel="0" collapsed="false">
      <c r="A207" s="243" t="s">
        <v>507</v>
      </c>
      <c r="B207" s="240" t="s">
        <v>420</v>
      </c>
      <c r="C207" s="240" t="s">
        <v>483</v>
      </c>
      <c r="D207" s="240" t="s">
        <v>557</v>
      </c>
      <c r="E207" s="251" t="s">
        <v>579</v>
      </c>
      <c r="F207" s="251" t="s">
        <v>516</v>
      </c>
      <c r="G207" s="282" t="s">
        <v>508</v>
      </c>
      <c r="H207" s="242" t="n">
        <v>140555.71</v>
      </c>
      <c r="I207" s="242" t="n">
        <v>9195</v>
      </c>
      <c r="J207" s="235" t="n">
        <f aca="false">I207/H207*100</f>
        <v>6.54189004487971</v>
      </c>
      <c r="K207" s="235"/>
      <c r="L207" s="215"/>
    </row>
    <row r="208" customFormat="false" ht="16.9" hidden="false" customHeight="true" outlineLevel="0" collapsed="false">
      <c r="A208" s="243" t="s">
        <v>497</v>
      </c>
      <c r="B208" s="240" t="s">
        <v>420</v>
      </c>
      <c r="C208" s="240" t="s">
        <v>483</v>
      </c>
      <c r="D208" s="240" t="s">
        <v>557</v>
      </c>
      <c r="E208" s="251" t="s">
        <v>579</v>
      </c>
      <c r="F208" s="251" t="s">
        <v>516</v>
      </c>
      <c r="G208" s="282" t="s">
        <v>498</v>
      </c>
      <c r="H208" s="242" t="n">
        <v>34857</v>
      </c>
      <c r="I208" s="242" t="n">
        <v>31268.08</v>
      </c>
      <c r="J208" s="235"/>
      <c r="K208" s="235"/>
      <c r="L208" s="215"/>
    </row>
    <row r="209" customFormat="false" ht="15.9" hidden="false" customHeight="true" outlineLevel="0" collapsed="false">
      <c r="A209" s="243" t="s">
        <v>509</v>
      </c>
      <c r="B209" s="240" t="s">
        <v>420</v>
      </c>
      <c r="C209" s="240" t="s">
        <v>483</v>
      </c>
      <c r="D209" s="240" t="s">
        <v>557</v>
      </c>
      <c r="E209" s="251" t="s">
        <v>579</v>
      </c>
      <c r="F209" s="251" t="s">
        <v>516</v>
      </c>
      <c r="G209" s="282" t="s">
        <v>510</v>
      </c>
      <c r="H209" s="242" t="n">
        <f aca="false">H210+H211</f>
        <v>207287.29</v>
      </c>
      <c r="I209" s="242" t="n">
        <f aca="false">I210+I211</f>
        <v>201637.12</v>
      </c>
      <c r="J209" s="242" t="n">
        <f aca="false">I209/H209*100</f>
        <v>97.2742322985649</v>
      </c>
      <c r="K209" s="242"/>
      <c r="L209" s="215"/>
    </row>
    <row r="210" customFormat="false" ht="16.9" hidden="false" customHeight="true" outlineLevel="0" collapsed="false">
      <c r="A210" s="243" t="s">
        <v>511</v>
      </c>
      <c r="B210" s="240" t="s">
        <v>420</v>
      </c>
      <c r="C210" s="240" t="s">
        <v>483</v>
      </c>
      <c r="D210" s="240" t="s">
        <v>557</v>
      </c>
      <c r="E210" s="251" t="s">
        <v>579</v>
      </c>
      <c r="F210" s="251" t="s">
        <v>516</v>
      </c>
      <c r="G210" s="282" t="s">
        <v>512</v>
      </c>
      <c r="H210" s="242" t="n">
        <v>182287.29</v>
      </c>
      <c r="I210" s="242" t="n">
        <v>182287.29</v>
      </c>
      <c r="J210" s="242" t="n">
        <f aca="false">I210/H210*100</f>
        <v>100</v>
      </c>
      <c r="K210" s="242"/>
      <c r="L210" s="215"/>
    </row>
    <row r="211" customFormat="false" ht="16.9" hidden="false" customHeight="true" outlineLevel="0" collapsed="false">
      <c r="A211" s="243"/>
      <c r="B211" s="240" t="s">
        <v>420</v>
      </c>
      <c r="C211" s="240" t="s">
        <v>483</v>
      </c>
      <c r="D211" s="240" t="s">
        <v>557</v>
      </c>
      <c r="E211" s="251" t="s">
        <v>579</v>
      </c>
      <c r="F211" s="251" t="s">
        <v>516</v>
      </c>
      <c r="G211" s="282" t="s">
        <v>514</v>
      </c>
      <c r="H211" s="242" t="n">
        <v>25000</v>
      </c>
      <c r="I211" s="242" t="n">
        <v>19349.83</v>
      </c>
      <c r="J211" s="242" t="n">
        <f aca="false">I211/H211*100</f>
        <v>77.39932</v>
      </c>
      <c r="K211" s="242"/>
      <c r="L211" s="215"/>
    </row>
    <row r="212" customFormat="false" ht="27.85" hidden="false" customHeight="true" outlineLevel="0" collapsed="false">
      <c r="A212" s="284" t="s">
        <v>580</v>
      </c>
      <c r="B212" s="248" t="s">
        <v>420</v>
      </c>
      <c r="C212" s="249" t="s">
        <v>483</v>
      </c>
      <c r="D212" s="249" t="s">
        <v>581</v>
      </c>
      <c r="E212" s="249"/>
      <c r="F212" s="249"/>
      <c r="G212" s="241"/>
      <c r="H212" s="235" t="n">
        <f aca="false">H213+H224</f>
        <v>90200</v>
      </c>
      <c r="I212" s="235" t="n">
        <f aca="false">I213+I224</f>
        <v>0</v>
      </c>
      <c r="J212" s="235" t="n">
        <v>0</v>
      </c>
      <c r="K212" s="235"/>
      <c r="L212" s="215"/>
    </row>
    <row r="213" customFormat="false" ht="55.7" hidden="false" customHeight="true" outlineLevel="0" collapsed="false">
      <c r="A213" s="245" t="s">
        <v>426</v>
      </c>
      <c r="B213" s="250" t="s">
        <v>420</v>
      </c>
      <c r="C213" s="251" t="s">
        <v>483</v>
      </c>
      <c r="D213" s="251" t="s">
        <v>581</v>
      </c>
      <c r="E213" s="250" t="s">
        <v>582</v>
      </c>
      <c r="F213" s="250"/>
      <c r="G213" s="241"/>
      <c r="H213" s="242" t="n">
        <f aca="false">H214</f>
        <v>200</v>
      </c>
      <c r="I213" s="242" t="n">
        <f aca="false">I214</f>
        <v>0</v>
      </c>
      <c r="J213" s="242" t="n">
        <v>0</v>
      </c>
      <c r="K213" s="242"/>
      <c r="L213" s="215"/>
    </row>
    <row r="214" customFormat="false" ht="39.8" hidden="false" customHeight="true" outlineLevel="0" collapsed="false">
      <c r="A214" s="285" t="s">
        <v>583</v>
      </c>
      <c r="B214" s="250" t="s">
        <v>420</v>
      </c>
      <c r="C214" s="251" t="s">
        <v>483</v>
      </c>
      <c r="D214" s="251" t="s">
        <v>581</v>
      </c>
      <c r="E214" s="250" t="s">
        <v>584</v>
      </c>
      <c r="F214" s="250"/>
      <c r="G214" s="241"/>
      <c r="H214" s="242" t="n">
        <f aca="false">H215+H220</f>
        <v>200</v>
      </c>
      <c r="I214" s="242" t="n">
        <f aca="false">I215+I220</f>
        <v>0</v>
      </c>
      <c r="J214" s="242" t="n">
        <v>0</v>
      </c>
      <c r="K214" s="242"/>
      <c r="L214" s="215"/>
    </row>
    <row r="215" customFormat="false" ht="27.85" hidden="false" customHeight="true" outlineLevel="0" collapsed="false">
      <c r="A215" s="247" t="s">
        <v>501</v>
      </c>
      <c r="B215" s="250" t="s">
        <v>420</v>
      </c>
      <c r="C215" s="251" t="s">
        <v>483</v>
      </c>
      <c r="D215" s="251" t="s">
        <v>581</v>
      </c>
      <c r="E215" s="250" t="s">
        <v>584</v>
      </c>
      <c r="F215" s="251" t="s">
        <v>502</v>
      </c>
      <c r="G215" s="241"/>
      <c r="H215" s="242" t="n">
        <f aca="false">H216</f>
        <v>200</v>
      </c>
      <c r="I215" s="242" t="n">
        <f aca="false">I216</f>
        <v>0</v>
      </c>
      <c r="J215" s="242" t="n">
        <v>0</v>
      </c>
      <c r="K215" s="242"/>
      <c r="L215" s="215"/>
    </row>
    <row r="216" customFormat="false" ht="27.85" hidden="false" customHeight="true" outlineLevel="0" collapsed="false">
      <c r="A216" s="246" t="s">
        <v>515</v>
      </c>
      <c r="B216" s="250" t="s">
        <v>420</v>
      </c>
      <c r="C216" s="251" t="s">
        <v>483</v>
      </c>
      <c r="D216" s="251" t="s">
        <v>581</v>
      </c>
      <c r="E216" s="250" t="s">
        <v>584</v>
      </c>
      <c r="F216" s="251" t="s">
        <v>516</v>
      </c>
      <c r="G216" s="241"/>
      <c r="H216" s="242" t="n">
        <f aca="false">H217</f>
        <v>200</v>
      </c>
      <c r="I216" s="242" t="n">
        <f aca="false">I217</f>
        <v>0</v>
      </c>
      <c r="J216" s="242" t="n">
        <f aca="false">I216/H216*100</f>
        <v>0</v>
      </c>
      <c r="K216" s="242"/>
      <c r="L216" s="215"/>
    </row>
    <row r="217" customFormat="false" ht="15.9" hidden="false" customHeight="true" outlineLevel="0" collapsed="false">
      <c r="A217" s="247" t="s">
        <v>467</v>
      </c>
      <c r="B217" s="250" t="s">
        <v>420</v>
      </c>
      <c r="C217" s="251" t="s">
        <v>483</v>
      </c>
      <c r="D217" s="251" t="s">
        <v>581</v>
      </c>
      <c r="E217" s="250" t="s">
        <v>584</v>
      </c>
      <c r="F217" s="251" t="s">
        <v>516</v>
      </c>
      <c r="G217" s="241" t="s">
        <v>468</v>
      </c>
      <c r="H217" s="242" t="n">
        <f aca="false">H218</f>
        <v>200</v>
      </c>
      <c r="I217" s="242" t="n">
        <f aca="false">I218</f>
        <v>0</v>
      </c>
      <c r="J217" s="242" t="n">
        <f aca="false">I217/H217*100</f>
        <v>0</v>
      </c>
      <c r="K217" s="242"/>
      <c r="L217" s="215"/>
    </row>
    <row r="218" customFormat="false" ht="16.9" hidden="false" customHeight="true" outlineLevel="0" collapsed="false">
      <c r="A218" s="247" t="s">
        <v>493</v>
      </c>
      <c r="B218" s="250" t="s">
        <v>420</v>
      </c>
      <c r="C218" s="251" t="s">
        <v>483</v>
      </c>
      <c r="D218" s="251" t="s">
        <v>581</v>
      </c>
      <c r="E218" s="250" t="s">
        <v>584</v>
      </c>
      <c r="F218" s="251" t="s">
        <v>516</v>
      </c>
      <c r="G218" s="241" t="s">
        <v>494</v>
      </c>
      <c r="H218" s="242" t="n">
        <f aca="false">H219</f>
        <v>200</v>
      </c>
      <c r="I218" s="242" t="n">
        <f aca="false">I219</f>
        <v>0</v>
      </c>
      <c r="J218" s="242" t="n">
        <f aca="false">I218/H218*100</f>
        <v>0</v>
      </c>
      <c r="K218" s="242"/>
      <c r="L218" s="215"/>
    </row>
    <row r="219" customFormat="false" ht="16.9" hidden="false" customHeight="true" outlineLevel="0" collapsed="false">
      <c r="A219" s="243" t="s">
        <v>497</v>
      </c>
      <c r="B219" s="240" t="s">
        <v>420</v>
      </c>
      <c r="C219" s="240" t="s">
        <v>483</v>
      </c>
      <c r="D219" s="240" t="s">
        <v>581</v>
      </c>
      <c r="E219" s="250" t="s">
        <v>584</v>
      </c>
      <c r="F219" s="251" t="s">
        <v>516</v>
      </c>
      <c r="G219" s="241" t="s">
        <v>498</v>
      </c>
      <c r="H219" s="242" t="n">
        <v>200</v>
      </c>
      <c r="I219" s="242" t="n">
        <v>0</v>
      </c>
      <c r="J219" s="242" t="n">
        <v>0</v>
      </c>
      <c r="K219" s="242"/>
      <c r="L219" s="215"/>
    </row>
    <row r="220" customFormat="false" ht="19.9" hidden="false" customHeight="true" outlineLevel="0" collapsed="false">
      <c r="A220" s="243" t="s">
        <v>585</v>
      </c>
      <c r="B220" s="240" t="s">
        <v>420</v>
      </c>
      <c r="C220" s="240" t="s">
        <v>483</v>
      </c>
      <c r="D220" s="240" t="s">
        <v>581</v>
      </c>
      <c r="E220" s="250" t="s">
        <v>584</v>
      </c>
      <c r="F220" s="251" t="s">
        <v>586</v>
      </c>
      <c r="G220" s="241"/>
      <c r="H220" s="242" t="n">
        <f aca="false">H221</f>
        <v>0</v>
      </c>
      <c r="I220" s="242" t="n">
        <f aca="false">I221</f>
        <v>0</v>
      </c>
      <c r="J220" s="242" t="n">
        <v>0</v>
      </c>
      <c r="K220" s="242"/>
      <c r="L220" s="215"/>
    </row>
    <row r="221" customFormat="false" ht="39.8" hidden="false" customHeight="true" outlineLevel="0" collapsed="false">
      <c r="A221" s="243" t="s">
        <v>587</v>
      </c>
      <c r="B221" s="251" t="s">
        <v>420</v>
      </c>
      <c r="C221" s="251" t="s">
        <v>483</v>
      </c>
      <c r="D221" s="251" t="s">
        <v>581</v>
      </c>
      <c r="E221" s="250" t="s">
        <v>584</v>
      </c>
      <c r="F221" s="251" t="s">
        <v>588</v>
      </c>
      <c r="G221" s="241"/>
      <c r="H221" s="242" t="n">
        <f aca="false">H222</f>
        <v>0</v>
      </c>
      <c r="I221" s="242" t="n">
        <f aca="false">I222</f>
        <v>0</v>
      </c>
      <c r="J221" s="242" t="n">
        <v>0</v>
      </c>
      <c r="K221" s="242"/>
      <c r="L221" s="215"/>
    </row>
    <row r="222" customFormat="false" ht="15.9" hidden="false" customHeight="true" outlineLevel="0" collapsed="false">
      <c r="A222" s="286" t="s">
        <v>589</v>
      </c>
      <c r="B222" s="251" t="s">
        <v>420</v>
      </c>
      <c r="C222" s="251" t="s">
        <v>483</v>
      </c>
      <c r="D222" s="251" t="s">
        <v>581</v>
      </c>
      <c r="E222" s="250" t="s">
        <v>584</v>
      </c>
      <c r="F222" s="251" t="s">
        <v>588</v>
      </c>
      <c r="G222" s="241" t="s">
        <v>502</v>
      </c>
      <c r="H222" s="242" t="n">
        <f aca="false">H223</f>
        <v>0</v>
      </c>
      <c r="I222" s="242" t="n">
        <f aca="false">I223</f>
        <v>0</v>
      </c>
      <c r="J222" s="242" t="n">
        <v>0</v>
      </c>
      <c r="K222" s="242"/>
      <c r="L222" s="215"/>
    </row>
    <row r="223" customFormat="false" ht="38.8" hidden="false" customHeight="true" outlineLevel="0" collapsed="false">
      <c r="A223" s="243" t="s">
        <v>590</v>
      </c>
      <c r="B223" s="251" t="s">
        <v>420</v>
      </c>
      <c r="C223" s="251" t="s">
        <v>483</v>
      </c>
      <c r="D223" s="251" t="s">
        <v>581</v>
      </c>
      <c r="E223" s="250" t="s">
        <v>584</v>
      </c>
      <c r="F223" s="251" t="s">
        <v>588</v>
      </c>
      <c r="G223" s="241" t="s">
        <v>504</v>
      </c>
      <c r="H223" s="242" t="n">
        <v>0</v>
      </c>
      <c r="I223" s="242" t="n">
        <v>0</v>
      </c>
      <c r="J223" s="242" t="n">
        <v>0</v>
      </c>
      <c r="K223" s="242"/>
      <c r="L223" s="215"/>
    </row>
    <row r="224" customFormat="false" ht="44.75" hidden="false" customHeight="true" outlineLevel="0" collapsed="false">
      <c r="A224" s="257" t="s">
        <v>543</v>
      </c>
      <c r="B224" s="251" t="s">
        <v>420</v>
      </c>
      <c r="C224" s="251" t="s">
        <v>483</v>
      </c>
      <c r="D224" s="251" t="s">
        <v>581</v>
      </c>
      <c r="E224" s="250" t="s">
        <v>535</v>
      </c>
      <c r="F224" s="251"/>
      <c r="G224" s="241"/>
      <c r="H224" s="242" t="n">
        <f aca="false">H225</f>
        <v>90000</v>
      </c>
      <c r="I224" s="242" t="n">
        <f aca="false">I225</f>
        <v>0</v>
      </c>
      <c r="J224" s="242" t="n">
        <f aca="false">I224/H224*100</f>
        <v>0</v>
      </c>
      <c r="K224" s="242" t="n">
        <f aca="false">I224/I561*100</f>
        <v>0</v>
      </c>
      <c r="L224" s="215"/>
    </row>
    <row r="225" customFormat="false" ht="38.8" hidden="false" customHeight="true" outlineLevel="0" collapsed="false">
      <c r="A225" s="243" t="s">
        <v>591</v>
      </c>
      <c r="B225" s="251" t="s">
        <v>420</v>
      </c>
      <c r="C225" s="251" t="s">
        <v>483</v>
      </c>
      <c r="D225" s="251" t="s">
        <v>581</v>
      </c>
      <c r="E225" s="250" t="s">
        <v>592</v>
      </c>
      <c r="F225" s="251"/>
      <c r="G225" s="241"/>
      <c r="H225" s="242" t="n">
        <f aca="false">H226</f>
        <v>90000</v>
      </c>
      <c r="I225" s="242" t="n">
        <f aca="false">I226</f>
        <v>0</v>
      </c>
      <c r="J225" s="242" t="n">
        <f aca="false">I225/H225*100</f>
        <v>0</v>
      </c>
      <c r="K225" s="242"/>
      <c r="L225" s="215"/>
    </row>
    <row r="226" customFormat="false" ht="30.8" hidden="false" customHeight="true" outlineLevel="0" collapsed="false">
      <c r="A226" s="247" t="s">
        <v>501</v>
      </c>
      <c r="B226" s="251" t="s">
        <v>420</v>
      </c>
      <c r="C226" s="251" t="s">
        <v>483</v>
      </c>
      <c r="D226" s="251" t="s">
        <v>581</v>
      </c>
      <c r="E226" s="250" t="s">
        <v>592</v>
      </c>
      <c r="F226" s="251" t="s">
        <v>502</v>
      </c>
      <c r="G226" s="241"/>
      <c r="H226" s="242" t="n">
        <f aca="false">H227</f>
        <v>90000</v>
      </c>
      <c r="I226" s="242" t="n">
        <f aca="false">I227</f>
        <v>0</v>
      </c>
      <c r="J226" s="242" t="n">
        <f aca="false">I226/H226*100</f>
        <v>0</v>
      </c>
      <c r="K226" s="242"/>
      <c r="L226" s="215"/>
    </row>
    <row r="227" customFormat="false" ht="27.85" hidden="false" customHeight="true" outlineLevel="0" collapsed="false">
      <c r="A227" s="246" t="s">
        <v>515</v>
      </c>
      <c r="B227" s="251" t="s">
        <v>420</v>
      </c>
      <c r="C227" s="251" t="s">
        <v>483</v>
      </c>
      <c r="D227" s="251" t="s">
        <v>581</v>
      </c>
      <c r="E227" s="250" t="s">
        <v>592</v>
      </c>
      <c r="F227" s="251" t="s">
        <v>516</v>
      </c>
      <c r="G227" s="241"/>
      <c r="H227" s="242" t="n">
        <f aca="false">H228</f>
        <v>90000</v>
      </c>
      <c r="I227" s="242" t="n">
        <f aca="false">I228</f>
        <v>0</v>
      </c>
      <c r="J227" s="242" t="n">
        <f aca="false">I227/H227*100</f>
        <v>0</v>
      </c>
      <c r="K227" s="242"/>
      <c r="L227" s="215"/>
    </row>
    <row r="228" customFormat="false" ht="21.85" hidden="false" customHeight="true" outlineLevel="0" collapsed="false">
      <c r="A228" s="243" t="s">
        <v>467</v>
      </c>
      <c r="B228" s="251" t="s">
        <v>420</v>
      </c>
      <c r="C228" s="251" t="s">
        <v>483</v>
      </c>
      <c r="D228" s="251" t="s">
        <v>581</v>
      </c>
      <c r="E228" s="250" t="s">
        <v>592</v>
      </c>
      <c r="F228" s="251" t="s">
        <v>516</v>
      </c>
      <c r="G228" s="241" t="s">
        <v>468</v>
      </c>
      <c r="H228" s="242" t="n">
        <f aca="false">H229</f>
        <v>90000</v>
      </c>
      <c r="I228" s="242" t="n">
        <f aca="false">I229</f>
        <v>0</v>
      </c>
      <c r="J228" s="242" t="n">
        <f aca="false">I228/H228*100</f>
        <v>0</v>
      </c>
      <c r="K228" s="242"/>
      <c r="L228" s="215"/>
    </row>
    <row r="229" customFormat="false" ht="20.85" hidden="false" customHeight="true" outlineLevel="0" collapsed="false">
      <c r="A229" s="243" t="s">
        <v>493</v>
      </c>
      <c r="B229" s="251" t="s">
        <v>420</v>
      </c>
      <c r="C229" s="251" t="s">
        <v>483</v>
      </c>
      <c r="D229" s="251" t="s">
        <v>581</v>
      </c>
      <c r="E229" s="250" t="s">
        <v>592</v>
      </c>
      <c r="F229" s="251" t="s">
        <v>516</v>
      </c>
      <c r="G229" s="241" t="s">
        <v>494</v>
      </c>
      <c r="H229" s="242" t="n">
        <f aca="false">H230</f>
        <v>90000</v>
      </c>
      <c r="I229" s="242" t="n">
        <f aca="false">I230</f>
        <v>0</v>
      </c>
      <c r="J229" s="242" t="n">
        <f aca="false">I229/H229*100</f>
        <v>0</v>
      </c>
      <c r="K229" s="242"/>
      <c r="L229" s="215"/>
    </row>
    <row r="230" customFormat="false" ht="19.9" hidden="false" customHeight="true" outlineLevel="0" collapsed="false">
      <c r="A230" s="243" t="s">
        <v>497</v>
      </c>
      <c r="B230" s="251" t="s">
        <v>420</v>
      </c>
      <c r="C230" s="251" t="s">
        <v>483</v>
      </c>
      <c r="D230" s="251" t="s">
        <v>581</v>
      </c>
      <c r="E230" s="250" t="s">
        <v>592</v>
      </c>
      <c r="F230" s="251" t="s">
        <v>516</v>
      </c>
      <c r="G230" s="241" t="s">
        <v>498</v>
      </c>
      <c r="H230" s="242" t="n">
        <v>90000</v>
      </c>
      <c r="I230" s="242"/>
      <c r="J230" s="242" t="n">
        <f aca="false">I230/H230*100</f>
        <v>0</v>
      </c>
      <c r="K230" s="242"/>
      <c r="L230" s="215"/>
    </row>
    <row r="231" customFormat="false" ht="15.9" hidden="false" customHeight="true" outlineLevel="0" collapsed="false">
      <c r="A231" s="287" t="s">
        <v>593</v>
      </c>
      <c r="B231" s="280" t="s">
        <v>420</v>
      </c>
      <c r="C231" s="263" t="s">
        <v>594</v>
      </c>
      <c r="D231" s="263"/>
      <c r="E231" s="263"/>
      <c r="F231" s="263"/>
      <c r="G231" s="241"/>
      <c r="H231" s="235" t="n">
        <f aca="false">H232+H243+H269+H302</f>
        <v>2148553.31</v>
      </c>
      <c r="I231" s="235" t="n">
        <f aca="false">I232+I243+I269+I302</f>
        <v>1370162.27</v>
      </c>
      <c r="J231" s="235" t="n">
        <f aca="false">I231/H231*100</f>
        <v>63.7713881067256</v>
      </c>
      <c r="K231" s="235" t="n">
        <f aca="false">I231/I561*100</f>
        <v>9.77429063354485</v>
      </c>
      <c r="L231" s="215"/>
    </row>
    <row r="232" customFormat="false" ht="18.9" hidden="false" customHeight="true" outlineLevel="0" collapsed="false">
      <c r="A232" s="288" t="s">
        <v>595</v>
      </c>
      <c r="B232" s="289" t="s">
        <v>420</v>
      </c>
      <c r="C232" s="290" t="s">
        <v>594</v>
      </c>
      <c r="D232" s="291" t="s">
        <v>456</v>
      </c>
      <c r="E232" s="291"/>
      <c r="F232" s="292"/>
      <c r="G232" s="241"/>
      <c r="H232" s="235" t="n">
        <f aca="false">H233</f>
        <v>5000</v>
      </c>
      <c r="I232" s="235" t="n">
        <f aca="false">I233</f>
        <v>0</v>
      </c>
      <c r="J232" s="242" t="n">
        <v>0</v>
      </c>
      <c r="K232" s="242"/>
      <c r="L232" s="215"/>
    </row>
    <row r="233" customFormat="false" ht="39.8" hidden="false" customHeight="true" outlineLevel="0" collapsed="false">
      <c r="A233" s="257" t="s">
        <v>543</v>
      </c>
      <c r="B233" s="272" t="s">
        <v>420</v>
      </c>
      <c r="C233" s="273" t="s">
        <v>594</v>
      </c>
      <c r="D233" s="273" t="s">
        <v>456</v>
      </c>
      <c r="E233" s="273" t="s">
        <v>460</v>
      </c>
      <c r="F233" s="273"/>
      <c r="G233" s="241"/>
      <c r="H233" s="242" t="n">
        <f aca="false">H234</f>
        <v>5000</v>
      </c>
      <c r="I233" s="242" t="n">
        <f aca="false">I234</f>
        <v>0</v>
      </c>
      <c r="J233" s="242" t="n">
        <v>0</v>
      </c>
      <c r="K233" s="242"/>
      <c r="L233" s="215"/>
    </row>
    <row r="234" customFormat="false" ht="16.5" hidden="false" customHeight="true" outlineLevel="0" collapsed="false">
      <c r="A234" s="245" t="s">
        <v>533</v>
      </c>
      <c r="B234" s="272" t="s">
        <v>420</v>
      </c>
      <c r="C234" s="273" t="s">
        <v>594</v>
      </c>
      <c r="D234" s="273" t="s">
        <v>456</v>
      </c>
      <c r="E234" s="273" t="s">
        <v>535</v>
      </c>
      <c r="F234" s="273"/>
      <c r="G234" s="241"/>
      <c r="H234" s="242" t="n">
        <f aca="false">H235</f>
        <v>5000</v>
      </c>
      <c r="I234" s="242" t="n">
        <f aca="false">I235</f>
        <v>0</v>
      </c>
      <c r="J234" s="242" t="n">
        <f aca="false">I234/H234*100</f>
        <v>0</v>
      </c>
      <c r="K234" s="242"/>
      <c r="L234" s="215"/>
    </row>
    <row r="235" customFormat="false" ht="39.8" hidden="false" customHeight="true" outlineLevel="0" collapsed="false">
      <c r="A235" s="293" t="s">
        <v>596</v>
      </c>
      <c r="B235" s="294" t="s">
        <v>420</v>
      </c>
      <c r="C235" s="294" t="s">
        <v>594</v>
      </c>
      <c r="D235" s="295" t="s">
        <v>456</v>
      </c>
      <c r="E235" s="295" t="s">
        <v>597</v>
      </c>
      <c r="F235" s="295"/>
      <c r="G235" s="241"/>
      <c r="H235" s="242" t="n">
        <f aca="false">H236</f>
        <v>5000</v>
      </c>
      <c r="I235" s="242" t="n">
        <f aca="false">I236</f>
        <v>0</v>
      </c>
      <c r="J235" s="242" t="n">
        <f aca="false">I235/H235*100</f>
        <v>0</v>
      </c>
      <c r="K235" s="242"/>
      <c r="L235" s="215"/>
    </row>
    <row r="236" customFormat="false" ht="27.85" hidden="false" customHeight="true" outlineLevel="0" collapsed="false">
      <c r="A236" s="246" t="s">
        <v>501</v>
      </c>
      <c r="B236" s="294" t="s">
        <v>420</v>
      </c>
      <c r="C236" s="294" t="s">
        <v>594</v>
      </c>
      <c r="D236" s="295" t="s">
        <v>456</v>
      </c>
      <c r="E236" s="296" t="s">
        <v>597</v>
      </c>
      <c r="F236" s="297" t="s">
        <v>502</v>
      </c>
      <c r="G236" s="298"/>
      <c r="H236" s="242" t="n">
        <f aca="false">H237</f>
        <v>5000</v>
      </c>
      <c r="I236" s="242" t="n">
        <f aca="false">I237</f>
        <v>0</v>
      </c>
      <c r="J236" s="242" t="n">
        <v>0</v>
      </c>
      <c r="K236" s="235"/>
      <c r="L236" s="215"/>
    </row>
    <row r="237" customFormat="false" ht="27.85" hidden="false" customHeight="true" outlineLevel="0" collapsed="false">
      <c r="A237" s="246" t="s">
        <v>515</v>
      </c>
      <c r="B237" s="294" t="s">
        <v>420</v>
      </c>
      <c r="C237" s="294" t="s">
        <v>594</v>
      </c>
      <c r="D237" s="295" t="s">
        <v>456</v>
      </c>
      <c r="E237" s="296" t="s">
        <v>597</v>
      </c>
      <c r="F237" s="295" t="s">
        <v>516</v>
      </c>
      <c r="G237" s="240"/>
      <c r="H237" s="242" t="n">
        <f aca="false">H238+H242</f>
        <v>5000</v>
      </c>
      <c r="I237" s="242" t="n">
        <f aca="false">I238+I242</f>
        <v>0</v>
      </c>
      <c r="J237" s="242" t="n">
        <v>0</v>
      </c>
      <c r="K237" s="242"/>
      <c r="L237" s="215"/>
    </row>
    <row r="238" customFormat="false" ht="15.9" hidden="false" customHeight="true" outlineLevel="0" collapsed="false">
      <c r="A238" s="247" t="s">
        <v>467</v>
      </c>
      <c r="B238" s="294" t="s">
        <v>420</v>
      </c>
      <c r="C238" s="294" t="s">
        <v>594</v>
      </c>
      <c r="D238" s="295" t="s">
        <v>456</v>
      </c>
      <c r="E238" s="296" t="s">
        <v>597</v>
      </c>
      <c r="F238" s="295" t="s">
        <v>516</v>
      </c>
      <c r="G238" s="240" t="s">
        <v>468</v>
      </c>
      <c r="H238" s="242" t="n">
        <f aca="false">H239</f>
        <v>0</v>
      </c>
      <c r="I238" s="242" t="n">
        <f aca="false">I239</f>
        <v>0</v>
      </c>
      <c r="J238" s="242" t="n">
        <v>0</v>
      </c>
      <c r="K238" s="242"/>
      <c r="L238" s="215"/>
    </row>
    <row r="239" customFormat="false" ht="15.9" hidden="false" customHeight="true" outlineLevel="0" collapsed="false">
      <c r="A239" s="247" t="s">
        <v>493</v>
      </c>
      <c r="B239" s="294" t="s">
        <v>420</v>
      </c>
      <c r="C239" s="294" t="s">
        <v>594</v>
      </c>
      <c r="D239" s="295" t="s">
        <v>456</v>
      </c>
      <c r="E239" s="296" t="s">
        <v>597</v>
      </c>
      <c r="F239" s="297" t="s">
        <v>516</v>
      </c>
      <c r="G239" s="299" t="s">
        <v>494</v>
      </c>
      <c r="H239" s="242" t="n">
        <f aca="false">H240</f>
        <v>0</v>
      </c>
      <c r="I239" s="242" t="n">
        <f aca="false">I240</f>
        <v>0</v>
      </c>
      <c r="J239" s="242" t="n">
        <v>0</v>
      </c>
      <c r="K239" s="242"/>
      <c r="L239" s="215"/>
    </row>
    <row r="240" customFormat="false" ht="15.9" hidden="false" customHeight="true" outlineLevel="0" collapsed="false">
      <c r="A240" s="243" t="s">
        <v>507</v>
      </c>
      <c r="B240" s="240" t="s">
        <v>420</v>
      </c>
      <c r="C240" s="240" t="s">
        <v>594</v>
      </c>
      <c r="D240" s="240" t="s">
        <v>456</v>
      </c>
      <c r="E240" s="295" t="s">
        <v>597</v>
      </c>
      <c r="F240" s="295" t="s">
        <v>516</v>
      </c>
      <c r="G240" s="240" t="s">
        <v>508</v>
      </c>
      <c r="H240" s="242" t="n">
        <v>0</v>
      </c>
      <c r="I240" s="242" t="n">
        <v>0</v>
      </c>
      <c r="J240" s="242" t="n">
        <v>0</v>
      </c>
      <c r="K240" s="235"/>
      <c r="L240" s="215"/>
    </row>
    <row r="241" customFormat="false" ht="15.75" hidden="false" customHeight="true" outlineLevel="0" collapsed="false">
      <c r="A241" s="243" t="s">
        <v>509</v>
      </c>
      <c r="B241" s="240" t="s">
        <v>420</v>
      </c>
      <c r="C241" s="240" t="s">
        <v>594</v>
      </c>
      <c r="D241" s="240" t="s">
        <v>456</v>
      </c>
      <c r="E241" s="295" t="s">
        <v>597</v>
      </c>
      <c r="F241" s="295" t="s">
        <v>516</v>
      </c>
      <c r="G241" s="241" t="s">
        <v>510</v>
      </c>
      <c r="H241" s="242" t="n">
        <f aca="false">H242</f>
        <v>5000</v>
      </c>
      <c r="I241" s="242" t="n">
        <f aca="false">I242</f>
        <v>0</v>
      </c>
      <c r="J241" s="242" t="n">
        <v>0</v>
      </c>
      <c r="K241" s="235"/>
      <c r="L241" s="215"/>
    </row>
    <row r="242" customFormat="false" ht="16.9" hidden="false" customHeight="true" outlineLevel="0" collapsed="false">
      <c r="A242" s="243" t="s">
        <v>513</v>
      </c>
      <c r="B242" s="240" t="s">
        <v>420</v>
      </c>
      <c r="C242" s="240" t="s">
        <v>594</v>
      </c>
      <c r="D242" s="240" t="s">
        <v>456</v>
      </c>
      <c r="E242" s="295" t="s">
        <v>597</v>
      </c>
      <c r="F242" s="295" t="s">
        <v>516</v>
      </c>
      <c r="G242" s="241" t="s">
        <v>514</v>
      </c>
      <c r="H242" s="242" t="n">
        <v>5000</v>
      </c>
      <c r="I242" s="242" t="n">
        <v>0</v>
      </c>
      <c r="J242" s="242" t="n">
        <f aca="false">I242/H242*100</f>
        <v>0</v>
      </c>
      <c r="K242" s="242"/>
      <c r="L242" s="215"/>
    </row>
    <row r="243" customFormat="false" ht="17.9" hidden="false" customHeight="true" outlineLevel="0" collapsed="false">
      <c r="A243" s="283" t="s">
        <v>598</v>
      </c>
      <c r="B243" s="280" t="s">
        <v>420</v>
      </c>
      <c r="C243" s="300" t="s">
        <v>594</v>
      </c>
      <c r="D243" s="291" t="s">
        <v>458</v>
      </c>
      <c r="E243" s="291"/>
      <c r="F243" s="263"/>
      <c r="G243" s="241"/>
      <c r="H243" s="235" t="n">
        <f aca="false">H244+H260</f>
        <v>121000</v>
      </c>
      <c r="I243" s="235" t="n">
        <f aca="false">I244+I260</f>
        <v>84518.93</v>
      </c>
      <c r="J243" s="235" t="n">
        <f aca="false">I243/H243*100</f>
        <v>69.8503553719008</v>
      </c>
      <c r="K243" s="235" t="n">
        <f aca="false">I243/I561*100</f>
        <v>0.602930473232366</v>
      </c>
      <c r="L243" s="215"/>
    </row>
    <row r="244" customFormat="false" ht="42.75" hidden="false" customHeight="true" outlineLevel="0" collapsed="false">
      <c r="A244" s="257" t="s">
        <v>459</v>
      </c>
      <c r="B244" s="250" t="s">
        <v>420</v>
      </c>
      <c r="C244" s="251" t="s">
        <v>594</v>
      </c>
      <c r="D244" s="251" t="s">
        <v>458</v>
      </c>
      <c r="E244" s="251" t="s">
        <v>460</v>
      </c>
      <c r="F244" s="251"/>
      <c r="G244" s="241"/>
      <c r="H244" s="242" t="n">
        <f aca="false">H245</f>
        <v>121000</v>
      </c>
      <c r="I244" s="242" t="n">
        <f aca="false">I245</f>
        <v>84518.93</v>
      </c>
      <c r="J244" s="242" t="n">
        <f aca="false">I244/H244*100</f>
        <v>69.8503553719008</v>
      </c>
      <c r="K244" s="242" t="n">
        <f aca="false">I244/I561*100</f>
        <v>0.602930473232366</v>
      </c>
      <c r="L244" s="215"/>
    </row>
    <row r="245" customFormat="false" ht="15.9" hidden="false" customHeight="true" outlineLevel="0" collapsed="false">
      <c r="A245" s="245" t="s">
        <v>533</v>
      </c>
      <c r="B245" s="250" t="s">
        <v>420</v>
      </c>
      <c r="C245" s="251" t="s">
        <v>594</v>
      </c>
      <c r="D245" s="251" t="s">
        <v>458</v>
      </c>
      <c r="E245" s="251" t="s">
        <v>535</v>
      </c>
      <c r="F245" s="251"/>
      <c r="G245" s="241"/>
      <c r="H245" s="242" t="n">
        <f aca="false">H246</f>
        <v>121000</v>
      </c>
      <c r="I245" s="242" t="n">
        <f aca="false">I246</f>
        <v>84518.93</v>
      </c>
      <c r="J245" s="242" t="n">
        <f aca="false">I245/H245*100</f>
        <v>69.8503553719008</v>
      </c>
      <c r="K245" s="242"/>
      <c r="L245" s="215"/>
    </row>
    <row r="246" customFormat="false" ht="15.9" hidden="false" customHeight="true" outlineLevel="0" collapsed="false">
      <c r="A246" s="246" t="s">
        <v>599</v>
      </c>
      <c r="B246" s="250" t="s">
        <v>420</v>
      </c>
      <c r="C246" s="251" t="s">
        <v>594</v>
      </c>
      <c r="D246" s="251" t="s">
        <v>458</v>
      </c>
      <c r="E246" s="251" t="s">
        <v>600</v>
      </c>
      <c r="F246" s="251"/>
      <c r="G246" s="241"/>
      <c r="H246" s="242" t="n">
        <f aca="false">H247+H249</f>
        <v>121000</v>
      </c>
      <c r="I246" s="242" t="n">
        <f aca="false">I247+I249</f>
        <v>84518.93</v>
      </c>
      <c r="J246" s="242" t="n">
        <f aca="false">I246/H246*100</f>
        <v>69.8503553719008</v>
      </c>
      <c r="K246" s="242"/>
      <c r="L246" s="215"/>
    </row>
    <row r="247" customFormat="false" ht="17.9" hidden="false" customHeight="true" outlineLevel="0" collapsed="false">
      <c r="A247" s="246" t="s">
        <v>601</v>
      </c>
      <c r="B247" s="250" t="s">
        <v>420</v>
      </c>
      <c r="C247" s="251" t="s">
        <v>594</v>
      </c>
      <c r="D247" s="251" t="s">
        <v>458</v>
      </c>
      <c r="E247" s="251" t="s">
        <v>600</v>
      </c>
      <c r="F247" s="251" t="s">
        <v>602</v>
      </c>
      <c r="G247" s="241"/>
      <c r="H247" s="242" t="n">
        <f aca="false">H248</f>
        <v>0</v>
      </c>
      <c r="I247" s="242" t="n">
        <f aca="false">I248</f>
        <v>0</v>
      </c>
      <c r="J247" s="242" t="n">
        <v>0</v>
      </c>
      <c r="K247" s="242"/>
      <c r="L247" s="215"/>
    </row>
    <row r="248" customFormat="false" ht="27.85" hidden="false" customHeight="true" outlineLevel="0" collapsed="false">
      <c r="A248" s="243" t="s">
        <v>603</v>
      </c>
      <c r="B248" s="240" t="s">
        <v>420</v>
      </c>
      <c r="C248" s="240" t="s">
        <v>594</v>
      </c>
      <c r="D248" s="240" t="s">
        <v>458</v>
      </c>
      <c r="E248" s="251" t="s">
        <v>600</v>
      </c>
      <c r="F248" s="251" t="s">
        <v>602</v>
      </c>
      <c r="G248" s="241" t="s">
        <v>604</v>
      </c>
      <c r="H248" s="242" t="n">
        <v>0</v>
      </c>
      <c r="I248" s="242" t="n">
        <v>0</v>
      </c>
      <c r="J248" s="242" t="n">
        <v>0</v>
      </c>
      <c r="K248" s="242"/>
      <c r="L248" s="215"/>
    </row>
    <row r="249" customFormat="false" ht="27.85" hidden="false" customHeight="true" outlineLevel="0" collapsed="false">
      <c r="A249" s="246" t="s">
        <v>501</v>
      </c>
      <c r="B249" s="250" t="s">
        <v>420</v>
      </c>
      <c r="C249" s="251" t="s">
        <v>594</v>
      </c>
      <c r="D249" s="251" t="s">
        <v>458</v>
      </c>
      <c r="E249" s="251" t="s">
        <v>600</v>
      </c>
      <c r="F249" s="251" t="s">
        <v>502</v>
      </c>
      <c r="G249" s="241"/>
      <c r="H249" s="242" t="n">
        <f aca="false">H250</f>
        <v>121000</v>
      </c>
      <c r="I249" s="242" t="n">
        <f aca="false">I250</f>
        <v>84518.93</v>
      </c>
      <c r="J249" s="242" t="n">
        <f aca="false">I249/H249*100</f>
        <v>69.8503553719008</v>
      </c>
      <c r="K249" s="242"/>
      <c r="L249" s="215"/>
    </row>
    <row r="250" customFormat="false" ht="27.85" hidden="false" customHeight="true" outlineLevel="0" collapsed="false">
      <c r="A250" s="246" t="s">
        <v>515</v>
      </c>
      <c r="B250" s="250" t="s">
        <v>420</v>
      </c>
      <c r="C250" s="251" t="s">
        <v>594</v>
      </c>
      <c r="D250" s="251" t="s">
        <v>458</v>
      </c>
      <c r="E250" s="251" t="s">
        <v>600</v>
      </c>
      <c r="F250" s="251" t="s">
        <v>516</v>
      </c>
      <c r="G250" s="241"/>
      <c r="H250" s="242" t="n">
        <f aca="false">H251+H257</f>
        <v>121000</v>
      </c>
      <c r="I250" s="242" t="n">
        <f aca="false">I251+I257</f>
        <v>84518.93</v>
      </c>
      <c r="J250" s="242" t="n">
        <f aca="false">I250/H250*100</f>
        <v>69.8503553719008</v>
      </c>
      <c r="K250" s="242"/>
      <c r="L250" s="215"/>
    </row>
    <row r="251" customFormat="false" ht="15.9" hidden="false" customHeight="true" outlineLevel="0" collapsed="false">
      <c r="A251" s="246" t="s">
        <v>467</v>
      </c>
      <c r="B251" s="250" t="s">
        <v>420</v>
      </c>
      <c r="C251" s="251" t="s">
        <v>594</v>
      </c>
      <c r="D251" s="251" t="s">
        <v>458</v>
      </c>
      <c r="E251" s="251" t="s">
        <v>600</v>
      </c>
      <c r="F251" s="251" t="s">
        <v>516</v>
      </c>
      <c r="G251" s="241" t="s">
        <v>468</v>
      </c>
      <c r="H251" s="242" t="n">
        <f aca="false">H252+H256</f>
        <v>56000</v>
      </c>
      <c r="I251" s="242" t="n">
        <f aca="false">I252+I256</f>
        <v>30207.93</v>
      </c>
      <c r="J251" s="242" t="n">
        <f aca="false">I251/H251*100</f>
        <v>53.9427321428571</v>
      </c>
      <c r="K251" s="242"/>
      <c r="L251" s="215"/>
    </row>
    <row r="252" customFormat="false" ht="15.9" hidden="false" customHeight="true" outlineLevel="0" collapsed="false">
      <c r="A252" s="246" t="s">
        <v>493</v>
      </c>
      <c r="B252" s="250" t="s">
        <v>420</v>
      </c>
      <c r="C252" s="251" t="s">
        <v>594</v>
      </c>
      <c r="D252" s="251" t="s">
        <v>458</v>
      </c>
      <c r="E252" s="251" t="s">
        <v>600</v>
      </c>
      <c r="F252" s="251" t="s">
        <v>516</v>
      </c>
      <c r="G252" s="241" t="s">
        <v>494</v>
      </c>
      <c r="H252" s="242" t="n">
        <f aca="false">H253+H254+H255</f>
        <v>56000</v>
      </c>
      <c r="I252" s="242" t="n">
        <f aca="false">I253+I254+I255</f>
        <v>30207.93</v>
      </c>
      <c r="J252" s="242" t="n">
        <f aca="false">I252/H252*100</f>
        <v>53.9427321428571</v>
      </c>
      <c r="K252" s="235"/>
      <c r="L252" s="215"/>
    </row>
    <row r="253" customFormat="false" ht="19.9" hidden="false" customHeight="true" outlineLevel="0" collapsed="false">
      <c r="A253" s="243" t="s">
        <v>495</v>
      </c>
      <c r="B253" s="240" t="s">
        <v>420</v>
      </c>
      <c r="C253" s="240" t="s">
        <v>594</v>
      </c>
      <c r="D253" s="240" t="s">
        <v>458</v>
      </c>
      <c r="E253" s="251" t="s">
        <v>600</v>
      </c>
      <c r="F253" s="251" t="s">
        <v>516</v>
      </c>
      <c r="G253" s="301" t="s">
        <v>496</v>
      </c>
      <c r="H253" s="302" t="n">
        <v>0</v>
      </c>
      <c r="I253" s="302" t="n">
        <v>0</v>
      </c>
      <c r="J253" s="242" t="n">
        <v>0</v>
      </c>
      <c r="K253" s="235"/>
      <c r="L253" s="215"/>
    </row>
    <row r="254" customFormat="false" ht="15.9" hidden="false" customHeight="true" outlineLevel="0" collapsed="false">
      <c r="A254" s="243" t="s">
        <v>507</v>
      </c>
      <c r="B254" s="240" t="s">
        <v>420</v>
      </c>
      <c r="C254" s="240" t="s">
        <v>594</v>
      </c>
      <c r="D254" s="240" t="s">
        <v>458</v>
      </c>
      <c r="E254" s="251" t="s">
        <v>600</v>
      </c>
      <c r="F254" s="251" t="s">
        <v>516</v>
      </c>
      <c r="G254" s="240" t="s">
        <v>508</v>
      </c>
      <c r="H254" s="242" t="n">
        <v>20000</v>
      </c>
      <c r="I254" s="242" t="n">
        <v>3850</v>
      </c>
      <c r="J254" s="242" t="n">
        <f aca="false">I254/H254*100</f>
        <v>19.25</v>
      </c>
      <c r="K254" s="242"/>
      <c r="L254" s="215"/>
    </row>
    <row r="255" customFormat="false" ht="15.9" hidden="false" customHeight="true" outlineLevel="0" collapsed="false">
      <c r="A255" s="243" t="s">
        <v>497</v>
      </c>
      <c r="B255" s="240" t="s">
        <v>420</v>
      </c>
      <c r="C255" s="240" t="s">
        <v>594</v>
      </c>
      <c r="D255" s="240" t="s">
        <v>458</v>
      </c>
      <c r="E255" s="251" t="s">
        <v>600</v>
      </c>
      <c r="F255" s="251" t="s">
        <v>516</v>
      </c>
      <c r="G255" s="240" t="s">
        <v>498</v>
      </c>
      <c r="H255" s="242" t="n">
        <v>36000</v>
      </c>
      <c r="I255" s="242" t="n">
        <v>26357.93</v>
      </c>
      <c r="J255" s="242" t="n">
        <f aca="false">I255/H255*100</f>
        <v>73.2164722222222</v>
      </c>
      <c r="K255" s="242"/>
      <c r="L255" s="215"/>
    </row>
    <row r="256" customFormat="false" ht="17.25" hidden="false" customHeight="true" outlineLevel="0" collapsed="false">
      <c r="A256" s="243" t="s">
        <v>521</v>
      </c>
      <c r="B256" s="240" t="s">
        <v>420</v>
      </c>
      <c r="C256" s="240" t="s">
        <v>594</v>
      </c>
      <c r="D256" s="240" t="s">
        <v>458</v>
      </c>
      <c r="E256" s="251" t="s">
        <v>600</v>
      </c>
      <c r="F256" s="251" t="s">
        <v>516</v>
      </c>
      <c r="G256" s="241" t="s">
        <v>522</v>
      </c>
      <c r="H256" s="242" t="n">
        <v>0</v>
      </c>
      <c r="I256" s="242" t="n">
        <v>0</v>
      </c>
      <c r="J256" s="242" t="n">
        <v>0</v>
      </c>
      <c r="K256" s="242"/>
      <c r="L256" s="215"/>
    </row>
    <row r="257" customFormat="false" ht="15.9" hidden="false" customHeight="true" outlineLevel="0" collapsed="false">
      <c r="A257" s="243" t="s">
        <v>509</v>
      </c>
      <c r="B257" s="240" t="s">
        <v>420</v>
      </c>
      <c r="C257" s="240" t="s">
        <v>594</v>
      </c>
      <c r="D257" s="240" t="s">
        <v>458</v>
      </c>
      <c r="E257" s="251" t="s">
        <v>600</v>
      </c>
      <c r="F257" s="251" t="s">
        <v>516</v>
      </c>
      <c r="G257" s="241" t="s">
        <v>510</v>
      </c>
      <c r="H257" s="242" t="n">
        <f aca="false">H258+H259</f>
        <v>65000</v>
      </c>
      <c r="I257" s="242" t="n">
        <f aca="false">I258+I259</f>
        <v>54311</v>
      </c>
      <c r="J257" s="242" t="n">
        <f aca="false">I257/H257*100</f>
        <v>83.5553846153846</v>
      </c>
      <c r="K257" s="242"/>
      <c r="L257" s="215"/>
    </row>
    <row r="258" customFormat="false" ht="15.9" hidden="false" customHeight="true" outlineLevel="0" collapsed="false">
      <c r="A258" s="243" t="s">
        <v>511</v>
      </c>
      <c r="B258" s="240" t="s">
        <v>420</v>
      </c>
      <c r="C258" s="240" t="s">
        <v>594</v>
      </c>
      <c r="D258" s="240" t="s">
        <v>458</v>
      </c>
      <c r="E258" s="251" t="s">
        <v>600</v>
      </c>
      <c r="F258" s="251" t="s">
        <v>516</v>
      </c>
      <c r="G258" s="241" t="s">
        <v>512</v>
      </c>
      <c r="H258" s="242" t="n">
        <v>0</v>
      </c>
      <c r="I258" s="242" t="n">
        <v>0</v>
      </c>
      <c r="J258" s="242" t="n">
        <v>0</v>
      </c>
      <c r="K258" s="242"/>
      <c r="L258" s="215"/>
    </row>
    <row r="259" customFormat="false" ht="13.9" hidden="false" customHeight="true" outlineLevel="0" collapsed="false">
      <c r="A259" s="243" t="s">
        <v>513</v>
      </c>
      <c r="B259" s="240" t="s">
        <v>420</v>
      </c>
      <c r="C259" s="240" t="s">
        <v>594</v>
      </c>
      <c r="D259" s="240" t="s">
        <v>458</v>
      </c>
      <c r="E259" s="251" t="s">
        <v>600</v>
      </c>
      <c r="F259" s="251" t="s">
        <v>516</v>
      </c>
      <c r="G259" s="241" t="s">
        <v>514</v>
      </c>
      <c r="H259" s="242" t="n">
        <v>65000</v>
      </c>
      <c r="I259" s="242" t="n">
        <v>54311</v>
      </c>
      <c r="J259" s="242" t="n">
        <f aca="false">I259/H259*100</f>
        <v>83.5553846153846</v>
      </c>
      <c r="K259" s="242"/>
      <c r="L259" s="215"/>
    </row>
    <row r="260" customFormat="false" ht="15.9" hidden="false" customHeight="true" outlineLevel="0" collapsed="false">
      <c r="A260" s="243" t="s">
        <v>605</v>
      </c>
      <c r="B260" s="240" t="s">
        <v>420</v>
      </c>
      <c r="C260" s="240" t="s">
        <v>594</v>
      </c>
      <c r="D260" s="240" t="s">
        <v>458</v>
      </c>
      <c r="E260" s="251" t="s">
        <v>606</v>
      </c>
      <c r="F260" s="251"/>
      <c r="G260" s="241"/>
      <c r="H260" s="242" t="n">
        <f aca="false">H261</f>
        <v>0</v>
      </c>
      <c r="I260" s="242" t="n">
        <f aca="false">I261</f>
        <v>0</v>
      </c>
      <c r="J260" s="242" t="n">
        <v>0</v>
      </c>
      <c r="K260" s="242"/>
      <c r="L260" s="215"/>
    </row>
    <row r="261" customFormat="false" ht="40.75" hidden="false" customHeight="true" outlineLevel="0" collapsed="false">
      <c r="A261" s="243" t="s">
        <v>607</v>
      </c>
      <c r="B261" s="240" t="s">
        <v>420</v>
      </c>
      <c r="C261" s="240" t="s">
        <v>594</v>
      </c>
      <c r="D261" s="240" t="s">
        <v>458</v>
      </c>
      <c r="E261" s="250" t="s">
        <v>608</v>
      </c>
      <c r="F261" s="250"/>
      <c r="G261" s="241"/>
      <c r="H261" s="242" t="n">
        <f aca="false">H262</f>
        <v>0</v>
      </c>
      <c r="I261" s="242" t="n">
        <f aca="false">I262</f>
        <v>0</v>
      </c>
      <c r="J261" s="242" t="n">
        <v>0</v>
      </c>
      <c r="K261" s="242"/>
      <c r="L261" s="215"/>
    </row>
    <row r="262" customFormat="false" ht="15.9" hidden="false" customHeight="true" outlineLevel="0" collapsed="false">
      <c r="A262" s="303" t="s">
        <v>609</v>
      </c>
      <c r="B262" s="240" t="s">
        <v>420</v>
      </c>
      <c r="C262" s="240" t="s">
        <v>594</v>
      </c>
      <c r="D262" s="240" t="s">
        <v>458</v>
      </c>
      <c r="E262" s="250" t="s">
        <v>608</v>
      </c>
      <c r="F262" s="304" t="s">
        <v>610</v>
      </c>
      <c r="G262" s="241"/>
      <c r="H262" s="242" t="n">
        <f aca="false">H264+H267</f>
        <v>0</v>
      </c>
      <c r="I262" s="242" t="n">
        <f aca="false">I264+I267</f>
        <v>0</v>
      </c>
      <c r="J262" s="242" t="n">
        <v>0</v>
      </c>
      <c r="K262" s="242"/>
      <c r="L262" s="215"/>
    </row>
    <row r="263" customFormat="false" ht="39.8" hidden="false" customHeight="true" outlineLevel="0" collapsed="false">
      <c r="A263" s="246" t="s">
        <v>611</v>
      </c>
      <c r="B263" s="240" t="s">
        <v>420</v>
      </c>
      <c r="C263" s="240" t="s">
        <v>594</v>
      </c>
      <c r="D263" s="240" t="s">
        <v>458</v>
      </c>
      <c r="E263" s="250" t="s">
        <v>608</v>
      </c>
      <c r="F263" s="304" t="s">
        <v>612</v>
      </c>
      <c r="G263" s="241"/>
      <c r="H263" s="242" t="n">
        <f aca="false">H264+H267</f>
        <v>0</v>
      </c>
      <c r="I263" s="242" t="n">
        <f aca="false">I264+I267</f>
        <v>0</v>
      </c>
      <c r="J263" s="242" t="n">
        <v>0</v>
      </c>
      <c r="K263" s="242"/>
      <c r="L263" s="215"/>
    </row>
    <row r="264" customFormat="false" ht="15.75" hidden="false" customHeight="true" outlineLevel="0" collapsed="false">
      <c r="A264" s="246" t="s">
        <v>467</v>
      </c>
      <c r="B264" s="240" t="s">
        <v>420</v>
      </c>
      <c r="C264" s="240" t="s">
        <v>594</v>
      </c>
      <c r="D264" s="240" t="s">
        <v>458</v>
      </c>
      <c r="E264" s="250" t="s">
        <v>608</v>
      </c>
      <c r="F264" s="304" t="s">
        <v>612</v>
      </c>
      <c r="G264" s="241" t="s">
        <v>468</v>
      </c>
      <c r="H264" s="242" t="n">
        <f aca="false">H265</f>
        <v>0</v>
      </c>
      <c r="I264" s="242" t="n">
        <f aca="false">I265</f>
        <v>0</v>
      </c>
      <c r="J264" s="242" t="n">
        <v>0</v>
      </c>
      <c r="K264" s="242"/>
      <c r="L264" s="215"/>
    </row>
    <row r="265" customFormat="false" ht="15" hidden="false" customHeight="true" outlineLevel="0" collapsed="false">
      <c r="A265" s="246" t="s">
        <v>493</v>
      </c>
      <c r="B265" s="240" t="s">
        <v>420</v>
      </c>
      <c r="C265" s="240" t="s">
        <v>594</v>
      </c>
      <c r="D265" s="240" t="s">
        <v>458</v>
      </c>
      <c r="E265" s="250" t="s">
        <v>608</v>
      </c>
      <c r="F265" s="304" t="s">
        <v>612</v>
      </c>
      <c r="G265" s="241" t="s">
        <v>494</v>
      </c>
      <c r="H265" s="242" t="n">
        <f aca="false">H266</f>
        <v>0</v>
      </c>
      <c r="I265" s="242" t="n">
        <f aca="false">I266</f>
        <v>0</v>
      </c>
      <c r="J265" s="242" t="n">
        <v>0</v>
      </c>
      <c r="K265" s="242"/>
      <c r="L265" s="215"/>
    </row>
    <row r="266" customFormat="false" ht="15.75" hidden="false" customHeight="true" outlineLevel="0" collapsed="false">
      <c r="A266" s="243" t="s">
        <v>497</v>
      </c>
      <c r="B266" s="240" t="s">
        <v>420</v>
      </c>
      <c r="C266" s="240" t="s">
        <v>594</v>
      </c>
      <c r="D266" s="240" t="s">
        <v>458</v>
      </c>
      <c r="E266" s="250" t="s">
        <v>608</v>
      </c>
      <c r="F266" s="304" t="s">
        <v>612</v>
      </c>
      <c r="G266" s="241" t="s">
        <v>498</v>
      </c>
      <c r="H266" s="242" t="n">
        <v>0</v>
      </c>
      <c r="I266" s="242" t="n">
        <v>0</v>
      </c>
      <c r="J266" s="242" t="n">
        <v>0</v>
      </c>
      <c r="K266" s="242"/>
      <c r="L266" s="215"/>
    </row>
    <row r="267" customFormat="false" ht="14.9" hidden="false" customHeight="true" outlineLevel="0" collapsed="false">
      <c r="A267" s="243" t="s">
        <v>509</v>
      </c>
      <c r="B267" s="240" t="s">
        <v>420</v>
      </c>
      <c r="C267" s="240" t="s">
        <v>594</v>
      </c>
      <c r="D267" s="240" t="s">
        <v>458</v>
      </c>
      <c r="E267" s="250" t="s">
        <v>608</v>
      </c>
      <c r="F267" s="304" t="s">
        <v>612</v>
      </c>
      <c r="G267" s="241" t="s">
        <v>510</v>
      </c>
      <c r="H267" s="242" t="n">
        <f aca="false">H268</f>
        <v>0</v>
      </c>
      <c r="I267" s="242" t="n">
        <f aca="false">I268</f>
        <v>0</v>
      </c>
      <c r="J267" s="242" t="n">
        <v>0</v>
      </c>
      <c r="K267" s="242"/>
      <c r="L267" s="215"/>
    </row>
    <row r="268" customFormat="false" ht="14.9" hidden="false" customHeight="true" outlineLevel="0" collapsed="false">
      <c r="A268" s="243" t="s">
        <v>511</v>
      </c>
      <c r="B268" s="240" t="s">
        <v>420</v>
      </c>
      <c r="C268" s="240" t="s">
        <v>594</v>
      </c>
      <c r="D268" s="240" t="s">
        <v>458</v>
      </c>
      <c r="E268" s="250" t="s">
        <v>608</v>
      </c>
      <c r="F268" s="304" t="s">
        <v>612</v>
      </c>
      <c r="G268" s="241" t="s">
        <v>512</v>
      </c>
      <c r="H268" s="242" t="n">
        <v>0</v>
      </c>
      <c r="I268" s="242" t="n">
        <v>0</v>
      </c>
      <c r="J268" s="242" t="n">
        <v>0</v>
      </c>
      <c r="K268" s="242"/>
      <c r="L268" s="215"/>
    </row>
    <row r="269" customFormat="false" ht="15.9" hidden="false" customHeight="true" outlineLevel="0" collapsed="false">
      <c r="A269" s="261" t="s">
        <v>613</v>
      </c>
      <c r="B269" s="248" t="s">
        <v>420</v>
      </c>
      <c r="C269" s="249" t="s">
        <v>594</v>
      </c>
      <c r="D269" s="249" t="s">
        <v>477</v>
      </c>
      <c r="E269" s="249"/>
      <c r="F269" s="249"/>
      <c r="G269" s="241"/>
      <c r="H269" s="235" t="n">
        <f aca="false">H270+H294</f>
        <v>979103</v>
      </c>
      <c r="I269" s="235" t="n">
        <f aca="false">I270+I294</f>
        <v>428705.42</v>
      </c>
      <c r="J269" s="235" t="n">
        <f aca="false">I269/H269*100</f>
        <v>43.7855281824282</v>
      </c>
      <c r="K269" s="235" t="n">
        <f aca="false">I269/I561*100</f>
        <v>3.05824460576915</v>
      </c>
      <c r="L269" s="215"/>
    </row>
    <row r="270" customFormat="false" ht="54.7" hidden="false" customHeight="true" outlineLevel="0" collapsed="false">
      <c r="A270" s="257" t="s">
        <v>614</v>
      </c>
      <c r="B270" s="250" t="s">
        <v>420</v>
      </c>
      <c r="C270" s="251" t="s">
        <v>594</v>
      </c>
      <c r="D270" s="251" t="s">
        <v>477</v>
      </c>
      <c r="E270" s="251" t="s">
        <v>615</v>
      </c>
      <c r="F270" s="251"/>
      <c r="G270" s="240"/>
      <c r="H270" s="242" t="n">
        <f aca="false">H271+H285</f>
        <v>956103</v>
      </c>
      <c r="I270" s="242" t="n">
        <f aca="false">I271+I285</f>
        <v>428705.42</v>
      </c>
      <c r="J270" s="242" t="n">
        <f aca="false">I270/H270*100</f>
        <v>44.8388322178677</v>
      </c>
      <c r="K270" s="242"/>
      <c r="L270" s="215"/>
    </row>
    <row r="271" customFormat="false" ht="39.8" hidden="false" customHeight="true" outlineLevel="0" collapsed="false">
      <c r="A271" s="246" t="s">
        <v>616</v>
      </c>
      <c r="B271" s="250" t="s">
        <v>420</v>
      </c>
      <c r="C271" s="251" t="s">
        <v>594</v>
      </c>
      <c r="D271" s="251" t="s">
        <v>477</v>
      </c>
      <c r="E271" s="251" t="s">
        <v>617</v>
      </c>
      <c r="F271" s="251"/>
      <c r="G271" s="241"/>
      <c r="H271" s="242" t="n">
        <f aca="false">H272</f>
        <v>663915</v>
      </c>
      <c r="I271" s="242" t="n">
        <f aca="false">I272</f>
        <v>208678.25</v>
      </c>
      <c r="J271" s="242" t="n">
        <f aca="false">I271/H271*100</f>
        <v>31.4314708961238</v>
      </c>
      <c r="K271" s="242" t="n">
        <f aca="false">I271/I561*100</f>
        <v>1.48864255647583</v>
      </c>
      <c r="L271" s="215"/>
    </row>
    <row r="272" customFormat="false" ht="27.85" hidden="false" customHeight="true" outlineLevel="0" collapsed="false">
      <c r="A272" s="246" t="s">
        <v>501</v>
      </c>
      <c r="B272" s="250" t="s">
        <v>420</v>
      </c>
      <c r="C272" s="251" t="s">
        <v>594</v>
      </c>
      <c r="D272" s="251" t="s">
        <v>477</v>
      </c>
      <c r="E272" s="251" t="s">
        <v>617</v>
      </c>
      <c r="F272" s="251" t="s">
        <v>502</v>
      </c>
      <c r="G272" s="241"/>
      <c r="H272" s="242" t="n">
        <f aca="false">H275+H281</f>
        <v>663915</v>
      </c>
      <c r="I272" s="242" t="n">
        <f aca="false">I275+I281</f>
        <v>208678.25</v>
      </c>
      <c r="J272" s="242" t="n">
        <f aca="false">I272/H272*100</f>
        <v>31.4314708961238</v>
      </c>
      <c r="K272" s="242"/>
      <c r="L272" s="215"/>
    </row>
    <row r="273" customFormat="false" ht="28.85" hidden="false" customHeight="true" outlineLevel="0" collapsed="false">
      <c r="A273" s="246" t="s">
        <v>515</v>
      </c>
      <c r="B273" s="250" t="s">
        <v>420</v>
      </c>
      <c r="C273" s="251" t="s">
        <v>594</v>
      </c>
      <c r="D273" s="251" t="s">
        <v>477</v>
      </c>
      <c r="E273" s="251" t="s">
        <v>617</v>
      </c>
      <c r="F273" s="251" t="s">
        <v>516</v>
      </c>
      <c r="G273" s="241"/>
      <c r="H273" s="242" t="n">
        <f aca="false">H274+H281</f>
        <v>663915</v>
      </c>
      <c r="I273" s="242" t="n">
        <f aca="false">I274+I281</f>
        <v>208678.25</v>
      </c>
      <c r="J273" s="242" t="n">
        <f aca="false">I273/H273*100</f>
        <v>31.4314708961238</v>
      </c>
      <c r="K273" s="242"/>
      <c r="L273" s="215"/>
    </row>
    <row r="274" customFormat="false" ht="15.9" hidden="false" customHeight="true" outlineLevel="0" collapsed="false">
      <c r="A274" s="246" t="s">
        <v>467</v>
      </c>
      <c r="B274" s="250" t="s">
        <v>420</v>
      </c>
      <c r="C274" s="251" t="s">
        <v>594</v>
      </c>
      <c r="D274" s="251" t="s">
        <v>477</v>
      </c>
      <c r="E274" s="251" t="s">
        <v>617</v>
      </c>
      <c r="F274" s="251" t="s">
        <v>516</v>
      </c>
      <c r="G274" s="241" t="s">
        <v>468</v>
      </c>
      <c r="H274" s="242" t="n">
        <f aca="false">H275</f>
        <v>506915</v>
      </c>
      <c r="I274" s="242" t="n">
        <f aca="false">I275</f>
        <v>198674.25</v>
      </c>
      <c r="J274" s="242" t="n">
        <f aca="false">I274/H274*100</f>
        <v>39.1928133908052</v>
      </c>
      <c r="K274" s="242"/>
      <c r="L274" s="215"/>
    </row>
    <row r="275" customFormat="false" ht="18.9" hidden="false" customHeight="true" outlineLevel="0" collapsed="false">
      <c r="A275" s="246" t="s">
        <v>493</v>
      </c>
      <c r="B275" s="250" t="s">
        <v>420</v>
      </c>
      <c r="C275" s="251" t="s">
        <v>594</v>
      </c>
      <c r="D275" s="251" t="s">
        <v>477</v>
      </c>
      <c r="E275" s="251" t="s">
        <v>617</v>
      </c>
      <c r="F275" s="251" t="s">
        <v>516</v>
      </c>
      <c r="G275" s="241" t="s">
        <v>494</v>
      </c>
      <c r="H275" s="242" t="n">
        <f aca="false">H276+H277+H279+H280</f>
        <v>506915</v>
      </c>
      <c r="I275" s="242" t="n">
        <f aca="false">I276+I277+I279+I280</f>
        <v>198674.25</v>
      </c>
      <c r="J275" s="242" t="n">
        <f aca="false">I275/H275*100</f>
        <v>39.1928133908052</v>
      </c>
      <c r="K275" s="242"/>
      <c r="L275" s="215"/>
    </row>
    <row r="276" customFormat="false" ht="18.9" hidden="false" customHeight="true" outlineLevel="0" collapsed="false">
      <c r="A276" s="305" t="s">
        <v>495</v>
      </c>
      <c r="B276" s="240" t="s">
        <v>420</v>
      </c>
      <c r="C276" s="240" t="s">
        <v>594</v>
      </c>
      <c r="D276" s="240" t="s">
        <v>477</v>
      </c>
      <c r="E276" s="251" t="s">
        <v>617</v>
      </c>
      <c r="F276" s="251" t="s">
        <v>516</v>
      </c>
      <c r="G276" s="301" t="s">
        <v>496</v>
      </c>
      <c r="H276" s="252" t="n">
        <v>0</v>
      </c>
      <c r="I276" s="252" t="n">
        <v>0</v>
      </c>
      <c r="J276" s="242" t="n">
        <v>0</v>
      </c>
      <c r="K276" s="242"/>
      <c r="L276" s="215"/>
    </row>
    <row r="277" customFormat="false" ht="15.9" hidden="false" customHeight="true" outlineLevel="0" collapsed="false">
      <c r="A277" s="243" t="s">
        <v>517</v>
      </c>
      <c r="B277" s="240" t="s">
        <v>420</v>
      </c>
      <c r="C277" s="240" t="s">
        <v>594</v>
      </c>
      <c r="D277" s="240" t="s">
        <v>477</v>
      </c>
      <c r="E277" s="251" t="s">
        <v>617</v>
      </c>
      <c r="F277" s="251" t="s">
        <v>516</v>
      </c>
      <c r="G277" s="241" t="s">
        <v>518</v>
      </c>
      <c r="H277" s="252" t="n">
        <v>343915</v>
      </c>
      <c r="I277" s="252" t="n">
        <v>161692.25</v>
      </c>
      <c r="J277" s="242" t="n">
        <v>0</v>
      </c>
      <c r="K277" s="242"/>
      <c r="L277" s="215"/>
    </row>
    <row r="278" customFormat="false" ht="18.9" hidden="false" customHeight="true" outlineLevel="0" collapsed="false">
      <c r="A278" s="243" t="s">
        <v>519</v>
      </c>
      <c r="B278" s="240" t="s">
        <v>420</v>
      </c>
      <c r="C278" s="240" t="s">
        <v>594</v>
      </c>
      <c r="D278" s="240" t="s">
        <v>477</v>
      </c>
      <c r="E278" s="251" t="s">
        <v>617</v>
      </c>
      <c r="F278" s="251" t="s">
        <v>516</v>
      </c>
      <c r="G278" s="241" t="s">
        <v>520</v>
      </c>
      <c r="H278" s="252" t="n">
        <v>0</v>
      </c>
      <c r="I278" s="252" t="n">
        <v>0</v>
      </c>
      <c r="J278" s="242" t="n">
        <v>0</v>
      </c>
      <c r="K278" s="235"/>
      <c r="L278" s="215"/>
    </row>
    <row r="279" customFormat="false" ht="17.9" hidden="false" customHeight="true" outlineLevel="0" collapsed="false">
      <c r="A279" s="243" t="s">
        <v>507</v>
      </c>
      <c r="B279" s="240" t="s">
        <v>420</v>
      </c>
      <c r="C279" s="240" t="s">
        <v>594</v>
      </c>
      <c r="D279" s="240" t="s">
        <v>477</v>
      </c>
      <c r="E279" s="251" t="s">
        <v>617</v>
      </c>
      <c r="F279" s="251" t="s">
        <v>516</v>
      </c>
      <c r="G279" s="240" t="s">
        <v>508</v>
      </c>
      <c r="H279" s="252" t="n">
        <v>160000</v>
      </c>
      <c r="I279" s="252" t="n">
        <v>35389</v>
      </c>
      <c r="J279" s="242" t="n">
        <f aca="false">I279/H279*100</f>
        <v>22.118125</v>
      </c>
      <c r="K279" s="242"/>
      <c r="L279" s="215"/>
    </row>
    <row r="280" customFormat="false" ht="15.9" hidden="false" customHeight="true" outlineLevel="0" collapsed="false">
      <c r="A280" s="243" t="s">
        <v>497</v>
      </c>
      <c r="B280" s="240" t="s">
        <v>420</v>
      </c>
      <c r="C280" s="240" t="s">
        <v>594</v>
      </c>
      <c r="D280" s="240" t="s">
        <v>477</v>
      </c>
      <c r="E280" s="251" t="s">
        <v>617</v>
      </c>
      <c r="F280" s="251" t="s">
        <v>516</v>
      </c>
      <c r="G280" s="241" t="s">
        <v>498</v>
      </c>
      <c r="H280" s="252" t="n">
        <v>3000</v>
      </c>
      <c r="I280" s="252" t="n">
        <v>1593</v>
      </c>
      <c r="J280" s="242" t="n">
        <f aca="false">I280/H280*100</f>
        <v>53.1</v>
      </c>
      <c r="K280" s="242"/>
      <c r="L280" s="215"/>
    </row>
    <row r="281" customFormat="false" ht="15.9" hidden="false" customHeight="true" outlineLevel="0" collapsed="false">
      <c r="A281" s="243" t="s">
        <v>509</v>
      </c>
      <c r="B281" s="240" t="s">
        <v>420</v>
      </c>
      <c r="C281" s="240" t="s">
        <v>594</v>
      </c>
      <c r="D281" s="240" t="s">
        <v>477</v>
      </c>
      <c r="E281" s="251" t="s">
        <v>617</v>
      </c>
      <c r="F281" s="251" t="s">
        <v>516</v>
      </c>
      <c r="G281" s="241" t="s">
        <v>510</v>
      </c>
      <c r="H281" s="252" t="n">
        <f aca="false">H282+H283</f>
        <v>157000</v>
      </c>
      <c r="I281" s="252" t="n">
        <f aca="false">I282+I283</f>
        <v>10004</v>
      </c>
      <c r="J281" s="242" t="n">
        <f aca="false">I281/H281*100</f>
        <v>6.37197452229299</v>
      </c>
      <c r="K281" s="242"/>
      <c r="L281" s="215"/>
    </row>
    <row r="282" customFormat="false" ht="15.9" hidden="false" customHeight="true" outlineLevel="0" collapsed="false">
      <c r="A282" s="243" t="s">
        <v>511</v>
      </c>
      <c r="B282" s="240" t="s">
        <v>420</v>
      </c>
      <c r="C282" s="240" t="s">
        <v>594</v>
      </c>
      <c r="D282" s="240" t="s">
        <v>477</v>
      </c>
      <c r="E282" s="251" t="s">
        <v>617</v>
      </c>
      <c r="F282" s="251" t="s">
        <v>516</v>
      </c>
      <c r="G282" s="241" t="s">
        <v>512</v>
      </c>
      <c r="H282" s="252" t="n">
        <v>64000</v>
      </c>
      <c r="I282" s="252" t="n">
        <v>895</v>
      </c>
      <c r="J282" s="242" t="n">
        <f aca="false">I282/H282*100</f>
        <v>1.3984375</v>
      </c>
      <c r="K282" s="242"/>
      <c r="L282" s="215"/>
    </row>
    <row r="283" customFormat="false" ht="15.9" hidden="false" customHeight="true" outlineLevel="0" collapsed="false">
      <c r="A283" s="243" t="s">
        <v>513</v>
      </c>
      <c r="B283" s="240" t="s">
        <v>420</v>
      </c>
      <c r="C283" s="240" t="s">
        <v>594</v>
      </c>
      <c r="D283" s="240" t="s">
        <v>477</v>
      </c>
      <c r="E283" s="251" t="s">
        <v>617</v>
      </c>
      <c r="F283" s="251" t="s">
        <v>516</v>
      </c>
      <c r="G283" s="241" t="s">
        <v>514</v>
      </c>
      <c r="H283" s="252" t="n">
        <v>93000</v>
      </c>
      <c r="I283" s="252" t="n">
        <v>9109</v>
      </c>
      <c r="J283" s="242" t="n">
        <f aca="false">I283/H283*100</f>
        <v>9.79462365591398</v>
      </c>
      <c r="K283" s="242"/>
      <c r="L283" s="215"/>
    </row>
    <row r="284" customFormat="false" ht="15.9" hidden="false" customHeight="true" outlineLevel="0" collapsed="false">
      <c r="A284" s="246" t="s">
        <v>572</v>
      </c>
      <c r="B284" s="250" t="s">
        <v>420</v>
      </c>
      <c r="C284" s="251" t="s">
        <v>594</v>
      </c>
      <c r="D284" s="251" t="s">
        <v>477</v>
      </c>
      <c r="E284" s="251" t="s">
        <v>618</v>
      </c>
      <c r="F284" s="251"/>
      <c r="G284" s="282"/>
      <c r="H284" s="242" t="n">
        <f aca="false">H285</f>
        <v>292188</v>
      </c>
      <c r="I284" s="242" t="n">
        <f aca="false">I285</f>
        <v>220027.17</v>
      </c>
      <c r="J284" s="242" t="n">
        <f aca="false">I284/H284*100</f>
        <v>75.3032876093474</v>
      </c>
      <c r="K284" s="242" t="n">
        <f aca="false">I284/I561*100</f>
        <v>1.56960204929331</v>
      </c>
      <c r="L284" s="215"/>
    </row>
    <row r="285" customFormat="false" ht="27.85" hidden="false" customHeight="true" outlineLevel="0" collapsed="false">
      <c r="A285" s="246" t="s">
        <v>501</v>
      </c>
      <c r="B285" s="250" t="s">
        <v>420</v>
      </c>
      <c r="C285" s="251" t="s">
        <v>594</v>
      </c>
      <c r="D285" s="251" t="s">
        <v>477</v>
      </c>
      <c r="E285" s="251" t="s">
        <v>618</v>
      </c>
      <c r="F285" s="251" t="s">
        <v>502</v>
      </c>
      <c r="G285" s="282"/>
      <c r="H285" s="242" t="n">
        <f aca="false">H288+H291</f>
        <v>292188</v>
      </c>
      <c r="I285" s="242" t="n">
        <f aca="false">I288+I291</f>
        <v>220027.17</v>
      </c>
      <c r="J285" s="242" t="n">
        <f aca="false">I285/H285*100</f>
        <v>75.3032876093474</v>
      </c>
      <c r="K285" s="242"/>
      <c r="L285" s="215"/>
    </row>
    <row r="286" customFormat="false" ht="27.85" hidden="false" customHeight="true" outlineLevel="0" collapsed="false">
      <c r="A286" s="246" t="s">
        <v>515</v>
      </c>
      <c r="B286" s="240" t="s">
        <v>420</v>
      </c>
      <c r="C286" s="240" t="s">
        <v>594</v>
      </c>
      <c r="D286" s="240" t="s">
        <v>477</v>
      </c>
      <c r="E286" s="251" t="s">
        <v>618</v>
      </c>
      <c r="F286" s="251" t="s">
        <v>516</v>
      </c>
      <c r="G286" s="282"/>
      <c r="H286" s="242" t="n">
        <f aca="false">H287</f>
        <v>292188</v>
      </c>
      <c r="I286" s="242" t="n">
        <f aca="false">I287</f>
        <v>220027.17</v>
      </c>
      <c r="J286" s="242" t="n">
        <f aca="false">I286/H286*100</f>
        <v>75.3032876093474</v>
      </c>
      <c r="K286" s="242"/>
      <c r="L286" s="215"/>
    </row>
    <row r="287" customFormat="false" ht="15.9" hidden="false" customHeight="true" outlineLevel="0" collapsed="false">
      <c r="A287" s="246" t="s">
        <v>467</v>
      </c>
      <c r="B287" s="240" t="s">
        <v>420</v>
      </c>
      <c r="C287" s="240" t="s">
        <v>594</v>
      </c>
      <c r="D287" s="240" t="s">
        <v>477</v>
      </c>
      <c r="E287" s="251" t="s">
        <v>618</v>
      </c>
      <c r="F287" s="251" t="s">
        <v>516</v>
      </c>
      <c r="G287" s="282" t="s">
        <v>468</v>
      </c>
      <c r="H287" s="242" t="n">
        <f aca="false">H288+H291</f>
        <v>292188</v>
      </c>
      <c r="I287" s="242" t="n">
        <f aca="false">I288+I291</f>
        <v>220027.17</v>
      </c>
      <c r="J287" s="242" t="n">
        <f aca="false">I287/H287*100</f>
        <v>75.3032876093474</v>
      </c>
      <c r="K287" s="242"/>
      <c r="L287" s="215"/>
    </row>
    <row r="288" customFormat="false" ht="17.9" hidden="false" customHeight="true" outlineLevel="0" collapsed="false">
      <c r="A288" s="246" t="s">
        <v>493</v>
      </c>
      <c r="B288" s="240" t="s">
        <v>420</v>
      </c>
      <c r="C288" s="240" t="s">
        <v>594</v>
      </c>
      <c r="D288" s="240" t="s">
        <v>477</v>
      </c>
      <c r="E288" s="251" t="s">
        <v>618</v>
      </c>
      <c r="F288" s="251" t="s">
        <v>516</v>
      </c>
      <c r="G288" s="282" t="s">
        <v>494</v>
      </c>
      <c r="H288" s="242" t="n">
        <f aca="false">H289+H290</f>
        <v>171000</v>
      </c>
      <c r="I288" s="242" t="n">
        <f aca="false">I289+I290</f>
        <v>134451.62</v>
      </c>
      <c r="J288" s="242" t="n">
        <f aca="false">I288/H288*100</f>
        <v>78.6266783625731</v>
      </c>
      <c r="K288" s="235"/>
      <c r="L288" s="215"/>
    </row>
    <row r="289" customFormat="false" ht="14.9" hidden="false" customHeight="true" outlineLevel="0" collapsed="false">
      <c r="A289" s="243" t="s">
        <v>507</v>
      </c>
      <c r="B289" s="240" t="s">
        <v>420</v>
      </c>
      <c r="C289" s="240" t="s">
        <v>594</v>
      </c>
      <c r="D289" s="240" t="s">
        <v>477</v>
      </c>
      <c r="E289" s="251" t="s">
        <v>618</v>
      </c>
      <c r="F289" s="251" t="s">
        <v>516</v>
      </c>
      <c r="G289" s="241" t="s">
        <v>508</v>
      </c>
      <c r="H289" s="242" t="n">
        <v>150000</v>
      </c>
      <c r="I289" s="242" t="n">
        <v>113451.62</v>
      </c>
      <c r="J289" s="242" t="n">
        <f aca="false">I289/H289*100</f>
        <v>75.6344133333333</v>
      </c>
      <c r="K289" s="242"/>
      <c r="L289" s="215"/>
    </row>
    <row r="290" customFormat="false" ht="15.9" hidden="false" customHeight="true" outlineLevel="0" collapsed="false">
      <c r="A290" s="243" t="s">
        <v>497</v>
      </c>
      <c r="B290" s="240" t="s">
        <v>420</v>
      </c>
      <c r="C290" s="240" t="s">
        <v>594</v>
      </c>
      <c r="D290" s="240" t="s">
        <v>477</v>
      </c>
      <c r="E290" s="251" t="s">
        <v>618</v>
      </c>
      <c r="F290" s="251" t="s">
        <v>516</v>
      </c>
      <c r="G290" s="282" t="s">
        <v>498</v>
      </c>
      <c r="H290" s="252" t="n">
        <v>21000</v>
      </c>
      <c r="I290" s="252" t="n">
        <v>21000</v>
      </c>
      <c r="J290" s="242" t="n">
        <v>0</v>
      </c>
      <c r="K290" s="242"/>
      <c r="L290" s="215"/>
    </row>
    <row r="291" customFormat="false" ht="15.9" hidden="false" customHeight="true" outlineLevel="0" collapsed="false">
      <c r="A291" s="243" t="s">
        <v>509</v>
      </c>
      <c r="B291" s="240" t="s">
        <v>420</v>
      </c>
      <c r="C291" s="240" t="s">
        <v>594</v>
      </c>
      <c r="D291" s="240" t="s">
        <v>477</v>
      </c>
      <c r="E291" s="251" t="s">
        <v>618</v>
      </c>
      <c r="F291" s="251" t="s">
        <v>516</v>
      </c>
      <c r="G291" s="241" t="s">
        <v>510</v>
      </c>
      <c r="H291" s="242" t="n">
        <f aca="false">H292+H293</f>
        <v>121188</v>
      </c>
      <c r="I291" s="242" t="n">
        <f aca="false">I292+I293</f>
        <v>85575.55</v>
      </c>
      <c r="J291" s="242" t="n">
        <f aca="false">I291/H291*100</f>
        <v>70.6138809123016</v>
      </c>
      <c r="K291" s="242"/>
      <c r="L291" s="215"/>
    </row>
    <row r="292" customFormat="false" ht="15.9" hidden="false" customHeight="true" outlineLevel="0" collapsed="false">
      <c r="A292" s="243" t="s">
        <v>511</v>
      </c>
      <c r="B292" s="240" t="s">
        <v>420</v>
      </c>
      <c r="C292" s="240" t="s">
        <v>594</v>
      </c>
      <c r="D292" s="240" t="s">
        <v>477</v>
      </c>
      <c r="E292" s="251" t="s">
        <v>618</v>
      </c>
      <c r="F292" s="251" t="s">
        <v>516</v>
      </c>
      <c r="G292" s="241" t="s">
        <v>512</v>
      </c>
      <c r="H292" s="242" t="n">
        <v>3000</v>
      </c>
      <c r="I292" s="242" t="n">
        <v>400</v>
      </c>
      <c r="J292" s="242" t="n">
        <f aca="false">I292/H292*100</f>
        <v>13.3333333333333</v>
      </c>
      <c r="K292" s="242"/>
      <c r="L292" s="215"/>
    </row>
    <row r="293" customFormat="false" ht="15.9" hidden="false" customHeight="true" outlineLevel="0" collapsed="false">
      <c r="A293" s="243" t="s">
        <v>513</v>
      </c>
      <c r="B293" s="240" t="s">
        <v>420</v>
      </c>
      <c r="C293" s="240" t="s">
        <v>594</v>
      </c>
      <c r="D293" s="240" t="s">
        <v>477</v>
      </c>
      <c r="E293" s="251" t="s">
        <v>618</v>
      </c>
      <c r="F293" s="251" t="s">
        <v>516</v>
      </c>
      <c r="G293" s="241" t="s">
        <v>514</v>
      </c>
      <c r="H293" s="242" t="n">
        <v>118188</v>
      </c>
      <c r="I293" s="242" t="n">
        <v>85175.55</v>
      </c>
      <c r="J293" s="242" t="n">
        <f aca="false">I293/H293*100</f>
        <v>72.0678495278709</v>
      </c>
      <c r="K293" s="242"/>
      <c r="L293" s="215"/>
    </row>
    <row r="294" customFormat="false" ht="39.8" hidden="false" customHeight="true" outlineLevel="0" collapsed="false">
      <c r="A294" s="243" t="s">
        <v>619</v>
      </c>
      <c r="B294" s="250" t="s">
        <v>420</v>
      </c>
      <c r="C294" s="251" t="s">
        <v>594</v>
      </c>
      <c r="D294" s="251" t="s">
        <v>477</v>
      </c>
      <c r="E294" s="251" t="s">
        <v>620</v>
      </c>
      <c r="F294" s="251"/>
      <c r="G294" s="241"/>
      <c r="H294" s="242" t="n">
        <f aca="false">H295</f>
        <v>23000</v>
      </c>
      <c r="I294" s="242" t="n">
        <f aca="false">I295</f>
        <v>0</v>
      </c>
      <c r="J294" s="242" t="n">
        <f aca="false">I294/H294*100</f>
        <v>0</v>
      </c>
      <c r="K294" s="242"/>
      <c r="L294" s="215"/>
    </row>
    <row r="295" customFormat="false" ht="15.9" hidden="false" customHeight="true" outlineLevel="0" collapsed="false">
      <c r="A295" s="246" t="s">
        <v>572</v>
      </c>
      <c r="B295" s="250" t="s">
        <v>420</v>
      </c>
      <c r="C295" s="251" t="s">
        <v>594</v>
      </c>
      <c r="D295" s="251" t="s">
        <v>477</v>
      </c>
      <c r="E295" s="251" t="s">
        <v>621</v>
      </c>
      <c r="F295" s="251"/>
      <c r="G295" s="241"/>
      <c r="H295" s="242" t="n">
        <f aca="false">H296</f>
        <v>23000</v>
      </c>
      <c r="I295" s="242" t="n">
        <f aca="false">I296</f>
        <v>0</v>
      </c>
      <c r="J295" s="242" t="n">
        <f aca="false">I295/H295*100</f>
        <v>0</v>
      </c>
      <c r="K295" s="242"/>
      <c r="L295" s="215"/>
    </row>
    <row r="296" customFormat="false" ht="27.85" hidden="false" customHeight="true" outlineLevel="0" collapsed="false">
      <c r="A296" s="246" t="s">
        <v>501</v>
      </c>
      <c r="B296" s="250" t="s">
        <v>420</v>
      </c>
      <c r="C296" s="251" t="s">
        <v>594</v>
      </c>
      <c r="D296" s="251" t="s">
        <v>477</v>
      </c>
      <c r="E296" s="251" t="s">
        <v>621</v>
      </c>
      <c r="F296" s="251" t="s">
        <v>502</v>
      </c>
      <c r="G296" s="241"/>
      <c r="H296" s="242" t="n">
        <f aca="false">H299+H297</f>
        <v>23000</v>
      </c>
      <c r="I296" s="242" t="n">
        <f aca="false">I297+I299</f>
        <v>0</v>
      </c>
      <c r="J296" s="242" t="n">
        <f aca="false">I296/H296*100</f>
        <v>0</v>
      </c>
      <c r="K296" s="242"/>
      <c r="L296" s="215"/>
    </row>
    <row r="297" customFormat="false" ht="18.9" hidden="false" customHeight="true" outlineLevel="0" collapsed="false">
      <c r="A297" s="246" t="s">
        <v>467</v>
      </c>
      <c r="B297" s="250" t="s">
        <v>420</v>
      </c>
      <c r="C297" s="251" t="s">
        <v>594</v>
      </c>
      <c r="D297" s="251" t="s">
        <v>477</v>
      </c>
      <c r="E297" s="251" t="s">
        <v>621</v>
      </c>
      <c r="F297" s="251" t="s">
        <v>516</v>
      </c>
      <c r="G297" s="241" t="s">
        <v>468</v>
      </c>
      <c r="H297" s="242" t="n">
        <f aca="false">H298</f>
        <v>23000</v>
      </c>
      <c r="I297" s="242" t="n">
        <f aca="false">I298</f>
        <v>0</v>
      </c>
      <c r="J297" s="242" t="n">
        <f aca="false">I297/H297*100</f>
        <v>0</v>
      </c>
      <c r="K297" s="242"/>
      <c r="L297" s="215"/>
    </row>
    <row r="298" customFormat="false" ht="18.9" hidden="false" customHeight="true" outlineLevel="0" collapsed="false">
      <c r="A298" s="246" t="s">
        <v>521</v>
      </c>
      <c r="B298" s="250" t="s">
        <v>420</v>
      </c>
      <c r="C298" s="251" t="s">
        <v>594</v>
      </c>
      <c r="D298" s="251" t="s">
        <v>477</v>
      </c>
      <c r="E298" s="251" t="s">
        <v>621</v>
      </c>
      <c r="F298" s="251" t="s">
        <v>516</v>
      </c>
      <c r="G298" s="241" t="s">
        <v>522</v>
      </c>
      <c r="H298" s="242" t="n">
        <v>23000</v>
      </c>
      <c r="I298" s="242"/>
      <c r="J298" s="242" t="n">
        <f aca="false">I298/H298*100</f>
        <v>0</v>
      </c>
      <c r="K298" s="242"/>
      <c r="L298" s="215"/>
    </row>
    <row r="299" customFormat="false" ht="16.9" hidden="false" customHeight="true" outlineLevel="0" collapsed="false">
      <c r="A299" s="243" t="s">
        <v>509</v>
      </c>
      <c r="B299" s="250" t="s">
        <v>420</v>
      </c>
      <c r="C299" s="251" t="s">
        <v>594</v>
      </c>
      <c r="D299" s="251" t="s">
        <v>477</v>
      </c>
      <c r="E299" s="251" t="s">
        <v>621</v>
      </c>
      <c r="F299" s="251" t="s">
        <v>516</v>
      </c>
      <c r="G299" s="241" t="s">
        <v>510</v>
      </c>
      <c r="H299" s="242" t="n">
        <f aca="false">H300+H301</f>
        <v>0</v>
      </c>
      <c r="I299" s="242" t="n">
        <f aca="false">I300+I301</f>
        <v>0</v>
      </c>
      <c r="J299" s="242" t="n">
        <v>0</v>
      </c>
      <c r="K299" s="242"/>
      <c r="L299" s="215"/>
    </row>
    <row r="300" customFormat="false" ht="16.9" hidden="false" customHeight="true" outlineLevel="0" collapsed="false">
      <c r="A300" s="243" t="s">
        <v>511</v>
      </c>
      <c r="B300" s="250" t="s">
        <v>420</v>
      </c>
      <c r="C300" s="251" t="s">
        <v>594</v>
      </c>
      <c r="D300" s="251" t="s">
        <v>477</v>
      </c>
      <c r="E300" s="251" t="s">
        <v>621</v>
      </c>
      <c r="F300" s="251" t="s">
        <v>516</v>
      </c>
      <c r="G300" s="241" t="s">
        <v>512</v>
      </c>
      <c r="H300" s="242" t="n">
        <v>0</v>
      </c>
      <c r="I300" s="242" t="n">
        <v>0</v>
      </c>
      <c r="J300" s="242" t="n">
        <v>0</v>
      </c>
      <c r="K300" s="242"/>
      <c r="L300" s="215"/>
    </row>
    <row r="301" customFormat="false" ht="15.9" hidden="false" customHeight="true" outlineLevel="0" collapsed="false">
      <c r="A301" s="243" t="s">
        <v>513</v>
      </c>
      <c r="B301" s="250" t="s">
        <v>420</v>
      </c>
      <c r="C301" s="251" t="s">
        <v>594</v>
      </c>
      <c r="D301" s="251" t="s">
        <v>477</v>
      </c>
      <c r="E301" s="251" t="s">
        <v>621</v>
      </c>
      <c r="F301" s="251" t="s">
        <v>516</v>
      </c>
      <c r="G301" s="241" t="s">
        <v>514</v>
      </c>
      <c r="H301" s="242" t="n">
        <v>0</v>
      </c>
      <c r="I301" s="242" t="n">
        <v>0</v>
      </c>
      <c r="J301" s="242" t="n">
        <v>0</v>
      </c>
      <c r="K301" s="235"/>
      <c r="L301" s="215"/>
    </row>
    <row r="302" customFormat="false" ht="27.85" hidden="false" customHeight="true" outlineLevel="0" collapsed="false">
      <c r="A302" s="283" t="s">
        <v>622</v>
      </c>
      <c r="B302" s="248" t="s">
        <v>420</v>
      </c>
      <c r="C302" s="249" t="s">
        <v>594</v>
      </c>
      <c r="D302" s="249" t="s">
        <v>594</v>
      </c>
      <c r="E302" s="249"/>
      <c r="F302" s="249"/>
      <c r="G302" s="240"/>
      <c r="H302" s="235" t="n">
        <f aca="false">H303+H311</f>
        <v>1043450.31</v>
      </c>
      <c r="I302" s="235" t="n">
        <f aca="false">I303+I311</f>
        <v>856937.92</v>
      </c>
      <c r="J302" s="235" t="n">
        <f aca="false">I302/H302*100</f>
        <v>82.1254171652889</v>
      </c>
      <c r="K302" s="235" t="n">
        <f aca="false">I302/I561*100</f>
        <v>6.11311555454334</v>
      </c>
      <c r="L302" s="215"/>
    </row>
    <row r="303" customFormat="false" ht="44.75" hidden="false" customHeight="true" outlineLevel="0" collapsed="false">
      <c r="A303" s="257" t="s">
        <v>459</v>
      </c>
      <c r="B303" s="250" t="s">
        <v>420</v>
      </c>
      <c r="C303" s="251" t="s">
        <v>594</v>
      </c>
      <c r="D303" s="251" t="s">
        <v>594</v>
      </c>
      <c r="E303" s="251" t="s">
        <v>460</v>
      </c>
      <c r="F303" s="251"/>
      <c r="G303" s="240"/>
      <c r="H303" s="242" t="n">
        <f aca="false">H304</f>
        <v>982950.31</v>
      </c>
      <c r="I303" s="242" t="n">
        <f aca="false">I304</f>
        <v>810841.41</v>
      </c>
      <c r="J303" s="242" t="n">
        <f aca="false">I303/H303*100</f>
        <v>82.4905798137446</v>
      </c>
      <c r="K303" s="242"/>
      <c r="L303" s="215"/>
    </row>
    <row r="304" customFormat="false" ht="15.9" hidden="false" customHeight="true" outlineLevel="0" collapsed="false">
      <c r="A304" s="245" t="s">
        <v>533</v>
      </c>
      <c r="B304" s="250" t="s">
        <v>420</v>
      </c>
      <c r="C304" s="251" t="s">
        <v>594</v>
      </c>
      <c r="D304" s="251" t="s">
        <v>594</v>
      </c>
      <c r="E304" s="251" t="s">
        <v>535</v>
      </c>
      <c r="F304" s="251"/>
      <c r="G304" s="241"/>
      <c r="H304" s="242" t="n">
        <f aca="false">H305</f>
        <v>982950.31</v>
      </c>
      <c r="I304" s="242" t="n">
        <f aca="false">I305</f>
        <v>810841.41</v>
      </c>
      <c r="J304" s="242" t="n">
        <f aca="false">I304/H304*100</f>
        <v>82.4905798137446</v>
      </c>
      <c r="K304" s="242"/>
      <c r="L304" s="215"/>
    </row>
    <row r="305" customFormat="false" ht="45.75" hidden="false" customHeight="true" outlineLevel="0" collapsed="false">
      <c r="A305" s="246" t="s">
        <v>623</v>
      </c>
      <c r="B305" s="250" t="s">
        <v>420</v>
      </c>
      <c r="C305" s="251" t="s">
        <v>594</v>
      </c>
      <c r="D305" s="251" t="s">
        <v>594</v>
      </c>
      <c r="E305" s="251" t="s">
        <v>624</v>
      </c>
      <c r="F305" s="251"/>
      <c r="G305" s="241"/>
      <c r="H305" s="242" t="n">
        <f aca="false">H306</f>
        <v>982950.31</v>
      </c>
      <c r="I305" s="242" t="n">
        <f aca="false">I306</f>
        <v>810841.41</v>
      </c>
      <c r="J305" s="242" t="n">
        <f aca="false">I305/H305*100</f>
        <v>82.4905798137446</v>
      </c>
      <c r="K305" s="242" t="n">
        <f aca="false">I305/I561*100</f>
        <v>5.78427809069162</v>
      </c>
      <c r="L305" s="215"/>
    </row>
    <row r="306" customFormat="false" ht="15.9" hidden="false" customHeight="true" outlineLevel="0" collapsed="false">
      <c r="A306" s="246" t="s">
        <v>601</v>
      </c>
      <c r="B306" s="250" t="s">
        <v>420</v>
      </c>
      <c r="C306" s="251" t="s">
        <v>594</v>
      </c>
      <c r="D306" s="251" t="s">
        <v>594</v>
      </c>
      <c r="E306" s="251" t="s">
        <v>624</v>
      </c>
      <c r="F306" s="251" t="s">
        <v>625</v>
      </c>
      <c r="G306" s="241"/>
      <c r="H306" s="242" t="n">
        <f aca="false">H307+H309</f>
        <v>982950.31</v>
      </c>
      <c r="I306" s="242" t="n">
        <f aca="false">I307+I309</f>
        <v>810841.41</v>
      </c>
      <c r="J306" s="242" t="n">
        <f aca="false">I306/H306*100</f>
        <v>82.4905798137446</v>
      </c>
      <c r="K306" s="242"/>
      <c r="L306" s="215"/>
    </row>
    <row r="307" customFormat="false" ht="51.7" hidden="false" customHeight="true" outlineLevel="0" collapsed="false">
      <c r="A307" s="246" t="s">
        <v>626</v>
      </c>
      <c r="B307" s="250" t="s">
        <v>420</v>
      </c>
      <c r="C307" s="251" t="s">
        <v>594</v>
      </c>
      <c r="D307" s="251" t="s">
        <v>594</v>
      </c>
      <c r="E307" s="251" t="s">
        <v>624</v>
      </c>
      <c r="F307" s="251" t="s">
        <v>627</v>
      </c>
      <c r="G307" s="241"/>
      <c r="H307" s="242" t="n">
        <f aca="false">H308</f>
        <v>272146</v>
      </c>
      <c r="I307" s="242" t="n">
        <f aca="false">I308</f>
        <v>100037.1</v>
      </c>
      <c r="J307" s="242" t="n">
        <f aca="false">I307/H307*100</f>
        <v>36.7586148611407</v>
      </c>
      <c r="K307" s="242"/>
      <c r="L307" s="215"/>
    </row>
    <row r="308" customFormat="false" ht="29.85" hidden="false" customHeight="true" outlineLevel="0" collapsed="false">
      <c r="A308" s="243" t="s">
        <v>628</v>
      </c>
      <c r="B308" s="250" t="s">
        <v>420</v>
      </c>
      <c r="C308" s="251" t="s">
        <v>594</v>
      </c>
      <c r="D308" s="251" t="s">
        <v>594</v>
      </c>
      <c r="E308" s="251" t="s">
        <v>624</v>
      </c>
      <c r="F308" s="251" t="s">
        <v>627</v>
      </c>
      <c r="G308" s="241" t="s">
        <v>604</v>
      </c>
      <c r="H308" s="242" t="n">
        <v>272146</v>
      </c>
      <c r="I308" s="242" t="n">
        <v>100037.1</v>
      </c>
      <c r="J308" s="242" t="n">
        <f aca="false">I308/H308*100</f>
        <v>36.7586148611407</v>
      </c>
      <c r="K308" s="242"/>
      <c r="L308" s="215"/>
    </row>
    <row r="309" customFormat="false" ht="15.9" hidden="false" customHeight="true" outlineLevel="0" collapsed="false">
      <c r="A309" s="246" t="s">
        <v>629</v>
      </c>
      <c r="B309" s="250" t="s">
        <v>420</v>
      </c>
      <c r="C309" s="251" t="s">
        <v>594</v>
      </c>
      <c r="D309" s="251" t="s">
        <v>594</v>
      </c>
      <c r="E309" s="251" t="s">
        <v>624</v>
      </c>
      <c r="F309" s="251" t="s">
        <v>630</v>
      </c>
      <c r="G309" s="241"/>
      <c r="H309" s="242" t="n">
        <f aca="false">H310</f>
        <v>710804.31</v>
      </c>
      <c r="I309" s="242" t="n">
        <f aca="false">I310</f>
        <v>710804.31</v>
      </c>
      <c r="J309" s="242" t="n">
        <f aca="false">I309/H309*100</f>
        <v>100</v>
      </c>
      <c r="K309" s="242"/>
      <c r="L309" s="215"/>
    </row>
    <row r="310" customFormat="false" ht="27.85" hidden="false" customHeight="true" outlineLevel="0" collapsed="false">
      <c r="A310" s="243" t="s">
        <v>628</v>
      </c>
      <c r="B310" s="240" t="s">
        <v>420</v>
      </c>
      <c r="C310" s="240" t="s">
        <v>594</v>
      </c>
      <c r="D310" s="240" t="s">
        <v>594</v>
      </c>
      <c r="E310" s="251" t="s">
        <v>624</v>
      </c>
      <c r="F310" s="251" t="s">
        <v>630</v>
      </c>
      <c r="G310" s="241" t="s">
        <v>604</v>
      </c>
      <c r="H310" s="242" t="n">
        <v>710804.31</v>
      </c>
      <c r="I310" s="242" t="n">
        <v>710804.31</v>
      </c>
      <c r="J310" s="242" t="n">
        <f aca="false">I310/H310*100</f>
        <v>100</v>
      </c>
      <c r="K310" s="242"/>
      <c r="L310" s="215"/>
    </row>
    <row r="311" customFormat="false" ht="51.7" hidden="false" customHeight="true" outlineLevel="0" collapsed="false">
      <c r="A311" s="245" t="s">
        <v>431</v>
      </c>
      <c r="B311" s="250" t="s">
        <v>420</v>
      </c>
      <c r="C311" s="251" t="s">
        <v>594</v>
      </c>
      <c r="D311" s="251" t="s">
        <v>594</v>
      </c>
      <c r="E311" s="251" t="s">
        <v>631</v>
      </c>
      <c r="F311" s="251"/>
      <c r="G311" s="241"/>
      <c r="H311" s="242" t="n">
        <f aca="false">H312</f>
        <v>60500</v>
      </c>
      <c r="I311" s="242" t="n">
        <f aca="false">I312</f>
        <v>46096.51</v>
      </c>
      <c r="J311" s="242" t="n">
        <f aca="false">I311/H311*100</f>
        <v>76.1925785123967</v>
      </c>
      <c r="K311" s="242" t="n">
        <f aca="false">I311/I561*100</f>
        <v>0.328837463851713</v>
      </c>
      <c r="L311" s="215"/>
    </row>
    <row r="312" customFormat="false" ht="30.75" hidden="false" customHeight="true" outlineLevel="0" collapsed="false">
      <c r="A312" s="246" t="s">
        <v>632</v>
      </c>
      <c r="B312" s="250" t="s">
        <v>420</v>
      </c>
      <c r="C312" s="251" t="s">
        <v>594</v>
      </c>
      <c r="D312" s="251" t="s">
        <v>594</v>
      </c>
      <c r="E312" s="251" t="s">
        <v>633</v>
      </c>
      <c r="F312" s="251"/>
      <c r="G312" s="241"/>
      <c r="H312" s="242" t="n">
        <f aca="false">H313</f>
        <v>60500</v>
      </c>
      <c r="I312" s="242" t="n">
        <f aca="false">I313</f>
        <v>46096.51</v>
      </c>
      <c r="J312" s="242" t="n">
        <f aca="false">I312/H312*100</f>
        <v>76.1925785123967</v>
      </c>
      <c r="K312" s="242"/>
      <c r="L312" s="215"/>
    </row>
    <row r="313" customFormat="false" ht="27.85" hidden="false" customHeight="true" outlineLevel="0" collapsed="false">
      <c r="A313" s="246" t="s">
        <v>501</v>
      </c>
      <c r="B313" s="250" t="s">
        <v>420</v>
      </c>
      <c r="C313" s="251" t="s">
        <v>594</v>
      </c>
      <c r="D313" s="251" t="s">
        <v>594</v>
      </c>
      <c r="E313" s="251" t="s">
        <v>633</v>
      </c>
      <c r="F313" s="251" t="s">
        <v>502</v>
      </c>
      <c r="G313" s="241"/>
      <c r="H313" s="242" t="n">
        <f aca="false">H314</f>
        <v>60500</v>
      </c>
      <c r="I313" s="242" t="n">
        <f aca="false">I314</f>
        <v>46096.51</v>
      </c>
      <c r="J313" s="242" t="n">
        <f aca="false">I313/H313*100</f>
        <v>76.1925785123967</v>
      </c>
      <c r="K313" s="242"/>
      <c r="L313" s="215"/>
    </row>
    <row r="314" customFormat="false" ht="27.85" hidden="false" customHeight="true" outlineLevel="0" collapsed="false">
      <c r="A314" s="246" t="s">
        <v>515</v>
      </c>
      <c r="B314" s="250" t="s">
        <v>420</v>
      </c>
      <c r="C314" s="251" t="s">
        <v>594</v>
      </c>
      <c r="D314" s="251" t="s">
        <v>594</v>
      </c>
      <c r="E314" s="251" t="s">
        <v>633</v>
      </c>
      <c r="F314" s="251" t="s">
        <v>516</v>
      </c>
      <c r="G314" s="241"/>
      <c r="H314" s="242" t="n">
        <f aca="false">H315+H318</f>
        <v>60500</v>
      </c>
      <c r="I314" s="242" t="n">
        <f aca="false">I315+I318</f>
        <v>46096.51</v>
      </c>
      <c r="J314" s="242" t="n">
        <f aca="false">I314/H314*100</f>
        <v>76.1925785123967</v>
      </c>
      <c r="K314" s="242"/>
      <c r="L314" s="215"/>
    </row>
    <row r="315" customFormat="false" ht="15.9" hidden="false" customHeight="true" outlineLevel="0" collapsed="false">
      <c r="A315" s="246" t="s">
        <v>467</v>
      </c>
      <c r="B315" s="250" t="s">
        <v>420</v>
      </c>
      <c r="C315" s="251" t="s">
        <v>594</v>
      </c>
      <c r="D315" s="251" t="s">
        <v>594</v>
      </c>
      <c r="E315" s="251" t="s">
        <v>633</v>
      </c>
      <c r="F315" s="251" t="s">
        <v>516</v>
      </c>
      <c r="G315" s="241" t="s">
        <v>468</v>
      </c>
      <c r="H315" s="242" t="n">
        <f aca="false">H316</f>
        <v>44000</v>
      </c>
      <c r="I315" s="242" t="n">
        <f aca="false">I316</f>
        <v>43122.91</v>
      </c>
      <c r="J315" s="242" t="n">
        <v>0</v>
      </c>
      <c r="K315" s="242"/>
      <c r="L315" s="215"/>
    </row>
    <row r="316" customFormat="false" ht="15.9" hidden="false" customHeight="true" outlineLevel="0" collapsed="false">
      <c r="A316" s="246" t="s">
        <v>493</v>
      </c>
      <c r="B316" s="250" t="s">
        <v>420</v>
      </c>
      <c r="C316" s="251" t="s">
        <v>594</v>
      </c>
      <c r="D316" s="251" t="s">
        <v>594</v>
      </c>
      <c r="E316" s="251" t="s">
        <v>633</v>
      </c>
      <c r="F316" s="251" t="s">
        <v>516</v>
      </c>
      <c r="G316" s="241" t="s">
        <v>494</v>
      </c>
      <c r="H316" s="242" t="n">
        <f aca="false">H317</f>
        <v>44000</v>
      </c>
      <c r="I316" s="242" t="n">
        <f aca="false">I317</f>
        <v>43122.91</v>
      </c>
      <c r="J316" s="242" t="n">
        <v>0</v>
      </c>
      <c r="K316" s="242"/>
      <c r="L316" s="215"/>
    </row>
    <row r="317" customFormat="false" ht="20.85" hidden="false" customHeight="true" outlineLevel="0" collapsed="false">
      <c r="A317" s="243" t="s">
        <v>507</v>
      </c>
      <c r="B317" s="240" t="s">
        <v>420</v>
      </c>
      <c r="C317" s="240" t="s">
        <v>594</v>
      </c>
      <c r="D317" s="240" t="s">
        <v>594</v>
      </c>
      <c r="E317" s="251" t="s">
        <v>633</v>
      </c>
      <c r="F317" s="251" t="s">
        <v>516</v>
      </c>
      <c r="G317" s="241" t="s">
        <v>508</v>
      </c>
      <c r="H317" s="242" t="n">
        <v>44000</v>
      </c>
      <c r="I317" s="242" t="n">
        <v>43122.91</v>
      </c>
      <c r="J317" s="242" t="n">
        <v>0</v>
      </c>
      <c r="K317" s="235"/>
      <c r="L317" s="215"/>
    </row>
    <row r="318" customFormat="false" ht="15.9" hidden="false" customHeight="true" outlineLevel="0" collapsed="false">
      <c r="A318" s="243" t="s">
        <v>509</v>
      </c>
      <c r="B318" s="240" t="s">
        <v>420</v>
      </c>
      <c r="C318" s="240" t="s">
        <v>594</v>
      </c>
      <c r="D318" s="240" t="s">
        <v>594</v>
      </c>
      <c r="E318" s="251" t="s">
        <v>633</v>
      </c>
      <c r="F318" s="251" t="s">
        <v>516</v>
      </c>
      <c r="G318" s="241" t="s">
        <v>510</v>
      </c>
      <c r="H318" s="242" t="n">
        <f aca="false">H319+H320</f>
        <v>16500</v>
      </c>
      <c r="I318" s="242" t="n">
        <f aca="false">I319+I320</f>
        <v>2973.6</v>
      </c>
      <c r="J318" s="242" t="n">
        <f aca="false">I318/H318*100</f>
        <v>18.0218181818182</v>
      </c>
      <c r="K318" s="235"/>
      <c r="L318" s="215"/>
    </row>
    <row r="319" customFormat="false" ht="17.9" hidden="false" customHeight="true" outlineLevel="0" collapsed="false">
      <c r="A319" s="243" t="s">
        <v>511</v>
      </c>
      <c r="B319" s="240" t="s">
        <v>420</v>
      </c>
      <c r="C319" s="240" t="s">
        <v>594</v>
      </c>
      <c r="D319" s="240" t="s">
        <v>594</v>
      </c>
      <c r="E319" s="251" t="s">
        <v>633</v>
      </c>
      <c r="F319" s="251" t="s">
        <v>516</v>
      </c>
      <c r="G319" s="241" t="s">
        <v>512</v>
      </c>
      <c r="H319" s="242" t="n">
        <v>0</v>
      </c>
      <c r="I319" s="242" t="n">
        <v>0</v>
      </c>
      <c r="J319" s="242" t="n">
        <v>0</v>
      </c>
      <c r="K319" s="242"/>
      <c r="L319" s="215"/>
    </row>
    <row r="320" customFormat="false" ht="15.9" hidden="false" customHeight="true" outlineLevel="0" collapsed="false">
      <c r="A320" s="243" t="s">
        <v>513</v>
      </c>
      <c r="B320" s="240" t="s">
        <v>420</v>
      </c>
      <c r="C320" s="240" t="s">
        <v>594</v>
      </c>
      <c r="D320" s="240" t="s">
        <v>594</v>
      </c>
      <c r="E320" s="251" t="s">
        <v>633</v>
      </c>
      <c r="F320" s="251" t="s">
        <v>516</v>
      </c>
      <c r="G320" s="241" t="s">
        <v>514</v>
      </c>
      <c r="H320" s="242" t="n">
        <v>16500</v>
      </c>
      <c r="I320" s="242" t="n">
        <v>2973.6</v>
      </c>
      <c r="J320" s="242" t="n">
        <f aca="false">I320/H320*100</f>
        <v>18.0218181818182</v>
      </c>
      <c r="K320" s="235"/>
      <c r="L320" s="215"/>
    </row>
    <row r="321" customFormat="false" ht="19.9" hidden="false" customHeight="true" outlineLevel="0" collapsed="false">
      <c r="A321" s="287" t="s">
        <v>634</v>
      </c>
      <c r="B321" s="262" t="s">
        <v>420</v>
      </c>
      <c r="C321" s="263" t="s">
        <v>635</v>
      </c>
      <c r="D321" s="263"/>
      <c r="E321" s="280"/>
      <c r="F321" s="280"/>
      <c r="G321" s="241"/>
      <c r="H321" s="235" t="n">
        <f aca="false">H322+H332</f>
        <v>518000</v>
      </c>
      <c r="I321" s="235" t="n">
        <f aca="false">I322+I331</f>
        <v>406586.2</v>
      </c>
      <c r="J321" s="235" t="n">
        <f aca="false">I321/H321*100</f>
        <v>78.4915444015444</v>
      </c>
      <c r="K321" s="235" t="n">
        <f aca="false">I321/I561*100</f>
        <v>2.90045330644566</v>
      </c>
      <c r="L321" s="215"/>
    </row>
    <row r="322" customFormat="false" ht="15.75" hidden="false" customHeight="true" outlineLevel="0" collapsed="false">
      <c r="A322" s="287" t="s">
        <v>636</v>
      </c>
      <c r="B322" s="262" t="s">
        <v>420</v>
      </c>
      <c r="C322" s="263" t="s">
        <v>635</v>
      </c>
      <c r="D322" s="263" t="s">
        <v>458</v>
      </c>
      <c r="E322" s="280"/>
      <c r="F322" s="280"/>
      <c r="G322" s="306"/>
      <c r="H322" s="235" t="n">
        <f aca="false">H323</f>
        <v>0</v>
      </c>
      <c r="I322" s="235" t="n">
        <f aca="false">I323</f>
        <v>0</v>
      </c>
      <c r="J322" s="235" t="n">
        <v>0</v>
      </c>
      <c r="K322" s="242"/>
      <c r="L322" s="215"/>
    </row>
    <row r="323" customFormat="false" ht="42.75" hidden="false" customHeight="true" outlineLevel="0" collapsed="false">
      <c r="A323" s="257" t="s">
        <v>459</v>
      </c>
      <c r="B323" s="307" t="s">
        <v>420</v>
      </c>
      <c r="C323" s="273" t="s">
        <v>635</v>
      </c>
      <c r="D323" s="273" t="s">
        <v>458</v>
      </c>
      <c r="E323" s="272" t="s">
        <v>460</v>
      </c>
      <c r="F323" s="272"/>
      <c r="G323" s="241"/>
      <c r="H323" s="242" t="n">
        <f aca="false">H324</f>
        <v>0</v>
      </c>
      <c r="I323" s="242" t="n">
        <f aca="false">I324</f>
        <v>0</v>
      </c>
      <c r="J323" s="242" t="n">
        <v>0</v>
      </c>
      <c r="K323" s="242"/>
      <c r="L323" s="215"/>
    </row>
    <row r="324" customFormat="false" ht="15.9" hidden="false" customHeight="true" outlineLevel="0" collapsed="false">
      <c r="A324" s="245" t="s">
        <v>533</v>
      </c>
      <c r="B324" s="307" t="s">
        <v>420</v>
      </c>
      <c r="C324" s="273" t="s">
        <v>635</v>
      </c>
      <c r="D324" s="273" t="s">
        <v>458</v>
      </c>
      <c r="E324" s="272" t="s">
        <v>535</v>
      </c>
      <c r="F324" s="272"/>
      <c r="G324" s="238"/>
      <c r="H324" s="242" t="n">
        <f aca="false">H325</f>
        <v>0</v>
      </c>
      <c r="I324" s="242" t="n">
        <f aca="false">I325</f>
        <v>0</v>
      </c>
      <c r="J324" s="242" t="n">
        <v>0</v>
      </c>
      <c r="K324" s="242"/>
      <c r="L324" s="215"/>
    </row>
    <row r="325" customFormat="false" ht="15.9" hidden="false" customHeight="true" outlineLevel="0" collapsed="false">
      <c r="A325" s="281" t="s">
        <v>637</v>
      </c>
      <c r="B325" s="272" t="s">
        <v>420</v>
      </c>
      <c r="C325" s="273" t="s">
        <v>635</v>
      </c>
      <c r="D325" s="273" t="s">
        <v>458</v>
      </c>
      <c r="E325" s="272" t="s">
        <v>638</v>
      </c>
      <c r="F325" s="273"/>
      <c r="G325" s="241"/>
      <c r="H325" s="242" t="n">
        <f aca="false">H326</f>
        <v>0</v>
      </c>
      <c r="I325" s="242" t="n">
        <f aca="false">I326</f>
        <v>0</v>
      </c>
      <c r="J325" s="242" t="n">
        <v>0</v>
      </c>
      <c r="K325" s="242"/>
      <c r="L325" s="215"/>
    </row>
    <row r="326" customFormat="false" ht="27.85" hidden="false" customHeight="true" outlineLevel="0" collapsed="false">
      <c r="A326" s="246" t="s">
        <v>501</v>
      </c>
      <c r="B326" s="272" t="s">
        <v>420</v>
      </c>
      <c r="C326" s="273" t="s">
        <v>635</v>
      </c>
      <c r="D326" s="273" t="s">
        <v>458</v>
      </c>
      <c r="E326" s="272" t="s">
        <v>638</v>
      </c>
      <c r="F326" s="251" t="s">
        <v>502</v>
      </c>
      <c r="G326" s="241"/>
      <c r="H326" s="242" t="n">
        <f aca="false">H328</f>
        <v>0</v>
      </c>
      <c r="I326" s="242" t="n">
        <f aca="false">I328</f>
        <v>0</v>
      </c>
      <c r="J326" s="242" t="n">
        <v>0</v>
      </c>
      <c r="K326" s="235"/>
      <c r="L326" s="215"/>
    </row>
    <row r="327" customFormat="false" ht="27.85" hidden="false" customHeight="true" outlineLevel="0" collapsed="false">
      <c r="A327" s="246" t="s">
        <v>515</v>
      </c>
      <c r="B327" s="272" t="s">
        <v>420</v>
      </c>
      <c r="C327" s="273" t="s">
        <v>635</v>
      </c>
      <c r="D327" s="273" t="s">
        <v>458</v>
      </c>
      <c r="E327" s="272" t="s">
        <v>638</v>
      </c>
      <c r="F327" s="251" t="s">
        <v>516</v>
      </c>
      <c r="G327" s="241"/>
      <c r="H327" s="242" t="n">
        <f aca="false">H328</f>
        <v>0</v>
      </c>
      <c r="I327" s="242" t="n">
        <f aca="false">I328</f>
        <v>0</v>
      </c>
      <c r="J327" s="242" t="n">
        <v>0</v>
      </c>
      <c r="K327" s="235"/>
      <c r="L327" s="215"/>
    </row>
    <row r="328" customFormat="false" ht="15.9" hidden="false" customHeight="true" outlineLevel="0" collapsed="false">
      <c r="A328" s="246" t="s">
        <v>467</v>
      </c>
      <c r="B328" s="272" t="s">
        <v>420</v>
      </c>
      <c r="C328" s="273" t="s">
        <v>635</v>
      </c>
      <c r="D328" s="273" t="s">
        <v>458</v>
      </c>
      <c r="E328" s="272" t="s">
        <v>638</v>
      </c>
      <c r="F328" s="251" t="s">
        <v>516</v>
      </c>
      <c r="G328" s="241" t="s">
        <v>468</v>
      </c>
      <c r="H328" s="242" t="n">
        <f aca="false">H329</f>
        <v>0</v>
      </c>
      <c r="I328" s="242" t="n">
        <f aca="false">I329</f>
        <v>0</v>
      </c>
      <c r="J328" s="242" t="n">
        <v>0</v>
      </c>
      <c r="K328" s="242"/>
      <c r="L328" s="215"/>
    </row>
    <row r="329" customFormat="false" ht="15.9" hidden="false" customHeight="true" outlineLevel="0" collapsed="false">
      <c r="A329" s="246" t="s">
        <v>493</v>
      </c>
      <c r="B329" s="272" t="s">
        <v>420</v>
      </c>
      <c r="C329" s="273" t="s">
        <v>635</v>
      </c>
      <c r="D329" s="273" t="s">
        <v>458</v>
      </c>
      <c r="E329" s="272" t="s">
        <v>638</v>
      </c>
      <c r="F329" s="251" t="s">
        <v>516</v>
      </c>
      <c r="G329" s="241" t="s">
        <v>494</v>
      </c>
      <c r="H329" s="242" t="n">
        <f aca="false">H330</f>
        <v>0</v>
      </c>
      <c r="I329" s="242" t="n">
        <f aca="false">I330</f>
        <v>0</v>
      </c>
      <c r="J329" s="242" t="n">
        <v>0</v>
      </c>
      <c r="K329" s="242"/>
      <c r="L329" s="215"/>
    </row>
    <row r="330" customFormat="false" ht="17.25" hidden="false" customHeight="true" outlineLevel="0" collapsed="false">
      <c r="A330" s="243" t="s">
        <v>497</v>
      </c>
      <c r="B330" s="240" t="s">
        <v>420</v>
      </c>
      <c r="C330" s="240" t="s">
        <v>635</v>
      </c>
      <c r="D330" s="240" t="s">
        <v>458</v>
      </c>
      <c r="E330" s="272" t="s">
        <v>638</v>
      </c>
      <c r="F330" s="251" t="s">
        <v>516</v>
      </c>
      <c r="G330" s="241" t="s">
        <v>498</v>
      </c>
      <c r="H330" s="242" t="n">
        <v>0</v>
      </c>
      <c r="I330" s="242" t="n">
        <v>0</v>
      </c>
      <c r="J330" s="235" t="n">
        <v>0</v>
      </c>
      <c r="K330" s="235"/>
      <c r="L330" s="215"/>
    </row>
    <row r="331" customFormat="false" ht="51.7" hidden="false" customHeight="true" outlineLevel="0" collapsed="false">
      <c r="A331" s="257" t="s">
        <v>614</v>
      </c>
      <c r="B331" s="307" t="s">
        <v>420</v>
      </c>
      <c r="C331" s="273" t="s">
        <v>635</v>
      </c>
      <c r="D331" s="273" t="s">
        <v>458</v>
      </c>
      <c r="E331" s="272" t="s">
        <v>615</v>
      </c>
      <c r="F331" s="272"/>
      <c r="G331" s="238"/>
      <c r="H331" s="242" t="n">
        <f aca="false">H332</f>
        <v>518000</v>
      </c>
      <c r="I331" s="242" t="n">
        <f aca="false">I332</f>
        <v>406586.2</v>
      </c>
      <c r="J331" s="235" t="n">
        <f aca="false">I331/H331*100</f>
        <v>78.4915444015444</v>
      </c>
      <c r="K331" s="235" t="n">
        <f aca="false">I331/I561*100</f>
        <v>2.90045330644566</v>
      </c>
      <c r="L331" s="215"/>
    </row>
    <row r="332" customFormat="false" ht="17.25" hidden="false" customHeight="true" outlineLevel="0" collapsed="false">
      <c r="A332" s="281" t="s">
        <v>637</v>
      </c>
      <c r="B332" s="272" t="s">
        <v>420</v>
      </c>
      <c r="C332" s="273" t="s">
        <v>635</v>
      </c>
      <c r="D332" s="273" t="s">
        <v>458</v>
      </c>
      <c r="E332" s="272" t="s">
        <v>639</v>
      </c>
      <c r="F332" s="273"/>
      <c r="G332" s="241"/>
      <c r="H332" s="242" t="n">
        <f aca="false">H333</f>
        <v>518000</v>
      </c>
      <c r="I332" s="242" t="n">
        <f aca="false">I333</f>
        <v>406586.2</v>
      </c>
      <c r="J332" s="235" t="n">
        <f aca="false">I332/H332*100</f>
        <v>78.4915444015444</v>
      </c>
      <c r="K332" s="235"/>
      <c r="L332" s="215"/>
    </row>
    <row r="333" customFormat="false" ht="29.85" hidden="false" customHeight="true" outlineLevel="0" collapsed="false">
      <c r="A333" s="246" t="s">
        <v>501</v>
      </c>
      <c r="B333" s="272" t="s">
        <v>420</v>
      </c>
      <c r="C333" s="273" t="s">
        <v>635</v>
      </c>
      <c r="D333" s="273" t="s">
        <v>458</v>
      </c>
      <c r="E333" s="272" t="s">
        <v>639</v>
      </c>
      <c r="F333" s="251" t="s">
        <v>502</v>
      </c>
      <c r="G333" s="241"/>
      <c r="H333" s="242" t="n">
        <f aca="false">H334</f>
        <v>518000</v>
      </c>
      <c r="I333" s="242" t="n">
        <f aca="false">I334</f>
        <v>406586.2</v>
      </c>
      <c r="J333" s="235" t="n">
        <f aca="false">I333/H333*100</f>
        <v>78.4915444015444</v>
      </c>
      <c r="K333" s="235"/>
      <c r="L333" s="215"/>
    </row>
    <row r="334" customFormat="false" ht="27.85" hidden="false" customHeight="true" outlineLevel="0" collapsed="false">
      <c r="A334" s="246" t="s">
        <v>515</v>
      </c>
      <c r="B334" s="272" t="s">
        <v>420</v>
      </c>
      <c r="C334" s="273" t="s">
        <v>635</v>
      </c>
      <c r="D334" s="273" t="s">
        <v>458</v>
      </c>
      <c r="E334" s="272" t="s">
        <v>639</v>
      </c>
      <c r="F334" s="251" t="s">
        <v>516</v>
      </c>
      <c r="G334" s="241"/>
      <c r="H334" s="242" t="n">
        <f aca="false">H335</f>
        <v>518000</v>
      </c>
      <c r="I334" s="242" t="n">
        <f aca="false">I335</f>
        <v>406586.2</v>
      </c>
      <c r="J334" s="235" t="n">
        <f aca="false">I334/H334*100</f>
        <v>78.4915444015444</v>
      </c>
      <c r="K334" s="235"/>
      <c r="L334" s="215"/>
    </row>
    <row r="335" customFormat="false" ht="17.25" hidden="false" customHeight="true" outlineLevel="0" collapsed="false">
      <c r="A335" s="246" t="s">
        <v>467</v>
      </c>
      <c r="B335" s="272" t="s">
        <v>420</v>
      </c>
      <c r="C335" s="273" t="s">
        <v>635</v>
      </c>
      <c r="D335" s="273" t="s">
        <v>458</v>
      </c>
      <c r="E335" s="272" t="s">
        <v>639</v>
      </c>
      <c r="F335" s="251" t="s">
        <v>516</v>
      </c>
      <c r="G335" s="241" t="s">
        <v>468</v>
      </c>
      <c r="H335" s="242" t="n">
        <f aca="false">H336</f>
        <v>518000</v>
      </c>
      <c r="I335" s="242" t="n">
        <f aca="false">I336</f>
        <v>406586.2</v>
      </c>
      <c r="J335" s="235" t="n">
        <f aca="false">I335/H335*100</f>
        <v>78.4915444015444</v>
      </c>
      <c r="K335" s="235"/>
      <c r="L335" s="215"/>
    </row>
    <row r="336" customFormat="false" ht="17.25" hidden="false" customHeight="true" outlineLevel="0" collapsed="false">
      <c r="A336" s="246" t="s">
        <v>493</v>
      </c>
      <c r="B336" s="272" t="s">
        <v>420</v>
      </c>
      <c r="C336" s="273" t="s">
        <v>635</v>
      </c>
      <c r="D336" s="273" t="s">
        <v>458</v>
      </c>
      <c r="E336" s="272" t="s">
        <v>639</v>
      </c>
      <c r="F336" s="251" t="s">
        <v>516</v>
      </c>
      <c r="G336" s="241" t="s">
        <v>494</v>
      </c>
      <c r="H336" s="242" t="n">
        <f aca="false">H337</f>
        <v>518000</v>
      </c>
      <c r="I336" s="242" t="n">
        <f aca="false">I337</f>
        <v>406586.2</v>
      </c>
      <c r="J336" s="235" t="n">
        <f aca="false">I336/H336*100</f>
        <v>78.4915444015444</v>
      </c>
      <c r="K336" s="235"/>
      <c r="L336" s="215"/>
    </row>
    <row r="337" customFormat="false" ht="17.25" hidden="false" customHeight="true" outlineLevel="0" collapsed="false">
      <c r="A337" s="243" t="s">
        <v>497</v>
      </c>
      <c r="B337" s="240" t="s">
        <v>420</v>
      </c>
      <c r="C337" s="240" t="s">
        <v>635</v>
      </c>
      <c r="D337" s="240" t="s">
        <v>458</v>
      </c>
      <c r="E337" s="272" t="s">
        <v>639</v>
      </c>
      <c r="F337" s="251" t="s">
        <v>516</v>
      </c>
      <c r="G337" s="241" t="s">
        <v>498</v>
      </c>
      <c r="H337" s="242" t="n">
        <v>518000</v>
      </c>
      <c r="I337" s="242" t="n">
        <v>406586.2</v>
      </c>
      <c r="J337" s="235" t="n">
        <f aca="false">I337/H337*100</f>
        <v>78.4915444015444</v>
      </c>
      <c r="K337" s="235"/>
      <c r="L337" s="215"/>
    </row>
    <row r="338" customFormat="false" ht="15.9" hidden="false" customHeight="true" outlineLevel="0" collapsed="false">
      <c r="A338" s="244" t="s">
        <v>640</v>
      </c>
      <c r="B338" s="280" t="s">
        <v>420</v>
      </c>
      <c r="C338" s="263" t="s">
        <v>641</v>
      </c>
      <c r="D338" s="263"/>
      <c r="E338" s="280"/>
      <c r="F338" s="249"/>
      <c r="G338" s="241"/>
      <c r="H338" s="235" t="n">
        <f aca="false">H339</f>
        <v>204500</v>
      </c>
      <c r="I338" s="235" t="n">
        <f aca="false">I339</f>
        <v>135172.06</v>
      </c>
      <c r="J338" s="235" t="n">
        <f aca="false">I338/H338*100</f>
        <v>66.0988068459658</v>
      </c>
      <c r="K338" s="235" t="n">
        <f aca="false">I338/I561*100</f>
        <v>0.964273377616042</v>
      </c>
      <c r="L338" s="215"/>
    </row>
    <row r="339" customFormat="false" ht="15.9" hidden="false" customHeight="true" outlineLevel="0" collapsed="false">
      <c r="A339" s="283" t="s">
        <v>642</v>
      </c>
      <c r="B339" s="280" t="s">
        <v>420</v>
      </c>
      <c r="C339" s="263" t="s">
        <v>641</v>
      </c>
      <c r="D339" s="263" t="s">
        <v>557</v>
      </c>
      <c r="E339" s="280"/>
      <c r="F339" s="249"/>
      <c r="G339" s="241"/>
      <c r="H339" s="235" t="n">
        <f aca="false">H340+H349</f>
        <v>204500</v>
      </c>
      <c r="I339" s="235" t="n">
        <f aca="false">I340+I349</f>
        <v>135172.06</v>
      </c>
      <c r="J339" s="235" t="n">
        <f aca="false">I339/H339*100</f>
        <v>66.0988068459658</v>
      </c>
      <c r="K339" s="242"/>
      <c r="L339" s="215"/>
    </row>
    <row r="340" customFormat="false" ht="39.8" hidden="false" customHeight="true" outlineLevel="0" collapsed="false">
      <c r="A340" s="245" t="s">
        <v>423</v>
      </c>
      <c r="B340" s="272" t="s">
        <v>420</v>
      </c>
      <c r="C340" s="273" t="s">
        <v>641</v>
      </c>
      <c r="D340" s="273" t="s">
        <v>557</v>
      </c>
      <c r="E340" s="272" t="s">
        <v>643</v>
      </c>
      <c r="F340" s="251"/>
      <c r="G340" s="308"/>
      <c r="H340" s="242" t="n">
        <f aca="false">H341</f>
        <v>189500</v>
      </c>
      <c r="I340" s="242" t="n">
        <f aca="false">I341</f>
        <v>135172.06</v>
      </c>
      <c r="J340" s="242" t="n">
        <f aca="false">I340/H340*100</f>
        <v>71.3309023746702</v>
      </c>
      <c r="K340" s="242"/>
      <c r="L340" s="215"/>
    </row>
    <row r="341" customFormat="false" ht="27.85" hidden="false" customHeight="true" outlineLevel="0" collapsed="false">
      <c r="A341" s="246" t="s">
        <v>644</v>
      </c>
      <c r="B341" s="272" t="s">
        <v>420</v>
      </c>
      <c r="C341" s="273" t="s">
        <v>641</v>
      </c>
      <c r="D341" s="273" t="s">
        <v>557</v>
      </c>
      <c r="E341" s="273" t="s">
        <v>645</v>
      </c>
      <c r="F341" s="251"/>
      <c r="G341" s="241"/>
      <c r="H341" s="242" t="n">
        <f aca="false">H342</f>
        <v>189500</v>
      </c>
      <c r="I341" s="242" t="n">
        <f aca="false">I342</f>
        <v>135172.06</v>
      </c>
      <c r="J341" s="242" t="n">
        <f aca="false">I341/H341*100</f>
        <v>71.3309023746702</v>
      </c>
      <c r="K341" s="242"/>
      <c r="L341" s="215"/>
    </row>
    <row r="342" customFormat="false" ht="27.85" hidden="false" customHeight="true" outlineLevel="0" collapsed="false">
      <c r="A342" s="246" t="s">
        <v>501</v>
      </c>
      <c r="B342" s="272" t="s">
        <v>420</v>
      </c>
      <c r="C342" s="273" t="s">
        <v>641</v>
      </c>
      <c r="D342" s="273" t="s">
        <v>557</v>
      </c>
      <c r="E342" s="272" t="s">
        <v>645</v>
      </c>
      <c r="F342" s="251" t="s">
        <v>502</v>
      </c>
      <c r="G342" s="241"/>
      <c r="H342" s="242" t="n">
        <f aca="false">H346+H348</f>
        <v>189500</v>
      </c>
      <c r="I342" s="242" t="n">
        <f aca="false">I346+I348</f>
        <v>135172.06</v>
      </c>
      <c r="J342" s="242" t="n">
        <f aca="false">I342/H342*100</f>
        <v>71.3309023746702</v>
      </c>
      <c r="K342" s="242"/>
      <c r="L342" s="215"/>
    </row>
    <row r="343" customFormat="false" ht="27.85" hidden="false" customHeight="true" outlineLevel="0" collapsed="false">
      <c r="A343" s="246" t="s">
        <v>515</v>
      </c>
      <c r="B343" s="272" t="s">
        <v>420</v>
      </c>
      <c r="C343" s="273" t="s">
        <v>641</v>
      </c>
      <c r="D343" s="273" t="s">
        <v>557</v>
      </c>
      <c r="E343" s="272" t="s">
        <v>645</v>
      </c>
      <c r="F343" s="251" t="s">
        <v>516</v>
      </c>
      <c r="G343" s="241"/>
      <c r="H343" s="242" t="n">
        <f aca="false">H344+H347</f>
        <v>189500</v>
      </c>
      <c r="I343" s="242" t="n">
        <f aca="false">I344+I347</f>
        <v>135172.06</v>
      </c>
      <c r="J343" s="242" t="n">
        <f aca="false">I343/H343*100</f>
        <v>71.3309023746702</v>
      </c>
      <c r="K343" s="242"/>
      <c r="L343" s="215"/>
    </row>
    <row r="344" customFormat="false" ht="15.9" hidden="false" customHeight="true" outlineLevel="0" collapsed="false">
      <c r="A344" s="246" t="s">
        <v>467</v>
      </c>
      <c r="B344" s="240" t="s">
        <v>420</v>
      </c>
      <c r="C344" s="240" t="s">
        <v>641</v>
      </c>
      <c r="D344" s="240" t="s">
        <v>557</v>
      </c>
      <c r="E344" s="272" t="s">
        <v>645</v>
      </c>
      <c r="F344" s="251" t="s">
        <v>516</v>
      </c>
      <c r="G344" s="241" t="s">
        <v>468</v>
      </c>
      <c r="H344" s="242" t="n">
        <f aca="false">H345</f>
        <v>24500</v>
      </c>
      <c r="I344" s="242" t="n">
        <f aca="false">I345</f>
        <v>14756</v>
      </c>
      <c r="J344" s="242" t="n">
        <f aca="false">I344/H344*100</f>
        <v>60.2285714285714</v>
      </c>
      <c r="K344" s="242"/>
      <c r="L344" s="215"/>
    </row>
    <row r="345" customFormat="false" ht="15.9" hidden="false" customHeight="true" outlineLevel="0" collapsed="false">
      <c r="A345" s="246" t="s">
        <v>493</v>
      </c>
      <c r="B345" s="240" t="s">
        <v>420</v>
      </c>
      <c r="C345" s="240" t="s">
        <v>641</v>
      </c>
      <c r="D345" s="240" t="s">
        <v>557</v>
      </c>
      <c r="E345" s="272" t="s">
        <v>645</v>
      </c>
      <c r="F345" s="251" t="s">
        <v>516</v>
      </c>
      <c r="G345" s="241" t="s">
        <v>494</v>
      </c>
      <c r="H345" s="242" t="n">
        <f aca="false">H346</f>
        <v>24500</v>
      </c>
      <c r="I345" s="242" t="n">
        <f aca="false">I346</f>
        <v>14756</v>
      </c>
      <c r="J345" s="242" t="n">
        <f aca="false">I345/H345*100</f>
        <v>60.2285714285714</v>
      </c>
      <c r="K345" s="242"/>
      <c r="L345" s="215"/>
    </row>
    <row r="346" customFormat="false" ht="14.85" hidden="false" customHeight="true" outlineLevel="0" collapsed="false">
      <c r="A346" s="243" t="s">
        <v>497</v>
      </c>
      <c r="B346" s="240" t="s">
        <v>420</v>
      </c>
      <c r="C346" s="240" t="s">
        <v>641</v>
      </c>
      <c r="D346" s="240" t="s">
        <v>557</v>
      </c>
      <c r="E346" s="272" t="s">
        <v>645</v>
      </c>
      <c r="F346" s="251" t="s">
        <v>516</v>
      </c>
      <c r="G346" s="241" t="s">
        <v>498</v>
      </c>
      <c r="H346" s="252" t="n">
        <v>24500</v>
      </c>
      <c r="I346" s="252" t="n">
        <v>14756</v>
      </c>
      <c r="J346" s="242" t="n">
        <f aca="false">I346/H346*100</f>
        <v>60.2285714285714</v>
      </c>
      <c r="K346" s="242"/>
      <c r="L346" s="215"/>
    </row>
    <row r="347" customFormat="false" ht="15.9" hidden="false" customHeight="true" outlineLevel="0" collapsed="false">
      <c r="A347" s="243" t="s">
        <v>509</v>
      </c>
      <c r="B347" s="240" t="s">
        <v>420</v>
      </c>
      <c r="C347" s="240" t="s">
        <v>641</v>
      </c>
      <c r="D347" s="240" t="s">
        <v>557</v>
      </c>
      <c r="E347" s="272" t="s">
        <v>645</v>
      </c>
      <c r="F347" s="251" t="s">
        <v>516</v>
      </c>
      <c r="G347" s="241" t="s">
        <v>510</v>
      </c>
      <c r="H347" s="252" t="n">
        <f aca="false">H348</f>
        <v>165000</v>
      </c>
      <c r="I347" s="252" t="n">
        <f aca="false">I348</f>
        <v>120416.06</v>
      </c>
      <c r="J347" s="242" t="n">
        <f aca="false">I347/H347*100</f>
        <v>72.9794303030303</v>
      </c>
      <c r="K347" s="242"/>
      <c r="L347" s="215"/>
    </row>
    <row r="348" customFormat="false" ht="16.9" hidden="false" customHeight="true" outlineLevel="0" collapsed="false">
      <c r="A348" s="243" t="s">
        <v>513</v>
      </c>
      <c r="B348" s="240" t="s">
        <v>420</v>
      </c>
      <c r="C348" s="240" t="s">
        <v>641</v>
      </c>
      <c r="D348" s="240" t="s">
        <v>557</v>
      </c>
      <c r="E348" s="272" t="s">
        <v>645</v>
      </c>
      <c r="F348" s="251" t="s">
        <v>516</v>
      </c>
      <c r="G348" s="241" t="s">
        <v>514</v>
      </c>
      <c r="H348" s="252" t="n">
        <v>165000</v>
      </c>
      <c r="I348" s="252" t="n">
        <v>120416.06</v>
      </c>
      <c r="J348" s="242" t="n">
        <f aca="false">I348/H348*100</f>
        <v>72.9794303030303</v>
      </c>
      <c r="K348" s="242"/>
      <c r="L348" s="215"/>
    </row>
    <row r="349" customFormat="false" ht="35.8" hidden="false" customHeight="true" outlineLevel="0" collapsed="false">
      <c r="A349" s="245" t="s">
        <v>429</v>
      </c>
      <c r="B349" s="250" t="s">
        <v>420</v>
      </c>
      <c r="C349" s="251" t="s">
        <v>641</v>
      </c>
      <c r="D349" s="251" t="s">
        <v>557</v>
      </c>
      <c r="E349" s="251" t="s">
        <v>646</v>
      </c>
      <c r="F349" s="251"/>
      <c r="G349" s="241"/>
      <c r="H349" s="242" t="n">
        <f aca="false">H350</f>
        <v>15000</v>
      </c>
      <c r="I349" s="242" t="n">
        <f aca="false">I350</f>
        <v>0</v>
      </c>
      <c r="J349" s="242" t="n">
        <v>0</v>
      </c>
      <c r="K349" s="242"/>
      <c r="L349" s="215"/>
    </row>
    <row r="350" customFormat="false" ht="27.85" hidden="false" customHeight="true" outlineLevel="0" collapsed="false">
      <c r="A350" s="293" t="s">
        <v>647</v>
      </c>
      <c r="B350" s="251" t="s">
        <v>420</v>
      </c>
      <c r="C350" s="251" t="s">
        <v>641</v>
      </c>
      <c r="D350" s="251" t="s">
        <v>557</v>
      </c>
      <c r="E350" s="251" t="s">
        <v>648</v>
      </c>
      <c r="F350" s="251"/>
      <c r="G350" s="241"/>
      <c r="H350" s="242" t="n">
        <f aca="false">H351</f>
        <v>15000</v>
      </c>
      <c r="I350" s="242" t="n">
        <f aca="false">I351</f>
        <v>0</v>
      </c>
      <c r="J350" s="242" t="n">
        <v>0</v>
      </c>
      <c r="K350" s="242"/>
      <c r="L350" s="215"/>
    </row>
    <row r="351" customFormat="false" ht="27.85" hidden="false" customHeight="true" outlineLevel="0" collapsed="false">
      <c r="A351" s="293" t="s">
        <v>501</v>
      </c>
      <c r="B351" s="251" t="s">
        <v>420</v>
      </c>
      <c r="C351" s="251" t="s">
        <v>641</v>
      </c>
      <c r="D351" s="251" t="s">
        <v>557</v>
      </c>
      <c r="E351" s="251" t="s">
        <v>648</v>
      </c>
      <c r="F351" s="251" t="s">
        <v>502</v>
      </c>
      <c r="G351" s="241"/>
      <c r="H351" s="242" t="n">
        <f aca="false">H353</f>
        <v>15000</v>
      </c>
      <c r="I351" s="242" t="n">
        <f aca="false">I353</f>
        <v>0</v>
      </c>
      <c r="J351" s="242" t="n">
        <v>0</v>
      </c>
      <c r="K351" s="242"/>
      <c r="L351" s="215"/>
    </row>
    <row r="352" customFormat="false" ht="27.85" hidden="false" customHeight="true" outlineLevel="0" collapsed="false">
      <c r="A352" s="246" t="s">
        <v>515</v>
      </c>
      <c r="B352" s="251" t="s">
        <v>420</v>
      </c>
      <c r="C352" s="251" t="s">
        <v>641</v>
      </c>
      <c r="D352" s="251" t="s">
        <v>557</v>
      </c>
      <c r="E352" s="251" t="s">
        <v>648</v>
      </c>
      <c r="F352" s="251" t="s">
        <v>516</v>
      </c>
      <c r="G352" s="241"/>
      <c r="H352" s="242" t="n">
        <f aca="false">H353</f>
        <v>15000</v>
      </c>
      <c r="I352" s="242" t="n">
        <f aca="false">I353</f>
        <v>0</v>
      </c>
      <c r="J352" s="242" t="n">
        <v>0</v>
      </c>
      <c r="K352" s="242"/>
      <c r="L352" s="215"/>
    </row>
    <row r="353" customFormat="false" ht="15.75" hidden="false" customHeight="true" outlineLevel="0" collapsed="false">
      <c r="A353" s="243" t="s">
        <v>509</v>
      </c>
      <c r="B353" s="251" t="s">
        <v>420</v>
      </c>
      <c r="C353" s="251" t="s">
        <v>641</v>
      </c>
      <c r="D353" s="251" t="s">
        <v>557</v>
      </c>
      <c r="E353" s="251" t="s">
        <v>648</v>
      </c>
      <c r="F353" s="251" t="s">
        <v>516</v>
      </c>
      <c r="G353" s="241" t="s">
        <v>510</v>
      </c>
      <c r="H353" s="242" t="n">
        <f aca="false">H354</f>
        <v>15000</v>
      </c>
      <c r="I353" s="242" t="n">
        <f aca="false">I354</f>
        <v>0</v>
      </c>
      <c r="J353" s="242" t="n">
        <v>0</v>
      </c>
      <c r="K353" s="242"/>
      <c r="L353" s="215"/>
    </row>
    <row r="354" customFormat="false" ht="15.9" hidden="false" customHeight="true" outlineLevel="0" collapsed="false">
      <c r="A354" s="309" t="s">
        <v>511</v>
      </c>
      <c r="B354" s="240" t="s">
        <v>420</v>
      </c>
      <c r="C354" s="240" t="s">
        <v>641</v>
      </c>
      <c r="D354" s="240" t="s">
        <v>557</v>
      </c>
      <c r="E354" s="251" t="s">
        <v>648</v>
      </c>
      <c r="F354" s="251" t="s">
        <v>516</v>
      </c>
      <c r="G354" s="241" t="s">
        <v>512</v>
      </c>
      <c r="H354" s="252" t="n">
        <v>15000</v>
      </c>
      <c r="I354" s="252" t="n">
        <v>0</v>
      </c>
      <c r="J354" s="235" t="n">
        <v>0</v>
      </c>
      <c r="K354" s="235"/>
      <c r="L354" s="215"/>
    </row>
    <row r="355" customFormat="false" ht="15.9" hidden="false" customHeight="true" outlineLevel="0" collapsed="false">
      <c r="A355" s="261" t="s">
        <v>649</v>
      </c>
      <c r="B355" s="262" t="s">
        <v>420</v>
      </c>
      <c r="C355" s="263" t="s">
        <v>650</v>
      </c>
      <c r="D355" s="263"/>
      <c r="E355" s="263"/>
      <c r="F355" s="263"/>
      <c r="G355" s="241"/>
      <c r="H355" s="310" t="n">
        <f aca="false">H356+H422</f>
        <v>10904632.2</v>
      </c>
      <c r="I355" s="310" t="n">
        <f aca="false">I356+I422</f>
        <v>7093463.66</v>
      </c>
      <c r="J355" s="235" t="n">
        <f aca="false">I355/H355*100</f>
        <v>65.0500037956347</v>
      </c>
      <c r="K355" s="235" t="n">
        <f aca="false">I355/I561*100</f>
        <v>50.6024555845701</v>
      </c>
      <c r="L355" s="215"/>
    </row>
    <row r="356" customFormat="false" ht="15.9" hidden="false" customHeight="true" outlineLevel="0" collapsed="false">
      <c r="A356" s="311" t="s">
        <v>651</v>
      </c>
      <c r="B356" s="312" t="s">
        <v>420</v>
      </c>
      <c r="C356" s="313" t="s">
        <v>650</v>
      </c>
      <c r="D356" s="313" t="s">
        <v>456</v>
      </c>
      <c r="E356" s="314"/>
      <c r="F356" s="314"/>
      <c r="G356" s="241"/>
      <c r="H356" s="235" t="n">
        <f aca="false">H357+H369+H413</f>
        <v>7224871.2</v>
      </c>
      <c r="I356" s="235" t="n">
        <f aca="false">I357+I369+I413</f>
        <v>4572362.81</v>
      </c>
      <c r="J356" s="235" t="n">
        <f aca="false">I356/H356*100</f>
        <v>63.2864266147748</v>
      </c>
      <c r="K356" s="235" t="n">
        <f aca="false">I356/I561*100</f>
        <v>32.6177446025804</v>
      </c>
      <c r="L356" s="215"/>
    </row>
    <row r="357" customFormat="false" ht="15.9" hidden="false" customHeight="true" outlineLevel="0" collapsed="false">
      <c r="A357" s="315" t="s">
        <v>533</v>
      </c>
      <c r="B357" s="316" t="s">
        <v>420</v>
      </c>
      <c r="C357" s="250" t="s">
        <v>650</v>
      </c>
      <c r="D357" s="251" t="s">
        <v>456</v>
      </c>
      <c r="E357" s="273" t="s">
        <v>535</v>
      </c>
      <c r="F357" s="272"/>
      <c r="G357" s="241"/>
      <c r="H357" s="242" t="n">
        <f aca="false">H358</f>
        <v>2338331.1</v>
      </c>
      <c r="I357" s="242" t="n">
        <f aca="false">I358</f>
        <v>1640967.08</v>
      </c>
      <c r="J357" s="242" t="n">
        <f aca="false">I357/H357*100</f>
        <v>70.1768487790288</v>
      </c>
      <c r="K357" s="242" t="n">
        <f aca="false">I357/I561*100</f>
        <v>11.7061238009418</v>
      </c>
      <c r="L357" s="215"/>
    </row>
    <row r="358" customFormat="false" ht="51.7" hidden="false" customHeight="true" outlineLevel="0" collapsed="false">
      <c r="A358" s="277" t="s">
        <v>652</v>
      </c>
      <c r="B358" s="316" t="s">
        <v>420</v>
      </c>
      <c r="C358" s="273" t="s">
        <v>650</v>
      </c>
      <c r="D358" s="272" t="s">
        <v>456</v>
      </c>
      <c r="E358" s="273" t="s">
        <v>653</v>
      </c>
      <c r="F358" s="273"/>
      <c r="G358" s="241"/>
      <c r="H358" s="242" t="n">
        <f aca="false">H359+H365</f>
        <v>2338331.1</v>
      </c>
      <c r="I358" s="242" t="n">
        <f aca="false">I359+I365</f>
        <v>1640967.08</v>
      </c>
      <c r="J358" s="242" t="n">
        <f aca="false">I358/H358*100</f>
        <v>70.1768487790288</v>
      </c>
      <c r="K358" s="242"/>
      <c r="L358" s="215"/>
    </row>
    <row r="359" customFormat="false" ht="15.9" hidden="false" customHeight="true" outlineLevel="0" collapsed="false">
      <c r="A359" s="246" t="s">
        <v>654</v>
      </c>
      <c r="B359" s="250" t="s">
        <v>420</v>
      </c>
      <c r="C359" s="251" t="s">
        <v>650</v>
      </c>
      <c r="D359" s="251" t="s">
        <v>456</v>
      </c>
      <c r="E359" s="251" t="s">
        <v>653</v>
      </c>
      <c r="F359" s="251" t="s">
        <v>655</v>
      </c>
      <c r="G359" s="241"/>
      <c r="H359" s="242" t="n">
        <f aca="false">H360+H371</f>
        <v>2336964</v>
      </c>
      <c r="I359" s="242" t="n">
        <f aca="false">I360+I371</f>
        <v>1639599.98</v>
      </c>
      <c r="J359" s="242" t="n">
        <f aca="false">I359/H359*100</f>
        <v>70.1594025410747</v>
      </c>
      <c r="K359" s="242"/>
      <c r="L359" s="215"/>
    </row>
    <row r="360" customFormat="false" ht="27.85" hidden="false" customHeight="true" outlineLevel="0" collapsed="false">
      <c r="A360" s="246" t="s">
        <v>656</v>
      </c>
      <c r="B360" s="240" t="s">
        <v>420</v>
      </c>
      <c r="C360" s="240" t="s">
        <v>650</v>
      </c>
      <c r="D360" s="240" t="s">
        <v>456</v>
      </c>
      <c r="E360" s="251" t="s">
        <v>653</v>
      </c>
      <c r="F360" s="251" t="s">
        <v>657</v>
      </c>
      <c r="G360" s="241"/>
      <c r="H360" s="242" t="n">
        <f aca="false">H361</f>
        <v>2336964</v>
      </c>
      <c r="I360" s="242" t="n">
        <f aca="false">I361</f>
        <v>1639599.98</v>
      </c>
      <c r="J360" s="242" t="n">
        <f aca="false">I360/H360*100</f>
        <v>70.1594025410747</v>
      </c>
      <c r="K360" s="242"/>
      <c r="L360" s="215"/>
    </row>
    <row r="361" customFormat="false" ht="16.5" hidden="false" customHeight="true" outlineLevel="0" collapsed="false">
      <c r="A361" s="246" t="s">
        <v>467</v>
      </c>
      <c r="B361" s="240" t="s">
        <v>420</v>
      </c>
      <c r="C361" s="240" t="s">
        <v>650</v>
      </c>
      <c r="D361" s="240" t="s">
        <v>456</v>
      </c>
      <c r="E361" s="251" t="s">
        <v>653</v>
      </c>
      <c r="F361" s="251" t="s">
        <v>657</v>
      </c>
      <c r="G361" s="241" t="s">
        <v>468</v>
      </c>
      <c r="H361" s="242" t="n">
        <f aca="false">H362</f>
        <v>2336964</v>
      </c>
      <c r="I361" s="242" t="n">
        <f aca="false">I362</f>
        <v>1639599.98</v>
      </c>
      <c r="J361" s="242" t="n">
        <f aca="false">I361/H361*100</f>
        <v>70.1594025410747</v>
      </c>
      <c r="K361" s="242"/>
      <c r="L361" s="215"/>
    </row>
    <row r="362" customFormat="false" ht="16.9" hidden="false" customHeight="true" outlineLevel="0" collapsed="false">
      <c r="A362" s="243" t="s">
        <v>469</v>
      </c>
      <c r="B362" s="240" t="s">
        <v>420</v>
      </c>
      <c r="C362" s="240" t="s">
        <v>650</v>
      </c>
      <c r="D362" s="240" t="s">
        <v>456</v>
      </c>
      <c r="E362" s="251" t="s">
        <v>653</v>
      </c>
      <c r="F362" s="251" t="s">
        <v>657</v>
      </c>
      <c r="G362" s="241" t="s">
        <v>470</v>
      </c>
      <c r="H362" s="242" t="n">
        <f aca="false">H363+H364</f>
        <v>2336964</v>
      </c>
      <c r="I362" s="242" t="n">
        <f aca="false">I363+I364</f>
        <v>1639599.98</v>
      </c>
      <c r="J362" s="242" t="n">
        <f aca="false">I362/H362*100</f>
        <v>70.1594025410747</v>
      </c>
      <c r="K362" s="242"/>
      <c r="L362" s="215"/>
    </row>
    <row r="363" customFormat="false" ht="15.9" hidden="false" customHeight="true" outlineLevel="0" collapsed="false">
      <c r="A363" s="243" t="s">
        <v>471</v>
      </c>
      <c r="B363" s="240" t="s">
        <v>420</v>
      </c>
      <c r="C363" s="240" t="s">
        <v>650</v>
      </c>
      <c r="D363" s="240" t="s">
        <v>456</v>
      </c>
      <c r="E363" s="251" t="s">
        <v>653</v>
      </c>
      <c r="F363" s="251" t="s">
        <v>657</v>
      </c>
      <c r="G363" s="241" t="s">
        <v>473</v>
      </c>
      <c r="H363" s="242" t="n">
        <v>1794903</v>
      </c>
      <c r="I363" s="242" t="n">
        <v>1279263.71</v>
      </c>
      <c r="J363" s="242" t="n">
        <f aca="false">I363/H363*100</f>
        <v>71.2720247277987</v>
      </c>
      <c r="K363" s="242"/>
      <c r="L363" s="215"/>
    </row>
    <row r="364" customFormat="false" ht="14.85" hidden="false" customHeight="true" outlineLevel="0" collapsed="false">
      <c r="A364" s="243" t="s">
        <v>474</v>
      </c>
      <c r="B364" s="240" t="s">
        <v>420</v>
      </c>
      <c r="C364" s="240" t="s">
        <v>650</v>
      </c>
      <c r="D364" s="240" t="s">
        <v>456</v>
      </c>
      <c r="E364" s="251" t="s">
        <v>653</v>
      </c>
      <c r="F364" s="251" t="s">
        <v>657</v>
      </c>
      <c r="G364" s="241" t="s">
        <v>475</v>
      </c>
      <c r="H364" s="242" t="n">
        <v>542061</v>
      </c>
      <c r="I364" s="242" t="n">
        <v>360336.27</v>
      </c>
      <c r="J364" s="242" t="n">
        <f aca="false">I364/H364*100</f>
        <v>66.4752251130408</v>
      </c>
      <c r="K364" s="242"/>
      <c r="L364" s="215"/>
    </row>
    <row r="365" customFormat="false" ht="26.85" hidden="false" customHeight="true" outlineLevel="0" collapsed="false">
      <c r="A365" s="293" t="s">
        <v>501</v>
      </c>
      <c r="B365" s="240" t="s">
        <v>420</v>
      </c>
      <c r="C365" s="240" t="s">
        <v>650</v>
      </c>
      <c r="D365" s="240" t="s">
        <v>456</v>
      </c>
      <c r="E365" s="251" t="s">
        <v>653</v>
      </c>
      <c r="F365" s="251" t="s">
        <v>502</v>
      </c>
      <c r="G365" s="241"/>
      <c r="H365" s="242" t="n">
        <f aca="false">H366</f>
        <v>1367.1</v>
      </c>
      <c r="I365" s="242" t="n">
        <f aca="false">I366</f>
        <v>1367.1</v>
      </c>
      <c r="J365" s="242" t="n">
        <f aca="false">I365/H365*100</f>
        <v>100</v>
      </c>
      <c r="K365" s="242"/>
      <c r="L365" s="215"/>
    </row>
    <row r="366" customFormat="false" ht="27.85" hidden="false" customHeight="true" outlineLevel="0" collapsed="false">
      <c r="A366" s="246" t="s">
        <v>515</v>
      </c>
      <c r="B366" s="240" t="s">
        <v>420</v>
      </c>
      <c r="C366" s="240" t="s">
        <v>650</v>
      </c>
      <c r="D366" s="240" t="s">
        <v>456</v>
      </c>
      <c r="E366" s="251" t="s">
        <v>653</v>
      </c>
      <c r="F366" s="251" t="s">
        <v>516</v>
      </c>
      <c r="G366" s="241"/>
      <c r="H366" s="242" t="n">
        <f aca="false">H367</f>
        <v>1367.1</v>
      </c>
      <c r="I366" s="242" t="n">
        <f aca="false">I367</f>
        <v>1367.1</v>
      </c>
      <c r="J366" s="242" t="n">
        <f aca="false">I366/H366*100</f>
        <v>100</v>
      </c>
      <c r="K366" s="242"/>
      <c r="L366" s="215"/>
    </row>
    <row r="367" customFormat="false" ht="18.9" hidden="false" customHeight="true" outlineLevel="0" collapsed="false">
      <c r="A367" s="246" t="s">
        <v>493</v>
      </c>
      <c r="B367" s="240" t="s">
        <v>420</v>
      </c>
      <c r="C367" s="240" t="s">
        <v>650</v>
      </c>
      <c r="D367" s="240" t="s">
        <v>456</v>
      </c>
      <c r="E367" s="251" t="s">
        <v>653</v>
      </c>
      <c r="F367" s="251" t="s">
        <v>516</v>
      </c>
      <c r="G367" s="241" t="s">
        <v>494</v>
      </c>
      <c r="H367" s="242" t="n">
        <f aca="false">H368</f>
        <v>1367.1</v>
      </c>
      <c r="I367" s="242" t="n">
        <f aca="false">I368</f>
        <v>1367.1</v>
      </c>
      <c r="J367" s="242" t="n">
        <f aca="false">I367/H367*100</f>
        <v>100</v>
      </c>
      <c r="K367" s="242"/>
      <c r="L367" s="215"/>
    </row>
    <row r="368" customFormat="false" ht="14.85" hidden="false" customHeight="true" outlineLevel="0" collapsed="false">
      <c r="A368" s="243" t="s">
        <v>497</v>
      </c>
      <c r="B368" s="240" t="s">
        <v>420</v>
      </c>
      <c r="C368" s="240" t="s">
        <v>650</v>
      </c>
      <c r="D368" s="240" t="s">
        <v>456</v>
      </c>
      <c r="E368" s="251" t="s">
        <v>653</v>
      </c>
      <c r="F368" s="251" t="s">
        <v>516</v>
      </c>
      <c r="G368" s="241" t="s">
        <v>498</v>
      </c>
      <c r="H368" s="242" t="n">
        <v>1367.1</v>
      </c>
      <c r="I368" s="242" t="n">
        <v>1367.1</v>
      </c>
      <c r="J368" s="242" t="n">
        <f aca="false">I368/H368*100</f>
        <v>100</v>
      </c>
      <c r="K368" s="242"/>
      <c r="L368" s="215"/>
    </row>
    <row r="369" customFormat="false" ht="43.75" hidden="false" customHeight="true" outlineLevel="0" collapsed="false">
      <c r="A369" s="277" t="s">
        <v>658</v>
      </c>
      <c r="B369" s="316" t="s">
        <v>420</v>
      </c>
      <c r="C369" s="273" t="s">
        <v>650</v>
      </c>
      <c r="D369" s="272" t="s">
        <v>456</v>
      </c>
      <c r="E369" s="273" t="s">
        <v>659</v>
      </c>
      <c r="F369" s="272"/>
      <c r="G369" s="241"/>
      <c r="H369" s="242" t="n">
        <f aca="false">H370</f>
        <v>4849540.1</v>
      </c>
      <c r="I369" s="242" t="n">
        <f aca="false">I370</f>
        <v>2920100.73</v>
      </c>
      <c r="J369" s="242" t="n">
        <f aca="false">I369/H369*100</f>
        <v>60.2139722486262</v>
      </c>
      <c r="K369" s="242" t="n">
        <f aca="false">I369/I561*100</f>
        <v>20.8310459565103</v>
      </c>
      <c r="L369" s="215"/>
    </row>
    <row r="370" customFormat="false" ht="30.8" hidden="false" customHeight="true" outlineLevel="0" collapsed="false">
      <c r="A370" s="317" t="s">
        <v>660</v>
      </c>
      <c r="B370" s="240" t="s">
        <v>420</v>
      </c>
      <c r="C370" s="240" t="s">
        <v>650</v>
      </c>
      <c r="D370" s="240" t="s">
        <v>456</v>
      </c>
      <c r="E370" s="251" t="s">
        <v>661</v>
      </c>
      <c r="F370" s="251"/>
      <c r="G370" s="241"/>
      <c r="H370" s="242" t="n">
        <f aca="false">H371+H380+H406+H402</f>
        <v>4849540.1</v>
      </c>
      <c r="I370" s="242" t="n">
        <f aca="false">I371+I380+I406+I402</f>
        <v>2920100.73</v>
      </c>
      <c r="J370" s="242" t="n">
        <f aca="false">I370/H370*100</f>
        <v>60.2139722486262</v>
      </c>
      <c r="K370" s="242"/>
      <c r="L370" s="215"/>
    </row>
    <row r="371" customFormat="false" ht="17.9" hidden="false" customHeight="true" outlineLevel="0" collapsed="false">
      <c r="A371" s="246" t="s">
        <v>654</v>
      </c>
      <c r="B371" s="240" t="s">
        <v>420</v>
      </c>
      <c r="C371" s="240" t="s">
        <v>650</v>
      </c>
      <c r="D371" s="240" t="s">
        <v>456</v>
      </c>
      <c r="E371" s="251" t="s">
        <v>661</v>
      </c>
      <c r="F371" s="251" t="s">
        <v>655</v>
      </c>
      <c r="G371" s="241"/>
      <c r="H371" s="242" t="n">
        <f aca="false">H373+H376</f>
        <v>0</v>
      </c>
      <c r="I371" s="242" t="n">
        <f aca="false">I373+I376</f>
        <v>0</v>
      </c>
      <c r="J371" s="242" t="n">
        <v>0</v>
      </c>
      <c r="K371" s="242"/>
      <c r="L371" s="215"/>
    </row>
    <row r="372" customFormat="false" ht="31.9" hidden="false" customHeight="true" outlineLevel="0" collapsed="false">
      <c r="A372" s="243" t="s">
        <v>662</v>
      </c>
      <c r="B372" s="240"/>
      <c r="C372" s="240"/>
      <c r="D372" s="240"/>
      <c r="E372" s="251"/>
      <c r="F372" s="251" t="s">
        <v>663</v>
      </c>
      <c r="G372" s="241"/>
      <c r="H372" s="242"/>
      <c r="I372" s="242"/>
      <c r="J372" s="242" t="n">
        <v>0</v>
      </c>
      <c r="K372" s="242"/>
      <c r="L372" s="215"/>
    </row>
    <row r="373" customFormat="false" ht="14.9" hidden="false" customHeight="true" outlineLevel="0" collapsed="false">
      <c r="A373" s="246" t="s">
        <v>467</v>
      </c>
      <c r="B373" s="240" t="s">
        <v>420</v>
      </c>
      <c r="C373" s="240" t="s">
        <v>650</v>
      </c>
      <c r="D373" s="240" t="s">
        <v>456</v>
      </c>
      <c r="E373" s="251" t="s">
        <v>661</v>
      </c>
      <c r="F373" s="251" t="s">
        <v>663</v>
      </c>
      <c r="G373" s="241" t="s">
        <v>468</v>
      </c>
      <c r="H373" s="242" t="n">
        <f aca="false">H374</f>
        <v>0</v>
      </c>
      <c r="I373" s="242" t="n">
        <f aca="false">I374</f>
        <v>0</v>
      </c>
      <c r="J373" s="242" t="n">
        <v>0</v>
      </c>
      <c r="K373" s="242"/>
      <c r="L373" s="215"/>
    </row>
    <row r="374" customFormat="false" ht="18.9" hidden="false" customHeight="true" outlineLevel="0" collapsed="false">
      <c r="A374" s="243" t="s">
        <v>469</v>
      </c>
      <c r="B374" s="240" t="s">
        <v>420</v>
      </c>
      <c r="C374" s="240" t="s">
        <v>650</v>
      </c>
      <c r="D374" s="240" t="s">
        <v>456</v>
      </c>
      <c r="E374" s="251" t="s">
        <v>661</v>
      </c>
      <c r="F374" s="251" t="s">
        <v>663</v>
      </c>
      <c r="G374" s="241" t="s">
        <v>470</v>
      </c>
      <c r="H374" s="242" t="n">
        <f aca="false">H375</f>
        <v>0</v>
      </c>
      <c r="I374" s="242" t="n">
        <f aca="false">I375</f>
        <v>0</v>
      </c>
      <c r="J374" s="242" t="n">
        <v>0</v>
      </c>
      <c r="K374" s="242"/>
      <c r="L374" s="215"/>
    </row>
    <row r="375" customFormat="false" ht="15.9" hidden="false" customHeight="true" outlineLevel="0" collapsed="false">
      <c r="A375" s="243" t="s">
        <v>491</v>
      </c>
      <c r="B375" s="240" t="s">
        <v>420</v>
      </c>
      <c r="C375" s="240" t="s">
        <v>650</v>
      </c>
      <c r="D375" s="240" t="s">
        <v>456</v>
      </c>
      <c r="E375" s="251" t="s">
        <v>661</v>
      </c>
      <c r="F375" s="251" t="s">
        <v>663</v>
      </c>
      <c r="G375" s="241" t="s">
        <v>492</v>
      </c>
      <c r="H375" s="242" t="n">
        <v>0</v>
      </c>
      <c r="I375" s="242" t="n">
        <v>0</v>
      </c>
      <c r="J375" s="242" t="n">
        <v>0</v>
      </c>
      <c r="K375" s="242"/>
      <c r="L375" s="215"/>
    </row>
    <row r="376" customFormat="false" ht="15.9" hidden="false" customHeight="true" outlineLevel="0" collapsed="false">
      <c r="A376" s="246" t="s">
        <v>467</v>
      </c>
      <c r="B376" s="240" t="s">
        <v>420</v>
      </c>
      <c r="C376" s="240" t="s">
        <v>650</v>
      </c>
      <c r="D376" s="240" t="s">
        <v>456</v>
      </c>
      <c r="E376" s="251" t="s">
        <v>661</v>
      </c>
      <c r="F376" s="251" t="s">
        <v>663</v>
      </c>
      <c r="G376" s="241" t="s">
        <v>468</v>
      </c>
      <c r="H376" s="242" t="n">
        <f aca="false">H377</f>
        <v>0</v>
      </c>
      <c r="I376" s="242" t="n">
        <f aca="false">I377</f>
        <v>0</v>
      </c>
      <c r="J376" s="242" t="n">
        <v>0</v>
      </c>
      <c r="K376" s="242"/>
      <c r="L376" s="215"/>
    </row>
    <row r="377" customFormat="false" ht="15.9" hidden="false" customHeight="true" outlineLevel="0" collapsed="false">
      <c r="A377" s="246" t="s">
        <v>493</v>
      </c>
      <c r="B377" s="240" t="s">
        <v>420</v>
      </c>
      <c r="C377" s="240" t="s">
        <v>650</v>
      </c>
      <c r="D377" s="240" t="s">
        <v>456</v>
      </c>
      <c r="E377" s="251" t="s">
        <v>661</v>
      </c>
      <c r="F377" s="251" t="s">
        <v>663</v>
      </c>
      <c r="G377" s="241" t="s">
        <v>494</v>
      </c>
      <c r="H377" s="242" t="n">
        <f aca="false">H378+H379</f>
        <v>0</v>
      </c>
      <c r="I377" s="242" t="n">
        <f aca="false">I378+I379</f>
        <v>0</v>
      </c>
      <c r="J377" s="242" t="n">
        <v>0</v>
      </c>
      <c r="K377" s="242"/>
      <c r="L377" s="215"/>
    </row>
    <row r="378" customFormat="false" ht="15.9" hidden="false" customHeight="true" outlineLevel="0" collapsed="false">
      <c r="A378" s="243" t="s">
        <v>495</v>
      </c>
      <c r="B378" s="240" t="s">
        <v>420</v>
      </c>
      <c r="C378" s="240" t="s">
        <v>650</v>
      </c>
      <c r="D378" s="240" t="s">
        <v>456</v>
      </c>
      <c r="E378" s="251" t="s">
        <v>661</v>
      </c>
      <c r="F378" s="251" t="s">
        <v>663</v>
      </c>
      <c r="G378" s="241" t="s">
        <v>496</v>
      </c>
      <c r="H378" s="242" t="n">
        <v>0</v>
      </c>
      <c r="I378" s="242" t="n">
        <v>0</v>
      </c>
      <c r="J378" s="242" t="n">
        <v>0</v>
      </c>
      <c r="K378" s="242"/>
      <c r="L378" s="215"/>
    </row>
    <row r="379" customFormat="false" ht="15.9" hidden="false" customHeight="true" outlineLevel="0" collapsed="false">
      <c r="A379" s="243" t="s">
        <v>497</v>
      </c>
      <c r="B379" s="240" t="s">
        <v>420</v>
      </c>
      <c r="C379" s="240" t="s">
        <v>650</v>
      </c>
      <c r="D379" s="240" t="s">
        <v>456</v>
      </c>
      <c r="E379" s="251" t="s">
        <v>661</v>
      </c>
      <c r="F379" s="251" t="s">
        <v>663</v>
      </c>
      <c r="G379" s="241" t="s">
        <v>498</v>
      </c>
      <c r="H379" s="242" t="n">
        <v>0</v>
      </c>
      <c r="I379" s="242" t="n">
        <v>0</v>
      </c>
      <c r="J379" s="242" t="n">
        <v>0</v>
      </c>
      <c r="K379" s="242"/>
      <c r="L379" s="215"/>
    </row>
    <row r="380" customFormat="false" ht="27.85" hidden="false" customHeight="true" outlineLevel="0" collapsed="false">
      <c r="A380" s="246" t="s">
        <v>501</v>
      </c>
      <c r="B380" s="250" t="s">
        <v>420</v>
      </c>
      <c r="C380" s="251" t="s">
        <v>650</v>
      </c>
      <c r="D380" s="251" t="s">
        <v>456</v>
      </c>
      <c r="E380" s="251" t="s">
        <v>661</v>
      </c>
      <c r="F380" s="251" t="s">
        <v>502</v>
      </c>
      <c r="G380" s="241"/>
      <c r="H380" s="242" t="n">
        <f aca="false">H381+H390</f>
        <v>4844340.1</v>
      </c>
      <c r="I380" s="242" t="n">
        <f aca="false">I381+I390</f>
        <v>2920090.81</v>
      </c>
      <c r="J380" s="242" t="n">
        <f aca="false">I380/H380*100</f>
        <v>60.278402212099</v>
      </c>
      <c r="K380" s="242"/>
      <c r="L380" s="215"/>
    </row>
    <row r="381" customFormat="false" ht="27.85" hidden="false" customHeight="true" outlineLevel="0" collapsed="false">
      <c r="A381" s="246" t="s">
        <v>503</v>
      </c>
      <c r="B381" s="250" t="s">
        <v>420</v>
      </c>
      <c r="C381" s="251" t="s">
        <v>650</v>
      </c>
      <c r="D381" s="251" t="s">
        <v>456</v>
      </c>
      <c r="E381" s="251" t="s">
        <v>661</v>
      </c>
      <c r="F381" s="251" t="s">
        <v>504</v>
      </c>
      <c r="G381" s="241"/>
      <c r="H381" s="242" t="n">
        <f aca="false">H382+H387</f>
        <v>117860</v>
      </c>
      <c r="I381" s="242" t="n">
        <f aca="false">I382+I387</f>
        <v>56730.34</v>
      </c>
      <c r="J381" s="242" t="n">
        <f aca="false">I381/H381*100</f>
        <v>48.1336670626167</v>
      </c>
      <c r="K381" s="242"/>
      <c r="L381" s="215"/>
    </row>
    <row r="382" customFormat="false" ht="16.9" hidden="false" customHeight="true" outlineLevel="0" collapsed="false">
      <c r="A382" s="246" t="s">
        <v>467</v>
      </c>
      <c r="B382" s="250" t="s">
        <v>420</v>
      </c>
      <c r="C382" s="251" t="s">
        <v>650</v>
      </c>
      <c r="D382" s="251" t="s">
        <v>456</v>
      </c>
      <c r="E382" s="251" t="s">
        <v>661</v>
      </c>
      <c r="F382" s="251" t="s">
        <v>504</v>
      </c>
      <c r="G382" s="241" t="s">
        <v>468</v>
      </c>
      <c r="H382" s="242" t="n">
        <f aca="false">H383</f>
        <v>111400</v>
      </c>
      <c r="I382" s="242" t="n">
        <f aca="false">I383</f>
        <v>56730.34</v>
      </c>
      <c r="J382" s="242" t="n">
        <f aca="false">I382/H382*100</f>
        <v>50.9249012567325</v>
      </c>
      <c r="K382" s="242"/>
      <c r="L382" s="215"/>
    </row>
    <row r="383" customFormat="false" ht="15.9" hidden="false" customHeight="true" outlineLevel="0" collapsed="false">
      <c r="A383" s="246" t="s">
        <v>493</v>
      </c>
      <c r="B383" s="250" t="s">
        <v>420</v>
      </c>
      <c r="C383" s="251" t="s">
        <v>650</v>
      </c>
      <c r="D383" s="251" t="s">
        <v>456</v>
      </c>
      <c r="E383" s="251" t="s">
        <v>661</v>
      </c>
      <c r="F383" s="251" t="s">
        <v>504</v>
      </c>
      <c r="G383" s="241" t="s">
        <v>494</v>
      </c>
      <c r="H383" s="242" t="n">
        <f aca="false">H384+H385+H386</f>
        <v>111400</v>
      </c>
      <c r="I383" s="242" t="n">
        <f aca="false">I384+I385+I386</f>
        <v>56730.34</v>
      </c>
      <c r="J383" s="242" t="n">
        <f aca="false">I383/H383*100</f>
        <v>50.9249012567325</v>
      </c>
      <c r="K383" s="242"/>
      <c r="L383" s="215"/>
    </row>
    <row r="384" customFormat="false" ht="16.5" hidden="false" customHeight="true" outlineLevel="0" collapsed="false">
      <c r="A384" s="243" t="s">
        <v>505</v>
      </c>
      <c r="B384" s="240" t="s">
        <v>420</v>
      </c>
      <c r="C384" s="240" t="s">
        <v>650</v>
      </c>
      <c r="D384" s="240" t="s">
        <v>456</v>
      </c>
      <c r="E384" s="251" t="s">
        <v>661</v>
      </c>
      <c r="F384" s="251" t="s">
        <v>504</v>
      </c>
      <c r="G384" s="241" t="s">
        <v>506</v>
      </c>
      <c r="H384" s="242" t="n">
        <v>62800</v>
      </c>
      <c r="I384" s="242" t="n">
        <v>36467.84</v>
      </c>
      <c r="J384" s="242" t="n">
        <f aca="false">I384/H384*100</f>
        <v>58.0698089171975</v>
      </c>
      <c r="K384" s="242"/>
      <c r="L384" s="215"/>
    </row>
    <row r="385" customFormat="false" ht="15.9" hidden="false" customHeight="true" outlineLevel="0" collapsed="false">
      <c r="A385" s="243" t="s">
        <v>664</v>
      </c>
      <c r="B385" s="240" t="s">
        <v>420</v>
      </c>
      <c r="C385" s="240" t="s">
        <v>650</v>
      </c>
      <c r="D385" s="240" t="s">
        <v>456</v>
      </c>
      <c r="E385" s="251" t="s">
        <v>661</v>
      </c>
      <c r="F385" s="251" t="s">
        <v>504</v>
      </c>
      <c r="G385" s="241" t="s">
        <v>508</v>
      </c>
      <c r="H385" s="242" t="n">
        <v>27900</v>
      </c>
      <c r="I385" s="242" t="n">
        <v>13667.5</v>
      </c>
      <c r="J385" s="242" t="n">
        <v>0</v>
      </c>
      <c r="K385" s="242"/>
      <c r="L385" s="215"/>
    </row>
    <row r="386" customFormat="false" ht="15.9" hidden="false" customHeight="true" outlineLevel="0" collapsed="false">
      <c r="A386" s="243" t="s">
        <v>497</v>
      </c>
      <c r="B386" s="240" t="s">
        <v>420</v>
      </c>
      <c r="C386" s="240" t="s">
        <v>650</v>
      </c>
      <c r="D386" s="240" t="s">
        <v>456</v>
      </c>
      <c r="E386" s="251" t="s">
        <v>661</v>
      </c>
      <c r="F386" s="251" t="s">
        <v>504</v>
      </c>
      <c r="G386" s="241" t="s">
        <v>498</v>
      </c>
      <c r="H386" s="242" t="n">
        <v>20700</v>
      </c>
      <c r="I386" s="242" t="n">
        <v>6595</v>
      </c>
      <c r="J386" s="242" t="n">
        <v>0</v>
      </c>
      <c r="K386" s="242"/>
      <c r="L386" s="215"/>
    </row>
    <row r="387" customFormat="false" ht="15.9" hidden="false" customHeight="true" outlineLevel="0" collapsed="false">
      <c r="A387" s="243" t="s">
        <v>509</v>
      </c>
      <c r="B387" s="240" t="s">
        <v>420</v>
      </c>
      <c r="C387" s="240" t="s">
        <v>650</v>
      </c>
      <c r="D387" s="240" t="s">
        <v>456</v>
      </c>
      <c r="E387" s="251" t="s">
        <v>661</v>
      </c>
      <c r="F387" s="251" t="s">
        <v>504</v>
      </c>
      <c r="G387" s="241" t="s">
        <v>510</v>
      </c>
      <c r="H387" s="242" t="n">
        <f aca="false">H388+H389</f>
        <v>6460</v>
      </c>
      <c r="I387" s="242" t="n">
        <f aca="false">I388+I389</f>
        <v>0</v>
      </c>
      <c r="J387" s="242" t="n">
        <v>0</v>
      </c>
      <c r="K387" s="242"/>
      <c r="L387" s="215"/>
    </row>
    <row r="388" customFormat="false" ht="15.9" hidden="false" customHeight="true" outlineLevel="0" collapsed="false">
      <c r="A388" s="243" t="s">
        <v>511</v>
      </c>
      <c r="B388" s="240" t="s">
        <v>420</v>
      </c>
      <c r="C388" s="240" t="s">
        <v>650</v>
      </c>
      <c r="D388" s="240" t="s">
        <v>456</v>
      </c>
      <c r="E388" s="251" t="s">
        <v>661</v>
      </c>
      <c r="F388" s="251" t="s">
        <v>504</v>
      </c>
      <c r="G388" s="241" t="s">
        <v>512</v>
      </c>
      <c r="H388" s="242" t="n">
        <v>560</v>
      </c>
      <c r="I388" s="242" t="n">
        <v>0</v>
      </c>
      <c r="J388" s="242" t="n">
        <v>0</v>
      </c>
      <c r="K388" s="242"/>
      <c r="L388" s="215"/>
    </row>
    <row r="389" customFormat="false" ht="15.9" hidden="false" customHeight="true" outlineLevel="0" collapsed="false">
      <c r="A389" s="243" t="s">
        <v>513</v>
      </c>
      <c r="B389" s="240" t="s">
        <v>420</v>
      </c>
      <c r="C389" s="240" t="s">
        <v>650</v>
      </c>
      <c r="D389" s="240" t="s">
        <v>456</v>
      </c>
      <c r="E389" s="251" t="s">
        <v>661</v>
      </c>
      <c r="F389" s="251" t="s">
        <v>504</v>
      </c>
      <c r="G389" s="241" t="s">
        <v>514</v>
      </c>
      <c r="H389" s="242" t="n">
        <v>5900</v>
      </c>
      <c r="I389" s="242" t="n">
        <v>0</v>
      </c>
      <c r="J389" s="242" t="n">
        <f aca="false">I389/H389*100</f>
        <v>0</v>
      </c>
      <c r="K389" s="242"/>
      <c r="L389" s="215"/>
    </row>
    <row r="390" customFormat="false" ht="29.85" hidden="false" customHeight="true" outlineLevel="0" collapsed="false">
      <c r="A390" s="246" t="s">
        <v>515</v>
      </c>
      <c r="B390" s="240" t="s">
        <v>420</v>
      </c>
      <c r="C390" s="240" t="s">
        <v>650</v>
      </c>
      <c r="D390" s="240" t="s">
        <v>456</v>
      </c>
      <c r="E390" s="251" t="s">
        <v>661</v>
      </c>
      <c r="F390" s="251" t="s">
        <v>516</v>
      </c>
      <c r="G390" s="241"/>
      <c r="H390" s="242" t="n">
        <f aca="false">H391+H399</f>
        <v>4726480.1</v>
      </c>
      <c r="I390" s="242" t="n">
        <f aca="false">I391+I399</f>
        <v>2863360.47</v>
      </c>
      <c r="J390" s="242" t="n">
        <f aca="false">I390/H390*100</f>
        <v>60.5812445925669</v>
      </c>
      <c r="K390" s="242"/>
      <c r="L390" s="215"/>
    </row>
    <row r="391" customFormat="false" ht="15.9" hidden="false" customHeight="true" outlineLevel="0" collapsed="false">
      <c r="A391" s="246" t="s">
        <v>467</v>
      </c>
      <c r="B391" s="240" t="s">
        <v>420</v>
      </c>
      <c r="C391" s="240" t="s">
        <v>650</v>
      </c>
      <c r="D391" s="240" t="s">
        <v>456</v>
      </c>
      <c r="E391" s="251" t="s">
        <v>661</v>
      </c>
      <c r="F391" s="251" t="s">
        <v>516</v>
      </c>
      <c r="G391" s="241" t="s">
        <v>468</v>
      </c>
      <c r="H391" s="242" t="n">
        <f aca="false">H392+H398</f>
        <v>3050397</v>
      </c>
      <c r="I391" s="242" t="n">
        <f aca="false">I392+I398</f>
        <v>2020405.78</v>
      </c>
      <c r="J391" s="242" t="n">
        <f aca="false">I391/H391*100</f>
        <v>66.234191156102</v>
      </c>
      <c r="K391" s="242"/>
      <c r="L391" s="215"/>
    </row>
    <row r="392" customFormat="false" ht="15.9" hidden="false" customHeight="true" outlineLevel="0" collapsed="false">
      <c r="A392" s="246" t="s">
        <v>493</v>
      </c>
      <c r="B392" s="240" t="s">
        <v>420</v>
      </c>
      <c r="C392" s="240" t="s">
        <v>650</v>
      </c>
      <c r="D392" s="240" t="s">
        <v>456</v>
      </c>
      <c r="E392" s="251" t="s">
        <v>661</v>
      </c>
      <c r="F392" s="251" t="s">
        <v>516</v>
      </c>
      <c r="G392" s="241" t="s">
        <v>494</v>
      </c>
      <c r="H392" s="242" t="n">
        <f aca="false">H394+H395+H396+H397+H393</f>
        <v>2780397</v>
      </c>
      <c r="I392" s="242" t="n">
        <f aca="false">I394+I395+I396+I397+I393</f>
        <v>1785781.69</v>
      </c>
      <c r="J392" s="242" t="n">
        <f aca="false">I392/H392*100</f>
        <v>64.2275793708596</v>
      </c>
      <c r="K392" s="235"/>
      <c r="L392" s="215"/>
    </row>
    <row r="393" customFormat="false" ht="15.9" hidden="false" customHeight="true" outlineLevel="0" collapsed="false">
      <c r="A393" s="243" t="s">
        <v>505</v>
      </c>
      <c r="B393" s="240" t="s">
        <v>420</v>
      </c>
      <c r="C393" s="240" t="s">
        <v>650</v>
      </c>
      <c r="D393" s="240" t="s">
        <v>456</v>
      </c>
      <c r="E393" s="251" t="s">
        <v>661</v>
      </c>
      <c r="F393" s="251" t="s">
        <v>516</v>
      </c>
      <c r="G393" s="241" t="s">
        <v>506</v>
      </c>
      <c r="H393" s="242" t="n">
        <v>2400</v>
      </c>
      <c r="I393" s="242" t="n">
        <v>0</v>
      </c>
      <c r="J393" s="242" t="n">
        <f aca="false">I393/H393*100</f>
        <v>0</v>
      </c>
      <c r="K393" s="242"/>
      <c r="L393" s="215"/>
    </row>
    <row r="394" customFormat="false" ht="15.9" hidden="false" customHeight="true" outlineLevel="0" collapsed="false">
      <c r="A394" s="243" t="s">
        <v>495</v>
      </c>
      <c r="B394" s="240" t="s">
        <v>420</v>
      </c>
      <c r="C394" s="240" t="s">
        <v>650</v>
      </c>
      <c r="D394" s="240" t="s">
        <v>456</v>
      </c>
      <c r="E394" s="251" t="s">
        <v>661</v>
      </c>
      <c r="F394" s="251" t="s">
        <v>516</v>
      </c>
      <c r="G394" s="241" t="s">
        <v>496</v>
      </c>
      <c r="H394" s="242" t="n">
        <v>6339</v>
      </c>
      <c r="I394" s="242" t="n">
        <v>300</v>
      </c>
      <c r="J394" s="242" t="n">
        <f aca="false">I394/H394*100</f>
        <v>4.73260766682442</v>
      </c>
      <c r="K394" s="242"/>
      <c r="L394" s="215"/>
    </row>
    <row r="395" customFormat="false" ht="15.9" hidden="false" customHeight="true" outlineLevel="0" collapsed="false">
      <c r="A395" s="243" t="s">
        <v>517</v>
      </c>
      <c r="B395" s="240" t="s">
        <v>420</v>
      </c>
      <c r="C395" s="240" t="s">
        <v>650</v>
      </c>
      <c r="D395" s="240" t="s">
        <v>456</v>
      </c>
      <c r="E395" s="251" t="s">
        <v>661</v>
      </c>
      <c r="F395" s="251" t="s">
        <v>516</v>
      </c>
      <c r="G395" s="241" t="s">
        <v>518</v>
      </c>
      <c r="H395" s="242" t="n">
        <v>1102731</v>
      </c>
      <c r="I395" s="242" t="n">
        <v>545169.97</v>
      </c>
      <c r="J395" s="242" t="n">
        <f aca="false">I395/H395*100</f>
        <v>49.4381648833668</v>
      </c>
      <c r="K395" s="242"/>
      <c r="L395" s="215"/>
    </row>
    <row r="396" customFormat="false" ht="15.9" hidden="false" customHeight="true" outlineLevel="0" collapsed="false">
      <c r="A396" s="243" t="s">
        <v>664</v>
      </c>
      <c r="B396" s="240" t="s">
        <v>420</v>
      </c>
      <c r="C396" s="240" t="s">
        <v>650</v>
      </c>
      <c r="D396" s="240" t="s">
        <v>456</v>
      </c>
      <c r="E396" s="251" t="s">
        <v>661</v>
      </c>
      <c r="F396" s="251" t="s">
        <v>516</v>
      </c>
      <c r="G396" s="241" t="s">
        <v>508</v>
      </c>
      <c r="H396" s="242" t="n">
        <v>286571</v>
      </c>
      <c r="I396" s="242" t="n">
        <v>142759.81</v>
      </c>
      <c r="J396" s="242" t="n">
        <f aca="false">I396/H396*100</f>
        <v>49.8165585491903</v>
      </c>
      <c r="K396" s="242"/>
      <c r="L396" s="215"/>
    </row>
    <row r="397" customFormat="false" ht="15.9" hidden="false" customHeight="true" outlineLevel="0" collapsed="false">
      <c r="A397" s="243" t="s">
        <v>497</v>
      </c>
      <c r="B397" s="240" t="s">
        <v>420</v>
      </c>
      <c r="C397" s="240" t="s">
        <v>650</v>
      </c>
      <c r="D397" s="240" t="s">
        <v>456</v>
      </c>
      <c r="E397" s="251" t="s">
        <v>661</v>
      </c>
      <c r="F397" s="251" t="s">
        <v>516</v>
      </c>
      <c r="G397" s="241" t="s">
        <v>498</v>
      </c>
      <c r="H397" s="242" t="n">
        <v>1382356</v>
      </c>
      <c r="I397" s="242" t="n">
        <v>1097551.91</v>
      </c>
      <c r="J397" s="242" t="n">
        <f aca="false">I397/H397*100</f>
        <v>79.3971965253524</v>
      </c>
      <c r="K397" s="242"/>
      <c r="L397" s="215"/>
    </row>
    <row r="398" customFormat="false" ht="15.9" hidden="false" customHeight="true" outlineLevel="0" collapsed="false">
      <c r="A398" s="243" t="s">
        <v>521</v>
      </c>
      <c r="B398" s="240" t="s">
        <v>420</v>
      </c>
      <c r="C398" s="240" t="s">
        <v>650</v>
      </c>
      <c r="D398" s="240" t="s">
        <v>456</v>
      </c>
      <c r="E398" s="251" t="s">
        <v>661</v>
      </c>
      <c r="F398" s="251" t="s">
        <v>516</v>
      </c>
      <c r="G398" s="241" t="s">
        <v>522</v>
      </c>
      <c r="H398" s="242" t="n">
        <v>270000</v>
      </c>
      <c r="I398" s="242" t="n">
        <v>234624.09</v>
      </c>
      <c r="J398" s="242" t="n">
        <f aca="false">I398/H398*100</f>
        <v>86.8978111111111</v>
      </c>
      <c r="K398" s="242"/>
      <c r="L398" s="215"/>
    </row>
    <row r="399" customFormat="false" ht="17.9" hidden="false" customHeight="true" outlineLevel="0" collapsed="false">
      <c r="A399" s="243" t="s">
        <v>509</v>
      </c>
      <c r="B399" s="240" t="s">
        <v>420</v>
      </c>
      <c r="C399" s="240" t="s">
        <v>650</v>
      </c>
      <c r="D399" s="240" t="s">
        <v>456</v>
      </c>
      <c r="E399" s="251" t="s">
        <v>661</v>
      </c>
      <c r="F399" s="251" t="s">
        <v>516</v>
      </c>
      <c r="G399" s="241" t="s">
        <v>510</v>
      </c>
      <c r="H399" s="242" t="n">
        <f aca="false">H400+H401</f>
        <v>1676083.1</v>
      </c>
      <c r="I399" s="242" t="n">
        <f aca="false">I400+I401</f>
        <v>842954.69</v>
      </c>
      <c r="J399" s="242" t="n">
        <f aca="false">I399/H399*100</f>
        <v>50.2931322438607</v>
      </c>
      <c r="K399" s="242"/>
      <c r="L399" s="215"/>
    </row>
    <row r="400" customFormat="false" ht="15.9" hidden="false" customHeight="true" outlineLevel="0" collapsed="false">
      <c r="A400" s="243" t="s">
        <v>511</v>
      </c>
      <c r="B400" s="240" t="s">
        <v>420</v>
      </c>
      <c r="C400" s="240" t="s">
        <v>650</v>
      </c>
      <c r="D400" s="240" t="s">
        <v>456</v>
      </c>
      <c r="E400" s="251" t="s">
        <v>661</v>
      </c>
      <c r="F400" s="251" t="s">
        <v>516</v>
      </c>
      <c r="G400" s="241" t="s">
        <v>512</v>
      </c>
      <c r="H400" s="242" t="n">
        <v>950540</v>
      </c>
      <c r="I400" s="242" t="n">
        <v>334197.1</v>
      </c>
      <c r="J400" s="242" t="n">
        <f aca="false">I400/H400*100</f>
        <v>35.1586571843373</v>
      </c>
      <c r="K400" s="242"/>
      <c r="L400" s="215"/>
    </row>
    <row r="401" customFormat="false" ht="17.9" hidden="false" customHeight="true" outlineLevel="0" collapsed="false">
      <c r="A401" s="243" t="s">
        <v>513</v>
      </c>
      <c r="B401" s="240" t="s">
        <v>420</v>
      </c>
      <c r="C401" s="240" t="s">
        <v>650</v>
      </c>
      <c r="D401" s="240" t="s">
        <v>456</v>
      </c>
      <c r="E401" s="251" t="s">
        <v>661</v>
      </c>
      <c r="F401" s="251" t="s">
        <v>516</v>
      </c>
      <c r="G401" s="241" t="s">
        <v>514</v>
      </c>
      <c r="H401" s="242" t="n">
        <v>725543.1</v>
      </c>
      <c r="I401" s="242" t="n">
        <v>508757.59</v>
      </c>
      <c r="J401" s="242" t="n">
        <f aca="false">I401/H401*100</f>
        <v>70.1209328570556</v>
      </c>
      <c r="K401" s="242"/>
      <c r="L401" s="215"/>
    </row>
    <row r="402" customFormat="false" ht="17.9" hidden="false" customHeight="true" outlineLevel="0" collapsed="false">
      <c r="A402" s="243" t="s">
        <v>523</v>
      </c>
      <c r="B402" s="240" t="s">
        <v>420</v>
      </c>
      <c r="C402" s="240" t="s">
        <v>650</v>
      </c>
      <c r="D402" s="240" t="s">
        <v>456</v>
      </c>
      <c r="E402" s="251" t="s">
        <v>661</v>
      </c>
      <c r="F402" s="251" t="s">
        <v>524</v>
      </c>
      <c r="G402" s="241"/>
      <c r="H402" s="242" t="n">
        <f aca="false">H403</f>
        <v>4200</v>
      </c>
      <c r="I402" s="242" t="n">
        <f aca="false">I403</f>
        <v>0</v>
      </c>
      <c r="J402" s="242" t="n">
        <f aca="false">I402/H402*100</f>
        <v>0</v>
      </c>
      <c r="K402" s="242" t="n">
        <f aca="false">I402/I561*100</f>
        <v>0</v>
      </c>
      <c r="L402" s="215"/>
    </row>
    <row r="403" customFormat="false" ht="87.55" hidden="false" customHeight="true" outlineLevel="0" collapsed="false">
      <c r="A403" s="318" t="s">
        <v>665</v>
      </c>
      <c r="B403" s="240" t="s">
        <v>420</v>
      </c>
      <c r="C403" s="240" t="s">
        <v>650</v>
      </c>
      <c r="D403" s="240" t="s">
        <v>456</v>
      </c>
      <c r="E403" s="251" t="s">
        <v>661</v>
      </c>
      <c r="F403" s="251" t="s">
        <v>526</v>
      </c>
      <c r="G403" s="241"/>
      <c r="H403" s="242" t="n">
        <f aca="false">H404</f>
        <v>4200</v>
      </c>
      <c r="I403" s="242" t="n">
        <f aca="false">I404</f>
        <v>0</v>
      </c>
      <c r="J403" s="242" t="n">
        <f aca="false">I403/H403*100</f>
        <v>0</v>
      </c>
      <c r="K403" s="242"/>
      <c r="L403" s="215"/>
    </row>
    <row r="404" customFormat="false" ht="17.9" hidden="false" customHeight="true" outlineLevel="0" collapsed="false">
      <c r="A404" s="246" t="s">
        <v>467</v>
      </c>
      <c r="B404" s="240" t="s">
        <v>420</v>
      </c>
      <c r="C404" s="240" t="s">
        <v>650</v>
      </c>
      <c r="D404" s="240" t="s">
        <v>456</v>
      </c>
      <c r="E404" s="251" t="s">
        <v>661</v>
      </c>
      <c r="F404" s="251" t="s">
        <v>526</v>
      </c>
      <c r="G404" s="241" t="s">
        <v>468</v>
      </c>
      <c r="H404" s="242" t="n">
        <f aca="false">H405</f>
        <v>4200</v>
      </c>
      <c r="I404" s="242" t="n">
        <f aca="false">I405</f>
        <v>0</v>
      </c>
      <c r="J404" s="242" t="n">
        <f aca="false">I404/H404*100</f>
        <v>0</v>
      </c>
      <c r="K404" s="242"/>
      <c r="L404" s="215"/>
    </row>
    <row r="405" customFormat="false" ht="17.9" hidden="false" customHeight="true" outlineLevel="0" collapsed="false">
      <c r="A405" s="243" t="s">
        <v>521</v>
      </c>
      <c r="B405" s="240" t="s">
        <v>420</v>
      </c>
      <c r="C405" s="240" t="s">
        <v>650</v>
      </c>
      <c r="D405" s="240" t="s">
        <v>456</v>
      </c>
      <c r="E405" s="251" t="s">
        <v>661</v>
      </c>
      <c r="F405" s="251" t="s">
        <v>526</v>
      </c>
      <c r="G405" s="241" t="s">
        <v>522</v>
      </c>
      <c r="H405" s="242" t="n">
        <v>4200</v>
      </c>
      <c r="I405" s="242"/>
      <c r="J405" s="242" t="n">
        <f aca="false">I405/H405*100</f>
        <v>0</v>
      </c>
      <c r="K405" s="242"/>
      <c r="L405" s="215"/>
    </row>
    <row r="406" customFormat="false" ht="15.9" hidden="false" customHeight="true" outlineLevel="0" collapsed="false">
      <c r="A406" s="243" t="s">
        <v>527</v>
      </c>
      <c r="B406" s="240" t="s">
        <v>420</v>
      </c>
      <c r="C406" s="240" t="s">
        <v>650</v>
      </c>
      <c r="D406" s="240" t="s">
        <v>456</v>
      </c>
      <c r="E406" s="251" t="s">
        <v>661</v>
      </c>
      <c r="F406" s="251" t="s">
        <v>528</v>
      </c>
      <c r="G406" s="241"/>
      <c r="H406" s="242" t="n">
        <f aca="false">H407+H410</f>
        <v>1000</v>
      </c>
      <c r="I406" s="242" t="n">
        <f aca="false">I407+I410</f>
        <v>9.92</v>
      </c>
      <c r="J406" s="242" t="n">
        <f aca="false">I406/H406*100</f>
        <v>0.992</v>
      </c>
      <c r="K406" s="242"/>
      <c r="L406" s="215"/>
    </row>
    <row r="407" customFormat="false" ht="15.9" hidden="false" customHeight="true" outlineLevel="0" collapsed="false">
      <c r="A407" s="243" t="s">
        <v>538</v>
      </c>
      <c r="B407" s="240" t="s">
        <v>420</v>
      </c>
      <c r="C407" s="240" t="s">
        <v>650</v>
      </c>
      <c r="D407" s="240" t="s">
        <v>456</v>
      </c>
      <c r="E407" s="251" t="s">
        <v>661</v>
      </c>
      <c r="F407" s="251" t="s">
        <v>530</v>
      </c>
      <c r="G407" s="241"/>
      <c r="H407" s="242"/>
      <c r="I407" s="242"/>
      <c r="J407" s="242" t="n">
        <v>0</v>
      </c>
      <c r="K407" s="242"/>
      <c r="L407" s="215"/>
    </row>
    <row r="408" customFormat="false" ht="16.9" hidden="false" customHeight="true" outlineLevel="0" collapsed="false">
      <c r="A408" s="246" t="s">
        <v>467</v>
      </c>
      <c r="B408" s="240" t="s">
        <v>420</v>
      </c>
      <c r="C408" s="240" t="s">
        <v>650</v>
      </c>
      <c r="D408" s="240" t="s">
        <v>456</v>
      </c>
      <c r="E408" s="251" t="s">
        <v>661</v>
      </c>
      <c r="F408" s="251" t="s">
        <v>530</v>
      </c>
      <c r="G408" s="241" t="s">
        <v>468</v>
      </c>
      <c r="H408" s="242" t="n">
        <f aca="false">H409</f>
        <v>0</v>
      </c>
      <c r="I408" s="242" t="n">
        <f aca="false">I409</f>
        <v>0</v>
      </c>
      <c r="J408" s="242" t="n">
        <v>0</v>
      </c>
      <c r="K408" s="242"/>
      <c r="L408" s="215"/>
    </row>
    <row r="409" customFormat="false" ht="15.9" hidden="false" customHeight="true" outlineLevel="0" collapsed="false">
      <c r="A409" s="243" t="s">
        <v>521</v>
      </c>
      <c r="B409" s="240" t="s">
        <v>420</v>
      </c>
      <c r="C409" s="240" t="s">
        <v>650</v>
      </c>
      <c r="D409" s="240" t="s">
        <v>456</v>
      </c>
      <c r="E409" s="251" t="s">
        <v>661</v>
      </c>
      <c r="F409" s="251" t="s">
        <v>530</v>
      </c>
      <c r="G409" s="241" t="s">
        <v>522</v>
      </c>
      <c r="H409" s="242" t="n">
        <v>0</v>
      </c>
      <c r="I409" s="242" t="n">
        <v>0</v>
      </c>
      <c r="J409" s="242" t="n">
        <v>0</v>
      </c>
      <c r="K409" s="242"/>
      <c r="L409" s="215"/>
    </row>
    <row r="410" customFormat="false" ht="16.9" hidden="false" customHeight="true" outlineLevel="0" collapsed="false">
      <c r="A410" s="243" t="s">
        <v>531</v>
      </c>
      <c r="B410" s="240" t="s">
        <v>420</v>
      </c>
      <c r="C410" s="240" t="s">
        <v>650</v>
      </c>
      <c r="D410" s="240" t="s">
        <v>456</v>
      </c>
      <c r="E410" s="251" t="s">
        <v>661</v>
      </c>
      <c r="F410" s="251" t="s">
        <v>532</v>
      </c>
      <c r="G410" s="241"/>
      <c r="H410" s="242" t="n">
        <f aca="false">H411</f>
        <v>1000</v>
      </c>
      <c r="I410" s="242" t="n">
        <f aca="false">I411</f>
        <v>9.92</v>
      </c>
      <c r="J410" s="242" t="n">
        <f aca="false">I410/H410*100</f>
        <v>0.992</v>
      </c>
      <c r="K410" s="242"/>
      <c r="L410" s="215"/>
    </row>
    <row r="411" customFormat="false" ht="16.9" hidden="false" customHeight="true" outlineLevel="0" collapsed="false">
      <c r="A411" s="246" t="s">
        <v>467</v>
      </c>
      <c r="B411" s="240" t="s">
        <v>420</v>
      </c>
      <c r="C411" s="240" t="s">
        <v>650</v>
      </c>
      <c r="D411" s="240" t="s">
        <v>456</v>
      </c>
      <c r="E411" s="251" t="s">
        <v>661</v>
      </c>
      <c r="F411" s="251" t="s">
        <v>532</v>
      </c>
      <c r="G411" s="241" t="s">
        <v>468</v>
      </c>
      <c r="H411" s="242" t="n">
        <f aca="false">H412</f>
        <v>1000</v>
      </c>
      <c r="I411" s="242" t="n">
        <f aca="false">I412</f>
        <v>9.92</v>
      </c>
      <c r="J411" s="242" t="n">
        <f aca="false">I411/H411*100</f>
        <v>0.992</v>
      </c>
      <c r="K411" s="242"/>
      <c r="L411" s="215"/>
    </row>
    <row r="412" customFormat="false" ht="15.9" hidden="false" customHeight="true" outlineLevel="0" collapsed="false">
      <c r="A412" s="243" t="s">
        <v>521</v>
      </c>
      <c r="B412" s="240" t="s">
        <v>420</v>
      </c>
      <c r="C412" s="240" t="s">
        <v>650</v>
      </c>
      <c r="D412" s="240" t="s">
        <v>456</v>
      </c>
      <c r="E412" s="251" t="s">
        <v>661</v>
      </c>
      <c r="F412" s="251" t="s">
        <v>532</v>
      </c>
      <c r="G412" s="241" t="s">
        <v>522</v>
      </c>
      <c r="H412" s="242" t="n">
        <v>1000</v>
      </c>
      <c r="I412" s="242" t="n">
        <v>9.92</v>
      </c>
      <c r="J412" s="242" t="n">
        <f aca="false">I412/H412*100</f>
        <v>0.992</v>
      </c>
      <c r="K412" s="242"/>
      <c r="L412" s="215"/>
    </row>
    <row r="413" customFormat="false" ht="51.7" hidden="false" customHeight="true" outlineLevel="0" collapsed="false">
      <c r="A413" s="245" t="s">
        <v>431</v>
      </c>
      <c r="B413" s="316" t="s">
        <v>420</v>
      </c>
      <c r="C413" s="272" t="s">
        <v>650</v>
      </c>
      <c r="D413" s="272" t="s">
        <v>456</v>
      </c>
      <c r="E413" s="272" t="s">
        <v>631</v>
      </c>
      <c r="F413" s="273"/>
      <c r="G413" s="241"/>
      <c r="H413" s="242" t="n">
        <f aca="false">H414</f>
        <v>37000</v>
      </c>
      <c r="I413" s="242" t="n">
        <f aca="false">I414</f>
        <v>11295</v>
      </c>
      <c r="J413" s="242" t="n">
        <f aca="false">I413/H413*100</f>
        <v>30.527027027027</v>
      </c>
      <c r="K413" s="242" t="n">
        <f aca="false">I413/I561*100</f>
        <v>0.0805748451282994</v>
      </c>
      <c r="L413" s="215"/>
    </row>
    <row r="414" customFormat="false" ht="27.85" hidden="false" customHeight="true" outlineLevel="0" collapsed="false">
      <c r="A414" s="246" t="s">
        <v>632</v>
      </c>
      <c r="B414" s="316" t="s">
        <v>420</v>
      </c>
      <c r="C414" s="272" t="s">
        <v>650</v>
      </c>
      <c r="D414" s="272" t="s">
        <v>456</v>
      </c>
      <c r="E414" s="272" t="s">
        <v>633</v>
      </c>
      <c r="F414" s="273"/>
      <c r="G414" s="241"/>
      <c r="H414" s="242" t="n">
        <f aca="false">H415</f>
        <v>37000</v>
      </c>
      <c r="I414" s="242" t="n">
        <f aca="false">I415</f>
        <v>11295</v>
      </c>
      <c r="J414" s="242" t="n">
        <f aca="false">I414/H414*100</f>
        <v>30.527027027027</v>
      </c>
      <c r="K414" s="242"/>
      <c r="L414" s="215"/>
    </row>
    <row r="415" customFormat="false" ht="27.85" hidden="false" customHeight="true" outlineLevel="0" collapsed="false">
      <c r="A415" s="246" t="s">
        <v>501</v>
      </c>
      <c r="B415" s="316" t="s">
        <v>420</v>
      </c>
      <c r="C415" s="272" t="s">
        <v>650</v>
      </c>
      <c r="D415" s="272" t="s">
        <v>456</v>
      </c>
      <c r="E415" s="272" t="s">
        <v>633</v>
      </c>
      <c r="F415" s="273" t="s">
        <v>502</v>
      </c>
      <c r="G415" s="241"/>
      <c r="H415" s="242" t="n">
        <f aca="false">H416</f>
        <v>37000</v>
      </c>
      <c r="I415" s="242" t="n">
        <f aca="false">I416</f>
        <v>11295</v>
      </c>
      <c r="J415" s="242" t="n">
        <f aca="false">I415/H415*100</f>
        <v>30.527027027027</v>
      </c>
      <c r="K415" s="242"/>
      <c r="L415" s="215"/>
    </row>
    <row r="416" customFormat="false" ht="31.8" hidden="false" customHeight="true" outlineLevel="0" collapsed="false">
      <c r="A416" s="246" t="s">
        <v>515</v>
      </c>
      <c r="B416" s="316" t="s">
        <v>420</v>
      </c>
      <c r="C416" s="272" t="s">
        <v>650</v>
      </c>
      <c r="D416" s="272" t="s">
        <v>456</v>
      </c>
      <c r="E416" s="272" t="s">
        <v>633</v>
      </c>
      <c r="F416" s="273" t="s">
        <v>516</v>
      </c>
      <c r="G416" s="241"/>
      <c r="H416" s="242" t="n">
        <f aca="false">H417+H420</f>
        <v>37000</v>
      </c>
      <c r="I416" s="242" t="n">
        <f aca="false">I417+I420</f>
        <v>11295</v>
      </c>
      <c r="J416" s="242" t="n">
        <f aca="false">I416/H416*100</f>
        <v>30.527027027027</v>
      </c>
      <c r="K416" s="242"/>
      <c r="L416" s="215"/>
    </row>
    <row r="417" customFormat="false" ht="15.9" hidden="false" customHeight="true" outlineLevel="0" collapsed="false">
      <c r="A417" s="243" t="s">
        <v>467</v>
      </c>
      <c r="B417" s="316" t="s">
        <v>420</v>
      </c>
      <c r="C417" s="272" t="s">
        <v>650</v>
      </c>
      <c r="D417" s="272" t="s">
        <v>456</v>
      </c>
      <c r="E417" s="272" t="s">
        <v>633</v>
      </c>
      <c r="F417" s="273" t="s">
        <v>516</v>
      </c>
      <c r="G417" s="241" t="s">
        <v>468</v>
      </c>
      <c r="H417" s="242" t="n">
        <f aca="false">H418</f>
        <v>25000</v>
      </c>
      <c r="I417" s="242" t="n">
        <f aca="false">I418</f>
        <v>0</v>
      </c>
      <c r="J417" s="242" t="n">
        <f aca="false">I417/H417*100</f>
        <v>0</v>
      </c>
      <c r="K417" s="242"/>
      <c r="L417" s="215"/>
    </row>
    <row r="418" customFormat="false" ht="18.75" hidden="false" customHeight="true" outlineLevel="0" collapsed="false">
      <c r="A418" s="246" t="s">
        <v>493</v>
      </c>
      <c r="B418" s="316" t="s">
        <v>420</v>
      </c>
      <c r="C418" s="272" t="s">
        <v>650</v>
      </c>
      <c r="D418" s="272" t="s">
        <v>456</v>
      </c>
      <c r="E418" s="272" t="s">
        <v>633</v>
      </c>
      <c r="F418" s="273" t="s">
        <v>516</v>
      </c>
      <c r="G418" s="241" t="s">
        <v>494</v>
      </c>
      <c r="H418" s="242" t="n">
        <f aca="false">H419</f>
        <v>25000</v>
      </c>
      <c r="I418" s="242" t="n">
        <f aca="false">I419</f>
        <v>0</v>
      </c>
      <c r="J418" s="242" t="n">
        <f aca="false">I418/H418*100</f>
        <v>0</v>
      </c>
      <c r="K418" s="242"/>
      <c r="L418" s="215"/>
    </row>
    <row r="419" customFormat="false" ht="17.9" hidden="false" customHeight="true" outlineLevel="0" collapsed="false">
      <c r="A419" s="243" t="s">
        <v>664</v>
      </c>
      <c r="B419" s="316" t="s">
        <v>420</v>
      </c>
      <c r="C419" s="272" t="s">
        <v>650</v>
      </c>
      <c r="D419" s="272" t="s">
        <v>456</v>
      </c>
      <c r="E419" s="272" t="s">
        <v>633</v>
      </c>
      <c r="F419" s="273" t="s">
        <v>516</v>
      </c>
      <c r="G419" s="241" t="s">
        <v>508</v>
      </c>
      <c r="H419" s="252" t="n">
        <v>25000</v>
      </c>
      <c r="I419" s="252" t="n">
        <v>0</v>
      </c>
      <c r="J419" s="242" t="n">
        <f aca="false">I419/H419*100</f>
        <v>0</v>
      </c>
      <c r="K419" s="242"/>
      <c r="L419" s="215"/>
    </row>
    <row r="420" customFormat="false" ht="18.9" hidden="false" customHeight="true" outlineLevel="0" collapsed="false">
      <c r="A420" s="243" t="s">
        <v>509</v>
      </c>
      <c r="B420" s="316" t="s">
        <v>420</v>
      </c>
      <c r="C420" s="272" t="s">
        <v>650</v>
      </c>
      <c r="D420" s="272" t="s">
        <v>456</v>
      </c>
      <c r="E420" s="272" t="s">
        <v>633</v>
      </c>
      <c r="F420" s="273" t="s">
        <v>516</v>
      </c>
      <c r="G420" s="241" t="s">
        <v>510</v>
      </c>
      <c r="H420" s="252" t="n">
        <f aca="false">H421</f>
        <v>12000</v>
      </c>
      <c r="I420" s="252" t="n">
        <f aca="false">I421</f>
        <v>11295</v>
      </c>
      <c r="J420" s="242" t="n">
        <f aca="false">I420/H420*100</f>
        <v>94.125</v>
      </c>
      <c r="K420" s="242"/>
      <c r="L420" s="215"/>
    </row>
    <row r="421" customFormat="false" ht="18.9" hidden="false" customHeight="true" outlineLevel="0" collapsed="false">
      <c r="A421" s="243" t="s">
        <v>511</v>
      </c>
      <c r="B421" s="316" t="s">
        <v>420</v>
      </c>
      <c r="C421" s="272" t="s">
        <v>650</v>
      </c>
      <c r="D421" s="272" t="s">
        <v>456</v>
      </c>
      <c r="E421" s="272" t="s">
        <v>633</v>
      </c>
      <c r="F421" s="273" t="s">
        <v>516</v>
      </c>
      <c r="G421" s="241" t="s">
        <v>512</v>
      </c>
      <c r="H421" s="252" t="n">
        <v>12000</v>
      </c>
      <c r="I421" s="252" t="n">
        <v>11295</v>
      </c>
      <c r="J421" s="242" t="n">
        <f aca="false">I421/H421*100</f>
        <v>94.125</v>
      </c>
      <c r="K421" s="242"/>
      <c r="L421" s="215"/>
    </row>
    <row r="422" customFormat="false" ht="27.85" hidden="false" customHeight="true" outlineLevel="0" collapsed="false">
      <c r="A422" s="261" t="s">
        <v>666</v>
      </c>
      <c r="B422" s="248" t="s">
        <v>420</v>
      </c>
      <c r="C422" s="249" t="s">
        <v>650</v>
      </c>
      <c r="D422" s="249" t="s">
        <v>483</v>
      </c>
      <c r="E422" s="319"/>
      <c r="F422" s="249"/>
      <c r="G422" s="241"/>
      <c r="H422" s="235" t="n">
        <f aca="false">H423</f>
        <v>3679761</v>
      </c>
      <c r="I422" s="235" t="n">
        <f aca="false">I423</f>
        <v>2521100.85</v>
      </c>
      <c r="J422" s="235" t="n">
        <f aca="false">I422/H422*100</f>
        <v>68.5126248688434</v>
      </c>
      <c r="K422" s="235" t="n">
        <f aca="false">I422/I561*100</f>
        <v>17.9847109819897</v>
      </c>
      <c r="L422" s="215"/>
    </row>
    <row r="423" customFormat="false" ht="39.8" hidden="false" customHeight="true" outlineLevel="0" collapsed="false">
      <c r="A423" s="277" t="s">
        <v>667</v>
      </c>
      <c r="B423" s="250" t="s">
        <v>420</v>
      </c>
      <c r="C423" s="251" t="s">
        <v>650</v>
      </c>
      <c r="D423" s="251" t="s">
        <v>483</v>
      </c>
      <c r="E423" s="251" t="s">
        <v>460</v>
      </c>
      <c r="F423" s="251"/>
      <c r="G423" s="241"/>
      <c r="H423" s="242" t="n">
        <f aca="false">H424</f>
        <v>3679761</v>
      </c>
      <c r="I423" s="242" t="n">
        <f aca="false">I424</f>
        <v>2521100.85</v>
      </c>
      <c r="J423" s="242" t="n">
        <f aca="false">I423/H423*100</f>
        <v>68.5126248688434</v>
      </c>
      <c r="K423" s="242"/>
      <c r="L423" s="215"/>
    </row>
    <row r="424" customFormat="false" ht="15.9" hidden="false" customHeight="true" outlineLevel="0" collapsed="false">
      <c r="A424" s="315" t="s">
        <v>533</v>
      </c>
      <c r="B424" s="250" t="s">
        <v>420</v>
      </c>
      <c r="C424" s="251" t="s">
        <v>650</v>
      </c>
      <c r="D424" s="251" t="s">
        <v>483</v>
      </c>
      <c r="E424" s="251" t="s">
        <v>535</v>
      </c>
      <c r="F424" s="251"/>
      <c r="G424" s="241"/>
      <c r="H424" s="242" t="n">
        <f aca="false">H425</f>
        <v>3679761</v>
      </c>
      <c r="I424" s="242" t="n">
        <f aca="false">I425</f>
        <v>2521100.85</v>
      </c>
      <c r="J424" s="242" t="n">
        <f aca="false">I424/H424*100</f>
        <v>68.5126248688434</v>
      </c>
      <c r="K424" s="242"/>
      <c r="L424" s="215"/>
    </row>
    <row r="425" customFormat="false" ht="54.7" hidden="false" customHeight="true" outlineLevel="0" collapsed="false">
      <c r="A425" s="277" t="s">
        <v>668</v>
      </c>
      <c r="B425" s="316" t="s">
        <v>420</v>
      </c>
      <c r="C425" s="272" t="s">
        <v>650</v>
      </c>
      <c r="D425" s="272" t="s">
        <v>483</v>
      </c>
      <c r="E425" s="272" t="s">
        <v>669</v>
      </c>
      <c r="F425" s="273"/>
      <c r="G425" s="241"/>
      <c r="H425" s="242" t="n">
        <f aca="false">H426+H435</f>
        <v>3679761</v>
      </c>
      <c r="I425" s="242" t="n">
        <f aca="false">I426+I435</f>
        <v>2521100.85</v>
      </c>
      <c r="J425" s="242" t="n">
        <f aca="false">I425/H425*100</f>
        <v>68.5126248688434</v>
      </c>
      <c r="K425" s="242"/>
      <c r="L425" s="215"/>
    </row>
    <row r="426" customFormat="false" ht="31.8" hidden="false" customHeight="true" outlineLevel="0" collapsed="false">
      <c r="A426" s="277" t="s">
        <v>465</v>
      </c>
      <c r="B426" s="316" t="s">
        <v>420</v>
      </c>
      <c r="C426" s="272" t="s">
        <v>650</v>
      </c>
      <c r="D426" s="272" t="s">
        <v>483</v>
      </c>
      <c r="E426" s="272" t="s">
        <v>669</v>
      </c>
      <c r="F426" s="273" t="s">
        <v>466</v>
      </c>
      <c r="G426" s="241"/>
      <c r="H426" s="242" t="n">
        <f aca="false">H427+H431</f>
        <v>3475727</v>
      </c>
      <c r="I426" s="242" t="n">
        <f aca="false">I427+I431</f>
        <v>2416794.36</v>
      </c>
      <c r="J426" s="242" t="n">
        <f aca="false">I426/H426*100</f>
        <v>69.533492129848</v>
      </c>
      <c r="K426" s="242"/>
      <c r="L426" s="215"/>
    </row>
    <row r="427" customFormat="false" ht="18.9" hidden="false" customHeight="true" outlineLevel="0" collapsed="false">
      <c r="A427" s="277" t="s">
        <v>467</v>
      </c>
      <c r="B427" s="316" t="s">
        <v>420</v>
      </c>
      <c r="C427" s="272" t="s">
        <v>650</v>
      </c>
      <c r="D427" s="272" t="s">
        <v>483</v>
      </c>
      <c r="E427" s="272" t="s">
        <v>669</v>
      </c>
      <c r="F427" s="273" t="s">
        <v>472</v>
      </c>
      <c r="G427" s="241" t="s">
        <v>468</v>
      </c>
      <c r="H427" s="242" t="n">
        <f aca="false">H428</f>
        <v>3474227</v>
      </c>
      <c r="I427" s="242" t="n">
        <f aca="false">I428</f>
        <v>2415294.36</v>
      </c>
      <c r="J427" s="242" t="n">
        <f aca="false">I427/H427*100</f>
        <v>69.5203381932154</v>
      </c>
      <c r="K427" s="242"/>
      <c r="L427" s="215"/>
    </row>
    <row r="428" customFormat="false" ht="16.9" hidden="false" customHeight="true" outlineLevel="0" collapsed="false">
      <c r="A428" s="243" t="s">
        <v>469</v>
      </c>
      <c r="B428" s="316" t="s">
        <v>420</v>
      </c>
      <c r="C428" s="272" t="s">
        <v>650</v>
      </c>
      <c r="D428" s="272" t="s">
        <v>483</v>
      </c>
      <c r="E428" s="272" t="s">
        <v>669</v>
      </c>
      <c r="F428" s="273" t="s">
        <v>472</v>
      </c>
      <c r="G428" s="241" t="s">
        <v>470</v>
      </c>
      <c r="H428" s="242" t="n">
        <f aca="false">H429+H430</f>
        <v>3474227</v>
      </c>
      <c r="I428" s="242" t="n">
        <f aca="false">I429+I430</f>
        <v>2415294.36</v>
      </c>
      <c r="J428" s="242" t="n">
        <f aca="false">I428/H428*100</f>
        <v>69.5203381932154</v>
      </c>
      <c r="K428" s="235"/>
      <c r="L428" s="215"/>
    </row>
    <row r="429" customFormat="false" ht="15.9" hidden="false" customHeight="true" outlineLevel="0" collapsed="false">
      <c r="A429" s="243" t="s">
        <v>471</v>
      </c>
      <c r="B429" s="240" t="s">
        <v>420</v>
      </c>
      <c r="C429" s="240" t="s">
        <v>650</v>
      </c>
      <c r="D429" s="240" t="s">
        <v>483</v>
      </c>
      <c r="E429" s="272" t="s">
        <v>669</v>
      </c>
      <c r="F429" s="273" t="s">
        <v>472</v>
      </c>
      <c r="G429" s="241" t="s">
        <v>473</v>
      </c>
      <c r="H429" s="252" t="n">
        <v>2668377</v>
      </c>
      <c r="I429" s="252" t="n">
        <v>1882678.06</v>
      </c>
      <c r="J429" s="242" t="n">
        <f aca="false">I429/H429*100</f>
        <v>70.5551749246827</v>
      </c>
      <c r="K429" s="235"/>
      <c r="L429" s="215"/>
    </row>
    <row r="430" customFormat="false" ht="15.9" hidden="false" customHeight="true" outlineLevel="0" collapsed="false">
      <c r="A430" s="243" t="s">
        <v>474</v>
      </c>
      <c r="B430" s="240" t="s">
        <v>420</v>
      </c>
      <c r="C430" s="240" t="s">
        <v>650</v>
      </c>
      <c r="D430" s="240" t="s">
        <v>483</v>
      </c>
      <c r="E430" s="272" t="s">
        <v>669</v>
      </c>
      <c r="F430" s="273" t="s">
        <v>472</v>
      </c>
      <c r="G430" s="241" t="s">
        <v>475</v>
      </c>
      <c r="H430" s="252" t="n">
        <v>805850</v>
      </c>
      <c r="I430" s="252" t="n">
        <v>532616.3</v>
      </c>
      <c r="J430" s="242" t="n">
        <f aca="false">I430/H430*100</f>
        <v>66.0937271204319</v>
      </c>
      <c r="K430" s="242"/>
      <c r="L430" s="215"/>
    </row>
    <row r="431" customFormat="false" ht="15.9" hidden="false" customHeight="true" outlineLevel="0" collapsed="false">
      <c r="A431" s="243" t="s">
        <v>489</v>
      </c>
      <c r="B431" s="240" t="s">
        <v>420</v>
      </c>
      <c r="C431" s="240" t="s">
        <v>650</v>
      </c>
      <c r="D431" s="240" t="s">
        <v>483</v>
      </c>
      <c r="E431" s="272" t="s">
        <v>669</v>
      </c>
      <c r="F431" s="273" t="s">
        <v>490</v>
      </c>
      <c r="G431" s="241"/>
      <c r="H431" s="252" t="n">
        <f aca="false">H432</f>
        <v>1500</v>
      </c>
      <c r="I431" s="252" t="n">
        <f aca="false">I432</f>
        <v>1500</v>
      </c>
      <c r="J431" s="242" t="n">
        <f aca="false">I431/H431*100</f>
        <v>100</v>
      </c>
      <c r="K431" s="242"/>
      <c r="L431" s="215"/>
    </row>
    <row r="432" customFormat="false" ht="15.9" hidden="false" customHeight="true" outlineLevel="0" collapsed="false">
      <c r="A432" s="243" t="s">
        <v>467</v>
      </c>
      <c r="B432" s="240" t="s">
        <v>420</v>
      </c>
      <c r="C432" s="240" t="s">
        <v>650</v>
      </c>
      <c r="D432" s="240" t="s">
        <v>483</v>
      </c>
      <c r="E432" s="272" t="s">
        <v>669</v>
      </c>
      <c r="F432" s="273" t="s">
        <v>490</v>
      </c>
      <c r="G432" s="241" t="s">
        <v>468</v>
      </c>
      <c r="H432" s="252" t="n">
        <f aca="false">H433</f>
        <v>1500</v>
      </c>
      <c r="I432" s="252" t="n">
        <f aca="false">I433</f>
        <v>1500</v>
      </c>
      <c r="J432" s="242" t="n">
        <f aca="false">I432/H432*100</f>
        <v>100</v>
      </c>
      <c r="K432" s="242"/>
      <c r="L432" s="215"/>
    </row>
    <row r="433" customFormat="false" ht="15.9" hidden="false" customHeight="true" outlineLevel="0" collapsed="false">
      <c r="A433" s="243" t="s">
        <v>469</v>
      </c>
      <c r="B433" s="240" t="s">
        <v>420</v>
      </c>
      <c r="C433" s="240" t="s">
        <v>650</v>
      </c>
      <c r="D433" s="240" t="s">
        <v>483</v>
      </c>
      <c r="E433" s="272" t="s">
        <v>669</v>
      </c>
      <c r="F433" s="273" t="s">
        <v>490</v>
      </c>
      <c r="G433" s="241" t="s">
        <v>470</v>
      </c>
      <c r="H433" s="252" t="n">
        <f aca="false">H434</f>
        <v>1500</v>
      </c>
      <c r="I433" s="252" t="n">
        <f aca="false">I434</f>
        <v>1500</v>
      </c>
      <c r="J433" s="242" t="n">
        <f aca="false">I433/H433*100</f>
        <v>100</v>
      </c>
      <c r="K433" s="242"/>
      <c r="L433" s="215"/>
    </row>
    <row r="434" customFormat="false" ht="15.9" hidden="false" customHeight="true" outlineLevel="0" collapsed="false">
      <c r="A434" s="243" t="s">
        <v>491</v>
      </c>
      <c r="B434" s="240" t="s">
        <v>420</v>
      </c>
      <c r="C434" s="240" t="s">
        <v>650</v>
      </c>
      <c r="D434" s="240" t="s">
        <v>483</v>
      </c>
      <c r="E434" s="272" t="s">
        <v>669</v>
      </c>
      <c r="F434" s="273" t="s">
        <v>490</v>
      </c>
      <c r="G434" s="241" t="s">
        <v>492</v>
      </c>
      <c r="H434" s="252" t="n">
        <v>1500</v>
      </c>
      <c r="I434" s="252" t="n">
        <v>1500</v>
      </c>
      <c r="J434" s="242" t="n">
        <f aca="false">I434/H434*100</f>
        <v>100</v>
      </c>
      <c r="K434" s="242"/>
      <c r="L434" s="215"/>
    </row>
    <row r="435" customFormat="false" ht="27.85" hidden="false" customHeight="true" outlineLevel="0" collapsed="false">
      <c r="A435" s="246" t="s">
        <v>501</v>
      </c>
      <c r="B435" s="316" t="s">
        <v>420</v>
      </c>
      <c r="C435" s="272" t="s">
        <v>650</v>
      </c>
      <c r="D435" s="272" t="s">
        <v>483</v>
      </c>
      <c r="E435" s="272" t="s">
        <v>669</v>
      </c>
      <c r="F435" s="273" t="s">
        <v>502</v>
      </c>
      <c r="G435" s="241"/>
      <c r="H435" s="242" t="n">
        <f aca="false">H436+H444</f>
        <v>204034</v>
      </c>
      <c r="I435" s="242" t="n">
        <f aca="false">I436+I444</f>
        <v>104306.49</v>
      </c>
      <c r="J435" s="242" t="n">
        <f aca="false">I435/H435*100</f>
        <v>51.122112000941</v>
      </c>
      <c r="K435" s="242"/>
      <c r="L435" s="215"/>
    </row>
    <row r="436" customFormat="false" ht="27.85" hidden="false" customHeight="true" outlineLevel="0" collapsed="false">
      <c r="A436" s="246" t="s">
        <v>503</v>
      </c>
      <c r="B436" s="316" t="s">
        <v>420</v>
      </c>
      <c r="C436" s="272" t="s">
        <v>650</v>
      </c>
      <c r="D436" s="272" t="s">
        <v>483</v>
      </c>
      <c r="E436" s="272" t="s">
        <v>669</v>
      </c>
      <c r="F436" s="273" t="s">
        <v>504</v>
      </c>
      <c r="G436" s="241"/>
      <c r="H436" s="242" t="n">
        <f aca="false">H437+H441</f>
        <v>144200</v>
      </c>
      <c r="I436" s="242" t="n">
        <f aca="false">I437+I441</f>
        <v>97061.29</v>
      </c>
      <c r="J436" s="242" t="n">
        <f aca="false">I436/H436*100</f>
        <v>67.3101872399445</v>
      </c>
      <c r="K436" s="242"/>
      <c r="L436" s="215"/>
    </row>
    <row r="437" customFormat="false" ht="15.75" hidden="false" customHeight="true" outlineLevel="0" collapsed="false">
      <c r="A437" s="243" t="s">
        <v>467</v>
      </c>
      <c r="B437" s="316" t="s">
        <v>420</v>
      </c>
      <c r="C437" s="272" t="s">
        <v>650</v>
      </c>
      <c r="D437" s="272" t="s">
        <v>483</v>
      </c>
      <c r="E437" s="272" t="s">
        <v>669</v>
      </c>
      <c r="F437" s="273" t="s">
        <v>504</v>
      </c>
      <c r="G437" s="241" t="s">
        <v>468</v>
      </c>
      <c r="H437" s="242" t="n">
        <f aca="false">H438</f>
        <v>144000</v>
      </c>
      <c r="I437" s="242" t="n">
        <f aca="false">I438</f>
        <v>97061.29</v>
      </c>
      <c r="J437" s="242" t="n">
        <f aca="false">I437/H437*100</f>
        <v>67.4036736111111</v>
      </c>
      <c r="K437" s="242"/>
      <c r="L437" s="215"/>
    </row>
    <row r="438" customFormat="false" ht="15.9" hidden="false" customHeight="true" outlineLevel="0" collapsed="false">
      <c r="A438" s="246" t="s">
        <v>493</v>
      </c>
      <c r="B438" s="316" t="s">
        <v>420</v>
      </c>
      <c r="C438" s="272" t="s">
        <v>650</v>
      </c>
      <c r="D438" s="272" t="s">
        <v>483</v>
      </c>
      <c r="E438" s="272" t="s">
        <v>669</v>
      </c>
      <c r="F438" s="273" t="s">
        <v>504</v>
      </c>
      <c r="G438" s="241" t="s">
        <v>494</v>
      </c>
      <c r="H438" s="242" t="n">
        <f aca="false">H439+H440</f>
        <v>144000</v>
      </c>
      <c r="I438" s="242" t="n">
        <f aca="false">I439+I440</f>
        <v>97061.29</v>
      </c>
      <c r="J438" s="242" t="n">
        <f aca="false">I438/H438*100</f>
        <v>67.4036736111111</v>
      </c>
      <c r="K438" s="235"/>
      <c r="L438" s="215"/>
    </row>
    <row r="439" customFormat="false" ht="17.9" hidden="false" customHeight="true" outlineLevel="0" collapsed="false">
      <c r="A439" s="243" t="s">
        <v>505</v>
      </c>
      <c r="B439" s="240" t="s">
        <v>420</v>
      </c>
      <c r="C439" s="240" t="s">
        <v>650</v>
      </c>
      <c r="D439" s="240" t="s">
        <v>483</v>
      </c>
      <c r="E439" s="272" t="s">
        <v>669</v>
      </c>
      <c r="F439" s="273" t="s">
        <v>504</v>
      </c>
      <c r="G439" s="241" t="s">
        <v>506</v>
      </c>
      <c r="H439" s="252" t="n">
        <v>42000</v>
      </c>
      <c r="I439" s="252" t="n">
        <v>31161.29</v>
      </c>
      <c r="J439" s="242" t="n">
        <f aca="false">I439/H439*100</f>
        <v>74.1935476190476</v>
      </c>
      <c r="K439" s="242"/>
      <c r="L439" s="215"/>
    </row>
    <row r="440" customFormat="false" ht="16.9" hidden="false" customHeight="true" outlineLevel="0" collapsed="false">
      <c r="A440" s="243" t="s">
        <v>497</v>
      </c>
      <c r="B440" s="240" t="s">
        <v>420</v>
      </c>
      <c r="C440" s="240" t="s">
        <v>650</v>
      </c>
      <c r="D440" s="240" t="s">
        <v>483</v>
      </c>
      <c r="E440" s="272" t="s">
        <v>669</v>
      </c>
      <c r="F440" s="273" t="s">
        <v>504</v>
      </c>
      <c r="G440" s="241" t="s">
        <v>498</v>
      </c>
      <c r="H440" s="252" t="n">
        <v>102000</v>
      </c>
      <c r="I440" s="252" t="n">
        <v>65900</v>
      </c>
      <c r="J440" s="242" t="n">
        <f aca="false">I440/H440*100</f>
        <v>64.6078431372549</v>
      </c>
      <c r="K440" s="242"/>
      <c r="L440" s="215"/>
    </row>
    <row r="441" customFormat="false" ht="15.9" hidden="false" customHeight="true" outlineLevel="0" collapsed="false">
      <c r="A441" s="243" t="s">
        <v>509</v>
      </c>
      <c r="B441" s="316" t="s">
        <v>420</v>
      </c>
      <c r="C441" s="272" t="s">
        <v>650</v>
      </c>
      <c r="D441" s="272" t="s">
        <v>483</v>
      </c>
      <c r="E441" s="272" t="s">
        <v>669</v>
      </c>
      <c r="F441" s="273" t="s">
        <v>504</v>
      </c>
      <c r="G441" s="241" t="s">
        <v>510</v>
      </c>
      <c r="H441" s="252" t="n">
        <f aca="false">H443+H442</f>
        <v>200</v>
      </c>
      <c r="I441" s="252" t="n">
        <f aca="false">I443+I442</f>
        <v>0</v>
      </c>
      <c r="J441" s="242" t="n">
        <f aca="false">I441/H441*100</f>
        <v>0</v>
      </c>
      <c r="K441" s="242"/>
      <c r="L441" s="215"/>
    </row>
    <row r="442" customFormat="false" ht="17.9" hidden="false" customHeight="true" outlineLevel="0" collapsed="false">
      <c r="A442" s="243" t="s">
        <v>511</v>
      </c>
      <c r="B442" s="316" t="s">
        <v>420</v>
      </c>
      <c r="C442" s="272" t="s">
        <v>650</v>
      </c>
      <c r="D442" s="272" t="s">
        <v>483</v>
      </c>
      <c r="E442" s="272" t="s">
        <v>669</v>
      </c>
      <c r="F442" s="273" t="s">
        <v>504</v>
      </c>
      <c r="G442" s="241" t="s">
        <v>512</v>
      </c>
      <c r="H442" s="252" t="n">
        <v>0</v>
      </c>
      <c r="I442" s="252" t="n">
        <v>0</v>
      </c>
      <c r="J442" s="242" t="n">
        <v>0</v>
      </c>
      <c r="K442" s="242"/>
      <c r="L442" s="215"/>
    </row>
    <row r="443" customFormat="false" ht="15.9" hidden="false" customHeight="true" outlineLevel="0" collapsed="false">
      <c r="A443" s="243" t="s">
        <v>513</v>
      </c>
      <c r="B443" s="240" t="s">
        <v>420</v>
      </c>
      <c r="C443" s="240" t="s">
        <v>650</v>
      </c>
      <c r="D443" s="240" t="s">
        <v>483</v>
      </c>
      <c r="E443" s="272" t="s">
        <v>669</v>
      </c>
      <c r="F443" s="273" t="s">
        <v>504</v>
      </c>
      <c r="G443" s="241" t="s">
        <v>514</v>
      </c>
      <c r="H443" s="252" t="n">
        <v>200</v>
      </c>
      <c r="I443" s="252" t="n">
        <v>0</v>
      </c>
      <c r="J443" s="242" t="n">
        <f aca="false">I443/H443*100</f>
        <v>0</v>
      </c>
      <c r="K443" s="242"/>
      <c r="L443" s="215"/>
    </row>
    <row r="444" customFormat="false" ht="29.85" hidden="false" customHeight="true" outlineLevel="0" collapsed="false">
      <c r="A444" s="246" t="s">
        <v>515</v>
      </c>
      <c r="B444" s="240" t="s">
        <v>420</v>
      </c>
      <c r="C444" s="240" t="s">
        <v>650</v>
      </c>
      <c r="D444" s="240" t="s">
        <v>483</v>
      </c>
      <c r="E444" s="272" t="s">
        <v>669</v>
      </c>
      <c r="F444" s="273" t="s">
        <v>516</v>
      </c>
      <c r="G444" s="241"/>
      <c r="H444" s="252" t="n">
        <f aca="false">H445+H448</f>
        <v>59834</v>
      </c>
      <c r="I444" s="252" t="n">
        <f aca="false">I445+I448</f>
        <v>7245.2</v>
      </c>
      <c r="J444" s="242" t="n">
        <f aca="false">I444/H444*100</f>
        <v>12.1088344419561</v>
      </c>
      <c r="K444" s="242"/>
      <c r="L444" s="215"/>
    </row>
    <row r="445" customFormat="false" ht="15.9" hidden="false" customHeight="true" outlineLevel="0" collapsed="false">
      <c r="A445" s="243" t="s">
        <v>467</v>
      </c>
      <c r="B445" s="240" t="s">
        <v>420</v>
      </c>
      <c r="C445" s="240" t="s">
        <v>650</v>
      </c>
      <c r="D445" s="240" t="s">
        <v>483</v>
      </c>
      <c r="E445" s="272" t="s">
        <v>669</v>
      </c>
      <c r="F445" s="273" t="s">
        <v>516</v>
      </c>
      <c r="G445" s="241" t="s">
        <v>468</v>
      </c>
      <c r="H445" s="252" t="n">
        <f aca="false">H446</f>
        <v>30000</v>
      </c>
      <c r="I445" s="252" t="n">
        <f aca="false">I446</f>
        <v>2500</v>
      </c>
      <c r="J445" s="242" t="n">
        <f aca="false">I445/H445*100</f>
        <v>8.33333333333333</v>
      </c>
      <c r="K445" s="242"/>
      <c r="L445" s="215"/>
    </row>
    <row r="446" customFormat="false" ht="15.9" hidden="false" customHeight="true" outlineLevel="0" collapsed="false">
      <c r="A446" s="246" t="s">
        <v>493</v>
      </c>
      <c r="B446" s="240" t="s">
        <v>420</v>
      </c>
      <c r="C446" s="240" t="s">
        <v>650</v>
      </c>
      <c r="D446" s="240" t="s">
        <v>483</v>
      </c>
      <c r="E446" s="272" t="s">
        <v>669</v>
      </c>
      <c r="F446" s="273" t="s">
        <v>516</v>
      </c>
      <c r="G446" s="241" t="s">
        <v>494</v>
      </c>
      <c r="H446" s="252" t="n">
        <f aca="false">H447</f>
        <v>30000</v>
      </c>
      <c r="I446" s="252" t="n">
        <f aca="false">I447</f>
        <v>2500</v>
      </c>
      <c r="J446" s="242" t="n">
        <f aca="false">I446/H446*100</f>
        <v>8.33333333333333</v>
      </c>
      <c r="K446" s="242"/>
      <c r="L446" s="215"/>
    </row>
    <row r="447" customFormat="false" ht="15.9" hidden="false" customHeight="true" outlineLevel="0" collapsed="false">
      <c r="A447" s="243" t="s">
        <v>497</v>
      </c>
      <c r="B447" s="240" t="s">
        <v>420</v>
      </c>
      <c r="C447" s="240" t="s">
        <v>650</v>
      </c>
      <c r="D447" s="240" t="s">
        <v>483</v>
      </c>
      <c r="E447" s="272" t="s">
        <v>669</v>
      </c>
      <c r="F447" s="273" t="s">
        <v>516</v>
      </c>
      <c r="G447" s="241" t="s">
        <v>498</v>
      </c>
      <c r="H447" s="252" t="n">
        <v>30000</v>
      </c>
      <c r="I447" s="252" t="n">
        <v>2500</v>
      </c>
      <c r="J447" s="242" t="n">
        <f aca="false">I447/H447*100</f>
        <v>8.33333333333333</v>
      </c>
      <c r="K447" s="242"/>
      <c r="L447" s="215"/>
    </row>
    <row r="448" customFormat="false" ht="15.9" hidden="false" customHeight="true" outlineLevel="0" collapsed="false">
      <c r="A448" s="243" t="s">
        <v>509</v>
      </c>
      <c r="B448" s="240" t="s">
        <v>420</v>
      </c>
      <c r="C448" s="240" t="s">
        <v>650</v>
      </c>
      <c r="D448" s="240" t="s">
        <v>483</v>
      </c>
      <c r="E448" s="272" t="s">
        <v>669</v>
      </c>
      <c r="F448" s="273" t="s">
        <v>516</v>
      </c>
      <c r="G448" s="241" t="s">
        <v>510</v>
      </c>
      <c r="H448" s="252" t="n">
        <f aca="false">H449+H450</f>
        <v>29834</v>
      </c>
      <c r="I448" s="252" t="n">
        <v>4745.2</v>
      </c>
      <c r="J448" s="242" t="n">
        <f aca="false">I448/H448*100</f>
        <v>15.9053428973654</v>
      </c>
      <c r="K448" s="242"/>
      <c r="L448" s="215"/>
    </row>
    <row r="449" customFormat="false" ht="15.9" hidden="false" customHeight="true" outlineLevel="0" collapsed="false">
      <c r="A449" s="243" t="s">
        <v>511</v>
      </c>
      <c r="B449" s="240" t="s">
        <v>420</v>
      </c>
      <c r="C449" s="240" t="s">
        <v>650</v>
      </c>
      <c r="D449" s="240" t="s">
        <v>483</v>
      </c>
      <c r="E449" s="272" t="s">
        <v>669</v>
      </c>
      <c r="F449" s="273" t="s">
        <v>516</v>
      </c>
      <c r="G449" s="241" t="s">
        <v>512</v>
      </c>
      <c r="H449" s="252" t="n">
        <v>0</v>
      </c>
      <c r="I449" s="252" t="n">
        <v>0</v>
      </c>
      <c r="J449" s="242" t="n">
        <v>0</v>
      </c>
      <c r="K449" s="242"/>
      <c r="L449" s="215"/>
    </row>
    <row r="450" customFormat="false" ht="15.9" hidden="false" customHeight="true" outlineLevel="0" collapsed="false">
      <c r="A450" s="243" t="s">
        <v>513</v>
      </c>
      <c r="B450" s="240" t="s">
        <v>420</v>
      </c>
      <c r="C450" s="240" t="s">
        <v>650</v>
      </c>
      <c r="D450" s="240" t="s">
        <v>483</v>
      </c>
      <c r="E450" s="272" t="s">
        <v>669</v>
      </c>
      <c r="F450" s="273" t="s">
        <v>516</v>
      </c>
      <c r="G450" s="241" t="s">
        <v>514</v>
      </c>
      <c r="H450" s="252" t="n">
        <v>29834</v>
      </c>
      <c r="I450" s="252" t="n">
        <v>3054.8</v>
      </c>
      <c r="J450" s="242" t="n">
        <f aca="false">I450/H450*100</f>
        <v>10.2393242609104</v>
      </c>
      <c r="K450" s="242"/>
      <c r="L450" s="215"/>
    </row>
    <row r="451" customFormat="false" ht="15.9" hidden="false" customHeight="true" outlineLevel="0" collapsed="false">
      <c r="A451" s="244" t="s">
        <v>670</v>
      </c>
      <c r="B451" s="248" t="s">
        <v>420</v>
      </c>
      <c r="C451" s="249" t="s">
        <v>557</v>
      </c>
      <c r="D451" s="251"/>
      <c r="E451" s="251"/>
      <c r="F451" s="251"/>
      <c r="G451" s="241"/>
      <c r="H451" s="235" t="n">
        <f aca="false">H452</f>
        <v>10000</v>
      </c>
      <c r="I451" s="235" t="n">
        <f aca="false">I452</f>
        <v>3530.6</v>
      </c>
      <c r="J451" s="235" t="n">
        <f aca="false">I451/H451*100</f>
        <v>35.306</v>
      </c>
      <c r="K451" s="235" t="n">
        <f aca="false">I451/I561*100</f>
        <v>0.0251861485799003</v>
      </c>
      <c r="L451" s="215"/>
    </row>
    <row r="452" customFormat="false" ht="15.9" hidden="false" customHeight="true" outlineLevel="0" collapsed="false">
      <c r="A452" s="244" t="s">
        <v>671</v>
      </c>
      <c r="B452" s="320" t="s">
        <v>420</v>
      </c>
      <c r="C452" s="249" t="s">
        <v>557</v>
      </c>
      <c r="D452" s="249" t="s">
        <v>557</v>
      </c>
      <c r="E452" s="249"/>
      <c r="F452" s="249"/>
      <c r="G452" s="241"/>
      <c r="H452" s="235" t="n">
        <f aca="false">H453</f>
        <v>10000</v>
      </c>
      <c r="I452" s="235" t="n">
        <f aca="false">I453</f>
        <v>3530.6</v>
      </c>
      <c r="J452" s="235" t="n">
        <f aca="false">I452/H452*100</f>
        <v>35.306</v>
      </c>
      <c r="K452" s="235"/>
      <c r="L452" s="215"/>
    </row>
    <row r="453" customFormat="false" ht="51.7" hidden="false" customHeight="true" outlineLevel="0" collapsed="false">
      <c r="A453" s="245" t="s">
        <v>424</v>
      </c>
      <c r="B453" s="316" t="s">
        <v>420</v>
      </c>
      <c r="C453" s="272" t="s">
        <v>557</v>
      </c>
      <c r="D453" s="272" t="s">
        <v>557</v>
      </c>
      <c r="E453" s="272" t="s">
        <v>672</v>
      </c>
      <c r="F453" s="273"/>
      <c r="G453" s="241"/>
      <c r="H453" s="242" t="n">
        <f aca="false">H454</f>
        <v>10000</v>
      </c>
      <c r="I453" s="242" t="n">
        <f aca="false">I454</f>
        <v>3530.6</v>
      </c>
      <c r="J453" s="242" t="n">
        <f aca="false">I453/H453*100</f>
        <v>35.306</v>
      </c>
      <c r="K453" s="242"/>
      <c r="L453" s="215"/>
    </row>
    <row r="454" customFormat="false" ht="39.8" hidden="false" customHeight="true" outlineLevel="0" collapsed="false">
      <c r="A454" s="245" t="s">
        <v>673</v>
      </c>
      <c r="B454" s="316" t="s">
        <v>420</v>
      </c>
      <c r="C454" s="272" t="s">
        <v>557</v>
      </c>
      <c r="D454" s="272" t="s">
        <v>557</v>
      </c>
      <c r="E454" s="272" t="s">
        <v>674</v>
      </c>
      <c r="F454" s="273"/>
      <c r="G454" s="241"/>
      <c r="H454" s="242" t="n">
        <f aca="false">H455</f>
        <v>10000</v>
      </c>
      <c r="I454" s="242" t="n">
        <f aca="false">I455</f>
        <v>3530.6</v>
      </c>
      <c r="J454" s="242" t="n">
        <f aca="false">I454/H454*100</f>
        <v>35.306</v>
      </c>
      <c r="K454" s="242"/>
      <c r="L454" s="215"/>
    </row>
    <row r="455" customFormat="false" ht="27.85" hidden="false" customHeight="true" outlineLevel="0" collapsed="false">
      <c r="A455" s="246" t="s">
        <v>501</v>
      </c>
      <c r="B455" s="316" t="s">
        <v>420</v>
      </c>
      <c r="C455" s="272" t="s">
        <v>557</v>
      </c>
      <c r="D455" s="272" t="s">
        <v>557</v>
      </c>
      <c r="E455" s="272" t="s">
        <v>674</v>
      </c>
      <c r="F455" s="273" t="s">
        <v>502</v>
      </c>
      <c r="G455" s="241"/>
      <c r="H455" s="242" t="n">
        <f aca="false">H456</f>
        <v>10000</v>
      </c>
      <c r="I455" s="242" t="n">
        <f aca="false">I456</f>
        <v>3530.6</v>
      </c>
      <c r="J455" s="242" t="n">
        <f aca="false">I455/H455*100</f>
        <v>35.306</v>
      </c>
      <c r="K455" s="242"/>
      <c r="L455" s="215"/>
    </row>
    <row r="456" customFormat="false" ht="27.85" hidden="false" customHeight="true" outlineLevel="0" collapsed="false">
      <c r="A456" s="246" t="s">
        <v>515</v>
      </c>
      <c r="B456" s="316" t="s">
        <v>420</v>
      </c>
      <c r="C456" s="272" t="s">
        <v>557</v>
      </c>
      <c r="D456" s="272" t="s">
        <v>557</v>
      </c>
      <c r="E456" s="272" t="s">
        <v>674</v>
      </c>
      <c r="F456" s="273" t="s">
        <v>516</v>
      </c>
      <c r="G456" s="241"/>
      <c r="H456" s="242" t="n">
        <f aca="false">H457</f>
        <v>10000</v>
      </c>
      <c r="I456" s="242" t="n">
        <f aca="false">I457</f>
        <v>3530.6</v>
      </c>
      <c r="J456" s="242" t="n">
        <f aca="false">I456/H456*100</f>
        <v>35.306</v>
      </c>
      <c r="K456" s="242"/>
      <c r="L456" s="215"/>
    </row>
    <row r="457" customFormat="false" ht="15.9" hidden="false" customHeight="true" outlineLevel="0" collapsed="false">
      <c r="A457" s="243" t="s">
        <v>509</v>
      </c>
      <c r="B457" s="316" t="s">
        <v>420</v>
      </c>
      <c r="C457" s="272" t="s">
        <v>557</v>
      </c>
      <c r="D457" s="272" t="s">
        <v>557</v>
      </c>
      <c r="E457" s="272" t="s">
        <v>674</v>
      </c>
      <c r="F457" s="273" t="s">
        <v>516</v>
      </c>
      <c r="G457" s="241" t="s">
        <v>510</v>
      </c>
      <c r="H457" s="242" t="n">
        <f aca="false">H458</f>
        <v>10000</v>
      </c>
      <c r="I457" s="242" t="n">
        <f aca="false">I458</f>
        <v>3530.6</v>
      </c>
      <c r="J457" s="242" t="n">
        <f aca="false">I457/H457*100</f>
        <v>35.306</v>
      </c>
      <c r="K457" s="242"/>
      <c r="L457" s="215"/>
    </row>
    <row r="458" customFormat="false" ht="15.9" hidden="false" customHeight="true" outlineLevel="0" collapsed="false">
      <c r="A458" s="243" t="s">
        <v>513</v>
      </c>
      <c r="B458" s="240" t="s">
        <v>420</v>
      </c>
      <c r="C458" s="240" t="s">
        <v>557</v>
      </c>
      <c r="D458" s="240" t="s">
        <v>557</v>
      </c>
      <c r="E458" s="272" t="s">
        <v>674</v>
      </c>
      <c r="F458" s="273" t="s">
        <v>516</v>
      </c>
      <c r="G458" s="241" t="s">
        <v>514</v>
      </c>
      <c r="H458" s="242" t="n">
        <v>10000</v>
      </c>
      <c r="I458" s="242" t="n">
        <v>3530.6</v>
      </c>
      <c r="J458" s="242" t="n">
        <f aca="false">I458/H458*100</f>
        <v>35.306</v>
      </c>
      <c r="K458" s="242"/>
      <c r="L458" s="215"/>
    </row>
    <row r="459" customFormat="false" ht="15.9" hidden="false" customHeight="true" outlineLevel="0" collapsed="false">
      <c r="A459" s="283" t="s">
        <v>675</v>
      </c>
      <c r="B459" s="275" t="s">
        <v>420</v>
      </c>
      <c r="C459" s="280" t="s">
        <v>566</v>
      </c>
      <c r="D459" s="280"/>
      <c r="E459" s="280"/>
      <c r="F459" s="263"/>
      <c r="G459" s="241"/>
      <c r="H459" s="235" t="n">
        <f aca="false">H460+H468+H502</f>
        <v>298376</v>
      </c>
      <c r="I459" s="235" t="n">
        <f aca="false">I460+I468+I502</f>
        <v>171757</v>
      </c>
      <c r="J459" s="235" t="n">
        <f aca="false">I459/H459*100</f>
        <v>57.5639461618897</v>
      </c>
      <c r="K459" s="235" t="n">
        <f aca="false">I459/I561*100</f>
        <v>1.22525840413469</v>
      </c>
      <c r="L459" s="215"/>
    </row>
    <row r="460" customFormat="false" ht="15.9" hidden="false" customHeight="true" outlineLevel="0" collapsed="false">
      <c r="A460" s="283" t="s">
        <v>676</v>
      </c>
      <c r="B460" s="275" t="s">
        <v>420</v>
      </c>
      <c r="C460" s="280" t="s">
        <v>566</v>
      </c>
      <c r="D460" s="280" t="s">
        <v>456</v>
      </c>
      <c r="E460" s="272"/>
      <c r="F460" s="273"/>
      <c r="G460" s="241"/>
      <c r="H460" s="235" t="n">
        <f aca="false">H461</f>
        <v>98376</v>
      </c>
      <c r="I460" s="235" t="n">
        <f aca="false">I461</f>
        <v>73782</v>
      </c>
      <c r="J460" s="235" t="n">
        <f aca="false">I460/H460*100</f>
        <v>75</v>
      </c>
      <c r="K460" s="242" t="n">
        <f aca="false">I460/I561*100</f>
        <v>0.526336717419759</v>
      </c>
      <c r="L460" s="215"/>
    </row>
    <row r="461" customFormat="false" ht="44.75" hidden="false" customHeight="true" outlineLevel="0" collapsed="false">
      <c r="A461" s="277" t="s">
        <v>667</v>
      </c>
      <c r="B461" s="316" t="s">
        <v>420</v>
      </c>
      <c r="C461" s="272" t="s">
        <v>566</v>
      </c>
      <c r="D461" s="272" t="s">
        <v>456</v>
      </c>
      <c r="E461" s="272" t="s">
        <v>460</v>
      </c>
      <c r="F461" s="273"/>
      <c r="G461" s="241"/>
      <c r="H461" s="242" t="n">
        <f aca="false">H462</f>
        <v>98376</v>
      </c>
      <c r="I461" s="242" t="n">
        <f aca="false">I462</f>
        <v>73782</v>
      </c>
      <c r="J461" s="242" t="n">
        <f aca="false">I461/H461*100</f>
        <v>75</v>
      </c>
      <c r="K461" s="242"/>
      <c r="L461" s="215"/>
    </row>
    <row r="462" customFormat="false" ht="15.9" hidden="false" customHeight="true" outlineLevel="0" collapsed="false">
      <c r="A462" s="315" t="s">
        <v>533</v>
      </c>
      <c r="B462" s="316" t="s">
        <v>420</v>
      </c>
      <c r="C462" s="272" t="s">
        <v>566</v>
      </c>
      <c r="D462" s="272" t="s">
        <v>456</v>
      </c>
      <c r="E462" s="272" t="s">
        <v>535</v>
      </c>
      <c r="F462" s="273"/>
      <c r="G462" s="241"/>
      <c r="H462" s="242" t="n">
        <f aca="false">H463</f>
        <v>98376</v>
      </c>
      <c r="I462" s="242" t="n">
        <f aca="false">I463</f>
        <v>73782</v>
      </c>
      <c r="J462" s="242" t="n">
        <f aca="false">I462/H462*100</f>
        <v>75</v>
      </c>
      <c r="K462" s="235"/>
      <c r="L462" s="215"/>
    </row>
    <row r="463" customFormat="false" ht="15.9" hidden="false" customHeight="true" outlineLevel="0" collapsed="false">
      <c r="A463" s="315" t="s">
        <v>677</v>
      </c>
      <c r="B463" s="316" t="s">
        <v>420</v>
      </c>
      <c r="C463" s="272" t="s">
        <v>566</v>
      </c>
      <c r="D463" s="272" t="s">
        <v>456</v>
      </c>
      <c r="E463" s="272" t="s">
        <v>678</v>
      </c>
      <c r="F463" s="273"/>
      <c r="G463" s="241"/>
      <c r="H463" s="242" t="n">
        <f aca="false">H464</f>
        <v>98376</v>
      </c>
      <c r="I463" s="242" t="n">
        <f aca="false">I464</f>
        <v>73782</v>
      </c>
      <c r="J463" s="242" t="n">
        <f aca="false">I463/H463*100</f>
        <v>75</v>
      </c>
      <c r="K463" s="235"/>
      <c r="L463" s="215"/>
    </row>
    <row r="464" customFormat="false" ht="27.85" hidden="false" customHeight="true" outlineLevel="0" collapsed="false">
      <c r="A464" s="246" t="s">
        <v>679</v>
      </c>
      <c r="B464" s="272" t="s">
        <v>420</v>
      </c>
      <c r="C464" s="272" t="s">
        <v>566</v>
      </c>
      <c r="D464" s="272" t="s">
        <v>456</v>
      </c>
      <c r="E464" s="272" t="s">
        <v>678</v>
      </c>
      <c r="F464" s="273" t="s">
        <v>512</v>
      </c>
      <c r="G464" s="241"/>
      <c r="H464" s="242" t="n">
        <f aca="false">H465</f>
        <v>98376</v>
      </c>
      <c r="I464" s="242" t="n">
        <f aca="false">I465</f>
        <v>73782</v>
      </c>
      <c r="J464" s="242" t="n">
        <f aca="false">I464/H464*100</f>
        <v>75</v>
      </c>
      <c r="K464" s="242"/>
      <c r="L464" s="215"/>
    </row>
    <row r="465" customFormat="false" ht="15.9" hidden="false" customHeight="true" outlineLevel="0" collapsed="false">
      <c r="A465" s="303" t="s">
        <v>680</v>
      </c>
      <c r="B465" s="272" t="s">
        <v>420</v>
      </c>
      <c r="C465" s="272" t="s">
        <v>566</v>
      </c>
      <c r="D465" s="272" t="s">
        <v>456</v>
      </c>
      <c r="E465" s="272" t="s">
        <v>678</v>
      </c>
      <c r="F465" s="273" t="s">
        <v>681</v>
      </c>
      <c r="G465" s="241"/>
      <c r="H465" s="242" t="n">
        <f aca="false">H466</f>
        <v>98376</v>
      </c>
      <c r="I465" s="242" t="n">
        <f aca="false">I466</f>
        <v>73782</v>
      </c>
      <c r="J465" s="242" t="n">
        <f aca="false">I465/H465*100</f>
        <v>75</v>
      </c>
      <c r="K465" s="242"/>
      <c r="L465" s="215"/>
    </row>
    <row r="466" customFormat="false" ht="15.9" hidden="false" customHeight="true" outlineLevel="0" collapsed="false">
      <c r="A466" s="303" t="s">
        <v>682</v>
      </c>
      <c r="B466" s="272" t="s">
        <v>420</v>
      </c>
      <c r="C466" s="272" t="s">
        <v>566</v>
      </c>
      <c r="D466" s="272" t="s">
        <v>456</v>
      </c>
      <c r="E466" s="272" t="s">
        <v>678</v>
      </c>
      <c r="F466" s="273" t="s">
        <v>681</v>
      </c>
      <c r="G466" s="241" t="s">
        <v>683</v>
      </c>
      <c r="H466" s="242" t="n">
        <f aca="false">H467</f>
        <v>98376</v>
      </c>
      <c r="I466" s="242" t="n">
        <f aca="false">I467</f>
        <v>73782</v>
      </c>
      <c r="J466" s="242" t="n">
        <f aca="false">I466/H466*100</f>
        <v>75</v>
      </c>
      <c r="K466" s="242"/>
      <c r="L466" s="215"/>
    </row>
    <row r="467" customFormat="false" ht="27.85" hidden="false" customHeight="true" outlineLevel="0" collapsed="false">
      <c r="A467" s="243" t="s">
        <v>684</v>
      </c>
      <c r="B467" s="272" t="s">
        <v>420</v>
      </c>
      <c r="C467" s="272" t="s">
        <v>566</v>
      </c>
      <c r="D467" s="272" t="s">
        <v>456</v>
      </c>
      <c r="E467" s="272" t="s">
        <v>678</v>
      </c>
      <c r="F467" s="273" t="s">
        <v>681</v>
      </c>
      <c r="G467" s="241" t="s">
        <v>685</v>
      </c>
      <c r="H467" s="242" t="n">
        <v>98376</v>
      </c>
      <c r="I467" s="242" t="n">
        <v>73782</v>
      </c>
      <c r="J467" s="242" t="n">
        <f aca="false">I467/H467*100</f>
        <v>75</v>
      </c>
      <c r="K467" s="242"/>
      <c r="L467" s="215"/>
    </row>
    <row r="468" customFormat="false" ht="15.9" hidden="false" customHeight="true" outlineLevel="0" collapsed="false">
      <c r="A468" s="321" t="s">
        <v>686</v>
      </c>
      <c r="B468" s="275" t="s">
        <v>420</v>
      </c>
      <c r="C468" s="280" t="s">
        <v>566</v>
      </c>
      <c r="D468" s="280" t="s">
        <v>477</v>
      </c>
      <c r="E468" s="272"/>
      <c r="F468" s="273"/>
      <c r="G468" s="241"/>
      <c r="H468" s="235" t="n">
        <f aca="false">H469+H490+H496</f>
        <v>200000</v>
      </c>
      <c r="I468" s="235" t="n">
        <f aca="false">I469+I490+I496</f>
        <v>97975</v>
      </c>
      <c r="J468" s="235" t="n">
        <f aca="false">I468/H468*100</f>
        <v>48.9875</v>
      </c>
      <c r="K468" s="235" t="n">
        <f aca="false">I468/I561*100</f>
        <v>0.69892168671493</v>
      </c>
      <c r="L468" s="215"/>
    </row>
    <row r="469" customFormat="false" ht="43.75" hidden="false" customHeight="true" outlineLevel="0" collapsed="false">
      <c r="A469" s="277" t="s">
        <v>687</v>
      </c>
      <c r="B469" s="316" t="s">
        <v>420</v>
      </c>
      <c r="C469" s="272" t="s">
        <v>566</v>
      </c>
      <c r="D469" s="272" t="s">
        <v>477</v>
      </c>
      <c r="E469" s="272" t="s">
        <v>688</v>
      </c>
      <c r="F469" s="273"/>
      <c r="G469" s="322"/>
      <c r="H469" s="242" t="n">
        <f aca="false">H470+H475+H480+H485</f>
        <v>200000</v>
      </c>
      <c r="I469" s="242" t="n">
        <f aca="false">I470+I475+I480+I485</f>
        <v>97975</v>
      </c>
      <c r="J469" s="242" t="n">
        <f aca="false">I469/H469*100</f>
        <v>48.9875</v>
      </c>
      <c r="K469" s="242"/>
      <c r="L469" s="215"/>
    </row>
    <row r="470" customFormat="false" ht="27.85" hidden="false" customHeight="true" outlineLevel="0" collapsed="false">
      <c r="A470" s="315" t="s">
        <v>689</v>
      </c>
      <c r="B470" s="316" t="s">
        <v>420</v>
      </c>
      <c r="C470" s="272" t="s">
        <v>566</v>
      </c>
      <c r="D470" s="272" t="s">
        <v>477</v>
      </c>
      <c r="E470" s="272" t="s">
        <v>690</v>
      </c>
      <c r="F470" s="273"/>
      <c r="G470" s="323"/>
      <c r="H470" s="302" t="n">
        <f aca="false">H471</f>
        <v>40000</v>
      </c>
      <c r="I470" s="302" t="n">
        <f aca="false">I471</f>
        <v>0</v>
      </c>
      <c r="J470" s="242" t="n">
        <f aca="false">I470/H470*100</f>
        <v>0</v>
      </c>
      <c r="K470" s="235"/>
      <c r="L470" s="215"/>
    </row>
    <row r="471" customFormat="false" ht="31.8" hidden="false" customHeight="true" outlineLevel="0" collapsed="false">
      <c r="A471" s="246" t="s">
        <v>679</v>
      </c>
      <c r="B471" s="316" t="s">
        <v>420</v>
      </c>
      <c r="C471" s="272" t="s">
        <v>566</v>
      </c>
      <c r="D471" s="272" t="s">
        <v>477</v>
      </c>
      <c r="E471" s="272" t="s">
        <v>690</v>
      </c>
      <c r="F471" s="273" t="s">
        <v>512</v>
      </c>
      <c r="G471" s="323"/>
      <c r="H471" s="302" t="n">
        <f aca="false">H472</f>
        <v>40000</v>
      </c>
      <c r="I471" s="302" t="n">
        <f aca="false">I472</f>
        <v>0</v>
      </c>
      <c r="J471" s="242" t="n">
        <f aca="false">I471/H471*100</f>
        <v>0</v>
      </c>
      <c r="K471" s="235"/>
      <c r="L471" s="215"/>
    </row>
    <row r="472" customFormat="false" ht="27.85" hidden="false" customHeight="true" outlineLevel="0" collapsed="false">
      <c r="A472" s="246" t="s">
        <v>691</v>
      </c>
      <c r="B472" s="316" t="s">
        <v>420</v>
      </c>
      <c r="C472" s="272" t="s">
        <v>566</v>
      </c>
      <c r="D472" s="272" t="s">
        <v>477</v>
      </c>
      <c r="E472" s="272" t="s">
        <v>690</v>
      </c>
      <c r="F472" s="273" t="s">
        <v>692</v>
      </c>
      <c r="G472" s="323"/>
      <c r="H472" s="302" t="n">
        <f aca="false">H473</f>
        <v>40000</v>
      </c>
      <c r="I472" s="302" t="n">
        <f aca="false">I473</f>
        <v>0</v>
      </c>
      <c r="J472" s="242" t="n">
        <f aca="false">I472/H472*100</f>
        <v>0</v>
      </c>
      <c r="K472" s="242"/>
      <c r="L472" s="215"/>
    </row>
    <row r="473" customFormat="false" ht="15.9" hidden="false" customHeight="true" outlineLevel="0" collapsed="false">
      <c r="A473" s="303" t="s">
        <v>682</v>
      </c>
      <c r="B473" s="240" t="s">
        <v>420</v>
      </c>
      <c r="C473" s="240" t="s">
        <v>566</v>
      </c>
      <c r="D473" s="240" t="s">
        <v>477</v>
      </c>
      <c r="E473" s="272" t="s">
        <v>690</v>
      </c>
      <c r="F473" s="273" t="s">
        <v>692</v>
      </c>
      <c r="G473" s="323" t="s">
        <v>683</v>
      </c>
      <c r="H473" s="302" t="n">
        <f aca="false">H474</f>
        <v>40000</v>
      </c>
      <c r="I473" s="302" t="n">
        <f aca="false">I474</f>
        <v>0</v>
      </c>
      <c r="J473" s="242" t="n">
        <f aca="false">I473/H473*100</f>
        <v>0</v>
      </c>
      <c r="K473" s="242"/>
      <c r="L473" s="215"/>
    </row>
    <row r="474" customFormat="false" ht="15.9" hidden="false" customHeight="true" outlineLevel="0" collapsed="false">
      <c r="A474" s="243" t="s">
        <v>693</v>
      </c>
      <c r="B474" s="240" t="s">
        <v>420</v>
      </c>
      <c r="C474" s="240" t="s">
        <v>566</v>
      </c>
      <c r="D474" s="240" t="s">
        <v>477</v>
      </c>
      <c r="E474" s="272" t="s">
        <v>690</v>
      </c>
      <c r="F474" s="273" t="s">
        <v>692</v>
      </c>
      <c r="G474" s="241" t="s">
        <v>694</v>
      </c>
      <c r="H474" s="242" t="n">
        <v>40000</v>
      </c>
      <c r="I474" s="242" t="n">
        <v>0</v>
      </c>
      <c r="J474" s="242" t="n">
        <f aca="false">I474/H474*100</f>
        <v>0</v>
      </c>
      <c r="K474" s="242"/>
      <c r="L474" s="215"/>
    </row>
    <row r="475" customFormat="false" ht="15.9" hidden="false" customHeight="true" outlineLevel="0" collapsed="false">
      <c r="A475" s="303" t="s">
        <v>695</v>
      </c>
      <c r="B475" s="324" t="s">
        <v>420</v>
      </c>
      <c r="C475" s="273" t="s">
        <v>566</v>
      </c>
      <c r="D475" s="273" t="s">
        <v>477</v>
      </c>
      <c r="E475" s="272" t="s">
        <v>690</v>
      </c>
      <c r="F475" s="273"/>
      <c r="G475" s="323"/>
      <c r="H475" s="302" t="n">
        <f aca="false">H476</f>
        <v>0</v>
      </c>
      <c r="I475" s="302" t="n">
        <f aca="false">I476</f>
        <v>0</v>
      </c>
      <c r="J475" s="242" t="n">
        <v>0</v>
      </c>
      <c r="K475" s="242"/>
      <c r="L475" s="215"/>
    </row>
    <row r="476" customFormat="false" ht="27.85" hidden="false" customHeight="true" outlineLevel="0" collapsed="false">
      <c r="A476" s="246" t="s">
        <v>679</v>
      </c>
      <c r="B476" s="324" t="s">
        <v>420</v>
      </c>
      <c r="C476" s="273" t="s">
        <v>566</v>
      </c>
      <c r="D476" s="273" t="s">
        <v>477</v>
      </c>
      <c r="E476" s="272" t="s">
        <v>690</v>
      </c>
      <c r="F476" s="273" t="s">
        <v>512</v>
      </c>
      <c r="G476" s="323"/>
      <c r="H476" s="302" t="n">
        <f aca="false">H477</f>
        <v>0</v>
      </c>
      <c r="I476" s="302" t="n">
        <f aca="false">I477</f>
        <v>0</v>
      </c>
      <c r="J476" s="242" t="n">
        <v>0</v>
      </c>
      <c r="K476" s="242"/>
      <c r="L476" s="215"/>
    </row>
    <row r="477" customFormat="false" ht="26.85" hidden="false" customHeight="true" outlineLevel="0" collapsed="false">
      <c r="A477" s="246" t="s">
        <v>691</v>
      </c>
      <c r="B477" s="324" t="s">
        <v>420</v>
      </c>
      <c r="C477" s="273" t="s">
        <v>566</v>
      </c>
      <c r="D477" s="273" t="s">
        <v>477</v>
      </c>
      <c r="E477" s="272" t="s">
        <v>690</v>
      </c>
      <c r="F477" s="273" t="s">
        <v>692</v>
      </c>
      <c r="G477" s="323"/>
      <c r="H477" s="302" t="n">
        <f aca="false">H478</f>
        <v>0</v>
      </c>
      <c r="I477" s="302" t="n">
        <f aca="false">I478</f>
        <v>0</v>
      </c>
      <c r="J477" s="242" t="n">
        <v>0</v>
      </c>
      <c r="K477" s="242"/>
      <c r="L477" s="215"/>
    </row>
    <row r="478" customFormat="false" ht="18.9" hidden="false" customHeight="true" outlineLevel="0" collapsed="false">
      <c r="A478" s="303" t="s">
        <v>682</v>
      </c>
      <c r="B478" s="324" t="s">
        <v>420</v>
      </c>
      <c r="C478" s="273" t="s">
        <v>566</v>
      </c>
      <c r="D478" s="273" t="s">
        <v>477</v>
      </c>
      <c r="E478" s="272" t="s">
        <v>690</v>
      </c>
      <c r="F478" s="273" t="s">
        <v>692</v>
      </c>
      <c r="G478" s="323" t="s">
        <v>683</v>
      </c>
      <c r="H478" s="302" t="n">
        <f aca="false">H479</f>
        <v>0</v>
      </c>
      <c r="I478" s="302" t="n">
        <f aca="false">I479</f>
        <v>0</v>
      </c>
      <c r="J478" s="242" t="n">
        <v>0</v>
      </c>
      <c r="K478" s="235"/>
      <c r="L478" s="215"/>
    </row>
    <row r="479" customFormat="false" ht="15.9" hidden="false" customHeight="true" outlineLevel="0" collapsed="false">
      <c r="A479" s="243" t="s">
        <v>693</v>
      </c>
      <c r="B479" s="240" t="s">
        <v>420</v>
      </c>
      <c r="C479" s="240" t="s">
        <v>566</v>
      </c>
      <c r="D479" s="240" t="s">
        <v>477</v>
      </c>
      <c r="E479" s="272" t="s">
        <v>690</v>
      </c>
      <c r="F479" s="273" t="s">
        <v>692</v>
      </c>
      <c r="G479" s="241" t="s">
        <v>694</v>
      </c>
      <c r="H479" s="242" t="n">
        <v>0</v>
      </c>
      <c r="I479" s="242" t="n">
        <v>0</v>
      </c>
      <c r="J479" s="242" t="n">
        <v>0</v>
      </c>
      <c r="K479" s="235"/>
      <c r="L479" s="215"/>
    </row>
    <row r="480" customFormat="false" ht="15.9" hidden="false" customHeight="true" outlineLevel="0" collapsed="false">
      <c r="A480" s="303" t="s">
        <v>695</v>
      </c>
      <c r="B480" s="240" t="s">
        <v>420</v>
      </c>
      <c r="C480" s="240" t="s">
        <v>566</v>
      </c>
      <c r="D480" s="240" t="s">
        <v>477</v>
      </c>
      <c r="E480" s="272" t="s">
        <v>696</v>
      </c>
      <c r="F480" s="273"/>
      <c r="G480" s="241"/>
      <c r="H480" s="242" t="n">
        <f aca="false">H481</f>
        <v>150000</v>
      </c>
      <c r="I480" s="242" t="n">
        <f aca="false">I481</f>
        <v>96000</v>
      </c>
      <c r="J480" s="242" t="n">
        <f aca="false">I480/H480*100</f>
        <v>64</v>
      </c>
      <c r="K480" s="242" t="n">
        <f aca="false">I480/I561*100</f>
        <v>0.684832681037338</v>
      </c>
      <c r="L480" s="215"/>
    </row>
    <row r="481" customFormat="false" ht="27.85" hidden="false" customHeight="true" outlineLevel="0" collapsed="false">
      <c r="A481" s="246" t="s">
        <v>679</v>
      </c>
      <c r="B481" s="240" t="s">
        <v>420</v>
      </c>
      <c r="C481" s="240" t="s">
        <v>566</v>
      </c>
      <c r="D481" s="240" t="s">
        <v>477</v>
      </c>
      <c r="E481" s="272" t="s">
        <v>696</v>
      </c>
      <c r="F481" s="273" t="s">
        <v>512</v>
      </c>
      <c r="G481" s="241"/>
      <c r="H481" s="242" t="n">
        <f aca="false">H482</f>
        <v>150000</v>
      </c>
      <c r="I481" s="242" t="n">
        <f aca="false">I482</f>
        <v>96000</v>
      </c>
      <c r="J481" s="242" t="n">
        <f aca="false">I481/H481*100</f>
        <v>64</v>
      </c>
      <c r="K481" s="242"/>
      <c r="L481" s="215"/>
    </row>
    <row r="482" customFormat="false" ht="27.85" hidden="false" customHeight="true" outlineLevel="0" collapsed="false">
      <c r="A482" s="246" t="s">
        <v>691</v>
      </c>
      <c r="B482" s="240" t="s">
        <v>420</v>
      </c>
      <c r="C482" s="240" t="s">
        <v>566</v>
      </c>
      <c r="D482" s="240" t="s">
        <v>477</v>
      </c>
      <c r="E482" s="272" t="s">
        <v>696</v>
      </c>
      <c r="F482" s="273" t="s">
        <v>692</v>
      </c>
      <c r="G482" s="241"/>
      <c r="H482" s="242" t="n">
        <f aca="false">H483</f>
        <v>150000</v>
      </c>
      <c r="I482" s="242" t="n">
        <f aca="false">I483</f>
        <v>96000</v>
      </c>
      <c r="J482" s="242" t="n">
        <f aca="false">I482/H482*100</f>
        <v>64</v>
      </c>
      <c r="K482" s="242"/>
      <c r="L482" s="215"/>
    </row>
    <row r="483" customFormat="false" ht="17.9" hidden="false" customHeight="true" outlineLevel="0" collapsed="false">
      <c r="A483" s="303" t="s">
        <v>682</v>
      </c>
      <c r="B483" s="240" t="s">
        <v>420</v>
      </c>
      <c r="C483" s="240" t="s">
        <v>566</v>
      </c>
      <c r="D483" s="240" t="s">
        <v>477</v>
      </c>
      <c r="E483" s="272" t="s">
        <v>696</v>
      </c>
      <c r="F483" s="273" t="s">
        <v>692</v>
      </c>
      <c r="G483" s="241" t="s">
        <v>683</v>
      </c>
      <c r="H483" s="242" t="n">
        <f aca="false">H484</f>
        <v>150000</v>
      </c>
      <c r="I483" s="242" t="n">
        <f aca="false">I484</f>
        <v>96000</v>
      </c>
      <c r="J483" s="242" t="n">
        <f aca="false">I483/H483*100</f>
        <v>64</v>
      </c>
      <c r="K483" s="242"/>
      <c r="L483" s="215"/>
    </row>
    <row r="484" customFormat="false" ht="16.9" hidden="false" customHeight="true" outlineLevel="0" collapsed="false">
      <c r="A484" s="243" t="s">
        <v>693</v>
      </c>
      <c r="B484" s="240" t="s">
        <v>420</v>
      </c>
      <c r="C484" s="240" t="s">
        <v>566</v>
      </c>
      <c r="D484" s="240" t="s">
        <v>477</v>
      </c>
      <c r="E484" s="272" t="s">
        <v>696</v>
      </c>
      <c r="F484" s="273" t="s">
        <v>692</v>
      </c>
      <c r="G484" s="241" t="s">
        <v>694</v>
      </c>
      <c r="H484" s="242" t="n">
        <v>150000</v>
      </c>
      <c r="I484" s="242" t="n">
        <v>96000</v>
      </c>
      <c r="J484" s="242" t="n">
        <f aca="false">I484/H484*100</f>
        <v>64</v>
      </c>
      <c r="K484" s="242"/>
      <c r="L484" s="215"/>
      <c r="O484" s="325"/>
    </row>
    <row r="485" customFormat="false" ht="17.25" hidden="false" customHeight="true" outlineLevel="0" collapsed="false">
      <c r="A485" s="293" t="s">
        <v>697</v>
      </c>
      <c r="B485" s="324" t="s">
        <v>420</v>
      </c>
      <c r="C485" s="273" t="s">
        <v>566</v>
      </c>
      <c r="D485" s="273" t="s">
        <v>477</v>
      </c>
      <c r="E485" s="272" t="s">
        <v>698</v>
      </c>
      <c r="F485" s="326"/>
      <c r="G485" s="323"/>
      <c r="H485" s="302" t="n">
        <f aca="false">H486</f>
        <v>10000</v>
      </c>
      <c r="I485" s="302" t="n">
        <f aca="false">I486</f>
        <v>1975</v>
      </c>
      <c r="J485" s="242" t="n">
        <f aca="false">I485/H485*100</f>
        <v>19.75</v>
      </c>
      <c r="K485" s="242"/>
      <c r="L485" s="215"/>
    </row>
    <row r="486" customFormat="false" ht="27.85" hidden="false" customHeight="true" outlineLevel="0" collapsed="false">
      <c r="A486" s="246" t="s">
        <v>679</v>
      </c>
      <c r="B486" s="324" t="s">
        <v>420</v>
      </c>
      <c r="C486" s="273" t="s">
        <v>566</v>
      </c>
      <c r="D486" s="273" t="s">
        <v>477</v>
      </c>
      <c r="E486" s="272" t="s">
        <v>698</v>
      </c>
      <c r="F486" s="273" t="s">
        <v>512</v>
      </c>
      <c r="G486" s="323"/>
      <c r="H486" s="302" t="n">
        <f aca="false">H487</f>
        <v>10000</v>
      </c>
      <c r="I486" s="302" t="n">
        <f aca="false">I487</f>
        <v>1975</v>
      </c>
      <c r="J486" s="242" t="n">
        <f aca="false">I486/H486*100</f>
        <v>19.75</v>
      </c>
      <c r="K486" s="242"/>
      <c r="L486" s="215"/>
    </row>
    <row r="487" customFormat="false" ht="30.8" hidden="false" customHeight="true" outlineLevel="0" collapsed="false">
      <c r="A487" s="246" t="s">
        <v>691</v>
      </c>
      <c r="B487" s="324" t="s">
        <v>420</v>
      </c>
      <c r="C487" s="273" t="s">
        <v>566</v>
      </c>
      <c r="D487" s="273" t="s">
        <v>477</v>
      </c>
      <c r="E487" s="272" t="s">
        <v>698</v>
      </c>
      <c r="F487" s="273" t="s">
        <v>692</v>
      </c>
      <c r="G487" s="323"/>
      <c r="H487" s="302" t="n">
        <f aca="false">H488</f>
        <v>10000</v>
      </c>
      <c r="I487" s="302" t="n">
        <f aca="false">I488</f>
        <v>1975</v>
      </c>
      <c r="J487" s="242" t="n">
        <f aca="false">I487/H487*100</f>
        <v>19.75</v>
      </c>
      <c r="K487" s="242"/>
      <c r="L487" s="215"/>
    </row>
    <row r="488" customFormat="false" ht="18.9" hidden="false" customHeight="true" outlineLevel="0" collapsed="false">
      <c r="A488" s="303" t="s">
        <v>682</v>
      </c>
      <c r="B488" s="324" t="s">
        <v>420</v>
      </c>
      <c r="C488" s="273" t="s">
        <v>566</v>
      </c>
      <c r="D488" s="273" t="s">
        <v>477</v>
      </c>
      <c r="E488" s="272" t="s">
        <v>698</v>
      </c>
      <c r="F488" s="273" t="s">
        <v>692</v>
      </c>
      <c r="G488" s="323" t="s">
        <v>683</v>
      </c>
      <c r="H488" s="302" t="n">
        <f aca="false">H489</f>
        <v>10000</v>
      </c>
      <c r="I488" s="302" t="n">
        <f aca="false">I489</f>
        <v>1975</v>
      </c>
      <c r="J488" s="242" t="n">
        <f aca="false">I488/H488*100</f>
        <v>19.75</v>
      </c>
      <c r="K488" s="242"/>
      <c r="L488" s="215"/>
    </row>
    <row r="489" customFormat="false" ht="19.9" hidden="false" customHeight="true" outlineLevel="0" collapsed="false">
      <c r="A489" s="243" t="s">
        <v>693</v>
      </c>
      <c r="B489" s="240" t="s">
        <v>420</v>
      </c>
      <c r="C489" s="240" t="s">
        <v>566</v>
      </c>
      <c r="D489" s="240" t="s">
        <v>477</v>
      </c>
      <c r="E489" s="272" t="s">
        <v>698</v>
      </c>
      <c r="F489" s="273" t="s">
        <v>692</v>
      </c>
      <c r="G489" s="241" t="s">
        <v>694</v>
      </c>
      <c r="H489" s="242" t="n">
        <v>10000</v>
      </c>
      <c r="I489" s="242" t="n">
        <v>1975</v>
      </c>
      <c r="J489" s="242" t="n">
        <f aca="false">I489/H489*100</f>
        <v>19.75</v>
      </c>
      <c r="K489" s="242"/>
      <c r="L489" s="215"/>
    </row>
    <row r="490" customFormat="false" ht="39.8" hidden="false" customHeight="true" outlineLevel="0" collapsed="false">
      <c r="A490" s="245" t="s">
        <v>425</v>
      </c>
      <c r="B490" s="316" t="s">
        <v>420</v>
      </c>
      <c r="C490" s="272" t="s">
        <v>566</v>
      </c>
      <c r="D490" s="272" t="s">
        <v>477</v>
      </c>
      <c r="E490" s="272" t="s">
        <v>699</v>
      </c>
      <c r="F490" s="273"/>
      <c r="G490" s="323"/>
      <c r="H490" s="302" t="n">
        <f aca="false">H491</f>
        <v>0</v>
      </c>
      <c r="I490" s="302" t="n">
        <f aca="false">I491</f>
        <v>0</v>
      </c>
      <c r="J490" s="242" t="n">
        <v>0</v>
      </c>
      <c r="K490" s="242"/>
      <c r="L490" s="215"/>
    </row>
    <row r="491" customFormat="false" ht="27.85" hidden="false" customHeight="true" outlineLevel="0" collapsed="false">
      <c r="A491" s="293" t="s">
        <v>700</v>
      </c>
      <c r="B491" s="316" t="s">
        <v>420</v>
      </c>
      <c r="C491" s="272" t="s">
        <v>566</v>
      </c>
      <c r="D491" s="272" t="s">
        <v>477</v>
      </c>
      <c r="E491" s="272" t="s">
        <v>701</v>
      </c>
      <c r="F491" s="273"/>
      <c r="G491" s="241"/>
      <c r="H491" s="242" t="n">
        <f aca="false">H492</f>
        <v>0</v>
      </c>
      <c r="I491" s="242" t="n">
        <f aca="false">I492</f>
        <v>0</v>
      </c>
      <c r="J491" s="242" t="n">
        <v>0</v>
      </c>
      <c r="K491" s="242"/>
      <c r="L491" s="215"/>
    </row>
    <row r="492" customFormat="false" ht="28.85" hidden="false" customHeight="true" outlineLevel="0" collapsed="false">
      <c r="A492" s="246" t="s">
        <v>679</v>
      </c>
      <c r="B492" s="316" t="s">
        <v>420</v>
      </c>
      <c r="C492" s="272" t="s">
        <v>566</v>
      </c>
      <c r="D492" s="272" t="s">
        <v>477</v>
      </c>
      <c r="E492" s="272" t="s">
        <v>701</v>
      </c>
      <c r="F492" s="273" t="s">
        <v>512</v>
      </c>
      <c r="G492" s="241"/>
      <c r="H492" s="252" t="n">
        <f aca="false">H493</f>
        <v>0</v>
      </c>
      <c r="I492" s="252" t="n">
        <f aca="false">I493</f>
        <v>0</v>
      </c>
      <c r="J492" s="242" t="n">
        <v>0</v>
      </c>
      <c r="K492" s="242"/>
      <c r="L492" s="215"/>
    </row>
    <row r="493" customFormat="false" ht="26.85" hidden="false" customHeight="true" outlineLevel="0" collapsed="false">
      <c r="A493" s="246" t="s">
        <v>691</v>
      </c>
      <c r="B493" s="316" t="s">
        <v>420</v>
      </c>
      <c r="C493" s="272" t="s">
        <v>566</v>
      </c>
      <c r="D493" s="272" t="s">
        <v>477</v>
      </c>
      <c r="E493" s="272" t="s">
        <v>701</v>
      </c>
      <c r="F493" s="273" t="s">
        <v>692</v>
      </c>
      <c r="G493" s="241"/>
      <c r="H493" s="252" t="n">
        <f aca="false">H494</f>
        <v>0</v>
      </c>
      <c r="I493" s="252" t="n">
        <f aca="false">I494</f>
        <v>0</v>
      </c>
      <c r="J493" s="242" t="n">
        <v>0</v>
      </c>
      <c r="K493" s="242"/>
      <c r="L493" s="215"/>
    </row>
    <row r="494" customFormat="false" ht="15.9" hidden="false" customHeight="true" outlineLevel="0" collapsed="false">
      <c r="A494" s="303" t="s">
        <v>682</v>
      </c>
      <c r="B494" s="316" t="s">
        <v>420</v>
      </c>
      <c r="C494" s="272" t="s">
        <v>566</v>
      </c>
      <c r="D494" s="272" t="s">
        <v>477</v>
      </c>
      <c r="E494" s="272" t="s">
        <v>701</v>
      </c>
      <c r="F494" s="273" t="s">
        <v>692</v>
      </c>
      <c r="G494" s="241" t="s">
        <v>683</v>
      </c>
      <c r="H494" s="252" t="n">
        <f aca="false">H495</f>
        <v>0</v>
      </c>
      <c r="I494" s="252" t="n">
        <f aca="false">I495</f>
        <v>0</v>
      </c>
      <c r="J494" s="242" t="n">
        <v>0</v>
      </c>
      <c r="K494" s="242"/>
      <c r="L494" s="215"/>
    </row>
    <row r="495" customFormat="false" ht="15.9" hidden="false" customHeight="true" outlineLevel="0" collapsed="false">
      <c r="A495" s="243" t="s">
        <v>693</v>
      </c>
      <c r="B495" s="240" t="s">
        <v>420</v>
      </c>
      <c r="C495" s="240" t="s">
        <v>566</v>
      </c>
      <c r="D495" s="240" t="s">
        <v>477</v>
      </c>
      <c r="E495" s="272" t="s">
        <v>701</v>
      </c>
      <c r="F495" s="273" t="s">
        <v>692</v>
      </c>
      <c r="G495" s="241" t="s">
        <v>694</v>
      </c>
      <c r="H495" s="242" t="n">
        <v>0</v>
      </c>
      <c r="I495" s="242" t="n">
        <v>0</v>
      </c>
      <c r="J495" s="242" t="n">
        <v>0</v>
      </c>
      <c r="K495" s="242"/>
      <c r="L495" s="215"/>
    </row>
    <row r="496" customFormat="false" ht="39.8" hidden="false" customHeight="true" outlineLevel="0" collapsed="false">
      <c r="A496" s="245" t="s">
        <v>428</v>
      </c>
      <c r="B496" s="316" t="s">
        <v>420</v>
      </c>
      <c r="C496" s="272" t="s">
        <v>566</v>
      </c>
      <c r="D496" s="272" t="s">
        <v>477</v>
      </c>
      <c r="E496" s="272" t="s">
        <v>702</v>
      </c>
      <c r="F496" s="273"/>
      <c r="G496" s="241"/>
      <c r="H496" s="252" t="n">
        <f aca="false">H497</f>
        <v>0</v>
      </c>
      <c r="I496" s="252" t="n">
        <f aca="false">I497</f>
        <v>0</v>
      </c>
      <c r="J496" s="242" t="n">
        <v>0</v>
      </c>
      <c r="K496" s="242"/>
      <c r="L496" s="215"/>
    </row>
    <row r="497" customFormat="false" ht="27.85" hidden="false" customHeight="true" outlineLevel="0" collapsed="false">
      <c r="A497" s="293" t="s">
        <v>703</v>
      </c>
      <c r="B497" s="324" t="s">
        <v>420</v>
      </c>
      <c r="C497" s="273" t="s">
        <v>566</v>
      </c>
      <c r="D497" s="273" t="s">
        <v>477</v>
      </c>
      <c r="E497" s="273" t="s">
        <v>704</v>
      </c>
      <c r="F497" s="273"/>
      <c r="G497" s="241"/>
      <c r="H497" s="252" t="n">
        <f aca="false">H498</f>
        <v>0</v>
      </c>
      <c r="I497" s="252" t="n">
        <f aca="false">I498</f>
        <v>0</v>
      </c>
      <c r="J497" s="242" t="n">
        <v>0</v>
      </c>
      <c r="K497" s="242"/>
      <c r="L497" s="215"/>
    </row>
    <row r="498" customFormat="false" ht="27.85" hidden="false" customHeight="true" outlineLevel="0" collapsed="false">
      <c r="A498" s="293" t="s">
        <v>679</v>
      </c>
      <c r="B498" s="324" t="s">
        <v>420</v>
      </c>
      <c r="C498" s="273" t="s">
        <v>566</v>
      </c>
      <c r="D498" s="273" t="s">
        <v>477</v>
      </c>
      <c r="E498" s="273" t="s">
        <v>704</v>
      </c>
      <c r="F498" s="273" t="s">
        <v>512</v>
      </c>
      <c r="G498" s="241"/>
      <c r="H498" s="252" t="n">
        <f aca="false">H499</f>
        <v>0</v>
      </c>
      <c r="I498" s="252" t="n">
        <f aca="false">I499</f>
        <v>0</v>
      </c>
      <c r="J498" s="242" t="n">
        <v>0</v>
      </c>
      <c r="K498" s="242"/>
      <c r="L498" s="215"/>
    </row>
    <row r="499" customFormat="false" ht="27.85" hidden="false" customHeight="true" outlineLevel="0" collapsed="false">
      <c r="A499" s="246" t="s">
        <v>691</v>
      </c>
      <c r="B499" s="324" t="s">
        <v>420</v>
      </c>
      <c r="C499" s="273" t="s">
        <v>566</v>
      </c>
      <c r="D499" s="273" t="s">
        <v>477</v>
      </c>
      <c r="E499" s="273" t="s">
        <v>704</v>
      </c>
      <c r="F499" s="273" t="s">
        <v>692</v>
      </c>
      <c r="G499" s="241"/>
      <c r="H499" s="252" t="n">
        <f aca="false">H500</f>
        <v>0</v>
      </c>
      <c r="I499" s="252" t="n">
        <f aca="false">I500</f>
        <v>0</v>
      </c>
      <c r="J499" s="242" t="n">
        <v>0</v>
      </c>
      <c r="K499" s="242"/>
      <c r="L499" s="215"/>
    </row>
    <row r="500" customFormat="false" ht="15.9" hidden="false" customHeight="true" outlineLevel="0" collapsed="false">
      <c r="A500" s="303" t="s">
        <v>682</v>
      </c>
      <c r="B500" s="324" t="s">
        <v>420</v>
      </c>
      <c r="C500" s="273" t="s">
        <v>566</v>
      </c>
      <c r="D500" s="273" t="s">
        <v>477</v>
      </c>
      <c r="E500" s="273" t="s">
        <v>704</v>
      </c>
      <c r="F500" s="273" t="s">
        <v>692</v>
      </c>
      <c r="G500" s="241" t="s">
        <v>683</v>
      </c>
      <c r="H500" s="252" t="n">
        <f aca="false">H501</f>
        <v>0</v>
      </c>
      <c r="I500" s="252" t="n">
        <f aca="false">I501</f>
        <v>0</v>
      </c>
      <c r="J500" s="242" t="n">
        <v>0</v>
      </c>
      <c r="K500" s="242"/>
      <c r="L500" s="215"/>
    </row>
    <row r="501" customFormat="false" ht="15.9" hidden="false" customHeight="true" outlineLevel="0" collapsed="false">
      <c r="A501" s="327" t="s">
        <v>693</v>
      </c>
      <c r="B501" s="240" t="s">
        <v>420</v>
      </c>
      <c r="C501" s="240" t="s">
        <v>566</v>
      </c>
      <c r="D501" s="240" t="s">
        <v>477</v>
      </c>
      <c r="E501" s="273" t="s">
        <v>704</v>
      </c>
      <c r="F501" s="273" t="s">
        <v>692</v>
      </c>
      <c r="G501" s="241" t="s">
        <v>694</v>
      </c>
      <c r="H501" s="242" t="n">
        <v>0</v>
      </c>
      <c r="I501" s="242" t="n">
        <v>0</v>
      </c>
      <c r="J501" s="242" t="n">
        <v>0</v>
      </c>
      <c r="K501" s="242"/>
      <c r="L501" s="215"/>
    </row>
    <row r="502" customFormat="false" ht="15.9" hidden="false" customHeight="true" outlineLevel="0" collapsed="false">
      <c r="A502" s="328" t="s">
        <v>705</v>
      </c>
      <c r="B502" s="329" t="s">
        <v>420</v>
      </c>
      <c r="C502" s="263" t="s">
        <v>566</v>
      </c>
      <c r="D502" s="263" t="s">
        <v>635</v>
      </c>
      <c r="E502" s="263"/>
      <c r="F502" s="263"/>
      <c r="G502" s="241"/>
      <c r="H502" s="310" t="n">
        <f aca="false">H503</f>
        <v>0</v>
      </c>
      <c r="I502" s="310" t="n">
        <f aca="false">I503</f>
        <v>0</v>
      </c>
      <c r="J502" s="235" t="n">
        <v>0</v>
      </c>
      <c r="K502" s="235"/>
      <c r="L502" s="215"/>
    </row>
    <row r="503" customFormat="false" ht="51.7" hidden="false" customHeight="true" outlineLevel="0" collapsed="false">
      <c r="A503" s="245" t="s">
        <v>434</v>
      </c>
      <c r="B503" s="316" t="s">
        <v>420</v>
      </c>
      <c r="C503" s="272" t="s">
        <v>566</v>
      </c>
      <c r="D503" s="272" t="s">
        <v>635</v>
      </c>
      <c r="E503" s="272" t="s">
        <v>706</v>
      </c>
      <c r="F503" s="273"/>
      <c r="G503" s="241"/>
      <c r="H503" s="252" t="n">
        <f aca="false">H504</f>
        <v>0</v>
      </c>
      <c r="I503" s="252" t="n">
        <f aca="false">I504</f>
        <v>0</v>
      </c>
      <c r="J503" s="242" t="n">
        <v>0</v>
      </c>
      <c r="K503" s="242"/>
      <c r="L503" s="215"/>
    </row>
    <row r="504" customFormat="false" ht="30" hidden="false" customHeight="true" outlineLevel="0" collapsed="false">
      <c r="A504" s="293" t="s">
        <v>707</v>
      </c>
      <c r="B504" s="324" t="s">
        <v>420</v>
      </c>
      <c r="C504" s="273" t="s">
        <v>566</v>
      </c>
      <c r="D504" s="273" t="s">
        <v>635</v>
      </c>
      <c r="E504" s="273" t="s">
        <v>708</v>
      </c>
      <c r="F504" s="273"/>
      <c r="G504" s="241"/>
      <c r="H504" s="252" t="n">
        <f aca="false">H505</f>
        <v>0</v>
      </c>
      <c r="I504" s="252" t="n">
        <f aca="false">I505</f>
        <v>0</v>
      </c>
      <c r="J504" s="242" t="n">
        <v>0</v>
      </c>
      <c r="K504" s="242"/>
      <c r="L504" s="215"/>
    </row>
    <row r="505" customFormat="false" ht="29.85" hidden="false" customHeight="true" outlineLevel="0" collapsed="false">
      <c r="A505" s="293" t="s">
        <v>679</v>
      </c>
      <c r="B505" s="324" t="s">
        <v>420</v>
      </c>
      <c r="C505" s="273" t="s">
        <v>566</v>
      </c>
      <c r="D505" s="273" t="s">
        <v>635</v>
      </c>
      <c r="E505" s="273" t="s">
        <v>708</v>
      </c>
      <c r="F505" s="273" t="s">
        <v>512</v>
      </c>
      <c r="G505" s="241"/>
      <c r="H505" s="252" t="n">
        <f aca="false">H506</f>
        <v>0</v>
      </c>
      <c r="I505" s="252" t="n">
        <f aca="false">I506</f>
        <v>0</v>
      </c>
      <c r="J505" s="242" t="n">
        <v>0</v>
      </c>
      <c r="K505" s="242"/>
      <c r="L505" s="215"/>
    </row>
    <row r="506" customFormat="false" ht="27.85" hidden="false" customHeight="true" outlineLevel="0" collapsed="false">
      <c r="A506" s="246" t="s">
        <v>691</v>
      </c>
      <c r="B506" s="324" t="s">
        <v>420</v>
      </c>
      <c r="C506" s="273" t="s">
        <v>566</v>
      </c>
      <c r="D506" s="273" t="s">
        <v>635</v>
      </c>
      <c r="E506" s="273" t="s">
        <v>708</v>
      </c>
      <c r="F506" s="273" t="s">
        <v>692</v>
      </c>
      <c r="G506" s="241"/>
      <c r="H506" s="252" t="n">
        <f aca="false">H507</f>
        <v>0</v>
      </c>
      <c r="I506" s="252" t="n">
        <f aca="false">I507</f>
        <v>0</v>
      </c>
      <c r="J506" s="242" t="n">
        <v>0</v>
      </c>
      <c r="K506" s="242"/>
      <c r="L506" s="215"/>
    </row>
    <row r="507" customFormat="false" ht="15.9" hidden="false" customHeight="true" outlineLevel="0" collapsed="false">
      <c r="A507" s="303" t="s">
        <v>682</v>
      </c>
      <c r="B507" s="324" t="s">
        <v>420</v>
      </c>
      <c r="C507" s="273" t="s">
        <v>566</v>
      </c>
      <c r="D507" s="273" t="s">
        <v>635</v>
      </c>
      <c r="E507" s="273" t="s">
        <v>708</v>
      </c>
      <c r="F507" s="273" t="s">
        <v>692</v>
      </c>
      <c r="G507" s="241" t="s">
        <v>683</v>
      </c>
      <c r="H507" s="252" t="n">
        <f aca="false">H508</f>
        <v>0</v>
      </c>
      <c r="I507" s="252" t="n">
        <f aca="false">I508</f>
        <v>0</v>
      </c>
      <c r="J507" s="242" t="n">
        <v>0</v>
      </c>
      <c r="K507" s="242"/>
    </row>
    <row r="508" customFormat="false" ht="15.9" hidden="false" customHeight="true" outlineLevel="0" collapsed="false">
      <c r="A508" s="327" t="s">
        <v>693</v>
      </c>
      <c r="B508" s="240" t="s">
        <v>420</v>
      </c>
      <c r="C508" s="240" t="s">
        <v>566</v>
      </c>
      <c r="D508" s="240" t="s">
        <v>635</v>
      </c>
      <c r="E508" s="273" t="s">
        <v>708</v>
      </c>
      <c r="F508" s="273" t="s">
        <v>692</v>
      </c>
      <c r="G508" s="241" t="s">
        <v>694</v>
      </c>
      <c r="H508" s="242" t="n">
        <v>0</v>
      </c>
      <c r="I508" s="242" t="n">
        <v>0</v>
      </c>
      <c r="J508" s="242" t="n">
        <v>0</v>
      </c>
      <c r="K508" s="242"/>
    </row>
    <row r="509" customFormat="false" ht="16.9" hidden="false" customHeight="true" outlineLevel="0" collapsed="false">
      <c r="A509" s="330" t="s">
        <v>709</v>
      </c>
      <c r="B509" s="262" t="s">
        <v>420</v>
      </c>
      <c r="C509" s="263" t="s">
        <v>710</v>
      </c>
      <c r="D509" s="263"/>
      <c r="E509" s="263"/>
      <c r="F509" s="263"/>
      <c r="G509" s="241"/>
      <c r="H509" s="310" t="n">
        <f aca="false">H510</f>
        <v>1318337</v>
      </c>
      <c r="I509" s="310" t="n">
        <f aca="false">I510</f>
        <v>863120.33</v>
      </c>
      <c r="J509" s="235" t="n">
        <f aca="false">I509/H509*100</f>
        <v>65.4703865551828</v>
      </c>
      <c r="K509" s="235" t="n">
        <f aca="false">I509/I561*100</f>
        <v>6.15721885053888</v>
      </c>
    </row>
    <row r="510" customFormat="false" ht="18.9" hidden="false" customHeight="true" outlineLevel="0" collapsed="false">
      <c r="A510" s="287" t="s">
        <v>711</v>
      </c>
      <c r="B510" s="331" t="s">
        <v>420</v>
      </c>
      <c r="C510" s="263" t="s">
        <v>710</v>
      </c>
      <c r="D510" s="280" t="s">
        <v>456</v>
      </c>
      <c r="E510" s="263"/>
      <c r="F510" s="263"/>
      <c r="G510" s="238"/>
      <c r="H510" s="235" t="n">
        <f aca="false">H518+H526+H511</f>
        <v>1318337</v>
      </c>
      <c r="I510" s="235" t="n">
        <f aca="false">I518+I526+I511</f>
        <v>863120.33</v>
      </c>
      <c r="J510" s="235" t="n">
        <f aca="false">I510/H510*100</f>
        <v>65.4703865551828</v>
      </c>
      <c r="K510" s="235"/>
    </row>
    <row r="511" customFormat="false" ht="54.7" hidden="false" customHeight="true" outlineLevel="0" collapsed="false">
      <c r="A511" s="277" t="s">
        <v>652</v>
      </c>
      <c r="B511" s="240" t="s">
        <v>420</v>
      </c>
      <c r="C511" s="240" t="s">
        <v>710</v>
      </c>
      <c r="D511" s="240" t="s">
        <v>456</v>
      </c>
      <c r="E511" s="273" t="s">
        <v>653</v>
      </c>
      <c r="F511" s="332"/>
      <c r="G511" s="271"/>
      <c r="H511" s="242" t="n">
        <f aca="false">H512</f>
        <v>755995</v>
      </c>
      <c r="I511" s="242" t="n">
        <f aca="false">I512</f>
        <v>598326.02</v>
      </c>
      <c r="J511" s="242" t="n">
        <f aca="false">I511/H511*100</f>
        <v>79.1441768794767</v>
      </c>
      <c r="K511" s="242" t="n">
        <v>4.12</v>
      </c>
    </row>
    <row r="512" customFormat="false" ht="15.9" hidden="false" customHeight="true" outlineLevel="0" collapsed="false">
      <c r="A512" s="246" t="s">
        <v>654</v>
      </c>
      <c r="B512" s="240" t="s">
        <v>420</v>
      </c>
      <c r="C512" s="240" t="s">
        <v>710</v>
      </c>
      <c r="D512" s="240" t="s">
        <v>456</v>
      </c>
      <c r="E512" s="273" t="s">
        <v>653</v>
      </c>
      <c r="F512" s="251" t="s">
        <v>655</v>
      </c>
      <c r="G512" s="241"/>
      <c r="H512" s="242" t="n">
        <f aca="false">H513</f>
        <v>755995</v>
      </c>
      <c r="I512" s="242" t="n">
        <f aca="false">I513</f>
        <v>598326.02</v>
      </c>
      <c r="J512" s="242" t="n">
        <f aca="false">I512/H512*100</f>
        <v>79.1441768794767</v>
      </c>
      <c r="K512" s="235"/>
    </row>
    <row r="513" customFormat="false" ht="27.85" hidden="false" customHeight="true" outlineLevel="0" collapsed="false">
      <c r="A513" s="246" t="s">
        <v>656</v>
      </c>
      <c r="B513" s="240" t="s">
        <v>420</v>
      </c>
      <c r="C513" s="240" t="s">
        <v>710</v>
      </c>
      <c r="D513" s="240" t="s">
        <v>456</v>
      </c>
      <c r="E513" s="273" t="s">
        <v>653</v>
      </c>
      <c r="F513" s="251" t="s">
        <v>657</v>
      </c>
      <c r="G513" s="241"/>
      <c r="H513" s="242" t="n">
        <f aca="false">H514</f>
        <v>755995</v>
      </c>
      <c r="I513" s="242" t="n">
        <f aca="false">I514</f>
        <v>598326.02</v>
      </c>
      <c r="J513" s="242" t="n">
        <f aca="false">I513/H513*100</f>
        <v>79.1441768794767</v>
      </c>
      <c r="K513" s="242"/>
    </row>
    <row r="514" customFormat="false" ht="15.9" hidden="false" customHeight="true" outlineLevel="0" collapsed="false">
      <c r="A514" s="246" t="s">
        <v>467</v>
      </c>
      <c r="B514" s="240" t="s">
        <v>420</v>
      </c>
      <c r="C514" s="240" t="s">
        <v>710</v>
      </c>
      <c r="D514" s="240" t="s">
        <v>456</v>
      </c>
      <c r="E514" s="273" t="s">
        <v>653</v>
      </c>
      <c r="F514" s="251" t="s">
        <v>657</v>
      </c>
      <c r="G514" s="241" t="s">
        <v>468</v>
      </c>
      <c r="H514" s="242" t="n">
        <f aca="false">H515</f>
        <v>755995</v>
      </c>
      <c r="I514" s="242" t="n">
        <f aca="false">I515</f>
        <v>598326.02</v>
      </c>
      <c r="J514" s="242" t="n">
        <f aca="false">I514/H514*100</f>
        <v>79.1441768794767</v>
      </c>
      <c r="K514" s="242"/>
    </row>
    <row r="515" customFormat="false" ht="15.9" hidden="false" customHeight="true" outlineLevel="0" collapsed="false">
      <c r="A515" s="243" t="s">
        <v>469</v>
      </c>
      <c r="B515" s="240" t="s">
        <v>420</v>
      </c>
      <c r="C515" s="240" t="s">
        <v>710</v>
      </c>
      <c r="D515" s="240" t="s">
        <v>456</v>
      </c>
      <c r="E515" s="273" t="s">
        <v>653</v>
      </c>
      <c r="F515" s="251" t="s">
        <v>657</v>
      </c>
      <c r="G515" s="241" t="s">
        <v>470</v>
      </c>
      <c r="H515" s="242" t="n">
        <f aca="false">H516+H517</f>
        <v>755995</v>
      </c>
      <c r="I515" s="242" t="n">
        <f aca="false">I516+I517</f>
        <v>598326.02</v>
      </c>
      <c r="J515" s="242" t="n">
        <f aca="false">I515/H515*100</f>
        <v>79.1441768794767</v>
      </c>
      <c r="K515" s="235"/>
    </row>
    <row r="516" customFormat="false" ht="15.9" hidden="false" customHeight="true" outlineLevel="0" collapsed="false">
      <c r="A516" s="243" t="s">
        <v>471</v>
      </c>
      <c r="B516" s="240" t="s">
        <v>420</v>
      </c>
      <c r="C516" s="240" t="s">
        <v>710</v>
      </c>
      <c r="D516" s="240" t="s">
        <v>456</v>
      </c>
      <c r="E516" s="273" t="s">
        <v>653</v>
      </c>
      <c r="F516" s="251" t="s">
        <v>657</v>
      </c>
      <c r="G516" s="241" t="s">
        <v>473</v>
      </c>
      <c r="H516" s="242" t="n">
        <v>580641</v>
      </c>
      <c r="I516" s="242" t="n">
        <v>463786.68</v>
      </c>
      <c r="J516" s="242" t="n">
        <f aca="false">I516/H516*100</f>
        <v>79.8749451037732</v>
      </c>
      <c r="K516" s="242"/>
    </row>
    <row r="517" customFormat="false" ht="15.9" hidden="false" customHeight="true" outlineLevel="0" collapsed="false">
      <c r="A517" s="243" t="s">
        <v>474</v>
      </c>
      <c r="B517" s="240" t="s">
        <v>420</v>
      </c>
      <c r="C517" s="240" t="s">
        <v>710</v>
      </c>
      <c r="D517" s="240" t="s">
        <v>456</v>
      </c>
      <c r="E517" s="273" t="s">
        <v>653</v>
      </c>
      <c r="F517" s="251" t="s">
        <v>657</v>
      </c>
      <c r="G517" s="241" t="s">
        <v>475</v>
      </c>
      <c r="H517" s="242" t="n">
        <v>175354</v>
      </c>
      <c r="I517" s="242" t="n">
        <v>134539.34</v>
      </c>
      <c r="J517" s="333" t="n">
        <f aca="false">I517/H517*100</f>
        <v>76.7244203154761</v>
      </c>
      <c r="K517" s="235"/>
    </row>
    <row r="518" customFormat="false" ht="39.8" hidden="false" customHeight="true" outlineLevel="0" collapsed="false">
      <c r="A518" s="245" t="s">
        <v>433</v>
      </c>
      <c r="B518" s="324" t="s">
        <v>420</v>
      </c>
      <c r="C518" s="273" t="s">
        <v>710</v>
      </c>
      <c r="D518" s="273" t="s">
        <v>456</v>
      </c>
      <c r="E518" s="273" t="s">
        <v>549</v>
      </c>
      <c r="F518" s="273"/>
      <c r="G518" s="241"/>
      <c r="H518" s="242" t="n">
        <f aca="false">H519</f>
        <v>10000</v>
      </c>
      <c r="I518" s="242" t="n">
        <f aca="false">I519</f>
        <v>3000</v>
      </c>
      <c r="J518" s="242" t="n">
        <f aca="false">I518/H518*100</f>
        <v>30</v>
      </c>
      <c r="K518" s="334"/>
    </row>
    <row r="519" customFormat="false" ht="27.85" hidden="false" customHeight="true" outlineLevel="0" collapsed="false">
      <c r="A519" s="335" t="s">
        <v>712</v>
      </c>
      <c r="B519" s="250" t="s">
        <v>420</v>
      </c>
      <c r="C519" s="273" t="s">
        <v>710</v>
      </c>
      <c r="D519" s="273" t="s">
        <v>456</v>
      </c>
      <c r="E519" s="251" t="s">
        <v>713</v>
      </c>
      <c r="F519" s="273"/>
      <c r="G519" s="241"/>
      <c r="H519" s="242" t="n">
        <f aca="false">H520</f>
        <v>10000</v>
      </c>
      <c r="I519" s="242" t="n">
        <f aca="false">I520</f>
        <v>3000</v>
      </c>
      <c r="J519" s="242" t="n">
        <f aca="false">I519/H519*100</f>
        <v>30</v>
      </c>
      <c r="K519" s="334"/>
    </row>
    <row r="520" customFormat="false" ht="27.85" hidden="false" customHeight="true" outlineLevel="0" collapsed="false">
      <c r="A520" s="246" t="s">
        <v>501</v>
      </c>
      <c r="B520" s="250" t="s">
        <v>420</v>
      </c>
      <c r="C520" s="273" t="s">
        <v>710</v>
      </c>
      <c r="D520" s="273" t="s">
        <v>456</v>
      </c>
      <c r="E520" s="251" t="s">
        <v>713</v>
      </c>
      <c r="F520" s="273" t="s">
        <v>502</v>
      </c>
      <c r="G520" s="241"/>
      <c r="H520" s="242" t="n">
        <f aca="false">H521</f>
        <v>10000</v>
      </c>
      <c r="I520" s="242" t="n">
        <f aca="false">I521</f>
        <v>3000</v>
      </c>
      <c r="J520" s="242" t="n">
        <f aca="false">I520/H520*100</f>
        <v>30</v>
      </c>
      <c r="K520" s="334"/>
    </row>
    <row r="521" customFormat="false" ht="27.85" hidden="false" customHeight="true" outlineLevel="0" collapsed="false">
      <c r="A521" s="246" t="s">
        <v>515</v>
      </c>
      <c r="B521" s="250" t="s">
        <v>420</v>
      </c>
      <c r="C521" s="273" t="s">
        <v>710</v>
      </c>
      <c r="D521" s="273" t="s">
        <v>456</v>
      </c>
      <c r="E521" s="251" t="s">
        <v>713</v>
      </c>
      <c r="F521" s="273" t="s">
        <v>516</v>
      </c>
      <c r="G521" s="241"/>
      <c r="H521" s="242" t="n">
        <f aca="false">H522</f>
        <v>10000</v>
      </c>
      <c r="I521" s="242" t="n">
        <f aca="false">I522</f>
        <v>3000</v>
      </c>
      <c r="J521" s="242" t="n">
        <f aca="false">I521/H521*100</f>
        <v>30</v>
      </c>
      <c r="K521" s="334"/>
    </row>
    <row r="522" customFormat="false" ht="16.5" hidden="false" customHeight="true" outlineLevel="0" collapsed="false">
      <c r="A522" s="246" t="s">
        <v>467</v>
      </c>
      <c r="B522" s="250" t="s">
        <v>420</v>
      </c>
      <c r="C522" s="273" t="s">
        <v>710</v>
      </c>
      <c r="D522" s="273" t="s">
        <v>456</v>
      </c>
      <c r="E522" s="251" t="s">
        <v>713</v>
      </c>
      <c r="F522" s="273" t="s">
        <v>516</v>
      </c>
      <c r="G522" s="241" t="s">
        <v>468</v>
      </c>
      <c r="H522" s="242" t="n">
        <f aca="false">H523+H525</f>
        <v>10000</v>
      </c>
      <c r="I522" s="242" t="n">
        <f aca="false">I523+I525</f>
        <v>3000</v>
      </c>
      <c r="J522" s="242" t="n">
        <f aca="false">I522/H522*100</f>
        <v>30</v>
      </c>
      <c r="K522" s="336"/>
    </row>
    <row r="523" customFormat="false" ht="15" hidden="false" customHeight="true" outlineLevel="0" collapsed="false">
      <c r="A523" s="246" t="s">
        <v>493</v>
      </c>
      <c r="B523" s="250" t="s">
        <v>420</v>
      </c>
      <c r="C523" s="273" t="s">
        <v>710</v>
      </c>
      <c r="D523" s="273" t="s">
        <v>456</v>
      </c>
      <c r="E523" s="251" t="s">
        <v>713</v>
      </c>
      <c r="F523" s="273" t="s">
        <v>516</v>
      </c>
      <c r="G523" s="241" t="s">
        <v>494</v>
      </c>
      <c r="H523" s="242" t="n">
        <f aca="false">H524</f>
        <v>0</v>
      </c>
      <c r="I523" s="242" t="n">
        <f aca="false">I524</f>
        <v>0</v>
      </c>
      <c r="J523" s="242" t="n">
        <v>0</v>
      </c>
      <c r="K523" s="336"/>
    </row>
    <row r="524" customFormat="false" ht="15.9" hidden="false" customHeight="true" outlineLevel="0" collapsed="false">
      <c r="A524" s="243" t="s">
        <v>497</v>
      </c>
      <c r="B524" s="240" t="s">
        <v>420</v>
      </c>
      <c r="C524" s="240" t="s">
        <v>710</v>
      </c>
      <c r="D524" s="240" t="s">
        <v>456</v>
      </c>
      <c r="E524" s="251" t="s">
        <v>713</v>
      </c>
      <c r="F524" s="273" t="s">
        <v>516</v>
      </c>
      <c r="G524" s="240" t="s">
        <v>498</v>
      </c>
      <c r="H524" s="242" t="n">
        <v>0</v>
      </c>
      <c r="I524" s="242" t="n">
        <v>0</v>
      </c>
      <c r="J524" s="242" t="n">
        <v>0</v>
      </c>
      <c r="K524" s="334"/>
    </row>
    <row r="525" customFormat="false" ht="15.9" hidden="false" customHeight="true" outlineLevel="0" collapsed="false">
      <c r="A525" s="243" t="s">
        <v>521</v>
      </c>
      <c r="B525" s="240" t="s">
        <v>420</v>
      </c>
      <c r="C525" s="240" t="s">
        <v>710</v>
      </c>
      <c r="D525" s="240" t="s">
        <v>456</v>
      </c>
      <c r="E525" s="251" t="s">
        <v>713</v>
      </c>
      <c r="F525" s="273" t="s">
        <v>516</v>
      </c>
      <c r="G525" s="240" t="s">
        <v>522</v>
      </c>
      <c r="H525" s="242" t="n">
        <v>10000</v>
      </c>
      <c r="I525" s="242" t="n">
        <v>3000</v>
      </c>
      <c r="J525" s="242" t="n">
        <f aca="false">I525/H525*100</f>
        <v>30</v>
      </c>
      <c r="K525" s="334"/>
    </row>
    <row r="526" customFormat="false" ht="39.8" hidden="false" customHeight="true" outlineLevel="0" collapsed="false">
      <c r="A526" s="245" t="s">
        <v>714</v>
      </c>
      <c r="B526" s="324" t="s">
        <v>420</v>
      </c>
      <c r="C526" s="273" t="s">
        <v>710</v>
      </c>
      <c r="D526" s="273" t="s">
        <v>456</v>
      </c>
      <c r="E526" s="273" t="s">
        <v>715</v>
      </c>
      <c r="F526" s="273"/>
      <c r="G526" s="241"/>
      <c r="H526" s="242" t="n">
        <f aca="false">H527+H537</f>
        <v>552342</v>
      </c>
      <c r="I526" s="242" t="n">
        <f aca="false">I527+I537</f>
        <v>261794.31</v>
      </c>
      <c r="J526" s="242" t="n">
        <f aca="false">I526/H526*100</f>
        <v>47.3971398155491</v>
      </c>
      <c r="K526" s="334" t="n">
        <f aca="false">I526/I561*100</f>
        <v>1.86755519997521</v>
      </c>
    </row>
    <row r="527" customFormat="false" ht="15.9" hidden="false" customHeight="true" outlineLevel="0" collapsed="false">
      <c r="A527" s="317" t="s">
        <v>716</v>
      </c>
      <c r="B527" s="324" t="s">
        <v>420</v>
      </c>
      <c r="C527" s="273" t="s">
        <v>710</v>
      </c>
      <c r="D527" s="273" t="s">
        <v>456</v>
      </c>
      <c r="E527" s="273" t="s">
        <v>717</v>
      </c>
      <c r="F527" s="273"/>
      <c r="G527" s="241"/>
      <c r="H527" s="242" t="n">
        <f aca="false">H528</f>
        <v>0</v>
      </c>
      <c r="I527" s="242" t="n">
        <f aca="false">I528</f>
        <v>0</v>
      </c>
      <c r="J527" s="242" t="n">
        <v>0</v>
      </c>
      <c r="K527" s="334"/>
    </row>
    <row r="528" customFormat="false" ht="17.9" hidden="false" customHeight="true" outlineLevel="0" collapsed="false">
      <c r="A528" s="303" t="s">
        <v>609</v>
      </c>
      <c r="B528" s="324" t="s">
        <v>420</v>
      </c>
      <c r="C528" s="273" t="s">
        <v>710</v>
      </c>
      <c r="D528" s="273" t="s">
        <v>456</v>
      </c>
      <c r="E528" s="273" t="s">
        <v>717</v>
      </c>
      <c r="F528" s="273" t="s">
        <v>610</v>
      </c>
      <c r="G528" s="241"/>
      <c r="H528" s="242" t="n">
        <f aca="false">H529</f>
        <v>0</v>
      </c>
      <c r="I528" s="242" t="n">
        <f aca="false">I529</f>
        <v>0</v>
      </c>
      <c r="J528" s="242" t="n">
        <v>0</v>
      </c>
      <c r="K528" s="334"/>
    </row>
    <row r="529" customFormat="false" ht="39.8" hidden="false" customHeight="true" outlineLevel="0" collapsed="false">
      <c r="A529" s="246" t="s">
        <v>611</v>
      </c>
      <c r="B529" s="324" t="s">
        <v>420</v>
      </c>
      <c r="C529" s="273" t="s">
        <v>710</v>
      </c>
      <c r="D529" s="273" t="s">
        <v>456</v>
      </c>
      <c r="E529" s="273" t="s">
        <v>717</v>
      </c>
      <c r="F529" s="273" t="s">
        <v>612</v>
      </c>
      <c r="G529" s="241"/>
      <c r="H529" s="242" t="n">
        <f aca="false">H530+H534</f>
        <v>0</v>
      </c>
      <c r="I529" s="242" t="n">
        <f aca="false">I530+I534</f>
        <v>0</v>
      </c>
      <c r="J529" s="242" t="n">
        <v>0</v>
      </c>
      <c r="K529" s="334"/>
    </row>
    <row r="530" customFormat="false" ht="15.9" hidden="false" customHeight="true" outlineLevel="0" collapsed="false">
      <c r="A530" s="246" t="s">
        <v>467</v>
      </c>
      <c r="B530" s="240" t="s">
        <v>420</v>
      </c>
      <c r="C530" s="240" t="s">
        <v>710</v>
      </c>
      <c r="D530" s="240" t="s">
        <v>456</v>
      </c>
      <c r="E530" s="273" t="s">
        <v>717</v>
      </c>
      <c r="F530" s="273" t="s">
        <v>612</v>
      </c>
      <c r="G530" s="241" t="s">
        <v>468</v>
      </c>
      <c r="H530" s="242" t="n">
        <f aca="false">H531</f>
        <v>0</v>
      </c>
      <c r="I530" s="242" t="n">
        <f aca="false">I531</f>
        <v>0</v>
      </c>
      <c r="J530" s="242" t="n">
        <v>0</v>
      </c>
      <c r="K530" s="334"/>
    </row>
    <row r="531" customFormat="false" ht="15.9" hidden="false" customHeight="true" outlineLevel="0" collapsed="false">
      <c r="A531" s="246" t="s">
        <v>493</v>
      </c>
      <c r="B531" s="240" t="s">
        <v>420</v>
      </c>
      <c r="C531" s="240" t="s">
        <v>710</v>
      </c>
      <c r="D531" s="240" t="s">
        <v>456</v>
      </c>
      <c r="E531" s="273" t="s">
        <v>717</v>
      </c>
      <c r="F531" s="273" t="s">
        <v>612</v>
      </c>
      <c r="G531" s="241" t="s">
        <v>494</v>
      </c>
      <c r="H531" s="242" t="n">
        <f aca="false">H532+H533</f>
        <v>0</v>
      </c>
      <c r="I531" s="242" t="n">
        <f aca="false">I532+I533</f>
        <v>0</v>
      </c>
      <c r="J531" s="242" t="n">
        <v>0</v>
      </c>
      <c r="K531" s="334"/>
    </row>
    <row r="532" customFormat="false" ht="17.9" hidden="false" customHeight="true" outlineLevel="0" collapsed="false">
      <c r="A532" s="243" t="s">
        <v>497</v>
      </c>
      <c r="B532" s="240" t="s">
        <v>420</v>
      </c>
      <c r="C532" s="240" t="s">
        <v>710</v>
      </c>
      <c r="D532" s="240" t="s">
        <v>456</v>
      </c>
      <c r="E532" s="273" t="s">
        <v>717</v>
      </c>
      <c r="F532" s="273" t="s">
        <v>612</v>
      </c>
      <c r="G532" s="240" t="s">
        <v>498</v>
      </c>
      <c r="H532" s="242" t="n">
        <v>0</v>
      </c>
      <c r="I532" s="242" t="n">
        <v>0</v>
      </c>
      <c r="J532" s="242" t="n">
        <v>0</v>
      </c>
      <c r="K532" s="334"/>
    </row>
    <row r="533" customFormat="false" ht="15.9" hidden="false" customHeight="true" outlineLevel="0" collapsed="false">
      <c r="A533" s="243" t="s">
        <v>664</v>
      </c>
      <c r="B533" s="240" t="s">
        <v>420</v>
      </c>
      <c r="C533" s="240" t="s">
        <v>710</v>
      </c>
      <c r="D533" s="240" t="s">
        <v>456</v>
      </c>
      <c r="E533" s="273" t="s">
        <v>717</v>
      </c>
      <c r="F533" s="273" t="s">
        <v>612</v>
      </c>
      <c r="G533" s="240" t="s">
        <v>508</v>
      </c>
      <c r="H533" s="242" t="n">
        <v>0</v>
      </c>
      <c r="I533" s="242" t="n">
        <v>0</v>
      </c>
      <c r="J533" s="242" t="n">
        <v>0</v>
      </c>
      <c r="K533" s="334"/>
    </row>
    <row r="534" customFormat="false" ht="15.9" hidden="false" customHeight="true" outlineLevel="0" collapsed="false">
      <c r="A534" s="243" t="s">
        <v>509</v>
      </c>
      <c r="B534" s="240" t="s">
        <v>420</v>
      </c>
      <c r="C534" s="240" t="s">
        <v>710</v>
      </c>
      <c r="D534" s="240" t="s">
        <v>456</v>
      </c>
      <c r="E534" s="273" t="s">
        <v>717</v>
      </c>
      <c r="F534" s="273" t="s">
        <v>612</v>
      </c>
      <c r="G534" s="240" t="s">
        <v>510</v>
      </c>
      <c r="H534" s="242" t="n">
        <f aca="false">H535+H536</f>
        <v>0</v>
      </c>
      <c r="I534" s="242" t="n">
        <f aca="false">I535+I536</f>
        <v>0</v>
      </c>
      <c r="J534" s="242" t="n">
        <v>0</v>
      </c>
      <c r="K534" s="334"/>
    </row>
    <row r="535" customFormat="false" ht="15.9" hidden="false" customHeight="true" outlineLevel="0" collapsed="false">
      <c r="A535" s="243" t="s">
        <v>513</v>
      </c>
      <c r="B535" s="240" t="s">
        <v>420</v>
      </c>
      <c r="C535" s="240" t="s">
        <v>710</v>
      </c>
      <c r="D535" s="240" t="s">
        <v>456</v>
      </c>
      <c r="E535" s="273" t="s">
        <v>717</v>
      </c>
      <c r="F535" s="273" t="s">
        <v>612</v>
      </c>
      <c r="G535" s="240" t="s">
        <v>512</v>
      </c>
      <c r="H535" s="242" t="n">
        <v>0</v>
      </c>
      <c r="I535" s="242" t="n">
        <v>0</v>
      </c>
      <c r="J535" s="242" t="n">
        <v>0</v>
      </c>
      <c r="K535" s="334"/>
    </row>
    <row r="536" customFormat="false" ht="15.9" hidden="false" customHeight="true" outlineLevel="0" collapsed="false">
      <c r="A536" s="243" t="s">
        <v>513</v>
      </c>
      <c r="B536" s="240" t="s">
        <v>420</v>
      </c>
      <c r="C536" s="240" t="s">
        <v>710</v>
      </c>
      <c r="D536" s="240" t="s">
        <v>456</v>
      </c>
      <c r="E536" s="273" t="s">
        <v>717</v>
      </c>
      <c r="F536" s="273" t="s">
        <v>612</v>
      </c>
      <c r="G536" s="271" t="s">
        <v>514</v>
      </c>
      <c r="H536" s="242" t="n">
        <v>0</v>
      </c>
      <c r="I536" s="242" t="n">
        <v>0</v>
      </c>
      <c r="J536" s="242" t="n">
        <v>0</v>
      </c>
      <c r="K536" s="334"/>
    </row>
    <row r="537" customFormat="false" ht="15.9" hidden="false" customHeight="true" outlineLevel="0" collapsed="false">
      <c r="A537" s="243" t="s">
        <v>718</v>
      </c>
      <c r="B537" s="240" t="s">
        <v>420</v>
      </c>
      <c r="C537" s="240" t="s">
        <v>710</v>
      </c>
      <c r="D537" s="240" t="s">
        <v>456</v>
      </c>
      <c r="E537" s="273" t="s">
        <v>719</v>
      </c>
      <c r="F537" s="332"/>
      <c r="G537" s="271"/>
      <c r="H537" s="242" t="n">
        <f aca="false">H543+H538</f>
        <v>552342</v>
      </c>
      <c r="I537" s="242" t="n">
        <f aca="false">I543+I538</f>
        <v>261794.31</v>
      </c>
      <c r="J537" s="242" t="n">
        <f aca="false">I537/H537*100</f>
        <v>47.3971398155491</v>
      </c>
      <c r="K537" s="334"/>
    </row>
    <row r="538" customFormat="false" ht="15.9" hidden="false" customHeight="true" outlineLevel="0" collapsed="false">
      <c r="A538" s="246" t="s">
        <v>654</v>
      </c>
      <c r="B538" s="240" t="s">
        <v>420</v>
      </c>
      <c r="C538" s="240" t="s">
        <v>710</v>
      </c>
      <c r="D538" s="240" t="s">
        <v>456</v>
      </c>
      <c r="E538" s="273" t="s">
        <v>719</v>
      </c>
      <c r="F538" s="332" t="s">
        <v>655</v>
      </c>
      <c r="G538" s="271"/>
      <c r="H538" s="242" t="n">
        <f aca="false">H539</f>
        <v>500</v>
      </c>
      <c r="I538" s="242" t="n">
        <f aca="false">I539</f>
        <v>500</v>
      </c>
      <c r="J538" s="242" t="n">
        <f aca="false">I538/H538*100</f>
        <v>100</v>
      </c>
      <c r="K538" s="334"/>
    </row>
    <row r="539" customFormat="false" ht="27.85" hidden="false" customHeight="true" outlineLevel="0" collapsed="false">
      <c r="A539" s="243" t="s">
        <v>662</v>
      </c>
      <c r="B539" s="240" t="s">
        <v>420</v>
      </c>
      <c r="C539" s="240" t="s">
        <v>710</v>
      </c>
      <c r="D539" s="240" t="s">
        <v>456</v>
      </c>
      <c r="E539" s="273" t="s">
        <v>719</v>
      </c>
      <c r="F539" s="332" t="s">
        <v>663</v>
      </c>
      <c r="G539" s="271"/>
      <c r="H539" s="242" t="n">
        <f aca="false">H540</f>
        <v>500</v>
      </c>
      <c r="I539" s="242" t="n">
        <f aca="false">I540</f>
        <v>500</v>
      </c>
      <c r="J539" s="242" t="n">
        <f aca="false">I539/H539*100</f>
        <v>100</v>
      </c>
      <c r="K539" s="334"/>
    </row>
    <row r="540" customFormat="false" ht="15.9" hidden="false" customHeight="true" outlineLevel="0" collapsed="false">
      <c r="A540" s="243" t="s">
        <v>467</v>
      </c>
      <c r="B540" s="240" t="s">
        <v>420</v>
      </c>
      <c r="C540" s="240" t="s">
        <v>710</v>
      </c>
      <c r="D540" s="240" t="s">
        <v>456</v>
      </c>
      <c r="E540" s="273" t="s">
        <v>719</v>
      </c>
      <c r="F540" s="332" t="s">
        <v>663</v>
      </c>
      <c r="G540" s="271" t="s">
        <v>468</v>
      </c>
      <c r="H540" s="242" t="n">
        <f aca="false">H541</f>
        <v>500</v>
      </c>
      <c r="I540" s="242" t="n">
        <f aca="false">I541</f>
        <v>500</v>
      </c>
      <c r="J540" s="242" t="n">
        <f aca="false">I540/H540*100</f>
        <v>100</v>
      </c>
      <c r="K540" s="334"/>
    </row>
    <row r="541" customFormat="false" ht="15.9" hidden="false" customHeight="true" outlineLevel="0" collapsed="false">
      <c r="A541" s="243" t="s">
        <v>469</v>
      </c>
      <c r="B541" s="240" t="s">
        <v>420</v>
      </c>
      <c r="C541" s="240" t="s">
        <v>710</v>
      </c>
      <c r="D541" s="240" t="s">
        <v>456</v>
      </c>
      <c r="E541" s="273" t="s">
        <v>719</v>
      </c>
      <c r="F541" s="332" t="s">
        <v>663</v>
      </c>
      <c r="G541" s="271" t="s">
        <v>470</v>
      </c>
      <c r="H541" s="242" t="n">
        <f aca="false">H542</f>
        <v>500</v>
      </c>
      <c r="I541" s="242" t="n">
        <f aca="false">I542</f>
        <v>500</v>
      </c>
      <c r="J541" s="242" t="n">
        <f aca="false">I541/H541*100</f>
        <v>100</v>
      </c>
      <c r="K541" s="334"/>
    </row>
    <row r="542" customFormat="false" ht="15.9" hidden="false" customHeight="true" outlineLevel="0" collapsed="false">
      <c r="A542" s="243" t="s">
        <v>491</v>
      </c>
      <c r="B542" s="240" t="s">
        <v>420</v>
      </c>
      <c r="C542" s="240" t="s">
        <v>710</v>
      </c>
      <c r="D542" s="240" t="s">
        <v>456</v>
      </c>
      <c r="E542" s="273" t="s">
        <v>719</v>
      </c>
      <c r="F542" s="332" t="s">
        <v>663</v>
      </c>
      <c r="G542" s="271" t="s">
        <v>492</v>
      </c>
      <c r="H542" s="242" t="n">
        <v>500</v>
      </c>
      <c r="I542" s="242" t="n">
        <v>500</v>
      </c>
      <c r="J542" s="242" t="n">
        <f aca="false">I542/H542*100</f>
        <v>100</v>
      </c>
      <c r="K542" s="334"/>
    </row>
    <row r="543" customFormat="false" ht="27.85" hidden="false" customHeight="true" outlineLevel="0" collapsed="false">
      <c r="A543" s="246" t="s">
        <v>501</v>
      </c>
      <c r="B543" s="240" t="s">
        <v>420</v>
      </c>
      <c r="C543" s="240" t="s">
        <v>710</v>
      </c>
      <c r="D543" s="240" t="s">
        <v>456</v>
      </c>
      <c r="E543" s="273" t="s">
        <v>719</v>
      </c>
      <c r="F543" s="332" t="s">
        <v>502</v>
      </c>
      <c r="G543" s="271"/>
      <c r="H543" s="242" t="n">
        <f aca="false">H550+H544</f>
        <v>551842</v>
      </c>
      <c r="I543" s="242" t="n">
        <f aca="false">I550+I544</f>
        <v>261294.31</v>
      </c>
      <c r="J543" s="242" t="n">
        <f aca="false">I543/H543*100</f>
        <v>47.3494786551223</v>
      </c>
      <c r="K543" s="334"/>
    </row>
    <row r="544" customFormat="false" ht="26.85" hidden="false" customHeight="true" outlineLevel="0" collapsed="false">
      <c r="A544" s="246" t="s">
        <v>503</v>
      </c>
      <c r="B544" s="240" t="s">
        <v>420</v>
      </c>
      <c r="C544" s="240" t="s">
        <v>710</v>
      </c>
      <c r="D544" s="240" t="s">
        <v>456</v>
      </c>
      <c r="E544" s="273" t="s">
        <v>719</v>
      </c>
      <c r="F544" s="332" t="s">
        <v>504</v>
      </c>
      <c r="G544" s="271"/>
      <c r="H544" s="242" t="n">
        <f aca="false">H545+H548</f>
        <v>9600</v>
      </c>
      <c r="I544" s="242" t="n">
        <f aca="false">I545+I548</f>
        <v>0</v>
      </c>
      <c r="J544" s="242" t="n">
        <f aca="false">I544/H544*100</f>
        <v>0</v>
      </c>
      <c r="K544" s="334"/>
    </row>
    <row r="545" customFormat="false" ht="15.9" hidden="false" customHeight="true" outlineLevel="0" collapsed="false">
      <c r="A545" s="243" t="s">
        <v>467</v>
      </c>
      <c r="B545" s="240" t="s">
        <v>420</v>
      </c>
      <c r="C545" s="240" t="s">
        <v>710</v>
      </c>
      <c r="D545" s="240" t="s">
        <v>456</v>
      </c>
      <c r="E545" s="273" t="s">
        <v>719</v>
      </c>
      <c r="F545" s="332" t="s">
        <v>504</v>
      </c>
      <c r="G545" s="271" t="s">
        <v>468</v>
      </c>
      <c r="H545" s="242" t="n">
        <f aca="false">H546</f>
        <v>9600</v>
      </c>
      <c r="I545" s="242" t="n">
        <f aca="false">I546</f>
        <v>0</v>
      </c>
      <c r="J545" s="242" t="n">
        <f aca="false">I545/H545*100</f>
        <v>0</v>
      </c>
      <c r="K545" s="334"/>
    </row>
    <row r="546" customFormat="false" ht="15.9" hidden="false" customHeight="true" outlineLevel="0" collapsed="false">
      <c r="A546" s="246" t="s">
        <v>493</v>
      </c>
      <c r="B546" s="240" t="s">
        <v>420</v>
      </c>
      <c r="C546" s="240" t="s">
        <v>710</v>
      </c>
      <c r="D546" s="240" t="s">
        <v>456</v>
      </c>
      <c r="E546" s="273" t="s">
        <v>719</v>
      </c>
      <c r="F546" s="332" t="s">
        <v>504</v>
      </c>
      <c r="G546" s="271" t="s">
        <v>494</v>
      </c>
      <c r="H546" s="242" t="n">
        <f aca="false">H547</f>
        <v>9600</v>
      </c>
      <c r="I546" s="242" t="n">
        <f aca="false">I547</f>
        <v>0</v>
      </c>
      <c r="J546" s="242" t="n">
        <f aca="false">I546/H546*100</f>
        <v>0</v>
      </c>
      <c r="K546" s="334"/>
    </row>
    <row r="547" customFormat="false" ht="15.9" hidden="false" customHeight="true" outlineLevel="0" collapsed="false">
      <c r="A547" s="243" t="s">
        <v>505</v>
      </c>
      <c r="B547" s="240" t="s">
        <v>420</v>
      </c>
      <c r="C547" s="240" t="s">
        <v>710</v>
      </c>
      <c r="D547" s="240" t="s">
        <v>456</v>
      </c>
      <c r="E547" s="273" t="s">
        <v>719</v>
      </c>
      <c r="F547" s="332" t="s">
        <v>504</v>
      </c>
      <c r="G547" s="271" t="s">
        <v>506</v>
      </c>
      <c r="H547" s="242" t="n">
        <v>9600</v>
      </c>
      <c r="I547" s="242" t="n">
        <v>0</v>
      </c>
      <c r="J547" s="242" t="n">
        <f aca="false">I547/H547*100</f>
        <v>0</v>
      </c>
      <c r="K547" s="334"/>
    </row>
    <row r="548" customFormat="false" ht="15.9" hidden="false" customHeight="true" outlineLevel="0" collapsed="false">
      <c r="A548" s="243" t="s">
        <v>509</v>
      </c>
      <c r="B548" s="240" t="s">
        <v>420</v>
      </c>
      <c r="C548" s="240" t="s">
        <v>710</v>
      </c>
      <c r="D548" s="240" t="s">
        <v>456</v>
      </c>
      <c r="E548" s="273" t="s">
        <v>719</v>
      </c>
      <c r="F548" s="332" t="s">
        <v>504</v>
      </c>
      <c r="G548" s="271" t="s">
        <v>510</v>
      </c>
      <c r="H548" s="242" t="n">
        <f aca="false">H549</f>
        <v>0</v>
      </c>
      <c r="I548" s="242" t="n">
        <f aca="false">I549</f>
        <v>0</v>
      </c>
      <c r="J548" s="242" t="n">
        <v>0</v>
      </c>
      <c r="K548" s="334"/>
    </row>
    <row r="549" customFormat="false" ht="15.9" hidden="false" customHeight="true" outlineLevel="0" collapsed="false">
      <c r="A549" s="243" t="s">
        <v>511</v>
      </c>
      <c r="B549" s="240" t="s">
        <v>420</v>
      </c>
      <c r="C549" s="240" t="s">
        <v>710</v>
      </c>
      <c r="D549" s="240" t="s">
        <v>456</v>
      </c>
      <c r="E549" s="273" t="s">
        <v>719</v>
      </c>
      <c r="F549" s="332" t="s">
        <v>504</v>
      </c>
      <c r="G549" s="271" t="s">
        <v>512</v>
      </c>
      <c r="H549" s="242" t="n">
        <v>0</v>
      </c>
      <c r="I549" s="242" t="n">
        <v>0</v>
      </c>
      <c r="J549" s="242" t="n">
        <v>0</v>
      </c>
      <c r="K549" s="334"/>
    </row>
    <row r="550" customFormat="false" ht="27.85" hidden="false" customHeight="true" outlineLevel="0" collapsed="false">
      <c r="A550" s="246" t="s">
        <v>515</v>
      </c>
      <c r="B550" s="240" t="s">
        <v>420</v>
      </c>
      <c r="C550" s="240" t="s">
        <v>710</v>
      </c>
      <c r="D550" s="240" t="s">
        <v>456</v>
      </c>
      <c r="E550" s="273" t="s">
        <v>719</v>
      </c>
      <c r="F550" s="332" t="s">
        <v>516</v>
      </c>
      <c r="G550" s="271"/>
      <c r="H550" s="242" t="n">
        <f aca="false">H551+H558</f>
        <v>542242</v>
      </c>
      <c r="I550" s="242" t="n">
        <f aca="false">I551+I558</f>
        <v>261294.31</v>
      </c>
      <c r="J550" s="242" t="n">
        <f aca="false">I550/H550*100</f>
        <v>48.1877667167058</v>
      </c>
      <c r="K550" s="334"/>
    </row>
    <row r="551" customFormat="false" ht="15.9" hidden="false" customHeight="true" outlineLevel="0" collapsed="false">
      <c r="A551" s="246" t="s">
        <v>467</v>
      </c>
      <c r="B551" s="240" t="s">
        <v>420</v>
      </c>
      <c r="C551" s="240" t="s">
        <v>710</v>
      </c>
      <c r="D551" s="240" t="s">
        <v>456</v>
      </c>
      <c r="E551" s="273" t="s">
        <v>719</v>
      </c>
      <c r="F551" s="332" t="s">
        <v>516</v>
      </c>
      <c r="G551" s="271" t="s">
        <v>468</v>
      </c>
      <c r="H551" s="242" t="n">
        <f aca="false">H552+H557</f>
        <v>441822</v>
      </c>
      <c r="I551" s="242" t="n">
        <f aca="false">I552+I557</f>
        <v>207273.01</v>
      </c>
      <c r="J551" s="242" t="n">
        <f aca="false">I551/H551*100</f>
        <v>46.9132388156316</v>
      </c>
      <c r="K551" s="334"/>
    </row>
    <row r="552" customFormat="false" ht="15.9" hidden="false" customHeight="true" outlineLevel="0" collapsed="false">
      <c r="A552" s="246" t="s">
        <v>493</v>
      </c>
      <c r="B552" s="240" t="s">
        <v>420</v>
      </c>
      <c r="C552" s="240" t="s">
        <v>710</v>
      </c>
      <c r="D552" s="240" t="s">
        <v>456</v>
      </c>
      <c r="E552" s="273" t="s">
        <v>719</v>
      </c>
      <c r="F552" s="332" t="s">
        <v>516</v>
      </c>
      <c r="G552" s="271" t="s">
        <v>494</v>
      </c>
      <c r="H552" s="242" t="n">
        <f aca="false">H553+H554+H555+H556</f>
        <v>406822</v>
      </c>
      <c r="I552" s="242" t="n">
        <f aca="false">I553+I554+I555+I556</f>
        <v>180435.01</v>
      </c>
      <c r="J552" s="242" t="n">
        <f aca="false">I552/H552*100</f>
        <v>44.3523236206498</v>
      </c>
      <c r="K552" s="334"/>
    </row>
    <row r="553" customFormat="false" ht="15.9" hidden="false" customHeight="true" outlineLevel="0" collapsed="false">
      <c r="A553" s="243" t="s">
        <v>495</v>
      </c>
      <c r="B553" s="240" t="s">
        <v>420</v>
      </c>
      <c r="C553" s="240" t="s">
        <v>710</v>
      </c>
      <c r="D553" s="240" t="s">
        <v>456</v>
      </c>
      <c r="E553" s="273" t="s">
        <v>719</v>
      </c>
      <c r="F553" s="332" t="s">
        <v>516</v>
      </c>
      <c r="G553" s="271" t="s">
        <v>496</v>
      </c>
      <c r="H553" s="242" t="n">
        <v>14550</v>
      </c>
      <c r="I553" s="242" t="n">
        <v>9643.2</v>
      </c>
      <c r="J553" s="242" t="n">
        <f aca="false">I553/H553*100</f>
        <v>66.2762886597938</v>
      </c>
      <c r="K553" s="334"/>
    </row>
    <row r="554" customFormat="false" ht="15.9" hidden="false" customHeight="true" outlineLevel="0" collapsed="false">
      <c r="A554" s="243" t="s">
        <v>517</v>
      </c>
      <c r="B554" s="240" t="s">
        <v>420</v>
      </c>
      <c r="C554" s="240" t="s">
        <v>710</v>
      </c>
      <c r="D554" s="240" t="s">
        <v>456</v>
      </c>
      <c r="E554" s="273" t="s">
        <v>719</v>
      </c>
      <c r="F554" s="332" t="s">
        <v>516</v>
      </c>
      <c r="G554" s="271" t="s">
        <v>518</v>
      </c>
      <c r="H554" s="242" t="n">
        <v>361317</v>
      </c>
      <c r="I554" s="242" t="n">
        <v>161214.41</v>
      </c>
      <c r="J554" s="242" t="n">
        <f aca="false">I554/H554*100</f>
        <v>44.6185510230629</v>
      </c>
      <c r="K554" s="334"/>
    </row>
    <row r="555" customFormat="false" ht="15.9" hidden="false" customHeight="true" outlineLevel="0" collapsed="false">
      <c r="A555" s="243" t="s">
        <v>664</v>
      </c>
      <c r="B555" s="240" t="s">
        <v>420</v>
      </c>
      <c r="C555" s="240" t="s">
        <v>710</v>
      </c>
      <c r="D555" s="240" t="s">
        <v>456</v>
      </c>
      <c r="E555" s="273" t="s">
        <v>719</v>
      </c>
      <c r="F555" s="332" t="s">
        <v>516</v>
      </c>
      <c r="G555" s="271" t="s">
        <v>508</v>
      </c>
      <c r="H555" s="242" t="n">
        <v>27105</v>
      </c>
      <c r="I555" s="242" t="n">
        <v>7617.4</v>
      </c>
      <c r="J555" s="242" t="n">
        <f aca="false">I555/H555*100</f>
        <v>28.1033019738056</v>
      </c>
      <c r="K555" s="334"/>
    </row>
    <row r="556" customFormat="false" ht="15.9" hidden="false" customHeight="true" outlineLevel="0" collapsed="false">
      <c r="A556" s="243" t="s">
        <v>497</v>
      </c>
      <c r="B556" s="240" t="s">
        <v>420</v>
      </c>
      <c r="C556" s="240" t="s">
        <v>710</v>
      </c>
      <c r="D556" s="240" t="s">
        <v>456</v>
      </c>
      <c r="E556" s="273" t="s">
        <v>719</v>
      </c>
      <c r="F556" s="332" t="s">
        <v>516</v>
      </c>
      <c r="G556" s="271" t="s">
        <v>498</v>
      </c>
      <c r="H556" s="242" t="n">
        <v>3850</v>
      </c>
      <c r="I556" s="242" t="n">
        <v>1960</v>
      </c>
      <c r="J556" s="242" t="n">
        <f aca="false">I556/H556*100</f>
        <v>50.9090909090909</v>
      </c>
      <c r="K556" s="334"/>
    </row>
    <row r="557" customFormat="false" ht="15.9" hidden="false" customHeight="true" outlineLevel="0" collapsed="false">
      <c r="A557" s="243" t="s">
        <v>521</v>
      </c>
      <c r="B557" s="240" t="s">
        <v>420</v>
      </c>
      <c r="C557" s="240" t="s">
        <v>710</v>
      </c>
      <c r="D557" s="240" t="s">
        <v>456</v>
      </c>
      <c r="E557" s="273" t="s">
        <v>719</v>
      </c>
      <c r="F557" s="332" t="s">
        <v>516</v>
      </c>
      <c r="G557" s="271" t="s">
        <v>522</v>
      </c>
      <c r="H557" s="242" t="n">
        <v>35000</v>
      </c>
      <c r="I557" s="242" t="n">
        <v>26838</v>
      </c>
      <c r="J557" s="333" t="n">
        <f aca="false">I557/H557*100</f>
        <v>76.68</v>
      </c>
      <c r="K557" s="334"/>
    </row>
    <row r="558" customFormat="false" ht="15.9" hidden="false" customHeight="true" outlineLevel="0" collapsed="false">
      <c r="A558" s="243" t="s">
        <v>509</v>
      </c>
      <c r="B558" s="240" t="s">
        <v>420</v>
      </c>
      <c r="C558" s="240" t="s">
        <v>710</v>
      </c>
      <c r="D558" s="240" t="s">
        <v>456</v>
      </c>
      <c r="E558" s="273" t="s">
        <v>719</v>
      </c>
      <c r="F558" s="332" t="s">
        <v>516</v>
      </c>
      <c r="G558" s="271" t="s">
        <v>510</v>
      </c>
      <c r="H558" s="242" t="n">
        <f aca="false">H559+H560</f>
        <v>100420</v>
      </c>
      <c r="I558" s="242" t="n">
        <f aca="false">I559+I560</f>
        <v>54021.3</v>
      </c>
      <c r="J558" s="242" t="n">
        <f aca="false">I558/H558*100</f>
        <v>53.7953594901414</v>
      </c>
      <c r="K558" s="334"/>
    </row>
    <row r="559" customFormat="false" ht="15.9" hidden="false" customHeight="true" outlineLevel="0" collapsed="false">
      <c r="A559" s="243" t="s">
        <v>511</v>
      </c>
      <c r="B559" s="240" t="s">
        <v>420</v>
      </c>
      <c r="C559" s="240" t="s">
        <v>710</v>
      </c>
      <c r="D559" s="240" t="s">
        <v>456</v>
      </c>
      <c r="E559" s="273" t="s">
        <v>719</v>
      </c>
      <c r="F559" s="332" t="s">
        <v>516</v>
      </c>
      <c r="G559" s="271" t="s">
        <v>512</v>
      </c>
      <c r="H559" s="242" t="n">
        <v>13750</v>
      </c>
      <c r="I559" s="242" t="n">
        <v>10932</v>
      </c>
      <c r="J559" s="242" t="n">
        <f aca="false">I559/H559*100</f>
        <v>79.5054545454545</v>
      </c>
      <c r="K559" s="334"/>
    </row>
    <row r="560" customFormat="false" ht="15.9" hidden="false" customHeight="true" outlineLevel="0" collapsed="false">
      <c r="A560" s="243" t="s">
        <v>513</v>
      </c>
      <c r="B560" s="240" t="s">
        <v>420</v>
      </c>
      <c r="C560" s="240" t="s">
        <v>710</v>
      </c>
      <c r="D560" s="240" t="s">
        <v>456</v>
      </c>
      <c r="E560" s="273" t="s">
        <v>719</v>
      </c>
      <c r="F560" s="332" t="s">
        <v>516</v>
      </c>
      <c r="G560" s="271" t="s">
        <v>514</v>
      </c>
      <c r="H560" s="242" t="n">
        <v>86670</v>
      </c>
      <c r="I560" s="242" t="n">
        <v>43089.3</v>
      </c>
      <c r="J560" s="242" t="n">
        <f aca="false">I560/H560*100</f>
        <v>49.7165109034268</v>
      </c>
      <c r="K560" s="334"/>
    </row>
    <row r="561" customFormat="false" ht="14.85" hidden="false" customHeight="true" outlineLevel="0" collapsed="false">
      <c r="A561" s="337" t="s">
        <v>720</v>
      </c>
      <c r="B561" s="338"/>
      <c r="C561" s="338"/>
      <c r="D561" s="338"/>
      <c r="E561" s="338"/>
      <c r="F561" s="338"/>
      <c r="G561" s="338"/>
      <c r="H561" s="339" t="n">
        <f aca="false">H22+H116+H133+H183+H231+H321+H338+H355+H451+H459+H509</f>
        <v>22127577.43</v>
      </c>
      <c r="I561" s="339" t="n">
        <f aca="false">I22+I116+I133+I183+I231+I321+I338+I355+I451+I459+I509</f>
        <v>14018022.6</v>
      </c>
      <c r="J561" s="235" t="n">
        <f aca="false">I561/H561*100</f>
        <v>63.3509142351694</v>
      </c>
      <c r="K561" s="336" t="n">
        <v>100</v>
      </c>
    </row>
  </sheetData>
  <mergeCells count="5"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0" width="9.14"/>
    <col collapsed="false" customWidth="true" hidden="false" outlineLevel="0" max="2" min="2" style="340" width="59.28"/>
    <col collapsed="false" customWidth="true" hidden="false" outlineLevel="0" max="3" min="3" style="340" width="17.56"/>
    <col collapsed="false" customWidth="false" hidden="false" outlineLevel="0" max="257" min="4" style="340" width="9.14"/>
  </cols>
  <sheetData>
    <row r="1" customFormat="false" ht="15.75" hidden="false" customHeight="true" outlineLevel="0" collapsed="false">
      <c r="A1" s="6" t="s">
        <v>72</v>
      </c>
      <c r="B1" s="341" t="s">
        <v>721</v>
      </c>
      <c r="C1" s="3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6"/>
      <c r="B2" s="342" t="s">
        <v>722</v>
      </c>
      <c r="C2" s="34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6"/>
      <c r="B3" s="341" t="s">
        <v>723</v>
      </c>
      <c r="C3" s="34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6"/>
      <c r="B4" s="341" t="s">
        <v>724</v>
      </c>
      <c r="C4" s="34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41" t="s">
        <v>725</v>
      </c>
      <c r="C5" s="34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41" t="s">
        <v>726</v>
      </c>
      <c r="C6" s="34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41" t="s">
        <v>727</v>
      </c>
      <c r="C7" s="34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343"/>
      <c r="C8" s="343"/>
    </row>
    <row r="9" customFormat="false" ht="15.75" hidden="false" customHeight="true" outlineLevel="0" collapsed="false">
      <c r="B9" s="343"/>
      <c r="C9" s="343"/>
    </row>
    <row r="10" customFormat="false" ht="15.75" hidden="false" customHeight="true" outlineLevel="0" collapsed="false">
      <c r="B10" s="343"/>
      <c r="C10" s="343"/>
    </row>
    <row r="11" customFormat="false" ht="15.75" hidden="false" customHeight="true" outlineLevel="0" collapsed="false">
      <c r="B11" s="343"/>
      <c r="C11" s="343"/>
    </row>
    <row r="13" customFormat="false" ht="15.75" hidden="false" customHeight="true" outlineLevel="0" collapsed="false">
      <c r="A13" s="344" t="s">
        <v>728</v>
      </c>
      <c r="B13" s="344"/>
      <c r="C13" s="344"/>
      <c r="D13" s="344"/>
      <c r="E13" s="345"/>
      <c r="F13" s="345"/>
    </row>
    <row r="14" customFormat="false" ht="15.75" hidden="false" customHeight="true" outlineLevel="0" collapsed="false">
      <c r="A14" s="344" t="s">
        <v>729</v>
      </c>
      <c r="B14" s="344"/>
      <c r="C14" s="344"/>
      <c r="D14" s="344"/>
    </row>
    <row r="15" customFormat="false" ht="15.75" hidden="false" customHeight="true" outlineLevel="0" collapsed="false">
      <c r="A15" s="344" t="s">
        <v>730</v>
      </c>
      <c r="B15" s="344"/>
      <c r="C15" s="344"/>
      <c r="D15" s="344"/>
      <c r="E15" s="345"/>
      <c r="F15" s="345"/>
    </row>
    <row r="16" customFormat="false" ht="15.75" hidden="false" customHeight="true" outlineLevel="0" collapsed="false">
      <c r="B16" s="343"/>
      <c r="C16" s="345"/>
      <c r="D16" s="345"/>
      <c r="E16" s="345"/>
      <c r="F16" s="345"/>
    </row>
    <row r="17" customFormat="false" ht="15.75" hidden="false" customHeight="true" outlineLevel="0" collapsed="false">
      <c r="B17" s="343"/>
      <c r="C17" s="345"/>
      <c r="D17" s="345"/>
      <c r="E17" s="345"/>
      <c r="F17" s="345"/>
    </row>
    <row r="19" s="347" customFormat="true" ht="15.75" hidden="false" customHeight="true" outlineLevel="0" collapsed="false">
      <c r="A19" s="346" t="s">
        <v>415</v>
      </c>
      <c r="B19" s="346" t="s">
        <v>731</v>
      </c>
      <c r="C19" s="346" t="s">
        <v>732</v>
      </c>
    </row>
    <row r="20" customFormat="false" ht="28.5" hidden="false" customHeight="true" outlineLevel="0" collapsed="false">
      <c r="A20" s="348" t="s">
        <v>733</v>
      </c>
      <c r="B20" s="349" t="s">
        <v>24</v>
      </c>
      <c r="C20" s="350" t="n">
        <f aca="false">C22-C23</f>
        <v>5340000</v>
      </c>
    </row>
    <row r="21" customFormat="false" ht="15.75" hidden="false" customHeight="true" outlineLevel="0" collapsed="false">
      <c r="A21" s="348"/>
      <c r="B21" s="351" t="s">
        <v>734</v>
      </c>
      <c r="C21" s="352"/>
    </row>
    <row r="22" customFormat="false" ht="47.25" hidden="false" customHeight="true" outlineLevel="0" collapsed="false">
      <c r="A22" s="348"/>
      <c r="B22" s="353" t="s">
        <v>735</v>
      </c>
      <c r="C22" s="350" t="n">
        <v>5500000</v>
      </c>
    </row>
    <row r="23" customFormat="false" ht="47.25" hidden="false" customHeight="true" outlineLevel="0" collapsed="false">
      <c r="A23" s="348"/>
      <c r="B23" s="353" t="s">
        <v>736</v>
      </c>
      <c r="C23" s="35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0-26T06:44:04Z</cp:lastPrinted>
  <dcterms:modified xsi:type="dcterms:W3CDTF">2015-10-27T08:46:18Z</dcterms:modified>
  <cp:revision>107</cp:revision>
  <dc:subject/>
  <dc:title/>
</cp:coreProperties>
</file>