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источ. 2016" sheetId="1" state="visible" r:id="rId2"/>
    <sheet name="Вед.2016 (2)" sheetId="2" state="visible" r:id="rId3"/>
    <sheet name="Доходы 2016" sheetId="3" state="visible" r:id="rId4"/>
    <sheet name="Ф2016" sheetId="4" state="visible" r:id="rId5"/>
    <sheet name="МЦП по ЦСР - 2016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Доходы 2016'!$A$1:$C$191</definedName>
    <definedName function="false" hidden="false" localSheetId="0" name="_xlnm.Print_Area" vbProcedure="false">'источ. 2016'!$A$1:$F$50</definedName>
    <definedName function="false" hidden="false" localSheetId="4" name="_xlnm.Print_Area" vbProcedure="false">'МЦП по ЦСР - 2016'!$A$1:$E$178</definedName>
    <definedName function="false" hidden="false" localSheetId="3" name="_xlnm.Print_Area" vbProcedure="false">Ф2016!$A$1:$F$580</definedName>
    <definedName function="false" hidden="false" localSheetId="0" name="Excel_BuiltIn_Print_Area" vbProcedure="false">'источ. 2016'!$A$2:$F$50</definedName>
    <definedName function="false" hidden="false" localSheetId="1" name="Excel_BuiltIn_Print_Area" vbProcedure="false">Ф2016!$A$1:$C$659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742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 ___" декабря 2016 г. № _____</t>
  </si>
  <si>
    <t xml:space="preserve">                                                 к Решению Совета депутатов</t>
  </si>
  <si>
    <t xml:space="preserve">                                                от "18 "  декабря  2015 г.    №  243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6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3</t>
  </si>
  <si>
    <t xml:space="preserve">к  Решению Совета депутатов </t>
  </si>
  <si>
    <t xml:space="preserve">Солнечного сельсовета</t>
  </si>
  <si>
    <t xml:space="preserve">от  " ___ " декабря  2016 г.   № _____</t>
  </si>
  <si>
    <t xml:space="preserve">Приложение 7</t>
  </si>
  <si>
    <t xml:space="preserve">от  " 18  " декабря  2015 г.   №  243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6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на реализацию проекта "Пямять" в рамках гранта за лучшее муниципальное образование Солнечный сельсовет</t>
  </si>
  <si>
    <t xml:space="preserve">19003 7120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290000 00000</t>
  </si>
  <si>
    <t xml:space="preserve">Мероприятиия по улучшению уровня жизни жителей</t>
  </si>
  <si>
    <t xml:space="preserve">290001 00000</t>
  </si>
  <si>
    <t xml:space="preserve">Оказание помощи населению в устройстве канализационных септиков</t>
  </si>
  <si>
    <t xml:space="preserve">290001 2213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реконструкции магазина под тренажерный зал 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                                                                                               Приложение 2</t>
  </si>
  <si>
    <t xml:space="preserve">                                                                                               к  Решению Совета депутатов </t>
  </si>
  <si>
    <t xml:space="preserve">                                                                                               Солнечного сельсовета</t>
  </si>
  <si>
    <t xml:space="preserve">                                                                                               от "_____" декабря 2016 г. № _____</t>
  </si>
  <si>
    <t xml:space="preserve">                                                                                                Приложение 4</t>
  </si>
  <si>
    <t xml:space="preserve">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Солнечного сельсовета </t>
  </si>
  <si>
    <t xml:space="preserve">                                                от "___ " ____________  2015 г.       №  </t>
  </si>
  <si>
    <t xml:space="preserve">                                                                                                от "18 "  декабря  2015 г.    №  243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6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 4</t>
  </si>
  <si>
    <t xml:space="preserve">от  " ___"  декабря  2016 г.   № ____</t>
  </si>
  <si>
    <t xml:space="preserve">Приложение 9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6 год</t>
  </si>
  <si>
    <t xml:space="preserve">Культура</t>
  </si>
  <si>
    <t xml:space="preserve">Приложение  5</t>
  </si>
  <si>
    <t xml:space="preserve">от  "____  " декабря 2016 г.   № _____</t>
  </si>
  <si>
    <t xml:space="preserve">Приложение 11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6 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414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9000 00000</t>
  </si>
  <si>
    <t xml:space="preserve">29001 00000</t>
  </si>
  <si>
    <t xml:space="preserve">29001 22130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3978362.04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2180990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2180990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2180990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6159352.04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6159352.04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6159352.04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3978362.04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0+G35</f>
        <v>6361314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211274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211274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211274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211274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211274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41972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41972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41972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419725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41972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655715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655715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655715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</f>
        <v>4655715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526520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2126195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9" t="s">
        <v>84</v>
      </c>
      <c r="C35" s="89" t="s">
        <v>86</v>
      </c>
      <c r="D35" s="89" t="s">
        <v>114</v>
      </c>
      <c r="E35" s="89"/>
      <c r="F35" s="89"/>
      <c r="G35" s="78" t="n">
        <f aca="false">G36</f>
        <v>25000</v>
      </c>
    </row>
    <row r="36" customFormat="false" ht="49.5" hidden="false" customHeight="false" outlineLevel="0" collapsed="false">
      <c r="A36" s="90" t="s">
        <v>89</v>
      </c>
      <c r="B36" s="91" t="s">
        <v>84</v>
      </c>
      <c r="C36" s="82" t="s">
        <v>86</v>
      </c>
      <c r="D36" s="82" t="s">
        <v>114</v>
      </c>
      <c r="E36" s="83" t="s">
        <v>90</v>
      </c>
      <c r="F36" s="92"/>
      <c r="G36" s="84" t="n">
        <f aca="false">G37</f>
        <v>25000</v>
      </c>
    </row>
    <row r="37" customFormat="false" ht="21.75" hidden="false" customHeight="true" outlineLevel="0" collapsed="false">
      <c r="A37" s="79" t="s">
        <v>115</v>
      </c>
      <c r="B37" s="91" t="s">
        <v>84</v>
      </c>
      <c r="C37" s="82" t="s">
        <v>86</v>
      </c>
      <c r="D37" s="82" t="s">
        <v>114</v>
      </c>
      <c r="E37" s="83" t="s">
        <v>116</v>
      </c>
      <c r="F37" s="92"/>
      <c r="G37" s="84" t="n">
        <f aca="false">G38</f>
        <v>25000</v>
      </c>
    </row>
    <row r="38" customFormat="false" ht="36" hidden="false" customHeight="true" outlineLevel="0" collapsed="false">
      <c r="A38" s="79" t="s">
        <v>117</v>
      </c>
      <c r="B38" s="91" t="s">
        <v>84</v>
      </c>
      <c r="C38" s="82" t="s">
        <v>86</v>
      </c>
      <c r="D38" s="82" t="s">
        <v>114</v>
      </c>
      <c r="E38" s="83" t="s">
        <v>118</v>
      </c>
      <c r="F38" s="92"/>
      <c r="G38" s="84" t="n">
        <f aca="false">G39</f>
        <v>25000</v>
      </c>
    </row>
    <row r="39" customFormat="false" ht="16.5" hidden="false" customHeight="false" outlineLevel="0" collapsed="false">
      <c r="A39" s="79" t="s">
        <v>119</v>
      </c>
      <c r="B39" s="91" t="s">
        <v>84</v>
      </c>
      <c r="C39" s="82" t="s">
        <v>86</v>
      </c>
      <c r="D39" s="82" t="s">
        <v>114</v>
      </c>
      <c r="E39" s="83" t="s">
        <v>118</v>
      </c>
      <c r="F39" s="92" t="s">
        <v>120</v>
      </c>
      <c r="G39" s="84" t="n">
        <v>25000</v>
      </c>
    </row>
    <row r="40" customFormat="false" ht="16.5" hidden="false" customHeight="false" outlineLevel="0" collapsed="false">
      <c r="A40" s="75" t="s">
        <v>115</v>
      </c>
      <c r="B40" s="76" t="s">
        <v>84</v>
      </c>
      <c r="C40" s="76" t="s">
        <v>86</v>
      </c>
      <c r="D40" s="76" t="s">
        <v>121</v>
      </c>
      <c r="E40" s="77"/>
      <c r="F40" s="77"/>
      <c r="G40" s="78" t="n">
        <f aca="false">G41+G47</f>
        <v>49600</v>
      </c>
    </row>
    <row r="41" customFormat="false" ht="49.5" hidden="false" customHeight="false" outlineLevel="0" collapsed="false">
      <c r="A41" s="79" t="s">
        <v>89</v>
      </c>
      <c r="B41" s="81" t="s">
        <v>84</v>
      </c>
      <c r="C41" s="81" t="s">
        <v>86</v>
      </c>
      <c r="D41" s="83" t="s">
        <v>121</v>
      </c>
      <c r="E41" s="83" t="s">
        <v>122</v>
      </c>
      <c r="F41" s="83"/>
      <c r="G41" s="84" t="n">
        <f aca="false">G42</f>
        <v>46500</v>
      </c>
    </row>
    <row r="42" customFormat="false" ht="16.5" hidden="false" customHeight="false" outlineLevel="0" collapsed="false">
      <c r="A42" s="79" t="s">
        <v>115</v>
      </c>
      <c r="B42" s="81" t="s">
        <v>84</v>
      </c>
      <c r="C42" s="83" t="s">
        <v>86</v>
      </c>
      <c r="D42" s="83" t="s">
        <v>121</v>
      </c>
      <c r="E42" s="83" t="s">
        <v>116</v>
      </c>
      <c r="F42" s="83"/>
      <c r="G42" s="84" t="n">
        <f aca="false">G43+G45</f>
        <v>46500</v>
      </c>
    </row>
    <row r="43" customFormat="false" ht="16.5" hidden="false" customHeight="false" outlineLevel="0" collapsed="false">
      <c r="A43" s="79" t="s">
        <v>123</v>
      </c>
      <c r="B43" s="81" t="s">
        <v>84</v>
      </c>
      <c r="C43" s="83" t="s">
        <v>86</v>
      </c>
      <c r="D43" s="83" t="s">
        <v>121</v>
      </c>
      <c r="E43" s="83" t="s">
        <v>124</v>
      </c>
      <c r="F43" s="83"/>
      <c r="G43" s="84" t="n">
        <f aca="false">+G44</f>
        <v>15000</v>
      </c>
    </row>
    <row r="44" customFormat="false" ht="16.5" hidden="false" customHeight="false" outlineLevel="0" collapsed="false">
      <c r="A44" s="93" t="s">
        <v>111</v>
      </c>
      <c r="B44" s="81" t="s">
        <v>84</v>
      </c>
      <c r="C44" s="83" t="s">
        <v>86</v>
      </c>
      <c r="D44" s="83" t="s">
        <v>121</v>
      </c>
      <c r="E44" s="83" t="s">
        <v>124</v>
      </c>
      <c r="F44" s="83" t="s">
        <v>112</v>
      </c>
      <c r="G44" s="84" t="n">
        <v>15000</v>
      </c>
      <c r="J44" s="94"/>
    </row>
    <row r="45" customFormat="false" ht="33" hidden="false" customHeight="false" outlineLevel="0" collapsed="false">
      <c r="A45" s="93" t="s">
        <v>125</v>
      </c>
      <c r="B45" s="81" t="s">
        <v>84</v>
      </c>
      <c r="C45" s="83" t="s">
        <v>86</v>
      </c>
      <c r="D45" s="83" t="s">
        <v>121</v>
      </c>
      <c r="E45" s="83" t="s">
        <v>126</v>
      </c>
      <c r="F45" s="83"/>
      <c r="G45" s="84" t="n">
        <f aca="false">G46</f>
        <v>31500</v>
      </c>
      <c r="J45" s="94"/>
    </row>
    <row r="46" customFormat="false" ht="22.5" hidden="false" customHeight="true" outlineLevel="0" collapsed="false">
      <c r="A46" s="79" t="s">
        <v>95</v>
      </c>
      <c r="B46" s="81" t="s">
        <v>84</v>
      </c>
      <c r="C46" s="83" t="s">
        <v>86</v>
      </c>
      <c r="D46" s="83" t="s">
        <v>121</v>
      </c>
      <c r="E46" s="83" t="s">
        <v>126</v>
      </c>
      <c r="F46" s="83" t="s">
        <v>96</v>
      </c>
      <c r="G46" s="84" t="n">
        <v>31500</v>
      </c>
      <c r="J46" s="94"/>
    </row>
    <row r="47" customFormat="false" ht="33" hidden="false" customHeight="false" outlineLevel="0" collapsed="false">
      <c r="A47" s="95" t="s">
        <v>127</v>
      </c>
      <c r="B47" s="81" t="s">
        <v>84</v>
      </c>
      <c r="C47" s="83" t="s">
        <v>86</v>
      </c>
      <c r="D47" s="83" t="s">
        <v>121</v>
      </c>
      <c r="E47" s="83" t="s">
        <v>128</v>
      </c>
      <c r="F47" s="83"/>
      <c r="G47" s="84" t="n">
        <f aca="false">G48</f>
        <v>3100</v>
      </c>
      <c r="J47" s="94"/>
    </row>
    <row r="48" customFormat="false" ht="16.5" hidden="false" customHeight="false" outlineLevel="0" collapsed="false">
      <c r="A48" s="95" t="s">
        <v>129</v>
      </c>
      <c r="B48" s="81" t="s">
        <v>84</v>
      </c>
      <c r="C48" s="83" t="s">
        <v>86</v>
      </c>
      <c r="D48" s="83" t="s">
        <v>121</v>
      </c>
      <c r="E48" s="83" t="s">
        <v>130</v>
      </c>
      <c r="F48" s="83"/>
      <c r="G48" s="84" t="n">
        <f aca="false">G49</f>
        <v>3100</v>
      </c>
      <c r="J48" s="94"/>
    </row>
    <row r="49" customFormat="false" ht="16.5" hidden="false" customHeight="false" outlineLevel="0" collapsed="false">
      <c r="A49" s="95" t="s">
        <v>131</v>
      </c>
      <c r="B49" s="81" t="s">
        <v>84</v>
      </c>
      <c r="C49" s="83" t="s">
        <v>86</v>
      </c>
      <c r="D49" s="83" t="s">
        <v>121</v>
      </c>
      <c r="E49" s="83" t="s">
        <v>132</v>
      </c>
      <c r="F49" s="83"/>
      <c r="G49" s="84" t="n">
        <f aca="false">G50</f>
        <v>3100</v>
      </c>
      <c r="J49" s="94"/>
    </row>
    <row r="50" customFormat="false" ht="33" hidden="false" customHeight="false" outlineLevel="0" collapsed="false">
      <c r="A50" s="86" t="s">
        <v>109</v>
      </c>
      <c r="B50" s="81" t="s">
        <v>84</v>
      </c>
      <c r="C50" s="83" t="s">
        <v>86</v>
      </c>
      <c r="D50" s="83" t="s">
        <v>121</v>
      </c>
      <c r="E50" s="83" t="s">
        <v>132</v>
      </c>
      <c r="F50" s="83" t="s">
        <v>110</v>
      </c>
      <c r="G50" s="84" t="n">
        <v>3100</v>
      </c>
      <c r="J50" s="94"/>
    </row>
    <row r="51" customFormat="false" ht="16.5" hidden="false" customHeight="false" outlineLevel="0" collapsed="false">
      <c r="A51" s="96" t="s">
        <v>133</v>
      </c>
      <c r="B51" s="77" t="s">
        <v>84</v>
      </c>
      <c r="C51" s="77" t="s">
        <v>88</v>
      </c>
      <c r="D51" s="77"/>
      <c r="E51" s="77"/>
      <c r="F51" s="77"/>
      <c r="G51" s="97" t="n">
        <f aca="false">G52</f>
        <v>187100</v>
      </c>
    </row>
    <row r="52" customFormat="false" ht="16.5" hidden="false" customHeight="false" outlineLevel="0" collapsed="false">
      <c r="A52" s="96" t="s">
        <v>134</v>
      </c>
      <c r="B52" s="98" t="s">
        <v>84</v>
      </c>
      <c r="C52" s="99" t="s">
        <v>88</v>
      </c>
      <c r="D52" s="99" t="s">
        <v>98</v>
      </c>
      <c r="E52" s="99"/>
      <c r="F52" s="99"/>
      <c r="G52" s="100" t="n">
        <f aca="false">G53</f>
        <v>187100</v>
      </c>
    </row>
    <row r="53" customFormat="false" ht="49.5" hidden="false" customHeight="false" outlineLevel="0" collapsed="false">
      <c r="A53" s="90" t="s">
        <v>89</v>
      </c>
      <c r="B53" s="101" t="s">
        <v>84</v>
      </c>
      <c r="C53" s="83" t="s">
        <v>88</v>
      </c>
      <c r="D53" s="83" t="s">
        <v>98</v>
      </c>
      <c r="E53" s="83" t="s">
        <v>90</v>
      </c>
      <c r="F53" s="83"/>
      <c r="G53" s="84" t="n">
        <f aca="false">G55</f>
        <v>187100</v>
      </c>
    </row>
    <row r="54" customFormat="false" ht="16.5" hidden="false" customHeight="false" outlineLevel="0" collapsed="false">
      <c r="A54" s="90" t="s">
        <v>105</v>
      </c>
      <c r="B54" s="101" t="s">
        <v>84</v>
      </c>
      <c r="C54" s="83" t="s">
        <v>88</v>
      </c>
      <c r="D54" s="83" t="s">
        <v>98</v>
      </c>
      <c r="E54" s="83" t="s">
        <v>106</v>
      </c>
      <c r="F54" s="83"/>
      <c r="G54" s="84" t="n">
        <f aca="false">G55</f>
        <v>187100</v>
      </c>
    </row>
    <row r="55" customFormat="false" ht="33" hidden="false" customHeight="false" outlineLevel="0" collapsed="false">
      <c r="A55" s="90" t="s">
        <v>135</v>
      </c>
      <c r="B55" s="101" t="s">
        <v>84</v>
      </c>
      <c r="C55" s="83" t="s">
        <v>88</v>
      </c>
      <c r="D55" s="83" t="s">
        <v>98</v>
      </c>
      <c r="E55" s="83" t="s">
        <v>136</v>
      </c>
      <c r="F55" s="77"/>
      <c r="G55" s="102" t="n">
        <f aca="false">G56+G57</f>
        <v>187100</v>
      </c>
    </row>
    <row r="56" customFormat="false" ht="36.75" hidden="false" customHeight="true" outlineLevel="0" collapsed="false">
      <c r="A56" s="79" t="s">
        <v>95</v>
      </c>
      <c r="B56" s="98" t="s">
        <v>84</v>
      </c>
      <c r="C56" s="83" t="s">
        <v>88</v>
      </c>
      <c r="D56" s="83" t="s">
        <v>98</v>
      </c>
      <c r="E56" s="83" t="s">
        <v>136</v>
      </c>
      <c r="F56" s="83" t="s">
        <v>96</v>
      </c>
      <c r="G56" s="84" t="n">
        <v>180365.55</v>
      </c>
    </row>
    <row r="57" customFormat="false" ht="33" hidden="false" customHeight="false" outlineLevel="0" collapsed="false">
      <c r="A57" s="86" t="s">
        <v>109</v>
      </c>
      <c r="B57" s="101" t="s">
        <v>84</v>
      </c>
      <c r="C57" s="83" t="s">
        <v>88</v>
      </c>
      <c r="D57" s="83" t="s">
        <v>98</v>
      </c>
      <c r="E57" s="83" t="s">
        <v>136</v>
      </c>
      <c r="F57" s="83" t="s">
        <v>110</v>
      </c>
      <c r="G57" s="84" t="n">
        <v>6734.45</v>
      </c>
    </row>
    <row r="58" customFormat="false" ht="23.85" hidden="false" customHeight="true" outlineLevel="0" collapsed="false">
      <c r="A58" s="103" t="s">
        <v>137</v>
      </c>
      <c r="B58" s="104" t="s">
        <v>84</v>
      </c>
      <c r="C58" s="105" t="s">
        <v>98</v>
      </c>
      <c r="D58" s="105"/>
      <c r="E58" s="105"/>
      <c r="F58" s="105"/>
      <c r="G58" s="106" t="n">
        <f aca="false">G59+G69</f>
        <v>31650</v>
      </c>
    </row>
    <row r="59" customFormat="false" ht="22.9" hidden="false" customHeight="true" outlineLevel="0" collapsed="false">
      <c r="A59" s="107" t="s">
        <v>138</v>
      </c>
      <c r="B59" s="108" t="s">
        <v>84</v>
      </c>
      <c r="C59" s="109" t="s">
        <v>98</v>
      </c>
      <c r="D59" s="109" t="s">
        <v>88</v>
      </c>
      <c r="E59" s="99"/>
      <c r="F59" s="99"/>
      <c r="G59" s="110" t="n">
        <f aca="false">G60+G65</f>
        <v>12000</v>
      </c>
    </row>
    <row r="60" customFormat="false" ht="44.25" hidden="false" customHeight="true" outlineLevel="0" collapsed="false">
      <c r="A60" s="90" t="s">
        <v>139</v>
      </c>
      <c r="B60" s="81" t="s">
        <v>84</v>
      </c>
      <c r="C60" s="81" t="s">
        <v>98</v>
      </c>
      <c r="D60" s="83" t="s">
        <v>88</v>
      </c>
      <c r="E60" s="83" t="s">
        <v>140</v>
      </c>
      <c r="F60" s="83"/>
      <c r="G60" s="84" t="n">
        <f aca="false">G61</f>
        <v>9000</v>
      </c>
    </row>
    <row r="61" customFormat="false" ht="23.25" hidden="false" customHeight="true" outlineLevel="0" collapsed="false">
      <c r="A61" s="79" t="s">
        <v>141</v>
      </c>
      <c r="B61" s="81" t="s">
        <v>84</v>
      </c>
      <c r="C61" s="81" t="s">
        <v>98</v>
      </c>
      <c r="D61" s="81" t="s">
        <v>88</v>
      </c>
      <c r="E61" s="83" t="s">
        <v>142</v>
      </c>
      <c r="F61" s="111"/>
      <c r="G61" s="84" t="n">
        <f aca="false">G62</f>
        <v>9000</v>
      </c>
    </row>
    <row r="62" customFormat="false" ht="33" hidden="false" customHeight="false" outlineLevel="0" collapsed="false">
      <c r="A62" s="112" t="s">
        <v>143</v>
      </c>
      <c r="B62" s="81" t="s">
        <v>84</v>
      </c>
      <c r="C62" s="81" t="s">
        <v>98</v>
      </c>
      <c r="D62" s="81" t="s">
        <v>88</v>
      </c>
      <c r="E62" s="83" t="s">
        <v>144</v>
      </c>
      <c r="F62" s="111"/>
      <c r="G62" s="84" t="n">
        <f aca="false">G64+G63</f>
        <v>9000</v>
      </c>
    </row>
    <row r="63" customFormat="false" ht="22.5" hidden="false" customHeight="true" outlineLevel="0" collapsed="false">
      <c r="A63" s="79" t="s">
        <v>95</v>
      </c>
      <c r="B63" s="81" t="s">
        <v>84</v>
      </c>
      <c r="C63" s="81" t="s">
        <v>98</v>
      </c>
      <c r="D63" s="81" t="s">
        <v>88</v>
      </c>
      <c r="E63" s="83" t="s">
        <v>144</v>
      </c>
      <c r="F63" s="111" t="s">
        <v>96</v>
      </c>
      <c r="G63" s="84" t="n">
        <v>6000</v>
      </c>
    </row>
    <row r="64" customFormat="false" ht="33" hidden="false" customHeight="false" outlineLevel="0" collapsed="false">
      <c r="A64" s="93" t="s">
        <v>109</v>
      </c>
      <c r="B64" s="81" t="s">
        <v>84</v>
      </c>
      <c r="C64" s="81" t="s">
        <v>98</v>
      </c>
      <c r="D64" s="81" t="s">
        <v>88</v>
      </c>
      <c r="E64" s="83" t="s">
        <v>144</v>
      </c>
      <c r="F64" s="83" t="s">
        <v>110</v>
      </c>
      <c r="G64" s="84" t="n">
        <v>3000</v>
      </c>
    </row>
    <row r="65" customFormat="false" ht="33.75" hidden="false" customHeight="true" outlineLevel="0" collapsed="false">
      <c r="A65" s="113" t="s">
        <v>145</v>
      </c>
      <c r="B65" s="81" t="s">
        <v>84</v>
      </c>
      <c r="C65" s="81" t="s">
        <v>98</v>
      </c>
      <c r="D65" s="81" t="s">
        <v>88</v>
      </c>
      <c r="E65" s="111" t="s">
        <v>146</v>
      </c>
      <c r="F65" s="111"/>
      <c r="G65" s="114" t="n">
        <f aca="false">G67</f>
        <v>3000</v>
      </c>
    </row>
    <row r="66" customFormat="false" ht="19.5" hidden="false" customHeight="true" outlineLevel="0" collapsed="false">
      <c r="A66" s="115" t="s">
        <v>147</v>
      </c>
      <c r="B66" s="81" t="s">
        <v>84</v>
      </c>
      <c r="C66" s="81" t="s">
        <v>98</v>
      </c>
      <c r="D66" s="81" t="s">
        <v>88</v>
      </c>
      <c r="E66" s="111" t="s">
        <v>148</v>
      </c>
      <c r="F66" s="111"/>
      <c r="G66" s="114" t="n">
        <f aca="false">G67</f>
        <v>3000</v>
      </c>
    </row>
    <row r="67" customFormat="false" ht="33" hidden="false" customHeight="false" outlineLevel="0" collapsed="false">
      <c r="A67" s="116" t="s">
        <v>143</v>
      </c>
      <c r="B67" s="81" t="s">
        <v>84</v>
      </c>
      <c r="C67" s="81" t="s">
        <v>98</v>
      </c>
      <c r="D67" s="81" t="s">
        <v>88</v>
      </c>
      <c r="E67" s="92" t="s">
        <v>149</v>
      </c>
      <c r="F67" s="111"/>
      <c r="G67" s="114" t="n">
        <f aca="false">G68</f>
        <v>3000</v>
      </c>
    </row>
    <row r="68" customFormat="false" ht="33" hidden="false" customHeight="false" outlineLevel="0" collapsed="false">
      <c r="A68" s="86" t="s">
        <v>109</v>
      </c>
      <c r="B68" s="81" t="s">
        <v>84</v>
      </c>
      <c r="C68" s="81" t="s">
        <v>98</v>
      </c>
      <c r="D68" s="81" t="s">
        <v>88</v>
      </c>
      <c r="E68" s="92" t="s">
        <v>149</v>
      </c>
      <c r="F68" s="111" t="s">
        <v>110</v>
      </c>
      <c r="G68" s="114" t="n">
        <v>3000</v>
      </c>
    </row>
    <row r="69" customFormat="false" ht="16.5" hidden="false" customHeight="false" outlineLevel="0" collapsed="false">
      <c r="A69" s="117" t="s">
        <v>150</v>
      </c>
      <c r="B69" s="76" t="s">
        <v>84</v>
      </c>
      <c r="C69" s="77" t="s">
        <v>98</v>
      </c>
      <c r="D69" s="77" t="s">
        <v>151</v>
      </c>
      <c r="E69" s="77"/>
      <c r="F69" s="77"/>
      <c r="G69" s="78" t="n">
        <f aca="false">G70</f>
        <v>19650</v>
      </c>
    </row>
    <row r="70" customFormat="false" ht="49.5" hidden="false" customHeight="false" outlineLevel="0" collapsed="false">
      <c r="A70" s="79" t="s">
        <v>152</v>
      </c>
      <c r="B70" s="81" t="s">
        <v>84</v>
      </c>
      <c r="C70" s="83" t="s">
        <v>98</v>
      </c>
      <c r="D70" s="83" t="s">
        <v>151</v>
      </c>
      <c r="E70" s="83" t="s">
        <v>153</v>
      </c>
      <c r="F70" s="83"/>
      <c r="G70" s="84" t="n">
        <f aca="false">G71</f>
        <v>19650</v>
      </c>
    </row>
    <row r="71" customFormat="false" ht="21.75" hidden="false" customHeight="true" outlineLevel="0" collapsed="false">
      <c r="A71" s="79" t="s">
        <v>154</v>
      </c>
      <c r="B71" s="81" t="s">
        <v>84</v>
      </c>
      <c r="C71" s="83" t="s">
        <v>98</v>
      </c>
      <c r="D71" s="83" t="s">
        <v>151</v>
      </c>
      <c r="E71" s="83" t="s">
        <v>155</v>
      </c>
      <c r="F71" s="83"/>
      <c r="G71" s="84" t="n">
        <f aca="false">G72</f>
        <v>19650</v>
      </c>
    </row>
    <row r="72" customFormat="false" ht="33" hidden="false" customHeight="false" outlineLevel="0" collapsed="false">
      <c r="A72" s="118" t="s">
        <v>156</v>
      </c>
      <c r="B72" s="81" t="s">
        <v>84</v>
      </c>
      <c r="C72" s="83" t="s">
        <v>98</v>
      </c>
      <c r="D72" s="83" t="s">
        <v>151</v>
      </c>
      <c r="E72" s="83" t="s">
        <v>157</v>
      </c>
      <c r="F72" s="83"/>
      <c r="G72" s="84" t="n">
        <f aca="false">G73</f>
        <v>19650</v>
      </c>
    </row>
    <row r="73" customFormat="false" ht="33" hidden="false" customHeight="false" outlineLevel="0" collapsed="false">
      <c r="A73" s="119" t="s">
        <v>109</v>
      </c>
      <c r="B73" s="81" t="s">
        <v>84</v>
      </c>
      <c r="C73" s="83" t="s">
        <v>98</v>
      </c>
      <c r="D73" s="83" t="s">
        <v>151</v>
      </c>
      <c r="E73" s="83" t="s">
        <v>157</v>
      </c>
      <c r="F73" s="83" t="s">
        <v>110</v>
      </c>
      <c r="G73" s="84" t="n">
        <v>19650</v>
      </c>
    </row>
    <row r="74" customFormat="false" ht="16.5" hidden="false" customHeight="false" outlineLevel="0" collapsed="false">
      <c r="A74" s="103" t="s">
        <v>158</v>
      </c>
      <c r="B74" s="120" t="s">
        <v>84</v>
      </c>
      <c r="C74" s="105" t="s">
        <v>104</v>
      </c>
      <c r="D74" s="77"/>
      <c r="E74" s="77"/>
      <c r="F74" s="77"/>
      <c r="G74" s="78" t="n">
        <f aca="false">G75+G85+G80</f>
        <v>730220.04</v>
      </c>
    </row>
    <row r="75" customFormat="false" ht="16.5" hidden="false" customHeight="false" outlineLevel="0" collapsed="false">
      <c r="A75" s="117" t="s">
        <v>159</v>
      </c>
      <c r="B75" s="76" t="s">
        <v>84</v>
      </c>
      <c r="C75" s="77" t="s">
        <v>104</v>
      </c>
      <c r="D75" s="77" t="s">
        <v>86</v>
      </c>
      <c r="E75" s="77"/>
      <c r="F75" s="77"/>
      <c r="G75" s="78" t="n">
        <f aca="false">G76</f>
        <v>15500</v>
      </c>
    </row>
    <row r="76" customFormat="false" ht="38.25" hidden="false" customHeight="true" outlineLevel="0" collapsed="false">
      <c r="A76" s="79" t="s">
        <v>160</v>
      </c>
      <c r="B76" s="81" t="s">
        <v>84</v>
      </c>
      <c r="C76" s="83" t="s">
        <v>104</v>
      </c>
      <c r="D76" s="83" t="s">
        <v>86</v>
      </c>
      <c r="E76" s="83" t="s">
        <v>161</v>
      </c>
      <c r="F76" s="83"/>
      <c r="G76" s="84" t="n">
        <f aca="false">G77</f>
        <v>15500</v>
      </c>
    </row>
    <row r="77" customFormat="false" ht="16.5" hidden="false" customHeight="false" outlineLevel="0" collapsed="false">
      <c r="A77" s="79" t="s">
        <v>162</v>
      </c>
      <c r="B77" s="81" t="s">
        <v>84</v>
      </c>
      <c r="C77" s="83" t="s">
        <v>104</v>
      </c>
      <c r="D77" s="83" t="s">
        <v>86</v>
      </c>
      <c r="E77" s="83" t="s">
        <v>163</v>
      </c>
      <c r="F77" s="83"/>
      <c r="G77" s="84" t="n">
        <f aca="false">G78</f>
        <v>15500</v>
      </c>
    </row>
    <row r="78" customFormat="false" ht="16.5" hidden="false" customHeight="false" outlineLevel="0" collapsed="false">
      <c r="A78" s="87" t="s">
        <v>164</v>
      </c>
      <c r="B78" s="81" t="s">
        <v>84</v>
      </c>
      <c r="C78" s="83" t="s">
        <v>104</v>
      </c>
      <c r="D78" s="83" t="s">
        <v>86</v>
      </c>
      <c r="E78" s="83" t="s">
        <v>165</v>
      </c>
      <c r="F78" s="83"/>
      <c r="G78" s="84" t="n">
        <f aca="false">G79</f>
        <v>15500</v>
      </c>
    </row>
    <row r="79" customFormat="false" ht="33" hidden="false" customHeight="false" outlineLevel="0" collapsed="false">
      <c r="A79" s="119" t="s">
        <v>109</v>
      </c>
      <c r="B79" s="81" t="s">
        <v>84</v>
      </c>
      <c r="C79" s="83" t="s">
        <v>104</v>
      </c>
      <c r="D79" s="83" t="s">
        <v>86</v>
      </c>
      <c r="E79" s="83" t="s">
        <v>165</v>
      </c>
      <c r="F79" s="83" t="s">
        <v>110</v>
      </c>
      <c r="G79" s="84" t="n">
        <v>15500</v>
      </c>
    </row>
    <row r="80" customFormat="false" ht="16.5" hidden="false" customHeight="false" outlineLevel="0" collapsed="false">
      <c r="A80" s="121" t="s">
        <v>166</v>
      </c>
      <c r="B80" s="76" t="s">
        <v>84</v>
      </c>
      <c r="C80" s="77" t="s">
        <v>104</v>
      </c>
      <c r="D80" s="77" t="s">
        <v>167</v>
      </c>
      <c r="E80" s="77"/>
      <c r="F80" s="77"/>
      <c r="G80" s="110" t="n">
        <f aca="false">G81</f>
        <v>614220.04</v>
      </c>
    </row>
    <row r="81" customFormat="false" ht="49.5" hidden="false" customHeight="false" outlineLevel="0" collapsed="false">
      <c r="A81" s="79" t="s">
        <v>168</v>
      </c>
      <c r="B81" s="81" t="s">
        <v>84</v>
      </c>
      <c r="C81" s="83" t="s">
        <v>104</v>
      </c>
      <c r="D81" s="83" t="s">
        <v>167</v>
      </c>
      <c r="E81" s="83" t="s">
        <v>169</v>
      </c>
      <c r="F81" s="83"/>
      <c r="G81" s="122" t="n">
        <f aca="false">G82</f>
        <v>614220.04</v>
      </c>
    </row>
    <row r="82" customFormat="false" ht="33" hidden="false" customHeight="false" outlineLevel="0" collapsed="false">
      <c r="A82" s="123" t="s">
        <v>170</v>
      </c>
      <c r="B82" s="81" t="s">
        <v>84</v>
      </c>
      <c r="C82" s="83" t="s">
        <v>104</v>
      </c>
      <c r="D82" s="83" t="s">
        <v>167</v>
      </c>
      <c r="E82" s="83" t="s">
        <v>171</v>
      </c>
      <c r="F82" s="83"/>
      <c r="G82" s="122" t="n">
        <f aca="false">G83</f>
        <v>614220.04</v>
      </c>
    </row>
    <row r="83" customFormat="false" ht="33" hidden="false" customHeight="false" outlineLevel="0" collapsed="false">
      <c r="A83" s="119" t="s">
        <v>172</v>
      </c>
      <c r="B83" s="81" t="s">
        <v>84</v>
      </c>
      <c r="C83" s="83" t="s">
        <v>104</v>
      </c>
      <c r="D83" s="83" t="s">
        <v>167</v>
      </c>
      <c r="E83" s="83" t="s">
        <v>173</v>
      </c>
      <c r="F83" s="83"/>
      <c r="G83" s="122" t="n">
        <f aca="false">G84</f>
        <v>614220.04</v>
      </c>
    </row>
    <row r="84" customFormat="false" ht="33" hidden="false" customHeight="false" outlineLevel="0" collapsed="false">
      <c r="A84" s="119" t="s">
        <v>109</v>
      </c>
      <c r="B84" s="81" t="s">
        <v>84</v>
      </c>
      <c r="C84" s="83" t="s">
        <v>104</v>
      </c>
      <c r="D84" s="83" t="s">
        <v>167</v>
      </c>
      <c r="E84" s="83" t="s">
        <v>173</v>
      </c>
      <c r="F84" s="83" t="s">
        <v>110</v>
      </c>
      <c r="G84" s="122" t="n">
        <v>614220.04</v>
      </c>
    </row>
    <row r="85" customFormat="false" ht="16.5" hidden="false" customHeight="false" outlineLevel="0" collapsed="false">
      <c r="A85" s="75" t="s">
        <v>174</v>
      </c>
      <c r="B85" s="76" t="s">
        <v>84</v>
      </c>
      <c r="C85" s="77" t="s">
        <v>104</v>
      </c>
      <c r="D85" s="77" t="s">
        <v>175</v>
      </c>
      <c r="E85" s="77"/>
      <c r="F85" s="77"/>
      <c r="G85" s="124" t="n">
        <f aca="false">G86+G90</f>
        <v>100500</v>
      </c>
    </row>
    <row r="86" customFormat="false" ht="49.5" hidden="false" customHeight="false" outlineLevel="0" collapsed="false">
      <c r="A86" s="79" t="s">
        <v>176</v>
      </c>
      <c r="B86" s="81" t="s">
        <v>84</v>
      </c>
      <c r="C86" s="81" t="s">
        <v>104</v>
      </c>
      <c r="D86" s="81" t="s">
        <v>175</v>
      </c>
      <c r="E86" s="81" t="s">
        <v>177</v>
      </c>
      <c r="F86" s="81"/>
      <c r="G86" s="125" t="n">
        <f aca="false">G87</f>
        <v>500</v>
      </c>
    </row>
    <row r="87" customFormat="false" ht="16.5" hidden="false" customHeight="false" outlineLevel="0" collapsed="false">
      <c r="A87" s="79" t="s">
        <v>178</v>
      </c>
      <c r="B87" s="81" t="s">
        <v>84</v>
      </c>
      <c r="C87" s="81" t="s">
        <v>104</v>
      </c>
      <c r="D87" s="81" t="s">
        <v>175</v>
      </c>
      <c r="E87" s="81" t="s">
        <v>179</v>
      </c>
      <c r="F87" s="81"/>
      <c r="G87" s="125" t="n">
        <f aca="false">G88</f>
        <v>500</v>
      </c>
    </row>
    <row r="88" customFormat="false" ht="33" hidden="false" customHeight="false" outlineLevel="0" collapsed="false">
      <c r="A88" s="126" t="s">
        <v>180</v>
      </c>
      <c r="B88" s="81" t="s">
        <v>84</v>
      </c>
      <c r="C88" s="81" t="s">
        <v>104</v>
      </c>
      <c r="D88" s="81" t="s">
        <v>175</v>
      </c>
      <c r="E88" s="81" t="s">
        <v>181</v>
      </c>
      <c r="F88" s="81"/>
      <c r="G88" s="125" t="n">
        <f aca="false">G89</f>
        <v>500</v>
      </c>
    </row>
    <row r="89" customFormat="false" ht="33" hidden="false" customHeight="false" outlineLevel="0" collapsed="false">
      <c r="A89" s="86" t="s">
        <v>109</v>
      </c>
      <c r="B89" s="81" t="s">
        <v>84</v>
      </c>
      <c r="C89" s="81" t="s">
        <v>104</v>
      </c>
      <c r="D89" s="81" t="s">
        <v>175</v>
      </c>
      <c r="E89" s="81" t="s">
        <v>181</v>
      </c>
      <c r="F89" s="81" t="s">
        <v>110</v>
      </c>
      <c r="G89" s="125" t="n">
        <v>500</v>
      </c>
    </row>
    <row r="90" customFormat="false" ht="49.5" hidden="false" customHeight="false" outlineLevel="0" collapsed="false">
      <c r="A90" s="86" t="s">
        <v>182</v>
      </c>
      <c r="B90" s="81" t="s">
        <v>84</v>
      </c>
      <c r="C90" s="81" t="s">
        <v>104</v>
      </c>
      <c r="D90" s="81" t="s">
        <v>175</v>
      </c>
      <c r="E90" s="81" t="s">
        <v>183</v>
      </c>
      <c r="F90" s="81"/>
      <c r="G90" s="125" t="n">
        <f aca="false">G91</f>
        <v>100000</v>
      </c>
    </row>
    <row r="91" customFormat="false" ht="16.5" hidden="false" customHeight="false" outlineLevel="0" collapsed="false">
      <c r="A91" s="86" t="s">
        <v>184</v>
      </c>
      <c r="B91" s="81" t="s">
        <v>84</v>
      </c>
      <c r="C91" s="81" t="s">
        <v>104</v>
      </c>
      <c r="D91" s="81" t="s">
        <v>175</v>
      </c>
      <c r="E91" s="81" t="s">
        <v>185</v>
      </c>
      <c r="F91" s="81"/>
      <c r="G91" s="125" t="n">
        <f aca="false">G92</f>
        <v>100000</v>
      </c>
    </row>
    <row r="92" customFormat="false" ht="16.5" hidden="false" customHeight="false" outlineLevel="0" collapsed="false">
      <c r="A92" s="86" t="s">
        <v>186</v>
      </c>
      <c r="B92" s="81" t="s">
        <v>84</v>
      </c>
      <c r="C92" s="81" t="s">
        <v>104</v>
      </c>
      <c r="D92" s="81" t="s">
        <v>175</v>
      </c>
      <c r="E92" s="81" t="s">
        <v>187</v>
      </c>
      <c r="F92" s="81"/>
      <c r="G92" s="125" t="n">
        <f aca="false">G93</f>
        <v>100000</v>
      </c>
    </row>
    <row r="93" customFormat="false" ht="33" hidden="false" customHeight="true" outlineLevel="0" collapsed="false">
      <c r="A93" s="86" t="s">
        <v>109</v>
      </c>
      <c r="B93" s="81" t="s">
        <v>84</v>
      </c>
      <c r="C93" s="81" t="s">
        <v>104</v>
      </c>
      <c r="D93" s="81" t="s">
        <v>175</v>
      </c>
      <c r="E93" s="81" t="s">
        <v>187</v>
      </c>
      <c r="F93" s="81" t="s">
        <v>110</v>
      </c>
      <c r="G93" s="125" t="n">
        <v>100000</v>
      </c>
    </row>
    <row r="94" customFormat="false" ht="16.5" hidden="false" customHeight="false" outlineLevel="0" collapsed="false">
      <c r="A94" s="127" t="s">
        <v>188</v>
      </c>
      <c r="B94" s="120" t="s">
        <v>84</v>
      </c>
      <c r="C94" s="105" t="s">
        <v>189</v>
      </c>
      <c r="D94" s="105"/>
      <c r="E94" s="105"/>
      <c r="F94" s="105"/>
      <c r="G94" s="106" t="n">
        <f aca="false">G95+G100+G108+G123</f>
        <v>1475073</v>
      </c>
    </row>
    <row r="95" customFormat="false" ht="16.5" hidden="false" customHeight="false" outlineLevel="0" collapsed="false">
      <c r="A95" s="128" t="s">
        <v>190</v>
      </c>
      <c r="B95" s="129" t="s">
        <v>84</v>
      </c>
      <c r="C95" s="130" t="s">
        <v>189</v>
      </c>
      <c r="D95" s="131" t="s">
        <v>86</v>
      </c>
      <c r="E95" s="131"/>
      <c r="F95" s="132"/>
      <c r="G95" s="133" t="n">
        <f aca="false">G96</f>
        <v>7968</v>
      </c>
    </row>
    <row r="96" customFormat="false" ht="66" hidden="false" customHeight="false" outlineLevel="0" collapsed="false">
      <c r="A96" s="115" t="s">
        <v>191</v>
      </c>
      <c r="B96" s="82" t="s">
        <v>84</v>
      </c>
      <c r="C96" s="82" t="s">
        <v>189</v>
      </c>
      <c r="D96" s="82" t="s">
        <v>86</v>
      </c>
      <c r="E96" s="134" t="s">
        <v>192</v>
      </c>
      <c r="F96" s="134"/>
      <c r="G96" s="135" t="n">
        <f aca="false">G99</f>
        <v>7968</v>
      </c>
    </row>
    <row r="97" customFormat="false" ht="33" hidden="false" customHeight="false" outlineLevel="0" collapsed="false">
      <c r="A97" s="136" t="s">
        <v>193</v>
      </c>
      <c r="B97" s="82" t="s">
        <v>84</v>
      </c>
      <c r="C97" s="82" t="s">
        <v>189</v>
      </c>
      <c r="D97" s="82" t="s">
        <v>86</v>
      </c>
      <c r="E97" s="134" t="s">
        <v>194</v>
      </c>
      <c r="F97" s="131"/>
      <c r="G97" s="135" t="n">
        <f aca="false">G98</f>
        <v>7968</v>
      </c>
    </row>
    <row r="98" customFormat="false" ht="33" hidden="false" customHeight="false" outlineLevel="0" collapsed="false">
      <c r="A98" s="115" t="s">
        <v>195</v>
      </c>
      <c r="B98" s="82" t="s">
        <v>84</v>
      </c>
      <c r="C98" s="82" t="s">
        <v>189</v>
      </c>
      <c r="D98" s="82" t="s">
        <v>86</v>
      </c>
      <c r="E98" s="134" t="s">
        <v>196</v>
      </c>
      <c r="F98" s="131"/>
      <c r="G98" s="135" t="n">
        <f aca="false">G99</f>
        <v>7968</v>
      </c>
    </row>
    <row r="99" customFormat="false" ht="33" hidden="false" customHeight="false" outlineLevel="0" collapsed="false">
      <c r="A99" s="112" t="s">
        <v>109</v>
      </c>
      <c r="B99" s="82" t="s">
        <v>84</v>
      </c>
      <c r="C99" s="82" t="s">
        <v>189</v>
      </c>
      <c r="D99" s="82" t="s">
        <v>86</v>
      </c>
      <c r="E99" s="134" t="s">
        <v>196</v>
      </c>
      <c r="F99" s="134" t="s">
        <v>110</v>
      </c>
      <c r="G99" s="137" t="n">
        <v>7968</v>
      </c>
    </row>
    <row r="100" customFormat="false" ht="16.5" hidden="false" customHeight="false" outlineLevel="0" collapsed="false">
      <c r="A100" s="121" t="s">
        <v>197</v>
      </c>
      <c r="B100" s="120" t="s">
        <v>84</v>
      </c>
      <c r="C100" s="138" t="s">
        <v>189</v>
      </c>
      <c r="D100" s="131" t="s">
        <v>88</v>
      </c>
      <c r="E100" s="131"/>
      <c r="F100" s="105"/>
      <c r="G100" s="139" t="n">
        <f aca="false">G101</f>
        <v>300000</v>
      </c>
    </row>
    <row r="101" customFormat="false" ht="49.5" hidden="false" customHeight="false" outlineLevel="0" collapsed="false">
      <c r="A101" s="140" t="s">
        <v>198</v>
      </c>
      <c r="B101" s="141" t="s">
        <v>84</v>
      </c>
      <c r="C101" s="141" t="s">
        <v>189</v>
      </c>
      <c r="D101" s="141" t="s">
        <v>88</v>
      </c>
      <c r="E101" s="141" t="s">
        <v>199</v>
      </c>
      <c r="F101" s="141"/>
      <c r="G101" s="84" t="n">
        <f aca="false">G103+G105</f>
        <v>300000</v>
      </c>
    </row>
    <row r="102" customFormat="false" ht="16.5" hidden="false" customHeight="false" outlineLevel="0" collapsed="false">
      <c r="A102" s="142" t="s">
        <v>200</v>
      </c>
      <c r="B102" s="81" t="s">
        <v>84</v>
      </c>
      <c r="C102" s="81" t="s">
        <v>189</v>
      </c>
      <c r="D102" s="81" t="s">
        <v>88</v>
      </c>
      <c r="E102" s="81" t="s">
        <v>201</v>
      </c>
      <c r="F102" s="81"/>
      <c r="G102" s="84" t="n">
        <f aca="false">G103</f>
        <v>0</v>
      </c>
    </row>
    <row r="103" customFormat="false" ht="49.5" hidden="false" customHeight="false" outlineLevel="0" collapsed="false">
      <c r="A103" s="142" t="s">
        <v>202</v>
      </c>
      <c r="B103" s="81" t="s">
        <v>84</v>
      </c>
      <c r="C103" s="81" t="s">
        <v>189</v>
      </c>
      <c r="D103" s="81" t="s">
        <v>88</v>
      </c>
      <c r="E103" s="81" t="s">
        <v>203</v>
      </c>
      <c r="F103" s="81"/>
      <c r="G103" s="84" t="n">
        <f aca="false">G104</f>
        <v>0</v>
      </c>
    </row>
    <row r="104" customFormat="false" ht="16.5" hidden="false" customHeight="false" outlineLevel="0" collapsed="false">
      <c r="A104" s="119" t="s">
        <v>204</v>
      </c>
      <c r="B104" s="81" t="s">
        <v>84</v>
      </c>
      <c r="C104" s="81" t="s">
        <v>189</v>
      </c>
      <c r="D104" s="81" t="s">
        <v>88</v>
      </c>
      <c r="E104" s="81" t="s">
        <v>203</v>
      </c>
      <c r="F104" s="81" t="s">
        <v>205</v>
      </c>
      <c r="G104" s="84" t="n">
        <v>0</v>
      </c>
      <c r="H104" s="143"/>
      <c r="I104" s="144"/>
    </row>
    <row r="105" customFormat="false" ht="16.5" hidden="false" customHeight="false" outlineLevel="0" collapsed="false">
      <c r="A105" s="145" t="s">
        <v>206</v>
      </c>
      <c r="B105" s="146" t="s">
        <v>84</v>
      </c>
      <c r="C105" s="146" t="s">
        <v>189</v>
      </c>
      <c r="D105" s="146" t="s">
        <v>88</v>
      </c>
      <c r="E105" s="81" t="s">
        <v>207</v>
      </c>
      <c r="F105" s="81"/>
      <c r="G105" s="125" t="n">
        <f aca="false">G106</f>
        <v>300000</v>
      </c>
      <c r="H105" s="143"/>
      <c r="I105" s="144"/>
    </row>
    <row r="106" customFormat="false" ht="33" hidden="false" customHeight="true" outlineLevel="0" collapsed="false">
      <c r="A106" s="145" t="s">
        <v>208</v>
      </c>
      <c r="B106" s="146" t="s">
        <v>84</v>
      </c>
      <c r="C106" s="146" t="s">
        <v>189</v>
      </c>
      <c r="D106" s="146" t="s">
        <v>88</v>
      </c>
      <c r="E106" s="81" t="s">
        <v>209</v>
      </c>
      <c r="F106" s="81"/>
      <c r="G106" s="125" t="n">
        <f aca="false">G107</f>
        <v>300000</v>
      </c>
      <c r="H106" s="143"/>
      <c r="I106" s="144"/>
    </row>
    <row r="107" customFormat="false" ht="16.5" hidden="false" customHeight="false" outlineLevel="0" collapsed="false">
      <c r="A107" s="147" t="s">
        <v>210</v>
      </c>
      <c r="B107" s="146" t="s">
        <v>84</v>
      </c>
      <c r="C107" s="146" t="s">
        <v>189</v>
      </c>
      <c r="D107" s="146" t="s">
        <v>88</v>
      </c>
      <c r="E107" s="81" t="s">
        <v>209</v>
      </c>
      <c r="F107" s="146" t="s">
        <v>211</v>
      </c>
      <c r="G107" s="125" t="n">
        <v>300000</v>
      </c>
      <c r="H107" s="143"/>
      <c r="I107" s="144"/>
    </row>
    <row r="108" customFormat="false" ht="16.5" hidden="false" customHeight="false" outlineLevel="0" collapsed="false">
      <c r="A108" s="103" t="s">
        <v>212</v>
      </c>
      <c r="B108" s="76" t="s">
        <v>84</v>
      </c>
      <c r="C108" s="77" t="s">
        <v>189</v>
      </c>
      <c r="D108" s="77" t="s">
        <v>98</v>
      </c>
      <c r="E108" s="77"/>
      <c r="F108" s="77"/>
      <c r="G108" s="78" t="n">
        <f aca="false">G109+G119+G115</f>
        <v>1053265</v>
      </c>
    </row>
    <row r="109" customFormat="false" ht="49.5" hidden="false" customHeight="false" outlineLevel="0" collapsed="false">
      <c r="A109" s="90" t="s">
        <v>213</v>
      </c>
      <c r="B109" s="81" t="s">
        <v>84</v>
      </c>
      <c r="C109" s="83" t="s">
        <v>189</v>
      </c>
      <c r="D109" s="83" t="s">
        <v>98</v>
      </c>
      <c r="E109" s="83" t="s">
        <v>214</v>
      </c>
      <c r="F109" s="83"/>
      <c r="G109" s="84" t="n">
        <f aca="false">G110</f>
        <v>1034665</v>
      </c>
    </row>
    <row r="110" customFormat="false" ht="25.5" hidden="false" customHeight="true" outlineLevel="0" collapsed="false">
      <c r="A110" s="148" t="s">
        <v>215</v>
      </c>
      <c r="B110" s="81" t="s">
        <v>84</v>
      </c>
      <c r="C110" s="83" t="s">
        <v>189</v>
      </c>
      <c r="D110" s="83" t="s">
        <v>98</v>
      </c>
      <c r="E110" s="83" t="s">
        <v>216</v>
      </c>
      <c r="F110" s="83"/>
      <c r="G110" s="84" t="n">
        <f aca="false">G111+G113</f>
        <v>1034665</v>
      </c>
    </row>
    <row r="111" customFormat="false" ht="33" hidden="false" customHeight="false" outlineLevel="0" collapsed="false">
      <c r="A111" s="119" t="s">
        <v>217</v>
      </c>
      <c r="B111" s="81" t="s">
        <v>84</v>
      </c>
      <c r="C111" s="83" t="s">
        <v>189</v>
      </c>
      <c r="D111" s="83" t="s">
        <v>98</v>
      </c>
      <c r="E111" s="83" t="s">
        <v>218</v>
      </c>
      <c r="F111" s="83"/>
      <c r="G111" s="84" t="n">
        <f aca="false">G112</f>
        <v>635915</v>
      </c>
    </row>
    <row r="112" customFormat="false" ht="33" hidden="false" customHeight="false" outlineLevel="0" collapsed="false">
      <c r="A112" s="119" t="s">
        <v>109</v>
      </c>
      <c r="B112" s="81" t="s">
        <v>84</v>
      </c>
      <c r="C112" s="83" t="s">
        <v>189</v>
      </c>
      <c r="D112" s="83" t="s">
        <v>98</v>
      </c>
      <c r="E112" s="83" t="s">
        <v>218</v>
      </c>
      <c r="F112" s="83" t="s">
        <v>110</v>
      </c>
      <c r="G112" s="84" t="n">
        <v>635915</v>
      </c>
      <c r="H112" s="143"/>
    </row>
    <row r="113" customFormat="false" ht="16.5" hidden="false" customHeight="false" outlineLevel="0" collapsed="false">
      <c r="A113" s="119" t="s">
        <v>164</v>
      </c>
      <c r="B113" s="81" t="s">
        <v>84</v>
      </c>
      <c r="C113" s="83" t="s">
        <v>189</v>
      </c>
      <c r="D113" s="83" t="s">
        <v>98</v>
      </c>
      <c r="E113" s="83" t="s">
        <v>219</v>
      </c>
      <c r="F113" s="83"/>
      <c r="G113" s="84" t="n">
        <f aca="false">G114</f>
        <v>398750</v>
      </c>
    </row>
    <row r="114" customFormat="false" ht="33" hidden="false" customHeight="false" outlineLevel="0" collapsed="false">
      <c r="A114" s="119" t="s">
        <v>109</v>
      </c>
      <c r="B114" s="81" t="s">
        <v>84</v>
      </c>
      <c r="C114" s="83" t="s">
        <v>189</v>
      </c>
      <c r="D114" s="83" t="s">
        <v>98</v>
      </c>
      <c r="E114" s="83" t="s">
        <v>219</v>
      </c>
      <c r="F114" s="83" t="s">
        <v>110</v>
      </c>
      <c r="G114" s="84" t="n">
        <v>398750</v>
      </c>
    </row>
    <row r="115" customFormat="false" ht="38.25" hidden="false" customHeight="true" outlineLevel="0" collapsed="false">
      <c r="A115" s="90" t="s">
        <v>139</v>
      </c>
      <c r="B115" s="81" t="s">
        <v>84</v>
      </c>
      <c r="C115" s="81" t="s">
        <v>98</v>
      </c>
      <c r="D115" s="83" t="s">
        <v>88</v>
      </c>
      <c r="E115" s="83" t="s">
        <v>140</v>
      </c>
      <c r="F115" s="83"/>
      <c r="G115" s="84" t="n">
        <f aca="false">G116</f>
        <v>13000</v>
      </c>
    </row>
    <row r="116" customFormat="false" ht="16.5" hidden="false" customHeight="false" outlineLevel="0" collapsed="false">
      <c r="A116" s="79" t="s">
        <v>141</v>
      </c>
      <c r="B116" s="81" t="s">
        <v>84</v>
      </c>
      <c r="C116" s="81" t="s">
        <v>98</v>
      </c>
      <c r="D116" s="81" t="s">
        <v>88</v>
      </c>
      <c r="E116" s="83" t="s">
        <v>142</v>
      </c>
      <c r="F116" s="111"/>
      <c r="G116" s="84" t="n">
        <f aca="false">G117</f>
        <v>13000</v>
      </c>
    </row>
    <row r="117" customFormat="false" ht="33" hidden="false" customHeight="false" outlineLevel="0" collapsed="false">
      <c r="A117" s="116" t="s">
        <v>220</v>
      </c>
      <c r="B117" s="81" t="s">
        <v>84</v>
      </c>
      <c r="C117" s="81" t="s">
        <v>98</v>
      </c>
      <c r="D117" s="81" t="s">
        <v>88</v>
      </c>
      <c r="E117" s="83" t="s">
        <v>221</v>
      </c>
      <c r="F117" s="111"/>
      <c r="G117" s="84" t="n">
        <f aca="false">G118</f>
        <v>13000</v>
      </c>
    </row>
    <row r="118" customFormat="false" ht="33" hidden="false" customHeight="false" outlineLevel="0" collapsed="false">
      <c r="A118" s="86" t="s">
        <v>109</v>
      </c>
      <c r="B118" s="81" t="s">
        <v>84</v>
      </c>
      <c r="C118" s="81" t="s">
        <v>98</v>
      </c>
      <c r="D118" s="81" t="s">
        <v>88</v>
      </c>
      <c r="E118" s="83" t="s">
        <v>221</v>
      </c>
      <c r="F118" s="83" t="s">
        <v>110</v>
      </c>
      <c r="G118" s="84" t="n">
        <v>13000</v>
      </c>
    </row>
    <row r="119" customFormat="false" ht="33" hidden="false" customHeight="true" outlineLevel="0" collapsed="false">
      <c r="A119" s="115" t="s">
        <v>127</v>
      </c>
      <c r="B119" s="81" t="s">
        <v>84</v>
      </c>
      <c r="C119" s="83" t="s">
        <v>189</v>
      </c>
      <c r="D119" s="83" t="s">
        <v>98</v>
      </c>
      <c r="E119" s="83" t="s">
        <v>128</v>
      </c>
      <c r="F119" s="83"/>
      <c r="G119" s="84" t="n">
        <f aca="false">G120</f>
        <v>5600</v>
      </c>
    </row>
    <row r="120" customFormat="false" ht="16.5" hidden="false" customHeight="false" outlineLevel="0" collapsed="false">
      <c r="A120" s="95" t="s">
        <v>222</v>
      </c>
      <c r="B120" s="81" t="s">
        <v>84</v>
      </c>
      <c r="C120" s="83" t="s">
        <v>189</v>
      </c>
      <c r="D120" s="83" t="s">
        <v>98</v>
      </c>
      <c r="E120" s="83" t="s">
        <v>223</v>
      </c>
      <c r="F120" s="83"/>
      <c r="G120" s="84" t="n">
        <f aca="false">G121</f>
        <v>5600</v>
      </c>
    </row>
    <row r="121" customFormat="false" ht="16.5" hidden="false" customHeight="false" outlineLevel="0" collapsed="false">
      <c r="A121" s="119" t="s">
        <v>164</v>
      </c>
      <c r="B121" s="81" t="s">
        <v>84</v>
      </c>
      <c r="C121" s="83" t="s">
        <v>189</v>
      </c>
      <c r="D121" s="83" t="s">
        <v>98</v>
      </c>
      <c r="E121" s="83" t="s">
        <v>224</v>
      </c>
      <c r="F121" s="83"/>
      <c r="G121" s="84" t="n">
        <f aca="false">G122</f>
        <v>5600</v>
      </c>
    </row>
    <row r="122" customFormat="false" ht="33" hidden="false" customHeight="false" outlineLevel="0" collapsed="false">
      <c r="A122" s="119" t="s">
        <v>109</v>
      </c>
      <c r="B122" s="81" t="s">
        <v>84</v>
      </c>
      <c r="C122" s="83" t="s">
        <v>189</v>
      </c>
      <c r="D122" s="83" t="s">
        <v>98</v>
      </c>
      <c r="E122" s="83" t="s">
        <v>224</v>
      </c>
      <c r="F122" s="83" t="s">
        <v>110</v>
      </c>
      <c r="G122" s="84" t="n">
        <v>5600</v>
      </c>
    </row>
    <row r="123" customFormat="false" ht="16.5" hidden="false" customHeight="false" outlineLevel="0" collapsed="false">
      <c r="A123" s="121" t="s">
        <v>225</v>
      </c>
      <c r="B123" s="85" t="s">
        <v>84</v>
      </c>
      <c r="C123" s="77" t="s">
        <v>189</v>
      </c>
      <c r="D123" s="77" t="s">
        <v>189</v>
      </c>
      <c r="E123" s="77"/>
      <c r="F123" s="77"/>
      <c r="G123" s="78" t="n">
        <f aca="false">G124</f>
        <v>113840</v>
      </c>
    </row>
    <row r="124" customFormat="false" ht="49.5" hidden="false" customHeight="false" outlineLevel="0" collapsed="false">
      <c r="A124" s="140" t="s">
        <v>198</v>
      </c>
      <c r="B124" s="141" t="s">
        <v>84</v>
      </c>
      <c r="C124" s="141" t="s">
        <v>189</v>
      </c>
      <c r="D124" s="141" t="s">
        <v>189</v>
      </c>
      <c r="E124" s="141" t="s">
        <v>199</v>
      </c>
      <c r="F124" s="141"/>
      <c r="G124" s="84" t="n">
        <f aca="false">G125</f>
        <v>113840</v>
      </c>
    </row>
    <row r="125" customFormat="false" ht="16.5" hidden="false" customHeight="false" outlineLevel="0" collapsed="false">
      <c r="A125" s="142" t="s">
        <v>200</v>
      </c>
      <c r="B125" s="81" t="s">
        <v>84</v>
      </c>
      <c r="C125" s="81" t="s">
        <v>189</v>
      </c>
      <c r="D125" s="81" t="s">
        <v>189</v>
      </c>
      <c r="E125" s="81" t="s">
        <v>201</v>
      </c>
      <c r="F125" s="81"/>
      <c r="G125" s="84" t="n">
        <f aca="false">G126</f>
        <v>113840</v>
      </c>
    </row>
    <row r="126" customFormat="false" ht="49.5" hidden="false" customHeight="false" outlineLevel="0" collapsed="false">
      <c r="A126" s="142" t="s">
        <v>202</v>
      </c>
      <c r="B126" s="81" t="s">
        <v>84</v>
      </c>
      <c r="C126" s="81" t="s">
        <v>189</v>
      </c>
      <c r="D126" s="81" t="s">
        <v>189</v>
      </c>
      <c r="E126" s="81" t="s">
        <v>203</v>
      </c>
      <c r="F126" s="81"/>
      <c r="G126" s="84" t="n">
        <f aca="false">G127</f>
        <v>113840</v>
      </c>
    </row>
    <row r="127" customFormat="false" ht="16.5" hidden="false" customHeight="false" outlineLevel="0" collapsed="false">
      <c r="A127" s="119" t="s">
        <v>204</v>
      </c>
      <c r="B127" s="81" t="s">
        <v>84</v>
      </c>
      <c r="C127" s="81" t="s">
        <v>189</v>
      </c>
      <c r="D127" s="81" t="s">
        <v>189</v>
      </c>
      <c r="E127" s="81" t="s">
        <v>203</v>
      </c>
      <c r="F127" s="81" t="s">
        <v>205</v>
      </c>
      <c r="G127" s="84" t="n">
        <v>113840</v>
      </c>
    </row>
    <row r="128" customFormat="false" ht="16.5" hidden="false" customHeight="false" outlineLevel="0" collapsed="false">
      <c r="A128" s="127" t="s">
        <v>226</v>
      </c>
      <c r="B128" s="104" t="s">
        <v>84</v>
      </c>
      <c r="C128" s="105" t="s">
        <v>227</v>
      </c>
      <c r="D128" s="105"/>
      <c r="E128" s="120"/>
      <c r="F128" s="120"/>
      <c r="G128" s="139" t="n">
        <f aca="false">G129</f>
        <v>200000</v>
      </c>
    </row>
    <row r="129" customFormat="false" ht="16.5" hidden="false" customHeight="false" outlineLevel="0" collapsed="false">
      <c r="A129" s="127" t="s">
        <v>228</v>
      </c>
      <c r="B129" s="104" t="s">
        <v>84</v>
      </c>
      <c r="C129" s="105" t="s">
        <v>227</v>
      </c>
      <c r="D129" s="105" t="s">
        <v>88</v>
      </c>
      <c r="E129" s="120"/>
      <c r="F129" s="120"/>
      <c r="G129" s="139" t="n">
        <f aca="false">G130</f>
        <v>200000</v>
      </c>
    </row>
    <row r="130" customFormat="false" ht="52.5" hidden="false" customHeight="true" outlineLevel="0" collapsed="false">
      <c r="A130" s="90" t="s">
        <v>213</v>
      </c>
      <c r="B130" s="149" t="s">
        <v>84</v>
      </c>
      <c r="C130" s="92" t="s">
        <v>227</v>
      </c>
      <c r="D130" s="92" t="s">
        <v>88</v>
      </c>
      <c r="E130" s="91" t="s">
        <v>214</v>
      </c>
      <c r="F130" s="91"/>
      <c r="G130" s="150" t="n">
        <f aca="false">G131</f>
        <v>200000</v>
      </c>
    </row>
    <row r="131" customFormat="false" ht="16.5" hidden="false" customHeight="false" outlineLevel="0" collapsed="false">
      <c r="A131" s="151" t="s">
        <v>229</v>
      </c>
      <c r="B131" s="91" t="s">
        <v>84</v>
      </c>
      <c r="C131" s="152" t="s">
        <v>227</v>
      </c>
      <c r="D131" s="92" t="s">
        <v>88</v>
      </c>
      <c r="E131" s="91" t="s">
        <v>216</v>
      </c>
      <c r="F131" s="91"/>
      <c r="G131" s="150" t="n">
        <f aca="false">G132</f>
        <v>200000</v>
      </c>
    </row>
    <row r="132" customFormat="false" ht="16.5" hidden="false" customHeight="false" outlineLevel="0" collapsed="false">
      <c r="A132" s="87" t="s">
        <v>230</v>
      </c>
      <c r="B132" s="153" t="s">
        <v>84</v>
      </c>
      <c r="C132" s="92" t="s">
        <v>227</v>
      </c>
      <c r="D132" s="92" t="s">
        <v>88</v>
      </c>
      <c r="E132" s="92" t="s">
        <v>231</v>
      </c>
      <c r="F132" s="92"/>
      <c r="G132" s="150" t="n">
        <f aca="false">G133</f>
        <v>200000</v>
      </c>
    </row>
    <row r="133" customFormat="false" ht="33" hidden="false" customHeight="false" outlineLevel="0" collapsed="false">
      <c r="A133" s="119" t="s">
        <v>109</v>
      </c>
      <c r="B133" s="91" t="s">
        <v>84</v>
      </c>
      <c r="C133" s="92" t="s">
        <v>227</v>
      </c>
      <c r="D133" s="92" t="s">
        <v>88</v>
      </c>
      <c r="E133" s="92" t="s">
        <v>231</v>
      </c>
      <c r="F133" s="83" t="s">
        <v>110</v>
      </c>
      <c r="G133" s="84" t="n">
        <v>200000</v>
      </c>
    </row>
    <row r="134" customFormat="false" ht="16.5" hidden="false" customHeight="false" outlineLevel="0" collapsed="false">
      <c r="A134" s="75" t="s">
        <v>232</v>
      </c>
      <c r="B134" s="120" t="s">
        <v>84</v>
      </c>
      <c r="C134" s="105" t="s">
        <v>233</v>
      </c>
      <c r="D134" s="105"/>
      <c r="E134" s="120"/>
      <c r="F134" s="77"/>
      <c r="G134" s="78" t="n">
        <f aca="false">G135</f>
        <v>9000</v>
      </c>
    </row>
    <row r="135" customFormat="false" ht="16.5" hidden="false" customHeight="false" outlineLevel="0" collapsed="false">
      <c r="A135" s="121" t="s">
        <v>234</v>
      </c>
      <c r="B135" s="120" t="s">
        <v>84</v>
      </c>
      <c r="C135" s="105" t="s">
        <v>233</v>
      </c>
      <c r="D135" s="105" t="s">
        <v>167</v>
      </c>
      <c r="E135" s="120"/>
      <c r="F135" s="77"/>
      <c r="G135" s="78" t="n">
        <f aca="false">G136+G140</f>
        <v>9000</v>
      </c>
    </row>
    <row r="136" customFormat="false" ht="33" hidden="false" customHeight="false" outlineLevel="0" collapsed="false">
      <c r="A136" s="79" t="s">
        <v>235</v>
      </c>
      <c r="B136" s="91" t="s">
        <v>84</v>
      </c>
      <c r="C136" s="92" t="s">
        <v>233</v>
      </c>
      <c r="D136" s="92" t="s">
        <v>167</v>
      </c>
      <c r="E136" s="91" t="s">
        <v>236</v>
      </c>
      <c r="F136" s="83"/>
      <c r="G136" s="84" t="n">
        <f aca="false">G137</f>
        <v>0</v>
      </c>
    </row>
    <row r="137" customFormat="false" ht="33" hidden="false" customHeight="false" outlineLevel="0" collapsed="false">
      <c r="A137" s="79" t="s">
        <v>237</v>
      </c>
      <c r="B137" s="91" t="s">
        <v>84</v>
      </c>
      <c r="C137" s="92" t="s">
        <v>233</v>
      </c>
      <c r="D137" s="92" t="s">
        <v>167</v>
      </c>
      <c r="E137" s="91" t="s">
        <v>238</v>
      </c>
      <c r="F137" s="83"/>
      <c r="G137" s="84" t="n">
        <f aca="false">G138</f>
        <v>0</v>
      </c>
    </row>
    <row r="138" customFormat="false" ht="16.5" hidden="false" customHeight="false" outlineLevel="0" collapsed="false">
      <c r="A138" s="119" t="s">
        <v>239</v>
      </c>
      <c r="B138" s="91" t="s">
        <v>84</v>
      </c>
      <c r="C138" s="92" t="s">
        <v>233</v>
      </c>
      <c r="D138" s="92" t="s">
        <v>167</v>
      </c>
      <c r="E138" s="92" t="s">
        <v>240</v>
      </c>
      <c r="F138" s="83"/>
      <c r="G138" s="84" t="n">
        <f aca="false">G139</f>
        <v>0</v>
      </c>
    </row>
    <row r="139" customFormat="false" ht="33" hidden="false" customHeight="false" outlineLevel="0" collapsed="false">
      <c r="A139" s="119" t="s">
        <v>109</v>
      </c>
      <c r="B139" s="91" t="s">
        <v>84</v>
      </c>
      <c r="C139" s="92" t="s">
        <v>233</v>
      </c>
      <c r="D139" s="92" t="s">
        <v>167</v>
      </c>
      <c r="E139" s="92" t="s">
        <v>240</v>
      </c>
      <c r="F139" s="83" t="s">
        <v>110</v>
      </c>
      <c r="G139" s="84" t="n">
        <v>0</v>
      </c>
    </row>
    <row r="140" customFormat="false" ht="33" hidden="false" customHeight="false" outlineLevel="0" collapsed="false">
      <c r="A140" s="79" t="s">
        <v>241</v>
      </c>
      <c r="B140" s="81" t="s">
        <v>84</v>
      </c>
      <c r="C140" s="83" t="s">
        <v>233</v>
      </c>
      <c r="D140" s="83" t="s">
        <v>167</v>
      </c>
      <c r="E140" s="83" t="s">
        <v>242</v>
      </c>
      <c r="F140" s="83"/>
      <c r="G140" s="84" t="n">
        <f aca="false">G141</f>
        <v>9000</v>
      </c>
    </row>
    <row r="141" customFormat="false" ht="24" hidden="false" customHeight="true" outlineLevel="0" collapsed="false">
      <c r="A141" s="154" t="s">
        <v>243</v>
      </c>
      <c r="B141" s="81" t="s">
        <v>84</v>
      </c>
      <c r="C141" s="83" t="s">
        <v>233</v>
      </c>
      <c r="D141" s="83" t="s">
        <v>167</v>
      </c>
      <c r="E141" s="83" t="s">
        <v>244</v>
      </c>
      <c r="F141" s="83"/>
      <c r="G141" s="84" t="n">
        <f aca="false">G142</f>
        <v>9000</v>
      </c>
    </row>
    <row r="142" customFormat="false" ht="36" hidden="false" customHeight="true" outlineLevel="0" collapsed="false">
      <c r="A142" s="79" t="s">
        <v>245</v>
      </c>
      <c r="B142" s="83" t="s">
        <v>84</v>
      </c>
      <c r="C142" s="83" t="s">
        <v>233</v>
      </c>
      <c r="D142" s="83" t="s">
        <v>167</v>
      </c>
      <c r="E142" s="83" t="s">
        <v>246</v>
      </c>
      <c r="F142" s="83"/>
      <c r="G142" s="84" t="n">
        <f aca="false">G143</f>
        <v>9000</v>
      </c>
    </row>
    <row r="143" customFormat="false" ht="33" hidden="false" customHeight="false" outlineLevel="0" collapsed="false">
      <c r="A143" s="154" t="s">
        <v>109</v>
      </c>
      <c r="B143" s="83" t="s">
        <v>84</v>
      </c>
      <c r="C143" s="83" t="s">
        <v>233</v>
      </c>
      <c r="D143" s="83" t="s">
        <v>167</v>
      </c>
      <c r="E143" s="83" t="s">
        <v>246</v>
      </c>
      <c r="F143" s="83" t="s">
        <v>110</v>
      </c>
      <c r="G143" s="84" t="n">
        <v>9000</v>
      </c>
    </row>
    <row r="144" customFormat="false" ht="16.5" hidden="false" customHeight="false" outlineLevel="0" collapsed="false">
      <c r="A144" s="103" t="s">
        <v>247</v>
      </c>
      <c r="B144" s="104" t="s">
        <v>84</v>
      </c>
      <c r="C144" s="105" t="s">
        <v>248</v>
      </c>
      <c r="D144" s="105"/>
      <c r="E144" s="105"/>
      <c r="F144" s="105"/>
      <c r="G144" s="106" t="n">
        <f aca="false">G145+G158</f>
        <v>11835413</v>
      </c>
    </row>
    <row r="145" customFormat="false" ht="16.5" hidden="false" customHeight="false" outlineLevel="0" collapsed="false">
      <c r="A145" s="71" t="s">
        <v>249</v>
      </c>
      <c r="B145" s="72" t="s">
        <v>84</v>
      </c>
      <c r="C145" s="155" t="s">
        <v>248</v>
      </c>
      <c r="D145" s="155" t="s">
        <v>86</v>
      </c>
      <c r="E145" s="73"/>
      <c r="F145" s="73"/>
      <c r="G145" s="156" t="n">
        <f aca="false">G146</f>
        <v>8371670</v>
      </c>
    </row>
    <row r="146" customFormat="false" ht="37.5" hidden="false" customHeight="true" outlineLevel="0" collapsed="false">
      <c r="A146" s="118" t="s">
        <v>250</v>
      </c>
      <c r="B146" s="149" t="s">
        <v>84</v>
      </c>
      <c r="C146" s="92" t="s">
        <v>248</v>
      </c>
      <c r="D146" s="91" t="s">
        <v>86</v>
      </c>
      <c r="E146" s="92" t="s">
        <v>251</v>
      </c>
      <c r="F146" s="91"/>
      <c r="G146" s="84" t="n">
        <f aca="false">G147+G155</f>
        <v>8371670</v>
      </c>
    </row>
    <row r="147" customFormat="false" ht="16.5" hidden="false" customHeight="false" outlineLevel="0" collapsed="false">
      <c r="A147" s="140" t="s">
        <v>252</v>
      </c>
      <c r="B147" s="157" t="s">
        <v>84</v>
      </c>
      <c r="C147" s="92" t="s">
        <v>248</v>
      </c>
      <c r="D147" s="92" t="s">
        <v>86</v>
      </c>
      <c r="E147" s="83" t="s">
        <v>253</v>
      </c>
      <c r="F147" s="91"/>
      <c r="G147" s="84" t="n">
        <f aca="false">G148+G153</f>
        <v>7953170</v>
      </c>
    </row>
    <row r="148" customFormat="false" ht="49.5" hidden="false" customHeight="false" outlineLevel="0" collapsed="false">
      <c r="A148" s="118" t="s">
        <v>254</v>
      </c>
      <c r="B148" s="149" t="s">
        <v>84</v>
      </c>
      <c r="C148" s="92" t="s">
        <v>248</v>
      </c>
      <c r="D148" s="91" t="s">
        <v>86</v>
      </c>
      <c r="E148" s="83" t="s">
        <v>255</v>
      </c>
      <c r="F148" s="91"/>
      <c r="G148" s="84" t="n">
        <f aca="false">G149+G150+G152+G151</f>
        <v>6452781</v>
      </c>
    </row>
    <row r="149" customFormat="false" ht="20.25" hidden="false" customHeight="true" outlineLevel="0" collapsed="false">
      <c r="A149" s="119" t="s">
        <v>256</v>
      </c>
      <c r="B149" s="82" t="s">
        <v>84</v>
      </c>
      <c r="C149" s="82" t="s">
        <v>248</v>
      </c>
      <c r="D149" s="82" t="s">
        <v>86</v>
      </c>
      <c r="E149" s="83" t="s">
        <v>255</v>
      </c>
      <c r="F149" s="92" t="s">
        <v>257</v>
      </c>
      <c r="G149" s="84" t="n">
        <v>2432626</v>
      </c>
    </row>
    <row r="150" customFormat="false" ht="33" hidden="false" customHeight="false" outlineLevel="0" collapsed="false">
      <c r="A150" s="154" t="s">
        <v>109</v>
      </c>
      <c r="B150" s="81" t="s">
        <v>84</v>
      </c>
      <c r="C150" s="83" t="s">
        <v>248</v>
      </c>
      <c r="D150" s="83" t="s">
        <v>86</v>
      </c>
      <c r="E150" s="83" t="s">
        <v>255</v>
      </c>
      <c r="F150" s="83" t="s">
        <v>110</v>
      </c>
      <c r="G150" s="84" t="n">
        <v>4017602</v>
      </c>
    </row>
    <row r="151" customFormat="false" ht="16.5" hidden="false" customHeight="false" outlineLevel="0" collapsed="false">
      <c r="A151" s="154" t="s">
        <v>258</v>
      </c>
      <c r="B151" s="81" t="s">
        <v>84</v>
      </c>
      <c r="C151" s="83" t="s">
        <v>248</v>
      </c>
      <c r="D151" s="83" t="s">
        <v>86</v>
      </c>
      <c r="E151" s="83" t="s">
        <v>255</v>
      </c>
      <c r="F151" s="83" t="s">
        <v>259</v>
      </c>
      <c r="G151" s="84" t="n">
        <v>2053</v>
      </c>
    </row>
    <row r="152" customFormat="false" ht="16.5" hidden="false" customHeight="false" outlineLevel="0" collapsed="false">
      <c r="A152" s="87" t="s">
        <v>111</v>
      </c>
      <c r="B152" s="149" t="s">
        <v>84</v>
      </c>
      <c r="C152" s="91" t="s">
        <v>248</v>
      </c>
      <c r="D152" s="91" t="s">
        <v>86</v>
      </c>
      <c r="E152" s="83" t="s">
        <v>255</v>
      </c>
      <c r="F152" s="92" t="s">
        <v>112</v>
      </c>
      <c r="G152" s="150" t="n">
        <v>500</v>
      </c>
    </row>
    <row r="153" customFormat="false" ht="24" hidden="false" customHeight="true" outlineLevel="0" collapsed="false">
      <c r="A153" s="142" t="s">
        <v>260</v>
      </c>
      <c r="B153" s="82" t="s">
        <v>84</v>
      </c>
      <c r="C153" s="82" t="s">
        <v>248</v>
      </c>
      <c r="D153" s="82" t="s">
        <v>86</v>
      </c>
      <c r="E153" s="83" t="s">
        <v>261</v>
      </c>
      <c r="F153" s="83"/>
      <c r="G153" s="150" t="n">
        <f aca="false">G154</f>
        <v>1500389</v>
      </c>
    </row>
    <row r="154" customFormat="false" ht="32.25" hidden="false" customHeight="true" outlineLevel="0" collapsed="false">
      <c r="A154" s="119" t="s">
        <v>109</v>
      </c>
      <c r="B154" s="82" t="s">
        <v>84</v>
      </c>
      <c r="C154" s="82" t="s">
        <v>248</v>
      </c>
      <c r="D154" s="82" t="s">
        <v>86</v>
      </c>
      <c r="E154" s="83" t="s">
        <v>261</v>
      </c>
      <c r="F154" s="83" t="s">
        <v>110</v>
      </c>
      <c r="G154" s="150" t="n">
        <v>1500389</v>
      </c>
    </row>
    <row r="155" customFormat="false" ht="23.25" hidden="false" customHeight="true" outlineLevel="0" collapsed="false">
      <c r="A155" s="119" t="s">
        <v>262</v>
      </c>
      <c r="B155" s="82" t="s">
        <v>84</v>
      </c>
      <c r="C155" s="82" t="s">
        <v>248</v>
      </c>
      <c r="D155" s="82" t="s">
        <v>86</v>
      </c>
      <c r="E155" s="83" t="s">
        <v>263</v>
      </c>
      <c r="F155" s="83"/>
      <c r="G155" s="150" t="n">
        <f aca="false">G156</f>
        <v>418500</v>
      </c>
    </row>
    <row r="156" customFormat="false" ht="36.75" hidden="false" customHeight="true" outlineLevel="0" collapsed="false">
      <c r="A156" s="119" t="s">
        <v>264</v>
      </c>
      <c r="B156" s="82" t="s">
        <v>84</v>
      </c>
      <c r="C156" s="82" t="s">
        <v>248</v>
      </c>
      <c r="D156" s="82" t="s">
        <v>86</v>
      </c>
      <c r="E156" s="83" t="s">
        <v>265</v>
      </c>
      <c r="F156" s="83"/>
      <c r="G156" s="150" t="n">
        <f aca="false">G157</f>
        <v>418500</v>
      </c>
    </row>
    <row r="157" customFormat="false" ht="37.5" hidden="false" customHeight="true" outlineLevel="0" collapsed="false">
      <c r="A157" s="119" t="s">
        <v>109</v>
      </c>
      <c r="B157" s="82" t="s">
        <v>84</v>
      </c>
      <c r="C157" s="82" t="s">
        <v>248</v>
      </c>
      <c r="D157" s="82" t="s">
        <v>86</v>
      </c>
      <c r="E157" s="83" t="s">
        <v>265</v>
      </c>
      <c r="F157" s="83" t="s">
        <v>110</v>
      </c>
      <c r="G157" s="150" t="n">
        <v>418500</v>
      </c>
    </row>
    <row r="158" customFormat="false" ht="16.5" hidden="false" customHeight="false" outlineLevel="0" collapsed="false">
      <c r="A158" s="103" t="s">
        <v>266</v>
      </c>
      <c r="B158" s="76" t="s">
        <v>84</v>
      </c>
      <c r="C158" s="77" t="s">
        <v>248</v>
      </c>
      <c r="D158" s="77" t="s">
        <v>104</v>
      </c>
      <c r="E158" s="158"/>
      <c r="F158" s="77"/>
      <c r="G158" s="78" t="n">
        <f aca="false">G159</f>
        <v>3463743</v>
      </c>
    </row>
    <row r="159" customFormat="false" ht="35.25" hidden="false" customHeight="true" outlineLevel="0" collapsed="false">
      <c r="A159" s="118" t="s">
        <v>250</v>
      </c>
      <c r="B159" s="81" t="s">
        <v>84</v>
      </c>
      <c r="C159" s="83" t="s">
        <v>248</v>
      </c>
      <c r="D159" s="83" t="s">
        <v>104</v>
      </c>
      <c r="E159" s="83" t="s">
        <v>251</v>
      </c>
      <c r="F159" s="83"/>
      <c r="G159" s="84" t="n">
        <f aca="false">G160</f>
        <v>3463743</v>
      </c>
    </row>
    <row r="160" customFormat="false" ht="16.5" hidden="false" customHeight="false" outlineLevel="0" collapsed="false">
      <c r="A160" s="118" t="s">
        <v>267</v>
      </c>
      <c r="B160" s="149" t="s">
        <v>84</v>
      </c>
      <c r="C160" s="91" t="s">
        <v>248</v>
      </c>
      <c r="D160" s="91" t="s">
        <v>104</v>
      </c>
      <c r="E160" s="83" t="s">
        <v>268</v>
      </c>
      <c r="F160" s="83"/>
      <c r="G160" s="84" t="n">
        <f aca="false">G161</f>
        <v>3463743</v>
      </c>
    </row>
    <row r="161" customFormat="false" ht="33" hidden="false" customHeight="false" outlineLevel="0" collapsed="false">
      <c r="A161" s="118" t="s">
        <v>269</v>
      </c>
      <c r="B161" s="149" t="s">
        <v>84</v>
      </c>
      <c r="C161" s="91" t="s">
        <v>248</v>
      </c>
      <c r="D161" s="91" t="s">
        <v>104</v>
      </c>
      <c r="E161" s="91" t="s">
        <v>270</v>
      </c>
      <c r="F161" s="92"/>
      <c r="G161" s="150" t="n">
        <f aca="false">G162+G163</f>
        <v>3463743</v>
      </c>
    </row>
    <row r="162" customFormat="false" ht="26.25" hidden="false" customHeight="true" outlineLevel="0" collapsed="false">
      <c r="A162" s="118" t="s">
        <v>95</v>
      </c>
      <c r="B162" s="149" t="s">
        <v>84</v>
      </c>
      <c r="C162" s="91" t="s">
        <v>248</v>
      </c>
      <c r="D162" s="91" t="s">
        <v>104</v>
      </c>
      <c r="E162" s="91" t="s">
        <v>270</v>
      </c>
      <c r="F162" s="92" t="s">
        <v>96</v>
      </c>
      <c r="G162" s="150" t="n">
        <v>3210975</v>
      </c>
    </row>
    <row r="163" customFormat="false" ht="33" hidden="false" customHeight="false" outlineLevel="0" collapsed="false">
      <c r="A163" s="119" t="s">
        <v>109</v>
      </c>
      <c r="B163" s="149" t="s">
        <v>84</v>
      </c>
      <c r="C163" s="91" t="s">
        <v>248</v>
      </c>
      <c r="D163" s="91" t="s">
        <v>104</v>
      </c>
      <c r="E163" s="91" t="s">
        <v>270</v>
      </c>
      <c r="F163" s="92" t="s">
        <v>110</v>
      </c>
      <c r="G163" s="150" t="n">
        <v>252768</v>
      </c>
    </row>
    <row r="164" customFormat="false" ht="16.5" hidden="false" customHeight="false" outlineLevel="0" collapsed="false">
      <c r="A164" s="75" t="s">
        <v>271</v>
      </c>
      <c r="B164" s="76" t="s">
        <v>84</v>
      </c>
      <c r="C164" s="77" t="s">
        <v>167</v>
      </c>
      <c r="D164" s="83"/>
      <c r="E164" s="83"/>
      <c r="F164" s="83"/>
      <c r="G164" s="78" t="n">
        <f aca="false">G165</f>
        <v>15000</v>
      </c>
    </row>
    <row r="165" customFormat="false" ht="16.5" hidden="false" customHeight="false" outlineLevel="0" collapsed="false">
      <c r="A165" s="75" t="s">
        <v>272</v>
      </c>
      <c r="B165" s="85" t="s">
        <v>84</v>
      </c>
      <c r="C165" s="77" t="s">
        <v>167</v>
      </c>
      <c r="D165" s="77" t="s">
        <v>167</v>
      </c>
      <c r="E165" s="77"/>
      <c r="F165" s="77"/>
      <c r="G165" s="97" t="n">
        <f aca="false">G166</f>
        <v>15000</v>
      </c>
    </row>
    <row r="166" customFormat="false" ht="49.5" hidden="false" customHeight="false" outlineLevel="0" collapsed="false">
      <c r="A166" s="159" t="s">
        <v>273</v>
      </c>
      <c r="B166" s="149" t="s">
        <v>84</v>
      </c>
      <c r="C166" s="91" t="s">
        <v>167</v>
      </c>
      <c r="D166" s="91" t="s">
        <v>167</v>
      </c>
      <c r="E166" s="91" t="s">
        <v>274</v>
      </c>
      <c r="F166" s="92"/>
      <c r="G166" s="150" t="n">
        <f aca="false">G167</f>
        <v>15000</v>
      </c>
    </row>
    <row r="167" customFormat="false" ht="16.5" hidden="false" customHeight="false" outlineLevel="0" collapsed="false">
      <c r="A167" s="118" t="s">
        <v>275</v>
      </c>
      <c r="B167" s="160" t="s">
        <v>84</v>
      </c>
      <c r="C167" s="91" t="s">
        <v>167</v>
      </c>
      <c r="D167" s="91" t="s">
        <v>167</v>
      </c>
      <c r="E167" s="91" t="s">
        <v>276</v>
      </c>
      <c r="F167" s="92"/>
      <c r="G167" s="150" t="n">
        <f aca="false">G168+G170</f>
        <v>15000</v>
      </c>
    </row>
    <row r="168" customFormat="false" ht="53.25" hidden="false" customHeight="true" outlineLevel="0" collapsed="false">
      <c r="A168" s="79" t="s">
        <v>277</v>
      </c>
      <c r="B168" s="160" t="s">
        <v>84</v>
      </c>
      <c r="C168" s="91" t="s">
        <v>167</v>
      </c>
      <c r="D168" s="91" t="s">
        <v>167</v>
      </c>
      <c r="E168" s="91" t="s">
        <v>278</v>
      </c>
      <c r="F168" s="92"/>
      <c r="G168" s="150" t="n">
        <f aca="false">G169</f>
        <v>0</v>
      </c>
    </row>
    <row r="169" customFormat="false" ht="33" hidden="false" customHeight="false" outlineLevel="0" collapsed="false">
      <c r="A169" s="119" t="s">
        <v>109</v>
      </c>
      <c r="B169" s="149" t="s">
        <v>84</v>
      </c>
      <c r="C169" s="91" t="s">
        <v>167</v>
      </c>
      <c r="D169" s="91" t="s">
        <v>167</v>
      </c>
      <c r="E169" s="91" t="s">
        <v>278</v>
      </c>
      <c r="F169" s="92" t="s">
        <v>110</v>
      </c>
      <c r="G169" s="150" t="n">
        <v>0</v>
      </c>
    </row>
    <row r="170" customFormat="false" ht="16.5" hidden="false" customHeight="false" outlineLevel="0" collapsed="false">
      <c r="A170" s="118" t="s">
        <v>279</v>
      </c>
      <c r="B170" s="82" t="s">
        <v>84</v>
      </c>
      <c r="C170" s="82" t="s">
        <v>167</v>
      </c>
      <c r="D170" s="82" t="s">
        <v>167</v>
      </c>
      <c r="E170" s="91" t="s">
        <v>280</v>
      </c>
      <c r="F170" s="92"/>
      <c r="G170" s="150" t="n">
        <f aca="false">G171</f>
        <v>15000</v>
      </c>
    </row>
    <row r="171" customFormat="false" ht="33" hidden="false" customHeight="false" outlineLevel="0" collapsed="false">
      <c r="A171" s="119" t="s">
        <v>109</v>
      </c>
      <c r="B171" s="82" t="s">
        <v>84</v>
      </c>
      <c r="C171" s="82" t="s">
        <v>167</v>
      </c>
      <c r="D171" s="82" t="s">
        <v>167</v>
      </c>
      <c r="E171" s="91" t="s">
        <v>280</v>
      </c>
      <c r="F171" s="92" t="s">
        <v>110</v>
      </c>
      <c r="G171" s="150" t="n">
        <v>15000</v>
      </c>
    </row>
    <row r="172" customFormat="false" ht="16.5" hidden="false" customHeight="false" outlineLevel="0" collapsed="false">
      <c r="A172" s="121" t="s">
        <v>281</v>
      </c>
      <c r="B172" s="104" t="s">
        <v>84</v>
      </c>
      <c r="C172" s="120" t="s">
        <v>151</v>
      </c>
      <c r="D172" s="120"/>
      <c r="E172" s="120"/>
      <c r="F172" s="105"/>
      <c r="G172" s="139" t="n">
        <f aca="false">G173+G178</f>
        <v>908376</v>
      </c>
    </row>
    <row r="173" customFormat="false" ht="16.5" hidden="false" customHeight="false" outlineLevel="0" collapsed="false">
      <c r="A173" s="121" t="s">
        <v>282</v>
      </c>
      <c r="B173" s="161" t="s">
        <v>84</v>
      </c>
      <c r="C173" s="120" t="s">
        <v>151</v>
      </c>
      <c r="D173" s="120" t="s">
        <v>86</v>
      </c>
      <c r="E173" s="91"/>
      <c r="F173" s="92"/>
      <c r="G173" s="139" t="n">
        <f aca="false">G174</f>
        <v>98376</v>
      </c>
    </row>
    <row r="174" customFormat="false" ht="33" hidden="false" customHeight="false" outlineLevel="0" collapsed="false">
      <c r="A174" s="118" t="s">
        <v>283</v>
      </c>
      <c r="B174" s="149" t="s">
        <v>84</v>
      </c>
      <c r="C174" s="91" t="s">
        <v>151</v>
      </c>
      <c r="D174" s="91" t="s">
        <v>86</v>
      </c>
      <c r="E174" s="91" t="s">
        <v>284</v>
      </c>
      <c r="F174" s="92"/>
      <c r="G174" s="150" t="n">
        <f aca="false">G175</f>
        <v>98376</v>
      </c>
    </row>
    <row r="175" customFormat="false" ht="33" hidden="false" customHeight="false" outlineLevel="0" collapsed="false">
      <c r="A175" s="162" t="s">
        <v>285</v>
      </c>
      <c r="B175" s="149" t="s">
        <v>84</v>
      </c>
      <c r="C175" s="91" t="s">
        <v>151</v>
      </c>
      <c r="D175" s="91" t="s">
        <v>86</v>
      </c>
      <c r="E175" s="91" t="s">
        <v>286</v>
      </c>
      <c r="F175" s="92"/>
      <c r="G175" s="150" t="n">
        <f aca="false">G176</f>
        <v>98376</v>
      </c>
    </row>
    <row r="176" customFormat="false" ht="16.5" hidden="false" customHeight="false" outlineLevel="0" collapsed="false">
      <c r="A176" s="163" t="s">
        <v>287</v>
      </c>
      <c r="B176" s="149" t="s">
        <v>84</v>
      </c>
      <c r="C176" s="91" t="s">
        <v>151</v>
      </c>
      <c r="D176" s="91" t="s">
        <v>86</v>
      </c>
      <c r="E176" s="91" t="s">
        <v>288</v>
      </c>
      <c r="F176" s="92"/>
      <c r="G176" s="150" t="n">
        <f aca="false">G177</f>
        <v>98376</v>
      </c>
    </row>
    <row r="177" customFormat="false" ht="16.5" hidden="false" customHeight="false" outlineLevel="0" collapsed="false">
      <c r="A177" s="119" t="s">
        <v>289</v>
      </c>
      <c r="B177" s="91" t="s">
        <v>84</v>
      </c>
      <c r="C177" s="91" t="s">
        <v>151</v>
      </c>
      <c r="D177" s="91" t="s">
        <v>86</v>
      </c>
      <c r="E177" s="91" t="s">
        <v>288</v>
      </c>
      <c r="F177" s="92" t="s">
        <v>290</v>
      </c>
      <c r="G177" s="150" t="n">
        <v>98376</v>
      </c>
    </row>
    <row r="178" customFormat="false" ht="16.5" hidden="false" customHeight="false" outlineLevel="0" collapsed="false">
      <c r="A178" s="164" t="s">
        <v>291</v>
      </c>
      <c r="B178" s="161" t="s">
        <v>84</v>
      </c>
      <c r="C178" s="120" t="s">
        <v>151</v>
      </c>
      <c r="D178" s="120" t="s">
        <v>98</v>
      </c>
      <c r="E178" s="120"/>
      <c r="F178" s="105"/>
      <c r="G178" s="139" t="n">
        <f aca="false">G179+G184+G189+G203</f>
        <v>810000</v>
      </c>
    </row>
    <row r="179" customFormat="false" ht="33" hidden="false" customHeight="false" outlineLevel="0" collapsed="false">
      <c r="A179" s="79" t="s">
        <v>292</v>
      </c>
      <c r="B179" s="149" t="s">
        <v>84</v>
      </c>
      <c r="C179" s="91" t="s">
        <v>151</v>
      </c>
      <c r="D179" s="91" t="s">
        <v>98</v>
      </c>
      <c r="E179" s="91" t="s">
        <v>293</v>
      </c>
      <c r="F179" s="92"/>
      <c r="G179" s="150" t="n">
        <f aca="false">G180</f>
        <v>0</v>
      </c>
    </row>
    <row r="180" customFormat="false" ht="33" hidden="false" customHeight="false" outlineLevel="0" collapsed="false">
      <c r="A180" s="154" t="s">
        <v>294</v>
      </c>
      <c r="B180" s="149" t="s">
        <v>84</v>
      </c>
      <c r="C180" s="91" t="s">
        <v>151</v>
      </c>
      <c r="D180" s="91" t="s">
        <v>98</v>
      </c>
      <c r="E180" s="91" t="s">
        <v>295</v>
      </c>
      <c r="F180" s="92"/>
      <c r="G180" s="150" t="n">
        <f aca="false">G181</f>
        <v>0</v>
      </c>
    </row>
    <row r="181" customFormat="false" ht="16.5" hidden="false" customHeight="false" outlineLevel="0" collapsed="false">
      <c r="A181" s="79" t="s">
        <v>296</v>
      </c>
      <c r="B181" s="149" t="s">
        <v>84</v>
      </c>
      <c r="C181" s="91" t="s">
        <v>151</v>
      </c>
      <c r="D181" s="91" t="s">
        <v>98</v>
      </c>
      <c r="E181" s="91" t="s">
        <v>297</v>
      </c>
      <c r="F181" s="92"/>
      <c r="G181" s="150" t="n">
        <f aca="false">G182+G183</f>
        <v>0</v>
      </c>
    </row>
    <row r="182" customFormat="false" ht="16.5" hidden="false" customHeight="false" outlineLevel="0" collapsed="false">
      <c r="A182" s="147" t="s">
        <v>289</v>
      </c>
      <c r="B182" s="149" t="s">
        <v>84</v>
      </c>
      <c r="C182" s="91" t="s">
        <v>151</v>
      </c>
      <c r="D182" s="91" t="s">
        <v>98</v>
      </c>
      <c r="E182" s="91" t="s">
        <v>297</v>
      </c>
      <c r="F182" s="92" t="s">
        <v>290</v>
      </c>
      <c r="G182" s="150" t="n">
        <v>0</v>
      </c>
    </row>
    <row r="183" customFormat="false" ht="33" hidden="false" customHeight="false" outlineLevel="0" collapsed="false">
      <c r="A183" s="165" t="s">
        <v>298</v>
      </c>
      <c r="B183" s="149" t="s">
        <v>84</v>
      </c>
      <c r="C183" s="91" t="s">
        <v>151</v>
      </c>
      <c r="D183" s="91" t="s">
        <v>98</v>
      </c>
      <c r="E183" s="91" t="s">
        <v>297</v>
      </c>
      <c r="F183" s="92" t="s">
        <v>299</v>
      </c>
      <c r="G183" s="150" t="n">
        <v>0</v>
      </c>
    </row>
    <row r="184" customFormat="false" ht="49.5" hidden="false" customHeight="false" outlineLevel="0" collapsed="false">
      <c r="A184" s="159" t="s">
        <v>300</v>
      </c>
      <c r="B184" s="149" t="s">
        <v>84</v>
      </c>
      <c r="C184" s="91" t="s">
        <v>151</v>
      </c>
      <c r="D184" s="91" t="s">
        <v>98</v>
      </c>
      <c r="E184" s="91" t="s">
        <v>301</v>
      </c>
      <c r="F184" s="92"/>
      <c r="G184" s="150" t="n">
        <f aca="false">G185</f>
        <v>23000</v>
      </c>
    </row>
    <row r="185" customFormat="false" ht="16.5" hidden="false" customHeight="false" outlineLevel="0" collapsed="false">
      <c r="A185" s="166" t="s">
        <v>302</v>
      </c>
      <c r="B185" s="157" t="s">
        <v>84</v>
      </c>
      <c r="C185" s="92" t="s">
        <v>151</v>
      </c>
      <c r="D185" s="92" t="s">
        <v>98</v>
      </c>
      <c r="E185" s="91" t="s">
        <v>303</v>
      </c>
      <c r="F185" s="92"/>
      <c r="G185" s="150" t="n">
        <f aca="false">G186</f>
        <v>23000</v>
      </c>
    </row>
    <row r="186" customFormat="false" ht="16.5" hidden="false" customHeight="false" outlineLevel="0" collapsed="false">
      <c r="A186" s="163" t="s">
        <v>304</v>
      </c>
      <c r="B186" s="157" t="s">
        <v>84</v>
      </c>
      <c r="C186" s="92" t="s">
        <v>151</v>
      </c>
      <c r="D186" s="92" t="s">
        <v>98</v>
      </c>
      <c r="E186" s="92" t="s">
        <v>305</v>
      </c>
      <c r="F186" s="92"/>
      <c r="G186" s="150" t="n">
        <f aca="false">G187+G188</f>
        <v>23000</v>
      </c>
    </row>
    <row r="187" customFormat="false" ht="16.5" hidden="false" customHeight="false" outlineLevel="0" collapsed="false">
      <c r="A187" s="154" t="s">
        <v>289</v>
      </c>
      <c r="B187" s="157" t="s">
        <v>84</v>
      </c>
      <c r="C187" s="92" t="s">
        <v>151</v>
      </c>
      <c r="D187" s="92" t="s">
        <v>98</v>
      </c>
      <c r="E187" s="92" t="s">
        <v>305</v>
      </c>
      <c r="F187" s="92" t="s">
        <v>290</v>
      </c>
      <c r="G187" s="150" t="n">
        <v>0</v>
      </c>
    </row>
    <row r="188" customFormat="false" ht="33" hidden="false" customHeight="false" outlineLevel="0" collapsed="false">
      <c r="A188" s="165" t="s">
        <v>298</v>
      </c>
      <c r="B188" s="157" t="s">
        <v>84</v>
      </c>
      <c r="C188" s="92" t="s">
        <v>151</v>
      </c>
      <c r="D188" s="92" t="s">
        <v>98</v>
      </c>
      <c r="E188" s="92" t="s">
        <v>305</v>
      </c>
      <c r="F188" s="92" t="s">
        <v>299</v>
      </c>
      <c r="G188" s="150" t="n">
        <v>23000</v>
      </c>
    </row>
    <row r="189" customFormat="false" ht="33" hidden="false" customHeight="false" outlineLevel="0" collapsed="false">
      <c r="A189" s="118" t="s">
        <v>306</v>
      </c>
      <c r="B189" s="149" t="s">
        <v>84</v>
      </c>
      <c r="C189" s="91" t="s">
        <v>151</v>
      </c>
      <c r="D189" s="91" t="s">
        <v>98</v>
      </c>
      <c r="E189" s="91" t="s">
        <v>284</v>
      </c>
      <c r="F189" s="92"/>
      <c r="G189" s="150" t="n">
        <f aca="false">G190</f>
        <v>728000</v>
      </c>
    </row>
    <row r="190" customFormat="false" ht="16.5" hidden="false" customHeight="false" outlineLevel="0" collapsed="false">
      <c r="A190" s="167" t="s">
        <v>307</v>
      </c>
      <c r="B190" s="149" t="s">
        <v>84</v>
      </c>
      <c r="C190" s="91" t="s">
        <v>151</v>
      </c>
      <c r="D190" s="91" t="s">
        <v>98</v>
      </c>
      <c r="E190" s="91" t="s">
        <v>308</v>
      </c>
      <c r="F190" s="92"/>
      <c r="G190" s="150" t="n">
        <f aca="false">G191+G194+G197+G200</f>
        <v>728000</v>
      </c>
    </row>
    <row r="191" customFormat="false" ht="21" hidden="false" customHeight="true" outlineLevel="0" collapsed="false">
      <c r="A191" s="163" t="s">
        <v>309</v>
      </c>
      <c r="B191" s="149" t="s">
        <v>84</v>
      </c>
      <c r="C191" s="91" t="s">
        <v>151</v>
      </c>
      <c r="D191" s="91" t="s">
        <v>98</v>
      </c>
      <c r="E191" s="91" t="s">
        <v>310</v>
      </c>
      <c r="F191" s="92"/>
      <c r="G191" s="150" t="n">
        <f aca="false">G192+G193</f>
        <v>110000</v>
      </c>
    </row>
    <row r="192" customFormat="false" ht="20.25" hidden="false" customHeight="true" outlineLevel="0" collapsed="false">
      <c r="A192" s="119" t="s">
        <v>289</v>
      </c>
      <c r="B192" s="149" t="s">
        <v>84</v>
      </c>
      <c r="C192" s="91" t="s">
        <v>151</v>
      </c>
      <c r="D192" s="91" t="s">
        <v>98</v>
      </c>
      <c r="E192" s="91" t="s">
        <v>310</v>
      </c>
      <c r="F192" s="92" t="s">
        <v>290</v>
      </c>
      <c r="G192" s="150" t="n">
        <v>0</v>
      </c>
      <c r="H192" s="143"/>
    </row>
    <row r="193" customFormat="false" ht="34.5" hidden="false" customHeight="true" outlineLevel="0" collapsed="false">
      <c r="A193" s="165" t="s">
        <v>298</v>
      </c>
      <c r="B193" s="149" t="s">
        <v>84</v>
      </c>
      <c r="C193" s="91" t="s">
        <v>151</v>
      </c>
      <c r="D193" s="91" t="s">
        <v>98</v>
      </c>
      <c r="E193" s="91" t="s">
        <v>310</v>
      </c>
      <c r="F193" s="92" t="s">
        <v>299</v>
      </c>
      <c r="G193" s="150" t="n">
        <v>110000</v>
      </c>
      <c r="H193" s="143"/>
    </row>
    <row r="194" customFormat="false" ht="16.5" hidden="false" customHeight="false" outlineLevel="0" collapsed="false">
      <c r="A194" s="147" t="s">
        <v>311</v>
      </c>
      <c r="B194" s="157" t="s">
        <v>84</v>
      </c>
      <c r="C194" s="92" t="s">
        <v>151</v>
      </c>
      <c r="D194" s="92" t="s">
        <v>98</v>
      </c>
      <c r="E194" s="91" t="s">
        <v>312</v>
      </c>
      <c r="F194" s="92"/>
      <c r="G194" s="150" t="n">
        <f aca="false">G195+G196</f>
        <v>115000</v>
      </c>
    </row>
    <row r="195" customFormat="false" ht="16.5" hidden="false" customHeight="false" outlineLevel="0" collapsed="false">
      <c r="A195" s="147" t="s">
        <v>289</v>
      </c>
      <c r="B195" s="157" t="s">
        <v>84</v>
      </c>
      <c r="C195" s="92" t="s">
        <v>151</v>
      </c>
      <c r="D195" s="92" t="s">
        <v>98</v>
      </c>
      <c r="E195" s="91" t="s">
        <v>312</v>
      </c>
      <c r="F195" s="92" t="s">
        <v>290</v>
      </c>
      <c r="G195" s="150" t="n">
        <v>0</v>
      </c>
    </row>
    <row r="196" customFormat="false" ht="33" hidden="false" customHeight="false" outlineLevel="0" collapsed="false">
      <c r="A196" s="165" t="s">
        <v>298</v>
      </c>
      <c r="B196" s="157" t="s">
        <v>84</v>
      </c>
      <c r="C196" s="92" t="s">
        <v>151</v>
      </c>
      <c r="D196" s="92" t="s">
        <v>98</v>
      </c>
      <c r="E196" s="91" t="s">
        <v>312</v>
      </c>
      <c r="F196" s="92" t="s">
        <v>299</v>
      </c>
      <c r="G196" s="150" t="n">
        <v>115000</v>
      </c>
    </row>
    <row r="197" customFormat="false" ht="33" hidden="false" customHeight="false" outlineLevel="0" collapsed="false">
      <c r="A197" s="154" t="s">
        <v>313</v>
      </c>
      <c r="B197" s="157" t="s">
        <v>84</v>
      </c>
      <c r="C197" s="92" t="s">
        <v>151</v>
      </c>
      <c r="D197" s="92" t="s">
        <v>98</v>
      </c>
      <c r="E197" s="91" t="s">
        <v>314</v>
      </c>
      <c r="F197" s="168"/>
      <c r="G197" s="150" t="n">
        <f aca="false">G198+G199</f>
        <v>3000</v>
      </c>
    </row>
    <row r="198" customFormat="false" ht="16.5" hidden="false" customHeight="false" outlineLevel="0" collapsed="false">
      <c r="A198" s="147" t="s">
        <v>289</v>
      </c>
      <c r="B198" s="157" t="s">
        <v>84</v>
      </c>
      <c r="C198" s="92" t="s">
        <v>151</v>
      </c>
      <c r="D198" s="92" t="s">
        <v>98</v>
      </c>
      <c r="E198" s="91" t="s">
        <v>314</v>
      </c>
      <c r="F198" s="92" t="s">
        <v>290</v>
      </c>
      <c r="G198" s="150" t="n">
        <v>0</v>
      </c>
      <c r="H198" s="143"/>
    </row>
    <row r="199" customFormat="false" ht="33" hidden="false" customHeight="false" outlineLevel="0" collapsed="false">
      <c r="A199" s="165" t="s">
        <v>298</v>
      </c>
      <c r="B199" s="157" t="s">
        <v>84</v>
      </c>
      <c r="C199" s="92" t="s">
        <v>151</v>
      </c>
      <c r="D199" s="92" t="s">
        <v>98</v>
      </c>
      <c r="E199" s="91" t="s">
        <v>314</v>
      </c>
      <c r="F199" s="92" t="s">
        <v>299</v>
      </c>
      <c r="G199" s="150" t="n">
        <v>3000</v>
      </c>
      <c r="H199" s="143"/>
    </row>
    <row r="200" customFormat="false" ht="49.5" hidden="false" customHeight="false" outlineLevel="0" collapsed="false">
      <c r="A200" s="165" t="s">
        <v>315</v>
      </c>
      <c r="B200" s="157" t="s">
        <v>84</v>
      </c>
      <c r="C200" s="92" t="s">
        <v>151</v>
      </c>
      <c r="D200" s="92" t="s">
        <v>98</v>
      </c>
      <c r="E200" s="91" t="s">
        <v>316</v>
      </c>
      <c r="F200" s="92"/>
      <c r="G200" s="150" t="n">
        <f aca="false">G201+G202</f>
        <v>500000</v>
      </c>
      <c r="H200" s="143"/>
    </row>
    <row r="201" customFormat="false" ht="16.5" hidden="false" customHeight="false" outlineLevel="0" collapsed="false">
      <c r="A201" s="147" t="s">
        <v>289</v>
      </c>
      <c r="B201" s="157" t="s">
        <v>84</v>
      </c>
      <c r="C201" s="92" t="s">
        <v>151</v>
      </c>
      <c r="D201" s="92" t="s">
        <v>98</v>
      </c>
      <c r="E201" s="91" t="s">
        <v>316</v>
      </c>
      <c r="F201" s="92" t="s">
        <v>290</v>
      </c>
      <c r="G201" s="150" t="n">
        <v>0</v>
      </c>
      <c r="H201" s="143"/>
    </row>
    <row r="202" customFormat="false" ht="33" hidden="false" customHeight="false" outlineLevel="0" collapsed="false">
      <c r="A202" s="165" t="s">
        <v>298</v>
      </c>
      <c r="B202" s="157" t="s">
        <v>84</v>
      </c>
      <c r="C202" s="92" t="s">
        <v>151</v>
      </c>
      <c r="D202" s="92" t="s">
        <v>98</v>
      </c>
      <c r="E202" s="91" t="s">
        <v>316</v>
      </c>
      <c r="F202" s="92" t="s">
        <v>299</v>
      </c>
      <c r="G202" s="150" t="n">
        <v>500000</v>
      </c>
      <c r="H202" s="143"/>
    </row>
    <row r="203" customFormat="false" ht="49.5" hidden="false" customHeight="false" outlineLevel="0" collapsed="false">
      <c r="A203" s="165" t="s">
        <v>317</v>
      </c>
      <c r="B203" s="157" t="s">
        <v>84</v>
      </c>
      <c r="C203" s="92" t="s">
        <v>151</v>
      </c>
      <c r="D203" s="92" t="s">
        <v>98</v>
      </c>
      <c r="E203" s="91" t="s">
        <v>318</v>
      </c>
      <c r="F203" s="92"/>
      <c r="G203" s="150" t="n">
        <f aca="false">G204</f>
        <v>59000</v>
      </c>
      <c r="H203" s="143"/>
    </row>
    <row r="204" customFormat="false" ht="16.5" hidden="false" customHeight="false" outlineLevel="0" collapsed="false">
      <c r="A204" s="165" t="s">
        <v>319</v>
      </c>
      <c r="B204" s="157" t="s">
        <v>84</v>
      </c>
      <c r="C204" s="92" t="s">
        <v>151</v>
      </c>
      <c r="D204" s="92" t="s">
        <v>98</v>
      </c>
      <c r="E204" s="91" t="s">
        <v>320</v>
      </c>
      <c r="F204" s="92"/>
      <c r="G204" s="150" t="n">
        <f aca="false">G205</f>
        <v>59000</v>
      </c>
      <c r="H204" s="143"/>
    </row>
    <row r="205" customFormat="false" ht="16.5" hidden="false" customHeight="false" outlineLevel="0" collapsed="false">
      <c r="A205" s="165" t="s">
        <v>321</v>
      </c>
      <c r="B205" s="157" t="s">
        <v>84</v>
      </c>
      <c r="C205" s="92" t="s">
        <v>151</v>
      </c>
      <c r="D205" s="92" t="s">
        <v>98</v>
      </c>
      <c r="E205" s="91" t="s">
        <v>322</v>
      </c>
      <c r="F205" s="92"/>
      <c r="G205" s="150" t="n">
        <f aca="false">G206</f>
        <v>59000</v>
      </c>
      <c r="H205" s="143"/>
    </row>
    <row r="206" customFormat="false" ht="33" hidden="false" customHeight="false" outlineLevel="0" collapsed="false">
      <c r="A206" s="165" t="s">
        <v>298</v>
      </c>
      <c r="B206" s="157" t="s">
        <v>84</v>
      </c>
      <c r="C206" s="92" t="s">
        <v>151</v>
      </c>
      <c r="D206" s="92" t="s">
        <v>98</v>
      </c>
      <c r="E206" s="91" t="s">
        <v>322</v>
      </c>
      <c r="F206" s="92" t="s">
        <v>299</v>
      </c>
      <c r="G206" s="150" t="n">
        <v>59000</v>
      </c>
      <c r="H206" s="143"/>
    </row>
    <row r="207" customFormat="false" ht="16.5" hidden="false" customHeight="false" outlineLevel="0" collapsed="false">
      <c r="A207" s="169" t="s">
        <v>323</v>
      </c>
      <c r="B207" s="104" t="s">
        <v>84</v>
      </c>
      <c r="C207" s="105" t="s">
        <v>114</v>
      </c>
      <c r="D207" s="105"/>
      <c r="E207" s="105"/>
      <c r="F207" s="105"/>
      <c r="G207" s="106" t="n">
        <f aca="false">G208</f>
        <v>4406206</v>
      </c>
    </row>
    <row r="208" customFormat="false" ht="16.5" hidden="false" customHeight="false" outlineLevel="0" collapsed="false">
      <c r="A208" s="127" t="s">
        <v>324</v>
      </c>
      <c r="B208" s="170" t="s">
        <v>84</v>
      </c>
      <c r="C208" s="105" t="s">
        <v>114</v>
      </c>
      <c r="D208" s="120" t="s">
        <v>86</v>
      </c>
      <c r="E208" s="105"/>
      <c r="F208" s="105"/>
      <c r="G208" s="139" t="n">
        <f aca="false">G209+G213</f>
        <v>4406206</v>
      </c>
    </row>
    <row r="209" customFormat="false" ht="48" hidden="false" customHeight="true" outlineLevel="0" collapsed="false">
      <c r="A209" s="90" t="s">
        <v>139</v>
      </c>
      <c r="B209" s="157" t="s">
        <v>84</v>
      </c>
      <c r="C209" s="92" t="s">
        <v>114</v>
      </c>
      <c r="D209" s="92" t="s">
        <v>86</v>
      </c>
      <c r="E209" s="92" t="s">
        <v>140</v>
      </c>
      <c r="F209" s="92"/>
      <c r="G209" s="150" t="n">
        <f aca="false">G210</f>
        <v>11000</v>
      </c>
    </row>
    <row r="210" customFormat="false" ht="21.75" hidden="false" customHeight="true" outlineLevel="0" collapsed="false">
      <c r="A210" s="140" t="s">
        <v>325</v>
      </c>
      <c r="B210" s="157" t="s">
        <v>84</v>
      </c>
      <c r="C210" s="92" t="s">
        <v>114</v>
      </c>
      <c r="D210" s="92" t="s">
        <v>86</v>
      </c>
      <c r="E210" s="92" t="s">
        <v>326</v>
      </c>
      <c r="F210" s="92"/>
      <c r="G210" s="150" t="n">
        <f aca="false">G211</f>
        <v>11000</v>
      </c>
    </row>
    <row r="211" customFormat="false" ht="33" hidden="false" customHeight="false" outlineLevel="0" collapsed="false">
      <c r="A211" s="171" t="s">
        <v>327</v>
      </c>
      <c r="B211" s="83" t="s">
        <v>84</v>
      </c>
      <c r="C211" s="92" t="s">
        <v>114</v>
      </c>
      <c r="D211" s="92" t="s">
        <v>86</v>
      </c>
      <c r="E211" s="83" t="s">
        <v>328</v>
      </c>
      <c r="F211" s="92"/>
      <c r="G211" s="150" t="n">
        <f aca="false">G212</f>
        <v>11000</v>
      </c>
    </row>
    <row r="212" customFormat="false" ht="33" hidden="false" customHeight="false" outlineLevel="0" collapsed="false">
      <c r="A212" s="154" t="s">
        <v>109</v>
      </c>
      <c r="B212" s="83" t="s">
        <v>84</v>
      </c>
      <c r="C212" s="92" t="s">
        <v>114</v>
      </c>
      <c r="D212" s="92" t="s">
        <v>86</v>
      </c>
      <c r="E212" s="83" t="s">
        <v>328</v>
      </c>
      <c r="F212" s="92" t="s">
        <v>110</v>
      </c>
      <c r="G212" s="150" t="n">
        <v>11000</v>
      </c>
    </row>
    <row r="213" customFormat="false" ht="33" hidden="false" customHeight="false" outlineLevel="0" collapsed="false">
      <c r="A213" s="79" t="s">
        <v>329</v>
      </c>
      <c r="B213" s="157" t="s">
        <v>84</v>
      </c>
      <c r="C213" s="92" t="s">
        <v>114</v>
      </c>
      <c r="D213" s="92" t="s">
        <v>86</v>
      </c>
      <c r="E213" s="92" t="s">
        <v>330</v>
      </c>
      <c r="F213" s="92"/>
      <c r="G213" s="150" t="n">
        <f aca="false">G214+G218+G221</f>
        <v>4395206</v>
      </c>
    </row>
    <row r="214" customFormat="false" ht="16.5" hidden="false" customHeight="false" outlineLevel="0" collapsed="false">
      <c r="A214" s="79" t="s">
        <v>331</v>
      </c>
      <c r="B214" s="82" t="s">
        <v>84</v>
      </c>
      <c r="C214" s="82" t="s">
        <v>114</v>
      </c>
      <c r="D214" s="82" t="s">
        <v>86</v>
      </c>
      <c r="E214" s="92" t="s">
        <v>332</v>
      </c>
      <c r="F214" s="92"/>
      <c r="G214" s="150" t="n">
        <f aca="false">G215</f>
        <v>2073416</v>
      </c>
    </row>
    <row r="215" customFormat="false" ht="49.5" hidden="false" customHeight="false" outlineLevel="0" collapsed="false">
      <c r="A215" s="118" t="s">
        <v>254</v>
      </c>
      <c r="B215" s="82" t="s">
        <v>84</v>
      </c>
      <c r="C215" s="82" t="s">
        <v>114</v>
      </c>
      <c r="D215" s="82" t="s">
        <v>86</v>
      </c>
      <c r="E215" s="92" t="s">
        <v>333</v>
      </c>
      <c r="F215" s="92"/>
      <c r="G215" s="150" t="n">
        <f aca="false">G216+G217</f>
        <v>2073416</v>
      </c>
    </row>
    <row r="216" customFormat="false" ht="16.5" hidden="false" customHeight="false" outlineLevel="0" collapsed="false">
      <c r="A216" s="119" t="s">
        <v>256</v>
      </c>
      <c r="B216" s="82" t="s">
        <v>84</v>
      </c>
      <c r="C216" s="82" t="s">
        <v>114</v>
      </c>
      <c r="D216" s="82" t="s">
        <v>86</v>
      </c>
      <c r="E216" s="92" t="s">
        <v>333</v>
      </c>
      <c r="F216" s="92" t="s">
        <v>257</v>
      </c>
      <c r="G216" s="150" t="n">
        <v>821208</v>
      </c>
    </row>
    <row r="217" customFormat="false" ht="33" hidden="false" customHeight="false" outlineLevel="0" collapsed="false">
      <c r="A217" s="119" t="s">
        <v>109</v>
      </c>
      <c r="B217" s="82" t="s">
        <v>84</v>
      </c>
      <c r="C217" s="82" t="s">
        <v>114</v>
      </c>
      <c r="D217" s="82" t="s">
        <v>86</v>
      </c>
      <c r="E217" s="92" t="s">
        <v>333</v>
      </c>
      <c r="F217" s="92" t="s">
        <v>110</v>
      </c>
      <c r="G217" s="150" t="n">
        <v>1252208</v>
      </c>
    </row>
    <row r="218" customFormat="false" ht="16.5" hidden="false" customHeight="false" outlineLevel="0" collapsed="false">
      <c r="A218" s="115" t="s">
        <v>334</v>
      </c>
      <c r="B218" s="172" t="s">
        <v>84</v>
      </c>
      <c r="C218" s="82" t="s">
        <v>114</v>
      </c>
      <c r="D218" s="82" t="s">
        <v>86</v>
      </c>
      <c r="E218" s="92" t="s">
        <v>335</v>
      </c>
      <c r="F218" s="173"/>
      <c r="G218" s="150" t="n">
        <f aca="false">G219</f>
        <v>125920</v>
      </c>
    </row>
    <row r="219" customFormat="false" ht="19.5" hidden="false" customHeight="true" outlineLevel="0" collapsed="false">
      <c r="A219" s="115" t="s">
        <v>336</v>
      </c>
      <c r="B219" s="174" t="s">
        <v>84</v>
      </c>
      <c r="C219" s="82" t="s">
        <v>114</v>
      </c>
      <c r="D219" s="82" t="s">
        <v>86</v>
      </c>
      <c r="E219" s="92" t="s">
        <v>337</v>
      </c>
      <c r="F219" s="92"/>
      <c r="G219" s="150" t="n">
        <f aca="false">G220</f>
        <v>125920</v>
      </c>
    </row>
    <row r="220" customFormat="false" ht="34.5" hidden="false" customHeight="true" outlineLevel="0" collapsed="false">
      <c r="A220" s="119" t="s">
        <v>109</v>
      </c>
      <c r="B220" s="82" t="s">
        <v>84</v>
      </c>
      <c r="C220" s="82" t="s">
        <v>114</v>
      </c>
      <c r="D220" s="82" t="s">
        <v>86</v>
      </c>
      <c r="E220" s="92" t="s">
        <v>337</v>
      </c>
      <c r="F220" s="92" t="s">
        <v>110</v>
      </c>
      <c r="G220" s="150" t="n">
        <v>125920</v>
      </c>
    </row>
    <row r="221" customFormat="false" ht="20.25" hidden="false" customHeight="true" outlineLevel="0" collapsed="false">
      <c r="A221" s="115" t="s">
        <v>338</v>
      </c>
      <c r="B221" s="152" t="s">
        <v>84</v>
      </c>
      <c r="C221" s="92" t="s">
        <v>114</v>
      </c>
      <c r="D221" s="92" t="s">
        <v>86</v>
      </c>
      <c r="E221" s="92" t="s">
        <v>339</v>
      </c>
      <c r="F221" s="92"/>
      <c r="G221" s="150" t="n">
        <f aca="false">G225+G222</f>
        <v>2195870</v>
      </c>
    </row>
    <row r="222" customFormat="false" ht="34.5" hidden="false" customHeight="true" outlineLevel="0" collapsed="false">
      <c r="A222" s="154" t="s">
        <v>340</v>
      </c>
      <c r="B222" s="152" t="s">
        <v>84</v>
      </c>
      <c r="C222" s="92" t="s">
        <v>114</v>
      </c>
      <c r="D222" s="92" t="s">
        <v>86</v>
      </c>
      <c r="E222" s="92" t="s">
        <v>341</v>
      </c>
      <c r="F222" s="92"/>
      <c r="G222" s="150" t="n">
        <f aca="false">G223+G224</f>
        <v>2195870</v>
      </c>
    </row>
    <row r="223" customFormat="false" ht="33" hidden="false" customHeight="false" outlineLevel="0" collapsed="false">
      <c r="A223" s="119" t="s">
        <v>109</v>
      </c>
      <c r="B223" s="157" t="s">
        <v>84</v>
      </c>
      <c r="C223" s="92" t="s">
        <v>114</v>
      </c>
      <c r="D223" s="92" t="s">
        <v>86</v>
      </c>
      <c r="E223" s="92" t="s">
        <v>341</v>
      </c>
      <c r="F223" s="173" t="s">
        <v>110</v>
      </c>
      <c r="G223" s="150" t="n">
        <v>0</v>
      </c>
    </row>
    <row r="224" customFormat="false" ht="16.5" hidden="false" customHeight="false" outlineLevel="0" collapsed="false">
      <c r="A224" s="119" t="s">
        <v>210</v>
      </c>
      <c r="B224" s="157" t="s">
        <v>84</v>
      </c>
      <c r="C224" s="92" t="s">
        <v>114</v>
      </c>
      <c r="D224" s="92" t="s">
        <v>86</v>
      </c>
      <c r="E224" s="92" t="s">
        <v>341</v>
      </c>
      <c r="F224" s="173" t="s">
        <v>211</v>
      </c>
      <c r="G224" s="150" t="n">
        <v>2195870</v>
      </c>
    </row>
    <row r="225" customFormat="false" ht="20.25" hidden="false" customHeight="true" outlineLevel="0" collapsed="false">
      <c r="A225" s="142" t="s">
        <v>342</v>
      </c>
      <c r="B225" s="157" t="s">
        <v>84</v>
      </c>
      <c r="C225" s="92" t="s">
        <v>114</v>
      </c>
      <c r="D225" s="92" t="s">
        <v>86</v>
      </c>
      <c r="E225" s="92" t="s">
        <v>343</v>
      </c>
      <c r="F225" s="92"/>
      <c r="G225" s="150" t="n">
        <f aca="false">G226</f>
        <v>0</v>
      </c>
    </row>
    <row r="226" customFormat="false" ht="16.5" hidden="false" customHeight="false" outlineLevel="0" collapsed="false">
      <c r="A226" s="147" t="s">
        <v>210</v>
      </c>
      <c r="B226" s="157" t="s">
        <v>84</v>
      </c>
      <c r="C226" s="92" t="s">
        <v>114</v>
      </c>
      <c r="D226" s="92" t="s">
        <v>86</v>
      </c>
      <c r="E226" s="92" t="s">
        <v>343</v>
      </c>
      <c r="F226" s="92" t="s">
        <v>211</v>
      </c>
      <c r="G226" s="150" t="n">
        <v>0</v>
      </c>
    </row>
    <row r="227" customFormat="false" ht="26.65" hidden="false" customHeight="true" outlineLevel="0" collapsed="false">
      <c r="A227" s="175" t="s">
        <v>344</v>
      </c>
      <c r="B227" s="176"/>
      <c r="C227" s="177"/>
      <c r="D227" s="177"/>
      <c r="E227" s="177"/>
      <c r="F227" s="177"/>
      <c r="G227" s="178" t="n">
        <f aca="false">G17+G51+G58+G74+G94+G128+G134+G144+G164+G172+G207</f>
        <v>26159352.04</v>
      </c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7" man="true" max="16383" min="0"/>
    <brk id="165" man="true" max="16383" min="0"/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5" activeCellId="0" sqref="F45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6.13"/>
    <col collapsed="false" customWidth="true" hidden="false" outlineLevel="0" max="3" min="3" style="179" width="21.56"/>
  </cols>
  <sheetData>
    <row r="1" customFormat="false" ht="24.75" hidden="false" customHeight="true" outlineLevel="0" collapsed="false">
      <c r="A1" s="0"/>
      <c r="B1" s="2" t="s">
        <v>345</v>
      </c>
      <c r="C1" s="3"/>
    </row>
    <row r="2" customFormat="false" ht="24.75" hidden="false" customHeight="true" outlineLevel="0" collapsed="false">
      <c r="A2" s="0"/>
      <c r="B2" s="4" t="s">
        <v>346</v>
      </c>
      <c r="C2" s="3"/>
    </row>
    <row r="3" customFormat="false" ht="24.75" hidden="false" customHeight="true" outlineLevel="0" collapsed="false">
      <c r="A3" s="0"/>
      <c r="B3" s="4" t="s">
        <v>347</v>
      </c>
      <c r="C3" s="3"/>
    </row>
    <row r="4" customFormat="false" ht="24.75" hidden="false" customHeight="true" outlineLevel="0" collapsed="false">
      <c r="A4" s="0"/>
      <c r="B4" s="4" t="s">
        <v>348</v>
      </c>
      <c r="C4" s="3"/>
    </row>
    <row r="5" customFormat="false" ht="24.75" hidden="false" customHeight="true" outlineLevel="0" collapsed="false">
      <c r="A5" s="0"/>
      <c r="B5" s="4" t="s">
        <v>349</v>
      </c>
      <c r="C5" s="3"/>
    </row>
    <row r="6" customFormat="false" ht="24.75" hidden="false" customHeight="true" outlineLevel="0" collapsed="false">
      <c r="A6" s="0"/>
      <c r="B6" s="4" t="s">
        <v>350</v>
      </c>
      <c r="C6" s="3"/>
    </row>
    <row r="7" customFormat="false" ht="24.75" hidden="false" customHeight="true" outlineLevel="0" collapsed="false">
      <c r="A7" s="0"/>
      <c r="B7" s="4" t="s">
        <v>351</v>
      </c>
      <c r="C7" s="3"/>
    </row>
    <row r="8" customFormat="false" ht="18" hidden="true" customHeight="true" outlineLevel="0" collapsed="false">
      <c r="B8" s="4" t="s">
        <v>352</v>
      </c>
      <c r="C8" s="3"/>
    </row>
    <row r="9" customFormat="false" ht="18" hidden="true" customHeight="true" outlineLevel="0" collapsed="false">
      <c r="B9" s="2" t="s">
        <v>6</v>
      </c>
      <c r="C9" s="2"/>
    </row>
    <row r="10" customFormat="false" ht="21.75" hidden="false" customHeight="true" outlineLevel="0" collapsed="false">
      <c r="A10" s="0"/>
      <c r="B10" s="4" t="s">
        <v>353</v>
      </c>
      <c r="C10" s="3"/>
      <c r="F10" s="54"/>
    </row>
    <row r="11" customFormat="false" ht="21.4" hidden="false" customHeight="true" outlineLevel="0" collapsed="false">
      <c r="A11" s="4"/>
      <c r="B11" s="2"/>
      <c r="C11" s="2"/>
      <c r="D11" s="4"/>
      <c r="E11" s="4"/>
    </row>
    <row r="12" customFormat="false" ht="23.45" hidden="false" customHeight="true" outlineLevel="0" collapsed="false">
      <c r="A12" s="180" t="s">
        <v>354</v>
      </c>
      <c r="B12" s="180"/>
      <c r="C12" s="180"/>
    </row>
    <row r="13" customFormat="false" ht="23.45" hidden="false" customHeight="true" outlineLevel="0" collapsed="false">
      <c r="A13" s="180" t="s">
        <v>355</v>
      </c>
      <c r="B13" s="180"/>
      <c r="C13" s="180"/>
    </row>
    <row r="14" customFormat="false" ht="26.65" hidden="false" customHeight="true" outlineLevel="0" collapsed="false">
      <c r="A14" s="181" t="s">
        <v>356</v>
      </c>
      <c r="B14" s="181"/>
      <c r="C14" s="181"/>
    </row>
    <row r="15" customFormat="false" ht="19.5" hidden="false" customHeight="false" outlineLevel="0" collapsed="false">
      <c r="A15" s="182"/>
      <c r="B15" s="182"/>
      <c r="C15" s="183" t="s">
        <v>357</v>
      </c>
    </row>
    <row r="16" s="187" customFormat="true" ht="60.75" hidden="false" customHeight="true" outlineLevel="0" collapsed="false">
      <c r="A16" s="184" t="s">
        <v>358</v>
      </c>
      <c r="B16" s="185" t="s">
        <v>359</v>
      </c>
      <c r="C16" s="186" t="s">
        <v>360</v>
      </c>
    </row>
    <row r="17" s="187" customFormat="true" ht="20.25" hidden="false" customHeight="true" outlineLevel="0" collapsed="false">
      <c r="A17" s="188" t="s">
        <v>361</v>
      </c>
      <c r="B17" s="189" t="s">
        <v>362</v>
      </c>
      <c r="C17" s="190" t="n">
        <f aca="false">C18+C47+C55+C65+C71+C78+C41</f>
        <v>21043890</v>
      </c>
    </row>
    <row r="18" s="187" customFormat="true" ht="29.25" hidden="false" customHeight="true" outlineLevel="0" collapsed="false">
      <c r="A18" s="191" t="s">
        <v>363</v>
      </c>
      <c r="B18" s="192" t="s">
        <v>364</v>
      </c>
      <c r="C18" s="193" t="n">
        <f aca="false">C19+C22</f>
        <v>17649590</v>
      </c>
    </row>
    <row r="19" s="187" customFormat="true" ht="34.5" hidden="true" customHeight="true" outlineLevel="0" collapsed="false">
      <c r="A19" s="191" t="s">
        <v>365</v>
      </c>
      <c r="B19" s="192" t="s">
        <v>366</v>
      </c>
      <c r="C19" s="193" t="n">
        <f aca="false">C20</f>
        <v>0</v>
      </c>
    </row>
    <row r="20" s="187" customFormat="true" ht="60" hidden="true" customHeight="true" outlineLevel="0" collapsed="false">
      <c r="A20" s="194" t="s">
        <v>367</v>
      </c>
      <c r="B20" s="195" t="s">
        <v>368</v>
      </c>
      <c r="C20" s="196" t="n">
        <f aca="false">C21</f>
        <v>0</v>
      </c>
    </row>
    <row r="21" s="187" customFormat="true" ht="49.5" hidden="true" customHeight="true" outlineLevel="0" collapsed="false">
      <c r="A21" s="194" t="s">
        <v>369</v>
      </c>
      <c r="B21" s="195" t="s">
        <v>370</v>
      </c>
      <c r="C21" s="197" t="n">
        <v>0</v>
      </c>
    </row>
    <row r="22" s="187" customFormat="true" ht="20.25" hidden="false" customHeight="false" outlineLevel="0" collapsed="false">
      <c r="A22" s="191" t="s">
        <v>371</v>
      </c>
      <c r="B22" s="192" t="s">
        <v>372</v>
      </c>
      <c r="C22" s="198" t="n">
        <f aca="false">C23+C24+C25</f>
        <v>17649590</v>
      </c>
    </row>
    <row r="23" s="187" customFormat="true" ht="87" hidden="false" customHeight="true" outlineLevel="0" collapsed="false">
      <c r="A23" s="194" t="s">
        <v>373</v>
      </c>
      <c r="B23" s="199" t="s">
        <v>374</v>
      </c>
      <c r="C23" s="197" t="n">
        <v>17644600</v>
      </c>
    </row>
    <row r="24" s="187" customFormat="true" ht="121.5" hidden="false" customHeight="false" outlineLevel="0" collapsed="false">
      <c r="A24" s="194" t="s">
        <v>375</v>
      </c>
      <c r="B24" s="195" t="s">
        <v>376</v>
      </c>
      <c r="C24" s="196" t="n">
        <v>3880</v>
      </c>
      <c r="N24" s="200"/>
    </row>
    <row r="25" s="187" customFormat="true" ht="39.75" hidden="false" customHeight="true" outlineLevel="0" collapsed="false">
      <c r="A25" s="194" t="s">
        <v>377</v>
      </c>
      <c r="B25" s="195" t="s">
        <v>378</v>
      </c>
      <c r="C25" s="196" t="n">
        <v>1110</v>
      </c>
    </row>
    <row r="26" s="187" customFormat="true" ht="20.25" hidden="true" customHeight="false" outlineLevel="0" collapsed="false">
      <c r="A26" s="191" t="s">
        <v>379</v>
      </c>
      <c r="B26" s="192" t="s">
        <v>380</v>
      </c>
      <c r="C26" s="193" t="n">
        <f aca="false">C38</f>
        <v>0</v>
      </c>
    </row>
    <row r="27" s="187" customFormat="true" ht="39" hidden="true" customHeight="true" outlineLevel="0" collapsed="false">
      <c r="A27" s="194" t="s">
        <v>381</v>
      </c>
      <c r="B27" s="201" t="s">
        <v>382</v>
      </c>
      <c r="C27" s="196" t="n">
        <f aca="false">C28+C31+C34</f>
        <v>0</v>
      </c>
    </row>
    <row r="28" s="187" customFormat="true" ht="39" hidden="true" customHeight="true" outlineLevel="0" collapsed="false">
      <c r="A28" s="194" t="s">
        <v>383</v>
      </c>
      <c r="B28" s="202" t="s">
        <v>384</v>
      </c>
      <c r="C28" s="196" t="n">
        <f aca="false">C29+C30</f>
        <v>0</v>
      </c>
    </row>
    <row r="29" s="187" customFormat="true" ht="31.5" hidden="true" customHeight="true" outlineLevel="0" collapsed="false">
      <c r="A29" s="194" t="s">
        <v>385</v>
      </c>
      <c r="B29" s="202" t="s">
        <v>386</v>
      </c>
      <c r="C29" s="196"/>
    </row>
    <row r="30" s="187" customFormat="true" ht="39" hidden="true" customHeight="true" outlineLevel="0" collapsed="false">
      <c r="A30" s="194" t="s">
        <v>387</v>
      </c>
      <c r="B30" s="202" t="s">
        <v>388</v>
      </c>
      <c r="C30" s="196"/>
    </row>
    <row r="31" s="187" customFormat="true" ht="39" hidden="true" customHeight="true" outlineLevel="0" collapsed="false">
      <c r="A31" s="194" t="s">
        <v>389</v>
      </c>
      <c r="B31" s="202" t="s">
        <v>390</v>
      </c>
      <c r="C31" s="196" t="n">
        <f aca="false">C32+C33</f>
        <v>0</v>
      </c>
    </row>
    <row r="32" s="187" customFormat="true" ht="39" hidden="true" customHeight="true" outlineLevel="0" collapsed="false">
      <c r="A32" s="194" t="s">
        <v>391</v>
      </c>
      <c r="B32" s="202" t="s">
        <v>390</v>
      </c>
      <c r="C32" s="196"/>
    </row>
    <row r="33" s="187" customFormat="true" ht="39" hidden="true" customHeight="true" outlineLevel="0" collapsed="false">
      <c r="A33" s="194" t="s">
        <v>392</v>
      </c>
      <c r="B33" s="202" t="s">
        <v>393</v>
      </c>
      <c r="C33" s="196"/>
    </row>
    <row r="34" s="187" customFormat="true" ht="41.25" hidden="true" customHeight="true" outlineLevel="0" collapsed="false">
      <c r="A34" s="194" t="s">
        <v>394</v>
      </c>
      <c r="B34" s="203" t="s">
        <v>395</v>
      </c>
      <c r="C34" s="196" t="n">
        <f aca="false">C35+C36</f>
        <v>0</v>
      </c>
    </row>
    <row r="35" s="187" customFormat="true" ht="36" hidden="true" customHeight="true" outlineLevel="0" collapsed="false">
      <c r="A35" s="194" t="s">
        <v>396</v>
      </c>
      <c r="B35" s="203" t="s">
        <v>395</v>
      </c>
      <c r="C35" s="196"/>
    </row>
    <row r="36" s="187" customFormat="true" ht="35.25" hidden="true" customHeight="true" outlineLevel="0" collapsed="false">
      <c r="A36" s="194" t="s">
        <v>397</v>
      </c>
      <c r="B36" s="203" t="s">
        <v>398</v>
      </c>
      <c r="C36" s="196"/>
    </row>
    <row r="37" s="187" customFormat="true" ht="46.5" hidden="true" customHeight="true" outlineLevel="0" collapsed="false">
      <c r="A37" s="194" t="s">
        <v>399</v>
      </c>
      <c r="B37" s="202" t="s">
        <v>400</v>
      </c>
      <c r="C37" s="196" t="n">
        <v>0</v>
      </c>
    </row>
    <row r="38" s="187" customFormat="true" ht="18.75" hidden="true" customHeight="true" outlineLevel="0" collapsed="false">
      <c r="A38" s="194" t="s">
        <v>401</v>
      </c>
      <c r="B38" s="195" t="s">
        <v>402</v>
      </c>
      <c r="C38" s="196" t="n">
        <f aca="false">C39+C40</f>
        <v>0</v>
      </c>
    </row>
    <row r="39" s="187" customFormat="true" ht="18.75" hidden="true" customHeight="true" outlineLevel="0" collapsed="false">
      <c r="A39" s="204" t="s">
        <v>403</v>
      </c>
      <c r="B39" s="205" t="s">
        <v>402</v>
      </c>
      <c r="C39" s="196" t="n">
        <v>0</v>
      </c>
    </row>
    <row r="40" s="187" customFormat="true" ht="19.5" hidden="true" customHeight="true" outlineLevel="0" collapsed="false">
      <c r="A40" s="204" t="s">
        <v>404</v>
      </c>
      <c r="B40" s="205" t="s">
        <v>405</v>
      </c>
      <c r="C40" s="196" t="n">
        <v>0</v>
      </c>
    </row>
    <row r="41" s="187" customFormat="true" ht="45.75" hidden="false" customHeight="true" outlineLevel="0" collapsed="false">
      <c r="A41" s="206" t="s">
        <v>406</v>
      </c>
      <c r="B41" s="207" t="s">
        <v>407</v>
      </c>
      <c r="C41" s="193" t="n">
        <f aca="false">C42</f>
        <v>569900</v>
      </c>
    </row>
    <row r="42" s="187" customFormat="true" ht="38.25" hidden="false" customHeight="true" outlineLevel="0" collapsed="false">
      <c r="A42" s="208" t="s">
        <v>408</v>
      </c>
      <c r="B42" s="209" t="s">
        <v>409</v>
      </c>
      <c r="C42" s="196" t="n">
        <f aca="false">C43+C44+C45+C46</f>
        <v>569900</v>
      </c>
    </row>
    <row r="43" s="187" customFormat="true" ht="81.75" hidden="false" customHeight="true" outlineLevel="0" collapsed="false">
      <c r="A43" s="208" t="s">
        <v>410</v>
      </c>
      <c r="B43" s="209" t="s">
        <v>411</v>
      </c>
      <c r="C43" s="196" t="n">
        <v>167600</v>
      </c>
    </row>
    <row r="44" s="187" customFormat="true" ht="81.75" hidden="false" customHeight="true" outlineLevel="0" collapsed="false">
      <c r="A44" s="208" t="s">
        <v>412</v>
      </c>
      <c r="B44" s="209" t="s">
        <v>413</v>
      </c>
      <c r="C44" s="196" t="n">
        <v>5200</v>
      </c>
    </row>
    <row r="45" s="187" customFormat="true" ht="82.5" hidden="false" customHeight="true" outlineLevel="0" collapsed="false">
      <c r="A45" s="208" t="s">
        <v>414</v>
      </c>
      <c r="B45" s="209" t="s">
        <v>415</v>
      </c>
      <c r="C45" s="196" t="n">
        <v>386600</v>
      </c>
    </row>
    <row r="46" s="187" customFormat="true" ht="79.5" hidden="false" customHeight="true" outlineLevel="0" collapsed="false">
      <c r="A46" s="208" t="s">
        <v>416</v>
      </c>
      <c r="B46" s="209" t="s">
        <v>417</v>
      </c>
      <c r="C46" s="196" t="n">
        <v>10500</v>
      </c>
    </row>
    <row r="47" s="187" customFormat="true" ht="19.5" hidden="false" customHeight="true" outlineLevel="0" collapsed="false">
      <c r="A47" s="191" t="s">
        <v>418</v>
      </c>
      <c r="B47" s="210" t="s">
        <v>419</v>
      </c>
      <c r="C47" s="193" t="n">
        <f aca="false">C48+C50</f>
        <v>2754800</v>
      </c>
    </row>
    <row r="48" s="187" customFormat="true" ht="19.5" hidden="false" customHeight="true" outlineLevel="0" collapsed="false">
      <c r="A48" s="191" t="s">
        <v>420</v>
      </c>
      <c r="B48" s="205" t="s">
        <v>421</v>
      </c>
      <c r="C48" s="196" t="n">
        <f aca="false">C49</f>
        <v>22000</v>
      </c>
    </row>
    <row r="49" s="187" customFormat="true" ht="41.25" hidden="false" customHeight="true" outlineLevel="0" collapsed="false">
      <c r="A49" s="191" t="s">
        <v>422</v>
      </c>
      <c r="B49" s="205" t="s">
        <v>423</v>
      </c>
      <c r="C49" s="196" t="n">
        <v>22000</v>
      </c>
    </row>
    <row r="50" s="187" customFormat="true" ht="27" hidden="false" customHeight="true" outlineLevel="0" collapsed="false">
      <c r="A50" s="211" t="s">
        <v>424</v>
      </c>
      <c r="B50" s="210" t="s">
        <v>425</v>
      </c>
      <c r="C50" s="193" t="n">
        <f aca="false">C51+C53</f>
        <v>2732800</v>
      </c>
    </row>
    <row r="51" s="187" customFormat="true" ht="28.5" hidden="false" customHeight="true" outlineLevel="0" collapsed="false">
      <c r="A51" s="211" t="s">
        <v>426</v>
      </c>
      <c r="B51" s="212" t="s">
        <v>427</v>
      </c>
      <c r="C51" s="193" t="n">
        <f aca="false">C52</f>
        <v>2450000</v>
      </c>
    </row>
    <row r="52" s="187" customFormat="true" ht="45.75" hidden="false" customHeight="true" outlineLevel="0" collapsed="false">
      <c r="A52" s="213" t="s">
        <v>428</v>
      </c>
      <c r="B52" s="214" t="s">
        <v>429</v>
      </c>
      <c r="C52" s="196" t="n">
        <v>2450000</v>
      </c>
    </row>
    <row r="53" s="187" customFormat="true" ht="32.25" hidden="false" customHeight="true" outlineLevel="0" collapsed="false">
      <c r="A53" s="211" t="s">
        <v>430</v>
      </c>
      <c r="B53" s="212" t="s">
        <v>431</v>
      </c>
      <c r="C53" s="193" t="n">
        <f aca="false">C54</f>
        <v>282800</v>
      </c>
    </row>
    <row r="54" s="187" customFormat="true" ht="51.75" hidden="false" customHeight="true" outlineLevel="0" collapsed="false">
      <c r="A54" s="213" t="s">
        <v>432</v>
      </c>
      <c r="B54" s="214" t="s">
        <v>433</v>
      </c>
      <c r="C54" s="196" t="n">
        <v>282800</v>
      </c>
    </row>
    <row r="55" s="187" customFormat="true" ht="20.25" hidden="false" customHeight="false" outlineLevel="0" collapsed="false">
      <c r="A55" s="191" t="s">
        <v>434</v>
      </c>
      <c r="B55" s="192" t="s">
        <v>435</v>
      </c>
      <c r="C55" s="193" t="n">
        <f aca="false">C56+C58</f>
        <v>16500</v>
      </c>
    </row>
    <row r="56" s="187" customFormat="true" ht="62.85" hidden="false" customHeight="true" outlineLevel="0" collapsed="false">
      <c r="A56" s="194" t="s">
        <v>436</v>
      </c>
      <c r="B56" s="214" t="s">
        <v>437</v>
      </c>
      <c r="C56" s="196" t="n">
        <f aca="false">C57</f>
        <v>16500</v>
      </c>
    </row>
    <row r="57" s="187" customFormat="true" ht="87" hidden="false" customHeight="true" outlineLevel="0" collapsed="false">
      <c r="A57" s="194" t="s">
        <v>438</v>
      </c>
      <c r="B57" s="214" t="s">
        <v>439</v>
      </c>
      <c r="C57" s="196" t="n">
        <v>16500</v>
      </c>
    </row>
    <row r="58" s="187" customFormat="true" ht="40.5" hidden="true" customHeight="false" outlineLevel="0" collapsed="false">
      <c r="A58" s="194" t="s">
        <v>440</v>
      </c>
      <c r="B58" s="195" t="s">
        <v>441</v>
      </c>
      <c r="C58" s="196" t="n">
        <f aca="false">C60+C59</f>
        <v>0</v>
      </c>
    </row>
    <row r="59" s="187" customFormat="true" ht="81" hidden="true" customHeight="true" outlineLevel="0" collapsed="false">
      <c r="A59" s="194" t="s">
        <v>442</v>
      </c>
      <c r="B59" s="195" t="s">
        <v>443</v>
      </c>
      <c r="C59" s="196" t="n">
        <f aca="false">1800000-1800000</f>
        <v>0</v>
      </c>
    </row>
    <row r="60" s="187" customFormat="true" ht="40.5" hidden="true" customHeight="false" outlineLevel="0" collapsed="false">
      <c r="A60" s="194" t="s">
        <v>444</v>
      </c>
      <c r="B60" s="195" t="s">
        <v>445</v>
      </c>
      <c r="C60" s="196"/>
    </row>
    <row r="61" s="187" customFormat="true" ht="40.5" hidden="true" customHeight="false" outlineLevel="0" collapsed="false">
      <c r="A61" s="191" t="s">
        <v>446</v>
      </c>
      <c r="B61" s="192" t="s">
        <v>447</v>
      </c>
      <c r="C61" s="193"/>
    </row>
    <row r="62" s="187" customFormat="true" ht="20.25" hidden="true" customHeight="false" outlineLevel="0" collapsed="false">
      <c r="A62" s="194" t="s">
        <v>448</v>
      </c>
      <c r="B62" s="195" t="s">
        <v>449</v>
      </c>
      <c r="C62" s="196"/>
    </row>
    <row r="63" s="187" customFormat="true" ht="60.75" hidden="true" customHeight="false" outlineLevel="0" collapsed="false">
      <c r="A63" s="194" t="s">
        <v>450</v>
      </c>
      <c r="B63" s="195" t="s">
        <v>451</v>
      </c>
      <c r="C63" s="196"/>
    </row>
    <row r="64" s="187" customFormat="true" ht="60.75" hidden="true" customHeight="false" outlineLevel="0" collapsed="false">
      <c r="A64" s="194" t="s">
        <v>452</v>
      </c>
      <c r="B64" s="195" t="s">
        <v>453</v>
      </c>
      <c r="C64" s="196"/>
    </row>
    <row r="65" s="187" customFormat="true" ht="40.5" hidden="false" customHeight="false" outlineLevel="0" collapsed="false">
      <c r="A65" s="191" t="s">
        <v>454</v>
      </c>
      <c r="B65" s="192" t="s">
        <v>455</v>
      </c>
      <c r="C65" s="193" t="n">
        <f aca="false">C66</f>
        <v>35000</v>
      </c>
    </row>
    <row r="66" s="187" customFormat="true" ht="92.25" hidden="false" customHeight="true" outlineLevel="0" collapsed="false">
      <c r="A66" s="194" t="s">
        <v>456</v>
      </c>
      <c r="B66" s="195" t="s">
        <v>457</v>
      </c>
      <c r="C66" s="196" t="n">
        <f aca="false">C67+C69</f>
        <v>35000</v>
      </c>
    </row>
    <row r="67" s="187" customFormat="true" ht="0.75" hidden="false" customHeight="true" outlineLevel="0" collapsed="false">
      <c r="A67" s="194" t="s">
        <v>458</v>
      </c>
      <c r="B67" s="195" t="s">
        <v>459</v>
      </c>
      <c r="C67" s="196" t="n">
        <f aca="false">C68</f>
        <v>0</v>
      </c>
    </row>
    <row r="68" s="187" customFormat="true" ht="88.5" hidden="true" customHeight="true" outlineLevel="0" collapsed="false">
      <c r="A68" s="194" t="s">
        <v>460</v>
      </c>
      <c r="B68" s="195" t="s">
        <v>461</v>
      </c>
      <c r="C68" s="196" t="n">
        <v>0</v>
      </c>
    </row>
    <row r="69" s="217" customFormat="true" ht="87" hidden="false" customHeight="true" outlineLevel="0" collapsed="false">
      <c r="A69" s="215" t="s">
        <v>462</v>
      </c>
      <c r="B69" s="216" t="s">
        <v>463</v>
      </c>
      <c r="C69" s="196" t="n">
        <f aca="false">C70</f>
        <v>35000</v>
      </c>
    </row>
    <row r="70" s="217" customFormat="true" ht="72" hidden="false" customHeight="true" outlineLevel="0" collapsed="false">
      <c r="A70" s="215" t="s">
        <v>464</v>
      </c>
      <c r="B70" s="216" t="s">
        <v>465</v>
      </c>
      <c r="C70" s="196" t="n">
        <v>35000</v>
      </c>
    </row>
    <row r="71" s="187" customFormat="true" ht="40.5" hidden="false" customHeight="false" outlineLevel="0" collapsed="false">
      <c r="A71" s="191" t="s">
        <v>466</v>
      </c>
      <c r="B71" s="218" t="s">
        <v>467</v>
      </c>
      <c r="C71" s="193" t="n">
        <f aca="false">C72+C75</f>
        <v>18100</v>
      </c>
    </row>
    <row r="72" s="187" customFormat="true" ht="20.25" hidden="false" customHeight="false" outlineLevel="0" collapsed="false">
      <c r="A72" s="194" t="s">
        <v>468</v>
      </c>
      <c r="B72" s="219" t="s">
        <v>469</v>
      </c>
      <c r="C72" s="196" t="n">
        <f aca="false">C73</f>
        <v>18100</v>
      </c>
    </row>
    <row r="73" s="187" customFormat="true" ht="20.25" hidden="false" customHeight="false" outlineLevel="0" collapsed="false">
      <c r="A73" s="194" t="s">
        <v>470</v>
      </c>
      <c r="B73" s="219" t="s">
        <v>471</v>
      </c>
      <c r="C73" s="196" t="n">
        <f aca="false">C74</f>
        <v>18100</v>
      </c>
    </row>
    <row r="74" s="187" customFormat="true" ht="40.5" hidden="false" customHeight="false" outlineLevel="0" collapsed="false">
      <c r="A74" s="194" t="s">
        <v>472</v>
      </c>
      <c r="B74" s="219" t="s">
        <v>473</v>
      </c>
      <c r="C74" s="196" t="n">
        <v>18100</v>
      </c>
    </row>
    <row r="75" s="187" customFormat="true" ht="34.5" hidden="true" customHeight="true" outlineLevel="0" collapsed="false">
      <c r="A75" s="194" t="s">
        <v>474</v>
      </c>
      <c r="B75" s="219" t="s">
        <v>475</v>
      </c>
      <c r="C75" s="196" t="n">
        <f aca="false">C76</f>
        <v>0</v>
      </c>
    </row>
    <row r="76" s="187" customFormat="true" ht="38.25" hidden="true" customHeight="true" outlineLevel="0" collapsed="false">
      <c r="A76" s="194" t="s">
        <v>476</v>
      </c>
      <c r="B76" s="219" t="s">
        <v>477</v>
      </c>
      <c r="C76" s="196" t="n">
        <f aca="false">C77</f>
        <v>0</v>
      </c>
    </row>
    <row r="77" s="187" customFormat="true" ht="42.75" hidden="true" customHeight="true" outlineLevel="0" collapsed="false">
      <c r="A77" s="194" t="s">
        <v>478</v>
      </c>
      <c r="B77" s="219" t="s">
        <v>479</v>
      </c>
      <c r="C77" s="196"/>
    </row>
    <row r="78" s="187" customFormat="true" ht="1.5" hidden="true" customHeight="true" outlineLevel="0" collapsed="false">
      <c r="A78" s="191" t="s">
        <v>480</v>
      </c>
      <c r="B78" s="192" t="s">
        <v>481</v>
      </c>
      <c r="C78" s="193" t="n">
        <f aca="false">C79+C82</f>
        <v>0</v>
      </c>
    </row>
    <row r="79" s="187" customFormat="true" ht="86.25" hidden="true" customHeight="true" outlineLevel="0" collapsed="false">
      <c r="A79" s="194" t="s">
        <v>482</v>
      </c>
      <c r="B79" s="195" t="s">
        <v>483</v>
      </c>
      <c r="C79" s="193" t="n">
        <f aca="false">C80</f>
        <v>0</v>
      </c>
    </row>
    <row r="80" s="187" customFormat="true" ht="92.25" hidden="true" customHeight="true" outlineLevel="0" collapsed="false">
      <c r="A80" s="194" t="s">
        <v>484</v>
      </c>
      <c r="B80" s="195" t="s">
        <v>485</v>
      </c>
      <c r="C80" s="193" t="n">
        <f aca="false">C81</f>
        <v>0</v>
      </c>
    </row>
    <row r="81" s="187" customFormat="true" ht="111" hidden="true" customHeight="true" outlineLevel="0" collapsed="false">
      <c r="A81" s="194" t="s">
        <v>486</v>
      </c>
      <c r="B81" s="195" t="s">
        <v>487</v>
      </c>
      <c r="C81" s="196" t="n">
        <v>0</v>
      </c>
    </row>
    <row r="82" s="187" customFormat="true" ht="60.75" hidden="true" customHeight="false" outlineLevel="0" collapsed="false">
      <c r="A82" s="194" t="s">
        <v>488</v>
      </c>
      <c r="B82" s="195" t="s">
        <v>489</v>
      </c>
      <c r="C82" s="196" t="n">
        <f aca="false">C83</f>
        <v>0</v>
      </c>
    </row>
    <row r="83" s="187" customFormat="true" ht="39" hidden="true" customHeight="true" outlineLevel="0" collapsed="false">
      <c r="A83" s="194" t="s">
        <v>490</v>
      </c>
      <c r="B83" s="195" t="s">
        <v>491</v>
      </c>
      <c r="C83" s="196" t="n">
        <f aca="false">C84</f>
        <v>0</v>
      </c>
    </row>
    <row r="84" s="187" customFormat="true" ht="39.75" hidden="true" customHeight="true" outlineLevel="0" collapsed="false">
      <c r="A84" s="194" t="s">
        <v>492</v>
      </c>
      <c r="B84" s="195" t="s">
        <v>493</v>
      </c>
      <c r="C84" s="196" t="n">
        <v>0</v>
      </c>
    </row>
    <row r="85" s="187" customFormat="true" ht="60.75" hidden="true" customHeight="false" outlineLevel="0" collapsed="false">
      <c r="A85" s="194" t="s">
        <v>494</v>
      </c>
      <c r="B85" s="195" t="s">
        <v>495</v>
      </c>
      <c r="C85" s="196"/>
    </row>
    <row r="86" s="187" customFormat="true" ht="60.75" hidden="true" customHeight="false" outlineLevel="0" collapsed="false">
      <c r="A86" s="194" t="s">
        <v>496</v>
      </c>
      <c r="B86" s="195" t="s">
        <v>497</v>
      </c>
      <c r="C86" s="196"/>
    </row>
    <row r="87" s="187" customFormat="true" ht="20.25" hidden="true" customHeight="false" outlineLevel="0" collapsed="false">
      <c r="A87" s="191" t="s">
        <v>498</v>
      </c>
      <c r="B87" s="192" t="s">
        <v>499</v>
      </c>
      <c r="C87" s="193" t="n">
        <f aca="false">C88+C91+C94+C96+C100+C104+C101+C103+C98</f>
        <v>0</v>
      </c>
    </row>
    <row r="88" s="187" customFormat="true" ht="40.5" hidden="true" customHeight="false" outlineLevel="0" collapsed="false">
      <c r="A88" s="194" t="s">
        <v>500</v>
      </c>
      <c r="B88" s="195" t="s">
        <v>501</v>
      </c>
      <c r="C88" s="193"/>
    </row>
    <row r="89" s="187" customFormat="true" ht="81" hidden="true" customHeight="false" outlineLevel="0" collapsed="false">
      <c r="A89" s="194" t="s">
        <v>502</v>
      </c>
      <c r="B89" s="195" t="s">
        <v>503</v>
      </c>
      <c r="C89" s="193"/>
    </row>
    <row r="90" s="187" customFormat="true" ht="60.75" hidden="true" customHeight="false" outlineLevel="0" collapsed="false">
      <c r="A90" s="194" t="s">
        <v>504</v>
      </c>
      <c r="B90" s="195" t="s">
        <v>505</v>
      </c>
      <c r="C90" s="193"/>
    </row>
    <row r="91" s="187" customFormat="true" ht="60.75" hidden="true" customHeight="false" outlineLevel="0" collapsed="false">
      <c r="A91" s="194" t="s">
        <v>506</v>
      </c>
      <c r="B91" s="195" t="s">
        <v>507</v>
      </c>
      <c r="C91" s="193"/>
    </row>
    <row r="92" s="187" customFormat="true" ht="20.25" hidden="true" customHeight="false" outlineLevel="0" collapsed="false">
      <c r="A92" s="194"/>
      <c r="B92" s="195"/>
      <c r="C92" s="193"/>
    </row>
    <row r="93" s="187" customFormat="true" ht="20.25" hidden="true" customHeight="false" outlineLevel="0" collapsed="false">
      <c r="A93" s="194"/>
      <c r="B93" s="195"/>
      <c r="C93" s="193"/>
    </row>
    <row r="94" s="187" customFormat="true" ht="40.5" hidden="true" customHeight="false" outlineLevel="0" collapsed="false">
      <c r="A94" s="194" t="s">
        <v>508</v>
      </c>
      <c r="B94" s="195" t="s">
        <v>509</v>
      </c>
      <c r="C94" s="193"/>
    </row>
    <row r="95" s="187" customFormat="true" ht="60.75" hidden="true" customHeight="false" outlineLevel="0" collapsed="false">
      <c r="A95" s="194" t="s">
        <v>510</v>
      </c>
      <c r="B95" s="195" t="s">
        <v>511</v>
      </c>
      <c r="C95" s="196"/>
    </row>
    <row r="96" s="187" customFormat="true" ht="101.25" hidden="true" customHeight="false" outlineLevel="0" collapsed="false">
      <c r="A96" s="194" t="s">
        <v>512</v>
      </c>
      <c r="B96" s="195" t="s">
        <v>513</v>
      </c>
      <c r="C96" s="196" t="n">
        <f aca="false">C97</f>
        <v>0</v>
      </c>
    </row>
    <row r="97" s="187" customFormat="true" ht="20.25" hidden="true" customHeight="false" outlineLevel="0" collapsed="false">
      <c r="A97" s="194" t="s">
        <v>514</v>
      </c>
      <c r="B97" s="195" t="s">
        <v>515</v>
      </c>
      <c r="C97" s="196"/>
    </row>
    <row r="98" s="187" customFormat="true" ht="37.5" hidden="true" customHeight="true" outlineLevel="0" collapsed="false">
      <c r="A98" s="194" t="s">
        <v>516</v>
      </c>
      <c r="B98" s="195" t="s">
        <v>517</v>
      </c>
      <c r="C98" s="196" t="n">
        <f aca="false">C99</f>
        <v>0</v>
      </c>
    </row>
    <row r="99" s="187" customFormat="true" ht="37.5" hidden="true" customHeight="true" outlineLevel="0" collapsed="false">
      <c r="A99" s="194" t="s">
        <v>518</v>
      </c>
      <c r="B99" s="195" t="s">
        <v>519</v>
      </c>
      <c r="C99" s="196" t="n">
        <v>0</v>
      </c>
    </row>
    <row r="100" s="187" customFormat="true" ht="60.75" hidden="true" customHeight="false" outlineLevel="0" collapsed="false">
      <c r="A100" s="220" t="s">
        <v>520</v>
      </c>
      <c r="B100" s="195" t="s">
        <v>521</v>
      </c>
      <c r="C100" s="196" t="n">
        <v>0</v>
      </c>
    </row>
    <row r="101" s="223" customFormat="true" ht="60.75" hidden="true" customHeight="false" outlineLevel="0" collapsed="false">
      <c r="A101" s="221" t="s">
        <v>522</v>
      </c>
      <c r="B101" s="222" t="s">
        <v>523</v>
      </c>
      <c r="C101" s="196" t="n">
        <f aca="false">C102</f>
        <v>0</v>
      </c>
    </row>
    <row r="102" s="223" customFormat="true" ht="60.75" hidden="true" customHeight="false" outlineLevel="0" collapsed="false">
      <c r="A102" s="221" t="s">
        <v>524</v>
      </c>
      <c r="B102" s="222" t="s">
        <v>525</v>
      </c>
      <c r="C102" s="196"/>
    </row>
    <row r="103" s="223" customFormat="true" ht="72" hidden="true" customHeight="true" outlineLevel="0" collapsed="false">
      <c r="A103" s="221" t="s">
        <v>526</v>
      </c>
      <c r="B103" s="222" t="s">
        <v>527</v>
      </c>
      <c r="C103" s="196" t="n">
        <v>0</v>
      </c>
    </row>
    <row r="104" s="187" customFormat="true" ht="40.5" hidden="true" customHeight="false" outlineLevel="0" collapsed="false">
      <c r="A104" s="220" t="s">
        <v>528</v>
      </c>
      <c r="B104" s="195" t="s">
        <v>529</v>
      </c>
      <c r="C104" s="196" t="n">
        <f aca="false">C105</f>
        <v>0</v>
      </c>
    </row>
    <row r="105" s="187" customFormat="true" ht="51.75" hidden="true" customHeight="true" outlineLevel="0" collapsed="false">
      <c r="A105" s="220" t="s">
        <v>530</v>
      </c>
      <c r="B105" s="199" t="s">
        <v>531</v>
      </c>
      <c r="C105" s="196" t="n">
        <v>0</v>
      </c>
    </row>
    <row r="106" s="226" customFormat="true" ht="63.75" hidden="true" customHeight="true" outlineLevel="0" collapsed="false">
      <c r="A106" s="224" t="s">
        <v>532</v>
      </c>
      <c r="B106" s="225" t="s">
        <v>533</v>
      </c>
      <c r="C106" s="193"/>
    </row>
    <row r="107" s="226" customFormat="true" ht="39.75" hidden="true" customHeight="true" outlineLevel="0" collapsed="false">
      <c r="A107" s="227" t="s">
        <v>534</v>
      </c>
      <c r="B107" s="228" t="s">
        <v>535</v>
      </c>
      <c r="C107" s="193"/>
    </row>
    <row r="108" s="226" customFormat="true" ht="60.75" hidden="true" customHeight="false" outlineLevel="0" collapsed="false">
      <c r="A108" s="227" t="s">
        <v>536</v>
      </c>
      <c r="B108" s="228" t="s">
        <v>537</v>
      </c>
      <c r="C108" s="196"/>
    </row>
    <row r="109" s="187" customFormat="true" ht="21.75" hidden="false" customHeight="true" outlineLevel="0" collapsed="false">
      <c r="A109" s="191" t="s">
        <v>538</v>
      </c>
      <c r="B109" s="192" t="s">
        <v>539</v>
      </c>
      <c r="C109" s="193" t="n">
        <f aca="false">C110+C188+C176</f>
        <v>1137100</v>
      </c>
    </row>
    <row r="110" s="187" customFormat="true" ht="44.25" hidden="false" customHeight="true" outlineLevel="0" collapsed="false">
      <c r="A110" s="194" t="s">
        <v>540</v>
      </c>
      <c r="B110" s="195" t="s">
        <v>541</v>
      </c>
      <c r="C110" s="196" t="n">
        <f aca="false">C111+C116+C161+C170+C180</f>
        <v>637100</v>
      </c>
    </row>
    <row r="111" s="187" customFormat="true" ht="0.75" hidden="false" customHeight="true" outlineLevel="0" collapsed="false">
      <c r="A111" s="191"/>
      <c r="B111" s="192"/>
      <c r="C111" s="193"/>
    </row>
    <row r="112" s="187" customFormat="true" ht="27.75" hidden="true" customHeight="true" outlineLevel="0" collapsed="false">
      <c r="A112" s="194"/>
      <c r="B112" s="195"/>
      <c r="C112" s="193"/>
    </row>
    <row r="113" s="187" customFormat="true" ht="20.25" hidden="true" customHeight="false" outlineLevel="0" collapsed="false">
      <c r="A113" s="194"/>
      <c r="B113" s="195"/>
      <c r="C113" s="196"/>
    </row>
    <row r="114" s="187" customFormat="true" ht="40.5" hidden="true" customHeight="false" outlineLevel="0" collapsed="false">
      <c r="A114" s="194" t="s">
        <v>542</v>
      </c>
      <c r="B114" s="195" t="s">
        <v>543</v>
      </c>
      <c r="C114" s="193" t="n">
        <f aca="false">C115</f>
        <v>0</v>
      </c>
    </row>
    <row r="115" s="187" customFormat="true" ht="40.5" hidden="true" customHeight="false" outlineLevel="0" collapsed="false">
      <c r="A115" s="194" t="s">
        <v>544</v>
      </c>
      <c r="B115" s="195" t="s">
        <v>545</v>
      </c>
      <c r="C115" s="196"/>
    </row>
    <row r="116" s="187" customFormat="true" ht="60.75" hidden="true" customHeight="false" outlineLevel="0" collapsed="false">
      <c r="A116" s="191" t="s">
        <v>546</v>
      </c>
      <c r="B116" s="192" t="s">
        <v>547</v>
      </c>
      <c r="C116" s="193" t="n">
        <f aca="false">C117+C119+C121+C123+C125+C127+C129+C131+C133+C135+C137+C139+C141+C146+C151+C153+C155+C157+C159</f>
        <v>0</v>
      </c>
    </row>
    <row r="117" s="187" customFormat="true" ht="40.5" hidden="true" customHeight="false" outlineLevel="0" collapsed="false">
      <c r="A117" s="194" t="s">
        <v>548</v>
      </c>
      <c r="B117" s="195" t="s">
        <v>549</v>
      </c>
      <c r="C117" s="193"/>
    </row>
    <row r="118" s="187" customFormat="true" ht="40.5" hidden="true" customHeight="false" outlineLevel="0" collapsed="false">
      <c r="A118" s="194" t="s">
        <v>550</v>
      </c>
      <c r="B118" s="195" t="s">
        <v>551</v>
      </c>
      <c r="C118" s="196"/>
    </row>
    <row r="119" s="187" customFormat="true" ht="20.25" hidden="true" customHeight="false" outlineLevel="0" collapsed="false">
      <c r="A119" s="194" t="s">
        <v>552</v>
      </c>
      <c r="B119" s="195" t="s">
        <v>553</v>
      </c>
      <c r="C119" s="193" t="n">
        <f aca="false">C120</f>
        <v>0</v>
      </c>
    </row>
    <row r="120" s="187" customFormat="true" ht="40.5" hidden="true" customHeight="false" outlineLevel="0" collapsed="false">
      <c r="A120" s="194" t="s">
        <v>554</v>
      </c>
      <c r="B120" s="202" t="s">
        <v>555</v>
      </c>
      <c r="C120" s="196"/>
    </row>
    <row r="121" s="187" customFormat="true" ht="40.5" hidden="true" customHeight="false" outlineLevel="0" collapsed="false">
      <c r="A121" s="194" t="s">
        <v>556</v>
      </c>
      <c r="B121" s="229" t="s">
        <v>557</v>
      </c>
      <c r="C121" s="193" t="n">
        <f aca="false">C122</f>
        <v>0</v>
      </c>
    </row>
    <row r="122" s="187" customFormat="true" ht="60.75" hidden="true" customHeight="false" outlineLevel="0" collapsed="false">
      <c r="A122" s="194" t="s">
        <v>558</v>
      </c>
      <c r="B122" s="229" t="s">
        <v>559</v>
      </c>
      <c r="C122" s="196"/>
    </row>
    <row r="123" s="187" customFormat="true" ht="20.25" hidden="true" customHeight="false" outlineLevel="0" collapsed="false">
      <c r="A123" s="194" t="s">
        <v>560</v>
      </c>
      <c r="B123" s="195" t="s">
        <v>561</v>
      </c>
      <c r="C123" s="193"/>
    </row>
    <row r="124" s="187" customFormat="true" ht="40.5" hidden="true" customHeight="false" outlineLevel="0" collapsed="false">
      <c r="A124" s="194" t="s">
        <v>562</v>
      </c>
      <c r="B124" s="195" t="s">
        <v>563</v>
      </c>
      <c r="C124" s="196"/>
    </row>
    <row r="125" s="187" customFormat="true" ht="60.75" hidden="true" customHeight="false" outlineLevel="0" collapsed="false">
      <c r="A125" s="194" t="s">
        <v>564</v>
      </c>
      <c r="B125" s="195" t="s">
        <v>565</v>
      </c>
      <c r="C125" s="193" t="n">
        <f aca="false">C126</f>
        <v>0</v>
      </c>
    </row>
    <row r="126" s="187" customFormat="true" ht="60.75" hidden="true" customHeight="false" outlineLevel="0" collapsed="false">
      <c r="A126" s="194" t="s">
        <v>566</v>
      </c>
      <c r="B126" s="195" t="s">
        <v>567</v>
      </c>
      <c r="C126" s="196"/>
    </row>
    <row r="127" s="187" customFormat="true" ht="40.5" hidden="true" customHeight="false" outlineLevel="0" collapsed="false">
      <c r="A127" s="194" t="s">
        <v>568</v>
      </c>
      <c r="B127" s="195" t="s">
        <v>569</v>
      </c>
      <c r="C127" s="193"/>
    </row>
    <row r="128" s="187" customFormat="true" ht="60.75" hidden="true" customHeight="false" outlineLevel="0" collapsed="false">
      <c r="A128" s="194" t="s">
        <v>570</v>
      </c>
      <c r="B128" s="195" t="s">
        <v>571</v>
      </c>
      <c r="C128" s="196"/>
    </row>
    <row r="129" s="187" customFormat="true" ht="60.75" hidden="true" customHeight="false" outlineLevel="0" collapsed="false">
      <c r="A129" s="194" t="s">
        <v>572</v>
      </c>
      <c r="B129" s="202" t="s">
        <v>573</v>
      </c>
      <c r="C129" s="193" t="n">
        <f aca="false">C130</f>
        <v>0</v>
      </c>
    </row>
    <row r="130" s="187" customFormat="true" ht="60.75" hidden="true" customHeight="false" outlineLevel="0" collapsed="false">
      <c r="A130" s="194" t="s">
        <v>574</v>
      </c>
      <c r="B130" s="202" t="s">
        <v>575</v>
      </c>
      <c r="C130" s="196"/>
    </row>
    <row r="131" s="187" customFormat="true" ht="40.5" hidden="true" customHeight="false" outlineLevel="0" collapsed="false">
      <c r="A131" s="194" t="s">
        <v>576</v>
      </c>
      <c r="B131" s="195" t="s">
        <v>577</v>
      </c>
      <c r="C131" s="193" t="n">
        <f aca="false">C132</f>
        <v>0</v>
      </c>
    </row>
    <row r="132" s="187" customFormat="true" ht="40.5" hidden="true" customHeight="false" outlineLevel="0" collapsed="false">
      <c r="A132" s="194" t="s">
        <v>578</v>
      </c>
      <c r="B132" s="195" t="s">
        <v>579</v>
      </c>
      <c r="C132" s="196"/>
    </row>
    <row r="133" s="187" customFormat="true" ht="81" hidden="true" customHeight="false" outlineLevel="0" collapsed="false">
      <c r="A133" s="194" t="s">
        <v>580</v>
      </c>
      <c r="B133" s="230" t="s">
        <v>581</v>
      </c>
      <c r="C133" s="196" t="n">
        <f aca="false">C134</f>
        <v>0</v>
      </c>
    </row>
    <row r="134" s="187" customFormat="true" ht="50.25" hidden="true" customHeight="true" outlineLevel="0" collapsed="false">
      <c r="A134" s="194" t="s">
        <v>582</v>
      </c>
      <c r="B134" s="230" t="s">
        <v>583</v>
      </c>
      <c r="C134" s="196"/>
    </row>
    <row r="135" s="187" customFormat="true" ht="40.5" hidden="true" customHeight="false" outlineLevel="0" collapsed="false">
      <c r="A135" s="194" t="s">
        <v>584</v>
      </c>
      <c r="B135" s="202" t="s">
        <v>585</v>
      </c>
      <c r="C135" s="193" t="n">
        <f aca="false">C136</f>
        <v>0</v>
      </c>
    </row>
    <row r="136" s="187" customFormat="true" ht="40.5" hidden="true" customHeight="false" outlineLevel="0" collapsed="false">
      <c r="A136" s="194" t="s">
        <v>586</v>
      </c>
      <c r="B136" s="202" t="s">
        <v>587</v>
      </c>
      <c r="C136" s="196"/>
    </row>
    <row r="137" s="187" customFormat="true" ht="40.5" hidden="true" customHeight="false" outlineLevel="0" collapsed="false">
      <c r="A137" s="194" t="s">
        <v>588</v>
      </c>
      <c r="B137" s="230" t="s">
        <v>589</v>
      </c>
      <c r="C137" s="193" t="n">
        <f aca="false">C138</f>
        <v>0</v>
      </c>
    </row>
    <row r="138" s="187" customFormat="true" ht="40.5" hidden="true" customHeight="false" outlineLevel="0" collapsed="false">
      <c r="A138" s="194" t="s">
        <v>590</v>
      </c>
      <c r="B138" s="230" t="s">
        <v>591</v>
      </c>
      <c r="C138" s="196"/>
    </row>
    <row r="139" s="187" customFormat="true" ht="40.5" hidden="true" customHeight="false" outlineLevel="0" collapsed="false">
      <c r="A139" s="194" t="s">
        <v>592</v>
      </c>
      <c r="B139" s="195" t="s">
        <v>593</v>
      </c>
      <c r="C139" s="193" t="n">
        <f aca="false">C140</f>
        <v>0</v>
      </c>
    </row>
    <row r="140" s="187" customFormat="true" ht="60.75" hidden="true" customHeight="false" outlineLevel="0" collapsed="false">
      <c r="A140" s="194" t="s">
        <v>594</v>
      </c>
      <c r="B140" s="195" t="s">
        <v>595</v>
      </c>
      <c r="C140" s="196"/>
    </row>
    <row r="141" s="187" customFormat="true" ht="101.25" hidden="true" customHeight="false" outlineLevel="0" collapsed="false">
      <c r="A141" s="194" t="s">
        <v>596</v>
      </c>
      <c r="B141" s="195" t="s">
        <v>597</v>
      </c>
      <c r="C141" s="193" t="n">
        <f aca="false">C142</f>
        <v>0</v>
      </c>
    </row>
    <row r="142" s="187" customFormat="true" ht="101.25" hidden="true" customHeight="false" outlineLevel="0" collapsed="false">
      <c r="A142" s="194" t="s">
        <v>598</v>
      </c>
      <c r="B142" s="195" t="s">
        <v>599</v>
      </c>
      <c r="C142" s="196" t="n">
        <f aca="false">C143+C144+C145</f>
        <v>0</v>
      </c>
    </row>
    <row r="143" s="187" customFormat="true" ht="81" hidden="true" customHeight="false" outlineLevel="0" collapsed="false">
      <c r="A143" s="194" t="s">
        <v>600</v>
      </c>
      <c r="B143" s="195" t="s">
        <v>601</v>
      </c>
      <c r="C143" s="196"/>
    </row>
    <row r="144" s="187" customFormat="true" ht="81" hidden="true" customHeight="false" outlineLevel="0" collapsed="false">
      <c r="A144" s="194" t="s">
        <v>602</v>
      </c>
      <c r="B144" s="195" t="s">
        <v>603</v>
      </c>
      <c r="C144" s="196"/>
    </row>
    <row r="145" s="187" customFormat="true" ht="101.25" hidden="true" customHeight="false" outlineLevel="0" collapsed="false">
      <c r="A145" s="194" t="s">
        <v>604</v>
      </c>
      <c r="B145" s="195" t="s">
        <v>605</v>
      </c>
      <c r="C145" s="231"/>
    </row>
    <row r="146" s="187" customFormat="true" ht="60.75" hidden="true" customHeight="false" outlineLevel="0" collapsed="false">
      <c r="A146" s="194" t="s">
        <v>606</v>
      </c>
      <c r="B146" s="195" t="s">
        <v>607</v>
      </c>
      <c r="C146" s="193" t="n">
        <f aca="false">C147</f>
        <v>0</v>
      </c>
    </row>
    <row r="147" s="187" customFormat="true" ht="60.75" hidden="true" customHeight="false" outlineLevel="0" collapsed="false">
      <c r="A147" s="194" t="s">
        <v>608</v>
      </c>
      <c r="B147" s="195" t="s">
        <v>609</v>
      </c>
      <c r="C147" s="196" t="n">
        <f aca="false">C148+C149+C150</f>
        <v>0</v>
      </c>
    </row>
    <row r="148" s="187" customFormat="true" ht="40.5" hidden="true" customHeight="false" outlineLevel="0" collapsed="false">
      <c r="A148" s="194" t="s">
        <v>610</v>
      </c>
      <c r="B148" s="195" t="s">
        <v>611</v>
      </c>
      <c r="C148" s="196"/>
    </row>
    <row r="149" s="187" customFormat="true" ht="60.75" hidden="true" customHeight="false" outlineLevel="0" collapsed="false">
      <c r="A149" s="194" t="s">
        <v>612</v>
      </c>
      <c r="B149" s="195" t="s">
        <v>613</v>
      </c>
      <c r="C149" s="196"/>
    </row>
    <row r="150" s="187" customFormat="true" ht="81" hidden="true" customHeight="false" outlineLevel="0" collapsed="false">
      <c r="A150" s="194" t="s">
        <v>614</v>
      </c>
      <c r="B150" s="195" t="s">
        <v>615</v>
      </c>
      <c r="C150" s="231"/>
    </row>
    <row r="151" s="187" customFormat="true" ht="40.5" hidden="true" customHeight="false" outlineLevel="0" collapsed="false">
      <c r="A151" s="194" t="s">
        <v>616</v>
      </c>
      <c r="B151" s="230" t="s">
        <v>617</v>
      </c>
      <c r="C151" s="196"/>
    </row>
    <row r="152" s="187" customFormat="true" ht="40.5" hidden="true" customHeight="false" outlineLevel="0" collapsed="false">
      <c r="A152" s="194" t="s">
        <v>618</v>
      </c>
      <c r="B152" s="230" t="s">
        <v>619</v>
      </c>
      <c r="C152" s="196"/>
    </row>
    <row r="153" s="187" customFormat="true" ht="40.5" hidden="true" customHeight="false" outlineLevel="0" collapsed="false">
      <c r="A153" s="194" t="s">
        <v>620</v>
      </c>
      <c r="B153" s="195" t="s">
        <v>621</v>
      </c>
      <c r="C153" s="193" t="n">
        <f aca="false">C154</f>
        <v>0</v>
      </c>
    </row>
    <row r="154" s="187" customFormat="true" ht="60.75" hidden="true" customHeight="false" outlineLevel="0" collapsed="false">
      <c r="A154" s="194" t="s">
        <v>622</v>
      </c>
      <c r="B154" s="195" t="s">
        <v>623</v>
      </c>
      <c r="C154" s="196"/>
    </row>
    <row r="155" s="187" customFormat="true" ht="40.5" hidden="true" customHeight="false" outlineLevel="0" collapsed="false">
      <c r="A155" s="194" t="s">
        <v>624</v>
      </c>
      <c r="B155" s="232" t="s">
        <v>625</v>
      </c>
      <c r="C155" s="196" t="n">
        <f aca="false">C156</f>
        <v>0</v>
      </c>
    </row>
    <row r="156" s="187" customFormat="true" ht="40.5" hidden="true" customHeight="false" outlineLevel="0" collapsed="false">
      <c r="A156" s="194" t="s">
        <v>626</v>
      </c>
      <c r="B156" s="233" t="s">
        <v>627</v>
      </c>
      <c r="C156" s="196"/>
    </row>
    <row r="157" s="187" customFormat="true" ht="40.5" hidden="true" customHeight="false" outlineLevel="0" collapsed="false">
      <c r="A157" s="194" t="s">
        <v>628</v>
      </c>
      <c r="B157" s="234" t="s">
        <v>629</v>
      </c>
      <c r="C157" s="196" t="n">
        <f aca="false">C158</f>
        <v>0</v>
      </c>
    </row>
    <row r="158" s="187" customFormat="true" ht="40.5" hidden="true" customHeight="false" outlineLevel="0" collapsed="false">
      <c r="A158" s="235" t="s">
        <v>630</v>
      </c>
      <c r="B158" s="234" t="s">
        <v>631</v>
      </c>
      <c r="C158" s="236"/>
    </row>
    <row r="159" s="187" customFormat="true" ht="20.25" hidden="true" customHeight="false" outlineLevel="0" collapsed="false">
      <c r="A159" s="194" t="s">
        <v>632</v>
      </c>
      <c r="B159" s="195" t="s">
        <v>633</v>
      </c>
      <c r="C159" s="193" t="n">
        <f aca="false">C160</f>
        <v>0</v>
      </c>
    </row>
    <row r="160" s="187" customFormat="true" ht="31.5" hidden="true" customHeight="true" outlineLevel="0" collapsed="false">
      <c r="A160" s="194" t="s">
        <v>634</v>
      </c>
      <c r="B160" s="195" t="s">
        <v>635</v>
      </c>
      <c r="C160" s="196"/>
    </row>
    <row r="161" s="187" customFormat="true" ht="44.25" hidden="false" customHeight="true" outlineLevel="0" collapsed="false">
      <c r="A161" s="191" t="s">
        <v>636</v>
      </c>
      <c r="B161" s="192" t="s">
        <v>637</v>
      </c>
      <c r="C161" s="193" t="n">
        <f aca="false">C166</f>
        <v>187100</v>
      </c>
    </row>
    <row r="162" s="187" customFormat="true" ht="56.25" hidden="true" customHeight="true" outlineLevel="0" collapsed="false">
      <c r="A162" s="194" t="s">
        <v>638</v>
      </c>
      <c r="B162" s="195" t="s">
        <v>639</v>
      </c>
      <c r="C162" s="193"/>
    </row>
    <row r="163" s="187" customFormat="true" ht="56.25" hidden="true" customHeight="true" outlineLevel="0" collapsed="false">
      <c r="A163" s="194" t="s">
        <v>640</v>
      </c>
      <c r="B163" s="195" t="s">
        <v>641</v>
      </c>
      <c r="C163" s="196"/>
    </row>
    <row r="164" s="187" customFormat="true" ht="40.5" hidden="true" customHeight="false" outlineLevel="0" collapsed="false">
      <c r="A164" s="194" t="s">
        <v>642</v>
      </c>
      <c r="B164" s="202" t="s">
        <v>643</v>
      </c>
      <c r="C164" s="196" t="n">
        <f aca="false">C165</f>
        <v>0</v>
      </c>
    </row>
    <row r="165" s="187" customFormat="true" ht="40.5" hidden="true" customHeight="false" outlineLevel="0" collapsed="false">
      <c r="A165" s="194" t="s">
        <v>644</v>
      </c>
      <c r="B165" s="202" t="s">
        <v>645</v>
      </c>
      <c r="C165" s="196"/>
    </row>
    <row r="166" s="187" customFormat="true" ht="42" hidden="false" customHeight="true" outlineLevel="0" collapsed="false">
      <c r="A166" s="194" t="s">
        <v>646</v>
      </c>
      <c r="B166" s="195" t="s">
        <v>647</v>
      </c>
      <c r="C166" s="196" t="n">
        <f aca="false">C167</f>
        <v>187100</v>
      </c>
    </row>
    <row r="167" s="187" customFormat="true" ht="40.5" hidden="false" customHeight="false" outlineLevel="0" collapsed="false">
      <c r="A167" s="194" t="s">
        <v>648</v>
      </c>
      <c r="B167" s="195" t="s">
        <v>649</v>
      </c>
      <c r="C167" s="196" t="n">
        <v>187100</v>
      </c>
    </row>
    <row r="168" s="187" customFormat="true" ht="68.25" hidden="true" customHeight="true" outlineLevel="0" collapsed="false">
      <c r="A168" s="194" t="s">
        <v>650</v>
      </c>
      <c r="B168" s="195" t="s">
        <v>651</v>
      </c>
      <c r="C168" s="196" t="n">
        <f aca="false">C169</f>
        <v>0</v>
      </c>
    </row>
    <row r="169" s="187" customFormat="true" ht="60.75" hidden="true" customHeight="true" outlineLevel="0" collapsed="false">
      <c r="A169" s="194" t="s">
        <v>652</v>
      </c>
      <c r="B169" s="195" t="s">
        <v>653</v>
      </c>
      <c r="C169" s="196"/>
    </row>
    <row r="170" s="187" customFormat="true" ht="29.85" hidden="false" customHeight="true" outlineLevel="0" collapsed="false">
      <c r="A170" s="191" t="s">
        <v>654</v>
      </c>
      <c r="B170" s="192" t="s">
        <v>655</v>
      </c>
      <c r="C170" s="193" t="n">
        <f aca="false">C174</f>
        <v>450000</v>
      </c>
    </row>
    <row r="171" s="187" customFormat="true" ht="60.75" hidden="true" customHeight="false" outlineLevel="0" collapsed="false">
      <c r="A171" s="194" t="s">
        <v>656</v>
      </c>
      <c r="B171" s="195" t="s">
        <v>657</v>
      </c>
      <c r="C171" s="193" t="n">
        <f aca="false">C172</f>
        <v>0</v>
      </c>
    </row>
    <row r="172" s="187" customFormat="true" ht="60.75" hidden="true" customHeight="false" outlineLevel="0" collapsed="false">
      <c r="A172" s="194" t="s">
        <v>658</v>
      </c>
      <c r="B172" s="195" t="s">
        <v>659</v>
      </c>
      <c r="C172" s="196"/>
    </row>
    <row r="173" s="187" customFormat="true" ht="60.75" hidden="true" customHeight="false" outlineLevel="0" collapsed="false">
      <c r="A173" s="194" t="s">
        <v>660</v>
      </c>
      <c r="B173" s="237" t="s">
        <v>661</v>
      </c>
      <c r="C173" s="193" t="n">
        <f aca="false">C174</f>
        <v>450000</v>
      </c>
    </row>
    <row r="174" s="187" customFormat="true" ht="65.25" hidden="false" customHeight="true" outlineLevel="0" collapsed="false">
      <c r="A174" s="194" t="s">
        <v>656</v>
      </c>
      <c r="B174" s="195" t="s">
        <v>657</v>
      </c>
      <c r="C174" s="196" t="n">
        <f aca="false">C175</f>
        <v>450000</v>
      </c>
    </row>
    <row r="175" s="187" customFormat="true" ht="69" hidden="false" customHeight="true" outlineLevel="0" collapsed="false">
      <c r="A175" s="194" t="s">
        <v>658</v>
      </c>
      <c r="B175" s="195" t="s">
        <v>662</v>
      </c>
      <c r="C175" s="196" t="n">
        <v>450000</v>
      </c>
    </row>
    <row r="176" s="187" customFormat="true" ht="31.5" hidden="false" customHeight="true" outlineLevel="0" collapsed="false">
      <c r="A176" s="191" t="s">
        <v>663</v>
      </c>
      <c r="B176" s="192" t="s">
        <v>664</v>
      </c>
      <c r="C176" s="193" t="n">
        <f aca="false">C177</f>
        <v>500000</v>
      </c>
    </row>
    <row r="177" s="187" customFormat="true" ht="31.5" hidden="false" customHeight="true" outlineLevel="0" collapsed="false">
      <c r="A177" s="194" t="s">
        <v>665</v>
      </c>
      <c r="B177" s="195" t="s">
        <v>666</v>
      </c>
      <c r="C177" s="196" t="n">
        <f aca="false">C178</f>
        <v>500000</v>
      </c>
    </row>
    <row r="178" s="187" customFormat="true" ht="33" hidden="false" customHeight="true" outlineLevel="0" collapsed="false">
      <c r="A178" s="194" t="s">
        <v>667</v>
      </c>
      <c r="B178" s="195" t="s">
        <v>666</v>
      </c>
      <c r="C178" s="196" t="n">
        <v>500000</v>
      </c>
    </row>
    <row r="179" s="187" customFormat="true" ht="23.25" hidden="true" customHeight="true" outlineLevel="0" collapsed="false">
      <c r="A179" s="194" t="s">
        <v>668</v>
      </c>
      <c r="B179" s="195" t="s">
        <v>669</v>
      </c>
      <c r="C179" s="196"/>
    </row>
    <row r="180" s="187" customFormat="true" ht="21.75" hidden="true" customHeight="true" outlineLevel="0" collapsed="false">
      <c r="A180" s="194" t="s">
        <v>670</v>
      </c>
      <c r="B180" s="195" t="s">
        <v>671</v>
      </c>
      <c r="C180" s="193"/>
    </row>
    <row r="181" s="187" customFormat="true" ht="19.5" hidden="true" customHeight="true" outlineLevel="0" collapsed="false">
      <c r="A181" s="194" t="s">
        <v>672</v>
      </c>
      <c r="B181" s="195" t="s">
        <v>673</v>
      </c>
      <c r="C181" s="196"/>
    </row>
    <row r="182" s="217" customFormat="true" ht="20.25" hidden="true" customHeight="true" outlineLevel="0" collapsed="false">
      <c r="A182" s="215" t="s">
        <v>674</v>
      </c>
      <c r="B182" s="216" t="s">
        <v>675</v>
      </c>
      <c r="C182" s="193" t="n">
        <f aca="false">C183</f>
        <v>0</v>
      </c>
    </row>
    <row r="183" s="217" customFormat="true" ht="21.75" hidden="true" customHeight="true" outlineLevel="0" collapsed="false">
      <c r="A183" s="215" t="s">
        <v>676</v>
      </c>
      <c r="B183" s="216" t="s">
        <v>677</v>
      </c>
      <c r="C183" s="196"/>
    </row>
    <row r="184" s="217" customFormat="true" ht="19.5" hidden="true" customHeight="true" outlineLevel="0" collapsed="false">
      <c r="A184" s="194" t="s">
        <v>678</v>
      </c>
      <c r="B184" s="238" t="s">
        <v>679</v>
      </c>
      <c r="C184" s="193" t="n">
        <f aca="false">C185</f>
        <v>0</v>
      </c>
    </row>
    <row r="185" s="217" customFormat="true" ht="19.5" hidden="true" customHeight="true" outlineLevel="0" collapsed="false">
      <c r="A185" s="194" t="s">
        <v>680</v>
      </c>
      <c r="B185" s="238" t="s">
        <v>681</v>
      </c>
      <c r="C185" s="196"/>
    </row>
    <row r="186" s="187" customFormat="true" ht="22.5" hidden="true" customHeight="true" outlineLevel="0" collapsed="false">
      <c r="A186" s="194" t="s">
        <v>682</v>
      </c>
      <c r="B186" s="202" t="s">
        <v>683</v>
      </c>
      <c r="C186" s="193" t="n">
        <f aca="false">C187</f>
        <v>0</v>
      </c>
    </row>
    <row r="187" s="187" customFormat="true" ht="24.75" hidden="true" customHeight="true" outlineLevel="0" collapsed="false">
      <c r="A187" s="194" t="s">
        <v>668</v>
      </c>
      <c r="B187" s="202" t="s">
        <v>669</v>
      </c>
      <c r="C187" s="239"/>
    </row>
    <row r="188" s="187" customFormat="true" ht="20.25" hidden="true" customHeight="true" outlineLevel="0" collapsed="false">
      <c r="A188" s="191" t="s">
        <v>684</v>
      </c>
      <c r="B188" s="192" t="s">
        <v>664</v>
      </c>
      <c r="C188" s="193" t="n">
        <f aca="false">C189</f>
        <v>0</v>
      </c>
    </row>
    <row r="189" s="187" customFormat="true" ht="21.75" hidden="true" customHeight="true" outlineLevel="0" collapsed="false">
      <c r="A189" s="194" t="s">
        <v>685</v>
      </c>
      <c r="B189" s="195" t="s">
        <v>686</v>
      </c>
      <c r="C189" s="196" t="n">
        <f aca="false">C190</f>
        <v>0</v>
      </c>
    </row>
    <row r="190" s="187" customFormat="true" ht="32.25" hidden="true" customHeight="true" outlineLevel="0" collapsed="false">
      <c r="A190" s="194" t="s">
        <v>687</v>
      </c>
      <c r="B190" s="195" t="s">
        <v>686</v>
      </c>
      <c r="C190" s="240"/>
    </row>
    <row r="191" s="187" customFormat="true" ht="24.6" hidden="false" customHeight="true" outlineLevel="0" collapsed="false">
      <c r="A191" s="241" t="s">
        <v>688</v>
      </c>
      <c r="B191" s="242" t="s">
        <v>689</v>
      </c>
      <c r="C191" s="243" t="n">
        <f aca="false">C17+C109</f>
        <v>22180990</v>
      </c>
    </row>
    <row r="192" s="187" customFormat="true" ht="12.75" hidden="true" customHeight="true" outlineLevel="0" collapsed="false">
      <c r="A192" s="244"/>
      <c r="B192" s="244" t="s">
        <v>690</v>
      </c>
      <c r="C192" s="245"/>
    </row>
    <row r="193" s="187" customFormat="true" ht="20.25" hidden="true" customHeight="false" outlineLevel="0" collapsed="false">
      <c r="A193" s="244"/>
      <c r="B193" s="244" t="s">
        <v>691</v>
      </c>
      <c r="C193" s="245"/>
    </row>
    <row r="194" s="187" customFormat="true" ht="20.25" hidden="true" customHeight="false" outlineLevel="0" collapsed="false">
      <c r="A194" s="244"/>
      <c r="B194" s="244" t="s">
        <v>692</v>
      </c>
      <c r="C194" s="245"/>
    </row>
    <row r="195" s="187" customFormat="true" ht="20.25" hidden="true" customHeight="false" outlineLevel="0" collapsed="false">
      <c r="A195" s="244"/>
      <c r="B195" s="244" t="s">
        <v>693</v>
      </c>
      <c r="C195" s="245"/>
    </row>
    <row r="196" s="187" customFormat="true" ht="20.25" hidden="true" customHeight="false" outlineLevel="0" collapsed="false">
      <c r="A196" s="244"/>
      <c r="B196" s="244" t="s">
        <v>694</v>
      </c>
      <c r="C196" s="245"/>
    </row>
    <row r="197" s="187" customFormat="true" ht="20.25" hidden="true" customHeight="false" outlineLevel="0" collapsed="false">
      <c r="A197" s="244"/>
      <c r="B197" s="244" t="s">
        <v>695</v>
      </c>
      <c r="C197" s="245"/>
    </row>
    <row r="198" s="187" customFormat="true" ht="20.25" hidden="true" customHeight="false" outlineLevel="0" collapsed="false">
      <c r="A198" s="244"/>
      <c r="B198" s="244"/>
      <c r="C198" s="245"/>
    </row>
    <row r="199" s="187" customFormat="true" ht="20.25" hidden="true" customHeight="false" outlineLevel="0" collapsed="false">
      <c r="A199" s="244"/>
      <c r="B199" s="244" t="s">
        <v>696</v>
      </c>
      <c r="C199" s="246"/>
    </row>
    <row r="200" s="187" customFormat="true" ht="20.25" hidden="true" customHeight="false" outlineLevel="0" collapsed="false">
      <c r="A200" s="244"/>
      <c r="B200" s="247" t="s">
        <v>697</v>
      </c>
      <c r="C200" s="246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248"/>
      <c r="B1" s="53" t="s">
        <v>698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248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248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248"/>
      <c r="B4" s="53" t="s">
        <v>699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248"/>
      <c r="B5" s="53" t="s">
        <v>700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248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248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248"/>
      <c r="B8" s="53" t="s">
        <v>73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248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249"/>
      <c r="B10" s="250"/>
      <c r="C10" s="4"/>
      <c r="D10" s="4"/>
    </row>
    <row r="11" customFormat="false" ht="48" hidden="false" customHeight="true" outlineLevel="0" collapsed="false">
      <c r="A11" s="251" t="s">
        <v>701</v>
      </c>
      <c r="B11" s="251"/>
      <c r="C11" s="251"/>
      <c r="D11" s="251"/>
    </row>
    <row r="12" customFormat="false" ht="16.5" hidden="false" customHeight="false" outlineLevel="0" collapsed="false">
      <c r="A12" s="252" t="s">
        <v>67</v>
      </c>
      <c r="B12" s="252"/>
      <c r="C12" s="252"/>
      <c r="D12" s="252"/>
    </row>
    <row r="13" customFormat="false" ht="18.75" hidden="false" customHeight="true" outlineLevel="0" collapsed="false">
      <c r="A13" s="248"/>
      <c r="B13" s="60" t="s">
        <v>67</v>
      </c>
      <c r="C13" s="253"/>
      <c r="D13" s="62" t="s">
        <v>8</v>
      </c>
    </row>
    <row r="14" customFormat="false" ht="16.5" hidden="false" customHeight="true" outlineLevel="0" collapsed="false">
      <c r="A14" s="254" t="s">
        <v>10</v>
      </c>
      <c r="B14" s="255" t="s">
        <v>78</v>
      </c>
      <c r="C14" s="255" t="s">
        <v>79</v>
      </c>
      <c r="D14" s="186" t="s">
        <v>360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6361314</v>
      </c>
    </row>
    <row r="16" customFormat="false" ht="33" hidden="false" customHeight="false" outlineLevel="0" collapsed="false">
      <c r="A16" s="118" t="s">
        <v>87</v>
      </c>
      <c r="B16" s="91" t="s">
        <v>86</v>
      </c>
      <c r="C16" s="92" t="s">
        <v>88</v>
      </c>
      <c r="D16" s="84" t="n">
        <f aca="false">'Вед.2016 (2)'!G18</f>
        <v>1211274</v>
      </c>
      <c r="E16" s="256"/>
    </row>
    <row r="17" customFormat="false" ht="49.5" hidden="false" customHeight="false" outlineLevel="0" collapsed="false">
      <c r="A17" s="118" t="s">
        <v>97</v>
      </c>
      <c r="B17" s="91" t="s">
        <v>86</v>
      </c>
      <c r="C17" s="92" t="s">
        <v>98</v>
      </c>
      <c r="D17" s="150" t="n">
        <f aca="false">'Вед.2016 (2)'!G23</f>
        <v>419725</v>
      </c>
      <c r="E17" s="256"/>
    </row>
    <row r="18" customFormat="false" ht="49.5" hidden="false" customHeight="false" outlineLevel="0" collapsed="false">
      <c r="A18" s="118" t="s">
        <v>103</v>
      </c>
      <c r="B18" s="91" t="s">
        <v>86</v>
      </c>
      <c r="C18" s="91" t="s">
        <v>104</v>
      </c>
      <c r="D18" s="84" t="n">
        <f aca="false">'Вед.2016 (2)'!G28</f>
        <v>4655715</v>
      </c>
      <c r="E18" s="256"/>
    </row>
    <row r="19" customFormat="false" ht="18.75" hidden="false" customHeight="false" outlineLevel="0" collapsed="false">
      <c r="A19" s="112" t="s">
        <v>113</v>
      </c>
      <c r="B19" s="257" t="s">
        <v>86</v>
      </c>
      <c r="C19" s="257" t="s">
        <v>114</v>
      </c>
      <c r="D19" s="102" t="n">
        <f aca="false">'Вед.2016 (2)'!G35</f>
        <v>25000</v>
      </c>
      <c r="E19" s="258"/>
    </row>
    <row r="20" customFormat="false" ht="16.5" hidden="false" customHeight="false" outlineLevel="0" collapsed="false">
      <c r="A20" s="118" t="s">
        <v>115</v>
      </c>
      <c r="B20" s="91" t="s">
        <v>86</v>
      </c>
      <c r="C20" s="91" t="s">
        <v>121</v>
      </c>
      <c r="D20" s="84" t="n">
        <f aca="false">'Вед.2016 (2)'!G40</f>
        <v>49600</v>
      </c>
      <c r="E20" s="256"/>
    </row>
    <row r="21" customFormat="false" ht="20.25" hidden="false" customHeight="true" outlineLevel="0" collapsed="false">
      <c r="A21" s="128" t="s">
        <v>133</v>
      </c>
      <c r="B21" s="138" t="s">
        <v>88</v>
      </c>
      <c r="C21" s="131"/>
      <c r="D21" s="259" t="n">
        <f aca="false">D22</f>
        <v>187100</v>
      </c>
    </row>
    <row r="22" customFormat="false" ht="18.75" hidden="false" customHeight="true" outlineLevel="0" collapsed="false">
      <c r="A22" s="167" t="s">
        <v>134</v>
      </c>
      <c r="B22" s="153" t="s">
        <v>88</v>
      </c>
      <c r="C22" s="260" t="s">
        <v>98</v>
      </c>
      <c r="D22" s="261" t="n">
        <f aca="false">'Вед.2016 (2)'!G52</f>
        <v>187100</v>
      </c>
      <c r="E22" s="256"/>
    </row>
    <row r="23" customFormat="false" ht="33" hidden="false" customHeight="false" outlineLevel="0" collapsed="false">
      <c r="A23" s="103" t="s">
        <v>137</v>
      </c>
      <c r="B23" s="105" t="s">
        <v>98</v>
      </c>
      <c r="C23" s="105"/>
      <c r="D23" s="106" t="n">
        <f aca="false">D24+D25</f>
        <v>31650</v>
      </c>
    </row>
    <row r="24" customFormat="false" ht="17.25" hidden="false" customHeight="true" outlineLevel="0" collapsed="false">
      <c r="A24" s="167" t="s">
        <v>138</v>
      </c>
      <c r="B24" s="153" t="s">
        <v>98</v>
      </c>
      <c r="C24" s="153" t="s">
        <v>88</v>
      </c>
      <c r="D24" s="262" t="n">
        <f aca="false">'Вед.2016 (2)'!G59</f>
        <v>12000</v>
      </c>
      <c r="E24" s="256"/>
    </row>
    <row r="25" customFormat="false" ht="15.75" hidden="false" customHeight="true" outlineLevel="0" collapsed="false">
      <c r="A25" s="87" t="s">
        <v>150</v>
      </c>
      <c r="B25" s="153" t="s">
        <v>98</v>
      </c>
      <c r="C25" s="153" t="s">
        <v>151</v>
      </c>
      <c r="D25" s="262" t="n">
        <f aca="false">'Вед.2016 (2)'!G69</f>
        <v>19650</v>
      </c>
      <c r="E25" s="256"/>
    </row>
    <row r="26" customFormat="false" ht="23.65" hidden="false" customHeight="true" outlineLevel="0" collapsed="false">
      <c r="A26" s="103" t="s">
        <v>158</v>
      </c>
      <c r="B26" s="105" t="s">
        <v>104</v>
      </c>
      <c r="C26" s="105"/>
      <c r="D26" s="97" t="n">
        <f aca="false">D27+D28+D29</f>
        <v>730220.04</v>
      </c>
    </row>
    <row r="27" customFormat="false" ht="16.5" hidden="false" customHeight="false" outlineLevel="0" collapsed="false">
      <c r="A27" s="118" t="s">
        <v>159</v>
      </c>
      <c r="B27" s="263" t="s">
        <v>104</v>
      </c>
      <c r="C27" s="263" t="s">
        <v>86</v>
      </c>
      <c r="D27" s="122" t="n">
        <f aca="false">'Вед.2016 (2)'!G75</f>
        <v>15500</v>
      </c>
      <c r="E27" s="256"/>
    </row>
    <row r="28" customFormat="false" ht="16.5" hidden="false" customHeight="false" outlineLevel="0" collapsed="false">
      <c r="A28" s="118" t="s">
        <v>166</v>
      </c>
      <c r="B28" s="92" t="s">
        <v>104</v>
      </c>
      <c r="C28" s="83" t="s">
        <v>167</v>
      </c>
      <c r="D28" s="84" t="n">
        <f aca="false">'Вед.2016 (2)'!G81</f>
        <v>614220.04</v>
      </c>
      <c r="E28" s="256"/>
    </row>
    <row r="29" customFormat="false" ht="17.25" hidden="false" customHeight="true" outlineLevel="0" collapsed="false">
      <c r="A29" s="264" t="s">
        <v>174</v>
      </c>
      <c r="B29" s="260" t="s">
        <v>104</v>
      </c>
      <c r="C29" s="265" t="s">
        <v>175</v>
      </c>
      <c r="D29" s="100" t="n">
        <f aca="false">'Вед.2016 (2)'!G85</f>
        <v>100500</v>
      </c>
      <c r="E29" s="256"/>
    </row>
    <row r="30" customFormat="false" ht="16.5" hidden="false" customHeight="false" outlineLevel="0" collapsed="false">
      <c r="A30" s="103" t="s">
        <v>188</v>
      </c>
      <c r="B30" s="105" t="s">
        <v>189</v>
      </c>
      <c r="C30" s="105"/>
      <c r="D30" s="106" t="n">
        <f aca="false">D31+D32+D33+D34</f>
        <v>1475073</v>
      </c>
      <c r="E30" s="266"/>
    </row>
    <row r="31" customFormat="false" ht="16.5" hidden="false" customHeight="false" outlineLevel="0" collapsed="false">
      <c r="A31" s="142" t="s">
        <v>190</v>
      </c>
      <c r="B31" s="267" t="s">
        <v>189</v>
      </c>
      <c r="C31" s="134" t="s">
        <v>86</v>
      </c>
      <c r="D31" s="268" t="n">
        <f aca="false">'Вед.2016 (2)'!G95</f>
        <v>7968</v>
      </c>
      <c r="E31" s="256"/>
    </row>
    <row r="32" customFormat="false" ht="16.5" hidden="false" customHeight="false" outlineLevel="0" collapsed="false">
      <c r="A32" s="118" t="s">
        <v>197</v>
      </c>
      <c r="B32" s="91" t="s">
        <v>189</v>
      </c>
      <c r="C32" s="91" t="s">
        <v>88</v>
      </c>
      <c r="D32" s="135" t="n">
        <f aca="false">'Вед.2016 (2)'!G100</f>
        <v>300000</v>
      </c>
      <c r="E32" s="256"/>
    </row>
    <row r="33" customFormat="false" ht="16.5" hidden="false" customHeight="false" outlineLevel="0" collapsed="false">
      <c r="A33" s="118" t="s">
        <v>212</v>
      </c>
      <c r="B33" s="92" t="s">
        <v>189</v>
      </c>
      <c r="C33" s="92" t="s">
        <v>98</v>
      </c>
      <c r="D33" s="135" t="n">
        <f aca="false">'Вед.2016 (2)'!G108</f>
        <v>1053265</v>
      </c>
      <c r="E33" s="256"/>
    </row>
    <row r="34" customFormat="false" ht="16.5" hidden="false" customHeight="false" outlineLevel="0" collapsed="false">
      <c r="A34" s="269" t="s">
        <v>225</v>
      </c>
      <c r="B34" s="92" t="s">
        <v>189</v>
      </c>
      <c r="C34" s="92" t="s">
        <v>189</v>
      </c>
      <c r="D34" s="135" t="n">
        <f aca="false">'Вед.2016 (2)'!G123</f>
        <v>113840</v>
      </c>
      <c r="E34" s="256"/>
    </row>
    <row r="35" customFormat="false" ht="16.5" hidden="false" customHeight="false" outlineLevel="0" collapsed="false">
      <c r="A35" s="127" t="s">
        <v>226</v>
      </c>
      <c r="B35" s="72" t="s">
        <v>227</v>
      </c>
      <c r="C35" s="73"/>
      <c r="D35" s="106" t="n">
        <f aca="false">D36</f>
        <v>200000</v>
      </c>
      <c r="E35" s="256"/>
    </row>
    <row r="36" customFormat="false" ht="16.5" hidden="false" customHeight="false" outlineLevel="0" collapsed="false">
      <c r="A36" s="142" t="s">
        <v>228</v>
      </c>
      <c r="B36" s="160" t="s">
        <v>227</v>
      </c>
      <c r="C36" s="92" t="s">
        <v>88</v>
      </c>
      <c r="D36" s="135" t="n">
        <f aca="false">'Вед.2016 (2)'!G129</f>
        <v>200000</v>
      </c>
      <c r="E36" s="256"/>
    </row>
    <row r="37" customFormat="false" ht="16.5" hidden="false" customHeight="false" outlineLevel="0" collapsed="false">
      <c r="A37" s="103" t="s">
        <v>232</v>
      </c>
      <c r="B37" s="105" t="s">
        <v>233</v>
      </c>
      <c r="C37" s="105"/>
      <c r="D37" s="106" t="n">
        <f aca="false">+D38</f>
        <v>9000</v>
      </c>
    </row>
    <row r="38" customFormat="false" ht="16.5" hidden="false" customHeight="false" outlineLevel="0" collapsed="false">
      <c r="A38" s="118" t="s">
        <v>234</v>
      </c>
      <c r="B38" s="91" t="s">
        <v>233</v>
      </c>
      <c r="C38" s="92" t="s">
        <v>167</v>
      </c>
      <c r="D38" s="84" t="n">
        <f aca="false">'Вед.2016 (2)'!G135</f>
        <v>9000</v>
      </c>
      <c r="E38" s="256"/>
    </row>
    <row r="39" customFormat="false" ht="16.5" hidden="false" customHeight="false" outlineLevel="0" collapsed="false">
      <c r="A39" s="103" t="s">
        <v>247</v>
      </c>
      <c r="B39" s="105" t="s">
        <v>248</v>
      </c>
      <c r="C39" s="105"/>
      <c r="D39" s="106" t="n">
        <f aca="false">D40+D41</f>
        <v>11835413</v>
      </c>
    </row>
    <row r="40" customFormat="false" ht="16.5" hidden="false" customHeight="false" outlineLevel="0" collapsed="false">
      <c r="A40" s="167" t="s">
        <v>702</v>
      </c>
      <c r="B40" s="153" t="s">
        <v>248</v>
      </c>
      <c r="C40" s="153" t="s">
        <v>86</v>
      </c>
      <c r="D40" s="262" t="n">
        <f aca="false">'Вед.2016 (2)'!G145</f>
        <v>8371670</v>
      </c>
    </row>
    <row r="41" customFormat="false" ht="16.5" hidden="false" customHeight="false" outlineLevel="0" collapsed="false">
      <c r="A41" s="118" t="s">
        <v>266</v>
      </c>
      <c r="B41" s="92" t="s">
        <v>248</v>
      </c>
      <c r="C41" s="92" t="s">
        <v>104</v>
      </c>
      <c r="D41" s="102" t="n">
        <f aca="false">'Вед.2016 (2)'!G158</f>
        <v>3463743</v>
      </c>
    </row>
    <row r="42" customFormat="false" ht="16.5" hidden="false" customHeight="false" outlineLevel="0" collapsed="false">
      <c r="A42" s="75" t="s">
        <v>271</v>
      </c>
      <c r="B42" s="77" t="s">
        <v>167</v>
      </c>
      <c r="C42" s="83"/>
      <c r="D42" s="78" t="n">
        <f aca="false">D43</f>
        <v>15000</v>
      </c>
    </row>
    <row r="43" customFormat="false" ht="17.25" hidden="false" customHeight="true" outlineLevel="0" collapsed="false">
      <c r="A43" s="79" t="s">
        <v>272</v>
      </c>
      <c r="B43" s="83" t="s">
        <v>167</v>
      </c>
      <c r="C43" s="83" t="s">
        <v>167</v>
      </c>
      <c r="D43" s="102" t="n">
        <f aca="false">'Вед.2016 (2)'!G165</f>
        <v>15000</v>
      </c>
      <c r="E43" s="256"/>
    </row>
    <row r="44" customFormat="false" ht="16.5" hidden="false" customHeight="false" outlineLevel="0" collapsed="false">
      <c r="A44" s="103" t="s">
        <v>281</v>
      </c>
      <c r="B44" s="105" t="s">
        <v>151</v>
      </c>
      <c r="C44" s="105"/>
      <c r="D44" s="97" t="n">
        <f aca="false">D45+D46</f>
        <v>908376</v>
      </c>
    </row>
    <row r="45" customFormat="false" ht="16.5" hidden="false" customHeight="false" outlineLevel="0" collapsed="false">
      <c r="A45" s="163" t="s">
        <v>282</v>
      </c>
      <c r="B45" s="263" t="s">
        <v>151</v>
      </c>
      <c r="C45" s="265" t="s">
        <v>86</v>
      </c>
      <c r="D45" s="122" t="n">
        <f aca="false">'Вед.2016 (2)'!G173</f>
        <v>98376</v>
      </c>
      <c r="E45" s="270"/>
    </row>
    <row r="46" customFormat="false" ht="16.5" hidden="false" customHeight="false" outlineLevel="0" collapsed="false">
      <c r="A46" s="118" t="s">
        <v>291</v>
      </c>
      <c r="B46" s="92" t="s">
        <v>151</v>
      </c>
      <c r="C46" s="92" t="s">
        <v>98</v>
      </c>
      <c r="D46" s="102" t="n">
        <f aca="false">'Вед.2016 (2)'!G178</f>
        <v>810000</v>
      </c>
      <c r="E46" s="256"/>
    </row>
    <row r="47" customFormat="false" ht="18" hidden="false" customHeight="true" outlineLevel="0" collapsed="false">
      <c r="A47" s="169" t="s">
        <v>323</v>
      </c>
      <c r="B47" s="105" t="s">
        <v>114</v>
      </c>
      <c r="C47" s="105"/>
      <c r="D47" s="97" t="n">
        <f aca="false">D48</f>
        <v>4406206</v>
      </c>
    </row>
    <row r="48" customFormat="false" ht="18.75" hidden="false" customHeight="true" outlineLevel="0" collapsed="false">
      <c r="A48" s="142" t="s">
        <v>324</v>
      </c>
      <c r="B48" s="92" t="s">
        <v>114</v>
      </c>
      <c r="C48" s="91" t="s">
        <v>86</v>
      </c>
      <c r="D48" s="84" t="n">
        <f aca="false">'Вед.2016 (2)'!G208</f>
        <v>4406206</v>
      </c>
      <c r="E48" s="256"/>
    </row>
    <row r="49" customFormat="false" ht="21.75" hidden="false" customHeight="true" outlineLevel="0" collapsed="false">
      <c r="A49" s="67" t="s">
        <v>344</v>
      </c>
      <c r="B49" s="271"/>
      <c r="C49" s="271"/>
      <c r="D49" s="70" t="n">
        <f aca="false">D15+D21+D23+D26+D30+D37+D39+D42+D44+D47+D35</f>
        <v>26159352.04</v>
      </c>
    </row>
    <row r="50" customFormat="false" ht="18.2" hidden="false" customHeight="true" outlineLevel="0" collapsed="false">
      <c r="A50" s="249"/>
      <c r="C50" s="51"/>
      <c r="D50" s="52"/>
    </row>
    <row r="51" customFormat="false" ht="16.5" hidden="false" customHeight="false" outlineLevel="0" collapsed="false">
      <c r="A51" s="249"/>
      <c r="C51" s="51"/>
      <c r="D51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6" activeCellId="0" sqref="I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69.84"/>
    <col collapsed="false" customWidth="true" hidden="false" outlineLevel="0" max="2" min="2" style="273" width="23.56"/>
    <col collapsed="false" customWidth="true" hidden="false" outlineLevel="0" max="3" min="3" style="274" width="10.28"/>
    <col collapsed="false" customWidth="true" hidden="false" outlineLevel="0" max="4" min="4" style="275" width="18.99"/>
    <col collapsed="false" customWidth="true" hidden="false" outlineLevel="0" max="5" min="5" style="274" width="6.99"/>
    <col collapsed="false" customWidth="true" hidden="false" outlineLevel="0" max="6" min="6" style="274" width="18.14"/>
    <col collapsed="false" customWidth="false" hidden="false" outlineLevel="0" max="257" min="7" style="274" width="9.14"/>
  </cols>
  <sheetData>
    <row r="1" customFormat="false" ht="16.5" hidden="false" customHeight="false" outlineLevel="0" collapsed="false">
      <c r="A1" s="0"/>
      <c r="B1" s="53" t="s">
        <v>703</v>
      </c>
      <c r="C1" s="54"/>
      <c r="D1" s="54"/>
      <c r="E1" s="276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76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76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704</v>
      </c>
      <c r="C4" s="53"/>
      <c r="D4" s="53"/>
      <c r="E4" s="276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705</v>
      </c>
      <c r="C5" s="53"/>
      <c r="D5" s="53"/>
      <c r="E5" s="276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76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76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76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77"/>
      <c r="D9" s="277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252" t="s">
        <v>706</v>
      </c>
      <c r="B10" s="252"/>
      <c r="C10" s="252"/>
      <c r="D10" s="252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252" t="s">
        <v>707</v>
      </c>
      <c r="B11" s="252"/>
      <c r="C11" s="252"/>
      <c r="D11" s="252"/>
      <c r="E11" s="252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252" t="s">
        <v>708</v>
      </c>
      <c r="B12" s="252"/>
      <c r="C12" s="252"/>
      <c r="D12" s="252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78" t="s">
        <v>709</v>
      </c>
      <c r="B13" s="278"/>
      <c r="C13" s="278"/>
      <c r="D13" s="278"/>
      <c r="E13" s="278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77"/>
      <c r="D14" s="277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79"/>
      <c r="B15" s="280"/>
      <c r="C15" s="281"/>
      <c r="D15" s="8" t="s">
        <v>8</v>
      </c>
      <c r="E15" s="281"/>
      <c r="F15" s="258"/>
    </row>
    <row r="16" customFormat="false" ht="33.75" hidden="false" customHeight="false" outlineLevel="0" collapsed="false">
      <c r="A16" s="282" t="s">
        <v>10</v>
      </c>
      <c r="B16" s="283" t="s">
        <v>80</v>
      </c>
      <c r="C16" s="284" t="s">
        <v>81</v>
      </c>
      <c r="D16" s="285" t="s">
        <v>360</v>
      </c>
      <c r="E16" s="286"/>
      <c r="F16" s="286"/>
    </row>
    <row r="17" customFormat="false" ht="21" hidden="false" customHeight="true" outlineLevel="0" collapsed="false">
      <c r="A17" s="287" t="s">
        <v>710</v>
      </c>
      <c r="B17" s="288"/>
      <c r="C17" s="289"/>
      <c r="D17" s="290" t="n">
        <f aca="false">D18+D22+D26+D30+D36+D41+D45+D49+D53+D57+D73+D80+D88+D98+D103+D117+D121+D144+D138+D148</f>
        <v>19614038.04</v>
      </c>
      <c r="E17" s="57"/>
      <c r="F17" s="291"/>
    </row>
    <row r="18" customFormat="false" ht="36.2" hidden="false" customHeight="true" outlineLevel="0" collapsed="false">
      <c r="A18" s="75" t="s">
        <v>160</v>
      </c>
      <c r="B18" s="77" t="s">
        <v>161</v>
      </c>
      <c r="C18" s="77"/>
      <c r="D18" s="78" t="n">
        <f aca="false">D19</f>
        <v>15500</v>
      </c>
      <c r="E18" s="292"/>
      <c r="F18" s="291"/>
    </row>
    <row r="19" customFormat="false" ht="18.75" hidden="false" customHeight="true" outlineLevel="0" collapsed="false">
      <c r="A19" s="79" t="s">
        <v>162</v>
      </c>
      <c r="B19" s="83" t="s">
        <v>163</v>
      </c>
      <c r="C19" s="83"/>
      <c r="D19" s="84" t="n">
        <f aca="false">D20</f>
        <v>15500</v>
      </c>
      <c r="E19" s="292"/>
      <c r="F19" s="291"/>
    </row>
    <row r="20" customFormat="false" ht="17.25" hidden="false" customHeight="true" outlineLevel="0" collapsed="false">
      <c r="A20" s="87" t="s">
        <v>164</v>
      </c>
      <c r="B20" s="83" t="s">
        <v>165</v>
      </c>
      <c r="C20" s="83"/>
      <c r="D20" s="84" t="n">
        <f aca="false">D21</f>
        <v>15500</v>
      </c>
      <c r="E20" s="292"/>
      <c r="F20" s="291"/>
    </row>
    <row r="21" customFormat="false" ht="36.2" hidden="false" customHeight="true" outlineLevel="0" collapsed="false">
      <c r="A21" s="119" t="s">
        <v>109</v>
      </c>
      <c r="B21" s="83" t="s">
        <v>165</v>
      </c>
      <c r="C21" s="83" t="s">
        <v>110</v>
      </c>
      <c r="D21" s="84" t="n">
        <v>15500</v>
      </c>
      <c r="E21" s="292"/>
      <c r="F21" s="291"/>
    </row>
    <row r="22" customFormat="false" ht="50.25" hidden="false" customHeight="true" outlineLevel="0" collapsed="false">
      <c r="A22" s="75" t="s">
        <v>152</v>
      </c>
      <c r="B22" s="77" t="s">
        <v>153</v>
      </c>
      <c r="C22" s="77"/>
      <c r="D22" s="78" t="n">
        <f aca="false">D23</f>
        <v>19650</v>
      </c>
      <c r="E22" s="293"/>
      <c r="F22" s="291"/>
    </row>
    <row r="23" customFormat="false" ht="37.35" hidden="false" customHeight="true" outlineLevel="0" collapsed="false">
      <c r="A23" s="79" t="s">
        <v>154</v>
      </c>
      <c r="B23" s="83" t="s">
        <v>155</v>
      </c>
      <c r="C23" s="83"/>
      <c r="D23" s="84" t="n">
        <f aca="false">D24</f>
        <v>19650</v>
      </c>
      <c r="E23" s="293"/>
      <c r="F23" s="291"/>
    </row>
    <row r="24" customFormat="false" ht="37.35" hidden="false" customHeight="true" outlineLevel="0" collapsed="false">
      <c r="A24" s="118" t="s">
        <v>156</v>
      </c>
      <c r="B24" s="83" t="s">
        <v>157</v>
      </c>
      <c r="C24" s="83"/>
      <c r="D24" s="84" t="n">
        <f aca="false">D25</f>
        <v>19650</v>
      </c>
      <c r="E24" s="293"/>
      <c r="F24" s="291"/>
    </row>
    <row r="25" customFormat="false" ht="37.35" hidden="false" customHeight="true" outlineLevel="0" collapsed="false">
      <c r="A25" s="119" t="s">
        <v>109</v>
      </c>
      <c r="B25" s="83" t="s">
        <v>157</v>
      </c>
      <c r="C25" s="83" t="s">
        <v>110</v>
      </c>
      <c r="D25" s="84" t="n">
        <v>19650</v>
      </c>
      <c r="E25" s="293"/>
      <c r="F25" s="291"/>
    </row>
    <row r="26" customFormat="false" ht="38.45" hidden="false" customHeight="true" outlineLevel="0" collapsed="false">
      <c r="A26" s="75" t="s">
        <v>235</v>
      </c>
      <c r="B26" s="120" t="s">
        <v>236</v>
      </c>
      <c r="C26" s="77"/>
      <c r="D26" s="78" t="n">
        <f aca="false">D27</f>
        <v>0</v>
      </c>
      <c r="E26" s="293"/>
      <c r="F26" s="291"/>
    </row>
    <row r="27" customFormat="false" ht="38.45" hidden="false" customHeight="true" outlineLevel="0" collapsed="false">
      <c r="A27" s="79" t="s">
        <v>711</v>
      </c>
      <c r="B27" s="91" t="s">
        <v>238</v>
      </c>
      <c r="C27" s="83"/>
      <c r="D27" s="84" t="n">
        <f aca="false">D28</f>
        <v>0</v>
      </c>
      <c r="E27" s="293"/>
      <c r="F27" s="291"/>
    </row>
    <row r="28" customFormat="false" ht="21" hidden="false" customHeight="true" outlineLevel="0" collapsed="false">
      <c r="A28" s="119" t="s">
        <v>239</v>
      </c>
      <c r="B28" s="92" t="s">
        <v>712</v>
      </c>
      <c r="C28" s="83"/>
      <c r="D28" s="84" t="n">
        <f aca="false">D29</f>
        <v>0</v>
      </c>
      <c r="E28" s="293"/>
      <c r="F28" s="291"/>
    </row>
    <row r="29" customFormat="false" ht="38.45" hidden="false" customHeight="true" outlineLevel="0" collapsed="false">
      <c r="A29" s="119" t="s">
        <v>109</v>
      </c>
      <c r="B29" s="92" t="s">
        <v>712</v>
      </c>
      <c r="C29" s="83" t="s">
        <v>110</v>
      </c>
      <c r="D29" s="84" t="n">
        <v>0</v>
      </c>
      <c r="E29" s="293"/>
      <c r="F29" s="291"/>
    </row>
    <row r="30" customFormat="false" ht="67.5" hidden="false" customHeight="true" outlineLevel="0" collapsed="false">
      <c r="A30" s="75" t="s">
        <v>273</v>
      </c>
      <c r="B30" s="155" t="s">
        <v>713</v>
      </c>
      <c r="C30" s="105"/>
      <c r="D30" s="139" t="n">
        <f aca="false">D31</f>
        <v>15000</v>
      </c>
      <c r="E30" s="293"/>
      <c r="F30" s="293"/>
    </row>
    <row r="31" customFormat="false" ht="18.75" hidden="false" customHeight="false" outlineLevel="0" collapsed="false">
      <c r="A31" s="118" t="s">
        <v>275</v>
      </c>
      <c r="B31" s="91" t="s">
        <v>276</v>
      </c>
      <c r="C31" s="92"/>
      <c r="D31" s="150" t="n">
        <f aca="false">D32+D34</f>
        <v>15000</v>
      </c>
      <c r="E31" s="293"/>
      <c r="F31" s="293"/>
    </row>
    <row r="32" customFormat="false" ht="49.5" hidden="false" customHeight="false" outlineLevel="0" collapsed="false">
      <c r="A32" s="294" t="s">
        <v>277</v>
      </c>
      <c r="B32" s="91" t="s">
        <v>278</v>
      </c>
      <c r="C32" s="92"/>
      <c r="D32" s="150" t="n">
        <f aca="false">D33</f>
        <v>0</v>
      </c>
      <c r="E32" s="293"/>
      <c r="F32" s="293"/>
    </row>
    <row r="33" customFormat="false" ht="33.75" hidden="false" customHeight="false" outlineLevel="0" collapsed="false">
      <c r="A33" s="119" t="s">
        <v>109</v>
      </c>
      <c r="B33" s="91" t="s">
        <v>278</v>
      </c>
      <c r="C33" s="92" t="s">
        <v>110</v>
      </c>
      <c r="D33" s="150" t="n">
        <v>0</v>
      </c>
      <c r="E33" s="293"/>
      <c r="F33" s="293"/>
    </row>
    <row r="34" customFormat="false" ht="18.75" hidden="false" customHeight="false" outlineLevel="0" collapsed="false">
      <c r="A34" s="118" t="s">
        <v>279</v>
      </c>
      <c r="B34" s="91" t="s">
        <v>280</v>
      </c>
      <c r="C34" s="92"/>
      <c r="D34" s="150" t="n">
        <v>15000</v>
      </c>
      <c r="E34" s="293"/>
      <c r="F34" s="293"/>
    </row>
    <row r="35" customFormat="false" ht="38.45" hidden="false" customHeight="true" outlineLevel="0" collapsed="false">
      <c r="A35" s="119" t="s">
        <v>109</v>
      </c>
      <c r="B35" s="91" t="s">
        <v>280</v>
      </c>
      <c r="C35" s="92" t="s">
        <v>110</v>
      </c>
      <c r="D35" s="150" t="n">
        <v>15000</v>
      </c>
      <c r="E35" s="293"/>
      <c r="F35" s="291"/>
    </row>
    <row r="36" customFormat="false" ht="38.45" hidden="false" customHeight="true" outlineLevel="0" collapsed="false">
      <c r="A36" s="75" t="s">
        <v>292</v>
      </c>
      <c r="B36" s="120" t="s">
        <v>293</v>
      </c>
      <c r="C36" s="105"/>
      <c r="D36" s="139" t="n">
        <f aca="false">D37</f>
        <v>0</v>
      </c>
      <c r="E36" s="293"/>
      <c r="F36" s="291"/>
    </row>
    <row r="37" customFormat="false" ht="38.45" hidden="false" customHeight="true" outlineLevel="0" collapsed="false">
      <c r="A37" s="154" t="s">
        <v>294</v>
      </c>
      <c r="B37" s="91" t="s">
        <v>297</v>
      </c>
      <c r="C37" s="92"/>
      <c r="D37" s="150" t="n">
        <f aca="false">D38</f>
        <v>0</v>
      </c>
      <c r="E37" s="293"/>
      <c r="F37" s="291"/>
    </row>
    <row r="38" customFormat="false" ht="33" hidden="false" customHeight="true" outlineLevel="0" collapsed="false">
      <c r="A38" s="79" t="s">
        <v>296</v>
      </c>
      <c r="B38" s="91" t="s">
        <v>297</v>
      </c>
      <c r="C38" s="92"/>
      <c r="D38" s="150" t="n">
        <f aca="false">D39+D40</f>
        <v>0</v>
      </c>
      <c r="E38" s="293"/>
      <c r="F38" s="291"/>
    </row>
    <row r="39" customFormat="false" ht="16.5" hidden="false" customHeight="true" outlineLevel="0" collapsed="false">
      <c r="A39" s="147" t="s">
        <v>289</v>
      </c>
      <c r="B39" s="91" t="s">
        <v>297</v>
      </c>
      <c r="C39" s="92" t="s">
        <v>290</v>
      </c>
      <c r="D39" s="150" t="n">
        <v>0</v>
      </c>
      <c r="E39" s="293"/>
      <c r="F39" s="291"/>
    </row>
    <row r="40" customFormat="false" ht="33.75" hidden="false" customHeight="true" outlineLevel="0" collapsed="false">
      <c r="A40" s="119" t="s">
        <v>714</v>
      </c>
      <c r="B40" s="91" t="s">
        <v>297</v>
      </c>
      <c r="C40" s="92" t="s">
        <v>299</v>
      </c>
      <c r="D40" s="150" t="n">
        <v>0</v>
      </c>
      <c r="E40" s="293"/>
      <c r="F40" s="291"/>
    </row>
    <row r="41" s="249" customFormat="true" ht="53.25" hidden="false" customHeight="true" outlineLevel="0" collapsed="false">
      <c r="A41" s="75" t="s">
        <v>176</v>
      </c>
      <c r="B41" s="76" t="s">
        <v>177</v>
      </c>
      <c r="C41" s="76"/>
      <c r="D41" s="78" t="n">
        <f aca="false">D42</f>
        <v>500</v>
      </c>
      <c r="E41" s="295"/>
      <c r="F41" s="296"/>
    </row>
    <row r="42" s="249" customFormat="true" ht="19.5" hidden="false" customHeight="true" outlineLevel="0" collapsed="false">
      <c r="A42" s="79" t="s">
        <v>178</v>
      </c>
      <c r="B42" s="81" t="s">
        <v>181</v>
      </c>
      <c r="C42" s="81"/>
      <c r="D42" s="84" t="n">
        <f aca="false">D43</f>
        <v>500</v>
      </c>
      <c r="E42" s="295"/>
      <c r="F42" s="296"/>
    </row>
    <row r="43" s="249" customFormat="true" ht="32.25" hidden="false" customHeight="true" outlineLevel="0" collapsed="false">
      <c r="A43" s="126" t="s">
        <v>180</v>
      </c>
      <c r="B43" s="81" t="s">
        <v>181</v>
      </c>
      <c r="C43" s="81"/>
      <c r="D43" s="84" t="n">
        <f aca="false">D44</f>
        <v>500</v>
      </c>
      <c r="E43" s="295"/>
      <c r="F43" s="296"/>
    </row>
    <row r="44" s="249" customFormat="true" ht="36.75" hidden="false" customHeight="true" outlineLevel="0" collapsed="false">
      <c r="A44" s="86" t="s">
        <v>109</v>
      </c>
      <c r="B44" s="81" t="s">
        <v>181</v>
      </c>
      <c r="C44" s="83" t="s">
        <v>110</v>
      </c>
      <c r="D44" s="84" t="n">
        <v>500</v>
      </c>
      <c r="E44" s="295"/>
      <c r="F44" s="296"/>
    </row>
    <row r="45" customFormat="false" ht="73.5" hidden="false" customHeight="true" outlineLevel="0" collapsed="false">
      <c r="A45" s="75" t="s">
        <v>168</v>
      </c>
      <c r="B45" s="77" t="s">
        <v>169</v>
      </c>
      <c r="C45" s="77"/>
      <c r="D45" s="78" t="n">
        <f aca="false">D46</f>
        <v>614220.04</v>
      </c>
      <c r="E45" s="293"/>
      <c r="F45" s="291"/>
    </row>
    <row r="46" customFormat="false" ht="51" hidden="false" customHeight="true" outlineLevel="0" collapsed="false">
      <c r="A46" s="123" t="s">
        <v>170</v>
      </c>
      <c r="B46" s="83" t="s">
        <v>171</v>
      </c>
      <c r="C46" s="83"/>
      <c r="D46" s="84" t="n">
        <f aca="false">D47</f>
        <v>614220.04</v>
      </c>
      <c r="E46" s="293"/>
      <c r="F46" s="291"/>
    </row>
    <row r="47" customFormat="false" ht="35.25" hidden="false" customHeight="true" outlineLevel="0" collapsed="false">
      <c r="A47" s="119" t="s">
        <v>172</v>
      </c>
      <c r="B47" s="83" t="s">
        <v>173</v>
      </c>
      <c r="C47" s="83"/>
      <c r="D47" s="122" t="n">
        <f aca="false">D48</f>
        <v>614220.04</v>
      </c>
      <c r="E47" s="293"/>
      <c r="F47" s="291"/>
    </row>
    <row r="48" customFormat="false" ht="33" hidden="false" customHeight="true" outlineLevel="0" collapsed="false">
      <c r="A48" s="119" t="s">
        <v>109</v>
      </c>
      <c r="B48" s="83" t="s">
        <v>173</v>
      </c>
      <c r="C48" s="83" t="s">
        <v>110</v>
      </c>
      <c r="D48" s="122" t="n">
        <v>614220.04</v>
      </c>
      <c r="E48" s="293"/>
      <c r="F48" s="291"/>
    </row>
    <row r="49" customFormat="false" ht="84.75" hidden="false" customHeight="true" outlineLevel="0" collapsed="false">
      <c r="A49" s="297" t="s">
        <v>191</v>
      </c>
      <c r="B49" s="131" t="s">
        <v>192</v>
      </c>
      <c r="C49" s="131"/>
      <c r="D49" s="106" t="n">
        <f aca="false">D52</f>
        <v>7968</v>
      </c>
      <c r="E49" s="293"/>
      <c r="F49" s="291"/>
    </row>
    <row r="50" customFormat="false" ht="36.75" hidden="false" customHeight="true" outlineLevel="0" collapsed="false">
      <c r="A50" s="136" t="s">
        <v>193</v>
      </c>
      <c r="B50" s="134" t="s">
        <v>194</v>
      </c>
      <c r="C50" s="131"/>
      <c r="D50" s="135" t="n">
        <f aca="false">D51</f>
        <v>7968</v>
      </c>
      <c r="E50" s="293"/>
      <c r="F50" s="291"/>
    </row>
    <row r="51" customFormat="false" ht="33" hidden="false" customHeight="true" outlineLevel="0" collapsed="false">
      <c r="A51" s="115" t="s">
        <v>195</v>
      </c>
      <c r="B51" s="134" t="s">
        <v>196</v>
      </c>
      <c r="C51" s="131"/>
      <c r="D51" s="135" t="n">
        <f aca="false">D52</f>
        <v>7968</v>
      </c>
      <c r="E51" s="293"/>
      <c r="F51" s="291"/>
    </row>
    <row r="52" customFormat="false" ht="36" hidden="false" customHeight="true" outlineLevel="0" collapsed="false">
      <c r="A52" s="112" t="s">
        <v>109</v>
      </c>
      <c r="B52" s="134" t="s">
        <v>196</v>
      </c>
      <c r="C52" s="134" t="s">
        <v>110</v>
      </c>
      <c r="D52" s="137" t="n">
        <v>7968</v>
      </c>
      <c r="E52" s="293"/>
      <c r="F52" s="291"/>
    </row>
    <row r="53" s="249" customFormat="true" ht="38.25" hidden="false" customHeight="true" outlineLevel="0" collapsed="false">
      <c r="A53" s="75" t="s">
        <v>241</v>
      </c>
      <c r="B53" s="77" t="s">
        <v>242</v>
      </c>
      <c r="C53" s="77"/>
      <c r="D53" s="78" t="n">
        <f aca="false">D54</f>
        <v>9000</v>
      </c>
      <c r="E53" s="295"/>
      <c r="F53" s="296"/>
    </row>
    <row r="54" s="249" customFormat="true" ht="38.25" hidden="false" customHeight="true" outlineLevel="0" collapsed="false">
      <c r="A54" s="79" t="s">
        <v>711</v>
      </c>
      <c r="B54" s="83" t="s">
        <v>244</v>
      </c>
      <c r="C54" s="83"/>
      <c r="D54" s="84" t="n">
        <f aca="false">D55</f>
        <v>9000</v>
      </c>
      <c r="E54" s="295"/>
      <c r="F54" s="296"/>
    </row>
    <row r="55" s="249" customFormat="true" ht="18.75" hidden="false" customHeight="true" outlineLevel="0" collapsed="false">
      <c r="A55" s="119" t="s">
        <v>239</v>
      </c>
      <c r="B55" s="83" t="s">
        <v>246</v>
      </c>
      <c r="C55" s="83"/>
      <c r="D55" s="84" t="n">
        <f aca="false">D56</f>
        <v>9000</v>
      </c>
      <c r="E55" s="295"/>
      <c r="F55" s="296"/>
    </row>
    <row r="56" s="249" customFormat="true" ht="36" hidden="false" customHeight="true" outlineLevel="0" collapsed="false">
      <c r="A56" s="119" t="s">
        <v>109</v>
      </c>
      <c r="B56" s="83" t="s">
        <v>246</v>
      </c>
      <c r="C56" s="83" t="s">
        <v>110</v>
      </c>
      <c r="D56" s="84" t="n">
        <v>9000</v>
      </c>
      <c r="E56" s="295"/>
      <c r="F56" s="296"/>
    </row>
    <row r="57" customFormat="false" ht="54" hidden="false" customHeight="true" outlineLevel="0" collapsed="false">
      <c r="A57" s="75" t="s">
        <v>715</v>
      </c>
      <c r="B57" s="105" t="s">
        <v>251</v>
      </c>
      <c r="C57" s="120"/>
      <c r="D57" s="78" t="n">
        <f aca="false">D58+D66+D70</f>
        <v>11835413</v>
      </c>
      <c r="E57" s="293"/>
      <c r="F57" s="291"/>
    </row>
    <row r="58" customFormat="false" ht="18.75" hidden="false" customHeight="false" outlineLevel="0" collapsed="false">
      <c r="A58" s="140" t="s">
        <v>252</v>
      </c>
      <c r="B58" s="83" t="s">
        <v>253</v>
      </c>
      <c r="C58" s="91"/>
      <c r="D58" s="84" t="n">
        <f aca="false">D59+D64</f>
        <v>7953170</v>
      </c>
      <c r="E58" s="293"/>
      <c r="F58" s="291"/>
    </row>
    <row r="59" customFormat="false" ht="49.5" hidden="false" customHeight="false" outlineLevel="0" collapsed="false">
      <c r="A59" s="118" t="s">
        <v>254</v>
      </c>
      <c r="B59" s="83" t="s">
        <v>255</v>
      </c>
      <c r="C59" s="91"/>
      <c r="D59" s="84" t="n">
        <f aca="false">D60+D61+D63+D62</f>
        <v>6452781</v>
      </c>
      <c r="E59" s="293"/>
      <c r="F59" s="291"/>
    </row>
    <row r="60" customFormat="false" ht="18.75" hidden="false" customHeight="false" outlineLevel="0" collapsed="false">
      <c r="A60" s="119" t="s">
        <v>256</v>
      </c>
      <c r="B60" s="83" t="s">
        <v>255</v>
      </c>
      <c r="C60" s="92" t="s">
        <v>257</v>
      </c>
      <c r="D60" s="84" t="n">
        <v>2432626</v>
      </c>
      <c r="E60" s="293"/>
      <c r="F60" s="291"/>
    </row>
    <row r="61" customFormat="false" ht="33.75" hidden="false" customHeight="false" outlineLevel="0" collapsed="false">
      <c r="A61" s="154" t="s">
        <v>109</v>
      </c>
      <c r="B61" s="83" t="s">
        <v>255</v>
      </c>
      <c r="C61" s="83" t="s">
        <v>110</v>
      </c>
      <c r="D61" s="84" t="n">
        <v>4017602</v>
      </c>
      <c r="E61" s="293"/>
      <c r="F61" s="291"/>
    </row>
    <row r="62" customFormat="false" ht="18.75" hidden="false" customHeight="false" outlineLevel="0" collapsed="false">
      <c r="A62" s="154" t="s">
        <v>258</v>
      </c>
      <c r="B62" s="83" t="s">
        <v>255</v>
      </c>
      <c r="C62" s="83" t="s">
        <v>259</v>
      </c>
      <c r="D62" s="84" t="n">
        <v>2053</v>
      </c>
      <c r="E62" s="293"/>
      <c r="F62" s="291"/>
    </row>
    <row r="63" customFormat="false" ht="18.75" hidden="false" customHeight="false" outlineLevel="0" collapsed="false">
      <c r="A63" s="87" t="s">
        <v>111</v>
      </c>
      <c r="B63" s="83" t="s">
        <v>255</v>
      </c>
      <c r="C63" s="92" t="s">
        <v>112</v>
      </c>
      <c r="D63" s="150" t="n">
        <v>500</v>
      </c>
      <c r="E63" s="293"/>
      <c r="F63" s="291"/>
    </row>
    <row r="64" customFormat="false" ht="18.75" hidden="false" customHeight="false" outlineLevel="0" collapsed="false">
      <c r="A64" s="142" t="s">
        <v>260</v>
      </c>
      <c r="B64" s="83" t="s">
        <v>261</v>
      </c>
      <c r="C64" s="83"/>
      <c r="D64" s="150" t="n">
        <f aca="false">D65</f>
        <v>1500389</v>
      </c>
      <c r="E64" s="293"/>
      <c r="F64" s="291"/>
    </row>
    <row r="65" customFormat="false" ht="33.75" hidden="false" customHeight="false" outlineLevel="0" collapsed="false">
      <c r="A65" s="119" t="s">
        <v>109</v>
      </c>
      <c r="B65" s="83" t="s">
        <v>261</v>
      </c>
      <c r="C65" s="83" t="s">
        <v>110</v>
      </c>
      <c r="D65" s="150" t="n">
        <v>1500389</v>
      </c>
      <c r="E65" s="293"/>
      <c r="F65" s="291"/>
    </row>
    <row r="66" customFormat="false" ht="18.75" hidden="false" customHeight="false" outlineLevel="0" collapsed="false">
      <c r="A66" s="298" t="s">
        <v>267</v>
      </c>
      <c r="B66" s="83" t="s">
        <v>268</v>
      </c>
      <c r="C66" s="83"/>
      <c r="D66" s="84" t="n">
        <f aca="false">D67</f>
        <v>3463743</v>
      </c>
      <c r="E66" s="293"/>
      <c r="F66" s="291"/>
    </row>
    <row r="67" customFormat="false" ht="55.5" hidden="false" customHeight="true" outlineLevel="0" collapsed="false">
      <c r="A67" s="118" t="s">
        <v>269</v>
      </c>
      <c r="B67" s="91" t="s">
        <v>270</v>
      </c>
      <c r="C67" s="92"/>
      <c r="D67" s="150" t="n">
        <f aca="false">D68+D69</f>
        <v>3463743</v>
      </c>
      <c r="E67" s="293"/>
      <c r="F67" s="291"/>
    </row>
    <row r="68" customFormat="false" ht="33" hidden="false" customHeight="false" outlineLevel="0" collapsed="false">
      <c r="A68" s="118" t="s">
        <v>95</v>
      </c>
      <c r="B68" s="91" t="s">
        <v>270</v>
      </c>
      <c r="C68" s="92" t="s">
        <v>96</v>
      </c>
      <c r="D68" s="150" t="n">
        <v>3210975</v>
      </c>
      <c r="E68" s="293"/>
      <c r="F68" s="291"/>
    </row>
    <row r="69" customFormat="false" ht="33.75" hidden="false" customHeight="false" outlineLevel="0" collapsed="false">
      <c r="A69" s="119" t="s">
        <v>109</v>
      </c>
      <c r="B69" s="91" t="s">
        <v>270</v>
      </c>
      <c r="C69" s="92" t="s">
        <v>110</v>
      </c>
      <c r="D69" s="150" t="n">
        <v>252768</v>
      </c>
      <c r="E69" s="293"/>
      <c r="F69" s="291"/>
    </row>
    <row r="70" customFormat="false" ht="18.75" hidden="false" customHeight="false" outlineLevel="0" collapsed="false">
      <c r="A70" s="119" t="s">
        <v>262</v>
      </c>
      <c r="B70" s="299" t="s">
        <v>263</v>
      </c>
      <c r="C70" s="173"/>
      <c r="D70" s="150" t="n">
        <f aca="false">D71</f>
        <v>418500</v>
      </c>
      <c r="E70" s="293"/>
      <c r="F70" s="291"/>
    </row>
    <row r="71" customFormat="false" ht="50.25" hidden="false" customHeight="false" outlineLevel="0" collapsed="false">
      <c r="A71" s="119" t="s">
        <v>264</v>
      </c>
      <c r="B71" s="299" t="s">
        <v>265</v>
      </c>
      <c r="C71" s="173"/>
      <c r="D71" s="150" t="n">
        <f aca="false">D72</f>
        <v>418500</v>
      </c>
      <c r="E71" s="293"/>
      <c r="F71" s="291"/>
    </row>
    <row r="72" customFormat="false" ht="38.25" hidden="false" customHeight="true" outlineLevel="0" collapsed="false">
      <c r="A72" s="119" t="s">
        <v>109</v>
      </c>
      <c r="B72" s="299" t="s">
        <v>265</v>
      </c>
      <c r="C72" s="173" t="s">
        <v>110</v>
      </c>
      <c r="D72" s="150" t="n">
        <v>418500</v>
      </c>
      <c r="E72" s="293"/>
      <c r="F72" s="291"/>
    </row>
    <row r="73" customFormat="false" ht="67.5" hidden="false" customHeight="true" outlineLevel="0" collapsed="false">
      <c r="A73" s="300" t="s">
        <v>198</v>
      </c>
      <c r="B73" s="301" t="s">
        <v>199</v>
      </c>
      <c r="C73" s="301"/>
      <c r="D73" s="78" t="n">
        <f aca="false">D74+D77</f>
        <v>413840</v>
      </c>
      <c r="E73" s="293"/>
      <c r="F73" s="291"/>
    </row>
    <row r="74" customFormat="false" ht="18.75" hidden="false" customHeight="false" outlineLevel="0" collapsed="false">
      <c r="A74" s="142" t="s">
        <v>200</v>
      </c>
      <c r="B74" s="81" t="s">
        <v>201</v>
      </c>
      <c r="C74" s="81"/>
      <c r="D74" s="84" t="n">
        <f aca="false">D75</f>
        <v>113840</v>
      </c>
      <c r="E74" s="293"/>
      <c r="F74" s="291"/>
    </row>
    <row r="75" customFormat="false" ht="49.5" hidden="false" customHeight="false" outlineLevel="0" collapsed="false">
      <c r="A75" s="142" t="s">
        <v>202</v>
      </c>
      <c r="B75" s="81" t="s">
        <v>203</v>
      </c>
      <c r="C75" s="81"/>
      <c r="D75" s="84" t="n">
        <f aca="false">D76</f>
        <v>113840</v>
      </c>
      <c r="E75" s="293"/>
      <c r="F75" s="291"/>
    </row>
    <row r="76" s="249" customFormat="true" ht="17.25" hidden="false" customHeight="true" outlineLevel="0" collapsed="false">
      <c r="A76" s="119" t="s">
        <v>204</v>
      </c>
      <c r="B76" s="81" t="s">
        <v>203</v>
      </c>
      <c r="C76" s="81" t="s">
        <v>205</v>
      </c>
      <c r="D76" s="84" t="n">
        <v>113840</v>
      </c>
      <c r="E76" s="295"/>
      <c r="F76" s="296"/>
    </row>
    <row r="77" s="249" customFormat="true" ht="17.25" hidden="false" customHeight="true" outlineLevel="0" collapsed="false">
      <c r="A77" s="145" t="s">
        <v>206</v>
      </c>
      <c r="B77" s="83" t="s">
        <v>207</v>
      </c>
      <c r="C77" s="83"/>
      <c r="D77" s="84" t="n">
        <f aca="false">D78</f>
        <v>300000</v>
      </c>
      <c r="E77" s="295"/>
      <c r="F77" s="296"/>
    </row>
    <row r="78" s="249" customFormat="true" ht="17.25" hidden="false" customHeight="true" outlineLevel="0" collapsed="false">
      <c r="A78" s="145" t="s">
        <v>208</v>
      </c>
      <c r="B78" s="81" t="s">
        <v>209</v>
      </c>
      <c r="C78" s="81"/>
      <c r="D78" s="84" t="n">
        <f aca="false">D79</f>
        <v>300000</v>
      </c>
      <c r="E78" s="295"/>
      <c r="F78" s="296"/>
    </row>
    <row r="79" s="249" customFormat="true" ht="17.25" hidden="false" customHeight="true" outlineLevel="0" collapsed="false">
      <c r="A79" s="147" t="s">
        <v>210</v>
      </c>
      <c r="B79" s="81" t="s">
        <v>209</v>
      </c>
      <c r="C79" s="82" t="s">
        <v>211</v>
      </c>
      <c r="D79" s="84" t="n">
        <v>300000</v>
      </c>
      <c r="E79" s="295"/>
      <c r="F79" s="296"/>
    </row>
    <row r="80" customFormat="false" ht="55.5" hidden="false" customHeight="true" outlineLevel="0" collapsed="false">
      <c r="A80" s="302" t="s">
        <v>213</v>
      </c>
      <c r="B80" s="77" t="s">
        <v>214</v>
      </c>
      <c r="C80" s="77"/>
      <c r="D80" s="78" t="n">
        <f aca="false">D81</f>
        <v>1234665</v>
      </c>
      <c r="E80" s="293"/>
      <c r="F80" s="291"/>
    </row>
    <row r="81" customFormat="false" ht="16.5" hidden="false" customHeight="true" outlineLevel="0" collapsed="false">
      <c r="A81" s="148" t="s">
        <v>215</v>
      </c>
      <c r="B81" s="83" t="s">
        <v>216</v>
      </c>
      <c r="C81" s="83"/>
      <c r="D81" s="84" t="n">
        <f aca="false">D82+D84+D86</f>
        <v>1234665</v>
      </c>
      <c r="E81" s="293"/>
      <c r="F81" s="291"/>
    </row>
    <row r="82" customFormat="false" ht="16.5" hidden="false" customHeight="true" outlineLevel="0" collapsed="false">
      <c r="A82" s="303" t="s">
        <v>217</v>
      </c>
      <c r="B82" s="83" t="s">
        <v>218</v>
      </c>
      <c r="C82" s="83"/>
      <c r="D82" s="84" t="n">
        <f aca="false">D83</f>
        <v>635915</v>
      </c>
      <c r="E82" s="293"/>
      <c r="F82" s="291"/>
    </row>
    <row r="83" customFormat="false" ht="36" hidden="false" customHeight="true" outlineLevel="0" collapsed="false">
      <c r="A83" s="303" t="s">
        <v>109</v>
      </c>
      <c r="B83" s="83" t="s">
        <v>218</v>
      </c>
      <c r="C83" s="83" t="s">
        <v>110</v>
      </c>
      <c r="D83" s="84" t="n">
        <v>635915</v>
      </c>
      <c r="E83" s="293"/>
      <c r="F83" s="291"/>
    </row>
    <row r="84" customFormat="false" ht="16.5" hidden="false" customHeight="true" outlineLevel="0" collapsed="false">
      <c r="A84" s="119" t="s">
        <v>164</v>
      </c>
      <c r="B84" s="83" t="s">
        <v>219</v>
      </c>
      <c r="C84" s="83"/>
      <c r="D84" s="84" t="n">
        <f aca="false">D85</f>
        <v>398750</v>
      </c>
      <c r="E84" s="293"/>
      <c r="F84" s="291"/>
    </row>
    <row r="85" customFormat="false" ht="34.5" hidden="false" customHeight="true" outlineLevel="0" collapsed="false">
      <c r="A85" s="119" t="s">
        <v>109</v>
      </c>
      <c r="B85" s="83" t="s">
        <v>219</v>
      </c>
      <c r="C85" s="83" t="s">
        <v>110</v>
      </c>
      <c r="D85" s="84" t="n">
        <v>398750</v>
      </c>
      <c r="E85" s="293"/>
      <c r="F85" s="291"/>
    </row>
    <row r="86" customFormat="false" ht="16.5" hidden="false" customHeight="true" outlineLevel="0" collapsed="false">
      <c r="A86" s="87" t="s">
        <v>230</v>
      </c>
      <c r="B86" s="92" t="s">
        <v>231</v>
      </c>
      <c r="C86" s="92"/>
      <c r="D86" s="150" t="n">
        <f aca="false">D87</f>
        <v>200000</v>
      </c>
      <c r="E86" s="293"/>
      <c r="F86" s="291"/>
    </row>
    <row r="87" customFormat="false" ht="16.5" hidden="false" customHeight="true" outlineLevel="0" collapsed="false">
      <c r="A87" s="119" t="s">
        <v>109</v>
      </c>
      <c r="B87" s="92" t="s">
        <v>231</v>
      </c>
      <c r="C87" s="83" t="s">
        <v>110</v>
      </c>
      <c r="D87" s="84" t="n">
        <v>200000</v>
      </c>
      <c r="E87" s="293"/>
      <c r="F87" s="291"/>
    </row>
    <row r="88" customFormat="false" ht="54" hidden="false" customHeight="true" outlineLevel="0" collapsed="false">
      <c r="A88" s="75" t="s">
        <v>716</v>
      </c>
      <c r="B88" s="77" t="s">
        <v>140</v>
      </c>
      <c r="C88" s="77"/>
      <c r="D88" s="78" t="n">
        <f aca="false">D89+D95+D93</f>
        <v>33000</v>
      </c>
      <c r="E88" s="293"/>
      <c r="F88" s="291"/>
    </row>
    <row r="89" customFormat="false" ht="16.5" hidden="false" customHeight="true" outlineLevel="0" collapsed="false">
      <c r="A89" s="79" t="s">
        <v>141</v>
      </c>
      <c r="B89" s="83" t="s">
        <v>142</v>
      </c>
      <c r="C89" s="111"/>
      <c r="D89" s="84" t="n">
        <f aca="false">D90</f>
        <v>9000</v>
      </c>
      <c r="E89" s="293"/>
      <c r="F89" s="291"/>
    </row>
    <row r="90" customFormat="false" ht="16.5" hidden="false" customHeight="true" outlineLevel="0" collapsed="false">
      <c r="A90" s="112" t="s">
        <v>143</v>
      </c>
      <c r="B90" s="83" t="s">
        <v>144</v>
      </c>
      <c r="C90" s="111"/>
      <c r="D90" s="84" t="n">
        <f aca="false">D92+D91</f>
        <v>9000</v>
      </c>
      <c r="E90" s="293"/>
      <c r="F90" s="291"/>
    </row>
    <row r="91" customFormat="false" ht="36.75" hidden="false" customHeight="true" outlineLevel="0" collapsed="false">
      <c r="A91" s="118" t="s">
        <v>95</v>
      </c>
      <c r="B91" s="83" t="s">
        <v>144</v>
      </c>
      <c r="C91" s="111" t="s">
        <v>96</v>
      </c>
      <c r="D91" s="84" t="n">
        <v>6000</v>
      </c>
      <c r="E91" s="293"/>
      <c r="F91" s="291"/>
    </row>
    <row r="92" customFormat="false" ht="16.5" hidden="false" customHeight="true" outlineLevel="0" collapsed="false">
      <c r="A92" s="93" t="s">
        <v>109</v>
      </c>
      <c r="B92" s="83" t="s">
        <v>144</v>
      </c>
      <c r="C92" s="83" t="s">
        <v>110</v>
      </c>
      <c r="D92" s="84" t="n">
        <v>3000</v>
      </c>
      <c r="E92" s="293"/>
      <c r="F92" s="291"/>
    </row>
    <row r="93" customFormat="false" ht="33" hidden="false" customHeight="true" outlineLevel="0" collapsed="false">
      <c r="A93" s="165" t="s">
        <v>220</v>
      </c>
      <c r="B93" s="173" t="s">
        <v>221</v>
      </c>
      <c r="C93" s="111"/>
      <c r="D93" s="84" t="n">
        <f aca="false">D94</f>
        <v>13000</v>
      </c>
      <c r="E93" s="293"/>
      <c r="F93" s="291"/>
    </row>
    <row r="94" customFormat="false" ht="16.5" hidden="false" customHeight="true" outlineLevel="0" collapsed="false">
      <c r="A94" s="119" t="s">
        <v>109</v>
      </c>
      <c r="B94" s="173" t="s">
        <v>221</v>
      </c>
      <c r="C94" s="111" t="s">
        <v>110</v>
      </c>
      <c r="D94" s="84" t="n">
        <v>13000</v>
      </c>
      <c r="E94" s="293"/>
      <c r="F94" s="291"/>
    </row>
    <row r="95" customFormat="false" ht="16.5" hidden="false" customHeight="true" outlineLevel="0" collapsed="false">
      <c r="A95" s="140" t="s">
        <v>325</v>
      </c>
      <c r="B95" s="92" t="s">
        <v>326</v>
      </c>
      <c r="C95" s="92"/>
      <c r="D95" s="150" t="n">
        <f aca="false">D96</f>
        <v>11000</v>
      </c>
      <c r="E95" s="293"/>
      <c r="F95" s="291"/>
    </row>
    <row r="96" customFormat="false" ht="16.5" hidden="false" customHeight="true" outlineLevel="0" collapsed="false">
      <c r="A96" s="171" t="s">
        <v>327</v>
      </c>
      <c r="B96" s="83" t="s">
        <v>717</v>
      </c>
      <c r="C96" s="92"/>
      <c r="D96" s="150" t="n">
        <f aca="false">D97</f>
        <v>11000</v>
      </c>
      <c r="E96" s="293"/>
      <c r="F96" s="291"/>
    </row>
    <row r="97" customFormat="false" ht="16.5" hidden="false" customHeight="true" outlineLevel="0" collapsed="false">
      <c r="A97" s="154" t="s">
        <v>109</v>
      </c>
      <c r="B97" s="83" t="s">
        <v>717</v>
      </c>
      <c r="C97" s="92" t="s">
        <v>110</v>
      </c>
      <c r="D97" s="150" t="n">
        <v>11000</v>
      </c>
      <c r="E97" s="293"/>
      <c r="F97" s="291"/>
    </row>
    <row r="98" customFormat="false" ht="51.75" hidden="false" customHeight="true" outlineLevel="0" collapsed="false">
      <c r="A98" s="304" t="s">
        <v>300</v>
      </c>
      <c r="B98" s="120" t="s">
        <v>301</v>
      </c>
      <c r="C98" s="105"/>
      <c r="D98" s="139" t="n">
        <f aca="false">D99</f>
        <v>23000</v>
      </c>
      <c r="E98" s="293"/>
      <c r="F98" s="291"/>
    </row>
    <row r="99" customFormat="false" ht="16.5" hidden="false" customHeight="true" outlineLevel="0" collapsed="false">
      <c r="A99" s="166" t="s">
        <v>302</v>
      </c>
      <c r="B99" s="91" t="s">
        <v>303</v>
      </c>
      <c r="C99" s="92"/>
      <c r="D99" s="150" t="n">
        <f aca="false">D100</f>
        <v>23000</v>
      </c>
      <c r="E99" s="293"/>
      <c r="F99" s="291"/>
    </row>
    <row r="100" customFormat="false" ht="16.5" hidden="false" customHeight="true" outlineLevel="0" collapsed="false">
      <c r="A100" s="163" t="s">
        <v>304</v>
      </c>
      <c r="B100" s="92" t="s">
        <v>305</v>
      </c>
      <c r="C100" s="92"/>
      <c r="D100" s="150" t="n">
        <f aca="false">D101+D102</f>
        <v>23000</v>
      </c>
      <c r="E100" s="293"/>
      <c r="F100" s="291"/>
    </row>
    <row r="101" customFormat="false" ht="16.5" hidden="false" customHeight="true" outlineLevel="0" collapsed="false">
      <c r="A101" s="154" t="s">
        <v>289</v>
      </c>
      <c r="B101" s="92" t="s">
        <v>305</v>
      </c>
      <c r="C101" s="92" t="s">
        <v>290</v>
      </c>
      <c r="D101" s="150" t="n">
        <v>0</v>
      </c>
      <c r="E101" s="293"/>
      <c r="F101" s="291"/>
    </row>
    <row r="102" customFormat="false" ht="33.75" hidden="false" customHeight="true" outlineLevel="0" collapsed="false">
      <c r="A102" s="119" t="s">
        <v>714</v>
      </c>
      <c r="B102" s="92" t="s">
        <v>305</v>
      </c>
      <c r="C102" s="92" t="s">
        <v>299</v>
      </c>
      <c r="D102" s="150" t="n">
        <v>23000</v>
      </c>
      <c r="E102" s="293"/>
      <c r="F102" s="291"/>
    </row>
    <row r="103" customFormat="false" ht="55.5" hidden="false" customHeight="true" outlineLevel="0" collapsed="false">
      <c r="A103" s="75" t="s">
        <v>329</v>
      </c>
      <c r="B103" s="105" t="s">
        <v>330</v>
      </c>
      <c r="C103" s="105"/>
      <c r="D103" s="139" t="n">
        <f aca="false">D104+D108+D111</f>
        <v>4395206</v>
      </c>
      <c r="E103" s="293"/>
      <c r="F103" s="291"/>
    </row>
    <row r="104" customFormat="false" ht="18.75" hidden="false" customHeight="true" outlineLevel="0" collapsed="false">
      <c r="A104" s="79" t="s">
        <v>331</v>
      </c>
      <c r="B104" s="92" t="s">
        <v>332</v>
      </c>
      <c r="C104" s="92"/>
      <c r="D104" s="150" t="n">
        <f aca="false">D105</f>
        <v>2073416</v>
      </c>
      <c r="E104" s="293"/>
      <c r="F104" s="291"/>
    </row>
    <row r="105" customFormat="false" ht="52.5" hidden="false" customHeight="true" outlineLevel="0" collapsed="false">
      <c r="A105" s="118" t="s">
        <v>254</v>
      </c>
      <c r="B105" s="92" t="s">
        <v>333</v>
      </c>
      <c r="C105" s="92"/>
      <c r="D105" s="150" t="n">
        <f aca="false">D106+D107</f>
        <v>2073416</v>
      </c>
      <c r="E105" s="293"/>
      <c r="F105" s="291"/>
    </row>
    <row r="106" customFormat="false" ht="20.25" hidden="false" customHeight="true" outlineLevel="0" collapsed="false">
      <c r="A106" s="119" t="s">
        <v>256</v>
      </c>
      <c r="B106" s="92" t="s">
        <v>333</v>
      </c>
      <c r="C106" s="92" t="s">
        <v>257</v>
      </c>
      <c r="D106" s="150" t="n">
        <v>821208</v>
      </c>
      <c r="E106" s="293"/>
      <c r="F106" s="291"/>
    </row>
    <row r="107" customFormat="false" ht="35.25" hidden="false" customHeight="true" outlineLevel="0" collapsed="false">
      <c r="A107" s="119" t="s">
        <v>109</v>
      </c>
      <c r="B107" s="92" t="s">
        <v>333</v>
      </c>
      <c r="C107" s="92" t="s">
        <v>110</v>
      </c>
      <c r="D107" s="150" t="n">
        <v>1252208</v>
      </c>
      <c r="E107" s="293"/>
      <c r="F107" s="291"/>
    </row>
    <row r="108" customFormat="false" ht="16.5" hidden="false" customHeight="true" outlineLevel="0" collapsed="false">
      <c r="A108" s="115" t="s">
        <v>334</v>
      </c>
      <c r="B108" s="92" t="s">
        <v>335</v>
      </c>
      <c r="C108" s="173"/>
      <c r="D108" s="150" t="n">
        <f aca="false">D109</f>
        <v>125920</v>
      </c>
      <c r="E108" s="293"/>
      <c r="F108" s="291"/>
    </row>
    <row r="109" customFormat="false" ht="16.5" hidden="false" customHeight="true" outlineLevel="0" collapsed="false">
      <c r="A109" s="115" t="s">
        <v>336</v>
      </c>
      <c r="B109" s="92" t="s">
        <v>337</v>
      </c>
      <c r="C109" s="173"/>
      <c r="D109" s="150" t="n">
        <f aca="false">D110</f>
        <v>125920</v>
      </c>
      <c r="E109" s="293"/>
      <c r="F109" s="291"/>
    </row>
    <row r="110" customFormat="false" ht="33.75" hidden="false" customHeight="true" outlineLevel="0" collapsed="false">
      <c r="A110" s="119" t="s">
        <v>109</v>
      </c>
      <c r="B110" s="92" t="s">
        <v>337</v>
      </c>
      <c r="C110" s="173" t="s">
        <v>110</v>
      </c>
      <c r="D110" s="150" t="n">
        <v>125920</v>
      </c>
      <c r="E110" s="293"/>
      <c r="F110" s="291"/>
    </row>
    <row r="111" customFormat="false" ht="18.75" hidden="false" customHeight="true" outlineLevel="0" collapsed="false">
      <c r="A111" s="115" t="s">
        <v>338</v>
      </c>
      <c r="B111" s="92" t="s">
        <v>339</v>
      </c>
      <c r="C111" s="173"/>
      <c r="D111" s="150" t="n">
        <f aca="false">+D112+D115</f>
        <v>2195870</v>
      </c>
      <c r="E111" s="293"/>
      <c r="F111" s="291"/>
    </row>
    <row r="112" customFormat="false" ht="36" hidden="false" customHeight="true" outlineLevel="0" collapsed="false">
      <c r="A112" s="154" t="s">
        <v>340</v>
      </c>
      <c r="B112" s="157" t="s">
        <v>341</v>
      </c>
      <c r="C112" s="173"/>
      <c r="D112" s="305" t="n">
        <f aca="false">D113+D114</f>
        <v>2195870</v>
      </c>
      <c r="E112" s="293"/>
      <c r="F112" s="291"/>
    </row>
    <row r="113" customFormat="false" ht="35.25" hidden="false" customHeight="true" outlineLevel="0" collapsed="false">
      <c r="A113" s="165" t="s">
        <v>109</v>
      </c>
      <c r="B113" s="157" t="s">
        <v>341</v>
      </c>
      <c r="C113" s="173" t="s">
        <v>110</v>
      </c>
      <c r="D113" s="305" t="n">
        <v>0</v>
      </c>
      <c r="E113" s="293"/>
      <c r="F113" s="291"/>
    </row>
    <row r="114" customFormat="false" ht="21" hidden="false" customHeight="true" outlineLevel="0" collapsed="false">
      <c r="A114" s="119" t="s">
        <v>210</v>
      </c>
      <c r="B114" s="157" t="s">
        <v>341</v>
      </c>
      <c r="C114" s="173" t="s">
        <v>718</v>
      </c>
      <c r="D114" s="305" t="n">
        <v>2195870</v>
      </c>
      <c r="E114" s="293"/>
      <c r="F114" s="291"/>
    </row>
    <row r="115" customFormat="false" ht="21" hidden="false" customHeight="true" outlineLevel="0" collapsed="false">
      <c r="A115" s="142" t="s">
        <v>342</v>
      </c>
      <c r="B115" s="92" t="s">
        <v>343</v>
      </c>
      <c r="C115" s="92"/>
      <c r="D115" s="150" t="n">
        <f aca="false">D116</f>
        <v>0</v>
      </c>
      <c r="E115" s="293"/>
      <c r="F115" s="291"/>
    </row>
    <row r="116" customFormat="false" ht="21" hidden="false" customHeight="true" outlineLevel="0" collapsed="false">
      <c r="A116" s="147" t="s">
        <v>210</v>
      </c>
      <c r="B116" s="92" t="s">
        <v>343</v>
      </c>
      <c r="C116" s="92" t="s">
        <v>211</v>
      </c>
      <c r="D116" s="150" t="n">
        <v>0</v>
      </c>
      <c r="E116" s="293"/>
      <c r="F116" s="291"/>
    </row>
    <row r="117" customFormat="false" ht="53.25" hidden="false" customHeight="true" outlineLevel="0" collapsed="false">
      <c r="A117" s="306" t="s">
        <v>145</v>
      </c>
      <c r="B117" s="307" t="s">
        <v>146</v>
      </c>
      <c r="C117" s="307"/>
      <c r="D117" s="308" t="n">
        <f aca="false">D119</f>
        <v>3000</v>
      </c>
      <c r="E117" s="293"/>
      <c r="F117" s="291"/>
    </row>
    <row r="118" customFormat="false" ht="16.5" hidden="false" customHeight="true" outlineLevel="0" collapsed="false">
      <c r="A118" s="115" t="s">
        <v>147</v>
      </c>
      <c r="B118" s="111" t="s">
        <v>148</v>
      </c>
      <c r="C118" s="111"/>
      <c r="D118" s="114" t="n">
        <f aca="false">D119</f>
        <v>3000</v>
      </c>
      <c r="E118" s="293"/>
      <c r="F118" s="291"/>
    </row>
    <row r="119" customFormat="false" ht="33" hidden="false" customHeight="true" outlineLevel="0" collapsed="false">
      <c r="A119" s="116" t="s">
        <v>143</v>
      </c>
      <c r="B119" s="92" t="s">
        <v>149</v>
      </c>
      <c r="C119" s="111"/>
      <c r="D119" s="114" t="n">
        <f aca="false">D120</f>
        <v>3000</v>
      </c>
      <c r="E119" s="293"/>
      <c r="F119" s="291"/>
    </row>
    <row r="120" customFormat="false" ht="16.5" hidden="false" customHeight="true" outlineLevel="0" collapsed="false">
      <c r="A120" s="86" t="s">
        <v>109</v>
      </c>
      <c r="B120" s="92" t="s">
        <v>149</v>
      </c>
      <c r="C120" s="111" t="s">
        <v>110</v>
      </c>
      <c r="D120" s="114" t="n">
        <v>3000</v>
      </c>
      <c r="E120" s="293"/>
      <c r="F120" s="291"/>
    </row>
    <row r="121" customFormat="false" ht="49.5" hidden="false" customHeight="true" outlineLevel="0" collapsed="false">
      <c r="A121" s="103" t="s">
        <v>283</v>
      </c>
      <c r="B121" s="120" t="s">
        <v>284</v>
      </c>
      <c r="C121" s="105"/>
      <c r="D121" s="139" t="n">
        <f aca="false">D122+D135</f>
        <v>826376</v>
      </c>
      <c r="E121" s="293"/>
      <c r="F121" s="291"/>
    </row>
    <row r="122" customFormat="false" ht="16.5" hidden="false" customHeight="true" outlineLevel="0" collapsed="false">
      <c r="A122" s="167" t="s">
        <v>307</v>
      </c>
      <c r="B122" s="91" t="s">
        <v>308</v>
      </c>
      <c r="C122" s="92"/>
      <c r="D122" s="150" t="n">
        <f aca="false">D123+D126+D129+D132</f>
        <v>728000</v>
      </c>
      <c r="E122" s="293"/>
      <c r="F122" s="291"/>
    </row>
    <row r="123" customFormat="false" ht="34.5" hidden="false" customHeight="true" outlineLevel="0" collapsed="false">
      <c r="A123" s="163" t="s">
        <v>309</v>
      </c>
      <c r="B123" s="91" t="s">
        <v>310</v>
      </c>
      <c r="C123" s="92"/>
      <c r="D123" s="150" t="n">
        <f aca="false">D124+D125</f>
        <v>110000</v>
      </c>
      <c r="E123" s="293"/>
      <c r="F123" s="291"/>
    </row>
    <row r="124" customFormat="false" ht="19.5" hidden="false" customHeight="true" outlineLevel="0" collapsed="false">
      <c r="A124" s="119" t="s">
        <v>289</v>
      </c>
      <c r="B124" s="91" t="s">
        <v>310</v>
      </c>
      <c r="C124" s="92" t="s">
        <v>290</v>
      </c>
      <c r="D124" s="150" t="n">
        <v>0</v>
      </c>
      <c r="E124" s="293"/>
      <c r="F124" s="291"/>
    </row>
    <row r="125" customFormat="false" ht="35.25" hidden="false" customHeight="true" outlineLevel="0" collapsed="false">
      <c r="A125" s="119" t="s">
        <v>714</v>
      </c>
      <c r="B125" s="91" t="s">
        <v>310</v>
      </c>
      <c r="C125" s="92" t="s">
        <v>299</v>
      </c>
      <c r="D125" s="150" t="n">
        <v>110000</v>
      </c>
      <c r="E125" s="293"/>
      <c r="F125" s="291"/>
    </row>
    <row r="126" customFormat="false" ht="16.5" hidden="false" customHeight="true" outlineLevel="0" collapsed="false">
      <c r="A126" s="147" t="s">
        <v>311</v>
      </c>
      <c r="B126" s="91" t="s">
        <v>312</v>
      </c>
      <c r="C126" s="92"/>
      <c r="D126" s="150" t="n">
        <f aca="false">D127+D128</f>
        <v>115000</v>
      </c>
      <c r="E126" s="293"/>
      <c r="F126" s="291"/>
    </row>
    <row r="127" customFormat="false" ht="16.5" hidden="false" customHeight="true" outlineLevel="0" collapsed="false">
      <c r="A127" s="147" t="s">
        <v>289</v>
      </c>
      <c r="B127" s="91" t="s">
        <v>312</v>
      </c>
      <c r="C127" s="92" t="s">
        <v>290</v>
      </c>
      <c r="D127" s="150" t="n">
        <v>0</v>
      </c>
      <c r="E127" s="293"/>
      <c r="F127" s="291"/>
    </row>
    <row r="128" customFormat="false" ht="35.25" hidden="false" customHeight="true" outlineLevel="0" collapsed="false">
      <c r="A128" s="119" t="s">
        <v>714</v>
      </c>
      <c r="B128" s="91" t="s">
        <v>312</v>
      </c>
      <c r="C128" s="92" t="s">
        <v>299</v>
      </c>
      <c r="D128" s="150" t="n">
        <v>115000</v>
      </c>
      <c r="E128" s="293"/>
      <c r="F128" s="291"/>
    </row>
    <row r="129" customFormat="false" ht="32.25" hidden="false" customHeight="true" outlineLevel="0" collapsed="false">
      <c r="A129" s="154" t="s">
        <v>313</v>
      </c>
      <c r="B129" s="91" t="s">
        <v>314</v>
      </c>
      <c r="C129" s="168"/>
      <c r="D129" s="150" t="n">
        <f aca="false">D130+D131</f>
        <v>3000</v>
      </c>
      <c r="E129" s="293"/>
      <c r="F129" s="291"/>
    </row>
    <row r="130" customFormat="false" ht="16.5" hidden="false" customHeight="true" outlineLevel="0" collapsed="false">
      <c r="A130" s="147" t="s">
        <v>289</v>
      </c>
      <c r="B130" s="91" t="s">
        <v>314</v>
      </c>
      <c r="C130" s="92" t="s">
        <v>290</v>
      </c>
      <c r="D130" s="150" t="n">
        <v>0</v>
      </c>
      <c r="E130" s="293"/>
      <c r="F130" s="291"/>
    </row>
    <row r="131" customFormat="false" ht="34.5" hidden="false" customHeight="true" outlineLevel="0" collapsed="false">
      <c r="A131" s="119" t="s">
        <v>714</v>
      </c>
      <c r="B131" s="91" t="s">
        <v>314</v>
      </c>
      <c r="C131" s="92" t="s">
        <v>299</v>
      </c>
      <c r="D131" s="150" t="n">
        <v>3000</v>
      </c>
      <c r="E131" s="293"/>
      <c r="F131" s="291"/>
    </row>
    <row r="132" customFormat="false" ht="53.25" hidden="false" customHeight="true" outlineLevel="0" collapsed="false">
      <c r="A132" s="119" t="s">
        <v>719</v>
      </c>
      <c r="B132" s="91" t="s">
        <v>316</v>
      </c>
      <c r="C132" s="92"/>
      <c r="D132" s="150" t="n">
        <f aca="false">D133+D134</f>
        <v>500000</v>
      </c>
      <c r="E132" s="293"/>
      <c r="F132" s="291"/>
    </row>
    <row r="133" customFormat="false" ht="16.5" hidden="false" customHeight="true" outlineLevel="0" collapsed="false">
      <c r="A133" s="147" t="s">
        <v>289</v>
      </c>
      <c r="B133" s="91" t="s">
        <v>316</v>
      </c>
      <c r="C133" s="92" t="s">
        <v>290</v>
      </c>
      <c r="D133" s="150" t="n">
        <v>0</v>
      </c>
      <c r="E133" s="293"/>
      <c r="F133" s="291"/>
    </row>
    <row r="134" customFormat="false" ht="36.75" hidden="false" customHeight="true" outlineLevel="0" collapsed="false">
      <c r="A134" s="119" t="s">
        <v>714</v>
      </c>
      <c r="B134" s="91" t="s">
        <v>316</v>
      </c>
      <c r="C134" s="92" t="s">
        <v>299</v>
      </c>
      <c r="D134" s="150" t="n">
        <v>500000</v>
      </c>
      <c r="E134" s="293"/>
      <c r="F134" s="291"/>
    </row>
    <row r="135" customFormat="false" ht="36.75" hidden="false" customHeight="true" outlineLevel="0" collapsed="false">
      <c r="A135" s="162" t="s">
        <v>285</v>
      </c>
      <c r="B135" s="91" t="s">
        <v>286</v>
      </c>
      <c r="C135" s="92"/>
      <c r="D135" s="150" t="n">
        <f aca="false">D136</f>
        <v>98376</v>
      </c>
      <c r="E135" s="293"/>
      <c r="F135" s="291"/>
    </row>
    <row r="136" customFormat="false" ht="16.5" hidden="false" customHeight="true" outlineLevel="0" collapsed="false">
      <c r="A136" s="163" t="s">
        <v>287</v>
      </c>
      <c r="B136" s="91" t="s">
        <v>288</v>
      </c>
      <c r="C136" s="92"/>
      <c r="D136" s="150" t="n">
        <f aca="false">D137</f>
        <v>98376</v>
      </c>
      <c r="E136" s="293"/>
      <c r="F136" s="291"/>
    </row>
    <row r="137" customFormat="false" ht="16.5" hidden="false" customHeight="true" outlineLevel="0" collapsed="false">
      <c r="A137" s="119" t="s">
        <v>289</v>
      </c>
      <c r="B137" s="91" t="s">
        <v>288</v>
      </c>
      <c r="C137" s="92" t="s">
        <v>290</v>
      </c>
      <c r="D137" s="150" t="n">
        <v>98376</v>
      </c>
      <c r="E137" s="293"/>
      <c r="F137" s="291"/>
    </row>
    <row r="138" customFormat="false" ht="51.75" hidden="false" customHeight="true" outlineLevel="0" collapsed="false">
      <c r="A138" s="297" t="s">
        <v>127</v>
      </c>
      <c r="B138" s="77" t="s">
        <v>128</v>
      </c>
      <c r="C138" s="77"/>
      <c r="D138" s="78" t="n">
        <f aca="false">D139</f>
        <v>8700</v>
      </c>
      <c r="E138" s="293"/>
      <c r="F138" s="291"/>
    </row>
    <row r="139" customFormat="false" ht="21.75" hidden="false" customHeight="true" outlineLevel="0" collapsed="false">
      <c r="A139" s="95" t="s">
        <v>129</v>
      </c>
      <c r="B139" s="83" t="s">
        <v>130</v>
      </c>
      <c r="C139" s="83"/>
      <c r="D139" s="84" t="n">
        <f aca="false">D140+D142</f>
        <v>8700</v>
      </c>
      <c r="E139" s="293"/>
      <c r="F139" s="291"/>
    </row>
    <row r="140" customFormat="false" ht="17.25" hidden="false" customHeight="true" outlineLevel="0" collapsed="false">
      <c r="A140" s="95" t="s">
        <v>131</v>
      </c>
      <c r="B140" s="83" t="s">
        <v>132</v>
      </c>
      <c r="C140" s="83"/>
      <c r="D140" s="84" t="n">
        <f aca="false">D141</f>
        <v>3100</v>
      </c>
      <c r="E140" s="293"/>
      <c r="F140" s="291"/>
    </row>
    <row r="141" customFormat="false" ht="34.5" hidden="false" customHeight="true" outlineLevel="0" collapsed="false">
      <c r="A141" s="86" t="s">
        <v>109</v>
      </c>
      <c r="B141" s="83" t="s">
        <v>132</v>
      </c>
      <c r="C141" s="83" t="s">
        <v>110</v>
      </c>
      <c r="D141" s="84" t="n">
        <v>3100</v>
      </c>
      <c r="E141" s="293"/>
      <c r="F141" s="291"/>
    </row>
    <row r="142" customFormat="false" ht="16.5" hidden="false" customHeight="true" outlineLevel="0" collapsed="false">
      <c r="A142" s="119" t="s">
        <v>164</v>
      </c>
      <c r="B142" s="83" t="s">
        <v>224</v>
      </c>
      <c r="C142" s="83"/>
      <c r="D142" s="84" t="n">
        <f aca="false">D143</f>
        <v>5600</v>
      </c>
      <c r="E142" s="293"/>
      <c r="F142" s="291"/>
    </row>
    <row r="143" customFormat="false" ht="33" hidden="false" customHeight="true" outlineLevel="0" collapsed="false">
      <c r="A143" s="165" t="s">
        <v>109</v>
      </c>
      <c r="B143" s="111" t="s">
        <v>224</v>
      </c>
      <c r="C143" s="111" t="s">
        <v>110</v>
      </c>
      <c r="D143" s="114" t="n">
        <v>5600</v>
      </c>
      <c r="E143" s="293"/>
      <c r="F143" s="291"/>
    </row>
    <row r="144" customFormat="false" ht="49.5" hidden="false" customHeight="true" outlineLevel="0" collapsed="false">
      <c r="A144" s="297" t="s">
        <v>182</v>
      </c>
      <c r="B144" s="77" t="s">
        <v>183</v>
      </c>
      <c r="C144" s="77"/>
      <c r="D144" s="78" t="n">
        <f aca="false">D145</f>
        <v>100000</v>
      </c>
      <c r="E144" s="293"/>
      <c r="F144" s="291"/>
    </row>
    <row r="145" customFormat="false" ht="16.5" hidden="false" customHeight="true" outlineLevel="0" collapsed="false">
      <c r="A145" s="119" t="s">
        <v>184</v>
      </c>
      <c r="B145" s="83" t="s">
        <v>185</v>
      </c>
      <c r="C145" s="83"/>
      <c r="D145" s="84" t="n">
        <f aca="false">D146</f>
        <v>100000</v>
      </c>
      <c r="E145" s="293"/>
      <c r="F145" s="291"/>
    </row>
    <row r="146" customFormat="false" ht="16.5" hidden="false" customHeight="true" outlineLevel="0" collapsed="false">
      <c r="A146" s="119" t="s">
        <v>186</v>
      </c>
      <c r="B146" s="83" t="s">
        <v>187</v>
      </c>
      <c r="C146" s="83"/>
      <c r="D146" s="84" t="n">
        <f aca="false">D147</f>
        <v>100000</v>
      </c>
      <c r="E146" s="293"/>
      <c r="F146" s="291"/>
    </row>
    <row r="147" customFormat="false" ht="35.25" hidden="false" customHeight="true" outlineLevel="0" collapsed="false">
      <c r="A147" s="165" t="s">
        <v>109</v>
      </c>
      <c r="B147" s="111" t="s">
        <v>187</v>
      </c>
      <c r="C147" s="111" t="s">
        <v>110</v>
      </c>
      <c r="D147" s="84" t="n">
        <v>100000</v>
      </c>
      <c r="E147" s="293"/>
      <c r="F147" s="291"/>
    </row>
    <row r="148" customFormat="false" ht="53.25" hidden="false" customHeight="true" outlineLevel="0" collapsed="false">
      <c r="A148" s="309" t="s">
        <v>317</v>
      </c>
      <c r="B148" s="77" t="s">
        <v>720</v>
      </c>
      <c r="C148" s="77"/>
      <c r="D148" s="310" t="n">
        <f aca="false">D149</f>
        <v>59000</v>
      </c>
      <c r="E148" s="293"/>
      <c r="F148" s="291"/>
    </row>
    <row r="149" customFormat="false" ht="21.75" hidden="false" customHeight="true" outlineLevel="0" collapsed="false">
      <c r="A149" s="311" t="s">
        <v>319</v>
      </c>
      <c r="B149" s="83" t="s">
        <v>721</v>
      </c>
      <c r="C149" s="83"/>
      <c r="D149" s="312" t="n">
        <f aca="false">D150</f>
        <v>59000</v>
      </c>
      <c r="E149" s="293"/>
      <c r="F149" s="291"/>
    </row>
    <row r="150" customFormat="false" ht="35.25" hidden="false" customHeight="true" outlineLevel="0" collapsed="false">
      <c r="A150" s="311" t="s">
        <v>321</v>
      </c>
      <c r="B150" s="83" t="s">
        <v>722</v>
      </c>
      <c r="C150" s="83"/>
      <c r="D150" s="312" t="n">
        <f aca="false">D151</f>
        <v>59000</v>
      </c>
      <c r="E150" s="293"/>
      <c r="F150" s="291"/>
    </row>
    <row r="151" customFormat="false" ht="34.5" hidden="false" customHeight="true" outlineLevel="0" collapsed="false">
      <c r="A151" s="311" t="s">
        <v>298</v>
      </c>
      <c r="B151" s="83" t="s">
        <v>722</v>
      </c>
      <c r="C151" s="83" t="s">
        <v>110</v>
      </c>
      <c r="D151" s="312" t="n">
        <v>59000</v>
      </c>
      <c r="E151" s="293"/>
      <c r="F151" s="291"/>
    </row>
    <row r="152" customFormat="false" ht="18.75" hidden="false" customHeight="true" outlineLevel="0" collapsed="false">
      <c r="A152" s="313" t="s">
        <v>723</v>
      </c>
      <c r="B152" s="314" t="s">
        <v>90</v>
      </c>
      <c r="C152" s="315"/>
      <c r="D152" s="316" t="n">
        <f aca="false">D153+D156+D159+D167</f>
        <v>6545314</v>
      </c>
      <c r="E152" s="293"/>
      <c r="F152" s="291"/>
    </row>
    <row r="153" customFormat="false" ht="20.25" hidden="false" customHeight="true" outlineLevel="0" collapsed="false">
      <c r="A153" s="75" t="s">
        <v>99</v>
      </c>
      <c r="B153" s="89" t="s">
        <v>100</v>
      </c>
      <c r="C153" s="77"/>
      <c r="D153" s="78" t="n">
        <f aca="false">D154</f>
        <v>419725</v>
      </c>
      <c r="E153" s="293"/>
      <c r="F153" s="291"/>
    </row>
    <row r="154" customFormat="false" ht="36.75" hidden="false" customHeight="true" outlineLevel="0" collapsed="false">
      <c r="A154" s="79" t="s">
        <v>101</v>
      </c>
      <c r="B154" s="82" t="s">
        <v>102</v>
      </c>
      <c r="C154" s="83"/>
      <c r="D154" s="84" t="n">
        <f aca="false">D155</f>
        <v>419725</v>
      </c>
      <c r="E154" s="293"/>
      <c r="F154" s="291"/>
    </row>
    <row r="155" customFormat="false" ht="16.5" hidden="false" customHeight="true" outlineLevel="0" collapsed="false">
      <c r="A155" s="79" t="s">
        <v>95</v>
      </c>
      <c r="B155" s="82" t="s">
        <v>102</v>
      </c>
      <c r="C155" s="83" t="s">
        <v>96</v>
      </c>
      <c r="D155" s="84" t="n">
        <v>419725</v>
      </c>
      <c r="E155" s="293"/>
      <c r="F155" s="291"/>
    </row>
    <row r="156" customFormat="false" ht="35.25" hidden="false" customHeight="true" outlineLevel="0" collapsed="false">
      <c r="A156" s="75" t="s">
        <v>91</v>
      </c>
      <c r="B156" s="89" t="s">
        <v>92</v>
      </c>
      <c r="C156" s="77"/>
      <c r="D156" s="78" t="n">
        <f aca="false">D157</f>
        <v>1211274</v>
      </c>
      <c r="E156" s="293"/>
      <c r="F156" s="291"/>
    </row>
    <row r="157" customFormat="false" ht="16.5" hidden="false" customHeight="true" outlineLevel="0" collapsed="false">
      <c r="A157" s="79" t="s">
        <v>93</v>
      </c>
      <c r="B157" s="82" t="s">
        <v>94</v>
      </c>
      <c r="C157" s="83"/>
      <c r="D157" s="84" t="n">
        <f aca="false">D158</f>
        <v>1211274</v>
      </c>
      <c r="E157" s="293"/>
      <c r="F157" s="291"/>
    </row>
    <row r="158" customFormat="false" ht="33.75" hidden="false" customHeight="true" outlineLevel="0" collapsed="false">
      <c r="A158" s="79" t="s">
        <v>95</v>
      </c>
      <c r="B158" s="82" t="s">
        <v>94</v>
      </c>
      <c r="C158" s="83" t="s">
        <v>96</v>
      </c>
      <c r="D158" s="84" t="n">
        <v>1211274</v>
      </c>
      <c r="E158" s="293"/>
      <c r="F158" s="291"/>
    </row>
    <row r="159" customFormat="false" ht="32.25" hidden="false" customHeight="true" outlineLevel="0" collapsed="false">
      <c r="A159" s="75" t="s">
        <v>105</v>
      </c>
      <c r="B159" s="89" t="s">
        <v>106</v>
      </c>
      <c r="C159" s="77"/>
      <c r="D159" s="78" t="n">
        <f aca="false">D160+D164</f>
        <v>4842815</v>
      </c>
      <c r="E159" s="293"/>
      <c r="F159" s="291"/>
    </row>
    <row r="160" customFormat="false" ht="23.25" hidden="false" customHeight="true" outlineLevel="0" collapsed="false">
      <c r="A160" s="79" t="s">
        <v>107</v>
      </c>
      <c r="B160" s="82" t="s">
        <v>108</v>
      </c>
      <c r="C160" s="83"/>
      <c r="D160" s="84" t="n">
        <f aca="false">D161+D162+D163</f>
        <v>4655715</v>
      </c>
      <c r="E160" s="293"/>
      <c r="F160" s="291"/>
    </row>
    <row r="161" customFormat="false" ht="19.5" hidden="false" customHeight="true" outlineLevel="0" collapsed="false">
      <c r="A161" s="79" t="s">
        <v>95</v>
      </c>
      <c r="B161" s="82" t="s">
        <v>108</v>
      </c>
      <c r="C161" s="83" t="s">
        <v>96</v>
      </c>
      <c r="D161" s="84" t="n">
        <v>2526520</v>
      </c>
      <c r="E161" s="293"/>
      <c r="F161" s="291"/>
    </row>
    <row r="162" customFormat="false" ht="33" hidden="false" customHeight="true" outlineLevel="0" collapsed="false">
      <c r="A162" s="86" t="s">
        <v>109</v>
      </c>
      <c r="B162" s="82" t="s">
        <v>108</v>
      </c>
      <c r="C162" s="83" t="s">
        <v>110</v>
      </c>
      <c r="D162" s="84" t="n">
        <v>2126195</v>
      </c>
      <c r="E162" s="293"/>
      <c r="F162" s="291"/>
    </row>
    <row r="163" customFormat="false" ht="23.25" hidden="false" customHeight="true" outlineLevel="0" collapsed="false">
      <c r="A163" s="87" t="s">
        <v>111</v>
      </c>
      <c r="B163" s="82" t="s">
        <v>108</v>
      </c>
      <c r="C163" s="83" t="s">
        <v>112</v>
      </c>
      <c r="D163" s="84" t="n">
        <v>3000</v>
      </c>
      <c r="E163" s="293"/>
      <c r="F163" s="291"/>
    </row>
    <row r="164" customFormat="false" ht="39.75" hidden="false" customHeight="true" outlineLevel="0" collapsed="false">
      <c r="A164" s="90" t="s">
        <v>135</v>
      </c>
      <c r="B164" s="83" t="s">
        <v>136</v>
      </c>
      <c r="C164" s="77"/>
      <c r="D164" s="102" t="n">
        <f aca="false">D165+D166</f>
        <v>187100</v>
      </c>
      <c r="E164" s="293"/>
      <c r="F164" s="291"/>
    </row>
    <row r="165" customFormat="false" ht="33" hidden="false" customHeight="true" outlineLevel="0" collapsed="false">
      <c r="A165" s="79" t="s">
        <v>95</v>
      </c>
      <c r="B165" s="83" t="s">
        <v>136</v>
      </c>
      <c r="C165" s="83" t="s">
        <v>96</v>
      </c>
      <c r="D165" s="84" t="n">
        <v>180365.55</v>
      </c>
      <c r="E165" s="293"/>
      <c r="F165" s="291"/>
    </row>
    <row r="166" customFormat="false" ht="35.25" hidden="false" customHeight="true" outlineLevel="0" collapsed="false">
      <c r="A166" s="86" t="s">
        <v>109</v>
      </c>
      <c r="B166" s="83" t="s">
        <v>136</v>
      </c>
      <c r="C166" s="83" t="s">
        <v>110</v>
      </c>
      <c r="D166" s="84" t="n">
        <v>6734.45</v>
      </c>
      <c r="E166" s="293"/>
      <c r="F166" s="291"/>
    </row>
    <row r="167" customFormat="false" ht="19.5" hidden="false" customHeight="true" outlineLevel="0" collapsed="false">
      <c r="A167" s="75" t="s">
        <v>115</v>
      </c>
      <c r="B167" s="77" t="s">
        <v>116</v>
      </c>
      <c r="C167" s="105"/>
      <c r="D167" s="78" t="n">
        <f aca="false">D168+D170+D172</f>
        <v>71500</v>
      </c>
      <c r="E167" s="293"/>
      <c r="F167" s="291"/>
    </row>
    <row r="168" customFormat="false" ht="34.5" hidden="false" customHeight="true" outlineLevel="0" collapsed="false">
      <c r="A168" s="79" t="s">
        <v>117</v>
      </c>
      <c r="B168" s="83" t="s">
        <v>118</v>
      </c>
      <c r="C168" s="92"/>
      <c r="D168" s="84" t="n">
        <f aca="false">D169</f>
        <v>25000</v>
      </c>
      <c r="E168" s="293"/>
      <c r="F168" s="291"/>
    </row>
    <row r="169" customFormat="false" ht="18" hidden="false" customHeight="true" outlineLevel="0" collapsed="false">
      <c r="A169" s="79" t="s">
        <v>119</v>
      </c>
      <c r="B169" s="83" t="s">
        <v>118</v>
      </c>
      <c r="C169" s="92" t="s">
        <v>120</v>
      </c>
      <c r="D169" s="84" t="n">
        <v>25000</v>
      </c>
      <c r="E169" s="293"/>
      <c r="F169" s="291"/>
    </row>
    <row r="170" customFormat="false" ht="16.5" hidden="false" customHeight="true" outlineLevel="0" collapsed="false">
      <c r="A170" s="79" t="s">
        <v>123</v>
      </c>
      <c r="B170" s="83" t="s">
        <v>124</v>
      </c>
      <c r="C170" s="83"/>
      <c r="D170" s="84" t="n">
        <f aca="false">D171</f>
        <v>15000</v>
      </c>
      <c r="E170" s="293"/>
      <c r="F170" s="291"/>
    </row>
    <row r="171" customFormat="false" ht="16.5" hidden="false" customHeight="true" outlineLevel="0" collapsed="false">
      <c r="A171" s="93" t="s">
        <v>111</v>
      </c>
      <c r="B171" s="83" t="s">
        <v>124</v>
      </c>
      <c r="C171" s="83" t="s">
        <v>112</v>
      </c>
      <c r="D171" s="84" t="n">
        <v>15000</v>
      </c>
      <c r="E171" s="317"/>
      <c r="F171" s="291"/>
    </row>
    <row r="172" customFormat="false" ht="33" hidden="false" customHeight="true" outlineLevel="0" collapsed="false">
      <c r="A172" s="86" t="s">
        <v>125</v>
      </c>
      <c r="B172" s="83" t="s">
        <v>126</v>
      </c>
      <c r="C172" s="83"/>
      <c r="D172" s="84" t="n">
        <f aca="false">D173</f>
        <v>31500</v>
      </c>
      <c r="E172" s="318"/>
      <c r="F172" s="291"/>
    </row>
    <row r="173" customFormat="false" ht="34.5" hidden="false" customHeight="false" outlineLevel="0" collapsed="false">
      <c r="A173" s="86" t="s">
        <v>109</v>
      </c>
      <c r="B173" s="83" t="s">
        <v>126</v>
      </c>
      <c r="C173" s="83" t="s">
        <v>110</v>
      </c>
      <c r="D173" s="84" t="n">
        <v>31500</v>
      </c>
      <c r="E173" s="293"/>
      <c r="F173" s="291"/>
    </row>
    <row r="174" customFormat="false" ht="24.75" hidden="false" customHeight="true" outlineLevel="0" collapsed="false">
      <c r="A174" s="319" t="s">
        <v>724</v>
      </c>
      <c r="B174" s="320"/>
      <c r="C174" s="321"/>
      <c r="D174" s="322" t="n">
        <f aca="false">D17+D152</f>
        <v>26159352.04</v>
      </c>
      <c r="E174" s="293"/>
      <c r="F174" s="291"/>
    </row>
    <row r="175" customFormat="false" ht="20.25" hidden="false" customHeight="true" outlineLevel="0" collapsed="false">
      <c r="E175" s="293"/>
      <c r="F175" s="291"/>
    </row>
    <row r="176" customFormat="false" ht="21" hidden="false" customHeight="true" outlineLevel="0" collapsed="false">
      <c r="E176" s="293"/>
      <c r="F176" s="291"/>
    </row>
    <row r="177" customFormat="false" ht="17.25" hidden="false" customHeight="true" outlineLevel="0" collapsed="false">
      <c r="E177" s="293"/>
      <c r="F177" s="291"/>
    </row>
    <row r="178" customFormat="false" ht="24.75" hidden="false" customHeight="true" outlineLevel="0" collapsed="false">
      <c r="E178" s="293"/>
      <c r="F178" s="291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3" width="9.14"/>
    <col collapsed="false" customWidth="true" hidden="false" outlineLevel="0" max="2" min="2" style="323" width="59.28"/>
    <col collapsed="false" customWidth="true" hidden="false" outlineLevel="0" max="3" min="3" style="323" width="17.56"/>
    <col collapsed="false" customWidth="false" hidden="false" outlineLevel="0" max="257" min="4" style="323" width="9.14"/>
  </cols>
  <sheetData>
    <row r="1" customFormat="false" ht="15.75" hidden="false" customHeight="false" outlineLevel="0" collapsed="false">
      <c r="A1" s="5" t="s">
        <v>67</v>
      </c>
      <c r="B1" s="324" t="s">
        <v>725</v>
      </c>
      <c r="C1" s="32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325" t="s">
        <v>726</v>
      </c>
      <c r="C2" s="32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324" t="s">
        <v>727</v>
      </c>
      <c r="C3" s="32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324" t="s">
        <v>728</v>
      </c>
      <c r="C4" s="32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324" t="s">
        <v>729</v>
      </c>
      <c r="C5" s="32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324" t="s">
        <v>730</v>
      </c>
      <c r="C6" s="32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324" t="s">
        <v>731</v>
      </c>
      <c r="C7" s="32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26"/>
      <c r="C8" s="326"/>
    </row>
    <row r="9" customFormat="false" ht="15.75" hidden="false" customHeight="false" outlineLevel="0" collapsed="false">
      <c r="B9" s="326"/>
      <c r="C9" s="326"/>
    </row>
    <row r="10" customFormat="false" ht="15.75" hidden="false" customHeight="false" outlineLevel="0" collapsed="false">
      <c r="B10" s="326"/>
      <c r="C10" s="326"/>
    </row>
    <row r="11" customFormat="false" ht="15.75" hidden="false" customHeight="false" outlineLevel="0" collapsed="false">
      <c r="B11" s="326"/>
      <c r="C11" s="326"/>
    </row>
    <row r="13" customFormat="false" ht="15.75" hidden="false" customHeight="true" outlineLevel="0" collapsed="false">
      <c r="A13" s="327" t="s">
        <v>732</v>
      </c>
      <c r="B13" s="327"/>
      <c r="C13" s="327"/>
      <c r="D13" s="327"/>
      <c r="E13" s="328"/>
      <c r="F13" s="328"/>
    </row>
    <row r="14" customFormat="false" ht="15.75" hidden="false" customHeight="true" outlineLevel="0" collapsed="false">
      <c r="A14" s="327" t="s">
        <v>733</v>
      </c>
      <c r="B14" s="327"/>
      <c r="C14" s="327"/>
      <c r="D14" s="327"/>
    </row>
    <row r="15" customFormat="false" ht="15.75" hidden="false" customHeight="true" outlineLevel="0" collapsed="false">
      <c r="A15" s="327" t="s">
        <v>734</v>
      </c>
      <c r="B15" s="327"/>
      <c r="C15" s="327"/>
      <c r="D15" s="327"/>
      <c r="E15" s="328"/>
      <c r="F15" s="328"/>
    </row>
    <row r="16" customFormat="false" ht="15.75" hidden="false" customHeight="false" outlineLevel="0" collapsed="false">
      <c r="B16" s="326"/>
      <c r="C16" s="328"/>
      <c r="D16" s="328"/>
      <c r="E16" s="328"/>
      <c r="F16" s="328"/>
    </row>
    <row r="17" customFormat="false" ht="15.75" hidden="false" customHeight="false" outlineLevel="0" collapsed="false">
      <c r="B17" s="326"/>
      <c r="C17" s="328"/>
      <c r="D17" s="328"/>
      <c r="E17" s="328"/>
      <c r="F17" s="328"/>
    </row>
    <row r="19" s="330" customFormat="true" ht="15.75" hidden="false" customHeight="false" outlineLevel="0" collapsed="false">
      <c r="A19" s="329" t="s">
        <v>735</v>
      </c>
      <c r="B19" s="329" t="s">
        <v>736</v>
      </c>
      <c r="C19" s="329" t="s">
        <v>737</v>
      </c>
    </row>
    <row r="20" customFormat="false" ht="28.5" hidden="false" customHeight="true" outlineLevel="0" collapsed="false">
      <c r="A20" s="331" t="s">
        <v>738</v>
      </c>
      <c r="B20" s="332" t="s">
        <v>23</v>
      </c>
      <c r="C20" s="333" t="n">
        <f aca="false">C22-C23</f>
        <v>5340000</v>
      </c>
    </row>
    <row r="21" customFormat="false" ht="15.75" hidden="false" customHeight="false" outlineLevel="0" collapsed="false">
      <c r="A21" s="331"/>
      <c r="B21" s="334" t="s">
        <v>739</v>
      </c>
      <c r="C21" s="335"/>
    </row>
    <row r="22" customFormat="false" ht="47.25" hidden="false" customHeight="false" outlineLevel="0" collapsed="false">
      <c r="A22" s="331"/>
      <c r="B22" s="336" t="s">
        <v>740</v>
      </c>
      <c r="C22" s="333" t="n">
        <v>5500000</v>
      </c>
    </row>
    <row r="23" customFormat="false" ht="47.25" hidden="false" customHeight="false" outlineLevel="0" collapsed="false">
      <c r="A23" s="331"/>
      <c r="B23" s="336" t="s">
        <v>741</v>
      </c>
      <c r="C23" s="333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6-12-07T07:19:01Z</cp:lastPrinted>
  <dcterms:modified xsi:type="dcterms:W3CDTF">2016-12-08T01:55:17Z</dcterms:modified>
  <cp:revision>0</cp:revision>
  <dc:subject/>
  <dc:title/>
</cp:coreProperties>
</file>