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5" firstSheet="0" activeTab="5"/>
  </bookViews>
  <sheets>
    <sheet name="источ. 2017" sheetId="1" state="visible" r:id="rId2"/>
    <sheet name="источ. 2018-2019" sheetId="2" state="visible" r:id="rId3"/>
    <sheet name="Приложенние 2" sheetId="3" state="visible" r:id="rId4"/>
    <sheet name="Доходы 2017" sheetId="4" state="visible" r:id="rId5"/>
    <sheet name="Доходы 2018-2019" sheetId="5" state="visible" r:id="rId6"/>
    <sheet name="Адм.доходов" sheetId="6" state="visible" r:id="rId7"/>
    <sheet name="Вед.2017" sheetId="7" state="visible" r:id="rId8"/>
    <sheet name="Вед.2018-2019" sheetId="8" state="visible" r:id="rId9"/>
    <sheet name="Ф2017" sheetId="9" state="visible" r:id="rId10"/>
    <sheet name="Ф2018-2019" sheetId="10" state="visible" r:id="rId11"/>
    <sheet name="МЦП по ЦСР - 2017" sheetId="11" state="visible" r:id="rId12"/>
    <sheet name="МЦП по ЦСР -2018-2019)" sheetId="12" state="visible" r:id="rId13"/>
    <sheet name="кредиты" sheetId="13" state="hidden" r:id="rId14"/>
  </sheets>
  <externalReferences>
    <externalReference r:id="rId15"/>
  </externalReferences>
  <definedNames>
    <definedName function="false" hidden="false" localSheetId="5" name="_xlnm.Print_Area" vbProcedure="false">'Адм.доходов'!$A$1:$C$38</definedName>
    <definedName function="false" hidden="false" localSheetId="7" name="_xlnm.Print_Area" vbProcedure="false">'Вед.2018-2019'!$A$1:$H$787</definedName>
    <definedName function="false" hidden="false" localSheetId="3" name="_xlnm.Print_Area" vbProcedure="false">'Доходы 2017'!$A$1:$C$195</definedName>
    <definedName function="false" hidden="false" localSheetId="4" name="_xlnm.Print_Area" vbProcedure="false">'Доходы 2018-2019'!$A$1:$D$192</definedName>
    <definedName function="false" hidden="false" localSheetId="0" name="_xlnm.Print_Area" vbProcedure="false">'источ. 2017'!$A$1:$F$50</definedName>
    <definedName function="false" hidden="false" localSheetId="1" name="_xlnm.Print_Area" vbProcedure="false">'источ. 2018-2019'!$A$1:$F$48</definedName>
    <definedName function="false" hidden="false" localSheetId="10" name="_xlnm.Print_Area" vbProcedure="false">'МЦП по ЦСР - 2017'!$A$1:$E$153</definedName>
    <definedName function="false" hidden="false" localSheetId="11" name="_xlnm.Print_Area" vbProcedure="false">'МЦП по ЦСР -2018-2019)'!$A$1:$F$155</definedName>
    <definedName function="false" hidden="false" localSheetId="2" name="_xlnm.Print_Area" vbProcedure="false">'Приложенние 2'!$A$1:$B$15</definedName>
    <definedName function="false" hidden="false" localSheetId="8" name="_xlnm.Print_Area" vbProcedure="false">Ф2017!$A$1:$F$580</definedName>
    <definedName function="false" hidden="false" localSheetId="9" name="_xlnm.Print_Area" vbProcedure="false">'Ф2018-2019'!$A$1:$G$580</definedName>
    <definedName function="false" hidden="false" localSheetId="0" name="Excel_BuiltIn_Print_Area" vbProcedure="false">'источ. 2017'!$A$2:$F$50</definedName>
    <definedName function="false" hidden="false" localSheetId="6" name="Excel_BuiltIn_Print_Area" vbProcedure="false">Ф2017!$A$1:$C$659</definedName>
    <definedName function="false" hidden="false" localSheetId="7" name="Excel_BuiltIn_Print_Area" vbProcedure="false">#REF!</definedName>
    <definedName function="false" hidden="false" localSheetId="8" name="Excel_BuiltIn_Print_Area" vbProcedure="false">'Вед.2018-2019'!$A$1:$F$791</definedName>
    <definedName function="false" hidden="false" localSheetId="9" name="Excel_BuiltIn_Print_Area" vbProcedure="false">'Вед.2018-2019'!$A$1:$F$791</definedName>
    <definedName function="false" hidden="false" localSheetId="10" name="Excel_BuiltIn_Print_Area" vbProcedure="false">кредиты!$A$1:$F$35</definedName>
    <definedName function="false" hidden="false" localSheetId="11" name="Excel_BuiltIn_Print_Area" vbProcedure="false">кредиты!$A$1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0" uniqueCount="860">
  <si>
    <t xml:space="preserve">                                                Приложение 1</t>
  </si>
  <si>
    <t xml:space="preserve">                                                к  Проекту Решения Совета депутатов </t>
  </si>
  <si>
    <t xml:space="preserve">                                                Солнечного сельсовета</t>
  </si>
  <si>
    <t xml:space="preserve">                                                "О местном бюджете муниципального образования</t>
  </si>
  <si>
    <t xml:space="preserve">                                                Солнечный сельсовет Усть-Абаканского района  </t>
  </si>
  <si>
    <t xml:space="preserve">                                                 Республики Хакасия на 2017 год</t>
  </si>
  <si>
    <t xml:space="preserve">                                                и плановый период 2018 и 2019 годов",</t>
  </si>
  <si>
    <t xml:space="preserve">                                                от "___ "  декабря  2016 г.       №  _____</t>
  </si>
  <si>
    <t xml:space="preserve">                                                                                                                    </t>
  </si>
  <si>
    <t xml:space="preserve">        Источники финансирования  дефицита местного бюджета муниципального  образования Солнечный сельсовет Усть-Абаканского района Республики Хакасия на 2017 год</t>
  </si>
  <si>
    <t xml:space="preserve">руб.</t>
  </si>
  <si>
    <t xml:space="preserve">Код бюджетной классификации</t>
  </si>
  <si>
    <t xml:space="preserve">Наименование</t>
  </si>
  <si>
    <t xml:space="preserve">Сумма на 2017 год</t>
  </si>
  <si>
    <t xml:space="preserve">911 01 03 00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911 01 03 00 00 05 0000 710</t>
  </si>
  <si>
    <t xml:space="preserve">Получение бюджетных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911 01 03 00 00 00 0000 800</t>
  </si>
  <si>
    <t xml:space="preserve">Погашение бюджетных кредитов от других бюджетов бюджетной системы Российской Федерации в валюте Российской Федерации</t>
  </si>
  <si>
    <t xml:space="preserve">911 01 03 00 00 05 0000 810</t>
  </si>
  <si>
    <t xml:space="preserve">Погашение бюджетных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911 01 03 00 00 00 0000 000</t>
  </si>
  <si>
    <t xml:space="preserve">Бюджетные кредиты, полученные от других бюджетов бюджетной системы Российской Федерации </t>
  </si>
  <si>
    <t xml:space="preserve">911 01 02 00 00 00 0000 000</t>
  </si>
  <si>
    <t xml:space="preserve">Кредиты кредитных организаций в валюте Российской Федерации</t>
  </si>
  <si>
    <t xml:space="preserve">911 01 02 00 00 00 0000 700</t>
  </si>
  <si>
    <t xml:space="preserve">Получение кредитов от кредитных организаций  в валюте Российской Федерации</t>
  </si>
  <si>
    <t xml:space="preserve">911 01 02 00 00 05 0000 710</t>
  </si>
  <si>
    <t xml:space="preserve">Получение кредитов от кредитных организаций бюджетом муниципального района в валюте Российской Федерации</t>
  </si>
  <si>
    <t xml:space="preserve">911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911 01 02 00 00 05 0000 8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Бюджетные кредиты от других бюджетов бюджетной системы Российской Федерации </t>
  </si>
  <si>
    <t xml:space="preserve">911 01 03 01 00 00 0000 700</t>
  </si>
  <si>
    <t xml:space="preserve">911 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911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911 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010 01 05 00 00 00 0000 000</t>
  </si>
  <si>
    <t xml:space="preserve">Изменение остатков средств на счетах по учету средств бюджетов</t>
  </si>
  <si>
    <t xml:space="preserve">010 01 05 02 00 00 0000 500</t>
  </si>
  <si>
    <t xml:space="preserve">Увеличение прочих остатков средств бюджетов </t>
  </si>
  <si>
    <t xml:space="preserve">010 01 05 02 01 00 0000 510</t>
  </si>
  <si>
    <t xml:space="preserve">Увеличение прочих остатков денежных средств бюджетов </t>
  </si>
  <si>
    <t xml:space="preserve">010 01 05 02 01 10 0000 510</t>
  </si>
  <si>
    <t xml:space="preserve">Увеличение прочих остатков  денежных средств бюджетов сельских поселений</t>
  </si>
  <si>
    <t xml:space="preserve">010 01 05 02 00 00 0000 600</t>
  </si>
  <si>
    <t xml:space="preserve">Уменьшение прочих остатков средств бюджетов </t>
  </si>
  <si>
    <t xml:space="preserve">010 01 05 02 01 00 0000 610</t>
  </si>
  <si>
    <t xml:space="preserve">Уменьшение прочих остатков денежных средств бюджетов </t>
  </si>
  <si>
    <t xml:space="preserve">010 01 05 02 01 10 0000 610</t>
  </si>
  <si>
    <t xml:space="preserve">Уменьшение прочих остатков  денежных средств бюджетов сельских поселений</t>
  </si>
  <si>
    <t xml:space="preserve">911 01 06 00 00 00 0000 000</t>
  </si>
  <si>
    <t xml:space="preserve">Иные источники внутреннего финансирования дефицита бюджетов</t>
  </si>
  <si>
    <t xml:space="preserve">911 01 06 00 00 05 0000 000</t>
  </si>
  <si>
    <t xml:space="preserve">Бюджетные кредиты предоставленные внутри страны в валюте Российской Федерации</t>
  </si>
  <si>
    <t xml:space="preserve">911 01 06 05 00 00 0000 500</t>
  </si>
  <si>
    <t xml:space="preserve">Предоставление бюджетных кредитов внутри  страны в валюте Российской Федерации</t>
  </si>
  <si>
    <t xml:space="preserve">911 01 06 05 02 05 0000 540</t>
  </si>
  <si>
    <t xml:space="preserve">Предоставление бюджетных кредитов другим  бюджетам бюджетной системы Российской  Федерации из бюджетов муниципальных районов в  валюте Российской Федерации</t>
  </si>
  <si>
    <t xml:space="preserve">911 01 06 00 00 05 0000 600</t>
  </si>
  <si>
    <t xml:space="preserve">Возврат бюджетных кредитов, предоставленных внутри страны в валюте Российской Федерации</t>
  </si>
  <si>
    <t xml:space="preserve">911 01 06 05 02 05 0000 640</t>
  </si>
  <si>
    <t xml:space="preserve">Возврат бюджетных кредитов, предоставленных  другим бюджетам бюджетной системы Российской  Федерации из бюджетов муниципальных районов  в валюте Российской Федерации</t>
  </si>
  <si>
    <t xml:space="preserve">Всего источников финансирования</t>
  </si>
  <si>
    <t xml:space="preserve">                                                Приложение 2</t>
  </si>
  <si>
    <t xml:space="preserve">                                                от "___ " ____________  2015 г.       №  </t>
  </si>
  <si>
    <t xml:space="preserve">                                                от "____"  декабря  2016 г.   № _____</t>
  </si>
  <si>
    <t xml:space="preserve">Источники финансирования  дефицита местного бюджета муниципального образования                                                                Солнечный сельсовет Усть-Абаканского района Республики Хакасия                                                                                          на  2018-2019 годы</t>
  </si>
  <si>
    <t xml:space="preserve">Сумма на 2018 год</t>
  </si>
  <si>
    <t xml:space="preserve">Сумма на    2019 год</t>
  </si>
  <si>
    <t xml:space="preserve">                                                                      Приложение 3</t>
  </si>
  <si>
    <t xml:space="preserve">                                                                      к  Проекту Решения Совета депутатов </t>
  </si>
  <si>
    <t xml:space="preserve">                                                                      Солнечного сельсовета</t>
  </si>
  <si>
    <t xml:space="preserve">                                                                      " О местном бюджете муниципального образования   </t>
  </si>
  <si>
    <t xml:space="preserve">                                                                      Солнечный сельсовет   Усть-Абаканского района</t>
  </si>
  <si>
    <t xml:space="preserve">                                                                      Республики Хакасия на 2017 год </t>
  </si>
  <si>
    <t xml:space="preserve">                                                                      и  плановый период 2018 и 2019 годов"</t>
  </si>
  <si>
    <t xml:space="preserve">                                                                      " ___ " декабря    2016 г. № _____</t>
  </si>
  <si>
    <t xml:space="preserve"> </t>
  </si>
  <si>
    <t xml:space="preserve">Перечень местных налогов и сборов                                                                                                          (в части погашения  задолженности по отмененным налогам и сборам)</t>
  </si>
  <si>
    <t xml:space="preserve">  Код бюджетной                      классификации               Российской Федерации</t>
  </si>
  <si>
    <t xml:space="preserve">Наименование доходов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09 04000 00 0000 110</t>
  </si>
  <si>
    <t xml:space="preserve">Налоги на имущество</t>
  </si>
  <si>
    <t xml:space="preserve">1 09 04053 10 0000 110</t>
  </si>
  <si>
    <t xml:space="preserve">Земельный налог (по обязательствам, возникшим до 1 января 2006 года), мобилизируемый на территориях сельских поселений</t>
  </si>
  <si>
    <t xml:space="preserve">                                                                                               Приложение 4</t>
  </si>
  <si>
    <t xml:space="preserve">                                                                                               к  Проекту Решения Совета депутатов </t>
  </si>
  <si>
    <t xml:space="preserve">                                                                                               Солнечного сельсовета</t>
  </si>
  <si>
    <t xml:space="preserve">                                                                                              "О местном бюджете муниципального образования</t>
  </si>
  <si>
    <t xml:space="preserve">                                                                                                Солнечный сельсовет Усть-Абаканского района  </t>
  </si>
  <si>
    <t xml:space="preserve">                                                                                                Республики Хакасия на 2017 год</t>
  </si>
  <si>
    <t xml:space="preserve">                                                                                                и плановый период 2018 и 2019 годов",</t>
  </si>
  <si>
    <t xml:space="preserve">                                                                                                от "___ "  декабря  2016 г.    №  _____</t>
  </si>
  <si>
    <t xml:space="preserve">ДОХОДЫ</t>
  </si>
  <si>
    <t xml:space="preserve"> бюджета муниципального образования Солнечный сельсовет Усть-Абаканского района Республики Хакасия</t>
  </si>
  <si>
    <t xml:space="preserve">на 2017 год</t>
  </si>
  <si>
    <t xml:space="preserve">рублей</t>
  </si>
  <si>
    <t xml:space="preserve">Код бюджетной классификации </t>
  </si>
  <si>
    <t xml:space="preserve">Наименование доходов </t>
  </si>
  <si>
    <t xml:space="preserve">Сумма                           на 2017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1000 00 0000 110</t>
  </si>
  <si>
    <t xml:space="preserve">НАЛОГ НА ПРИБЫЛЬ ОРГАНИЗАЦИЙ</t>
  </si>
  <si>
    <t xml:space="preserve">000 1 01 01010 00 0000 1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00 1 01 01012 02 0000 110</t>
  </si>
  <si>
    <t xml:space="preserve">Налог на прибыль организаций, зачисляемый в бюджеты субъектов Российской Федерации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20 01 0000 110</t>
  </si>
  <si>
    <t xml:space="preserve">Налог на доходы физических лиц, с доходов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000 1 05 0101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20 00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1 01 0000 110</t>
  </si>
  <si>
    <t xml:space="preserve">000 1 05 0102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40 00 0000 110</t>
  </si>
  <si>
    <t xml:space="preserve">Налог, взимаемый в виде стоимости патента в связи с применением упрощенной системы налогообложения</t>
  </si>
  <si>
    <t xml:space="preserve">000 1 05 01041 02 0000 110</t>
  </si>
  <si>
    <t xml:space="preserve">000 1 05 01042 02 0000 110</t>
  </si>
  <si>
    <t xml:space="preserve">Налог, взимаемый в виде стоимости патента в связи с применением упрощенной системы налогообложения (за налоговые периоды, истекшие до 1 января 2011 года)</t>
  </si>
  <si>
    <t xml:space="preserve">000 1 05 02020 02 0000 110</t>
  </si>
  <si>
    <t xml:space="preserve">Единый налог на вмененный доход для отдельных видов деятельности  (за налоговые периоды, истекшие до 1 января 2011 года)</t>
  </si>
  <si>
    <t xml:space="preserve">000 1 05 03000 01 0000 110</t>
  </si>
  <si>
    <t xml:space="preserve">Единый сельскохозяйственный налог</t>
  </si>
  <si>
    <t xml:space="preserve">000 1 05 03010 01 0000 110</t>
  </si>
  <si>
    <t xml:space="preserve">000 1 05 03020 01 0000 110</t>
  </si>
  <si>
    <t xml:space="preserve">Единый сельскохозяйственный налог за налоговые периоды истекшие до 1 января 2011 года)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Единый сельскохозяйственный налог ( за налоговые периоды, истекшие до 1 января 2011 года)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000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</t>
  </si>
  <si>
    <t xml:space="preserve">Земельный налог с физических лиц</t>
  </si>
  <si>
    <t xml:space="preserve">000 1 06 06043 10 0000 110</t>
  </si>
  <si>
    <t xml:space="preserve">Земельный налог с физических лиц, обладающих земельным 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 в соответствии с законодательными актами  Российской Федерации  на совершение нотариальных действий</t>
  </si>
  <si>
    <t xml:space="preserve">000 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14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 и выдачей регистрационных знаков, водительских удостоверений</t>
  </si>
  <si>
    <t xml:space="preserve">000 1 08 07150 01 0000 110</t>
  </si>
  <si>
    <t xml:space="preserve">Государственная пошлина за выдачу разрешения на установку рекламной контрукции</t>
  </si>
  <si>
    <t xml:space="preserve">000 1 09 00000 00 0000 000</t>
  </si>
  <si>
    <t xml:space="preserve">Задолженность и перерасчеты по отмененным налогам , сборам и иным обязательным платежам</t>
  </si>
  <si>
    <t xml:space="preserve">000 1 09 07000 00 0000 110</t>
  </si>
  <si>
    <t xml:space="preserve">Прочие налоги и сборы (по отмененным местным налогам и сборам)</t>
  </si>
  <si>
    <t xml:space="preserve">000 1 09 07030 00 0000 110</t>
  </si>
  <si>
    <t xml:space="preserve">Целевые сборы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000 1 09 07030 05 0000 110 </t>
  </si>
  <si>
    <t xml:space="preserve">Целевые сборы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 средства от продажи права на заключение договоров аренды указанных земельных участков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1000 00 0000 130</t>
  </si>
  <si>
    <t xml:space="preserve">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</t>
  </si>
  <si>
    <t xml:space="preserve">000 1 13 01995 10 0000 130</t>
  </si>
  <si>
    <t xml:space="preserve">Прочие доходы от оказания платных услуг (работ) получателями  средств бюджетов сельских поселений</t>
  </si>
  <si>
    <t xml:space="preserve">000 1 13 02000 00 0000 000</t>
  </si>
  <si>
    <t xml:space="preserve">Доходы от компенсации затрат государства</t>
  </si>
  <si>
    <t xml:space="preserve">000 1 13 02990 00 0000 130</t>
  </si>
  <si>
    <t xml:space="preserve">Прочие доходы от компенсации затрат государства</t>
  </si>
  <si>
    <t xml:space="preserve">000 1 13 02995 05 0000 130</t>
  </si>
  <si>
    <t xml:space="preserve">Прочие доходы от компенсации затрат бюджетов муниципальных районов</t>
  </si>
  <si>
    <t xml:space="preserve">000 1 14 00000 00 0000 000</t>
  </si>
  <si>
    <t xml:space="preserve">ДОХОДЫ ОТ ПРОДАЖИ МАТЕРИАЛЬНЫХ И НЕМАТЕРИАЛЬНЫХ АКТИВОВ</t>
  </si>
  <si>
    <t xml:space="preserve"> 000 114 02000 00 0000 000</t>
  </si>
  <si>
    <t xml:space="preserve">Доходы от реализации 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000 114 02050 05 0000 410</t>
  </si>
  <si>
    <t xml:space="preserve">Доходы от реализации 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бюджетных и унитарных предприятий, в том числе казенных)</t>
  </si>
  <si>
    <t xml:space="preserve"> 000 114 02053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автономных учреждений, а также имущества муниципальных  бюджетных и унитарных предприятий, в том числе казенных), в части реализации основных средств по указанному имуществу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20 00 0000 430</t>
  </si>
  <si>
    <t xml:space="preserve">Доходы от продажи земельных участков, государственная собственность на которые  разграничена (за исключением земельных участков автономных учреждений)</t>
  </si>
  <si>
    <t xml:space="preserve">000 1 14 06025 05 0000 430</t>
  </si>
  <si>
    <t xml:space="preserve">Доходы от продажи земельных участков, находящихся в собственности муниципальных районов ( за исключением земельных участков муниципальных автономных учреждений)</t>
  </si>
  <si>
    <t xml:space="preserve">000 116 00000 00 0000 000</t>
  </si>
  <si>
    <t xml:space="preserve">ШТРАФЫ, САНКЦИИ, ВОЗМЕЩЕНИЕ УЩЕРБА</t>
  </si>
  <si>
    <t xml:space="preserve">000 116 03000 00 0000 140</t>
  </si>
  <si>
    <t xml:space="preserve">Денежные взыскания (штрафы) за нарушение законодательства о налогах и сборах</t>
  </si>
  <si>
    <t xml:space="preserve">000 116 03010 01 0000 140</t>
  </si>
  <si>
    <t xml:space="preserve">Денежные взыскания (штрафы) за нарушение законодательства о налогах и сборах, предусмотренные статьями 116,117,118, пунктами 1 и 2 статьи 120,статьями 125,126,128,129,132,133,134,135,1351 Налогового кодекса Российской Федерации</t>
  </si>
  <si>
    <t xml:space="preserve">000 1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16 06000 01 0000 140</t>
  </si>
  <si>
    <t xml:space="preserve">Денежные взыскания (штрафы)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16 21050 05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000 116 25000 01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е охраны окружающей среды, земельного законодательства, лесного законодательства, водного законодательства</t>
  </si>
  <si>
    <t xml:space="preserve">000 116 25060 01 0000 140</t>
  </si>
  <si>
    <t xml:space="preserve">Денежные взыскания (штрафы) за нарушение земельного законодательства </t>
  </si>
  <si>
    <t xml:space="preserve">000 116 30000 01 0000 140</t>
  </si>
  <si>
    <t xml:space="preserve">Денежные взыскания (штрафы) за правонорушения в области дорожного движения </t>
  </si>
  <si>
    <t xml:space="preserve">000 116 30030 01 0000 140</t>
  </si>
  <si>
    <t xml:space="preserve">Прочие денежные взыскания (штрафы) за правонорушения в области дорожного движения </t>
  </si>
  <si>
    <t xml:space="preserve">000 1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16 33000 00 0000 140 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16 33050 05 0000 140 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000 116 43000 01 0000 140 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ей 20.25 Кодекса Российской Федерации об административных правонорушениях</t>
  </si>
  <si>
    <t xml:space="preserve">000 116 90000 00 0000 140</t>
  </si>
  <si>
    <t xml:space="preserve">Прочие поступления от денежных взысканий (штрафов) и иных сумм в возмещение ущерба</t>
  </si>
  <si>
    <t xml:space="preserve">000 1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18 00000 00 0000 000</t>
  </si>
  <si>
    <t xml:space="preserve">ДОХОДЫ БЮДЖЕТОВ БЮДЖЕТНОЙ СИСТЕМЫ РОССИЙСКОЙ ФЕДЕРАЦИИ ОТ ВОЗВРАТА ОСТАТКОВ СУБСИДИЙ И СУБВЕНЦИЙ И ИНЫХ МЕЖБЮДЖЕТНЫХ ТРАНСФЕРТОВ, ИМЕЮЩИХ ЦЕЛЕВОЕ НАЗНАЧЕНИЕ, ПРОШЛЫХ ЛЕТ</t>
  </si>
  <si>
    <t xml:space="preserve">000 118 05000 05 0000 000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 прошлых лет</t>
  </si>
  <si>
    <t xml:space="preserve">000 118 05030 05 0000 151</t>
  </si>
  <si>
    <t xml:space="preserve">Доходы бюджетов муниципальных районов от возврата остатков субсидий и субвенций и иных межбюджетных трансфертов, имеющих целевое назначение, прошлых лет из бюджетов поселений</t>
  </si>
  <si>
    <t xml:space="preserve">000 2 00 00000 00 0000 000 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ИТЕМЫ РОССИЙСКОЙ ФЕДЕРАЦИИ</t>
  </si>
  <si>
    <t xml:space="preserve">000 2 02 01003 00 0000 151</t>
  </si>
  <si>
    <t xml:space="preserve">Дотации бюджетам на поддержку мер по обеспечению сбалансированности бюджетов</t>
  </si>
  <si>
    <t xml:space="preserve">000 2 02 01003 05 0000 151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000 2 02 02000 00 0000 151</t>
  </si>
  <si>
    <t xml:space="preserve">СУБСИДИИ БЮДЖЕТАМ СУБЪЕКТОВ РОССИЙСКОЙ ФЕДЕРАЦИИ И МУНИЦИПАЛЬНЫХ ОБРАЗОВАНИЙ ( МЕЖБЮДЖЕТНЫЕ СУБСИДИИ)</t>
  </si>
  <si>
    <t xml:space="preserve">000 2 02 02004 00 0000 151</t>
  </si>
  <si>
    <t xml:space="preserve">Субсидии бюджетам на развитие социальной и инженерной инфраструктуры субъектов Российской Федерации и муниципальных образований</t>
  </si>
  <si>
    <t xml:space="preserve">000 2 02 02004 05 0000 151</t>
  </si>
  <si>
    <t xml:space="preserve">Субсидии бюджетам муниципальных районов на развитие социальной и инженерной инфраструктуры   муниципальных образований</t>
  </si>
  <si>
    <t xml:space="preserve">000 2 02 02008 00 0000 151</t>
  </si>
  <si>
    <t xml:space="preserve">Субсидии бюджетам на обеспечение жильем молодых семей </t>
  </si>
  <si>
    <t xml:space="preserve">000 2 02 02008 05 0000 151</t>
  </si>
  <si>
    <t xml:space="preserve">Субсидии бюджетам муниципальных районов на обеспечение жильем молодых семей</t>
  </si>
  <si>
    <t xml:space="preserve">000 2 02 02009 00 0000 151</t>
  </si>
  <si>
    <t xml:space="preserve">Субсидии бюджетам  на государственную поддержку малого и среднего предпринимательства, включая крестьянские (фермерские) хозяйства</t>
  </si>
  <si>
    <t xml:space="preserve">000 2 02 02009 05 0000 151</t>
  </si>
  <si>
    <t xml:space="preserve">Субсидии бюджетам муниципальных районов на государственную поддержку малого и среднего предпринимательства, включая крестьянские (фермерские) хозяйства</t>
  </si>
  <si>
    <t xml:space="preserve">000 2 02 02022 00 0000 151</t>
  </si>
  <si>
    <t xml:space="preserve">Субсидии бюджетам на внедрение инновационных образовательных программ</t>
  </si>
  <si>
    <t xml:space="preserve">000 2 02 02022 05 0000 151</t>
  </si>
  <si>
    <t xml:space="preserve">Субсидии бюджетам муниципальных районов на на внедрение инновационных образовательных программ</t>
  </si>
  <si>
    <t xml:space="preserve">000 2 02 02024 00 0000 151</t>
  </si>
  <si>
    <t xml:space="preserve">Субсидии бюджетам 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2024 05 0000 151</t>
  </si>
  <si>
    <t xml:space="preserve">Субсид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 скорой  медицинской помощи</t>
  </si>
  <si>
    <t xml:space="preserve">000 2 02 02036 00 0000 151</t>
  </si>
  <si>
    <t xml:space="preserve">Субсидии бюджетам на обеспечение жильем молодых семей и молодых специалистов, проживающих и работающих в сельской местности</t>
  </si>
  <si>
    <t xml:space="preserve">000 2 02 02036 05 0000 151</t>
  </si>
  <si>
    <t xml:space="preserve">Субсидии бюджетам муниципальных районов на обеспечение жильем молодых семей и молодых специалистов, проживающих и работающих в сельской местности</t>
  </si>
  <si>
    <t xml:space="preserve">000 2 02 02041 00 0000 151</t>
  </si>
  <si>
    <t xml:space="preserve">Субсидии бюджетам на строительство, модернизацию, ремонт и содержание автомобильных дорог в поселениях(за исключением автомобильных дорог федерального значения)</t>
  </si>
  <si>
    <t xml:space="preserve">000 2 02 02041 05 0000 151</t>
  </si>
  <si>
    <t xml:space="preserve">Субсидии бюджетам муниципальных районов на строительство, модернизацию, ремонт и содержание автомобильных дорог в поселениях(за исключением автомобильных дорог федерального значения)</t>
  </si>
  <si>
    <t xml:space="preserve">000 2 02 02074 00 0000 151</t>
  </si>
  <si>
    <t xml:space="preserve">Субсидии бюджетам на совершенствование организации питания учащихся в общеобразовательных учреждениях</t>
  </si>
  <si>
    <t xml:space="preserve">000 2 02 02074 05 0000 151</t>
  </si>
  <si>
    <t xml:space="preserve">Субсидии бюджетам муниципальных районов на совершенствование организации питания учащихся в общеобразовательных учреждениях</t>
  </si>
  <si>
    <t xml:space="preserve">000 2 02 02077 00 0000 151</t>
  </si>
  <si>
    <t xml:space="preserve">Субсидии бюджетам на 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000 2 02 02077 05 0000 151</t>
  </si>
  <si>
    <t xml:space="preserve">Субсидии бюджетам муниципальных районов на бюджетные инвестиции в объекты капитального строительства собственности муниципальных образований</t>
  </si>
  <si>
    <t xml:space="preserve">000 2 02 02078 00 0000 151</t>
  </si>
  <si>
    <t xml:space="preserve">Субсидии бюджетам на бюджетные инвестиции для модернизации объектов коммунальной инфраструктуры</t>
  </si>
  <si>
    <t xml:space="preserve">000 2 02 02078 05 0000 151</t>
  </si>
  <si>
    <t xml:space="preserve">Субсидии бюджетам муниципальных районов на бюджетные инвестиции для модернизации объектов коммунальной инфраструктуры</t>
  </si>
  <si>
    <t xml:space="preserve">000 2 02 02080 00 0000 151</t>
  </si>
  <si>
    <t xml:space="preserve">Субсидии бюджетам  для обеспечения земельных участков коммунальной инфраструктурой в целях жилищного строительства</t>
  </si>
  <si>
    <t xml:space="preserve">000 2 02 02080 05 0000 151</t>
  </si>
  <si>
    <t xml:space="preserve">Субсидии бюджетам муниципальных районов для обеспечения земельных участков коммунальной инфраструктурой в целях жилищного строительства</t>
  </si>
  <si>
    <t xml:space="preserve">000 2 02 02085 00 0000 151</t>
  </si>
  <si>
    <t xml:space="preserve">Субсидии бюджетам на осуществление мероприятий по обеспечению жильем граждан Российской Федерации , проживающих   в сельской местности</t>
  </si>
  <si>
    <t xml:space="preserve">000 2 02 02085 05 0000 151</t>
  </si>
  <si>
    <t xml:space="preserve">Субсидии бюджетам муниципальных районов на осуществление мероприятий по обеспечению жильем граждан Российской Федерации , проживающих   в сельской местности</t>
  </si>
  <si>
    <t xml:space="preserve">000 2 02 02088 00 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05 0000 151</t>
  </si>
  <si>
    <t xml:space="preserve">Субсидии бюджетам муниципальных районов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05 0001 151</t>
  </si>
  <si>
    <t xml:space="preserve">Субсидии бюджетам муниципальных районов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05 0002 151</t>
  </si>
  <si>
    <t xml:space="preserve">Субсидии бюджетам муниципальных районов на обеспечение мероприятий по 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05 0004 151</t>
  </si>
  <si>
    <t xml:space="preserve">Субсидии бюджетам муниципальных районов на обеспечение мероприятий по 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9 00 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00 2 02 02089 05 0000 151</t>
  </si>
  <si>
    <t xml:space="preserve">Субсидии бюджетам муниципальных районов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00 2 02 02089 05 0001 151</t>
  </si>
  <si>
    <t xml:space="preserve">Субсидии бюджетам муниципальных районов на обеспечение мероприятий по капитальному ремонту многоквартирных домов за счет средств бюджетов</t>
  </si>
  <si>
    <t xml:space="preserve">000 2 02 02089 05 0002 151</t>
  </si>
  <si>
    <t xml:space="preserve">Субсидии бюджетам муниципальных районов на обеспечение мероприятий по переселению граждан из аварийного жилищного фонда за счет средств бюджетов</t>
  </si>
  <si>
    <t xml:space="preserve">000 2 02 02089 05 0004 151</t>
  </si>
  <si>
    <t xml:space="preserve">Субсидии бюджетам муниципальных районов на обеспечение мероприятий по  переселению граждан из аварийного жилищного фонда с учетом необходимости развития малоэтажного жилищного строительства за счет средств бюджетов</t>
  </si>
  <si>
    <t xml:space="preserve">000 2 02 02102 00 0000 151</t>
  </si>
  <si>
    <t xml:space="preserve">Субсидии бюджетам  на закупку автотранспортных средств и коммунальной техники</t>
  </si>
  <si>
    <t xml:space="preserve">000 2 02 02102 05 0000 151</t>
  </si>
  <si>
    <t xml:space="preserve">Субсидии бюджетам муниципальных районов  на закупку автотранспортных средств и коммунальной техники</t>
  </si>
  <si>
    <t xml:space="preserve">000 2 02 02105 00 0000 151</t>
  </si>
  <si>
    <t xml:space="preserve">Субсидии бюджетам на проведение противоаварийных мероприятий в зданиях государственных и муниципальных общеобразовательных учреждений</t>
  </si>
  <si>
    <t xml:space="preserve">000 2 02 02105 05 0000 151</t>
  </si>
  <si>
    <t xml:space="preserve">Субсидии бюджетам муниципальных районов на проведение противоаварийных мероприятий в зданиях государственных и муниципальных общеобразовательных учреждений</t>
  </si>
  <si>
    <t xml:space="preserve">000 2 02 02145 00 0000 151</t>
  </si>
  <si>
    <t xml:space="preserve">Субсидии бюджетам  на модернизацию региональных систем общего образования</t>
  </si>
  <si>
    <t xml:space="preserve">000 2 02 02145 05 0000 151</t>
  </si>
  <si>
    <t xml:space="preserve">Субсидии бюджетам муниципальных районов на модернизацию региональных систем общего образования</t>
  </si>
  <si>
    <t xml:space="preserve">000 2 02 02204 00 0000 151</t>
  </si>
  <si>
    <t xml:space="preserve">Субсидии бюджетам субъектов Российской Федерации муниципальных образований на модернизацию региональных систем дошкольного образования</t>
  </si>
  <si>
    <t xml:space="preserve">000 2 02 02204 05 0000 151</t>
  </si>
  <si>
    <t xml:space="preserve">Субсидии бюджетам муниципальных районов на модернизацию региональных систем дошкольного образования</t>
  </si>
  <si>
    <t xml:space="preserve">000 2 02 02999 00 0000 151</t>
  </si>
  <si>
    <t xml:space="preserve">Прочие субсидии</t>
  </si>
  <si>
    <t xml:space="preserve">000 2 02 02999 05 0000 151</t>
  </si>
  <si>
    <t xml:space="preserve">Прочие субсидии бюджетам муниципальных районов</t>
  </si>
  <si>
    <t xml:space="preserve">000 2 02 03000 00 0000 151</t>
  </si>
  <si>
    <t xml:space="preserve">СУБВЕНЦИИ БЮДЖЕТАМ  БЮЖДЕТНОЙ СИСТЕМЫ РОССИЙСКОЙ ФЕДЕРАЦИИ</t>
  </si>
  <si>
    <t xml:space="preserve">000 2 02 03007 00 0000 151</t>
  </si>
  <si>
    <t xml:space="preserve">Субвенции бюджетам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0 2 02 03007 05 0000 151</t>
  </si>
  <si>
    <t xml:space="preserve">Субвенции бюджетам муниципальных районов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0 2 02 03002 00 0000 151</t>
  </si>
  <si>
    <t xml:space="preserve">Субвенции бюджетам на осуществление полномочий по подготовке проведения статистический переписей</t>
  </si>
  <si>
    <t xml:space="preserve">000 2 02 03002 05 0000 151</t>
  </si>
  <si>
    <t xml:space="preserve">Субвенции бюджетам муниципальных районов на осуществление полномочий по подготовке проведения статистический переписей</t>
  </si>
  <si>
    <t xml:space="preserve">000 2 02 35118 00 0000 151</t>
  </si>
  <si>
    <t xml:space="preserve">Субвенции  бюджетам  на осуществление  первичного воинского учета на территориях, где отсутствуют военные комиссариаты</t>
  </si>
  <si>
    <t xml:space="preserve">000 2 02 35118 10 0000 151</t>
  </si>
  <si>
    <t xml:space="preserve">Субвенции бюджетам сельских поселений на осуществление  первичного воинского учета на территориях, где отсутствуют военные комиссариаты</t>
  </si>
  <si>
    <t xml:space="preserve">000 2 02 03055 00 0000 151</t>
  </si>
  <si>
    <t xml:space="preserve">Субвенции бюджетам 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3055 05 0000 151</t>
  </si>
  <si>
    <t xml:space="preserve">Субвенц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 скорой  медицинской помощи</t>
  </si>
  <si>
    <t xml:space="preserve">000 2 02 04000 00 0000 151</t>
  </si>
  <si>
    <t xml:space="preserve">ИНЫЕ МЕЖБЮДЖЕТНЫЕ ТРАНСФЕРТЫ</t>
  </si>
  <si>
    <t xml:space="preserve">000 2 02 04012 00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 02 04012 10 0000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2 02 04014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 в соответствии с заключенными  соглашениями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2 07 00000 00 0000 000</t>
  </si>
  <si>
    <t xml:space="preserve">ПРОЧИЕ БЕЗВОЗМЕЗДНЫЕ ПОСТУПЛЕНИЯ</t>
  </si>
  <si>
    <t xml:space="preserve">000 2 07 05000 10 0000 180</t>
  </si>
  <si>
    <t xml:space="preserve">Прочие безвозмездные поступления в бюджеты сельских поселений </t>
  </si>
  <si>
    <t xml:space="preserve">000 2 07 05030 10 0000 180</t>
  </si>
  <si>
    <t xml:space="preserve">000 2 02 04999 05 0000 151</t>
  </si>
  <si>
    <t xml:space="preserve">Прочие межбюджетные трансферты, передаваемые бюджетам муниципальных районов</t>
  </si>
  <si>
    <t xml:space="preserve">000 2 02 09000 00 0000 151</t>
  </si>
  <si>
    <t xml:space="preserve">Прочие безвозмездные поступления от бюджетов бюджетной системы</t>
  </si>
  <si>
    <t xml:space="preserve">000 2 02 09020 00 0000 151</t>
  </si>
  <si>
    <t xml:space="preserve">Прочие безвозмездные поступления от бюджетов субъектов Российской Федерации</t>
  </si>
  <si>
    <t xml:space="preserve">000 2 02 04025 00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 </t>
  </si>
  <si>
    <t xml:space="preserve">000 2 02 04025 05 0000 151</t>
  </si>
  <si>
    <t xml:space="preserve">Межбюджетные трансферты, передаваемые бюджетам муниципальных районов на комплектование книжных фондов и библиотек муниципальных образований</t>
  </si>
  <si>
    <t xml:space="preserve">000 2 02 04052 00 0000 151</t>
  </si>
  <si>
    <t xml:space="preserve">Межбюджетные  трансферты,   передаваемые  бюджетам  на  государственную  поддержку муниципальных    учреждений    культуры,  находящихся  на   территориях   сельских поселений
</t>
  </si>
  <si>
    <t xml:space="preserve">000 2 02 04052 05 0000 151</t>
  </si>
  <si>
    <t xml:space="preserve">Межбюджетные  трансферты,   передаваемые  бюджетам муниципальных районов  в  целях финансового  обеспечения   расходов   по выплате премий в  области  литературы  и искусства, образования, печатных средств массовой информации находящихся на территориях сельских поселений
 </t>
  </si>
  <si>
    <t xml:space="preserve">000 2 02 04999 00 0000 151</t>
  </si>
  <si>
    <t xml:space="preserve">Прочие межбюджетные трансферты, передаваемые бюджетам</t>
  </si>
  <si>
    <t xml:space="preserve">000 2 07 00000 00 0000 180</t>
  </si>
  <si>
    <t xml:space="preserve">000 2 07 05000 05 0000 180</t>
  </si>
  <si>
    <t xml:space="preserve">Прочие безвозмездные поступления в бюджеты муниципальных районов </t>
  </si>
  <si>
    <t xml:space="preserve">000 2 07 05030 05 0000 180</t>
  </si>
  <si>
    <t xml:space="preserve">000 8 50 00000 00 0000 000</t>
  </si>
  <si>
    <t xml:space="preserve">ВСЕГО ДОХОДОВ</t>
  </si>
  <si>
    <t xml:space="preserve">налоговые доходы </t>
  </si>
  <si>
    <t xml:space="preserve">в т.ч. по доп.нормативу</t>
  </si>
  <si>
    <t xml:space="preserve">неналоговые доходы </t>
  </si>
  <si>
    <t xml:space="preserve">Собственные доходы </t>
  </si>
  <si>
    <t xml:space="preserve">Безвозмездные поступления </t>
  </si>
  <si>
    <t xml:space="preserve">Всего доходов</t>
  </si>
  <si>
    <t xml:space="preserve">Доходы для дефицита </t>
  </si>
  <si>
    <t xml:space="preserve">Дефицит 10%</t>
  </si>
  <si>
    <t xml:space="preserve">                                                                                                                 Приложение 5</t>
  </si>
  <si>
    <t xml:space="preserve">                                                                                                                 к  Проекту Решения Совета депутатов </t>
  </si>
  <si>
    <t xml:space="preserve">                                                                                                                 Солнечного сельсовета </t>
  </si>
  <si>
    <t xml:space="preserve">                                                                                                                 "О местном бюджете муниципального образования   </t>
  </si>
  <si>
    <t xml:space="preserve">                                                                                                                  Солнечный  сельсовет Усть-Абаканского района</t>
  </si>
  <si>
    <t xml:space="preserve">                                                                                                                  Республики Хакасия на 2017 год</t>
  </si>
  <si>
    <t xml:space="preserve">                                                                                                                  и  плановый период 2018 и 2019 годов",</t>
  </si>
  <si>
    <t xml:space="preserve">                                                                                                                         от " ____ " декабря  2016 г.    № _____</t>
  </si>
  <si>
    <t xml:space="preserve">местного  бюджета муниципального образования Солнечный сельсовет Усть-Абаканского района Республики Хакасия</t>
  </si>
  <si>
    <t xml:space="preserve">на 2017-2018 годы</t>
  </si>
  <si>
    <t xml:space="preserve">Сумма                           на 2018 год</t>
  </si>
  <si>
    <t xml:space="preserve">Сумма                           на 2019 год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</t>
  </si>
  <si>
    <t xml:space="preserve">Налог на доходы физических лиц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, в соответствии со статьей 227 Налогового кодекса Российской Федерации</t>
  </si>
  <si>
    <t xml:space="preserve">000 1 06 06000 00 0000 000</t>
  </si>
  <si>
    <t xml:space="preserve">000 1 06 06030 00 0000 000</t>
  </si>
  <si>
    <t xml:space="preserve">000 1 06 06033 10 0000 000</t>
  </si>
  <si>
    <t xml:space="preserve">000 1 06 06040 00 0000 000</t>
  </si>
  <si>
    <t xml:space="preserve">000 1 06 06043 10 0000 00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 средства от продажи права на заключение договоров аренды указанных земельных участ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ых и автономных учреждений)</t>
  </si>
  <si>
    <t xml:space="preserve">Доходы от реализации иного имущества, находящегося в собственности поселений (за исключением имущества муниципальных автономных учреждений, а также имущества муниципальных  бюджетных и унитарных предприятий, в том числе казенных), в части реализации основ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е охраны окружающей среды, земельного законодательства, лесного з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</t>
  </si>
  <si>
    <t xml:space="preserve">Субсидии бюджетам муниципальных районов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</t>
  </si>
  <si>
    <t xml:space="preserve">Субсидии бюджетам муниципальных районов на обеспечение мероприятий по 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Фонд с</t>
  </si>
  <si>
    <t xml:space="preserve">СУБВЕНЦИИ БЮДЖЕТАМ СУБЪЕКТОВ РОССИЙСКОЙ ФЕДЕРАЦИИ И МУНИЦИПАЛЬНЫХ ОБРАЗОВАНИЙ</t>
  </si>
  <si>
    <t xml:space="preserve">000 2 02 04012 05 0000 151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000 2 02 04014 05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 в соответствии с заключенными  соглашениями</t>
  </si>
  <si>
    <t xml:space="preserve">Прочие межбюджетные трансферты, передаваемые бюджетам </t>
  </si>
  <si>
    <t xml:space="preserve">Межбюджетные  трансферты,   передаваемые  бюджетам муниципальных районов  в  целях финансового  обеспечения   расходов   по выплате премий в  области  литературы  и искусства, образования, печатных средств массовой информации находящихся на территориях се</t>
  </si>
  <si>
    <t xml:space="preserve">                                                           Приложение 6</t>
  </si>
  <si>
    <t xml:space="preserve">                                                           к  Проекту Решения Совета депутатов </t>
  </si>
  <si>
    <t xml:space="preserve">                                                           Солнечного сельсовета</t>
  </si>
  <si>
    <t xml:space="preserve">                                                           " О местном бюджете муниципального образования   </t>
  </si>
  <si>
    <t xml:space="preserve">                                                            Солнечный сельсовет   Усть-Абаканского района</t>
  </si>
  <si>
    <t xml:space="preserve">                                                            Республики Хакасия на 2017 год </t>
  </si>
  <si>
    <t xml:space="preserve">                                                            и  плановый период 2018 и 2019 годов"</t>
  </si>
  <si>
    <t xml:space="preserve">                                                          "  13 " ноября    2015 г. № _____</t>
  </si>
  <si>
    <t xml:space="preserve">         от " ___ " декабря  2016 г.    № _____</t>
  </si>
  <si>
    <t xml:space="preserve">Главные администраторы доходов бюджета муниципального образования                                                              Солнечный сельсовет Усть-Абаканского района Республики Хакасия</t>
  </si>
  <si>
    <t xml:space="preserve">Код бюджетной классификации                           Российской Федерации</t>
  </si>
  <si>
    <t xml:space="preserve">администратора доходов</t>
  </si>
  <si>
    <t xml:space="preserve">доходов муниципального бюджета</t>
  </si>
  <si>
    <t xml:space="preserve">010</t>
  </si>
  <si>
    <t xml:space="preserve">Администрация Солнечного сельсовета Усть-Абаканского района Республики Хакасия</t>
  </si>
  <si>
    <t xml:space="preserve">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8 04020 01 4000 110</t>
  </si>
  <si>
    <t xml:space="preserve">1 11 05035 10 0000 120</t>
  </si>
  <si>
    <t xml:space="preserve">1 13 01995 10 0000 130</t>
  </si>
  <si>
    <t xml:space="preserve">Прочие доходы от оказания платных услуг (работ) получателями средств бюджетов сельских поселений </t>
  </si>
  <si>
    <t xml:space="preserve">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3 10 0000 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6 21050 1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сельских поселений</t>
  </si>
  <si>
    <t xml:space="preserve">1 16 23051 10 0000 140</t>
  </si>
  <si>
    <t xml:space="preserve">Доходы от возмещения ущерба при возникновении страховых случаев, по обязательному страхованию гражданской ответственности, когда выгодоприобретателями  выступают получатели средств бюджетов сельских поселений</t>
  </si>
  <si>
    <t xml:space="preserve">1 16 23052 10 0000 140</t>
  </si>
  <si>
    <t xml:space="preserve">Доходы от возмещения ущерба при возникновении иных страховых случаев, когда выгодоприобретателями  выступают получатели средств бюджетов сельских поселений</t>
  </si>
  <si>
    <t xml:space="preserve">1 16 5104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1 17 01050 10 0000 180</t>
  </si>
  <si>
    <t xml:space="preserve">Невыясненные поступления, зачисляемые в бюджеты сельских поселений</t>
  </si>
  <si>
    <t xml:space="preserve">1 17 02020 10 0000 180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иях сельских поселений (по обязательствам, возникшим  до 1 января 2008 года)</t>
  </si>
  <si>
    <t xml:space="preserve">1 17 05050 10 0000 180</t>
  </si>
  <si>
    <t xml:space="preserve">Прочие неналоговые доходы бюджетов сельских поселений</t>
  </si>
  <si>
    <t xml:space="preserve">2 02 01003 10 0000 151</t>
  </si>
  <si>
    <t xml:space="preserve">Дотации бюджетам сельских поселений на поддержку мер по обеспечению сбалансированности бюджетов</t>
  </si>
  <si>
    <t xml:space="preserve">2 02 02150 10 0000 151</t>
  </si>
  <si>
    <t xml:space="preserve">Субсидии бюджетам сельских поселений  на реализацию программы энергосбережения и повышения энергетической эффективности на период до 2020 года</t>
  </si>
  <si>
    <t xml:space="preserve">2 02 02080 10 0000 151</t>
  </si>
  <si>
    <t xml:space="preserve">Субсидии бюджетам сельских поселений для обеспечения земельных участков коммунальной инфраструктурой  в целях жилищного строительства</t>
  </si>
  <si>
    <t xml:space="preserve">2 02 03015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04012 10 0000 151</t>
  </si>
  <si>
    <t xml:space="preserve">2 02 04014 1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04041 10 0000 151</t>
  </si>
  <si>
    <t xml:space="preserve">Межбюджетные трансферты, передаваемые бюджетам сельских поселений,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 и оцифровки</t>
  </si>
  <si>
    <t xml:space="preserve">2 07 05030 10 0000 180</t>
  </si>
  <si>
    <t xml:space="preserve">Прочие безвозмездные поступления в бюджеты сельских поселений</t>
  </si>
  <si>
    <t xml:space="preserve">2 08 05000 10 0000 18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8 05010 10 0000 151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Приложение  7</t>
  </si>
  <si>
    <t xml:space="preserve">к  Проекту Решения Совета депутатов </t>
  </si>
  <si>
    <t xml:space="preserve">Солнечного сельсовета</t>
  </si>
  <si>
    <t xml:space="preserve">"О местном бюджете муниципального образования</t>
  </si>
  <si>
    <t xml:space="preserve">Солнечный сельсовет Усть-Абаканского района</t>
  </si>
  <si>
    <t xml:space="preserve">Республики Хакасия на 2017 год</t>
  </si>
  <si>
    <t xml:space="preserve"> и плановый период 2018 и 2019 годов",</t>
  </si>
  <si>
    <t xml:space="preserve">от  " ___ " декабря  2016 г.   №  _______</t>
  </si>
  <si>
    <t xml:space="preserve">Ведомственная структура</t>
  </si>
  <si>
    <t xml:space="preserve"> расходов местного бюджета муниципального образования Солнечный сельсовет</t>
  </si>
  <si>
    <t xml:space="preserve">Усть-Абаканского района Республики Хакасия</t>
  </si>
  <si>
    <t xml:space="preserve">на  2017 год </t>
  </si>
  <si>
    <t xml:space="preserve">Рз</t>
  </si>
  <si>
    <t xml:space="preserve">ПР</t>
  </si>
  <si>
    <t xml:space="preserve">ЦСР</t>
  </si>
  <si>
    <t xml:space="preserve">ВР</t>
  </si>
  <si>
    <t xml:space="preserve">Сумма                   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 субъекта Российской Федерации и муниципального образования</t>
  </si>
  <si>
    <t xml:space="preserve">02</t>
  </si>
  <si>
    <t xml:space="preserve">Непрограмные расходы в сфере установленных функций органов муниципальных образований (органов местного самоуправления,  муниципальных учреждений)</t>
  </si>
  <si>
    <t xml:space="preserve">70000 00000</t>
  </si>
  <si>
    <t xml:space="preserve">Обеспечение деятельности Главы муниципального образования</t>
  </si>
  <si>
    <t xml:space="preserve">70200 00000</t>
  </si>
  <si>
    <t xml:space="preserve">Глава муниципального образования</t>
  </si>
  <si>
    <t xml:space="preserve">70200 034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деятельности законодательного (представительного) органа местного самоуправления</t>
  </si>
  <si>
    <t xml:space="preserve">70100 00000</t>
  </si>
  <si>
    <t xml:space="preserve">Депутаты (члены) законодательного (представительного) органа местного самоуправления</t>
  </si>
  <si>
    <t xml:space="preserve">70100 03600</t>
  </si>
  <si>
    <t xml:space="preserve">Функционирование Правительства Российской Федерации, высших исполнительных органов государственной  власти субъектов Российской Федерации, местных администраций</t>
  </si>
  <si>
    <t xml:space="preserve">04</t>
  </si>
  <si>
    <t xml:space="preserve">Обеспечение деятельности органов местного самоуправления</t>
  </si>
  <si>
    <t xml:space="preserve">70500 00000</t>
  </si>
  <si>
    <t xml:space="preserve">Органы местного самоуправления</t>
  </si>
  <si>
    <t xml:space="preserve">70500 035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70700 00000</t>
  </si>
  <si>
    <t xml:space="preserve">Резервный фонд администрации по предупреждению и ликвидации чрезвычайных ситуаций и последствий стихийных бедствий</t>
  </si>
  <si>
    <t xml:space="preserve">70700 22290</t>
  </si>
  <si>
    <t xml:space="preserve">Резервные средства</t>
  </si>
  <si>
    <t xml:space="preserve">870</t>
  </si>
  <si>
    <t xml:space="preserve">13</t>
  </si>
  <si>
    <t xml:space="preserve">70000 0000</t>
  </si>
  <si>
    <t xml:space="preserve">Выполнение других обязательств государства</t>
  </si>
  <si>
    <t xml:space="preserve">70700 22510</t>
  </si>
  <si>
    <t xml:space="preserve">Муниципальная программа "Финансовая поддержка и развитие территориального общественного самоуправления на 2017-2021 годы"</t>
  </si>
  <si>
    <t xml:space="preserve">14000 00000</t>
  </si>
  <si>
    <t xml:space="preserve">Развитие ТОС</t>
  </si>
  <si>
    <t xml:space="preserve">14001 00000</t>
  </si>
  <si>
    <t xml:space="preserve">Обеспечение деятельности ТОС</t>
  </si>
  <si>
    <t xml:space="preserve">14001 2210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70500 51180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Муниципальная программа «Профилактика правонарушений на территории муниципального образования Солнечного сельсовета  (2014-2020годы)» </t>
  </si>
  <si>
    <t xml:space="preserve">22000 00000</t>
  </si>
  <si>
    <t xml:space="preserve">Профилактика правонарушений</t>
  </si>
  <si>
    <t xml:space="preserve">22001 00000</t>
  </si>
  <si>
    <t xml:space="preserve">Мероприятия по обеспечению общественного порядка и противодействию преступности</t>
  </si>
  <si>
    <t xml:space="preserve">22001 22260</t>
  </si>
  <si>
    <t xml:space="preserve">Муниципальная программа "Противодействие экстремизму и профилактика терроризма на территории Солнечного сельсовета на 2014-2017 гг"</t>
  </si>
  <si>
    <t xml:space="preserve">25000 00000</t>
  </si>
  <si>
    <t xml:space="preserve">Профилактика терроризма</t>
  </si>
  <si>
    <t xml:space="preserve">25001 00000</t>
  </si>
  <si>
    <t xml:space="preserve">25001 22260</t>
  </si>
  <si>
    <t xml:space="preserve">Обеспечение пожарной безопасности</t>
  </si>
  <si>
    <t xml:space="preserve">10</t>
  </si>
  <si>
    <t xml:space="preserve">Муниципальная программа «Повышение пожарной безопасности на территории муниципального образования Солнечный сельсовет на период  2014-2017 годы» </t>
  </si>
  <si>
    <t xml:space="preserve">11000 00000</t>
  </si>
  <si>
    <t xml:space="preserve">Создание условий для предотвращения пожаров и чрезвычайных ситуаций</t>
  </si>
  <si>
    <t xml:space="preserve">11001 00000</t>
  </si>
  <si>
    <t xml:space="preserve">Мероприятия по защите населения от чрезвычайных ситуаций, пожарной безопасности и безопасности на водных объектах</t>
  </si>
  <si>
    <t xml:space="preserve">11001 22080</t>
  </si>
  <si>
    <t xml:space="preserve">Национальная экономика</t>
  </si>
  <si>
    <t xml:space="preserve">Общеэкономические вопросы</t>
  </si>
  <si>
    <t xml:space="preserve">Муниципальная программа «Организация временных работ в  муниципальном образовании Солнечный сельсовет на 2014-2017годы» </t>
  </si>
  <si>
    <t xml:space="preserve">10000 00000</t>
  </si>
  <si>
    <t xml:space="preserve">Обеспечение занятости населения</t>
  </si>
  <si>
    <t xml:space="preserve">10001 00000</t>
  </si>
  <si>
    <t xml:space="preserve">Прочие мероприятия по благоустройству поселений</t>
  </si>
  <si>
    <t xml:space="preserve">10001 22580</t>
  </si>
  <si>
    <t xml:space="preserve">Дорожное хозяйство (дорожные фонды)</t>
  </si>
  <si>
    <t xml:space="preserve">09</t>
  </si>
  <si>
    <t xml:space="preserve">Муниципальная программа «Модернизация автомобильных дорог местного значения и сооружений на них на территории муниципального образования Солнечный сельсовет 2014-2017 годы»</t>
  </si>
  <si>
    <t xml:space="preserve">16000 00000</t>
  </si>
  <si>
    <t xml:space="preserve">Строительство и реконструкция, содержание, ремонт, капитальный ремонт автомобильных дорог общего пользования местного значения</t>
  </si>
  <si>
    <t xml:space="preserve">16001 00000</t>
  </si>
  <si>
    <t xml:space="preserve">Мероприятия по обеспечению сохранности существующей сети  автомобильных дорог общего пользования местного значения</t>
  </si>
  <si>
    <t xml:space="preserve">16001 22010</t>
  </si>
  <si>
    <t xml:space="preserve">Другие вопросы в области национальной экономики      </t>
  </si>
  <si>
    <t xml:space="preserve">12</t>
  </si>
  <si>
    <t xml:space="preserve">Муниципальная программа "Использование и охрана земель в муниципальном образовании Солнечный сельсовет Усть-Абаканского района Республики Хакасия на 2016-2018 годы"</t>
  </si>
  <si>
    <t xml:space="preserve">23000 00000</t>
  </si>
  <si>
    <t xml:space="preserve">Эффективное, рациональное использование земель и охрана</t>
  </si>
  <si>
    <t xml:space="preserve">23001 00000</t>
  </si>
  <si>
    <t xml:space="preserve">Мероприятия в сфере землеустроительных работ</t>
  </si>
  <si>
    <t xml:space="preserve">23001 2206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униципальная программа "Переселение граждан, проживающих на территории муниципального образования Солнечный сельсчовет, из аварийного жилищного фонда в 2016-2017 годах с учетом необходимости  равития малоэтажного жилищного строительства"</t>
  </si>
  <si>
    <t xml:space="preserve">17000 00000</t>
  </si>
  <si>
    <t xml:space="preserve">Переселение граждан из аварийного и непригодного для проживания жилищного фонда</t>
  </si>
  <si>
    <t xml:space="preserve">17001 00000</t>
  </si>
  <si>
    <t xml:space="preserve">Мероприятие по обеспечению граждан, нуждающихся в жилых помещениях</t>
  </si>
  <si>
    <t xml:space="preserve">17001 22500</t>
  </si>
  <si>
    <t xml:space="preserve">Коммунальное хозяйство</t>
  </si>
  <si>
    <t xml:space="preserve">Муниципальная программа "Комплексного развития системы коммунальной инфраструктуры муниципального образования Солнечный сельсовет на 2017-2027 годы"</t>
  </si>
  <si>
    <t xml:space="preserve">20000 00000</t>
  </si>
  <si>
    <t xml:space="preserve">Улучшение качества питьевой воды и очистки сточных вод</t>
  </si>
  <si>
    <t xml:space="preserve">20002 00000</t>
  </si>
  <si>
    <t xml:space="preserve">Строительство и реконструкцию объектов систем водоснабжения, в том числе изготовление проектно-сметной документации</t>
  </si>
  <si>
    <t xml:space="preserve">20002 22550</t>
  </si>
  <si>
    <t xml:space="preserve">Бюджетные инвестиции</t>
  </si>
  <si>
    <t xml:space="preserve">410</t>
  </si>
  <si>
    <t xml:space="preserve">Благоустройство</t>
  </si>
  <si>
    <t xml:space="preserve">Озеленение и благоустройство территории</t>
  </si>
  <si>
    <t xml:space="preserve">14002 00000</t>
  </si>
  <si>
    <t xml:space="preserve">14002 22580</t>
  </si>
  <si>
    <t xml:space="preserve">Муниципальная программа "Благоустройство территории муниципального образования Солнечный сельсовет Усть-Абаканского района Республики Хакасия на 2015-2020 годы"</t>
  </si>
  <si>
    <t xml:space="preserve">21000 00000</t>
  </si>
  <si>
    <t xml:space="preserve">Обеспечение благоустройства территории  </t>
  </si>
  <si>
    <t xml:space="preserve">21001 00000</t>
  </si>
  <si>
    <t xml:space="preserve">Мероприятия по организации уличного освещения населенных пунктов муниципальных образований поселений</t>
  </si>
  <si>
    <t xml:space="preserve">21001 22540</t>
  </si>
  <si>
    <t xml:space="preserve">21001 22580</t>
  </si>
  <si>
    <t xml:space="preserve">Мероприятия по профилактике злоупотребления наркотическими веществами</t>
  </si>
  <si>
    <t xml:space="preserve">22001 22280</t>
  </si>
  <si>
    <t xml:space="preserve">Вопросы в области жилищно-коммунального хозяйства</t>
  </si>
  <si>
    <t xml:space="preserve">Обеспечение и развитие коммунального хозяйства</t>
  </si>
  <si>
    <t xml:space="preserve">20001 00000</t>
  </si>
  <si>
    <t xml:space="preserve">Обеспечение деятельности подведомственных учреждений (Муниципальное бюджетное учреждение "Теплоснаб" Администрации Солнечного сельсовета)</t>
  </si>
  <si>
    <t xml:space="preserve">20001 01980</t>
  </si>
  <si>
    <t xml:space="preserve">Субсидии бюджетным учреждениям</t>
  </si>
  <si>
    <t xml:space="preserve">610</t>
  </si>
  <si>
    <t xml:space="preserve">Охрана окружающей среды</t>
  </si>
  <si>
    <t xml:space="preserve">06</t>
  </si>
  <si>
    <t xml:space="preserve">Сбор, удаление отходов и очистка сточных вод</t>
  </si>
  <si>
    <t xml:space="preserve">Утилизация бытовых отходов и мусора</t>
  </si>
  <si>
    <t xml:space="preserve">20003 00000</t>
  </si>
  <si>
    <t xml:space="preserve">Организация сбора и вывоза бытовых отходов и мусора</t>
  </si>
  <si>
    <t xml:space="preserve">20003 22620</t>
  </si>
  <si>
    <t xml:space="preserve">Обеспечение благоустройства территории </t>
  </si>
  <si>
    <t xml:space="preserve">Ликвидация несанкционированных отходов</t>
  </si>
  <si>
    <t xml:space="preserve">21001 22610</t>
  </si>
  <si>
    <t xml:space="preserve">Образование</t>
  </si>
  <si>
    <t xml:space="preserve">07</t>
  </si>
  <si>
    <t xml:space="preserve">Другие вопросы в области образования</t>
  </si>
  <si>
    <t xml:space="preserve">Муниципальная программа «Питание школьников из малообеспеченных семей  2017-2021 годы»</t>
  </si>
  <si>
    <t xml:space="preserve">12000 00000</t>
  </si>
  <si>
    <t xml:space="preserve">Обеспечение доступности питания в образовательных учреждениях и витаминизации дошкольных учреждений</t>
  </si>
  <si>
    <t xml:space="preserve">12001 00000</t>
  </si>
  <si>
    <t xml:space="preserve">Мероприятие по организации питания школьников и дошкольников</t>
  </si>
  <si>
    <t xml:space="preserve">12001 22230</t>
  </si>
  <si>
    <t xml:space="preserve">Муниципальная программа «Улучшение качества образования на  2017-2021 годы»</t>
  </si>
  <si>
    <t xml:space="preserve">18000 00000</t>
  </si>
  <si>
    <t xml:space="preserve">Создание условий для обеспечения современным качеством образования </t>
  </si>
  <si>
    <t xml:space="preserve">18001 00000</t>
  </si>
  <si>
    <t xml:space="preserve">Мероприятие по повышению качества образования путем совершенствования материальной базы</t>
  </si>
  <si>
    <t xml:space="preserve">18001 22400</t>
  </si>
  <si>
    <t xml:space="preserve">Культура, кинематография</t>
  </si>
  <si>
    <t xml:space="preserve">08</t>
  </si>
  <si>
    <t xml:space="preserve">Культура </t>
  </si>
  <si>
    <t xml:space="preserve">Муниципальная программа "Поддержка и развитие культуры на территории муниципального образования Солнечный сельсовет на 2014-2020 годы"</t>
  </si>
  <si>
    <t xml:space="preserve">19000 00000</t>
  </si>
  <si>
    <t xml:space="preserve">Обеспечение развития отрасли культуры</t>
  </si>
  <si>
    <t xml:space="preserve">19001 00000</t>
  </si>
  <si>
    <t xml:space="preserve">Обеспечение деятельности подведомственных учреждений (Муниципальное казенное учреждение "Центр культуры, творчества и спорта" администрации Солнечного сельсовета)</t>
  </si>
  <si>
    <t xml:space="preserve">19001 00980</t>
  </si>
  <si>
    <t xml:space="preserve">Расходы на выплаты персоналу казенных учреждений</t>
  </si>
  <si>
    <t xml:space="preserve">110</t>
  </si>
  <si>
    <t xml:space="preserve">Мероприятия по поддержке и развитию культуры и искусства </t>
  </si>
  <si>
    <t xml:space="preserve">19001 22120</t>
  </si>
  <si>
    <t xml:space="preserve">Другие вопросы в области культуры, кинематографии </t>
  </si>
  <si>
    <t xml:space="preserve">Обеспечение условий развития сферы культуры</t>
  </si>
  <si>
    <t xml:space="preserve">19002 00000</t>
  </si>
  <si>
    <t xml:space="preserve">Обеспечение деятельности подведомственных учреждений (Централизованные бухгалтерии, группы хозяйственного обслуживания)</t>
  </si>
  <si>
    <t xml:space="preserve">19002 01180</t>
  </si>
  <si>
    <t xml:space="preserve">Здравоохранение</t>
  </si>
  <si>
    <t xml:space="preserve">Другие вопросы в области здравоохранения </t>
  </si>
  <si>
    <t xml:space="preserve">Муниципальная программа «Вакцинопрофилактика и улучшение медицинского обслуживания населения муниципального образования Солнечный сельсовет  на  2014-2017 годы»</t>
  </si>
  <si>
    <t xml:space="preserve">13000 00000</t>
  </si>
  <si>
    <t xml:space="preserve">Профилактика инфекционных заболеваний</t>
  </si>
  <si>
    <t xml:space="preserve">13001 00000</t>
  </si>
  <si>
    <t xml:space="preserve">Мероприятия по предупреждению и борьбе с социально-значимыми заболеваниями м заболеваниями, представляющими опасность для окружающих</t>
  </si>
  <si>
    <t xml:space="preserve">13001 22040</t>
  </si>
  <si>
    <t xml:space="preserve">Иные мероприятия в области здравоохранения</t>
  </si>
  <si>
    <t xml:space="preserve">13001 22060</t>
  </si>
  <si>
    <t xml:space="preserve">Социальная политика</t>
  </si>
  <si>
    <t xml:space="preserve">Пенсионное обеспечение</t>
  </si>
  <si>
    <t xml:space="preserve">Муниципальная программа "Социальная поддержка населения муниципального образования Солнечный сельсовет на 2014-2020 годы"</t>
  </si>
  <si>
    <t xml:space="preserve">26000 00000</t>
  </si>
  <si>
    <t xml:space="preserve">Социальные выплаты гражданам, в соответствии с действующим законодательством</t>
  </si>
  <si>
    <t xml:space="preserve">26002 00000</t>
  </si>
  <si>
    <t xml:space="preserve">Доплаты к пенсиям муниципальным служащим</t>
  </si>
  <si>
    <t xml:space="preserve">26002 14910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Муниципальная программа "Улучшение уровня жизни жителей муниципального образования Солнечный сельсовет на 2016-2020 годы" "Уютный дом"</t>
  </si>
  <si>
    <t xml:space="preserve">150000 00000</t>
  </si>
  <si>
    <t xml:space="preserve">Мероприятиия по улучшению уровня жизни жителей</t>
  </si>
  <si>
    <t xml:space="preserve">150001 00000</t>
  </si>
  <si>
    <t xml:space="preserve">Оказание помощи населению в устройстве канализационных септиков</t>
  </si>
  <si>
    <t xml:space="preserve">150001 2213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Муниципальная программа "Социальная поодержка населения муниципального образования Солнечный сельсовет на 2014-2020 годы"</t>
  </si>
  <si>
    <t xml:space="preserve">Адресная социальная помощь населению</t>
  </si>
  <si>
    <t xml:space="preserve">26001 00000</t>
  </si>
  <si>
    <t xml:space="preserve">Оказание материальной помощи малообеспеченным категориям населения</t>
  </si>
  <si>
    <t xml:space="preserve">26001 14920</t>
  </si>
  <si>
    <t xml:space="preserve">Социальная поддержка при погребении</t>
  </si>
  <si>
    <t xml:space="preserve">26001 14940</t>
  </si>
  <si>
    <t xml:space="preserve">Компенсация за проезд на автомобильном транспорте пригородного сообщения</t>
  </si>
  <si>
    <t xml:space="preserve">26001 14950</t>
  </si>
  <si>
    <t xml:space="preserve">Физическая культура и спорт </t>
  </si>
  <si>
    <t xml:space="preserve">Физическая культура</t>
  </si>
  <si>
    <t xml:space="preserve">Профилактика правонарушений несовершеннолетних</t>
  </si>
  <si>
    <t xml:space="preserve">22002 00000</t>
  </si>
  <si>
    <t xml:space="preserve">Мероприятия по профилактике безнадзорности и правонарушений несовершеннолетних</t>
  </si>
  <si>
    <t xml:space="preserve">2200222270</t>
  </si>
  <si>
    <t xml:space="preserve">Муниципальная программа «Развитие физической культуры и спорта в муниципальном образовании Солнечный сельсовет  на 2017-2021годы» </t>
  </si>
  <si>
    <t xml:space="preserve">24000 00000</t>
  </si>
  <si>
    <t xml:space="preserve">Обеспечение и развитие физической культуры и спорта</t>
  </si>
  <si>
    <t xml:space="preserve">24001 00000</t>
  </si>
  <si>
    <t xml:space="preserve">24001 00980</t>
  </si>
  <si>
    <t xml:space="preserve">Проведение спортивных мероприятий, обеспечение подготовки команд</t>
  </si>
  <si>
    <t xml:space="preserve">24002 00000</t>
  </si>
  <si>
    <t xml:space="preserve">Мероприятия в сфере физической культуры и спорта</t>
  </si>
  <si>
    <t xml:space="preserve">24002 22070</t>
  </si>
  <si>
    <t xml:space="preserve">Обеспечение развитие отрасли физической культуры и спорта</t>
  </si>
  <si>
    <t xml:space="preserve">24003 00000</t>
  </si>
  <si>
    <t xml:space="preserve">Мероприятия по капитальному ремонту и  реконструкции магазина под тренажерный зала д.Курганная</t>
  </si>
  <si>
    <t xml:space="preserve">24003 22110</t>
  </si>
  <si>
    <t xml:space="preserve">Строительство спортивного зала с.Солнечного</t>
  </si>
  <si>
    <t xml:space="preserve">24003 42080</t>
  </si>
  <si>
    <t xml:space="preserve">Всего</t>
  </si>
  <si>
    <t xml:space="preserve">Приложение 8</t>
  </si>
  <si>
    <t xml:space="preserve">к Проекту Решения Совета депутатов </t>
  </si>
  <si>
    <t xml:space="preserve">" О местном бюджете муниципального образования   </t>
  </si>
  <si>
    <t xml:space="preserve">Республики Хакасия на 2017 год </t>
  </si>
  <si>
    <t xml:space="preserve">и плановый период 2018 и 2019 годов"</t>
  </si>
  <si>
    <t xml:space="preserve">от " ___"  декабря   2016 г. № ____</t>
  </si>
  <si>
    <t xml:space="preserve">на  2018-2019 годы</t>
  </si>
  <si>
    <t xml:space="preserve">Сумма  на    2018 год           </t>
  </si>
  <si>
    <t xml:space="preserve">Сумма  на 2019 год           </t>
  </si>
  <si>
    <t xml:space="preserve">Приложение 9</t>
  </si>
  <si>
    <t xml:space="preserve">от  " ___"  декабря  2016 г.   № _____</t>
  </si>
  <si>
    <t xml:space="preserve">Распределение бюджетных ассигнований по разделам, подразделам классификации расходов  местного бюджета  муниципального образования  Солнечный сельсовет Абаканского район Республики Хакасия на 2017 год</t>
  </si>
  <si>
    <t xml:space="preserve">Сумма                           на 2016 год</t>
  </si>
  <si>
    <t xml:space="preserve">Культура</t>
  </si>
  <si>
    <t xml:space="preserve">Приложение 10</t>
  </si>
  <si>
    <t xml:space="preserve">Распределение бюджетных ассигнований по разделам, подразделам классификации расходов  местного бюджета  муниципального образования Солнечный сельсовет  Усть-Абаканского района Республики Хакасия                                                             на плановый период 2018 и 2019 годов</t>
  </si>
  <si>
    <t xml:space="preserve">Приложение 11</t>
  </si>
  <si>
    <t xml:space="preserve">Солнечного сельсовета </t>
  </si>
  <si>
    <t xml:space="preserve">Солнечный сельсовет Усть-Абаканского  района</t>
  </si>
  <si>
    <t xml:space="preserve">от  "  ___  " декабря  2016 г.   № _____</t>
  </si>
  <si>
    <t xml:space="preserve">Распределение бюджетных ассигнований по целевым статьям </t>
  </si>
  <si>
    <t xml:space="preserve">(муниципальным программам администрации  и  непрограммным направлениям деятельности), </t>
  </si>
  <si>
    <t xml:space="preserve">группам и подгруппам видов расходов классификации расходов местного бюджета </t>
  </si>
  <si>
    <t xml:space="preserve">муниципального образования   Солнечный сельсовет Усть-Абаканского района Республики Хакасия на 2017 год</t>
  </si>
  <si>
    <t xml:space="preserve">Сумма                           на 2017год</t>
  </si>
  <si>
    <t xml:space="preserve">Итого программная часть</t>
  </si>
  <si>
    <t xml:space="preserve">Обеспечение доступности питания вобразовательных учреждениях и витаминизации дошкольных учреждений</t>
  </si>
  <si>
    <t xml:space="preserve">1200122230</t>
  </si>
  <si>
    <t xml:space="preserve">1300000000</t>
  </si>
  <si>
    <t xml:space="preserve">15000 00000</t>
  </si>
  <si>
    <t xml:space="preserve">15001 00000</t>
  </si>
  <si>
    <t xml:space="preserve">15001 22130</t>
  </si>
  <si>
    <t xml:space="preserve">Муниципальная программа «Поддержка и развитие культуры на территории муниципального образования Солнечный сельсовет на 2014-2020 годы»</t>
  </si>
  <si>
    <t xml:space="preserve">20003 22610</t>
  </si>
  <si>
    <t xml:space="preserve">2200122280</t>
  </si>
  <si>
    <t xml:space="preserve">22002 22270</t>
  </si>
  <si>
    <t xml:space="preserve">414</t>
  </si>
  <si>
    <t xml:space="preserve">Социальные выплаты гражданам, кроме публичных нормативных социальных выплат </t>
  </si>
  <si>
    <t xml:space="preserve">Непрограммные расходы в сфере установленных функций органов муниципальных образований (органов местного самоуправления,  муниципальных учреждений)</t>
  </si>
  <si>
    <t xml:space="preserve">ВСЕГО:</t>
  </si>
  <si>
    <t xml:space="preserve">Приложение 12</t>
  </si>
  <si>
    <t xml:space="preserve">от  " ____ "  декабря  2016 г.   № _____</t>
  </si>
  <si>
    <t xml:space="preserve">(муниципальным программам  администрации и непрограммным направлениям деятельности), </t>
  </si>
  <si>
    <t xml:space="preserve">муниципального образования  Солнечный сельсовет Усть-Абаканского района Республики Хакасия </t>
  </si>
  <si>
    <t xml:space="preserve">на плановый перпиод 2018 и 2019 годов </t>
  </si>
  <si>
    <t xml:space="preserve">Мероприятия по защите населения  от чрезвычайных ситуаций, пожарной безопасности и безопасности на водных объектах</t>
  </si>
  <si>
    <t xml:space="preserve">Муниципальная программа "Переселение граждан, проживающих на территории муниципального образования Солнечный сельсовет, из аварийного жилищного фонда в 2016-2017 годах с учетом необходимости  равития малоэтажного жилищного строительства"</t>
  </si>
  <si>
    <t xml:space="preserve">Муниципальная программа «Улучшение качества образования на  2014-2016 годы»</t>
  </si>
  <si>
    <t xml:space="preserve">1900000000</t>
  </si>
  <si>
    <t xml:space="preserve">Обеспечение деятельности подведомственных учреждений ( Централизованные бухгалтерии, группы хозяйственного обслуживания)</t>
  </si>
  <si>
    <t xml:space="preserve">20002 22620</t>
  </si>
  <si>
    <t xml:space="preserve">                                           Приложение 8</t>
  </si>
  <si>
    <t xml:space="preserve">                                           к   Решению Совета депутатов муниципального образования</t>
  </si>
  <si>
    <t xml:space="preserve">                                           Усть-Абаканский район "О внесении изменений в решение Совета</t>
  </si>
  <si>
    <t xml:space="preserve">                                           депутатов  муниципального образования Усть-Абаканский район </t>
  </si>
  <si>
    <t xml:space="preserve">                                           от 24.12.2010 г. № 104 " О бюджете муниципального образования   </t>
  </si>
  <si>
    <t xml:space="preserve">                                           Усть- Абаканский район  Республики Хакасия на 2011 год", приложение 10</t>
  </si>
  <si>
    <t xml:space="preserve">                                           "29" июля 2011 года №____________</t>
  </si>
  <si>
    <t xml:space="preserve">Программа внутренних заимствований</t>
  </si>
  <si>
    <t xml:space="preserve">муниципального образования Усть-Абаканский район</t>
  </si>
  <si>
    <t xml:space="preserve">на 2011 год</t>
  </si>
  <si>
    <t xml:space="preserve">№ п/п</t>
  </si>
  <si>
    <t xml:space="preserve">Виды источников </t>
  </si>
  <si>
    <t xml:space="preserve">Сумма (рублей)</t>
  </si>
  <si>
    <t xml:space="preserve">1.</t>
  </si>
  <si>
    <t xml:space="preserve">в том числе:</t>
  </si>
  <si>
    <t xml:space="preserve">Получение кредитов от кредитных ораганизаций бюджетом муниципального района в валюте Российской Федерации</t>
  </si>
  <si>
    <t xml:space="preserve">Погашение кредитов, предоставляемых кредитными организациями бюджету муниципального района в валюте Российской Федераци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0.00"/>
    <numFmt numFmtId="168" formatCode="0%"/>
    <numFmt numFmtId="169" formatCode="0.0"/>
    <numFmt numFmtId="170" formatCode="#,##0"/>
  </numFmts>
  <fonts count="3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Arial Cyr"/>
      <family val="2"/>
      <charset val="204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5"/>
      <name val="Arial Cyr"/>
      <family val="2"/>
      <charset val="204"/>
    </font>
    <font>
      <b val="true"/>
      <sz val="16"/>
      <name val="Times New Roman"/>
      <family val="1"/>
      <charset val="204"/>
    </font>
    <font>
      <sz val="15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6"/>
      <name val="Arial Cyr"/>
      <family val="2"/>
      <charset val="204"/>
    </font>
    <font>
      <sz val="16"/>
      <name val="Times New Roman"/>
      <family val="1"/>
      <charset val="204"/>
    </font>
    <font>
      <sz val="16"/>
      <color rgb="FFFFFF00"/>
      <name val="Arial Cyr"/>
      <family val="2"/>
      <charset val="204"/>
    </font>
    <font>
      <b val="true"/>
      <sz val="16"/>
      <color rgb="FFFF0000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sz val="16"/>
      <color rgb="FFFF0000"/>
      <name val="Arial Cyr"/>
      <family val="2"/>
      <charset val="204"/>
    </font>
    <font>
      <sz val="15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sz val="13"/>
      <name val="Arial Cyr"/>
      <family val="0"/>
      <charset val="204"/>
    </font>
    <font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medium"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3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3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3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3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5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5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3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5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5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5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5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5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5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5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_Солнечное Приложения на 2014 год " xfId="22"/>
    <cellStyle name="Обычный 3" xfId="23"/>
    <cellStyle name="Обычный 4" xfId="24"/>
    <cellStyle name="Обычный 6" xfId="25"/>
    <cellStyle name="Обычный 7" xfId="26"/>
    <cellStyle name="Обычный 8" xfId="27"/>
    <cellStyle name="Обычный 9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ser-pc/&#1042;&#1072;&#1081;&#1084;&#1077;&#1088;&#1085;&#1072;-&#1087;&#1082;/&#1074;&#1072;&#1081;&#1084;&#1077;&#1088;%20&#1085;.&#1072;/Desktop/&#1041;&#1102;&#1076;&#1078;&#1077;&#1090;&#1099;%202005-2009/&#1041;&#1102;&#1076;&#1078;&#1077;&#1090;%202008%20&#1075;&#1086;&#1076;/&#1048;&#1079;&#1084;&#1077;&#1085;&#1077;&#1085;&#1080;&#1077;%20&#1082;%20&#1073;&#1102;&#1076;&#1078;&#1077;&#1090;&#1091;%20&#1086;&#1090;%2015.12.2008&#1075;/&#1060;&#1091;&#1085;&#1082;&#1094;.,&#1074;&#1077;&#1076;.,%202008&#1075;.%20&#1074;%20&#1088;&#1091;&#1073;&#1083;&#1103;&#1093;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80" zoomScalePageLayoutView="100" workbookViewId="0">
      <selection pane="topLeft" activeCell="K42" activeCellId="0" sqref="K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58.41"/>
    <col collapsed="false" customWidth="true" hidden="false" outlineLevel="0" max="3" min="3" style="1" width="30.7"/>
    <col collapsed="false" customWidth="false" hidden="true" outlineLevel="0" max="4" min="4" style="0" width="9.06"/>
    <col collapsed="false" customWidth="true" hidden="false" outlineLevel="0" max="5" min="5" style="0" width="8.85"/>
    <col collapsed="false" customWidth="false" hidden="true" outlineLevel="0" max="6" min="6" style="0" width="9.06"/>
  </cols>
  <sheetData>
    <row r="1" customFormat="false" ht="12.4" hidden="false" customHeight="true" outlineLevel="0" collapsed="false">
      <c r="B1" s="2"/>
      <c r="C1" s="3"/>
    </row>
    <row r="2" customFormat="false" ht="17.25" hidden="false" customHeight="true" outlineLevel="0" collapsed="false">
      <c r="B2" s="2" t="s">
        <v>0</v>
      </c>
      <c r="C2" s="3"/>
    </row>
    <row r="3" customFormat="false" ht="18" hidden="false" customHeight="true" outlineLevel="0" collapsed="false">
      <c r="B3" s="4" t="s">
        <v>1</v>
      </c>
      <c r="C3" s="3"/>
    </row>
    <row r="4" customFormat="false" ht="18" hidden="false" customHeight="true" outlineLevel="0" collapsed="false">
      <c r="B4" s="4" t="s">
        <v>2</v>
      </c>
      <c r="C4" s="3"/>
    </row>
    <row r="5" customFormat="false" ht="17.25" hidden="false" customHeight="true" outlineLevel="0" collapsed="false">
      <c r="B5" s="4" t="s">
        <v>3</v>
      </c>
      <c r="C5" s="3"/>
    </row>
    <row r="6" customFormat="false" ht="17.25" hidden="false" customHeight="true" outlineLevel="0" collapsed="false">
      <c r="B6" s="4" t="s">
        <v>4</v>
      </c>
      <c r="C6" s="3"/>
    </row>
    <row r="7" customFormat="false" ht="17.25" hidden="false" customHeight="true" outlineLevel="0" collapsed="false">
      <c r="B7" s="4" t="s">
        <v>5</v>
      </c>
      <c r="C7" s="3"/>
    </row>
    <row r="8" customFormat="false" ht="18.75" hidden="false" customHeight="true" outlineLevel="0" collapsed="false">
      <c r="B8" s="4" t="s">
        <v>6</v>
      </c>
      <c r="C8" s="3"/>
    </row>
    <row r="9" customFormat="false" ht="21.75" hidden="false" customHeight="true" outlineLevel="0" collapsed="false">
      <c r="B9" s="4" t="s">
        <v>7</v>
      </c>
      <c r="C9" s="3"/>
    </row>
    <row r="10" customFormat="false" ht="18" hidden="true" customHeight="true" outlineLevel="0" collapsed="false">
      <c r="A10" s="5"/>
      <c r="B10" s="2" t="s">
        <v>8</v>
      </c>
      <c r="C10" s="2"/>
    </row>
    <row r="11" customFormat="false" ht="18" hidden="true" customHeight="true" outlineLevel="0" collapsed="false">
      <c r="A11" s="5"/>
      <c r="B11" s="2"/>
      <c r="C11" s="2"/>
    </row>
    <row r="12" customFormat="false" ht="21.75" hidden="false" customHeight="true" outlineLevel="0" collapsed="false">
      <c r="B12" s="2"/>
      <c r="C12" s="2"/>
      <c r="D12" s="4"/>
      <c r="E12" s="4"/>
      <c r="F12" s="4"/>
    </row>
    <row r="13" customFormat="false" ht="12" hidden="false" customHeight="true" outlineLevel="0" collapsed="false">
      <c r="B13" s="4"/>
      <c r="C13" s="4"/>
    </row>
    <row r="14" customFormat="false" ht="15" hidden="false" customHeight="true" outlineLevel="0" collapsed="false">
      <c r="A14" s="6" t="s">
        <v>9</v>
      </c>
      <c r="B14" s="6"/>
      <c r="C14" s="6"/>
    </row>
    <row r="15" customFormat="false" ht="41.25" hidden="false" customHeight="true" outlineLevel="0" collapsed="false">
      <c r="A15" s="6"/>
      <c r="B15" s="6"/>
      <c r="C15" s="6"/>
    </row>
    <row r="16" customFormat="false" ht="18.75" hidden="false" customHeight="false" outlineLevel="0" collapsed="false">
      <c r="B16" s="7"/>
      <c r="C16" s="8" t="s">
        <v>10</v>
      </c>
    </row>
    <row r="17" customFormat="false" ht="36.75" hidden="false" customHeight="true" outlineLevel="0" collapsed="false">
      <c r="A17" s="9" t="s">
        <v>11</v>
      </c>
      <c r="B17" s="10" t="s">
        <v>12</v>
      </c>
      <c r="C17" s="11" t="s">
        <v>13</v>
      </c>
    </row>
    <row r="18" customFormat="false" ht="56.25" hidden="true" customHeight="false" outlineLevel="0" collapsed="false">
      <c r="A18" s="12" t="s">
        <v>14</v>
      </c>
      <c r="B18" s="13" t="s">
        <v>15</v>
      </c>
      <c r="C18" s="14" t="n">
        <f aca="false">C19</f>
        <v>0</v>
      </c>
    </row>
    <row r="19" customFormat="false" ht="75" hidden="true" customHeight="false" outlineLevel="0" collapsed="false">
      <c r="A19" s="12" t="s">
        <v>16</v>
      </c>
      <c r="B19" s="13" t="s">
        <v>17</v>
      </c>
      <c r="C19" s="14" t="n">
        <v>0</v>
      </c>
    </row>
    <row r="20" customFormat="false" ht="56.25" hidden="true" customHeight="false" outlineLevel="0" collapsed="false">
      <c r="A20" s="12" t="s">
        <v>18</v>
      </c>
      <c r="B20" s="13" t="s">
        <v>19</v>
      </c>
      <c r="C20" s="14" t="n">
        <f aca="false">C21</f>
        <v>0</v>
      </c>
    </row>
    <row r="21" customFormat="false" ht="75" hidden="true" customHeight="false" outlineLevel="0" collapsed="false">
      <c r="A21" s="12" t="s">
        <v>20</v>
      </c>
      <c r="B21" s="13" t="s">
        <v>21</v>
      </c>
      <c r="C21" s="14" t="n">
        <v>0</v>
      </c>
    </row>
    <row r="22" customFormat="false" ht="56.25" hidden="true" customHeight="false" outlineLevel="0" collapsed="false">
      <c r="A22" s="15" t="s">
        <v>22</v>
      </c>
      <c r="B22" s="16" t="s">
        <v>23</v>
      </c>
      <c r="C22" s="17" t="n">
        <f aca="false">C23-C25</f>
        <v>0</v>
      </c>
      <c r="D22" s="0" t="e">
        <f aca="false">#REF!-#REF!</f>
        <v>#REF!</v>
      </c>
    </row>
    <row r="23" customFormat="false" ht="56.25" hidden="true" customHeight="false" outlineLevel="0" collapsed="false">
      <c r="A23" s="12" t="s">
        <v>14</v>
      </c>
      <c r="B23" s="13" t="s">
        <v>15</v>
      </c>
      <c r="C23" s="14" t="n">
        <f aca="false">C24</f>
        <v>0</v>
      </c>
    </row>
    <row r="24" customFormat="false" ht="75" hidden="true" customHeight="false" outlineLevel="0" collapsed="false">
      <c r="A24" s="12" t="s">
        <v>16</v>
      </c>
      <c r="B24" s="13" t="s">
        <v>17</v>
      </c>
      <c r="C24" s="14" t="n">
        <v>0</v>
      </c>
    </row>
    <row r="25" customFormat="false" ht="56.25" hidden="true" customHeight="false" outlineLevel="0" collapsed="false">
      <c r="A25" s="12" t="s">
        <v>18</v>
      </c>
      <c r="B25" s="13" t="s">
        <v>19</v>
      </c>
      <c r="C25" s="14" t="n">
        <f aca="false">C26</f>
        <v>0</v>
      </c>
    </row>
    <row r="26" customFormat="false" ht="75" hidden="true" customHeight="false" outlineLevel="0" collapsed="false">
      <c r="A26" s="12" t="s">
        <v>20</v>
      </c>
      <c r="B26" s="18" t="s">
        <v>21</v>
      </c>
      <c r="C26" s="14" t="n">
        <v>0</v>
      </c>
    </row>
    <row r="27" customFormat="false" ht="28.5" hidden="true" customHeight="true" outlineLevel="0" collapsed="false">
      <c r="A27" s="19" t="s">
        <v>24</v>
      </c>
      <c r="B27" s="20" t="s">
        <v>25</v>
      </c>
      <c r="C27" s="21" t="n">
        <f aca="false">C28-C30</f>
        <v>0</v>
      </c>
    </row>
    <row r="28" customFormat="false" ht="37.5" hidden="true" customHeight="false" outlineLevel="0" collapsed="false">
      <c r="A28" s="22" t="s">
        <v>26</v>
      </c>
      <c r="B28" s="23" t="s">
        <v>27</v>
      </c>
      <c r="C28" s="24" t="n">
        <f aca="false">C29</f>
        <v>0</v>
      </c>
    </row>
    <row r="29" customFormat="false" ht="56.25" hidden="true" customHeight="false" outlineLevel="0" collapsed="false">
      <c r="A29" s="22" t="s">
        <v>28</v>
      </c>
      <c r="B29" s="23" t="s">
        <v>29</v>
      </c>
      <c r="C29" s="24" t="n">
        <v>0</v>
      </c>
    </row>
    <row r="30" customFormat="false" ht="56.25" hidden="true" customHeight="false" outlineLevel="0" collapsed="false">
      <c r="A30" s="22" t="s">
        <v>30</v>
      </c>
      <c r="B30" s="23" t="s">
        <v>31</v>
      </c>
      <c r="C30" s="25" t="n">
        <f aca="false">C31</f>
        <v>0</v>
      </c>
    </row>
    <row r="31" customFormat="false" ht="56.25" hidden="true" customHeight="false" outlineLevel="0" collapsed="false">
      <c r="A31" s="22" t="s">
        <v>32</v>
      </c>
      <c r="B31" s="26" t="s">
        <v>33</v>
      </c>
      <c r="C31" s="27" t="n">
        <v>0</v>
      </c>
    </row>
    <row r="32" customFormat="false" ht="59.25" hidden="true" customHeight="true" outlineLevel="0" collapsed="false">
      <c r="A32" s="15" t="s">
        <v>22</v>
      </c>
      <c r="B32" s="28" t="s">
        <v>34</v>
      </c>
      <c r="C32" s="29" t="n">
        <f aca="false">C33-C35</f>
        <v>0</v>
      </c>
      <c r="D32" s="0" t="e">
        <f aca="false">'[1]'!C153-'[1]'!F492</f>
        <v>#N/A</v>
      </c>
      <c r="E32" s="30"/>
    </row>
    <row r="33" customFormat="false" ht="63" hidden="true" customHeight="true" outlineLevel="0" collapsed="false">
      <c r="A33" s="12" t="s">
        <v>35</v>
      </c>
      <c r="B33" s="26" t="s">
        <v>15</v>
      </c>
      <c r="C33" s="27" t="n">
        <f aca="false">C34</f>
        <v>0</v>
      </c>
    </row>
    <row r="34" customFormat="false" ht="75.75" hidden="true" customHeight="true" outlineLevel="0" collapsed="false">
      <c r="A34" s="12" t="s">
        <v>36</v>
      </c>
      <c r="B34" s="26" t="s">
        <v>37</v>
      </c>
      <c r="C34" s="27" t="n">
        <v>0</v>
      </c>
    </row>
    <row r="35" customFormat="false" ht="58.5" hidden="true" customHeight="true" outlineLevel="0" collapsed="false">
      <c r="A35" s="12" t="s">
        <v>38</v>
      </c>
      <c r="B35" s="26" t="s">
        <v>39</v>
      </c>
      <c r="C35" s="27" t="n">
        <f aca="false">C36</f>
        <v>0</v>
      </c>
    </row>
    <row r="36" customFormat="false" ht="78" hidden="true" customHeight="true" outlineLevel="0" collapsed="false">
      <c r="A36" s="12" t="s">
        <v>40</v>
      </c>
      <c r="B36" s="26" t="s">
        <v>41</v>
      </c>
      <c r="C36" s="27" t="n">
        <v>0</v>
      </c>
    </row>
    <row r="37" customFormat="false" ht="37.5" hidden="false" customHeight="false" outlineLevel="0" collapsed="false">
      <c r="A37" s="19" t="s">
        <v>42</v>
      </c>
      <c r="B37" s="31" t="s">
        <v>43</v>
      </c>
      <c r="C37" s="21" t="n">
        <f aca="false">C41-C38</f>
        <v>0</v>
      </c>
      <c r="D37" s="1"/>
    </row>
    <row r="38" customFormat="false" ht="21" hidden="false" customHeight="true" outlineLevel="0" collapsed="false">
      <c r="A38" s="22" t="s">
        <v>44</v>
      </c>
      <c r="B38" s="32" t="s">
        <v>45</v>
      </c>
      <c r="C38" s="27" t="n">
        <f aca="false">C39</f>
        <v>20677063</v>
      </c>
    </row>
    <row r="39" customFormat="false" ht="36" hidden="false" customHeight="true" outlineLevel="0" collapsed="false">
      <c r="A39" s="22" t="s">
        <v>46</v>
      </c>
      <c r="B39" s="32" t="s">
        <v>47</v>
      </c>
      <c r="C39" s="27" t="n">
        <f aca="false">C40</f>
        <v>20677063</v>
      </c>
    </row>
    <row r="40" customFormat="false" ht="40.5" hidden="false" customHeight="true" outlineLevel="0" collapsed="false">
      <c r="A40" s="22" t="s">
        <v>48</v>
      </c>
      <c r="B40" s="32" t="s">
        <v>49</v>
      </c>
      <c r="C40" s="27" t="n">
        <v>20677063</v>
      </c>
    </row>
    <row r="41" customFormat="false" ht="24" hidden="false" customHeight="true" outlineLevel="0" collapsed="false">
      <c r="A41" s="22" t="s">
        <v>50</v>
      </c>
      <c r="B41" s="32" t="s">
        <v>51</v>
      </c>
      <c r="C41" s="27" t="n">
        <f aca="false">C42</f>
        <v>20677063</v>
      </c>
    </row>
    <row r="42" customFormat="false" ht="39.75" hidden="false" customHeight="true" outlineLevel="0" collapsed="false">
      <c r="A42" s="22" t="s">
        <v>52</v>
      </c>
      <c r="B42" s="32" t="s">
        <v>53</v>
      </c>
      <c r="C42" s="27" t="n">
        <f aca="false">C43</f>
        <v>20677063</v>
      </c>
    </row>
    <row r="43" customFormat="false" ht="57" hidden="false" customHeight="true" outlineLevel="0" collapsed="false">
      <c r="A43" s="22" t="s">
        <v>54</v>
      </c>
      <c r="B43" s="33" t="s">
        <v>55</v>
      </c>
      <c r="C43" s="27" t="n">
        <v>20677063</v>
      </c>
    </row>
    <row r="44" customFormat="false" ht="37.5" hidden="true" customHeight="false" outlineLevel="0" collapsed="false">
      <c r="A44" s="34" t="s">
        <v>56</v>
      </c>
      <c r="B44" s="35" t="s">
        <v>57</v>
      </c>
      <c r="C44" s="36" t="n">
        <v>0</v>
      </c>
    </row>
    <row r="45" customFormat="false" ht="37.5" hidden="true" customHeight="false" outlineLevel="0" collapsed="false">
      <c r="A45" s="37" t="s">
        <v>58</v>
      </c>
      <c r="B45" s="38" t="s">
        <v>59</v>
      </c>
      <c r="C45" s="14" t="n">
        <v>0</v>
      </c>
    </row>
    <row r="46" customFormat="false" ht="37.5" hidden="true" customHeight="false" outlineLevel="0" collapsed="false">
      <c r="A46" s="39" t="s">
        <v>60</v>
      </c>
      <c r="B46" s="40" t="s">
        <v>61</v>
      </c>
      <c r="C46" s="41" t="n">
        <f aca="false">C47</f>
        <v>0</v>
      </c>
    </row>
    <row r="47" customFormat="false" ht="75" hidden="true" customHeight="false" outlineLevel="0" collapsed="false">
      <c r="A47" s="42" t="s">
        <v>62</v>
      </c>
      <c r="B47" s="43" t="s">
        <v>63</v>
      </c>
      <c r="C47" s="41"/>
    </row>
    <row r="48" customFormat="false" ht="48" hidden="true" customHeight="true" outlineLevel="0" collapsed="false">
      <c r="A48" s="37" t="s">
        <v>64</v>
      </c>
      <c r="B48" s="38" t="s">
        <v>65</v>
      </c>
      <c r="C48" s="36" t="n">
        <f aca="false">C49</f>
        <v>0</v>
      </c>
    </row>
    <row r="49" customFormat="false" ht="93.75" hidden="true" customHeight="false" outlineLevel="0" collapsed="false">
      <c r="A49" s="44" t="s">
        <v>66</v>
      </c>
      <c r="B49" s="45" t="s">
        <v>67</v>
      </c>
      <c r="C49" s="46"/>
    </row>
    <row r="50" customFormat="false" ht="29.85" hidden="false" customHeight="true" outlineLevel="0" collapsed="false">
      <c r="A50" s="47"/>
      <c r="B50" s="48" t="s">
        <v>68</v>
      </c>
      <c r="C50" s="49" t="n">
        <f aca="false">C27+C22+C37+C44</f>
        <v>0</v>
      </c>
    </row>
  </sheetData>
  <mergeCells count="1">
    <mergeCell ref="A14:C15"/>
  </mergeCells>
  <printOptions headings="false" gridLines="false" gridLinesSet="true" horizontalCentered="false" verticalCentered="false"/>
  <pageMargins left="0.984027777777778" right="0" top="0.590277777777778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pageBreakPreview" topLeftCell="A17" colorId="64" zoomScale="100" zoomScaleNormal="8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7.7"/>
    <col collapsed="false" customWidth="true" hidden="false" outlineLevel="0" max="2" min="2" style="198" width="8.85"/>
    <col collapsed="false" customWidth="true" hidden="false" outlineLevel="0" max="3" min="3" style="199" width="7.99"/>
    <col collapsed="false" customWidth="true" hidden="false" outlineLevel="0" max="4" min="4" style="199" width="16.84"/>
    <col collapsed="false" customWidth="true" hidden="false" outlineLevel="0" max="5" min="5" style="0" width="21.42"/>
    <col collapsed="false" customWidth="true" hidden="false" outlineLevel="0" max="7" min="7" style="0" width="7.28"/>
  </cols>
  <sheetData>
    <row r="1" customFormat="false" ht="16.5" hidden="false" customHeight="false" outlineLevel="0" collapsed="false">
      <c r="A1" s="344"/>
      <c r="B1" s="200" t="s">
        <v>806</v>
      </c>
      <c r="C1" s="200"/>
      <c r="D1" s="200"/>
      <c r="E1" s="74"/>
      <c r="F1" s="74"/>
      <c r="G1" s="74"/>
      <c r="H1" s="74"/>
    </row>
    <row r="2" customFormat="false" ht="16.5" hidden="false" customHeight="false" outlineLevel="0" collapsed="false">
      <c r="A2" s="344"/>
      <c r="B2" s="200" t="s">
        <v>540</v>
      </c>
      <c r="C2" s="200"/>
      <c r="D2" s="200"/>
      <c r="E2" s="74"/>
      <c r="F2" s="74"/>
      <c r="G2" s="74"/>
      <c r="H2" s="74"/>
    </row>
    <row r="3" customFormat="false" ht="16.5" hidden="false" customHeight="false" outlineLevel="0" collapsed="false">
      <c r="A3" s="344"/>
      <c r="B3" s="200" t="s">
        <v>541</v>
      </c>
      <c r="C3" s="200"/>
      <c r="D3" s="200"/>
      <c r="E3" s="74"/>
      <c r="F3" s="201"/>
      <c r="G3" s="201"/>
      <c r="H3" s="201"/>
    </row>
    <row r="4" customFormat="false" ht="16.5" hidden="false" customHeight="false" outlineLevel="0" collapsed="false">
      <c r="A4" s="344"/>
      <c r="B4" s="200" t="s">
        <v>542</v>
      </c>
      <c r="C4" s="200"/>
      <c r="D4" s="200"/>
      <c r="E4" s="74"/>
      <c r="F4" s="74"/>
      <c r="G4" s="74"/>
      <c r="H4" s="74"/>
    </row>
    <row r="5" customFormat="false" ht="16.5" hidden="false" customHeight="false" outlineLevel="0" collapsed="false">
      <c r="A5" s="344"/>
      <c r="B5" s="200" t="s">
        <v>543</v>
      </c>
      <c r="C5" s="200"/>
      <c r="D5" s="200"/>
      <c r="E5" s="74"/>
      <c r="F5" s="74"/>
      <c r="G5" s="74"/>
      <c r="H5" s="74"/>
    </row>
    <row r="6" customFormat="false" ht="16.5" hidden="false" customHeight="false" outlineLevel="0" collapsed="false">
      <c r="A6" s="344"/>
      <c r="B6" s="200" t="s">
        <v>544</v>
      </c>
      <c r="C6" s="200"/>
      <c r="D6" s="200"/>
      <c r="E6" s="74"/>
      <c r="F6" s="74"/>
      <c r="G6" s="74"/>
      <c r="H6" s="74"/>
    </row>
    <row r="7" customFormat="false" ht="16.5" hidden="false" customHeight="false" outlineLevel="0" collapsed="false">
      <c r="A7" s="344"/>
      <c r="B7" s="200" t="s">
        <v>545</v>
      </c>
      <c r="C7" s="200"/>
      <c r="D7" s="200"/>
      <c r="E7" s="74"/>
      <c r="F7" s="74"/>
      <c r="G7" s="74"/>
      <c r="H7" s="74"/>
    </row>
    <row r="8" customFormat="false" ht="16.5" hidden="false" customHeight="false" outlineLevel="0" collapsed="false">
      <c r="A8" s="344"/>
      <c r="B8" s="200" t="s">
        <v>802</v>
      </c>
      <c r="C8" s="200"/>
      <c r="D8" s="200"/>
      <c r="E8" s="74"/>
      <c r="F8" s="74"/>
      <c r="G8" s="74"/>
      <c r="H8" s="74"/>
    </row>
    <row r="9" customFormat="false" ht="18.75" hidden="false" customHeight="false" outlineLevel="0" collapsed="false">
      <c r="A9" s="344"/>
      <c r="B9" s="4"/>
      <c r="C9" s="74"/>
      <c r="D9" s="74"/>
      <c r="E9" s="74"/>
      <c r="F9" s="74"/>
      <c r="G9" s="74"/>
      <c r="H9" s="74"/>
    </row>
    <row r="10" customFormat="false" ht="18.75" hidden="false" customHeight="false" outlineLevel="0" collapsed="false">
      <c r="A10" s="345"/>
      <c r="B10" s="346"/>
      <c r="C10" s="4"/>
      <c r="D10" s="4"/>
      <c r="E10" s="4"/>
    </row>
    <row r="11" customFormat="false" ht="66.75" hidden="false" customHeight="true" outlineLevel="0" collapsed="false">
      <c r="A11" s="347" t="s">
        <v>807</v>
      </c>
      <c r="B11" s="347"/>
      <c r="C11" s="347"/>
      <c r="D11" s="347"/>
      <c r="E11" s="347"/>
      <c r="F11" s="347"/>
    </row>
    <row r="12" customFormat="false" ht="16.5" hidden="false" customHeight="false" outlineLevel="0" collapsed="false">
      <c r="A12" s="348" t="s">
        <v>83</v>
      </c>
      <c r="B12" s="348"/>
      <c r="C12" s="348"/>
      <c r="D12" s="348"/>
      <c r="E12" s="348"/>
    </row>
    <row r="13" customFormat="false" ht="18.75" hidden="false" customHeight="true" outlineLevel="0" collapsed="false">
      <c r="A13" s="344"/>
      <c r="B13" s="205" t="s">
        <v>83</v>
      </c>
      <c r="C13" s="349"/>
      <c r="D13" s="349"/>
      <c r="E13" s="207" t="s">
        <v>10</v>
      </c>
    </row>
    <row r="14" customFormat="false" ht="48" hidden="false" customHeight="true" outlineLevel="0" collapsed="false">
      <c r="A14" s="350" t="s">
        <v>12</v>
      </c>
      <c r="B14" s="351" t="s">
        <v>551</v>
      </c>
      <c r="C14" s="351" t="s">
        <v>552</v>
      </c>
      <c r="D14" s="81" t="s">
        <v>456</v>
      </c>
      <c r="E14" s="81" t="s">
        <v>457</v>
      </c>
    </row>
    <row r="15" customFormat="false" ht="16.5" hidden="false" customHeight="false" outlineLevel="0" collapsed="false">
      <c r="A15" s="216" t="s">
        <v>556</v>
      </c>
      <c r="B15" s="218" t="s">
        <v>557</v>
      </c>
      <c r="C15" s="218"/>
      <c r="D15" s="219" t="n">
        <f aca="false">D16+D17+D18+D19+D20</f>
        <v>6116125</v>
      </c>
      <c r="E15" s="219" t="n">
        <f aca="false">E16+E17+E18+E19+E20</f>
        <v>6126525</v>
      </c>
    </row>
    <row r="16" customFormat="false" ht="33" hidden="false" customHeight="false" outlineLevel="0" collapsed="false">
      <c r="A16" s="262" t="s">
        <v>558</v>
      </c>
      <c r="B16" s="236" t="s">
        <v>557</v>
      </c>
      <c r="C16" s="237" t="s">
        <v>559</v>
      </c>
      <c r="D16" s="229" t="n">
        <f aca="false">'Вед.2018-2019'!G18</f>
        <v>1078358</v>
      </c>
      <c r="E16" s="229" t="n">
        <f aca="false">'Вед.2018-2019'!H18</f>
        <v>1078358</v>
      </c>
      <c r="F16" s="53"/>
    </row>
    <row r="17" customFormat="false" ht="49.5" hidden="false" customHeight="false" outlineLevel="0" collapsed="false">
      <c r="A17" s="262" t="s">
        <v>568</v>
      </c>
      <c r="B17" s="236" t="s">
        <v>557</v>
      </c>
      <c r="C17" s="237" t="s">
        <v>569</v>
      </c>
      <c r="D17" s="294" t="n">
        <f aca="false">'Вед.2018-2019'!G23</f>
        <v>389505</v>
      </c>
      <c r="E17" s="294" t="n">
        <f aca="false">'Вед.2018-2019'!H23</f>
        <v>389505</v>
      </c>
      <c r="F17" s="53"/>
    </row>
    <row r="18" customFormat="false" ht="49.5" hidden="false" customHeight="false" outlineLevel="0" collapsed="false">
      <c r="A18" s="262" t="s">
        <v>574</v>
      </c>
      <c r="B18" s="236" t="s">
        <v>557</v>
      </c>
      <c r="C18" s="236" t="s">
        <v>575</v>
      </c>
      <c r="D18" s="229" t="n">
        <v>4593762</v>
      </c>
      <c r="E18" s="229" t="n">
        <v>4600662</v>
      </c>
      <c r="F18" s="53"/>
    </row>
    <row r="19" customFormat="false" ht="18.75" hidden="false" customHeight="false" outlineLevel="0" collapsed="false">
      <c r="A19" s="280" t="s">
        <v>584</v>
      </c>
      <c r="B19" s="352" t="s">
        <v>557</v>
      </c>
      <c r="C19" s="352" t="s">
        <v>585</v>
      </c>
      <c r="D19" s="248" t="n">
        <f aca="false">'Вед.2018-2019'!G35</f>
        <v>25000</v>
      </c>
      <c r="E19" s="248" t="n">
        <f aca="false">'Вед.2018-2019'!H35</f>
        <v>25000</v>
      </c>
      <c r="F19" s="184"/>
    </row>
    <row r="20" customFormat="false" ht="16.5" hidden="false" customHeight="false" outlineLevel="0" collapsed="false">
      <c r="A20" s="262" t="s">
        <v>586</v>
      </c>
      <c r="B20" s="236" t="s">
        <v>557</v>
      </c>
      <c r="C20" s="236" t="s">
        <v>592</v>
      </c>
      <c r="D20" s="229" t="n">
        <v>29500</v>
      </c>
      <c r="E20" s="229" t="n">
        <v>33000</v>
      </c>
      <c r="F20" s="53"/>
    </row>
    <row r="21" customFormat="false" ht="20.25" hidden="false" customHeight="true" outlineLevel="0" collapsed="false">
      <c r="A21" s="271" t="s">
        <v>602</v>
      </c>
      <c r="B21" s="282" t="s">
        <v>559</v>
      </c>
      <c r="C21" s="274"/>
      <c r="D21" s="353" t="n">
        <f aca="false">D22</f>
        <v>186400</v>
      </c>
      <c r="E21" s="353" t="n">
        <f aca="false">E22</f>
        <v>189250</v>
      </c>
    </row>
    <row r="22" customFormat="false" ht="18.75" hidden="false" customHeight="true" outlineLevel="0" collapsed="false">
      <c r="A22" s="311" t="s">
        <v>603</v>
      </c>
      <c r="B22" s="296" t="s">
        <v>559</v>
      </c>
      <c r="C22" s="354" t="s">
        <v>569</v>
      </c>
      <c r="D22" s="355" t="n">
        <f aca="false">'Вед.2018-2019'!G50</f>
        <v>186400</v>
      </c>
      <c r="E22" s="355" t="n">
        <f aca="false">'Вед.2018-2019'!H50</f>
        <v>189250</v>
      </c>
      <c r="F22" s="53"/>
    </row>
    <row r="23" customFormat="false" ht="33" hidden="false" customHeight="false" outlineLevel="0" collapsed="false">
      <c r="A23" s="249" t="s">
        <v>606</v>
      </c>
      <c r="B23" s="251" t="s">
        <v>569</v>
      </c>
      <c r="C23" s="251"/>
      <c r="D23" s="252" t="n">
        <f aca="false">D24+D25</f>
        <v>80000</v>
      </c>
      <c r="E23" s="252" t="n">
        <f aca="false">E24+E25</f>
        <v>73600</v>
      </c>
    </row>
    <row r="24" customFormat="false" ht="17.25" hidden="false" customHeight="true" outlineLevel="0" collapsed="false">
      <c r="A24" s="311" t="s">
        <v>607</v>
      </c>
      <c r="B24" s="296" t="s">
        <v>569</v>
      </c>
      <c r="C24" s="296" t="s">
        <v>559</v>
      </c>
      <c r="D24" s="356" t="n">
        <v>22000</v>
      </c>
      <c r="E24" s="356" t="n">
        <v>15000</v>
      </c>
      <c r="F24" s="53"/>
    </row>
    <row r="25" customFormat="false" ht="15.75" hidden="false" customHeight="true" outlineLevel="0" collapsed="false">
      <c r="A25" s="232" t="s">
        <v>619</v>
      </c>
      <c r="B25" s="296" t="s">
        <v>569</v>
      </c>
      <c r="C25" s="296" t="s">
        <v>620</v>
      </c>
      <c r="D25" s="356" t="n">
        <v>58000</v>
      </c>
      <c r="E25" s="356" t="n">
        <v>58600</v>
      </c>
      <c r="F25" s="53"/>
    </row>
    <row r="26" customFormat="false" ht="17.25" hidden="false" customHeight="true" outlineLevel="0" collapsed="false">
      <c r="A26" s="249" t="s">
        <v>627</v>
      </c>
      <c r="B26" s="251" t="s">
        <v>575</v>
      </c>
      <c r="C26" s="251"/>
      <c r="D26" s="243" t="n">
        <f aca="false">D27+D28+D29</f>
        <v>966700</v>
      </c>
      <c r="E26" s="243" t="n">
        <f aca="false">E27+E28+E29</f>
        <v>980500</v>
      </c>
    </row>
    <row r="27" customFormat="false" ht="16.5" hidden="false" customHeight="false" outlineLevel="0" collapsed="false">
      <c r="A27" s="262" t="s">
        <v>628</v>
      </c>
      <c r="B27" s="357" t="s">
        <v>575</v>
      </c>
      <c r="C27" s="357" t="s">
        <v>557</v>
      </c>
      <c r="D27" s="266" t="n">
        <v>58800</v>
      </c>
      <c r="E27" s="266" t="n">
        <v>58900</v>
      </c>
      <c r="F27" s="53"/>
    </row>
    <row r="28" customFormat="false" ht="16.5" hidden="false" customHeight="false" outlineLevel="0" collapsed="false">
      <c r="A28" s="262" t="s">
        <v>635</v>
      </c>
      <c r="B28" s="237" t="s">
        <v>575</v>
      </c>
      <c r="C28" s="228" t="s">
        <v>636</v>
      </c>
      <c r="D28" s="229" t="n">
        <v>807900</v>
      </c>
      <c r="E28" s="229" t="n">
        <v>821600</v>
      </c>
      <c r="F28" s="53"/>
    </row>
    <row r="29" customFormat="false" ht="17.25" hidden="false" customHeight="true" outlineLevel="0" collapsed="false">
      <c r="A29" s="358" t="s">
        <v>643</v>
      </c>
      <c r="B29" s="354" t="s">
        <v>575</v>
      </c>
      <c r="C29" s="359" t="s">
        <v>644</v>
      </c>
      <c r="D29" s="246" t="n">
        <f aca="false">'Вед.2018-2019'!G82</f>
        <v>100000</v>
      </c>
      <c r="E29" s="246" t="n">
        <f aca="false">'Вед.2018-2019'!H82</f>
        <v>100000</v>
      </c>
      <c r="F29" s="53"/>
    </row>
    <row r="30" customFormat="false" ht="16.5" hidden="false" customHeight="false" outlineLevel="0" collapsed="false">
      <c r="A30" s="249" t="s">
        <v>651</v>
      </c>
      <c r="B30" s="251" t="s">
        <v>652</v>
      </c>
      <c r="C30" s="251"/>
      <c r="D30" s="252" t="n">
        <f aca="false">D31+D32+D33+D34</f>
        <v>1902200</v>
      </c>
      <c r="E30" s="252" t="n">
        <f aca="false">E31+E32+E33+E34</f>
        <v>1928400</v>
      </c>
      <c r="F30" s="360"/>
    </row>
    <row r="31" customFormat="false" ht="16.5" hidden="false" customHeight="false" outlineLevel="0" collapsed="false">
      <c r="A31" s="284" t="s">
        <v>653</v>
      </c>
      <c r="B31" s="361" t="s">
        <v>652</v>
      </c>
      <c r="C31" s="277" t="s">
        <v>557</v>
      </c>
      <c r="D31" s="362" t="n">
        <v>0</v>
      </c>
      <c r="E31" s="362" t="n">
        <f aca="false">'Вед.2018-2019'!H92</f>
        <v>0</v>
      </c>
      <c r="F31" s="53"/>
    </row>
    <row r="32" customFormat="false" ht="16.5" hidden="false" customHeight="false" outlineLevel="0" collapsed="false">
      <c r="A32" s="262" t="s">
        <v>660</v>
      </c>
      <c r="B32" s="236" t="s">
        <v>652</v>
      </c>
      <c r="C32" s="236" t="s">
        <v>559</v>
      </c>
      <c r="D32" s="278" t="n">
        <v>510000</v>
      </c>
      <c r="E32" s="278" t="n">
        <v>530000</v>
      </c>
      <c r="F32" s="53"/>
    </row>
    <row r="33" customFormat="false" ht="16.5" hidden="false" customHeight="false" outlineLevel="0" collapsed="false">
      <c r="A33" s="262" t="s">
        <v>669</v>
      </c>
      <c r="B33" s="237" t="s">
        <v>652</v>
      </c>
      <c r="C33" s="237" t="s">
        <v>569</v>
      </c>
      <c r="D33" s="278" t="n">
        <v>1324400</v>
      </c>
      <c r="E33" s="278" t="n">
        <v>1330400</v>
      </c>
      <c r="F33" s="53"/>
    </row>
    <row r="34" customFormat="false" ht="16.5" hidden="false" customHeight="false" outlineLevel="0" collapsed="false">
      <c r="A34" s="263" t="s">
        <v>682</v>
      </c>
      <c r="B34" s="237" t="s">
        <v>652</v>
      </c>
      <c r="C34" s="366" t="s">
        <v>652</v>
      </c>
      <c r="D34" s="278" t="n">
        <v>67800</v>
      </c>
      <c r="E34" s="278" t="n">
        <v>68000</v>
      </c>
      <c r="F34" s="53"/>
    </row>
    <row r="35" customFormat="false" ht="16.5" hidden="false" customHeight="false" outlineLevel="0" collapsed="false">
      <c r="A35" s="271" t="s">
        <v>689</v>
      </c>
      <c r="B35" s="217" t="s">
        <v>690</v>
      </c>
      <c r="C35" s="251"/>
      <c r="D35" s="252" t="n">
        <f aca="false">D36</f>
        <v>125000</v>
      </c>
      <c r="E35" s="252" t="n">
        <f aca="false">E36</f>
        <v>155000</v>
      </c>
      <c r="F35" s="53"/>
    </row>
    <row r="36" customFormat="false" ht="16.5" hidden="false" customHeight="false" outlineLevel="0" collapsed="false">
      <c r="A36" s="284" t="s">
        <v>691</v>
      </c>
      <c r="B36" s="305" t="s">
        <v>690</v>
      </c>
      <c r="C36" s="237" t="s">
        <v>559</v>
      </c>
      <c r="D36" s="278" t="n">
        <v>125000</v>
      </c>
      <c r="E36" s="278" t="n">
        <v>155000</v>
      </c>
      <c r="F36" s="53"/>
    </row>
    <row r="37" customFormat="false" ht="16.5" hidden="false" customHeight="false" outlineLevel="0" collapsed="false">
      <c r="A37" s="249" t="s">
        <v>699</v>
      </c>
      <c r="B37" s="251" t="s">
        <v>700</v>
      </c>
      <c r="C37" s="251"/>
      <c r="D37" s="252" t="n">
        <f aca="false">+D38</f>
        <v>102000</v>
      </c>
      <c r="E37" s="252" t="n">
        <f aca="false">+E38</f>
        <v>108000</v>
      </c>
    </row>
    <row r="38" customFormat="false" ht="16.5" hidden="false" customHeight="false" outlineLevel="0" collapsed="false">
      <c r="A38" s="262" t="s">
        <v>701</v>
      </c>
      <c r="B38" s="236" t="s">
        <v>700</v>
      </c>
      <c r="C38" s="237" t="s">
        <v>636</v>
      </c>
      <c r="D38" s="229" t="n">
        <v>102000</v>
      </c>
      <c r="E38" s="229" t="n">
        <v>108000</v>
      </c>
      <c r="F38" s="53"/>
    </row>
    <row r="39" customFormat="false" ht="16.5" hidden="false" customHeight="false" outlineLevel="0" collapsed="false">
      <c r="A39" s="249" t="s">
        <v>714</v>
      </c>
      <c r="B39" s="251" t="s">
        <v>715</v>
      </c>
      <c r="C39" s="251"/>
      <c r="D39" s="252" t="n">
        <f aca="false">D40+D41</f>
        <v>8236675</v>
      </c>
      <c r="E39" s="252" t="n">
        <f aca="false">E40+E41</f>
        <v>8470989</v>
      </c>
    </row>
    <row r="40" customFormat="false" ht="16.5" hidden="false" customHeight="false" outlineLevel="0" collapsed="false">
      <c r="A40" s="311" t="s">
        <v>805</v>
      </c>
      <c r="B40" s="296" t="s">
        <v>715</v>
      </c>
      <c r="C40" s="296" t="s">
        <v>557</v>
      </c>
      <c r="D40" s="356" t="n">
        <v>4404789</v>
      </c>
      <c r="E40" s="356" t="n">
        <v>4637803</v>
      </c>
    </row>
    <row r="41" customFormat="false" ht="16.5" hidden="false" customHeight="false" outlineLevel="0" collapsed="false">
      <c r="A41" s="262" t="s">
        <v>727</v>
      </c>
      <c r="B41" s="237" t="s">
        <v>715</v>
      </c>
      <c r="C41" s="237" t="s">
        <v>575</v>
      </c>
      <c r="D41" s="248" t="n">
        <v>3831886</v>
      </c>
      <c r="E41" s="248" t="n">
        <v>3833186</v>
      </c>
    </row>
    <row r="42" customFormat="false" ht="16.5" hidden="false" customHeight="false" outlineLevel="0" collapsed="false">
      <c r="A42" s="220" t="s">
        <v>732</v>
      </c>
      <c r="B42" s="222" t="s">
        <v>636</v>
      </c>
      <c r="C42" s="228"/>
      <c r="D42" s="223" t="n">
        <f aca="false">D43</f>
        <v>12500</v>
      </c>
      <c r="E42" s="223" t="n">
        <f aca="false">E43</f>
        <v>13100</v>
      </c>
    </row>
    <row r="43" customFormat="false" ht="17.25" hidden="false" customHeight="true" outlineLevel="0" collapsed="false">
      <c r="A43" s="224" t="s">
        <v>733</v>
      </c>
      <c r="B43" s="228" t="s">
        <v>636</v>
      </c>
      <c r="C43" s="228" t="s">
        <v>636</v>
      </c>
      <c r="D43" s="248" t="n">
        <v>12500</v>
      </c>
      <c r="E43" s="248" t="n">
        <v>13100</v>
      </c>
      <c r="F43" s="53"/>
    </row>
    <row r="44" customFormat="false" ht="16.5" hidden="false" customHeight="false" outlineLevel="0" collapsed="false">
      <c r="A44" s="249" t="s">
        <v>742</v>
      </c>
      <c r="B44" s="251" t="s">
        <v>620</v>
      </c>
      <c r="C44" s="251"/>
      <c r="D44" s="243" t="n">
        <f aca="false">D45+D46</f>
        <v>364376</v>
      </c>
      <c r="E44" s="243" t="n">
        <f aca="false">E45+E46</f>
        <v>384376</v>
      </c>
    </row>
    <row r="45" customFormat="false" ht="16.5" hidden="false" customHeight="false" outlineLevel="0" collapsed="false">
      <c r="A45" s="308" t="s">
        <v>743</v>
      </c>
      <c r="B45" s="357" t="s">
        <v>620</v>
      </c>
      <c r="C45" s="359" t="s">
        <v>557</v>
      </c>
      <c r="D45" s="266" t="n">
        <v>98376</v>
      </c>
      <c r="E45" s="266" t="n">
        <v>98376</v>
      </c>
      <c r="F45" s="364"/>
    </row>
    <row r="46" customFormat="false" ht="16.5" hidden="false" customHeight="false" outlineLevel="0" collapsed="false">
      <c r="A46" s="262" t="s">
        <v>752</v>
      </c>
      <c r="B46" s="237" t="s">
        <v>620</v>
      </c>
      <c r="C46" s="237" t="s">
        <v>569</v>
      </c>
      <c r="D46" s="248" t="n">
        <v>266000</v>
      </c>
      <c r="E46" s="248" t="n">
        <v>286000</v>
      </c>
      <c r="F46" s="53"/>
    </row>
    <row r="47" customFormat="false" ht="18" hidden="false" customHeight="true" outlineLevel="0" collapsed="false">
      <c r="A47" s="313" t="s">
        <v>770</v>
      </c>
      <c r="B47" s="251" t="s">
        <v>585</v>
      </c>
      <c r="C47" s="251"/>
      <c r="D47" s="243" t="n">
        <f aca="false">D48</f>
        <v>2402596</v>
      </c>
      <c r="E47" s="243" t="n">
        <f aca="false">E48</f>
        <v>2174972</v>
      </c>
    </row>
    <row r="48" customFormat="false" ht="18.75" hidden="false" customHeight="true" outlineLevel="0" collapsed="false">
      <c r="A48" s="284" t="s">
        <v>771</v>
      </c>
      <c r="B48" s="237" t="s">
        <v>585</v>
      </c>
      <c r="C48" s="236" t="s">
        <v>557</v>
      </c>
      <c r="D48" s="229" t="n">
        <v>2402596</v>
      </c>
      <c r="E48" s="229" t="n">
        <v>2174972</v>
      </c>
      <c r="F48" s="53"/>
    </row>
    <row r="49" customFormat="false" ht="21.75" hidden="false" customHeight="true" outlineLevel="0" collapsed="false">
      <c r="A49" s="212" t="s">
        <v>791</v>
      </c>
      <c r="B49" s="365"/>
      <c r="C49" s="365"/>
      <c r="D49" s="215" t="n">
        <f aca="false">D15+D21+D23+D26+D30+D37+D39+D42+D44+D47+D35</f>
        <v>20494572</v>
      </c>
      <c r="E49" s="215" t="n">
        <f aca="false">E15+E21+E23+E26+E30+E37+E39+E42+E44+E47+E35</f>
        <v>20604712</v>
      </c>
    </row>
    <row r="50" customFormat="false" ht="18.2" hidden="false" customHeight="true" outlineLevel="0" collapsed="false">
      <c r="A50" s="345"/>
      <c r="C50" s="198"/>
    </row>
    <row r="51" customFormat="false" ht="16.5" hidden="false" customHeight="false" outlineLevel="0" collapsed="false">
      <c r="A51" s="345"/>
      <c r="C51" s="198"/>
      <c r="D51" s="198"/>
      <c r="E51" s="199"/>
    </row>
  </sheetData>
  <mergeCells count="2">
    <mergeCell ref="A11:F11"/>
    <mergeCell ref="A12:E12"/>
  </mergeCells>
  <printOptions headings="false" gridLines="false" gridLinesSet="true" horizontalCentered="false" verticalCentered="false"/>
  <pageMargins left="1.37777777777778" right="0" top="0.39375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53"/>
  <sheetViews>
    <sheetView showFormulas="false" showGridLines="true" showRowColHeaders="true" showZeros="true" rightToLeft="false" tabSelected="false" showOutlineSymbols="true" defaultGridColor="true" view="pageBreakPreview" topLeftCell="A129" colorId="64" zoomScale="100" zoomScaleNormal="80" zoomScalePageLayoutView="100" workbookViewId="0">
      <selection pane="topLeft" activeCell="J143" activeCellId="0" sqref="J1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7" width="69.84"/>
    <col collapsed="false" customWidth="true" hidden="false" outlineLevel="0" max="2" min="2" style="368" width="23.56"/>
    <col collapsed="false" customWidth="true" hidden="false" outlineLevel="0" max="3" min="3" style="369" width="10.28"/>
    <col collapsed="false" customWidth="true" hidden="false" outlineLevel="0" max="4" min="4" style="370" width="18.99"/>
    <col collapsed="false" customWidth="true" hidden="false" outlineLevel="0" max="5" min="5" style="369" width="6.99"/>
    <col collapsed="false" customWidth="true" hidden="false" outlineLevel="0" max="6" min="6" style="369" width="18.14"/>
    <col collapsed="false" customWidth="false" hidden="false" outlineLevel="0" max="257" min="7" style="369" width="9.14"/>
  </cols>
  <sheetData>
    <row r="1" customFormat="false" ht="16.5" hidden="false" customHeight="false" outlineLevel="0" collapsed="false">
      <c r="A1" s="0"/>
      <c r="B1" s="3" t="s">
        <v>808</v>
      </c>
      <c r="C1" s="371"/>
      <c r="D1" s="372"/>
      <c r="E1" s="372"/>
      <c r="F1" s="74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</row>
    <row r="2" customFormat="false" ht="16.5" hidden="false" customHeight="false" outlineLevel="0" collapsed="false">
      <c r="A2" s="0"/>
      <c r="B2" s="3" t="s">
        <v>540</v>
      </c>
      <c r="C2" s="371"/>
      <c r="D2" s="372"/>
      <c r="E2" s="372"/>
      <c r="F2" s="74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</row>
    <row r="3" customFormat="false" ht="16.5" hidden="false" customHeight="false" outlineLevel="0" collapsed="false">
      <c r="A3" s="0"/>
      <c r="B3" s="3" t="s">
        <v>809</v>
      </c>
      <c r="C3" s="371"/>
      <c r="D3" s="372"/>
      <c r="E3" s="372"/>
      <c r="F3" s="74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</row>
    <row r="4" customFormat="false" ht="16.5" hidden="false" customHeight="false" outlineLevel="0" collapsed="false">
      <c r="A4" s="0"/>
      <c r="B4" s="3" t="s">
        <v>542</v>
      </c>
      <c r="C4" s="371"/>
      <c r="D4" s="372"/>
      <c r="E4" s="372"/>
      <c r="F4" s="74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</row>
    <row r="5" customFormat="false" ht="16.5" hidden="false" customHeight="false" outlineLevel="0" collapsed="false">
      <c r="A5" s="0"/>
      <c r="B5" s="3" t="s">
        <v>810</v>
      </c>
      <c r="C5" s="371"/>
      <c r="D5" s="372"/>
      <c r="E5" s="372"/>
      <c r="F5" s="74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</row>
    <row r="6" customFormat="false" ht="16.5" hidden="false" customHeight="false" outlineLevel="0" collapsed="false">
      <c r="A6" s="0"/>
      <c r="B6" s="3" t="s">
        <v>795</v>
      </c>
      <c r="C6" s="371"/>
      <c r="D6" s="372"/>
      <c r="E6" s="372"/>
      <c r="F6" s="74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</row>
    <row r="7" customFormat="false" ht="16.5" hidden="false" customHeight="false" outlineLevel="0" collapsed="false">
      <c r="A7" s="0"/>
      <c r="B7" s="3" t="s">
        <v>545</v>
      </c>
      <c r="C7" s="371"/>
      <c r="D7" s="372"/>
      <c r="E7" s="372"/>
      <c r="F7" s="74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</row>
    <row r="8" customFormat="false" ht="16.5" hidden="false" customHeight="false" outlineLevel="0" collapsed="false">
      <c r="A8" s="0"/>
      <c r="B8" s="3" t="s">
        <v>811</v>
      </c>
      <c r="C8" s="371"/>
      <c r="D8" s="372"/>
      <c r="E8" s="372"/>
      <c r="F8" s="74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</row>
    <row r="9" customFormat="false" ht="16.5" hidden="false" customHeight="false" outlineLevel="0" collapsed="false">
      <c r="A9" s="0"/>
      <c r="B9" s="74"/>
      <c r="C9" s="373"/>
      <c r="D9" s="373"/>
      <c r="E9" s="74"/>
      <c r="F9" s="74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</row>
    <row r="10" customFormat="false" ht="16.5" hidden="false" customHeight="false" outlineLevel="0" collapsed="false">
      <c r="A10" s="348" t="s">
        <v>812</v>
      </c>
      <c r="B10" s="348"/>
      <c r="C10" s="348"/>
      <c r="D10" s="348"/>
      <c r="E10" s="74"/>
      <c r="F10" s="74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</row>
    <row r="11" customFormat="false" ht="16.5" hidden="false" customHeight="false" outlineLevel="0" collapsed="false">
      <c r="A11" s="348" t="s">
        <v>813</v>
      </c>
      <c r="B11" s="348"/>
      <c r="C11" s="348"/>
      <c r="D11" s="348"/>
      <c r="E11" s="348"/>
      <c r="F11" s="74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</row>
    <row r="12" customFormat="false" ht="16.5" hidden="false" customHeight="false" outlineLevel="0" collapsed="false">
      <c r="A12" s="348" t="s">
        <v>814</v>
      </c>
      <c r="B12" s="348"/>
      <c r="C12" s="348"/>
      <c r="D12" s="348"/>
      <c r="E12" s="74"/>
      <c r="F12" s="74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</row>
    <row r="13" customFormat="false" ht="16.5" hidden="false" customHeight="false" outlineLevel="0" collapsed="false">
      <c r="A13" s="374" t="s">
        <v>815</v>
      </c>
      <c r="B13" s="374"/>
      <c r="C13" s="374"/>
      <c r="D13" s="374"/>
      <c r="E13" s="374"/>
      <c r="F13" s="74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</row>
    <row r="14" customFormat="false" ht="16.5" hidden="false" customHeight="false" outlineLevel="0" collapsed="false">
      <c r="A14" s="0"/>
      <c r="B14" s="74"/>
      <c r="C14" s="373"/>
      <c r="D14" s="373"/>
      <c r="E14" s="74"/>
      <c r="F14" s="74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</row>
    <row r="15" customFormat="false" ht="19.5" hidden="false" customHeight="false" outlineLevel="0" collapsed="false">
      <c r="A15" s="375"/>
      <c r="B15" s="376"/>
      <c r="C15" s="377"/>
      <c r="D15" s="8" t="s">
        <v>10</v>
      </c>
      <c r="E15" s="377"/>
      <c r="F15" s="184"/>
    </row>
    <row r="16" customFormat="false" ht="33.75" hidden="false" customHeight="false" outlineLevel="0" collapsed="false">
      <c r="A16" s="378" t="s">
        <v>12</v>
      </c>
      <c r="B16" s="379" t="s">
        <v>553</v>
      </c>
      <c r="C16" s="380" t="s">
        <v>554</v>
      </c>
      <c r="D16" s="381" t="s">
        <v>816</v>
      </c>
      <c r="E16" s="382"/>
      <c r="F16" s="382"/>
    </row>
    <row r="17" customFormat="false" ht="21" hidden="false" customHeight="true" outlineLevel="0" collapsed="false">
      <c r="A17" s="383" t="s">
        <v>817</v>
      </c>
      <c r="B17" s="384"/>
      <c r="C17" s="385"/>
      <c r="D17" s="386" t="n">
        <f aca="false">D18+D22+D26+D30+D36+D42+D46+D50+D54+D58+D70+D79+D87+D96+D100+D114+D118</f>
        <v>14566401</v>
      </c>
      <c r="E17" s="203"/>
      <c r="F17" s="387"/>
    </row>
    <row r="18" customFormat="false" ht="55.5" hidden="false" customHeight="true" outlineLevel="0" collapsed="false">
      <c r="A18" s="220" t="s">
        <v>629</v>
      </c>
      <c r="B18" s="222" t="s">
        <v>630</v>
      </c>
      <c r="C18" s="222"/>
      <c r="D18" s="223" t="n">
        <f aca="false">D19</f>
        <v>58500</v>
      </c>
      <c r="E18" s="388"/>
      <c r="F18" s="387"/>
    </row>
    <row r="19" customFormat="false" ht="18.75" hidden="false" customHeight="true" outlineLevel="0" collapsed="false">
      <c r="A19" s="224" t="s">
        <v>631</v>
      </c>
      <c r="B19" s="228" t="s">
        <v>632</v>
      </c>
      <c r="C19" s="228"/>
      <c r="D19" s="229" t="n">
        <f aca="false">D20</f>
        <v>58500</v>
      </c>
      <c r="E19" s="388"/>
      <c r="F19" s="387"/>
    </row>
    <row r="20" customFormat="false" ht="17.25" hidden="false" customHeight="true" outlineLevel="0" collapsed="false">
      <c r="A20" s="232" t="s">
        <v>633</v>
      </c>
      <c r="B20" s="228" t="s">
        <v>634</v>
      </c>
      <c r="C20" s="228"/>
      <c r="D20" s="229" t="n">
        <f aca="false">D21</f>
        <v>58500</v>
      </c>
      <c r="E20" s="388"/>
      <c r="F20" s="387"/>
    </row>
    <row r="21" customFormat="false" ht="36.2" hidden="false" customHeight="true" outlineLevel="0" collapsed="false">
      <c r="A21" s="263" t="s">
        <v>580</v>
      </c>
      <c r="B21" s="228" t="s">
        <v>634</v>
      </c>
      <c r="C21" s="228" t="s">
        <v>581</v>
      </c>
      <c r="D21" s="229" t="n">
        <v>58500</v>
      </c>
      <c r="E21" s="388"/>
      <c r="F21" s="387"/>
    </row>
    <row r="22" customFormat="false" ht="50.25" hidden="false" customHeight="true" outlineLevel="0" collapsed="false">
      <c r="A22" s="220" t="s">
        <v>621</v>
      </c>
      <c r="B22" s="222" t="s">
        <v>622</v>
      </c>
      <c r="C22" s="222"/>
      <c r="D22" s="223" t="n">
        <f aca="false">D23</f>
        <v>57000</v>
      </c>
      <c r="E22" s="389"/>
      <c r="F22" s="387"/>
    </row>
    <row r="23" customFormat="false" ht="37.35" hidden="false" customHeight="true" outlineLevel="0" collapsed="false">
      <c r="A23" s="224" t="s">
        <v>623</v>
      </c>
      <c r="B23" s="228" t="s">
        <v>624</v>
      </c>
      <c r="C23" s="228"/>
      <c r="D23" s="229" t="n">
        <f aca="false">D24</f>
        <v>57000</v>
      </c>
      <c r="E23" s="389"/>
      <c r="F23" s="387"/>
    </row>
    <row r="24" customFormat="false" ht="37.35" hidden="false" customHeight="true" outlineLevel="0" collapsed="false">
      <c r="A24" s="262" t="s">
        <v>625</v>
      </c>
      <c r="B24" s="228" t="s">
        <v>626</v>
      </c>
      <c r="C24" s="228"/>
      <c r="D24" s="229" t="n">
        <f aca="false">D25</f>
        <v>57000</v>
      </c>
      <c r="E24" s="389"/>
      <c r="F24" s="387"/>
    </row>
    <row r="25" customFormat="false" ht="37.35" hidden="false" customHeight="true" outlineLevel="0" collapsed="false">
      <c r="A25" s="263" t="s">
        <v>580</v>
      </c>
      <c r="B25" s="228" t="s">
        <v>626</v>
      </c>
      <c r="C25" s="228" t="s">
        <v>581</v>
      </c>
      <c r="D25" s="229" t="n">
        <v>57000</v>
      </c>
      <c r="E25" s="389"/>
      <c r="F25" s="387"/>
    </row>
    <row r="26" customFormat="false" ht="38.45" hidden="false" customHeight="true" outlineLevel="0" collapsed="false">
      <c r="A26" s="220" t="s">
        <v>702</v>
      </c>
      <c r="B26" s="264" t="s">
        <v>703</v>
      </c>
      <c r="C26" s="222"/>
      <c r="D26" s="223" t="n">
        <f aca="false">D27</f>
        <v>75000</v>
      </c>
      <c r="E26" s="389"/>
      <c r="F26" s="387"/>
    </row>
    <row r="27" customFormat="false" ht="38.45" hidden="false" customHeight="true" outlineLevel="0" collapsed="false">
      <c r="A27" s="224" t="s">
        <v>818</v>
      </c>
      <c r="B27" s="236" t="s">
        <v>705</v>
      </c>
      <c r="C27" s="228"/>
      <c r="D27" s="229" t="n">
        <f aca="false">D28</f>
        <v>75000</v>
      </c>
      <c r="E27" s="389"/>
      <c r="F27" s="387"/>
    </row>
    <row r="28" customFormat="false" ht="21" hidden="false" customHeight="true" outlineLevel="0" collapsed="false">
      <c r="A28" s="263" t="s">
        <v>706</v>
      </c>
      <c r="B28" s="237" t="s">
        <v>819</v>
      </c>
      <c r="C28" s="228"/>
      <c r="D28" s="229" t="n">
        <f aca="false">D29</f>
        <v>75000</v>
      </c>
      <c r="E28" s="389"/>
      <c r="F28" s="387"/>
    </row>
    <row r="29" customFormat="false" ht="38.45" hidden="false" customHeight="true" outlineLevel="0" collapsed="false">
      <c r="A29" s="263" t="s">
        <v>580</v>
      </c>
      <c r="B29" s="237" t="s">
        <v>819</v>
      </c>
      <c r="C29" s="228" t="s">
        <v>581</v>
      </c>
      <c r="D29" s="229" t="n">
        <v>75000</v>
      </c>
      <c r="E29" s="389"/>
      <c r="F29" s="387"/>
    </row>
    <row r="30" customFormat="false" ht="67.5" hidden="false" customHeight="true" outlineLevel="0" collapsed="false">
      <c r="A30" s="220" t="s">
        <v>734</v>
      </c>
      <c r="B30" s="299" t="s">
        <v>820</v>
      </c>
      <c r="C30" s="251"/>
      <c r="D30" s="283" t="n">
        <f aca="false">D31</f>
        <v>10000</v>
      </c>
      <c r="E30" s="389"/>
      <c r="F30" s="389"/>
    </row>
    <row r="31" customFormat="false" ht="18.75" hidden="false" customHeight="false" outlineLevel="0" collapsed="false">
      <c r="A31" s="262" t="s">
        <v>736</v>
      </c>
      <c r="B31" s="236" t="s">
        <v>737</v>
      </c>
      <c r="C31" s="237"/>
      <c r="D31" s="294" t="n">
        <f aca="false">D32+D34</f>
        <v>10000</v>
      </c>
      <c r="E31" s="389"/>
      <c r="F31" s="389"/>
    </row>
    <row r="32" customFormat="false" ht="49.5" hidden="false" customHeight="false" outlineLevel="0" collapsed="false">
      <c r="A32" s="390" t="s">
        <v>738</v>
      </c>
      <c r="B32" s="236" t="s">
        <v>739</v>
      </c>
      <c r="C32" s="237"/>
      <c r="D32" s="294" t="n">
        <f aca="false">D33</f>
        <v>3000</v>
      </c>
      <c r="E32" s="389"/>
      <c r="F32" s="389"/>
    </row>
    <row r="33" customFormat="false" ht="33.75" hidden="false" customHeight="false" outlineLevel="0" collapsed="false">
      <c r="A33" s="263" t="s">
        <v>580</v>
      </c>
      <c r="B33" s="236" t="s">
        <v>739</v>
      </c>
      <c r="C33" s="237" t="s">
        <v>581</v>
      </c>
      <c r="D33" s="294" t="n">
        <v>3000</v>
      </c>
      <c r="E33" s="389"/>
      <c r="F33" s="389"/>
    </row>
    <row r="34" customFormat="false" ht="18.75" hidden="false" customHeight="false" outlineLevel="0" collapsed="false">
      <c r="A34" s="262" t="s">
        <v>740</v>
      </c>
      <c r="B34" s="236" t="s">
        <v>741</v>
      </c>
      <c r="C34" s="237"/>
      <c r="D34" s="294" t="n">
        <f aca="false">D35</f>
        <v>7000</v>
      </c>
      <c r="E34" s="389"/>
      <c r="F34" s="389"/>
    </row>
    <row r="35" customFormat="false" ht="38.45" hidden="false" customHeight="true" outlineLevel="0" collapsed="false">
      <c r="A35" s="263" t="s">
        <v>580</v>
      </c>
      <c r="B35" s="236" t="s">
        <v>741</v>
      </c>
      <c r="C35" s="237" t="s">
        <v>581</v>
      </c>
      <c r="D35" s="294" t="n">
        <v>7000</v>
      </c>
      <c r="E35" s="389"/>
      <c r="F35" s="387"/>
    </row>
    <row r="36" customFormat="false" ht="51" hidden="false" customHeight="true" outlineLevel="0" collapsed="false">
      <c r="A36" s="391" t="s">
        <v>596</v>
      </c>
      <c r="B36" s="222" t="s">
        <v>597</v>
      </c>
      <c r="C36" s="222"/>
      <c r="D36" s="223" t="n">
        <f aca="false">D37</f>
        <v>114000</v>
      </c>
      <c r="E36" s="389"/>
      <c r="F36" s="387"/>
    </row>
    <row r="37" customFormat="false" ht="18.75" hidden="false" customHeight="true" outlineLevel="0" collapsed="false">
      <c r="A37" s="241" t="s">
        <v>598</v>
      </c>
      <c r="B37" s="228" t="s">
        <v>599</v>
      </c>
      <c r="C37" s="228"/>
      <c r="D37" s="229" t="n">
        <f aca="false">D38+D40</f>
        <v>114000</v>
      </c>
      <c r="E37" s="389"/>
      <c r="F37" s="387"/>
    </row>
    <row r="38" customFormat="false" ht="17.25" hidden="false" customHeight="true" outlineLevel="0" collapsed="false">
      <c r="A38" s="241" t="s">
        <v>600</v>
      </c>
      <c r="B38" s="228" t="s">
        <v>601</v>
      </c>
      <c r="C38" s="228"/>
      <c r="D38" s="229" t="n">
        <f aca="false">D39</f>
        <v>14000</v>
      </c>
      <c r="E38" s="389"/>
      <c r="F38" s="387"/>
    </row>
    <row r="39" customFormat="false" ht="16.5" hidden="false" customHeight="true" outlineLevel="0" collapsed="false">
      <c r="A39" s="231" t="s">
        <v>580</v>
      </c>
      <c r="B39" s="228" t="s">
        <v>601</v>
      </c>
      <c r="C39" s="228" t="s">
        <v>581</v>
      </c>
      <c r="D39" s="229" t="n">
        <v>14000</v>
      </c>
      <c r="E39" s="389"/>
      <c r="F39" s="387"/>
    </row>
    <row r="40" customFormat="false" ht="19.5" hidden="false" customHeight="true" outlineLevel="0" collapsed="false">
      <c r="A40" s="263" t="s">
        <v>633</v>
      </c>
      <c r="B40" s="228" t="s">
        <v>672</v>
      </c>
      <c r="C40" s="228"/>
      <c r="D40" s="229" t="n">
        <f aca="false">D41</f>
        <v>100000</v>
      </c>
      <c r="E40" s="389"/>
      <c r="F40" s="387"/>
    </row>
    <row r="41" customFormat="false" ht="33.75" hidden="false" customHeight="true" outlineLevel="0" collapsed="false">
      <c r="A41" s="310" t="s">
        <v>580</v>
      </c>
      <c r="B41" s="257" t="s">
        <v>672</v>
      </c>
      <c r="C41" s="257" t="s">
        <v>581</v>
      </c>
      <c r="D41" s="260" t="n">
        <v>100000</v>
      </c>
      <c r="E41" s="389"/>
      <c r="F41" s="387"/>
    </row>
    <row r="42" s="345" customFormat="true" ht="53.25" hidden="false" customHeight="true" outlineLevel="0" collapsed="false">
      <c r="A42" s="392" t="s">
        <v>753</v>
      </c>
      <c r="B42" s="222" t="s">
        <v>821</v>
      </c>
      <c r="C42" s="222"/>
      <c r="D42" s="393" t="n">
        <f aca="false">D43</f>
        <v>45000</v>
      </c>
      <c r="E42" s="394"/>
      <c r="F42" s="395"/>
    </row>
    <row r="43" s="345" customFormat="true" ht="19.5" hidden="false" customHeight="true" outlineLevel="0" collapsed="false">
      <c r="A43" s="396" t="s">
        <v>755</v>
      </c>
      <c r="B43" s="228" t="s">
        <v>822</v>
      </c>
      <c r="C43" s="228"/>
      <c r="D43" s="397" t="n">
        <f aca="false">D44</f>
        <v>45000</v>
      </c>
      <c r="E43" s="394"/>
      <c r="F43" s="395"/>
    </row>
    <row r="44" s="345" customFormat="true" ht="32.25" hidden="false" customHeight="true" outlineLevel="0" collapsed="false">
      <c r="A44" s="396" t="s">
        <v>757</v>
      </c>
      <c r="B44" s="228" t="s">
        <v>823</v>
      </c>
      <c r="C44" s="228"/>
      <c r="D44" s="397" t="n">
        <f aca="false">D45</f>
        <v>45000</v>
      </c>
      <c r="E44" s="394"/>
      <c r="F44" s="395"/>
    </row>
    <row r="45" s="345" customFormat="true" ht="36.75" hidden="false" customHeight="true" outlineLevel="0" collapsed="false">
      <c r="A45" s="396" t="s">
        <v>759</v>
      </c>
      <c r="B45" s="228" t="s">
        <v>823</v>
      </c>
      <c r="C45" s="228" t="s">
        <v>581</v>
      </c>
      <c r="D45" s="397" t="n">
        <v>45000</v>
      </c>
      <c r="E45" s="394"/>
      <c r="F45" s="395"/>
    </row>
    <row r="46" customFormat="false" ht="73.5" hidden="false" customHeight="true" outlineLevel="0" collapsed="false">
      <c r="A46" s="220" t="s">
        <v>637</v>
      </c>
      <c r="B46" s="222" t="s">
        <v>638</v>
      </c>
      <c r="C46" s="222"/>
      <c r="D46" s="223" t="n">
        <f aca="false">D47</f>
        <v>791500</v>
      </c>
      <c r="E46" s="389"/>
      <c r="F46" s="387"/>
    </row>
    <row r="47" customFormat="false" ht="51" hidden="false" customHeight="true" outlineLevel="0" collapsed="false">
      <c r="A47" s="267" t="s">
        <v>639</v>
      </c>
      <c r="B47" s="228" t="s">
        <v>640</v>
      </c>
      <c r="C47" s="228"/>
      <c r="D47" s="229" t="n">
        <f aca="false">D48</f>
        <v>791500</v>
      </c>
      <c r="E47" s="389"/>
      <c r="F47" s="387"/>
    </row>
    <row r="48" customFormat="false" ht="35.25" hidden="false" customHeight="true" outlineLevel="0" collapsed="false">
      <c r="A48" s="263" t="s">
        <v>641</v>
      </c>
      <c r="B48" s="228" t="s">
        <v>642</v>
      </c>
      <c r="C48" s="228"/>
      <c r="D48" s="266" t="n">
        <f aca="false">D49</f>
        <v>791500</v>
      </c>
      <c r="E48" s="389"/>
      <c r="F48" s="387"/>
    </row>
    <row r="49" customFormat="false" ht="33" hidden="false" customHeight="true" outlineLevel="0" collapsed="false">
      <c r="A49" s="263" t="s">
        <v>580</v>
      </c>
      <c r="B49" s="228" t="s">
        <v>642</v>
      </c>
      <c r="C49" s="228" t="s">
        <v>581</v>
      </c>
      <c r="D49" s="266" t="n">
        <v>791500</v>
      </c>
      <c r="E49" s="389"/>
      <c r="F49" s="387"/>
    </row>
    <row r="50" customFormat="false" ht="84.75" hidden="false" customHeight="true" outlineLevel="0" collapsed="false">
      <c r="A50" s="391" t="s">
        <v>654</v>
      </c>
      <c r="B50" s="274" t="s">
        <v>655</v>
      </c>
      <c r="C50" s="274"/>
      <c r="D50" s="252" t="n">
        <f aca="false">D53</f>
        <v>107622</v>
      </c>
      <c r="E50" s="389"/>
      <c r="F50" s="387"/>
    </row>
    <row r="51" customFormat="false" ht="36.75" hidden="false" customHeight="true" outlineLevel="0" collapsed="false">
      <c r="A51" s="279" t="s">
        <v>656</v>
      </c>
      <c r="B51" s="277" t="s">
        <v>657</v>
      </c>
      <c r="C51" s="274"/>
      <c r="D51" s="278" t="n">
        <f aca="false">D52</f>
        <v>107622</v>
      </c>
      <c r="E51" s="389"/>
      <c r="F51" s="387"/>
    </row>
    <row r="52" customFormat="false" ht="33" hidden="false" customHeight="true" outlineLevel="0" collapsed="false">
      <c r="A52" s="240" t="s">
        <v>658</v>
      </c>
      <c r="B52" s="277" t="s">
        <v>659</v>
      </c>
      <c r="C52" s="274"/>
      <c r="D52" s="278" t="n">
        <f aca="false">D53</f>
        <v>107622</v>
      </c>
      <c r="E52" s="389"/>
      <c r="F52" s="387"/>
    </row>
    <row r="53" customFormat="false" ht="36" hidden="false" customHeight="true" outlineLevel="0" collapsed="false">
      <c r="A53" s="280" t="s">
        <v>580</v>
      </c>
      <c r="B53" s="277" t="s">
        <v>659</v>
      </c>
      <c r="C53" s="277" t="s">
        <v>581</v>
      </c>
      <c r="D53" s="281" t="n">
        <v>107622</v>
      </c>
      <c r="E53" s="389"/>
      <c r="F53" s="387"/>
    </row>
    <row r="54" s="345" customFormat="true" ht="38.25" hidden="false" customHeight="true" outlineLevel="0" collapsed="false">
      <c r="A54" s="220" t="s">
        <v>708</v>
      </c>
      <c r="B54" s="222" t="s">
        <v>709</v>
      </c>
      <c r="C54" s="222"/>
      <c r="D54" s="223" t="n">
        <f aca="false">D55</f>
        <v>25000</v>
      </c>
      <c r="E54" s="394"/>
      <c r="F54" s="395"/>
    </row>
    <row r="55" s="345" customFormat="true" ht="38.25" hidden="false" customHeight="true" outlineLevel="0" collapsed="false">
      <c r="A55" s="224" t="s">
        <v>818</v>
      </c>
      <c r="B55" s="228" t="s">
        <v>711</v>
      </c>
      <c r="C55" s="228"/>
      <c r="D55" s="229" t="n">
        <f aca="false">D56</f>
        <v>25000</v>
      </c>
      <c r="E55" s="394"/>
      <c r="F55" s="395"/>
    </row>
    <row r="56" s="345" customFormat="true" ht="18.75" hidden="false" customHeight="true" outlineLevel="0" collapsed="false">
      <c r="A56" s="263" t="s">
        <v>706</v>
      </c>
      <c r="B56" s="228" t="s">
        <v>713</v>
      </c>
      <c r="C56" s="228"/>
      <c r="D56" s="229" t="n">
        <f aca="false">D57</f>
        <v>25000</v>
      </c>
      <c r="E56" s="394"/>
      <c r="F56" s="395"/>
    </row>
    <row r="57" s="345" customFormat="true" ht="36" hidden="false" customHeight="true" outlineLevel="0" collapsed="false">
      <c r="A57" s="263" t="s">
        <v>580</v>
      </c>
      <c r="B57" s="228" t="s">
        <v>713</v>
      </c>
      <c r="C57" s="228" t="s">
        <v>581</v>
      </c>
      <c r="D57" s="229" t="n">
        <v>25000</v>
      </c>
      <c r="E57" s="394"/>
      <c r="F57" s="395"/>
    </row>
    <row r="58" customFormat="false" ht="54" hidden="false" customHeight="true" outlineLevel="0" collapsed="false">
      <c r="A58" s="220" t="s">
        <v>824</v>
      </c>
      <c r="B58" s="251" t="s">
        <v>718</v>
      </c>
      <c r="C58" s="264"/>
      <c r="D58" s="223" t="n">
        <f aca="false">D59+D66</f>
        <v>8039393</v>
      </c>
      <c r="E58" s="389"/>
      <c r="F58" s="387"/>
    </row>
    <row r="59" customFormat="false" ht="18.75" hidden="false" customHeight="false" outlineLevel="0" collapsed="false">
      <c r="A59" s="301" t="s">
        <v>719</v>
      </c>
      <c r="B59" s="228" t="s">
        <v>720</v>
      </c>
      <c r="C59" s="236"/>
      <c r="D59" s="229" t="n">
        <f aca="false">D60+D64</f>
        <v>4209333</v>
      </c>
      <c r="E59" s="389"/>
      <c r="F59" s="387"/>
    </row>
    <row r="60" customFormat="false" ht="49.5" hidden="false" customHeight="false" outlineLevel="0" collapsed="false">
      <c r="A60" s="262" t="s">
        <v>721</v>
      </c>
      <c r="B60" s="228" t="s">
        <v>722</v>
      </c>
      <c r="C60" s="236"/>
      <c r="D60" s="229" t="n">
        <f aca="false">D61+D62+D63</f>
        <v>3664068</v>
      </c>
      <c r="E60" s="389"/>
      <c r="F60" s="387"/>
    </row>
    <row r="61" customFormat="false" ht="18.75" hidden="false" customHeight="false" outlineLevel="0" collapsed="false">
      <c r="A61" s="263" t="s">
        <v>723</v>
      </c>
      <c r="B61" s="228" t="s">
        <v>722</v>
      </c>
      <c r="C61" s="237" t="s">
        <v>724</v>
      </c>
      <c r="D61" s="229" t="n">
        <v>2361764</v>
      </c>
      <c r="E61" s="389"/>
      <c r="F61" s="387"/>
    </row>
    <row r="62" customFormat="false" ht="33.75" hidden="false" customHeight="false" outlineLevel="0" collapsed="false">
      <c r="A62" s="298" t="s">
        <v>580</v>
      </c>
      <c r="B62" s="228" t="s">
        <v>722</v>
      </c>
      <c r="C62" s="228" t="s">
        <v>581</v>
      </c>
      <c r="D62" s="229" t="n">
        <v>1300304</v>
      </c>
      <c r="E62" s="389"/>
      <c r="F62" s="387"/>
    </row>
    <row r="63" customFormat="false" ht="18.75" hidden="false" customHeight="false" outlineLevel="0" collapsed="false">
      <c r="A63" s="232" t="s">
        <v>582</v>
      </c>
      <c r="B63" s="228" t="s">
        <v>722</v>
      </c>
      <c r="C63" s="237" t="s">
        <v>583</v>
      </c>
      <c r="D63" s="294" t="n">
        <v>2000</v>
      </c>
      <c r="E63" s="389"/>
      <c r="F63" s="387"/>
    </row>
    <row r="64" customFormat="false" ht="18.75" hidden="false" customHeight="false" outlineLevel="0" collapsed="false">
      <c r="A64" s="284" t="s">
        <v>725</v>
      </c>
      <c r="B64" s="228" t="s">
        <v>726</v>
      </c>
      <c r="C64" s="228"/>
      <c r="D64" s="294" t="n">
        <f aca="false">D65</f>
        <v>545265</v>
      </c>
      <c r="E64" s="389"/>
      <c r="F64" s="387"/>
    </row>
    <row r="65" customFormat="false" ht="33.75" hidden="false" customHeight="false" outlineLevel="0" collapsed="false">
      <c r="A65" s="263" t="s">
        <v>580</v>
      </c>
      <c r="B65" s="228" t="s">
        <v>726</v>
      </c>
      <c r="C65" s="228" t="s">
        <v>581</v>
      </c>
      <c r="D65" s="294" t="n">
        <v>545265</v>
      </c>
      <c r="E65" s="389"/>
      <c r="F65" s="387"/>
    </row>
    <row r="66" customFormat="false" ht="18.75" hidden="false" customHeight="false" outlineLevel="0" collapsed="false">
      <c r="A66" s="398" t="s">
        <v>728</v>
      </c>
      <c r="B66" s="228" t="s">
        <v>729</v>
      </c>
      <c r="C66" s="228"/>
      <c r="D66" s="229" t="n">
        <f aca="false">D67</f>
        <v>3830060</v>
      </c>
      <c r="E66" s="389"/>
      <c r="F66" s="387"/>
    </row>
    <row r="67" customFormat="false" ht="55.5" hidden="false" customHeight="true" outlineLevel="0" collapsed="false">
      <c r="A67" s="262" t="s">
        <v>730</v>
      </c>
      <c r="B67" s="236" t="s">
        <v>731</v>
      </c>
      <c r="C67" s="237"/>
      <c r="D67" s="294" t="n">
        <f aca="false">D68+D69</f>
        <v>3830060</v>
      </c>
      <c r="E67" s="389"/>
      <c r="F67" s="387"/>
    </row>
    <row r="68" customFormat="false" ht="33" hidden="false" customHeight="false" outlineLevel="0" collapsed="false">
      <c r="A68" s="262" t="s">
        <v>566</v>
      </c>
      <c r="B68" s="236" t="s">
        <v>731</v>
      </c>
      <c r="C68" s="237" t="s">
        <v>567</v>
      </c>
      <c r="D68" s="294" t="n">
        <v>3590286</v>
      </c>
      <c r="E68" s="389"/>
      <c r="F68" s="387"/>
    </row>
    <row r="69" customFormat="false" ht="33.75" hidden="false" customHeight="false" outlineLevel="0" collapsed="false">
      <c r="A69" s="263" t="s">
        <v>580</v>
      </c>
      <c r="B69" s="236" t="s">
        <v>731</v>
      </c>
      <c r="C69" s="237" t="s">
        <v>581</v>
      </c>
      <c r="D69" s="294" t="n">
        <v>239774</v>
      </c>
      <c r="E69" s="389"/>
      <c r="F69" s="387"/>
    </row>
    <row r="70" customFormat="false" ht="58.5" hidden="false" customHeight="true" outlineLevel="0" collapsed="false">
      <c r="A70" s="270" t="s">
        <v>661</v>
      </c>
      <c r="B70" s="399" t="s">
        <v>662</v>
      </c>
      <c r="C70" s="399"/>
      <c r="D70" s="223" t="n">
        <f aca="false">D71+D74</f>
        <v>567500</v>
      </c>
      <c r="E70" s="389"/>
      <c r="F70" s="387"/>
    </row>
    <row r="71" customFormat="false" ht="18.75" hidden="false" customHeight="false" outlineLevel="0" collapsed="false">
      <c r="A71" s="284" t="s">
        <v>683</v>
      </c>
      <c r="B71" s="226" t="s">
        <v>684</v>
      </c>
      <c r="C71" s="226"/>
      <c r="D71" s="229" t="n">
        <f aca="false">D72</f>
        <v>67500</v>
      </c>
      <c r="E71" s="389"/>
      <c r="F71" s="387"/>
    </row>
    <row r="72" customFormat="false" ht="49.5" hidden="false" customHeight="false" outlineLevel="0" collapsed="false">
      <c r="A72" s="284" t="s">
        <v>685</v>
      </c>
      <c r="B72" s="226" t="s">
        <v>686</v>
      </c>
      <c r="C72" s="226"/>
      <c r="D72" s="229" t="n">
        <f aca="false">D73</f>
        <v>67500</v>
      </c>
      <c r="E72" s="389"/>
      <c r="F72" s="387"/>
    </row>
    <row r="73" s="345" customFormat="true" ht="17.25" hidden="false" customHeight="true" outlineLevel="0" collapsed="false">
      <c r="A73" s="263" t="s">
        <v>687</v>
      </c>
      <c r="B73" s="226" t="s">
        <v>686</v>
      </c>
      <c r="C73" s="226" t="s">
        <v>688</v>
      </c>
      <c r="D73" s="229" t="n">
        <v>67500</v>
      </c>
      <c r="E73" s="394"/>
      <c r="F73" s="395"/>
    </row>
    <row r="74" s="345" customFormat="true" ht="17.25" hidden="false" customHeight="true" outlineLevel="0" collapsed="false">
      <c r="A74" s="286" t="s">
        <v>663</v>
      </c>
      <c r="B74" s="228" t="s">
        <v>664</v>
      </c>
      <c r="C74" s="228"/>
      <c r="D74" s="229" t="n">
        <f aca="false">D75</f>
        <v>500000</v>
      </c>
      <c r="E74" s="394"/>
      <c r="F74" s="395"/>
    </row>
    <row r="75" s="345" customFormat="true" ht="17.25" hidden="false" customHeight="true" outlineLevel="0" collapsed="false">
      <c r="A75" s="286" t="s">
        <v>665</v>
      </c>
      <c r="B75" s="226" t="s">
        <v>666</v>
      </c>
      <c r="C75" s="226"/>
      <c r="D75" s="229" t="n">
        <f aca="false">D76</f>
        <v>500000</v>
      </c>
      <c r="E75" s="394"/>
      <c r="F75" s="395"/>
    </row>
    <row r="76" s="345" customFormat="true" ht="17.25" hidden="false" customHeight="true" outlineLevel="0" collapsed="false">
      <c r="A76" s="290" t="s">
        <v>667</v>
      </c>
      <c r="B76" s="226" t="s">
        <v>666</v>
      </c>
      <c r="C76" s="227" t="s">
        <v>668</v>
      </c>
      <c r="D76" s="229" t="n">
        <v>500000</v>
      </c>
      <c r="E76" s="394"/>
      <c r="F76" s="395"/>
    </row>
    <row r="77" s="345" customFormat="true" ht="17.25" hidden="false" customHeight="true" outlineLevel="0" collapsed="false">
      <c r="A77" s="400" t="s">
        <v>692</v>
      </c>
      <c r="B77" s="228" t="s">
        <v>693</v>
      </c>
      <c r="C77" s="227"/>
      <c r="D77" s="401"/>
      <c r="E77" s="394"/>
      <c r="F77" s="395"/>
    </row>
    <row r="78" s="345" customFormat="true" ht="17.25" hidden="false" customHeight="true" outlineLevel="0" collapsed="false">
      <c r="A78" s="400" t="s">
        <v>694</v>
      </c>
      <c r="B78" s="228" t="s">
        <v>825</v>
      </c>
      <c r="C78" s="227"/>
      <c r="D78" s="401"/>
      <c r="E78" s="394"/>
      <c r="F78" s="395"/>
    </row>
    <row r="79" customFormat="false" ht="55.5" hidden="false" customHeight="true" outlineLevel="0" collapsed="false">
      <c r="A79" s="402" t="s">
        <v>673</v>
      </c>
      <c r="B79" s="245" t="s">
        <v>674</v>
      </c>
      <c r="C79" s="245"/>
      <c r="D79" s="223" t="n">
        <f aca="false">D80</f>
        <v>1283000</v>
      </c>
      <c r="E79" s="389"/>
      <c r="F79" s="387"/>
    </row>
    <row r="80" customFormat="false" ht="16.5" hidden="false" customHeight="true" outlineLevel="0" collapsed="false">
      <c r="A80" s="403" t="s">
        <v>675</v>
      </c>
      <c r="B80" s="228" t="s">
        <v>676</v>
      </c>
      <c r="C80" s="228"/>
      <c r="D80" s="229" t="n">
        <f aca="false">D81+D83+D85</f>
        <v>1283000</v>
      </c>
      <c r="E80" s="389"/>
      <c r="F80" s="387"/>
    </row>
    <row r="81" customFormat="false" ht="16.5" hidden="false" customHeight="true" outlineLevel="0" collapsed="false">
      <c r="A81" s="404" t="s">
        <v>677</v>
      </c>
      <c r="B81" s="228" t="s">
        <v>678</v>
      </c>
      <c r="C81" s="228"/>
      <c r="D81" s="229" t="n">
        <f aca="false">D82</f>
        <v>677800</v>
      </c>
      <c r="E81" s="389"/>
      <c r="F81" s="387"/>
    </row>
    <row r="82" customFormat="false" ht="36" hidden="false" customHeight="true" outlineLevel="0" collapsed="false">
      <c r="A82" s="404" t="s">
        <v>580</v>
      </c>
      <c r="B82" s="228" t="s">
        <v>678</v>
      </c>
      <c r="C82" s="228" t="s">
        <v>581</v>
      </c>
      <c r="D82" s="229" t="n">
        <v>677800</v>
      </c>
      <c r="E82" s="389"/>
      <c r="F82" s="387"/>
    </row>
    <row r="83" customFormat="false" ht="16.5" hidden="false" customHeight="true" outlineLevel="0" collapsed="false">
      <c r="A83" s="263" t="s">
        <v>633</v>
      </c>
      <c r="B83" s="228" t="s">
        <v>679</v>
      </c>
      <c r="C83" s="228"/>
      <c r="D83" s="229" t="n">
        <f aca="false">D84</f>
        <v>485200</v>
      </c>
      <c r="E83" s="389"/>
      <c r="F83" s="387"/>
    </row>
    <row r="84" customFormat="false" ht="34.5" hidden="false" customHeight="true" outlineLevel="0" collapsed="false">
      <c r="A84" s="263" t="s">
        <v>580</v>
      </c>
      <c r="B84" s="228" t="s">
        <v>679</v>
      </c>
      <c r="C84" s="228" t="s">
        <v>581</v>
      </c>
      <c r="D84" s="229" t="n">
        <v>485200</v>
      </c>
      <c r="E84" s="389"/>
      <c r="F84" s="387"/>
    </row>
    <row r="85" customFormat="false" ht="16.5" hidden="false" customHeight="true" outlineLevel="0" collapsed="false">
      <c r="A85" s="232" t="s">
        <v>697</v>
      </c>
      <c r="B85" s="237" t="s">
        <v>698</v>
      </c>
      <c r="C85" s="237"/>
      <c r="D85" s="294" t="n">
        <f aca="false">D86</f>
        <v>120000</v>
      </c>
      <c r="E85" s="389"/>
      <c r="F85" s="387"/>
    </row>
    <row r="86" customFormat="false" ht="36" hidden="false" customHeight="true" outlineLevel="0" collapsed="false">
      <c r="A86" s="263" t="s">
        <v>580</v>
      </c>
      <c r="B86" s="237" t="s">
        <v>698</v>
      </c>
      <c r="C86" s="228" t="s">
        <v>581</v>
      </c>
      <c r="D86" s="229" t="n">
        <v>120000</v>
      </c>
      <c r="E86" s="389"/>
      <c r="F86" s="387"/>
    </row>
    <row r="87" customFormat="false" ht="54" hidden="false" customHeight="true" outlineLevel="0" collapsed="false">
      <c r="A87" s="220" t="s">
        <v>608</v>
      </c>
      <c r="B87" s="222" t="s">
        <v>609</v>
      </c>
      <c r="C87" s="222"/>
      <c r="D87" s="223" t="n">
        <f aca="false">D88+D93</f>
        <v>40000</v>
      </c>
      <c r="E87" s="389"/>
      <c r="F87" s="387"/>
    </row>
    <row r="88" customFormat="false" ht="16.5" hidden="false" customHeight="true" outlineLevel="0" collapsed="false">
      <c r="A88" s="224" t="s">
        <v>610</v>
      </c>
      <c r="B88" s="228" t="s">
        <v>611</v>
      </c>
      <c r="C88" s="257"/>
      <c r="D88" s="229" t="n">
        <f aca="false">D89+D91</f>
        <v>29000</v>
      </c>
      <c r="E88" s="389"/>
      <c r="F88" s="387"/>
    </row>
    <row r="89" customFormat="false" ht="16.5" hidden="false" customHeight="true" outlineLevel="0" collapsed="false">
      <c r="A89" s="258" t="s">
        <v>612</v>
      </c>
      <c r="B89" s="228" t="s">
        <v>613</v>
      </c>
      <c r="C89" s="257"/>
      <c r="D89" s="229" t="n">
        <f aca="false">D90</f>
        <v>19000</v>
      </c>
      <c r="E89" s="389"/>
      <c r="F89" s="387"/>
    </row>
    <row r="90" customFormat="false" ht="16.5" hidden="false" customHeight="true" outlineLevel="0" collapsed="false">
      <c r="A90" s="231" t="s">
        <v>580</v>
      </c>
      <c r="B90" s="228" t="s">
        <v>613</v>
      </c>
      <c r="C90" s="228" t="s">
        <v>581</v>
      </c>
      <c r="D90" s="229" t="n">
        <v>19000</v>
      </c>
      <c r="E90" s="389"/>
      <c r="F90" s="387"/>
    </row>
    <row r="91" customFormat="false" ht="35.25" hidden="false" customHeight="true" outlineLevel="0" collapsed="false">
      <c r="A91" s="292" t="s">
        <v>680</v>
      </c>
      <c r="B91" s="228" t="s">
        <v>826</v>
      </c>
      <c r="C91" s="228"/>
      <c r="D91" s="229" t="n">
        <f aca="false">D92</f>
        <v>10000</v>
      </c>
      <c r="E91" s="389"/>
      <c r="F91" s="387"/>
    </row>
    <row r="92" customFormat="false" ht="36" hidden="false" customHeight="true" outlineLevel="0" collapsed="false">
      <c r="A92" s="298" t="s">
        <v>580</v>
      </c>
      <c r="B92" s="228" t="s">
        <v>826</v>
      </c>
      <c r="C92" s="228" t="s">
        <v>581</v>
      </c>
      <c r="D92" s="229" t="n">
        <v>10000</v>
      </c>
      <c r="E92" s="389"/>
      <c r="F92" s="387"/>
    </row>
    <row r="93" customFormat="false" ht="16.5" hidden="false" customHeight="true" outlineLevel="0" collapsed="false">
      <c r="A93" s="301" t="s">
        <v>772</v>
      </c>
      <c r="B93" s="237" t="s">
        <v>773</v>
      </c>
      <c r="C93" s="237"/>
      <c r="D93" s="294" t="n">
        <f aca="false">D94</f>
        <v>11000</v>
      </c>
      <c r="E93" s="389"/>
      <c r="F93" s="387"/>
    </row>
    <row r="94" customFormat="false" ht="16.5" hidden="false" customHeight="true" outlineLevel="0" collapsed="false">
      <c r="A94" s="315" t="s">
        <v>774</v>
      </c>
      <c r="B94" s="228" t="s">
        <v>827</v>
      </c>
      <c r="C94" s="237"/>
      <c r="D94" s="294" t="n">
        <f aca="false">D95</f>
        <v>11000</v>
      </c>
      <c r="E94" s="389"/>
      <c r="F94" s="387"/>
    </row>
    <row r="95" customFormat="false" ht="36" hidden="false" customHeight="true" outlineLevel="0" collapsed="false">
      <c r="A95" s="298" t="s">
        <v>580</v>
      </c>
      <c r="B95" s="228" t="s">
        <v>827</v>
      </c>
      <c r="C95" s="237" t="s">
        <v>581</v>
      </c>
      <c r="D95" s="294" t="n">
        <v>11000</v>
      </c>
      <c r="E95" s="389"/>
      <c r="F95" s="387"/>
    </row>
    <row r="96" customFormat="false" ht="51.75" hidden="false" customHeight="true" outlineLevel="0" collapsed="false">
      <c r="A96" s="391" t="s">
        <v>645</v>
      </c>
      <c r="B96" s="222" t="s">
        <v>646</v>
      </c>
      <c r="C96" s="222"/>
      <c r="D96" s="223" t="n">
        <f aca="false">D97</f>
        <v>100000</v>
      </c>
      <c r="E96" s="389"/>
      <c r="F96" s="387"/>
    </row>
    <row r="97" customFormat="false" ht="16.5" hidden="false" customHeight="true" outlineLevel="0" collapsed="false">
      <c r="A97" s="263" t="s">
        <v>647</v>
      </c>
      <c r="B97" s="228" t="s">
        <v>648</v>
      </c>
      <c r="C97" s="228"/>
      <c r="D97" s="229" t="n">
        <f aca="false">D98</f>
        <v>100000</v>
      </c>
      <c r="E97" s="389"/>
      <c r="F97" s="387"/>
    </row>
    <row r="98" customFormat="false" ht="16.5" hidden="false" customHeight="true" outlineLevel="0" collapsed="false">
      <c r="A98" s="263" t="s">
        <v>649</v>
      </c>
      <c r="B98" s="228" t="s">
        <v>650</v>
      </c>
      <c r="C98" s="228"/>
      <c r="D98" s="229" t="n">
        <f aca="false">D99</f>
        <v>100000</v>
      </c>
      <c r="E98" s="389"/>
      <c r="F98" s="387"/>
    </row>
    <row r="99" customFormat="false" ht="33.75" hidden="false" customHeight="true" outlineLevel="0" collapsed="false">
      <c r="A99" s="310" t="s">
        <v>580</v>
      </c>
      <c r="B99" s="257" t="s">
        <v>650</v>
      </c>
      <c r="C99" s="257" t="s">
        <v>581</v>
      </c>
      <c r="D99" s="229" t="n">
        <v>100000</v>
      </c>
      <c r="E99" s="389"/>
      <c r="F99" s="387"/>
    </row>
    <row r="100" customFormat="false" ht="55.5" hidden="false" customHeight="true" outlineLevel="0" collapsed="false">
      <c r="A100" s="220" t="s">
        <v>776</v>
      </c>
      <c r="B100" s="251" t="s">
        <v>777</v>
      </c>
      <c r="C100" s="251"/>
      <c r="D100" s="283" t="n">
        <f aca="false">D101+D105+D108</f>
        <v>2991510</v>
      </c>
      <c r="E100" s="389"/>
      <c r="F100" s="387"/>
    </row>
    <row r="101" customFormat="false" ht="18.75" hidden="false" customHeight="true" outlineLevel="0" collapsed="false">
      <c r="A101" s="224" t="s">
        <v>778</v>
      </c>
      <c r="B101" s="237" t="s">
        <v>779</v>
      </c>
      <c r="C101" s="237"/>
      <c r="D101" s="294" t="n">
        <f aca="false">D102</f>
        <v>1939510</v>
      </c>
      <c r="E101" s="389"/>
      <c r="F101" s="387"/>
    </row>
    <row r="102" customFormat="false" ht="52.5" hidden="false" customHeight="true" outlineLevel="0" collapsed="false">
      <c r="A102" s="262" t="s">
        <v>721</v>
      </c>
      <c r="B102" s="237" t="s">
        <v>780</v>
      </c>
      <c r="C102" s="237"/>
      <c r="D102" s="294" t="n">
        <f aca="false">D103+D104</f>
        <v>1939510</v>
      </c>
      <c r="E102" s="389"/>
      <c r="F102" s="387"/>
    </row>
    <row r="103" customFormat="false" ht="20.25" hidden="false" customHeight="true" outlineLevel="0" collapsed="false">
      <c r="A103" s="263" t="s">
        <v>723</v>
      </c>
      <c r="B103" s="237" t="s">
        <v>780</v>
      </c>
      <c r="C103" s="237" t="s">
        <v>724</v>
      </c>
      <c r="D103" s="294" t="n">
        <v>1099686</v>
      </c>
      <c r="E103" s="389"/>
      <c r="F103" s="387"/>
    </row>
    <row r="104" customFormat="false" ht="35.25" hidden="false" customHeight="true" outlineLevel="0" collapsed="false">
      <c r="A104" s="263" t="s">
        <v>580</v>
      </c>
      <c r="B104" s="237" t="s">
        <v>780</v>
      </c>
      <c r="C104" s="237" t="s">
        <v>581</v>
      </c>
      <c r="D104" s="294" t="n">
        <v>839824</v>
      </c>
      <c r="E104" s="389"/>
      <c r="F104" s="387"/>
    </row>
    <row r="105" customFormat="false" ht="16.5" hidden="false" customHeight="true" outlineLevel="0" collapsed="false">
      <c r="A105" s="240" t="s">
        <v>781</v>
      </c>
      <c r="B105" s="237" t="s">
        <v>782</v>
      </c>
      <c r="C105" s="317"/>
      <c r="D105" s="294" t="n">
        <f aca="false">D106</f>
        <v>92000</v>
      </c>
      <c r="E105" s="389"/>
      <c r="F105" s="387"/>
    </row>
    <row r="106" customFormat="false" ht="16.5" hidden="false" customHeight="true" outlineLevel="0" collapsed="false">
      <c r="A106" s="240" t="s">
        <v>783</v>
      </c>
      <c r="B106" s="237" t="s">
        <v>784</v>
      </c>
      <c r="C106" s="317"/>
      <c r="D106" s="294" t="n">
        <f aca="false">D107</f>
        <v>92000</v>
      </c>
      <c r="E106" s="389"/>
      <c r="F106" s="387"/>
    </row>
    <row r="107" customFormat="false" ht="33.75" hidden="false" customHeight="true" outlineLevel="0" collapsed="false">
      <c r="A107" s="263" t="s">
        <v>580</v>
      </c>
      <c r="B107" s="237" t="s">
        <v>784</v>
      </c>
      <c r="C107" s="317" t="s">
        <v>581</v>
      </c>
      <c r="D107" s="294" t="n">
        <v>92000</v>
      </c>
      <c r="E107" s="389"/>
      <c r="F107" s="387"/>
    </row>
    <row r="108" customFormat="false" ht="18.75" hidden="false" customHeight="true" outlineLevel="0" collapsed="false">
      <c r="A108" s="240" t="s">
        <v>785</v>
      </c>
      <c r="B108" s="237" t="s">
        <v>786</v>
      </c>
      <c r="C108" s="317"/>
      <c r="D108" s="294" t="n">
        <f aca="false">D109+D111</f>
        <v>960000</v>
      </c>
      <c r="E108" s="389"/>
      <c r="F108" s="387"/>
    </row>
    <row r="109" customFormat="false" ht="16.5" hidden="false" customHeight="true" outlineLevel="0" collapsed="false">
      <c r="A109" s="284" t="s">
        <v>789</v>
      </c>
      <c r="B109" s="237" t="s">
        <v>790</v>
      </c>
      <c r="C109" s="237"/>
      <c r="D109" s="294" t="n">
        <f aca="false">D110</f>
        <v>400000</v>
      </c>
      <c r="E109" s="389"/>
      <c r="F109" s="387"/>
    </row>
    <row r="110" customFormat="false" ht="16.5" hidden="false" customHeight="true" outlineLevel="0" collapsed="false">
      <c r="A110" s="405" t="s">
        <v>667</v>
      </c>
      <c r="B110" s="237" t="s">
        <v>790</v>
      </c>
      <c r="C110" s="237" t="s">
        <v>668</v>
      </c>
      <c r="D110" s="294" t="n">
        <v>400000</v>
      </c>
      <c r="E110" s="389"/>
      <c r="F110" s="387"/>
    </row>
    <row r="111" customFormat="false" ht="36" hidden="false" customHeight="true" outlineLevel="0" collapsed="false">
      <c r="A111" s="298" t="s">
        <v>787</v>
      </c>
      <c r="B111" s="302" t="s">
        <v>788</v>
      </c>
      <c r="C111" s="317"/>
      <c r="D111" s="406" t="n">
        <f aca="false">D112+D113</f>
        <v>560000</v>
      </c>
      <c r="E111" s="389"/>
      <c r="F111" s="387"/>
    </row>
    <row r="112" customFormat="false" ht="35.25" hidden="false" customHeight="true" outlineLevel="0" collapsed="false">
      <c r="A112" s="310" t="s">
        <v>580</v>
      </c>
      <c r="B112" s="302" t="s">
        <v>788</v>
      </c>
      <c r="C112" s="317" t="s">
        <v>581</v>
      </c>
      <c r="D112" s="406" t="n">
        <v>0</v>
      </c>
      <c r="E112" s="389"/>
      <c r="F112" s="387"/>
    </row>
    <row r="113" customFormat="false" ht="21" hidden="false" customHeight="true" outlineLevel="0" collapsed="false">
      <c r="A113" s="263" t="s">
        <v>667</v>
      </c>
      <c r="B113" s="302" t="s">
        <v>788</v>
      </c>
      <c r="C113" s="317" t="s">
        <v>828</v>
      </c>
      <c r="D113" s="406" t="n">
        <v>560000</v>
      </c>
      <c r="E113" s="389"/>
      <c r="F113" s="387"/>
    </row>
    <row r="114" customFormat="false" ht="53.25" hidden="false" customHeight="true" outlineLevel="0" collapsed="false">
      <c r="A114" s="407" t="s">
        <v>614</v>
      </c>
      <c r="B114" s="408" t="s">
        <v>615</v>
      </c>
      <c r="C114" s="408"/>
      <c r="D114" s="409" t="n">
        <f aca="false">D116</f>
        <v>3000</v>
      </c>
      <c r="E114" s="389"/>
      <c r="F114" s="387"/>
    </row>
    <row r="115" customFormat="false" ht="16.5" hidden="false" customHeight="true" outlineLevel="0" collapsed="false">
      <c r="A115" s="240" t="s">
        <v>616</v>
      </c>
      <c r="B115" s="257" t="s">
        <v>617</v>
      </c>
      <c r="C115" s="257"/>
      <c r="D115" s="260" t="n">
        <f aca="false">D116</f>
        <v>3000</v>
      </c>
      <c r="E115" s="389"/>
      <c r="F115" s="387"/>
    </row>
    <row r="116" customFormat="false" ht="33" hidden="false" customHeight="true" outlineLevel="0" collapsed="false">
      <c r="A116" s="258" t="s">
        <v>612</v>
      </c>
      <c r="B116" s="237" t="s">
        <v>618</v>
      </c>
      <c r="C116" s="257"/>
      <c r="D116" s="260" t="n">
        <f aca="false">D117</f>
        <v>3000</v>
      </c>
      <c r="E116" s="389"/>
      <c r="F116" s="387"/>
    </row>
    <row r="117" customFormat="false" ht="35.25" hidden="false" customHeight="true" outlineLevel="0" collapsed="false">
      <c r="A117" s="231" t="s">
        <v>580</v>
      </c>
      <c r="B117" s="237" t="s">
        <v>618</v>
      </c>
      <c r="C117" s="257" t="s">
        <v>581</v>
      </c>
      <c r="D117" s="260" t="n">
        <v>3000</v>
      </c>
      <c r="E117" s="389"/>
      <c r="F117" s="387"/>
    </row>
    <row r="118" customFormat="false" ht="49.5" hidden="false" customHeight="true" outlineLevel="0" collapsed="false">
      <c r="A118" s="249" t="s">
        <v>744</v>
      </c>
      <c r="B118" s="264" t="s">
        <v>745</v>
      </c>
      <c r="C118" s="251"/>
      <c r="D118" s="283" t="n">
        <f aca="false">D119+D126</f>
        <v>258376</v>
      </c>
      <c r="E118" s="389"/>
      <c r="F118" s="387"/>
    </row>
    <row r="119" customFormat="false" ht="16.5" hidden="false" customHeight="true" outlineLevel="0" collapsed="false">
      <c r="A119" s="311" t="s">
        <v>762</v>
      </c>
      <c r="B119" s="236" t="s">
        <v>763</v>
      </c>
      <c r="C119" s="237"/>
      <c r="D119" s="294" t="n">
        <f aca="false">D120+D122+D124</f>
        <v>160000</v>
      </c>
      <c r="E119" s="389"/>
      <c r="F119" s="387"/>
    </row>
    <row r="120" customFormat="false" ht="34.5" hidden="false" customHeight="true" outlineLevel="0" collapsed="false">
      <c r="A120" s="308" t="s">
        <v>764</v>
      </c>
      <c r="B120" s="236" t="s">
        <v>765</v>
      </c>
      <c r="C120" s="237"/>
      <c r="D120" s="294" t="n">
        <f aca="false">+D121</f>
        <v>50000</v>
      </c>
      <c r="E120" s="389"/>
      <c r="F120" s="387"/>
    </row>
    <row r="121" customFormat="false" ht="35.25" hidden="false" customHeight="true" outlineLevel="0" collapsed="false">
      <c r="A121" s="263" t="s">
        <v>829</v>
      </c>
      <c r="B121" s="236" t="s">
        <v>765</v>
      </c>
      <c r="C121" s="237" t="s">
        <v>760</v>
      </c>
      <c r="D121" s="294" t="n">
        <v>50000</v>
      </c>
      <c r="E121" s="389"/>
      <c r="F121" s="387"/>
    </row>
    <row r="122" customFormat="false" ht="16.5" hidden="false" customHeight="true" outlineLevel="0" collapsed="false">
      <c r="A122" s="290" t="s">
        <v>766</v>
      </c>
      <c r="B122" s="236" t="s">
        <v>767</v>
      </c>
      <c r="C122" s="237"/>
      <c r="D122" s="294" t="n">
        <f aca="false">+D123</f>
        <v>100000</v>
      </c>
      <c r="E122" s="389"/>
      <c r="F122" s="387"/>
    </row>
    <row r="123" customFormat="false" ht="35.25" hidden="false" customHeight="true" outlineLevel="0" collapsed="false">
      <c r="A123" s="263" t="s">
        <v>829</v>
      </c>
      <c r="B123" s="236" t="s">
        <v>767</v>
      </c>
      <c r="C123" s="237" t="s">
        <v>760</v>
      </c>
      <c r="D123" s="294" t="n">
        <v>100000</v>
      </c>
      <c r="E123" s="389"/>
      <c r="F123" s="387"/>
    </row>
    <row r="124" customFormat="false" ht="32.25" hidden="false" customHeight="true" outlineLevel="0" collapsed="false">
      <c r="A124" s="298" t="s">
        <v>768</v>
      </c>
      <c r="B124" s="236" t="s">
        <v>769</v>
      </c>
      <c r="C124" s="312"/>
      <c r="D124" s="294" t="n">
        <f aca="false">+D125</f>
        <v>10000</v>
      </c>
      <c r="E124" s="389"/>
      <c r="F124" s="387"/>
    </row>
    <row r="125" customFormat="false" ht="34.5" hidden="false" customHeight="true" outlineLevel="0" collapsed="false">
      <c r="A125" s="263" t="s">
        <v>829</v>
      </c>
      <c r="B125" s="236" t="s">
        <v>769</v>
      </c>
      <c r="C125" s="237" t="s">
        <v>760</v>
      </c>
      <c r="D125" s="294" t="n">
        <v>10000</v>
      </c>
      <c r="E125" s="389"/>
      <c r="F125" s="387"/>
    </row>
    <row r="126" customFormat="false" ht="34.5" hidden="false" customHeight="true" outlineLevel="0" collapsed="false">
      <c r="A126" s="307" t="s">
        <v>746</v>
      </c>
      <c r="B126" s="236" t="s">
        <v>747</v>
      </c>
      <c r="C126" s="237"/>
      <c r="D126" s="294" t="n">
        <f aca="false">D127</f>
        <v>98376</v>
      </c>
      <c r="E126" s="389"/>
      <c r="F126" s="387"/>
    </row>
    <row r="127" customFormat="false" ht="18" hidden="false" customHeight="true" outlineLevel="0" collapsed="false">
      <c r="A127" s="308" t="s">
        <v>748</v>
      </c>
      <c r="B127" s="236" t="s">
        <v>749</v>
      </c>
      <c r="C127" s="237"/>
      <c r="D127" s="294" t="n">
        <f aca="false">D128</f>
        <v>98376</v>
      </c>
      <c r="E127" s="389"/>
      <c r="F127" s="387"/>
    </row>
    <row r="128" customFormat="false" ht="21" hidden="false" customHeight="true" outlineLevel="0" collapsed="false">
      <c r="A128" s="263" t="s">
        <v>750</v>
      </c>
      <c r="B128" s="236" t="s">
        <v>749</v>
      </c>
      <c r="C128" s="237" t="s">
        <v>751</v>
      </c>
      <c r="D128" s="294" t="n">
        <v>98376</v>
      </c>
      <c r="E128" s="389"/>
      <c r="F128" s="387"/>
    </row>
    <row r="129" customFormat="false" ht="18.75" hidden="false" customHeight="true" outlineLevel="0" collapsed="false">
      <c r="A129" s="410" t="s">
        <v>830</v>
      </c>
      <c r="B129" s="411" t="s">
        <v>561</v>
      </c>
      <c r="C129" s="412"/>
      <c r="D129" s="413" t="n">
        <f aca="false">D130+D133+D136+D144</f>
        <v>6110662</v>
      </c>
      <c r="E129" s="389"/>
      <c r="F129" s="387"/>
    </row>
    <row r="130" customFormat="false" ht="20.25" hidden="false" customHeight="true" outlineLevel="0" collapsed="false">
      <c r="A130" s="220" t="s">
        <v>570</v>
      </c>
      <c r="B130" s="234" t="s">
        <v>571</v>
      </c>
      <c r="C130" s="222"/>
      <c r="D130" s="223" t="n">
        <f aca="false">D131</f>
        <v>389505</v>
      </c>
      <c r="E130" s="389"/>
      <c r="F130" s="387"/>
    </row>
    <row r="131" customFormat="false" ht="36.75" hidden="false" customHeight="true" outlineLevel="0" collapsed="false">
      <c r="A131" s="224" t="s">
        <v>572</v>
      </c>
      <c r="B131" s="227" t="s">
        <v>573</v>
      </c>
      <c r="C131" s="228"/>
      <c r="D131" s="229" t="n">
        <f aca="false">D132</f>
        <v>389505</v>
      </c>
      <c r="E131" s="389"/>
      <c r="F131" s="387"/>
    </row>
    <row r="132" customFormat="false" ht="16.5" hidden="false" customHeight="true" outlineLevel="0" collapsed="false">
      <c r="A132" s="224" t="s">
        <v>566</v>
      </c>
      <c r="B132" s="227" t="s">
        <v>573</v>
      </c>
      <c r="C132" s="228" t="s">
        <v>567</v>
      </c>
      <c r="D132" s="229" t="n">
        <v>389505</v>
      </c>
      <c r="E132" s="389"/>
      <c r="F132" s="387"/>
    </row>
    <row r="133" customFormat="false" ht="35.25" hidden="false" customHeight="true" outlineLevel="0" collapsed="false">
      <c r="A133" s="220" t="s">
        <v>562</v>
      </c>
      <c r="B133" s="234" t="s">
        <v>563</v>
      </c>
      <c r="C133" s="222"/>
      <c r="D133" s="223" t="n">
        <f aca="false">D134</f>
        <v>1078358</v>
      </c>
      <c r="E133" s="389"/>
      <c r="F133" s="387"/>
    </row>
    <row r="134" customFormat="false" ht="16.5" hidden="false" customHeight="true" outlineLevel="0" collapsed="false">
      <c r="A134" s="224" t="s">
        <v>564</v>
      </c>
      <c r="B134" s="227" t="s">
        <v>565</v>
      </c>
      <c r="C134" s="228"/>
      <c r="D134" s="229" t="n">
        <f aca="false">D135</f>
        <v>1078358</v>
      </c>
      <c r="E134" s="389"/>
      <c r="F134" s="387"/>
    </row>
    <row r="135" customFormat="false" ht="33.75" hidden="false" customHeight="true" outlineLevel="0" collapsed="false">
      <c r="A135" s="224" t="s">
        <v>566</v>
      </c>
      <c r="B135" s="227" t="s">
        <v>565</v>
      </c>
      <c r="C135" s="228" t="s">
        <v>567</v>
      </c>
      <c r="D135" s="229" t="n">
        <v>1078358</v>
      </c>
      <c r="E135" s="389"/>
      <c r="F135" s="387"/>
    </row>
    <row r="136" customFormat="false" ht="32.25" hidden="false" customHeight="true" outlineLevel="0" collapsed="false">
      <c r="A136" s="220" t="s">
        <v>576</v>
      </c>
      <c r="B136" s="234" t="s">
        <v>577</v>
      </c>
      <c r="C136" s="222"/>
      <c r="D136" s="223" t="n">
        <f aca="false">D137+D141</f>
        <v>4602799</v>
      </c>
      <c r="E136" s="389"/>
      <c r="F136" s="387"/>
    </row>
    <row r="137" customFormat="false" ht="23.25" hidden="false" customHeight="true" outlineLevel="0" collapsed="false">
      <c r="A137" s="224" t="s">
        <v>578</v>
      </c>
      <c r="B137" s="227" t="s">
        <v>579</v>
      </c>
      <c r="C137" s="228"/>
      <c r="D137" s="229" t="n">
        <f aca="false">D138+D139+D140</f>
        <v>4416399</v>
      </c>
      <c r="E137" s="389"/>
      <c r="F137" s="387"/>
    </row>
    <row r="138" customFormat="false" ht="19.5" hidden="false" customHeight="true" outlineLevel="0" collapsed="false">
      <c r="A138" s="224" t="s">
        <v>566</v>
      </c>
      <c r="B138" s="227" t="s">
        <v>579</v>
      </c>
      <c r="C138" s="228" t="s">
        <v>567</v>
      </c>
      <c r="D138" s="229" t="n">
        <v>2560597</v>
      </c>
      <c r="E138" s="389"/>
      <c r="F138" s="387"/>
    </row>
    <row r="139" customFormat="false" ht="33" hidden="false" customHeight="true" outlineLevel="0" collapsed="false">
      <c r="A139" s="231" t="s">
        <v>580</v>
      </c>
      <c r="B139" s="227" t="s">
        <v>579</v>
      </c>
      <c r="C139" s="228" t="s">
        <v>581</v>
      </c>
      <c r="D139" s="229" t="n">
        <v>1852802</v>
      </c>
      <c r="E139" s="389"/>
      <c r="F139" s="387"/>
    </row>
    <row r="140" customFormat="false" ht="23.25" hidden="false" customHeight="true" outlineLevel="0" collapsed="false">
      <c r="A140" s="232" t="s">
        <v>582</v>
      </c>
      <c r="B140" s="227" t="s">
        <v>579</v>
      </c>
      <c r="C140" s="228" t="s">
        <v>583</v>
      </c>
      <c r="D140" s="229" t="n">
        <v>3000</v>
      </c>
      <c r="E140" s="389"/>
      <c r="F140" s="387"/>
    </row>
    <row r="141" customFormat="false" ht="39.75" hidden="false" customHeight="true" outlineLevel="0" collapsed="false">
      <c r="A141" s="235" t="s">
        <v>604</v>
      </c>
      <c r="B141" s="228" t="s">
        <v>605</v>
      </c>
      <c r="C141" s="222"/>
      <c r="D141" s="248" t="n">
        <f aca="false">D142+D143</f>
        <v>186400</v>
      </c>
      <c r="E141" s="389"/>
      <c r="F141" s="387"/>
    </row>
    <row r="142" customFormat="false" ht="33" hidden="false" customHeight="true" outlineLevel="0" collapsed="false">
      <c r="A142" s="224" t="s">
        <v>566</v>
      </c>
      <c r="B142" s="228" t="s">
        <v>605</v>
      </c>
      <c r="C142" s="228" t="s">
        <v>567</v>
      </c>
      <c r="D142" s="229" t="n">
        <v>180364.19</v>
      </c>
      <c r="E142" s="389"/>
      <c r="F142" s="387"/>
    </row>
    <row r="143" customFormat="false" ht="35.25" hidden="false" customHeight="true" outlineLevel="0" collapsed="false">
      <c r="A143" s="231" t="s">
        <v>580</v>
      </c>
      <c r="B143" s="228" t="s">
        <v>605</v>
      </c>
      <c r="C143" s="228" t="s">
        <v>581</v>
      </c>
      <c r="D143" s="229" t="n">
        <v>6035.81</v>
      </c>
      <c r="E143" s="389"/>
      <c r="F143" s="387"/>
    </row>
    <row r="144" customFormat="false" ht="19.5" hidden="false" customHeight="true" outlineLevel="0" collapsed="false">
      <c r="A144" s="220" t="s">
        <v>586</v>
      </c>
      <c r="B144" s="222" t="s">
        <v>587</v>
      </c>
      <c r="C144" s="251"/>
      <c r="D144" s="223" t="n">
        <f aca="false">D145+D147</f>
        <v>40000</v>
      </c>
      <c r="E144" s="389"/>
      <c r="F144" s="387"/>
    </row>
    <row r="145" customFormat="false" ht="34.5" hidden="false" customHeight="true" outlineLevel="0" collapsed="false">
      <c r="A145" s="224" t="s">
        <v>588</v>
      </c>
      <c r="B145" s="228" t="s">
        <v>589</v>
      </c>
      <c r="C145" s="237"/>
      <c r="D145" s="229" t="n">
        <f aca="false">D146</f>
        <v>25000</v>
      </c>
      <c r="E145" s="389"/>
      <c r="F145" s="387"/>
    </row>
    <row r="146" customFormat="false" ht="18" hidden="false" customHeight="true" outlineLevel="0" collapsed="false">
      <c r="A146" s="224" t="s">
        <v>590</v>
      </c>
      <c r="B146" s="228" t="s">
        <v>589</v>
      </c>
      <c r="C146" s="237" t="s">
        <v>591</v>
      </c>
      <c r="D146" s="229" t="n">
        <v>25000</v>
      </c>
      <c r="E146" s="389"/>
      <c r="F146" s="387"/>
    </row>
    <row r="147" customFormat="false" ht="16.5" hidden="false" customHeight="true" outlineLevel="0" collapsed="false">
      <c r="A147" s="224" t="s">
        <v>594</v>
      </c>
      <c r="B147" s="228" t="s">
        <v>595</v>
      </c>
      <c r="C147" s="228"/>
      <c r="D147" s="229" t="n">
        <f aca="false">D148</f>
        <v>15000</v>
      </c>
      <c r="E147" s="389"/>
      <c r="F147" s="387"/>
    </row>
    <row r="148" customFormat="false" ht="19.5" hidden="false" customHeight="false" outlineLevel="0" collapsed="false">
      <c r="A148" s="238" t="s">
        <v>582</v>
      </c>
      <c r="B148" s="228" t="s">
        <v>595</v>
      </c>
      <c r="C148" s="228" t="s">
        <v>583</v>
      </c>
      <c r="D148" s="229" t="n">
        <v>15000</v>
      </c>
      <c r="E148" s="389"/>
      <c r="F148" s="387"/>
    </row>
    <row r="149" customFormat="false" ht="24.75" hidden="false" customHeight="true" outlineLevel="0" collapsed="false">
      <c r="A149" s="414" t="s">
        <v>831</v>
      </c>
      <c r="B149" s="415"/>
      <c r="C149" s="416"/>
      <c r="D149" s="417" t="n">
        <f aca="false">D17+D129</f>
        <v>20677063</v>
      </c>
      <c r="E149" s="389"/>
      <c r="F149" s="387"/>
    </row>
    <row r="150" customFormat="false" ht="20.25" hidden="false" customHeight="true" outlineLevel="0" collapsed="false">
      <c r="E150" s="389"/>
      <c r="F150" s="387"/>
    </row>
    <row r="151" customFormat="false" ht="21" hidden="false" customHeight="true" outlineLevel="0" collapsed="false">
      <c r="E151" s="389"/>
      <c r="F151" s="387"/>
    </row>
    <row r="152" customFormat="false" ht="17.25" hidden="false" customHeight="true" outlineLevel="0" collapsed="false">
      <c r="E152" s="389"/>
      <c r="F152" s="387"/>
    </row>
    <row r="153" customFormat="false" ht="24.75" hidden="false" customHeight="true" outlineLevel="0" collapsed="false">
      <c r="E153" s="389"/>
      <c r="F153" s="387"/>
    </row>
  </sheetData>
  <mergeCells count="4">
    <mergeCell ref="A10:D10"/>
    <mergeCell ref="A11:E11"/>
    <mergeCell ref="A12:D12"/>
    <mergeCell ref="A13:E13"/>
  </mergeCells>
  <printOptions headings="false" gridLines="false" gridLinesSet="true" horizontalCentered="false" verticalCentered="false"/>
  <pageMargins left="1.37777777777778" right="0.590277777777778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55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80" zoomScalePageLayoutView="100" workbookViewId="0">
      <selection pane="topLeft" activeCell="L145" activeCellId="0" sqref="L1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7" width="63.13"/>
    <col collapsed="false" customWidth="true" hidden="false" outlineLevel="0" max="2" min="2" style="368" width="21.56"/>
    <col collapsed="false" customWidth="true" hidden="false" outlineLevel="0" max="3" min="3" style="369" width="9.7"/>
    <col collapsed="false" customWidth="true" hidden="false" outlineLevel="0" max="4" min="4" style="369" width="18.7"/>
    <col collapsed="false" customWidth="true" hidden="false" outlineLevel="0" max="5" min="5" style="370" width="23.7"/>
    <col collapsed="false" customWidth="true" hidden="false" outlineLevel="0" max="6" min="6" style="369" width="9.28"/>
    <col collapsed="false" customWidth="true" hidden="false" outlineLevel="0" max="7" min="7" style="369" width="18.14"/>
    <col collapsed="false" customWidth="false" hidden="false" outlineLevel="0" max="257" min="8" style="369" width="9.14"/>
  </cols>
  <sheetData>
    <row r="1" customFormat="false" ht="16.5" hidden="false" customHeight="false" outlineLevel="0" collapsed="false">
      <c r="A1" s="0"/>
      <c r="B1" s="74"/>
      <c r="C1" s="3" t="s">
        <v>832</v>
      </c>
      <c r="D1" s="371"/>
      <c r="E1" s="372"/>
      <c r="F1" s="372"/>
      <c r="G1" s="372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</row>
    <row r="2" customFormat="false" ht="16.5" hidden="false" customHeight="false" outlineLevel="0" collapsed="false">
      <c r="A2" s="0"/>
      <c r="B2" s="74"/>
      <c r="C2" s="3" t="s">
        <v>793</v>
      </c>
      <c r="D2" s="371"/>
      <c r="E2" s="372"/>
      <c r="F2" s="372"/>
      <c r="G2" s="372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</row>
    <row r="3" customFormat="false" ht="16.5" hidden="false" customHeight="false" outlineLevel="0" collapsed="false">
      <c r="A3" s="0"/>
      <c r="B3" s="74"/>
      <c r="C3" s="3" t="s">
        <v>809</v>
      </c>
      <c r="D3" s="371"/>
      <c r="E3" s="372"/>
      <c r="F3" s="372"/>
      <c r="G3" s="372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</row>
    <row r="4" customFormat="false" ht="16.5" hidden="false" customHeight="false" outlineLevel="0" collapsed="false">
      <c r="A4" s="0"/>
      <c r="B4" s="74"/>
      <c r="C4" s="3" t="s">
        <v>542</v>
      </c>
      <c r="D4" s="371"/>
      <c r="E4" s="372"/>
      <c r="F4" s="372"/>
      <c r="G4" s="372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</row>
    <row r="5" customFormat="false" ht="16.5" hidden="false" customHeight="false" outlineLevel="0" collapsed="false">
      <c r="A5" s="0"/>
      <c r="B5" s="74"/>
      <c r="C5" s="3" t="s">
        <v>810</v>
      </c>
      <c r="D5" s="371"/>
      <c r="E5" s="372"/>
      <c r="F5" s="372"/>
      <c r="G5" s="372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</row>
    <row r="6" customFormat="false" ht="16.5" hidden="false" customHeight="false" outlineLevel="0" collapsed="false">
      <c r="A6" s="0"/>
      <c r="B6" s="74"/>
      <c r="C6" s="3" t="s">
        <v>795</v>
      </c>
      <c r="D6" s="371"/>
      <c r="E6" s="372"/>
      <c r="F6" s="372"/>
      <c r="G6" s="372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</row>
    <row r="7" customFormat="false" ht="16.5" hidden="false" customHeight="false" outlineLevel="0" collapsed="false">
      <c r="A7" s="0"/>
      <c r="B7" s="74"/>
      <c r="C7" s="3" t="s">
        <v>545</v>
      </c>
      <c r="D7" s="371"/>
      <c r="E7" s="372"/>
      <c r="F7" s="372"/>
      <c r="G7" s="372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</row>
    <row r="8" customFormat="false" ht="16.5" hidden="false" customHeight="false" outlineLevel="0" collapsed="false">
      <c r="A8" s="0"/>
      <c r="B8" s="74"/>
      <c r="C8" s="3" t="s">
        <v>833</v>
      </c>
      <c r="D8" s="371"/>
      <c r="E8" s="372"/>
      <c r="F8" s="372"/>
      <c r="G8" s="372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</row>
    <row r="9" customFormat="false" ht="16.5" hidden="false" customHeight="false" outlineLevel="0" collapsed="false">
      <c r="A9" s="0"/>
      <c r="B9" s="74"/>
      <c r="C9" s="418"/>
      <c r="D9" s="371"/>
      <c r="E9" s="372"/>
      <c r="F9" s="372"/>
      <c r="G9" s="372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</row>
    <row r="10" customFormat="false" ht="16.5" hidden="false" customHeight="false" outlineLevel="0" collapsed="false">
      <c r="A10" s="0"/>
      <c r="B10" s="74"/>
      <c r="C10" s="373"/>
      <c r="D10" s="373"/>
      <c r="E10" s="373"/>
      <c r="F10" s="74"/>
      <c r="G10" s="74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</row>
    <row r="11" customFormat="false" ht="16.5" hidden="false" customHeight="false" outlineLevel="0" collapsed="false">
      <c r="A11" s="0"/>
      <c r="B11" s="74"/>
      <c r="C11" s="373"/>
      <c r="D11" s="373"/>
      <c r="E11" s="373"/>
      <c r="F11" s="74"/>
      <c r="G11" s="74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</row>
    <row r="12" customFormat="false" ht="16.5" hidden="false" customHeight="false" outlineLevel="0" collapsed="false">
      <c r="A12" s="0"/>
      <c r="B12" s="74"/>
      <c r="C12" s="373"/>
      <c r="D12" s="373"/>
      <c r="E12" s="373"/>
      <c r="F12" s="74"/>
      <c r="G12" s="74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</row>
    <row r="13" customFormat="false" ht="16.5" hidden="false" customHeight="false" outlineLevel="0" collapsed="false">
      <c r="A13" s="0"/>
      <c r="B13" s="74"/>
      <c r="C13" s="373"/>
      <c r="D13" s="373"/>
      <c r="E13" s="373"/>
      <c r="F13" s="74"/>
      <c r="G13" s="74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</row>
    <row r="14" customFormat="false" ht="16.5" hidden="false" customHeight="true" outlineLevel="0" collapsed="false">
      <c r="A14" s="348" t="s">
        <v>812</v>
      </c>
      <c r="B14" s="348"/>
      <c r="C14" s="348"/>
      <c r="D14" s="348"/>
      <c r="E14" s="348"/>
      <c r="F14" s="348"/>
      <c r="G14" s="74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</row>
    <row r="15" customFormat="false" ht="16.5" hidden="false" customHeight="true" outlineLevel="0" collapsed="false">
      <c r="A15" s="348" t="s">
        <v>834</v>
      </c>
      <c r="B15" s="348"/>
      <c r="C15" s="348"/>
      <c r="D15" s="348"/>
      <c r="E15" s="348"/>
      <c r="F15" s="348"/>
      <c r="G15" s="74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</row>
    <row r="16" customFormat="false" ht="16.5" hidden="false" customHeight="false" outlineLevel="0" collapsed="false">
      <c r="A16" s="348" t="s">
        <v>814</v>
      </c>
      <c r="B16" s="348"/>
      <c r="C16" s="348"/>
      <c r="D16" s="348"/>
      <c r="E16" s="348"/>
      <c r="F16" s="348"/>
      <c r="G16" s="74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</row>
    <row r="17" customFormat="false" ht="16.5" hidden="false" customHeight="true" outlineLevel="0" collapsed="false">
      <c r="A17" s="374" t="s">
        <v>835</v>
      </c>
      <c r="B17" s="374"/>
      <c r="C17" s="374"/>
      <c r="D17" s="374"/>
      <c r="E17" s="374"/>
      <c r="F17" s="374"/>
      <c r="G17" s="74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</row>
    <row r="18" customFormat="false" ht="16.5" hidden="false" customHeight="true" outlineLevel="0" collapsed="false">
      <c r="A18" s="419" t="s">
        <v>836</v>
      </c>
      <c r="B18" s="419"/>
      <c r="C18" s="419"/>
      <c r="D18" s="419"/>
      <c r="E18" s="419"/>
      <c r="F18" s="419"/>
      <c r="G18" s="74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</row>
    <row r="19" customFormat="false" ht="16.5" hidden="false" customHeight="false" outlineLevel="0" collapsed="false">
      <c r="A19" s="0"/>
      <c r="B19" s="74"/>
      <c r="C19" s="373"/>
      <c r="D19" s="373"/>
      <c r="E19" s="373"/>
      <c r="F19" s="74"/>
      <c r="G19" s="74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</row>
    <row r="20" customFormat="false" ht="19.5" hidden="false" customHeight="false" outlineLevel="0" collapsed="false">
      <c r="A20" s="375"/>
      <c r="B20" s="376"/>
      <c r="C20" s="377"/>
      <c r="D20" s="377"/>
      <c r="E20" s="8" t="s">
        <v>10</v>
      </c>
      <c r="F20" s="377"/>
      <c r="G20" s="184"/>
    </row>
    <row r="21" customFormat="false" ht="33.75" hidden="false" customHeight="false" outlineLevel="0" collapsed="false">
      <c r="A21" s="378" t="s">
        <v>12</v>
      </c>
      <c r="B21" s="379" t="s">
        <v>553</v>
      </c>
      <c r="C21" s="420" t="s">
        <v>554</v>
      </c>
      <c r="D21" s="421" t="s">
        <v>456</v>
      </c>
      <c r="E21" s="421" t="s">
        <v>457</v>
      </c>
      <c r="F21" s="382"/>
      <c r="G21" s="382"/>
    </row>
    <row r="22" customFormat="false" ht="21" hidden="false" customHeight="true" outlineLevel="0" collapsed="false">
      <c r="A22" s="383" t="s">
        <v>817</v>
      </c>
      <c r="B22" s="384"/>
      <c r="C22" s="422"/>
      <c r="D22" s="423" t="n">
        <f aca="false">D23+D27+D31+D35+D47+D51+D55+D59+D63+D75+D85+D93+D102+D106+D120+D124+D41</f>
        <v>14206547</v>
      </c>
      <c r="E22" s="423" t="n">
        <f aca="false">E23+E27+E31+E35+E47+E51+E55+E59+E63+E75+E85+E93+E102+E106+E120+E124+E41</f>
        <v>14306937</v>
      </c>
      <c r="F22" s="203"/>
      <c r="G22" s="387"/>
    </row>
    <row r="23" customFormat="false" ht="54.75" hidden="false" customHeight="true" outlineLevel="0" collapsed="false">
      <c r="A23" s="220" t="s">
        <v>629</v>
      </c>
      <c r="B23" s="222" t="s">
        <v>630</v>
      </c>
      <c r="C23" s="424"/>
      <c r="D23" s="425" t="n">
        <f aca="false">D24</f>
        <v>58800</v>
      </c>
      <c r="E23" s="393" t="n">
        <f aca="false">E24</f>
        <v>58900</v>
      </c>
      <c r="F23" s="388"/>
      <c r="G23" s="387"/>
    </row>
    <row r="24" customFormat="false" ht="18.75" hidden="false" customHeight="true" outlineLevel="0" collapsed="false">
      <c r="A24" s="224" t="s">
        <v>631</v>
      </c>
      <c r="B24" s="228" t="s">
        <v>632</v>
      </c>
      <c r="C24" s="426"/>
      <c r="D24" s="427" t="n">
        <f aca="false">D25</f>
        <v>58800</v>
      </c>
      <c r="E24" s="397" t="n">
        <f aca="false">E25</f>
        <v>58900</v>
      </c>
      <c r="F24" s="388"/>
      <c r="G24" s="387"/>
    </row>
    <row r="25" customFormat="false" ht="17.25" hidden="false" customHeight="true" outlineLevel="0" collapsed="false">
      <c r="A25" s="232" t="s">
        <v>633</v>
      </c>
      <c r="B25" s="228" t="s">
        <v>634</v>
      </c>
      <c r="C25" s="426"/>
      <c r="D25" s="427" t="n">
        <f aca="false">D26</f>
        <v>58800</v>
      </c>
      <c r="E25" s="397" t="n">
        <f aca="false">E26</f>
        <v>58900</v>
      </c>
      <c r="F25" s="388"/>
      <c r="G25" s="428"/>
    </row>
    <row r="26" customFormat="false" ht="36.2" hidden="false" customHeight="true" outlineLevel="0" collapsed="false">
      <c r="A26" s="263" t="s">
        <v>580</v>
      </c>
      <c r="B26" s="228" t="s">
        <v>634</v>
      </c>
      <c r="C26" s="426" t="s">
        <v>581</v>
      </c>
      <c r="D26" s="427" t="n">
        <v>58800</v>
      </c>
      <c r="E26" s="397" t="n">
        <v>58900</v>
      </c>
      <c r="F26" s="388"/>
      <c r="G26" s="387"/>
    </row>
    <row r="27" customFormat="false" ht="70.5" hidden="false" customHeight="true" outlineLevel="0" collapsed="false">
      <c r="A27" s="220" t="s">
        <v>621</v>
      </c>
      <c r="B27" s="222" t="s">
        <v>622</v>
      </c>
      <c r="C27" s="424"/>
      <c r="D27" s="429" t="n">
        <f aca="false">D28</f>
        <v>58000</v>
      </c>
      <c r="E27" s="393" t="n">
        <f aca="false">E28</f>
        <v>58600</v>
      </c>
      <c r="F27" s="389"/>
      <c r="G27" s="387"/>
    </row>
    <row r="28" customFormat="false" ht="37.35" hidden="false" customHeight="true" outlineLevel="0" collapsed="false">
      <c r="A28" s="224" t="s">
        <v>623</v>
      </c>
      <c r="B28" s="228" t="s">
        <v>624</v>
      </c>
      <c r="C28" s="426"/>
      <c r="D28" s="427" t="n">
        <f aca="false">D29</f>
        <v>58000</v>
      </c>
      <c r="E28" s="397" t="n">
        <f aca="false">E29</f>
        <v>58600</v>
      </c>
      <c r="F28" s="389"/>
      <c r="G28" s="387"/>
    </row>
    <row r="29" customFormat="false" ht="37.35" hidden="false" customHeight="true" outlineLevel="0" collapsed="false">
      <c r="A29" s="262" t="s">
        <v>837</v>
      </c>
      <c r="B29" s="228" t="s">
        <v>626</v>
      </c>
      <c r="C29" s="426"/>
      <c r="D29" s="427" t="n">
        <f aca="false">D30</f>
        <v>58000</v>
      </c>
      <c r="E29" s="397" t="n">
        <f aca="false">E30</f>
        <v>58600</v>
      </c>
      <c r="F29" s="389"/>
      <c r="G29" s="387"/>
    </row>
    <row r="30" customFormat="false" ht="37.35" hidden="false" customHeight="true" outlineLevel="0" collapsed="false">
      <c r="A30" s="263" t="s">
        <v>580</v>
      </c>
      <c r="B30" s="228" t="s">
        <v>626</v>
      </c>
      <c r="C30" s="426" t="s">
        <v>581</v>
      </c>
      <c r="D30" s="427" t="n">
        <v>58000</v>
      </c>
      <c r="E30" s="397" t="n">
        <v>58600</v>
      </c>
      <c r="F30" s="389"/>
      <c r="G30" s="387"/>
    </row>
    <row r="31" customFormat="false" ht="36" hidden="false" customHeight="true" outlineLevel="0" collapsed="false">
      <c r="A31" s="220" t="s">
        <v>702</v>
      </c>
      <c r="B31" s="264" t="s">
        <v>703</v>
      </c>
      <c r="C31" s="424"/>
      <c r="D31" s="429" t="n">
        <f aca="false">D32</f>
        <v>75000</v>
      </c>
      <c r="E31" s="393" t="n">
        <f aca="false">E32</f>
        <v>78000</v>
      </c>
      <c r="F31" s="389"/>
      <c r="G31" s="387"/>
    </row>
    <row r="32" customFormat="false" ht="38.45" hidden="false" customHeight="true" outlineLevel="0" collapsed="false">
      <c r="A32" s="224" t="s">
        <v>818</v>
      </c>
      <c r="B32" s="236" t="s">
        <v>705</v>
      </c>
      <c r="C32" s="426"/>
      <c r="D32" s="427" t="n">
        <f aca="false">D33</f>
        <v>75000</v>
      </c>
      <c r="E32" s="397" t="n">
        <f aca="false">E33</f>
        <v>78000</v>
      </c>
      <c r="F32" s="389"/>
      <c r="G32" s="387"/>
    </row>
    <row r="33" customFormat="false" ht="38.45" hidden="false" customHeight="true" outlineLevel="0" collapsed="false">
      <c r="A33" s="263" t="s">
        <v>706</v>
      </c>
      <c r="B33" s="237" t="s">
        <v>819</v>
      </c>
      <c r="C33" s="426"/>
      <c r="D33" s="427" t="n">
        <f aca="false">D34</f>
        <v>75000</v>
      </c>
      <c r="E33" s="397" t="n">
        <f aca="false">E34</f>
        <v>78000</v>
      </c>
      <c r="F33" s="389"/>
      <c r="G33" s="387"/>
    </row>
    <row r="34" customFormat="false" ht="38.45" hidden="false" customHeight="true" outlineLevel="0" collapsed="false">
      <c r="A34" s="263" t="s">
        <v>580</v>
      </c>
      <c r="B34" s="237" t="s">
        <v>819</v>
      </c>
      <c r="C34" s="426" t="s">
        <v>581</v>
      </c>
      <c r="D34" s="427" t="n">
        <v>75000</v>
      </c>
      <c r="E34" s="397" t="n">
        <v>78000</v>
      </c>
      <c r="F34" s="389"/>
      <c r="G34" s="387"/>
    </row>
    <row r="35" customFormat="false" ht="67.5" hidden="false" customHeight="true" outlineLevel="0" collapsed="false">
      <c r="A35" s="220" t="s">
        <v>734</v>
      </c>
      <c r="B35" s="299" t="s">
        <v>820</v>
      </c>
      <c r="C35" s="430"/>
      <c r="D35" s="431" t="n">
        <f aca="false">D36</f>
        <v>12500</v>
      </c>
      <c r="E35" s="432" t="n">
        <f aca="false">E36</f>
        <v>13100</v>
      </c>
      <c r="F35" s="389"/>
      <c r="G35" s="389"/>
    </row>
    <row r="36" customFormat="false" ht="18.75" hidden="false" customHeight="false" outlineLevel="0" collapsed="false">
      <c r="A36" s="262" t="s">
        <v>736</v>
      </c>
      <c r="B36" s="236" t="s">
        <v>737</v>
      </c>
      <c r="C36" s="433"/>
      <c r="D36" s="434" t="n">
        <f aca="false">D37+D39</f>
        <v>12500</v>
      </c>
      <c r="E36" s="435" t="n">
        <f aca="false">E37+E39</f>
        <v>13100</v>
      </c>
      <c r="F36" s="389"/>
      <c r="G36" s="389"/>
    </row>
    <row r="37" customFormat="false" ht="49.5" hidden="false" customHeight="false" outlineLevel="0" collapsed="false">
      <c r="A37" s="390" t="s">
        <v>738</v>
      </c>
      <c r="B37" s="236" t="s">
        <v>739</v>
      </c>
      <c r="C37" s="433"/>
      <c r="D37" s="434" t="n">
        <f aca="false">D38</f>
        <v>5000</v>
      </c>
      <c r="E37" s="435" t="n">
        <f aca="false">E38</f>
        <v>5500</v>
      </c>
      <c r="F37" s="389"/>
      <c r="G37" s="389"/>
    </row>
    <row r="38" customFormat="false" ht="33.75" hidden="false" customHeight="false" outlineLevel="0" collapsed="false">
      <c r="A38" s="263" t="s">
        <v>580</v>
      </c>
      <c r="B38" s="236" t="s">
        <v>739</v>
      </c>
      <c r="C38" s="433" t="s">
        <v>581</v>
      </c>
      <c r="D38" s="434" t="n">
        <v>5000</v>
      </c>
      <c r="E38" s="435" t="n">
        <v>5500</v>
      </c>
      <c r="F38" s="389"/>
      <c r="G38" s="389"/>
    </row>
    <row r="39" customFormat="false" ht="18.75" hidden="false" customHeight="false" outlineLevel="0" collapsed="false">
      <c r="A39" s="262" t="s">
        <v>740</v>
      </c>
      <c r="B39" s="236" t="s">
        <v>741</v>
      </c>
      <c r="C39" s="433"/>
      <c r="D39" s="434" t="n">
        <f aca="false">D40</f>
        <v>7500</v>
      </c>
      <c r="E39" s="435" t="n">
        <f aca="false">E40</f>
        <v>7600</v>
      </c>
      <c r="F39" s="389"/>
      <c r="G39" s="389"/>
    </row>
    <row r="40" customFormat="false" ht="38.45" hidden="false" customHeight="true" outlineLevel="0" collapsed="false">
      <c r="A40" s="263" t="s">
        <v>580</v>
      </c>
      <c r="B40" s="236" t="s">
        <v>741</v>
      </c>
      <c r="C40" s="433" t="s">
        <v>581</v>
      </c>
      <c r="D40" s="434" t="n">
        <v>7500</v>
      </c>
      <c r="E40" s="435" t="n">
        <v>7600</v>
      </c>
      <c r="F40" s="389"/>
      <c r="G40" s="387"/>
    </row>
    <row r="41" customFormat="false" ht="54.75" hidden="false" customHeight="true" outlineLevel="0" collapsed="false">
      <c r="A41" s="391" t="s">
        <v>596</v>
      </c>
      <c r="B41" s="222" t="s">
        <v>597</v>
      </c>
      <c r="C41" s="424"/>
      <c r="D41" s="429" t="n">
        <f aca="false">D42</f>
        <v>119500</v>
      </c>
      <c r="E41" s="393" t="n">
        <f aca="false">E42</f>
        <v>134000</v>
      </c>
      <c r="F41" s="389"/>
      <c r="G41" s="387"/>
    </row>
    <row r="42" customFormat="false" ht="22.5" hidden="false" customHeight="true" outlineLevel="0" collapsed="false">
      <c r="A42" s="241" t="s">
        <v>598</v>
      </c>
      <c r="B42" s="228" t="s">
        <v>599</v>
      </c>
      <c r="C42" s="426"/>
      <c r="D42" s="427" t="n">
        <f aca="false">D43+D45</f>
        <v>119500</v>
      </c>
      <c r="E42" s="397" t="n">
        <f aca="false">E43+E45</f>
        <v>134000</v>
      </c>
      <c r="F42" s="389"/>
      <c r="G42" s="387"/>
    </row>
    <row r="43" customFormat="false" ht="22.5" hidden="false" customHeight="true" outlineLevel="0" collapsed="false">
      <c r="A43" s="241" t="s">
        <v>600</v>
      </c>
      <c r="B43" s="228" t="s">
        <v>601</v>
      </c>
      <c r="C43" s="426"/>
      <c r="D43" s="427" t="n">
        <f aca="false">D44</f>
        <v>14500</v>
      </c>
      <c r="E43" s="397" t="n">
        <f aca="false">E44</f>
        <v>18000</v>
      </c>
      <c r="F43" s="389"/>
      <c r="G43" s="387"/>
    </row>
    <row r="44" customFormat="false" ht="37.5" hidden="false" customHeight="true" outlineLevel="0" collapsed="false">
      <c r="A44" s="231" t="s">
        <v>580</v>
      </c>
      <c r="B44" s="228" t="s">
        <v>601</v>
      </c>
      <c r="C44" s="426" t="s">
        <v>581</v>
      </c>
      <c r="D44" s="427" t="n">
        <v>14500</v>
      </c>
      <c r="E44" s="397" t="n">
        <v>18000</v>
      </c>
      <c r="F44" s="389"/>
      <c r="G44" s="387"/>
    </row>
    <row r="45" customFormat="false" ht="21" hidden="false" customHeight="true" outlineLevel="0" collapsed="false">
      <c r="A45" s="263" t="s">
        <v>633</v>
      </c>
      <c r="B45" s="228" t="s">
        <v>672</v>
      </c>
      <c r="C45" s="426"/>
      <c r="D45" s="427" t="n">
        <f aca="false">D46</f>
        <v>105000</v>
      </c>
      <c r="E45" s="397" t="n">
        <f aca="false">E46</f>
        <v>116000</v>
      </c>
      <c r="F45" s="389"/>
      <c r="G45" s="387"/>
    </row>
    <row r="46" customFormat="false" ht="37.5" hidden="false" customHeight="true" outlineLevel="0" collapsed="false">
      <c r="A46" s="310" t="s">
        <v>580</v>
      </c>
      <c r="B46" s="257" t="s">
        <v>672</v>
      </c>
      <c r="C46" s="436" t="s">
        <v>581</v>
      </c>
      <c r="D46" s="437" t="n">
        <v>105000</v>
      </c>
      <c r="E46" s="401" t="n">
        <v>116000</v>
      </c>
      <c r="F46" s="389"/>
      <c r="G46" s="387"/>
    </row>
    <row r="47" s="345" customFormat="true" ht="53.25" hidden="false" customHeight="true" outlineLevel="0" collapsed="false">
      <c r="A47" s="391" t="s">
        <v>753</v>
      </c>
      <c r="B47" s="222" t="s">
        <v>821</v>
      </c>
      <c r="C47" s="424"/>
      <c r="D47" s="429" t="n">
        <f aca="false">D48</f>
        <v>45000</v>
      </c>
      <c r="E47" s="393" t="n">
        <f aca="false">E48</f>
        <v>46000</v>
      </c>
      <c r="F47" s="394"/>
      <c r="G47" s="395"/>
    </row>
    <row r="48" s="345" customFormat="true" ht="19.5" hidden="false" customHeight="true" outlineLevel="0" collapsed="false">
      <c r="A48" s="310" t="s">
        <v>755</v>
      </c>
      <c r="B48" s="228" t="s">
        <v>822</v>
      </c>
      <c r="C48" s="426"/>
      <c r="D48" s="427" t="n">
        <f aca="false">D49</f>
        <v>45000</v>
      </c>
      <c r="E48" s="397" t="n">
        <f aca="false">E49</f>
        <v>46000</v>
      </c>
      <c r="F48" s="394"/>
      <c r="G48" s="395"/>
    </row>
    <row r="49" s="345" customFormat="true" ht="32.25" hidden="false" customHeight="true" outlineLevel="0" collapsed="false">
      <c r="A49" s="310" t="s">
        <v>757</v>
      </c>
      <c r="B49" s="228" t="s">
        <v>823</v>
      </c>
      <c r="C49" s="426"/>
      <c r="D49" s="427" t="n">
        <f aca="false">D50</f>
        <v>45000</v>
      </c>
      <c r="E49" s="397" t="n">
        <f aca="false">E50</f>
        <v>46000</v>
      </c>
      <c r="F49" s="394"/>
      <c r="G49" s="395"/>
    </row>
    <row r="50" s="345" customFormat="true" ht="36.75" hidden="false" customHeight="true" outlineLevel="0" collapsed="false">
      <c r="A50" s="310" t="s">
        <v>759</v>
      </c>
      <c r="B50" s="257" t="s">
        <v>823</v>
      </c>
      <c r="C50" s="426" t="s">
        <v>581</v>
      </c>
      <c r="D50" s="427" t="n">
        <v>45000</v>
      </c>
      <c r="E50" s="397" t="n">
        <v>46000</v>
      </c>
      <c r="F50" s="394"/>
      <c r="G50" s="395"/>
    </row>
    <row r="51" customFormat="false" ht="73.5" hidden="false" customHeight="true" outlineLevel="0" collapsed="false">
      <c r="A51" s="220" t="s">
        <v>637</v>
      </c>
      <c r="B51" s="222" t="s">
        <v>638</v>
      </c>
      <c r="C51" s="424"/>
      <c r="D51" s="438" t="n">
        <f aca="false">D52</f>
        <v>807900</v>
      </c>
      <c r="E51" s="439" t="n">
        <f aca="false">E52</f>
        <v>821600</v>
      </c>
      <c r="F51" s="389"/>
      <c r="G51" s="387"/>
    </row>
    <row r="52" customFormat="false" ht="51" hidden="false" customHeight="true" outlineLevel="0" collapsed="false">
      <c r="A52" s="267" t="s">
        <v>639</v>
      </c>
      <c r="B52" s="228" t="s">
        <v>640</v>
      </c>
      <c r="C52" s="426"/>
      <c r="D52" s="440" t="n">
        <f aca="false">D53</f>
        <v>807900</v>
      </c>
      <c r="E52" s="441" t="n">
        <f aca="false">E53</f>
        <v>821600</v>
      </c>
      <c r="F52" s="389"/>
      <c r="G52" s="387"/>
    </row>
    <row r="53" customFormat="false" ht="49.5" hidden="false" customHeight="true" outlineLevel="0" collapsed="false">
      <c r="A53" s="263" t="s">
        <v>641</v>
      </c>
      <c r="B53" s="228" t="s">
        <v>642</v>
      </c>
      <c r="C53" s="426"/>
      <c r="D53" s="440" t="n">
        <f aca="false">D54</f>
        <v>807900</v>
      </c>
      <c r="E53" s="441" t="n">
        <f aca="false">E54</f>
        <v>821600</v>
      </c>
      <c r="F53" s="389"/>
      <c r="G53" s="387"/>
    </row>
    <row r="54" customFormat="false" ht="33" hidden="false" customHeight="true" outlineLevel="0" collapsed="false">
      <c r="A54" s="263" t="s">
        <v>580</v>
      </c>
      <c r="B54" s="228" t="s">
        <v>642</v>
      </c>
      <c r="C54" s="426" t="s">
        <v>581</v>
      </c>
      <c r="D54" s="440" t="n">
        <v>807900</v>
      </c>
      <c r="E54" s="441" t="n">
        <v>821600</v>
      </c>
      <c r="F54" s="389"/>
      <c r="G54" s="387"/>
    </row>
    <row r="55" customFormat="false" ht="101.25" hidden="false" customHeight="true" outlineLevel="0" collapsed="false">
      <c r="A55" s="391" t="s">
        <v>838</v>
      </c>
      <c r="B55" s="274" t="s">
        <v>655</v>
      </c>
      <c r="C55" s="442"/>
      <c r="D55" s="443" t="n">
        <f aca="false">D58</f>
        <v>0</v>
      </c>
      <c r="E55" s="444" t="n">
        <f aca="false">E58</f>
        <v>0</v>
      </c>
      <c r="F55" s="389"/>
      <c r="G55" s="387"/>
    </row>
    <row r="56" customFormat="false" ht="36.75" hidden="false" customHeight="true" outlineLevel="0" collapsed="false">
      <c r="A56" s="279" t="s">
        <v>656</v>
      </c>
      <c r="B56" s="277" t="s">
        <v>657</v>
      </c>
      <c r="C56" s="442"/>
      <c r="D56" s="445" t="n">
        <f aca="false">D57</f>
        <v>0</v>
      </c>
      <c r="E56" s="446" t="n">
        <f aca="false">E57</f>
        <v>0</v>
      </c>
      <c r="F56" s="389"/>
      <c r="G56" s="387"/>
    </row>
    <row r="57" customFormat="false" ht="33" hidden="false" customHeight="true" outlineLevel="0" collapsed="false">
      <c r="A57" s="240" t="s">
        <v>658</v>
      </c>
      <c r="B57" s="277" t="s">
        <v>659</v>
      </c>
      <c r="C57" s="442"/>
      <c r="D57" s="445" t="n">
        <f aca="false">D58</f>
        <v>0</v>
      </c>
      <c r="E57" s="446" t="n">
        <f aca="false">E58</f>
        <v>0</v>
      </c>
      <c r="F57" s="389"/>
      <c r="G57" s="387"/>
    </row>
    <row r="58" customFormat="false" ht="36" hidden="false" customHeight="true" outlineLevel="0" collapsed="false">
      <c r="A58" s="280" t="s">
        <v>580</v>
      </c>
      <c r="B58" s="277" t="s">
        <v>659</v>
      </c>
      <c r="C58" s="447" t="s">
        <v>581</v>
      </c>
      <c r="D58" s="448" t="n">
        <v>0</v>
      </c>
      <c r="E58" s="449" t="n">
        <v>0</v>
      </c>
      <c r="F58" s="389"/>
      <c r="G58" s="387"/>
    </row>
    <row r="59" s="345" customFormat="true" ht="38.25" hidden="false" customHeight="true" outlineLevel="0" collapsed="false">
      <c r="A59" s="220" t="s">
        <v>839</v>
      </c>
      <c r="B59" s="222" t="s">
        <v>709</v>
      </c>
      <c r="C59" s="424"/>
      <c r="D59" s="429" t="n">
        <f aca="false">D60</f>
        <v>27000</v>
      </c>
      <c r="E59" s="393" t="n">
        <f aca="false">E60</f>
        <v>30000</v>
      </c>
      <c r="F59" s="394"/>
      <c r="G59" s="395"/>
    </row>
    <row r="60" s="345" customFormat="true" ht="38.25" hidden="false" customHeight="true" outlineLevel="0" collapsed="false">
      <c r="A60" s="224" t="s">
        <v>818</v>
      </c>
      <c r="B60" s="228" t="s">
        <v>711</v>
      </c>
      <c r="C60" s="426"/>
      <c r="D60" s="427" t="n">
        <f aca="false">D61</f>
        <v>27000</v>
      </c>
      <c r="E60" s="397" t="n">
        <f aca="false">E61</f>
        <v>30000</v>
      </c>
      <c r="F60" s="394"/>
      <c r="G60" s="395"/>
    </row>
    <row r="61" s="345" customFormat="true" ht="30.75" hidden="false" customHeight="true" outlineLevel="0" collapsed="false">
      <c r="A61" s="263" t="s">
        <v>706</v>
      </c>
      <c r="B61" s="228" t="s">
        <v>713</v>
      </c>
      <c r="C61" s="426"/>
      <c r="D61" s="427" t="n">
        <f aca="false">D62</f>
        <v>27000</v>
      </c>
      <c r="E61" s="397" t="n">
        <f aca="false">E62</f>
        <v>30000</v>
      </c>
      <c r="F61" s="394"/>
      <c r="G61" s="395"/>
    </row>
    <row r="62" s="345" customFormat="true" ht="36" hidden="false" customHeight="true" outlineLevel="0" collapsed="false">
      <c r="A62" s="263" t="s">
        <v>580</v>
      </c>
      <c r="B62" s="228" t="s">
        <v>713</v>
      </c>
      <c r="C62" s="426" t="s">
        <v>581</v>
      </c>
      <c r="D62" s="427" t="n">
        <v>27000</v>
      </c>
      <c r="E62" s="397" t="n">
        <v>30000</v>
      </c>
      <c r="F62" s="394"/>
      <c r="G62" s="395"/>
    </row>
    <row r="63" customFormat="false" ht="53.25" hidden="false" customHeight="true" outlineLevel="0" collapsed="false">
      <c r="A63" s="220" t="s">
        <v>824</v>
      </c>
      <c r="B63" s="251" t="s">
        <v>840</v>
      </c>
      <c r="C63" s="450"/>
      <c r="D63" s="429" t="n">
        <f aca="false">D64+D71</f>
        <v>8236675</v>
      </c>
      <c r="E63" s="393" t="n">
        <f aca="false">E64+E71</f>
        <v>8470989</v>
      </c>
      <c r="F63" s="389"/>
      <c r="G63" s="387"/>
    </row>
    <row r="64" customFormat="false" ht="18.75" hidden="false" customHeight="false" outlineLevel="0" collapsed="false">
      <c r="A64" s="301" t="s">
        <v>719</v>
      </c>
      <c r="B64" s="228" t="s">
        <v>720</v>
      </c>
      <c r="C64" s="451"/>
      <c r="D64" s="427" t="n">
        <f aca="false">D65+D69</f>
        <v>4404789</v>
      </c>
      <c r="E64" s="397" t="n">
        <f aca="false">E65+E69</f>
        <v>4637803</v>
      </c>
      <c r="F64" s="389"/>
      <c r="G64" s="387"/>
    </row>
    <row r="65" customFormat="false" ht="55.5" hidden="false" customHeight="true" outlineLevel="0" collapsed="false">
      <c r="A65" s="262" t="s">
        <v>721</v>
      </c>
      <c r="B65" s="228" t="s">
        <v>722</v>
      </c>
      <c r="C65" s="451"/>
      <c r="D65" s="427" t="n">
        <f aca="false">D66+D67+D68</f>
        <v>3854489</v>
      </c>
      <c r="E65" s="397" t="n">
        <f aca="false">E66+E67+E68</f>
        <v>4037993</v>
      </c>
      <c r="F65" s="389"/>
      <c r="G65" s="387"/>
    </row>
    <row r="66" customFormat="false" ht="18.75" hidden="false" customHeight="false" outlineLevel="0" collapsed="false">
      <c r="A66" s="263" t="s">
        <v>723</v>
      </c>
      <c r="B66" s="228" t="s">
        <v>722</v>
      </c>
      <c r="C66" s="433" t="s">
        <v>724</v>
      </c>
      <c r="D66" s="427" t="n">
        <v>2361764</v>
      </c>
      <c r="E66" s="397" t="n">
        <v>2361764</v>
      </c>
      <c r="F66" s="389"/>
      <c r="G66" s="387"/>
    </row>
    <row r="67" customFormat="false" ht="33.75" hidden="false" customHeight="false" outlineLevel="0" collapsed="false">
      <c r="A67" s="298" t="s">
        <v>580</v>
      </c>
      <c r="B67" s="228" t="s">
        <v>722</v>
      </c>
      <c r="C67" s="426" t="s">
        <v>581</v>
      </c>
      <c r="D67" s="427" t="n">
        <v>1490725</v>
      </c>
      <c r="E67" s="397" t="n">
        <v>1674229</v>
      </c>
      <c r="F67" s="389"/>
      <c r="G67" s="387"/>
    </row>
    <row r="68" customFormat="false" ht="18.75" hidden="false" customHeight="false" outlineLevel="0" collapsed="false">
      <c r="A68" s="232" t="s">
        <v>582</v>
      </c>
      <c r="B68" s="228" t="s">
        <v>722</v>
      </c>
      <c r="C68" s="433" t="s">
        <v>583</v>
      </c>
      <c r="D68" s="434" t="n">
        <v>2000</v>
      </c>
      <c r="E68" s="435" t="n">
        <v>2000</v>
      </c>
      <c r="F68" s="389"/>
      <c r="G68" s="387"/>
    </row>
    <row r="69" customFormat="false" ht="33" hidden="false" customHeight="false" outlineLevel="0" collapsed="false">
      <c r="A69" s="284" t="s">
        <v>725</v>
      </c>
      <c r="B69" s="228" t="s">
        <v>726</v>
      </c>
      <c r="C69" s="426"/>
      <c r="D69" s="434" t="n">
        <f aca="false">D70</f>
        <v>550300</v>
      </c>
      <c r="E69" s="435" t="n">
        <f aca="false">E70</f>
        <v>599810</v>
      </c>
      <c r="F69" s="389"/>
      <c r="G69" s="387"/>
    </row>
    <row r="70" customFormat="false" ht="33.75" hidden="false" customHeight="false" outlineLevel="0" collapsed="false">
      <c r="A70" s="263" t="s">
        <v>580</v>
      </c>
      <c r="B70" s="228" t="s">
        <v>726</v>
      </c>
      <c r="C70" s="426" t="s">
        <v>581</v>
      </c>
      <c r="D70" s="434" t="n">
        <v>550300</v>
      </c>
      <c r="E70" s="435" t="n">
        <v>599810</v>
      </c>
      <c r="F70" s="389"/>
      <c r="G70" s="387"/>
    </row>
    <row r="71" customFormat="false" ht="18.75" hidden="false" customHeight="false" outlineLevel="0" collapsed="false">
      <c r="A71" s="398" t="s">
        <v>728</v>
      </c>
      <c r="B71" s="228" t="s">
        <v>729</v>
      </c>
      <c r="C71" s="426"/>
      <c r="D71" s="427" t="n">
        <f aca="false">D72</f>
        <v>3831886</v>
      </c>
      <c r="E71" s="397" t="n">
        <f aca="false">E72</f>
        <v>3833186</v>
      </c>
      <c r="F71" s="389"/>
      <c r="G71" s="387"/>
    </row>
    <row r="72" customFormat="false" ht="55.5" hidden="false" customHeight="true" outlineLevel="0" collapsed="false">
      <c r="A72" s="262" t="s">
        <v>841</v>
      </c>
      <c r="B72" s="236" t="s">
        <v>731</v>
      </c>
      <c r="C72" s="433"/>
      <c r="D72" s="434" t="n">
        <f aca="false">D73+D74</f>
        <v>3831886</v>
      </c>
      <c r="E72" s="435" t="n">
        <f aca="false">E73+E74</f>
        <v>3833186</v>
      </c>
      <c r="F72" s="389"/>
      <c r="G72" s="387"/>
    </row>
    <row r="73" customFormat="false" ht="33" hidden="false" customHeight="false" outlineLevel="0" collapsed="false">
      <c r="A73" s="262" t="s">
        <v>566</v>
      </c>
      <c r="B73" s="236" t="s">
        <v>731</v>
      </c>
      <c r="C73" s="433" t="s">
        <v>567</v>
      </c>
      <c r="D73" s="434" t="n">
        <v>3590286</v>
      </c>
      <c r="E73" s="435" t="n">
        <v>3590286</v>
      </c>
      <c r="F73" s="389"/>
      <c r="G73" s="387"/>
    </row>
    <row r="74" customFormat="false" ht="33.75" hidden="false" customHeight="false" outlineLevel="0" collapsed="false">
      <c r="A74" s="263" t="s">
        <v>580</v>
      </c>
      <c r="B74" s="236" t="s">
        <v>731</v>
      </c>
      <c r="C74" s="433" t="s">
        <v>581</v>
      </c>
      <c r="D74" s="434" t="n">
        <v>241600</v>
      </c>
      <c r="E74" s="435" t="n">
        <v>242900</v>
      </c>
      <c r="F74" s="389"/>
      <c r="G74" s="387"/>
    </row>
    <row r="75" customFormat="false" ht="71.25" hidden="false" customHeight="true" outlineLevel="0" collapsed="false">
      <c r="A75" s="270" t="s">
        <v>661</v>
      </c>
      <c r="B75" s="399" t="s">
        <v>662</v>
      </c>
      <c r="C75" s="452"/>
      <c r="D75" s="429" t="n">
        <f aca="false">D77+D79+D82</f>
        <v>602800</v>
      </c>
      <c r="E75" s="393" t="n">
        <f aca="false">E77+E79+E82</f>
        <v>619200</v>
      </c>
      <c r="F75" s="389"/>
      <c r="G75" s="387"/>
    </row>
    <row r="76" customFormat="false" ht="22.5" hidden="false" customHeight="true" outlineLevel="0" collapsed="false">
      <c r="A76" s="284" t="s">
        <v>683</v>
      </c>
      <c r="B76" s="226" t="s">
        <v>684</v>
      </c>
      <c r="C76" s="453"/>
      <c r="D76" s="427" t="n">
        <f aca="false">D77</f>
        <v>67800</v>
      </c>
      <c r="E76" s="397" t="n">
        <f aca="false">E77</f>
        <v>68000</v>
      </c>
      <c r="F76" s="389"/>
      <c r="G76" s="387"/>
    </row>
    <row r="77" customFormat="false" ht="49.5" hidden="false" customHeight="false" outlineLevel="0" collapsed="false">
      <c r="A77" s="284" t="s">
        <v>685</v>
      </c>
      <c r="B77" s="226" t="s">
        <v>686</v>
      </c>
      <c r="C77" s="453"/>
      <c r="D77" s="427" t="n">
        <f aca="false">D78</f>
        <v>67800</v>
      </c>
      <c r="E77" s="397" t="n">
        <f aca="false">E78</f>
        <v>68000</v>
      </c>
      <c r="F77" s="389"/>
      <c r="G77" s="387"/>
    </row>
    <row r="78" s="345" customFormat="true" ht="18.75" hidden="false" customHeight="true" outlineLevel="0" collapsed="false">
      <c r="A78" s="263" t="s">
        <v>687</v>
      </c>
      <c r="B78" s="226" t="s">
        <v>686</v>
      </c>
      <c r="C78" s="453" t="s">
        <v>688</v>
      </c>
      <c r="D78" s="427" t="n">
        <v>67800</v>
      </c>
      <c r="E78" s="397" t="n">
        <v>68000</v>
      </c>
      <c r="F78" s="394"/>
      <c r="G78" s="395"/>
    </row>
    <row r="79" s="345" customFormat="true" ht="18.75" hidden="false" customHeight="true" outlineLevel="0" collapsed="false">
      <c r="A79" s="286" t="s">
        <v>663</v>
      </c>
      <c r="B79" s="228" t="s">
        <v>664</v>
      </c>
      <c r="C79" s="426"/>
      <c r="D79" s="427" t="n">
        <f aca="false">D80</f>
        <v>510000</v>
      </c>
      <c r="E79" s="397" t="n">
        <f aca="false">E80</f>
        <v>520000</v>
      </c>
      <c r="F79" s="394"/>
      <c r="G79" s="395"/>
    </row>
    <row r="80" s="345" customFormat="true" ht="18.75" hidden="false" customHeight="true" outlineLevel="0" collapsed="false">
      <c r="A80" s="286" t="s">
        <v>665</v>
      </c>
      <c r="B80" s="226" t="s">
        <v>666</v>
      </c>
      <c r="C80" s="453"/>
      <c r="D80" s="427" t="n">
        <f aca="false">D81</f>
        <v>510000</v>
      </c>
      <c r="E80" s="397" t="n">
        <f aca="false">E81</f>
        <v>520000</v>
      </c>
      <c r="F80" s="394"/>
      <c r="G80" s="395"/>
    </row>
    <row r="81" s="345" customFormat="true" ht="18.75" hidden="false" customHeight="true" outlineLevel="0" collapsed="false">
      <c r="A81" s="290" t="s">
        <v>667</v>
      </c>
      <c r="B81" s="226" t="s">
        <v>666</v>
      </c>
      <c r="C81" s="454" t="s">
        <v>668</v>
      </c>
      <c r="D81" s="427" t="n">
        <v>510000</v>
      </c>
      <c r="E81" s="397" t="n">
        <v>520000</v>
      </c>
      <c r="F81" s="394"/>
      <c r="G81" s="395"/>
    </row>
    <row r="82" s="345" customFormat="true" ht="18.75" hidden="false" customHeight="true" outlineLevel="0" collapsed="false">
      <c r="A82" s="400" t="s">
        <v>692</v>
      </c>
      <c r="B82" s="228" t="s">
        <v>693</v>
      </c>
      <c r="C82" s="454"/>
      <c r="D82" s="427" t="n">
        <f aca="false">D83</f>
        <v>25000</v>
      </c>
      <c r="E82" s="455" t="n">
        <f aca="false">E83</f>
        <v>31200</v>
      </c>
      <c r="F82" s="394"/>
      <c r="G82" s="395"/>
    </row>
    <row r="83" s="345" customFormat="true" ht="18.75" hidden="false" customHeight="true" outlineLevel="0" collapsed="false">
      <c r="A83" s="400" t="s">
        <v>694</v>
      </c>
      <c r="B83" s="226" t="s">
        <v>842</v>
      </c>
      <c r="C83" s="454"/>
      <c r="D83" s="427" t="n">
        <f aca="false">D84</f>
        <v>25000</v>
      </c>
      <c r="E83" s="455" t="n">
        <f aca="false">E84</f>
        <v>31200</v>
      </c>
      <c r="F83" s="394"/>
      <c r="G83" s="395"/>
    </row>
    <row r="84" s="345" customFormat="true" ht="36" hidden="false" customHeight="true" outlineLevel="0" collapsed="false">
      <c r="A84" s="263" t="s">
        <v>580</v>
      </c>
      <c r="B84" s="456" t="s">
        <v>842</v>
      </c>
      <c r="C84" s="457" t="s">
        <v>581</v>
      </c>
      <c r="D84" s="458" t="n">
        <v>25000</v>
      </c>
      <c r="E84" s="459" t="n">
        <v>31200</v>
      </c>
      <c r="F84" s="394"/>
      <c r="G84" s="395"/>
    </row>
    <row r="85" customFormat="false" ht="51.75" hidden="false" customHeight="true" outlineLevel="0" collapsed="false">
      <c r="A85" s="460" t="s">
        <v>673</v>
      </c>
      <c r="B85" s="222" t="s">
        <v>674</v>
      </c>
      <c r="C85" s="424"/>
      <c r="D85" s="429" t="n">
        <f aca="false">D86</f>
        <v>1309400</v>
      </c>
      <c r="E85" s="393" t="n">
        <f aca="false">E86</f>
        <v>1338200</v>
      </c>
      <c r="F85" s="389"/>
      <c r="G85" s="387"/>
    </row>
    <row r="86" customFormat="false" ht="24" hidden="false" customHeight="true" outlineLevel="0" collapsed="false">
      <c r="A86" s="403" t="s">
        <v>696</v>
      </c>
      <c r="B86" s="228" t="s">
        <v>676</v>
      </c>
      <c r="C86" s="426"/>
      <c r="D86" s="427" t="n">
        <f aca="false">D87+D89+D91</f>
        <v>1309400</v>
      </c>
      <c r="E86" s="397" t="n">
        <f aca="false">E87+E89+E91</f>
        <v>1338200</v>
      </c>
      <c r="F86" s="389"/>
      <c r="G86" s="387"/>
    </row>
    <row r="87" customFormat="false" ht="36" hidden="false" customHeight="true" outlineLevel="0" collapsed="false">
      <c r="A87" s="404" t="s">
        <v>677</v>
      </c>
      <c r="B87" s="228" t="s">
        <v>678</v>
      </c>
      <c r="C87" s="426"/>
      <c r="D87" s="427" t="n">
        <f aca="false">D88</f>
        <v>719300</v>
      </c>
      <c r="E87" s="397" t="n">
        <f aca="false">E88</f>
        <v>720300</v>
      </c>
      <c r="F87" s="389"/>
      <c r="G87" s="387"/>
    </row>
    <row r="88" customFormat="false" ht="36" hidden="false" customHeight="true" outlineLevel="0" collapsed="false">
      <c r="A88" s="404" t="s">
        <v>580</v>
      </c>
      <c r="B88" s="228" t="s">
        <v>678</v>
      </c>
      <c r="C88" s="426" t="s">
        <v>581</v>
      </c>
      <c r="D88" s="427" t="n">
        <v>719300</v>
      </c>
      <c r="E88" s="397" t="n">
        <v>720300</v>
      </c>
      <c r="F88" s="389"/>
      <c r="G88" s="387"/>
    </row>
    <row r="89" customFormat="false" ht="16.5" hidden="false" customHeight="true" outlineLevel="0" collapsed="false">
      <c r="A89" s="263" t="s">
        <v>633</v>
      </c>
      <c r="B89" s="228" t="s">
        <v>679</v>
      </c>
      <c r="C89" s="426"/>
      <c r="D89" s="427" t="n">
        <f aca="false">D90</f>
        <v>490100</v>
      </c>
      <c r="E89" s="397" t="n">
        <f aca="false">E90</f>
        <v>494100</v>
      </c>
      <c r="F89" s="389"/>
      <c r="G89" s="387"/>
    </row>
    <row r="90" customFormat="false" ht="34.5" hidden="false" customHeight="true" outlineLevel="0" collapsed="false">
      <c r="A90" s="263" t="s">
        <v>580</v>
      </c>
      <c r="B90" s="228" t="s">
        <v>679</v>
      </c>
      <c r="C90" s="426" t="s">
        <v>581</v>
      </c>
      <c r="D90" s="427" t="n">
        <v>490100</v>
      </c>
      <c r="E90" s="397" t="n">
        <v>494100</v>
      </c>
      <c r="F90" s="389"/>
      <c r="G90" s="387"/>
    </row>
    <row r="91" customFormat="false" ht="16.5" hidden="false" customHeight="true" outlineLevel="0" collapsed="false">
      <c r="A91" s="232" t="s">
        <v>697</v>
      </c>
      <c r="B91" s="237" t="s">
        <v>698</v>
      </c>
      <c r="C91" s="433"/>
      <c r="D91" s="434" t="n">
        <f aca="false">D92</f>
        <v>100000</v>
      </c>
      <c r="E91" s="435" t="n">
        <f aca="false">E92</f>
        <v>123800</v>
      </c>
      <c r="F91" s="389"/>
      <c r="G91" s="387"/>
    </row>
    <row r="92" customFormat="false" ht="34.5" hidden="false" customHeight="true" outlineLevel="0" collapsed="false">
      <c r="A92" s="263" t="s">
        <v>580</v>
      </c>
      <c r="B92" s="237" t="s">
        <v>698</v>
      </c>
      <c r="C92" s="426" t="s">
        <v>581</v>
      </c>
      <c r="D92" s="427" t="n">
        <v>100000</v>
      </c>
      <c r="E92" s="397" t="n">
        <v>123800</v>
      </c>
      <c r="F92" s="389"/>
      <c r="G92" s="387"/>
    </row>
    <row r="93" customFormat="false" ht="54" hidden="false" customHeight="true" outlineLevel="0" collapsed="false">
      <c r="A93" s="461" t="s">
        <v>608</v>
      </c>
      <c r="B93" s="222" t="s">
        <v>609</v>
      </c>
      <c r="C93" s="424"/>
      <c r="D93" s="429" t="n">
        <f aca="false">D94+D99</f>
        <v>40000</v>
      </c>
      <c r="E93" s="393" t="n">
        <f aca="false">E94+E99</f>
        <v>33000</v>
      </c>
      <c r="F93" s="389"/>
      <c r="G93" s="387"/>
    </row>
    <row r="94" customFormat="false" ht="16.5" hidden="false" customHeight="true" outlineLevel="0" collapsed="false">
      <c r="A94" s="224" t="s">
        <v>610</v>
      </c>
      <c r="B94" s="228" t="s">
        <v>611</v>
      </c>
      <c r="C94" s="436"/>
      <c r="D94" s="427" t="n">
        <f aca="false">D95+D97</f>
        <v>29000</v>
      </c>
      <c r="E94" s="397" t="n">
        <f aca="false">E95+E97</f>
        <v>22000</v>
      </c>
      <c r="F94" s="389"/>
      <c r="G94" s="387"/>
    </row>
    <row r="95" customFormat="false" ht="33.75" hidden="false" customHeight="true" outlineLevel="0" collapsed="false">
      <c r="A95" s="258" t="s">
        <v>612</v>
      </c>
      <c r="B95" s="228" t="s">
        <v>613</v>
      </c>
      <c r="C95" s="436"/>
      <c r="D95" s="427" t="n">
        <f aca="false">D96</f>
        <v>19000</v>
      </c>
      <c r="E95" s="397" t="n">
        <f aca="false">E96</f>
        <v>12000</v>
      </c>
      <c r="F95" s="389"/>
      <c r="G95" s="387"/>
    </row>
    <row r="96" customFormat="false" ht="33" hidden="false" customHeight="true" outlineLevel="0" collapsed="false">
      <c r="A96" s="231" t="s">
        <v>580</v>
      </c>
      <c r="B96" s="228" t="s">
        <v>613</v>
      </c>
      <c r="C96" s="426" t="s">
        <v>581</v>
      </c>
      <c r="D96" s="427" t="n">
        <v>19000</v>
      </c>
      <c r="E96" s="397" t="n">
        <v>12000</v>
      </c>
      <c r="F96" s="389"/>
      <c r="G96" s="387"/>
    </row>
    <row r="97" customFormat="false" ht="33" hidden="false" customHeight="true" outlineLevel="0" collapsed="false">
      <c r="A97" s="292" t="s">
        <v>680</v>
      </c>
      <c r="B97" s="228" t="s">
        <v>826</v>
      </c>
      <c r="C97" s="426"/>
      <c r="D97" s="427" t="n">
        <f aca="false">D98</f>
        <v>10000</v>
      </c>
      <c r="E97" s="397" t="n">
        <f aca="false">E98</f>
        <v>10000</v>
      </c>
      <c r="F97" s="389"/>
      <c r="G97" s="387"/>
    </row>
    <row r="98" customFormat="false" ht="33" hidden="false" customHeight="true" outlineLevel="0" collapsed="false">
      <c r="A98" s="298" t="s">
        <v>580</v>
      </c>
      <c r="B98" s="228" t="s">
        <v>826</v>
      </c>
      <c r="C98" s="426" t="s">
        <v>581</v>
      </c>
      <c r="D98" s="427" t="n">
        <v>10000</v>
      </c>
      <c r="E98" s="397" t="n">
        <v>10000</v>
      </c>
      <c r="F98" s="389"/>
      <c r="G98" s="387"/>
    </row>
    <row r="99" customFormat="false" ht="16.5" hidden="false" customHeight="true" outlineLevel="0" collapsed="false">
      <c r="A99" s="301" t="s">
        <v>772</v>
      </c>
      <c r="B99" s="237" t="s">
        <v>773</v>
      </c>
      <c r="C99" s="433"/>
      <c r="D99" s="434" t="n">
        <f aca="false">D100</f>
        <v>11000</v>
      </c>
      <c r="E99" s="435" t="n">
        <f aca="false">E100</f>
        <v>11000</v>
      </c>
      <c r="F99" s="389"/>
      <c r="G99" s="387"/>
    </row>
    <row r="100" customFormat="false" ht="36" hidden="false" customHeight="true" outlineLevel="0" collapsed="false">
      <c r="A100" s="315" t="s">
        <v>774</v>
      </c>
      <c r="B100" s="228" t="s">
        <v>827</v>
      </c>
      <c r="C100" s="433"/>
      <c r="D100" s="434" t="n">
        <f aca="false">D101</f>
        <v>11000</v>
      </c>
      <c r="E100" s="435" t="n">
        <f aca="false">E101</f>
        <v>11000</v>
      </c>
      <c r="F100" s="389"/>
      <c r="G100" s="387"/>
    </row>
    <row r="101" customFormat="false" ht="35.25" hidden="false" customHeight="true" outlineLevel="0" collapsed="false">
      <c r="A101" s="298" t="s">
        <v>580</v>
      </c>
      <c r="B101" s="228" t="s">
        <v>827</v>
      </c>
      <c r="C101" s="433" t="s">
        <v>581</v>
      </c>
      <c r="D101" s="434" t="n">
        <v>11000</v>
      </c>
      <c r="E101" s="435" t="n">
        <v>11000</v>
      </c>
      <c r="F101" s="389"/>
      <c r="G101" s="387"/>
    </row>
    <row r="102" customFormat="false" ht="70.5" hidden="false" customHeight="true" outlineLevel="0" collapsed="false">
      <c r="A102" s="391" t="s">
        <v>645</v>
      </c>
      <c r="B102" s="222" t="s">
        <v>646</v>
      </c>
      <c r="C102" s="424"/>
      <c r="D102" s="429" t="n">
        <f aca="false">D103</f>
        <v>100000</v>
      </c>
      <c r="E102" s="393" t="n">
        <f aca="false">E103</f>
        <v>100000</v>
      </c>
      <c r="F102" s="389"/>
      <c r="G102" s="387"/>
    </row>
    <row r="103" customFormat="false" ht="16.5" hidden="false" customHeight="true" outlineLevel="0" collapsed="false">
      <c r="A103" s="263" t="s">
        <v>647</v>
      </c>
      <c r="B103" s="228" t="s">
        <v>648</v>
      </c>
      <c r="C103" s="426"/>
      <c r="D103" s="427" t="n">
        <f aca="false">D104</f>
        <v>100000</v>
      </c>
      <c r="E103" s="397" t="n">
        <f aca="false">E104</f>
        <v>100000</v>
      </c>
      <c r="F103" s="389"/>
      <c r="G103" s="387"/>
    </row>
    <row r="104" customFormat="false" ht="16.5" hidden="false" customHeight="true" outlineLevel="0" collapsed="false">
      <c r="A104" s="263" t="s">
        <v>649</v>
      </c>
      <c r="B104" s="228" t="s">
        <v>650</v>
      </c>
      <c r="C104" s="426"/>
      <c r="D104" s="427" t="n">
        <f aca="false">D105</f>
        <v>100000</v>
      </c>
      <c r="E104" s="397" t="n">
        <f aca="false">E105</f>
        <v>100000</v>
      </c>
      <c r="F104" s="389"/>
      <c r="G104" s="387"/>
    </row>
    <row r="105" customFormat="false" ht="37.5" hidden="false" customHeight="true" outlineLevel="0" collapsed="false">
      <c r="A105" s="263" t="s">
        <v>580</v>
      </c>
      <c r="B105" s="257" t="s">
        <v>650</v>
      </c>
      <c r="C105" s="426" t="s">
        <v>581</v>
      </c>
      <c r="D105" s="427" t="n">
        <v>100000</v>
      </c>
      <c r="E105" s="397" t="n">
        <v>100000</v>
      </c>
      <c r="F105" s="389"/>
      <c r="G105" s="387"/>
    </row>
    <row r="106" customFormat="false" ht="55.5" hidden="false" customHeight="true" outlineLevel="0" collapsed="false">
      <c r="A106" s="220" t="s">
        <v>776</v>
      </c>
      <c r="B106" s="251" t="s">
        <v>777</v>
      </c>
      <c r="C106" s="430"/>
      <c r="D106" s="431" t="n">
        <f aca="false">D107+D111+D114</f>
        <v>2391596</v>
      </c>
      <c r="E106" s="432" t="n">
        <f aca="false">E107+E111+E114</f>
        <v>2163972</v>
      </c>
      <c r="F106" s="389"/>
      <c r="G106" s="387"/>
    </row>
    <row r="107" customFormat="false" ht="18.75" hidden="false" customHeight="true" outlineLevel="0" collapsed="false">
      <c r="A107" s="224" t="s">
        <v>778</v>
      </c>
      <c r="B107" s="237" t="s">
        <v>779</v>
      </c>
      <c r="C107" s="433"/>
      <c r="D107" s="434" t="n">
        <f aca="false">D108</f>
        <v>1997596</v>
      </c>
      <c r="E107" s="435" t="n">
        <f aca="false">E108</f>
        <v>2067972</v>
      </c>
      <c r="F107" s="389"/>
      <c r="G107" s="387"/>
    </row>
    <row r="108" customFormat="false" ht="32.25" hidden="false" customHeight="true" outlineLevel="0" collapsed="false">
      <c r="A108" s="262" t="s">
        <v>721</v>
      </c>
      <c r="B108" s="237" t="s">
        <v>780</v>
      </c>
      <c r="C108" s="433"/>
      <c r="D108" s="434" t="n">
        <f aca="false">D109+D110</f>
        <v>1997596</v>
      </c>
      <c r="E108" s="435" t="n">
        <f aca="false">E109+E110</f>
        <v>2067972</v>
      </c>
      <c r="F108" s="389"/>
      <c r="G108" s="387"/>
    </row>
    <row r="109" customFormat="false" ht="20.25" hidden="false" customHeight="true" outlineLevel="0" collapsed="false">
      <c r="A109" s="263" t="s">
        <v>723</v>
      </c>
      <c r="B109" s="237" t="s">
        <v>780</v>
      </c>
      <c r="C109" s="433" t="s">
        <v>724</v>
      </c>
      <c r="D109" s="434" t="n">
        <v>1099986</v>
      </c>
      <c r="E109" s="435" t="n">
        <v>1100386</v>
      </c>
      <c r="F109" s="389"/>
      <c r="G109" s="387"/>
    </row>
    <row r="110" customFormat="false" ht="35.25" hidden="false" customHeight="true" outlineLevel="0" collapsed="false">
      <c r="A110" s="263" t="s">
        <v>580</v>
      </c>
      <c r="B110" s="237" t="s">
        <v>780</v>
      </c>
      <c r="C110" s="433" t="s">
        <v>581</v>
      </c>
      <c r="D110" s="434" t="n">
        <v>897610</v>
      </c>
      <c r="E110" s="435" t="n">
        <v>967586</v>
      </c>
      <c r="F110" s="389"/>
      <c r="G110" s="387"/>
    </row>
    <row r="111" customFormat="false" ht="35.25" hidden="false" customHeight="true" outlineLevel="0" collapsed="false">
      <c r="A111" s="240" t="s">
        <v>781</v>
      </c>
      <c r="B111" s="237" t="s">
        <v>782</v>
      </c>
      <c r="C111" s="462"/>
      <c r="D111" s="434" t="n">
        <f aca="false">D112</f>
        <v>94000</v>
      </c>
      <c r="E111" s="435" t="n">
        <f aca="false">E112</f>
        <v>96000</v>
      </c>
      <c r="F111" s="389"/>
      <c r="G111" s="387"/>
    </row>
    <row r="112" customFormat="false" ht="20.25" hidden="false" customHeight="true" outlineLevel="0" collapsed="false">
      <c r="A112" s="240" t="s">
        <v>783</v>
      </c>
      <c r="B112" s="237" t="s">
        <v>784</v>
      </c>
      <c r="C112" s="462"/>
      <c r="D112" s="434" t="n">
        <f aca="false">D113</f>
        <v>94000</v>
      </c>
      <c r="E112" s="435" t="n">
        <f aca="false">E113</f>
        <v>96000</v>
      </c>
      <c r="F112" s="389"/>
      <c r="G112" s="387"/>
    </row>
    <row r="113" customFormat="false" ht="33.75" hidden="false" customHeight="true" outlineLevel="0" collapsed="false">
      <c r="A113" s="263" t="s">
        <v>580</v>
      </c>
      <c r="B113" s="237" t="s">
        <v>784</v>
      </c>
      <c r="C113" s="462" t="s">
        <v>581</v>
      </c>
      <c r="D113" s="434" t="n">
        <v>94000</v>
      </c>
      <c r="E113" s="435" t="n">
        <v>96000</v>
      </c>
      <c r="F113" s="389"/>
      <c r="G113" s="387"/>
    </row>
    <row r="114" customFormat="false" ht="32.25" hidden="false" customHeight="true" outlineLevel="0" collapsed="false">
      <c r="A114" s="240" t="s">
        <v>785</v>
      </c>
      <c r="B114" s="237" t="s">
        <v>786</v>
      </c>
      <c r="C114" s="462"/>
      <c r="D114" s="434" t="n">
        <f aca="false">D115</f>
        <v>300000</v>
      </c>
      <c r="E114" s="435" t="n">
        <f aca="false">E115</f>
        <v>0</v>
      </c>
      <c r="F114" s="389"/>
      <c r="G114" s="387"/>
    </row>
    <row r="115" customFormat="false" ht="16.5" hidden="false" customHeight="true" outlineLevel="0" collapsed="false">
      <c r="A115" s="284" t="s">
        <v>789</v>
      </c>
      <c r="B115" s="237" t="s">
        <v>790</v>
      </c>
      <c r="C115" s="433"/>
      <c r="D115" s="434" t="n">
        <f aca="false">D116</f>
        <v>300000</v>
      </c>
      <c r="E115" s="435" t="n">
        <f aca="false">E116</f>
        <v>0</v>
      </c>
      <c r="F115" s="389"/>
      <c r="G115" s="387"/>
    </row>
    <row r="116" customFormat="false" ht="16.5" hidden="false" customHeight="true" outlineLevel="0" collapsed="false">
      <c r="A116" s="290" t="s">
        <v>667</v>
      </c>
      <c r="B116" s="237" t="s">
        <v>790</v>
      </c>
      <c r="C116" s="433" t="s">
        <v>668</v>
      </c>
      <c r="D116" s="434" t="n">
        <v>300000</v>
      </c>
      <c r="E116" s="435" t="n">
        <v>0</v>
      </c>
      <c r="F116" s="389"/>
      <c r="G116" s="387"/>
    </row>
    <row r="117" customFormat="false" ht="32.25" hidden="false" customHeight="true" outlineLevel="0" collapsed="false">
      <c r="A117" s="298" t="s">
        <v>787</v>
      </c>
      <c r="B117" s="302" t="s">
        <v>788</v>
      </c>
      <c r="C117" s="462"/>
      <c r="D117" s="463" t="n">
        <f aca="false">D118+D119</f>
        <v>0</v>
      </c>
      <c r="E117" s="464" t="n">
        <f aca="false">E118+E119</f>
        <v>0</v>
      </c>
      <c r="F117" s="389"/>
      <c r="G117" s="387"/>
    </row>
    <row r="118" customFormat="false" ht="36" hidden="false" customHeight="true" outlineLevel="0" collapsed="false">
      <c r="A118" s="310" t="s">
        <v>580</v>
      </c>
      <c r="B118" s="302" t="s">
        <v>788</v>
      </c>
      <c r="C118" s="462" t="s">
        <v>581</v>
      </c>
      <c r="D118" s="463"/>
      <c r="E118" s="464"/>
      <c r="F118" s="389"/>
      <c r="G118" s="387"/>
    </row>
    <row r="119" customFormat="false" ht="16.5" hidden="false" customHeight="true" outlineLevel="0" collapsed="false">
      <c r="A119" s="263" t="s">
        <v>667</v>
      </c>
      <c r="B119" s="302" t="s">
        <v>788</v>
      </c>
      <c r="C119" s="462" t="s">
        <v>828</v>
      </c>
      <c r="D119" s="463"/>
      <c r="E119" s="464"/>
      <c r="F119" s="389"/>
      <c r="G119" s="387"/>
    </row>
    <row r="120" customFormat="false" ht="53.25" hidden="false" customHeight="true" outlineLevel="0" collapsed="false">
      <c r="A120" s="465" t="s">
        <v>614</v>
      </c>
      <c r="B120" s="408" t="s">
        <v>615</v>
      </c>
      <c r="C120" s="466"/>
      <c r="D120" s="467" t="n">
        <f aca="false">D122</f>
        <v>3000</v>
      </c>
      <c r="E120" s="468" t="n">
        <f aca="false">E122</f>
        <v>3000</v>
      </c>
      <c r="F120" s="389"/>
      <c r="G120" s="387"/>
    </row>
    <row r="121" customFormat="false" ht="16.5" hidden="false" customHeight="true" outlineLevel="0" collapsed="false">
      <c r="A121" s="240" t="s">
        <v>616</v>
      </c>
      <c r="B121" s="257" t="s">
        <v>617</v>
      </c>
      <c r="C121" s="436"/>
      <c r="D121" s="437" t="n">
        <f aca="false">D122</f>
        <v>3000</v>
      </c>
      <c r="E121" s="401" t="n">
        <f aca="false">E122</f>
        <v>3000</v>
      </c>
      <c r="F121" s="389"/>
      <c r="G121" s="387"/>
    </row>
    <row r="122" customFormat="false" ht="33" hidden="false" customHeight="true" outlineLevel="0" collapsed="false">
      <c r="A122" s="258" t="s">
        <v>612</v>
      </c>
      <c r="B122" s="237" t="s">
        <v>618</v>
      </c>
      <c r="C122" s="436"/>
      <c r="D122" s="437" t="n">
        <f aca="false">D123</f>
        <v>3000</v>
      </c>
      <c r="E122" s="401" t="n">
        <f aca="false">E123</f>
        <v>3000</v>
      </c>
      <c r="F122" s="389"/>
      <c r="G122" s="387"/>
    </row>
    <row r="123" customFormat="false" ht="36" hidden="false" customHeight="true" outlineLevel="0" collapsed="false">
      <c r="A123" s="231" t="s">
        <v>580</v>
      </c>
      <c r="B123" s="237" t="s">
        <v>618</v>
      </c>
      <c r="C123" s="436" t="s">
        <v>581</v>
      </c>
      <c r="D123" s="437" t="n">
        <v>3000</v>
      </c>
      <c r="E123" s="401" t="n">
        <v>3000</v>
      </c>
      <c r="F123" s="389"/>
      <c r="G123" s="387"/>
    </row>
    <row r="124" customFormat="false" ht="49.5" hidden="false" customHeight="true" outlineLevel="0" collapsed="false">
      <c r="A124" s="249" t="s">
        <v>761</v>
      </c>
      <c r="B124" s="264" t="s">
        <v>745</v>
      </c>
      <c r="C124" s="430"/>
      <c r="D124" s="431" t="n">
        <f aca="false">D125+D132</f>
        <v>319376</v>
      </c>
      <c r="E124" s="432" t="n">
        <f aca="false">E125+E132</f>
        <v>338376</v>
      </c>
      <c r="F124" s="389"/>
      <c r="G124" s="387"/>
    </row>
    <row r="125" customFormat="false" ht="16.5" hidden="false" customHeight="true" outlineLevel="0" collapsed="false">
      <c r="A125" s="311" t="s">
        <v>762</v>
      </c>
      <c r="B125" s="236" t="s">
        <v>763</v>
      </c>
      <c r="C125" s="433"/>
      <c r="D125" s="434" t="n">
        <f aca="false">D126+D128+D130</f>
        <v>221000</v>
      </c>
      <c r="E125" s="435" t="n">
        <f aca="false">E126+E128+E130</f>
        <v>240000</v>
      </c>
      <c r="F125" s="389"/>
      <c r="G125" s="387"/>
    </row>
    <row r="126" customFormat="false" ht="34.5" hidden="false" customHeight="true" outlineLevel="0" collapsed="false">
      <c r="A126" s="308" t="s">
        <v>764</v>
      </c>
      <c r="B126" s="236" t="s">
        <v>765</v>
      </c>
      <c r="C126" s="433"/>
      <c r="D126" s="434" t="n">
        <f aca="false">D127</f>
        <v>60000</v>
      </c>
      <c r="E126" s="435" t="n">
        <f aca="false">E127</f>
        <v>68000</v>
      </c>
      <c r="F126" s="389"/>
      <c r="G126" s="387"/>
    </row>
    <row r="127" customFormat="false" ht="35.25" hidden="false" customHeight="true" outlineLevel="0" collapsed="false">
      <c r="A127" s="310" t="s">
        <v>759</v>
      </c>
      <c r="B127" s="236" t="s">
        <v>765</v>
      </c>
      <c r="C127" s="433" t="s">
        <v>760</v>
      </c>
      <c r="D127" s="434" t="n">
        <v>60000</v>
      </c>
      <c r="E127" s="435" t="n">
        <v>68000</v>
      </c>
      <c r="F127" s="389"/>
      <c r="G127" s="387"/>
    </row>
    <row r="128" customFormat="false" ht="16.5" hidden="false" customHeight="true" outlineLevel="0" collapsed="false">
      <c r="A128" s="290" t="s">
        <v>766</v>
      </c>
      <c r="B128" s="236" t="s">
        <v>767</v>
      </c>
      <c r="C128" s="433"/>
      <c r="D128" s="434" t="n">
        <f aca="false">D129</f>
        <v>150000</v>
      </c>
      <c r="E128" s="435" t="n">
        <f aca="false">E129</f>
        <v>160000</v>
      </c>
      <c r="F128" s="389"/>
      <c r="G128" s="387"/>
    </row>
    <row r="129" customFormat="false" ht="34.5" hidden="false" customHeight="true" outlineLevel="0" collapsed="false">
      <c r="A129" s="310" t="s">
        <v>759</v>
      </c>
      <c r="B129" s="236" t="s">
        <v>767</v>
      </c>
      <c r="C129" s="433" t="s">
        <v>760</v>
      </c>
      <c r="D129" s="434" t="n">
        <v>150000</v>
      </c>
      <c r="E129" s="435" t="n">
        <v>160000</v>
      </c>
      <c r="F129" s="389"/>
      <c r="G129" s="387"/>
    </row>
    <row r="130" customFormat="false" ht="32.25" hidden="false" customHeight="true" outlineLevel="0" collapsed="false">
      <c r="A130" s="298" t="s">
        <v>768</v>
      </c>
      <c r="B130" s="236" t="s">
        <v>769</v>
      </c>
      <c r="C130" s="469"/>
      <c r="D130" s="434" t="n">
        <f aca="false">D131</f>
        <v>11000</v>
      </c>
      <c r="E130" s="435" t="n">
        <f aca="false">E131</f>
        <v>12000</v>
      </c>
      <c r="F130" s="389"/>
      <c r="G130" s="387"/>
    </row>
    <row r="131" customFormat="false" ht="36.75" hidden="false" customHeight="true" outlineLevel="0" collapsed="false">
      <c r="A131" s="310" t="s">
        <v>759</v>
      </c>
      <c r="B131" s="236" t="s">
        <v>769</v>
      </c>
      <c r="C131" s="433" t="s">
        <v>760</v>
      </c>
      <c r="D131" s="434" t="n">
        <v>11000</v>
      </c>
      <c r="E131" s="435" t="n">
        <v>12000</v>
      </c>
      <c r="F131" s="389"/>
      <c r="G131" s="387"/>
    </row>
    <row r="132" customFormat="false" ht="34.5" hidden="false" customHeight="true" outlineLevel="0" collapsed="false">
      <c r="A132" s="307" t="s">
        <v>746</v>
      </c>
      <c r="B132" s="236" t="s">
        <v>747</v>
      </c>
      <c r="C132" s="433"/>
      <c r="D132" s="434" t="n">
        <f aca="false">D133</f>
        <v>98376</v>
      </c>
      <c r="E132" s="435" t="n">
        <f aca="false">E133</f>
        <v>98376</v>
      </c>
      <c r="F132" s="389"/>
      <c r="G132" s="387"/>
    </row>
    <row r="133" customFormat="false" ht="16.5" hidden="false" customHeight="true" outlineLevel="0" collapsed="false">
      <c r="A133" s="298" t="s">
        <v>748</v>
      </c>
      <c r="B133" s="236" t="s">
        <v>749</v>
      </c>
      <c r="C133" s="433"/>
      <c r="D133" s="434" t="n">
        <f aca="false">D134</f>
        <v>98376</v>
      </c>
      <c r="E133" s="435" t="n">
        <f aca="false">E134</f>
        <v>98376</v>
      </c>
      <c r="F133" s="389"/>
      <c r="G133" s="387"/>
    </row>
    <row r="134" customFormat="false" ht="16.5" hidden="false" customHeight="true" outlineLevel="0" collapsed="false">
      <c r="A134" s="263" t="s">
        <v>750</v>
      </c>
      <c r="B134" s="236" t="s">
        <v>749</v>
      </c>
      <c r="C134" s="433" t="s">
        <v>751</v>
      </c>
      <c r="D134" s="434" t="n">
        <v>98376</v>
      </c>
      <c r="E134" s="435" t="n">
        <v>98376</v>
      </c>
      <c r="F134" s="389"/>
      <c r="G134" s="387"/>
    </row>
    <row r="135" customFormat="false" ht="51.75" hidden="false" customHeight="true" outlineLevel="0" collapsed="false">
      <c r="A135" s="410" t="s">
        <v>830</v>
      </c>
      <c r="B135" s="411" t="s">
        <v>561</v>
      </c>
      <c r="C135" s="470"/>
      <c r="D135" s="471" t="n">
        <f aca="false">D136+D139+D142+D150</f>
        <v>6288025</v>
      </c>
      <c r="E135" s="472" t="n">
        <f aca="false">E136+E139+E142+E150</f>
        <v>6297775</v>
      </c>
      <c r="F135" s="389"/>
      <c r="G135" s="387"/>
    </row>
    <row r="136" customFormat="false" ht="16.5" hidden="false" customHeight="true" outlineLevel="0" collapsed="false">
      <c r="A136" s="220" t="s">
        <v>570</v>
      </c>
      <c r="B136" s="234" t="s">
        <v>571</v>
      </c>
      <c r="C136" s="424"/>
      <c r="D136" s="429" t="n">
        <f aca="false">D137</f>
        <v>389505</v>
      </c>
      <c r="E136" s="393" t="n">
        <f aca="false">E137</f>
        <v>389505</v>
      </c>
      <c r="F136" s="389"/>
      <c r="G136" s="387"/>
    </row>
    <row r="137" customFormat="false" ht="33.75" hidden="false" customHeight="true" outlineLevel="0" collapsed="false">
      <c r="A137" s="224" t="s">
        <v>572</v>
      </c>
      <c r="B137" s="227" t="s">
        <v>573</v>
      </c>
      <c r="C137" s="426"/>
      <c r="D137" s="427" t="n">
        <f aca="false">D138</f>
        <v>389505</v>
      </c>
      <c r="E137" s="397" t="n">
        <f aca="false">E138</f>
        <v>389505</v>
      </c>
      <c r="F137" s="389"/>
      <c r="G137" s="387"/>
    </row>
    <row r="138" customFormat="false" ht="32.25" hidden="false" customHeight="true" outlineLevel="0" collapsed="false">
      <c r="A138" s="224" t="s">
        <v>566</v>
      </c>
      <c r="B138" s="227" t="s">
        <v>573</v>
      </c>
      <c r="C138" s="426" t="s">
        <v>567</v>
      </c>
      <c r="D138" s="427" t="n">
        <v>389505</v>
      </c>
      <c r="E138" s="397" t="n">
        <v>389505</v>
      </c>
      <c r="F138" s="389"/>
      <c r="G138" s="387"/>
    </row>
    <row r="139" customFormat="false" ht="33" hidden="false" customHeight="true" outlineLevel="0" collapsed="false">
      <c r="A139" s="220" t="s">
        <v>562</v>
      </c>
      <c r="B139" s="234" t="s">
        <v>563</v>
      </c>
      <c r="C139" s="424"/>
      <c r="D139" s="429" t="n">
        <f aca="false">D140</f>
        <v>1078358</v>
      </c>
      <c r="E139" s="393" t="n">
        <f aca="false">E140</f>
        <v>1078358</v>
      </c>
      <c r="F139" s="389"/>
      <c r="G139" s="387"/>
    </row>
    <row r="140" customFormat="false" ht="19.5" hidden="false" customHeight="true" outlineLevel="0" collapsed="false">
      <c r="A140" s="224" t="s">
        <v>564</v>
      </c>
      <c r="B140" s="227" t="s">
        <v>565</v>
      </c>
      <c r="C140" s="426"/>
      <c r="D140" s="427" t="n">
        <f aca="false">D141</f>
        <v>1078358</v>
      </c>
      <c r="E140" s="397" t="n">
        <f aca="false">E141</f>
        <v>1078358</v>
      </c>
      <c r="F140" s="389"/>
      <c r="G140" s="387"/>
    </row>
    <row r="141" customFormat="false" ht="39" hidden="false" customHeight="true" outlineLevel="0" collapsed="false">
      <c r="A141" s="224" t="s">
        <v>566</v>
      </c>
      <c r="B141" s="227" t="s">
        <v>565</v>
      </c>
      <c r="C141" s="426" t="s">
        <v>567</v>
      </c>
      <c r="D141" s="427" t="n">
        <v>1078358</v>
      </c>
      <c r="E141" s="397" t="n">
        <v>1078358</v>
      </c>
      <c r="F141" s="389"/>
      <c r="G141" s="387"/>
    </row>
    <row r="142" customFormat="false" ht="35.25" hidden="false" customHeight="true" outlineLevel="0" collapsed="false">
      <c r="A142" s="220" t="s">
        <v>576</v>
      </c>
      <c r="B142" s="234" t="s">
        <v>577</v>
      </c>
      <c r="C142" s="424"/>
      <c r="D142" s="429" t="n">
        <f aca="false">D143+D147</f>
        <v>4780162</v>
      </c>
      <c r="E142" s="393" t="n">
        <f aca="false">E143+E147</f>
        <v>4789912</v>
      </c>
      <c r="F142" s="389"/>
      <c r="G142" s="387"/>
    </row>
    <row r="143" customFormat="false" ht="16.5" hidden="false" customHeight="true" outlineLevel="0" collapsed="false">
      <c r="A143" s="224" t="s">
        <v>578</v>
      </c>
      <c r="B143" s="227" t="s">
        <v>579</v>
      </c>
      <c r="C143" s="426"/>
      <c r="D143" s="427" t="n">
        <f aca="false">D144+D145+D146</f>
        <v>4593762</v>
      </c>
      <c r="E143" s="397" t="n">
        <f aca="false">E144+E145+E146</f>
        <v>4600662</v>
      </c>
      <c r="F143" s="389"/>
      <c r="G143" s="387"/>
    </row>
    <row r="144" customFormat="false" ht="16.5" hidden="false" customHeight="true" outlineLevel="0" collapsed="false">
      <c r="A144" s="224" t="s">
        <v>566</v>
      </c>
      <c r="B144" s="227" t="s">
        <v>579</v>
      </c>
      <c r="C144" s="426" t="s">
        <v>567</v>
      </c>
      <c r="D144" s="427" t="n">
        <v>2566597</v>
      </c>
      <c r="E144" s="397" t="n">
        <v>2568097</v>
      </c>
      <c r="F144" s="389"/>
      <c r="G144" s="387"/>
    </row>
    <row r="145" customFormat="false" ht="35.25" hidden="false" customHeight="true" outlineLevel="0" collapsed="false">
      <c r="A145" s="231" t="s">
        <v>580</v>
      </c>
      <c r="B145" s="227" t="s">
        <v>579</v>
      </c>
      <c r="C145" s="426" t="s">
        <v>581</v>
      </c>
      <c r="D145" s="427" t="n">
        <v>2024165</v>
      </c>
      <c r="E145" s="397" t="n">
        <v>2029565</v>
      </c>
      <c r="F145" s="389"/>
      <c r="G145" s="387"/>
    </row>
    <row r="146" customFormat="false" ht="20.25" hidden="false" customHeight="true" outlineLevel="0" collapsed="false">
      <c r="A146" s="232" t="s">
        <v>582</v>
      </c>
      <c r="B146" s="227" t="s">
        <v>579</v>
      </c>
      <c r="C146" s="426" t="s">
        <v>583</v>
      </c>
      <c r="D146" s="427" t="n">
        <v>3000</v>
      </c>
      <c r="E146" s="397" t="n">
        <v>3000</v>
      </c>
      <c r="F146" s="389"/>
      <c r="G146" s="387"/>
    </row>
    <row r="147" customFormat="false" ht="34.5" hidden="false" customHeight="true" outlineLevel="0" collapsed="false">
      <c r="A147" s="235" t="s">
        <v>604</v>
      </c>
      <c r="B147" s="228" t="s">
        <v>605</v>
      </c>
      <c r="C147" s="424"/>
      <c r="D147" s="473" t="n">
        <f aca="false">D148+D149</f>
        <v>186400</v>
      </c>
      <c r="E147" s="474" t="n">
        <f aca="false">E148+E149</f>
        <v>189250</v>
      </c>
      <c r="F147" s="389"/>
      <c r="G147" s="387"/>
    </row>
    <row r="148" customFormat="false" ht="36" hidden="false" customHeight="true" outlineLevel="0" collapsed="false">
      <c r="A148" s="224" t="s">
        <v>566</v>
      </c>
      <c r="B148" s="228" t="s">
        <v>605</v>
      </c>
      <c r="C148" s="426" t="s">
        <v>567</v>
      </c>
      <c r="D148" s="427" t="n">
        <v>180364.19</v>
      </c>
      <c r="E148" s="397" t="n">
        <v>180364.19</v>
      </c>
      <c r="F148" s="389"/>
      <c r="G148" s="387"/>
    </row>
    <row r="149" customFormat="false" ht="35.25" hidden="false" customHeight="true" outlineLevel="0" collapsed="false">
      <c r="A149" s="231" t="s">
        <v>580</v>
      </c>
      <c r="B149" s="228" t="s">
        <v>605</v>
      </c>
      <c r="C149" s="426" t="s">
        <v>581</v>
      </c>
      <c r="D149" s="427" t="n">
        <v>6035.81</v>
      </c>
      <c r="E149" s="397" t="n">
        <v>8885.81</v>
      </c>
      <c r="F149" s="389"/>
      <c r="G149" s="387"/>
    </row>
    <row r="150" customFormat="false" ht="18.75" hidden="false" customHeight="false" outlineLevel="0" collapsed="false">
      <c r="A150" s="220" t="s">
        <v>586</v>
      </c>
      <c r="B150" s="222" t="s">
        <v>587</v>
      </c>
      <c r="C150" s="430"/>
      <c r="D150" s="429" t="n">
        <f aca="false">D151+D153</f>
        <v>40000</v>
      </c>
      <c r="E150" s="393" t="n">
        <f aca="false">E151+E153</f>
        <v>40000</v>
      </c>
      <c r="F150" s="389"/>
      <c r="G150" s="387"/>
    </row>
    <row r="151" customFormat="false" ht="49.5" hidden="false" customHeight="false" outlineLevel="0" collapsed="false">
      <c r="A151" s="224" t="s">
        <v>588</v>
      </c>
      <c r="B151" s="228" t="s">
        <v>589</v>
      </c>
      <c r="C151" s="433"/>
      <c r="D151" s="427" t="n">
        <f aca="false">D152</f>
        <v>25000</v>
      </c>
      <c r="E151" s="397" t="n">
        <f aca="false">E152</f>
        <v>25000</v>
      </c>
      <c r="F151" s="389"/>
      <c r="G151" s="387"/>
    </row>
    <row r="152" customFormat="false" ht="20.25" hidden="false" customHeight="true" outlineLevel="0" collapsed="false">
      <c r="A152" s="224" t="s">
        <v>590</v>
      </c>
      <c r="B152" s="228" t="s">
        <v>589</v>
      </c>
      <c r="C152" s="433" t="s">
        <v>591</v>
      </c>
      <c r="D152" s="427" t="n">
        <v>25000</v>
      </c>
      <c r="E152" s="397" t="n">
        <v>25000</v>
      </c>
      <c r="F152" s="389"/>
      <c r="G152" s="387"/>
    </row>
    <row r="153" customFormat="false" ht="21.75" hidden="false" customHeight="true" outlineLevel="0" collapsed="false">
      <c r="A153" s="224" t="s">
        <v>594</v>
      </c>
      <c r="B153" s="228" t="s">
        <v>595</v>
      </c>
      <c r="C153" s="426"/>
      <c r="D153" s="427" t="n">
        <f aca="false">D154</f>
        <v>15000</v>
      </c>
      <c r="E153" s="397" t="n">
        <f aca="false">E154</f>
        <v>15000</v>
      </c>
      <c r="F153" s="389"/>
      <c r="G153" s="387"/>
    </row>
    <row r="154" customFormat="false" ht="17.25" hidden="false" customHeight="true" outlineLevel="0" collapsed="false">
      <c r="A154" s="238" t="s">
        <v>582</v>
      </c>
      <c r="B154" s="228" t="s">
        <v>595</v>
      </c>
      <c r="C154" s="426" t="s">
        <v>583</v>
      </c>
      <c r="D154" s="475" t="n">
        <v>15000</v>
      </c>
      <c r="E154" s="397" t="n">
        <v>15000</v>
      </c>
      <c r="F154" s="389"/>
      <c r="G154" s="387"/>
    </row>
    <row r="155" customFormat="false" ht="20.25" hidden="false" customHeight="true" outlineLevel="0" collapsed="false">
      <c r="A155" s="414" t="s">
        <v>831</v>
      </c>
      <c r="B155" s="415"/>
      <c r="C155" s="476"/>
      <c r="D155" s="477" t="n">
        <f aca="false">D135+D22</f>
        <v>20494572</v>
      </c>
      <c r="E155" s="477" t="n">
        <f aca="false">E135+E22</f>
        <v>20604712</v>
      </c>
      <c r="F155" s="389"/>
      <c r="G155" s="387"/>
    </row>
  </sheetData>
  <mergeCells count="5">
    <mergeCell ref="A14:F14"/>
    <mergeCell ref="A15:F15"/>
    <mergeCell ref="A16:F16"/>
    <mergeCell ref="A17:F17"/>
    <mergeCell ref="A18:F18"/>
  </mergeCells>
  <printOptions headings="false" gridLines="false" gridLinesSet="true" horizontalCentered="false" verticalCentered="false"/>
  <pageMargins left="1.18125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1" activeCellId="1" sqref="A1:E49 F1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63" width="9.14"/>
    <col collapsed="false" customWidth="true" hidden="false" outlineLevel="0" max="2" min="2" style="63" width="59.28"/>
    <col collapsed="false" customWidth="true" hidden="false" outlineLevel="0" max="3" min="3" style="63" width="17.56"/>
    <col collapsed="false" customWidth="false" hidden="false" outlineLevel="0" max="257" min="4" style="63" width="9.14"/>
  </cols>
  <sheetData>
    <row r="1" customFormat="false" ht="15.75" hidden="false" customHeight="false" outlineLevel="0" collapsed="false">
      <c r="A1" s="5" t="s">
        <v>83</v>
      </c>
      <c r="B1" s="61" t="s">
        <v>843</v>
      </c>
      <c r="C1" s="61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5.75" hidden="false" customHeight="false" outlineLevel="0" collapsed="false">
      <c r="A2" s="5"/>
      <c r="B2" s="478" t="s">
        <v>844</v>
      </c>
      <c r="C2" s="478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5.75" hidden="false" customHeight="false" outlineLevel="0" collapsed="false">
      <c r="A3" s="5"/>
      <c r="B3" s="61" t="s">
        <v>845</v>
      </c>
      <c r="C3" s="61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5.75" hidden="false" customHeight="false" outlineLevel="0" collapsed="false">
      <c r="A4" s="5"/>
      <c r="B4" s="61" t="s">
        <v>846</v>
      </c>
      <c r="C4" s="61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21" hidden="false" customHeight="true" outlineLevel="0" collapsed="false">
      <c r="A5" s="5"/>
      <c r="B5" s="61" t="s">
        <v>847</v>
      </c>
      <c r="C5" s="61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8" hidden="false" customHeight="true" outlineLevel="0" collapsed="false">
      <c r="A6" s="5"/>
      <c r="B6" s="61" t="s">
        <v>848</v>
      </c>
      <c r="C6" s="61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8" hidden="false" customHeight="true" outlineLevel="0" collapsed="false">
      <c r="A7" s="5"/>
      <c r="B7" s="61" t="s">
        <v>849</v>
      </c>
      <c r="C7" s="61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5.75" hidden="false" customHeight="false" outlineLevel="0" collapsed="false">
      <c r="B8" s="479"/>
      <c r="C8" s="479"/>
    </row>
    <row r="9" customFormat="false" ht="15.75" hidden="false" customHeight="false" outlineLevel="0" collapsed="false">
      <c r="B9" s="479"/>
      <c r="C9" s="479"/>
    </row>
    <row r="10" customFormat="false" ht="15.75" hidden="false" customHeight="false" outlineLevel="0" collapsed="false">
      <c r="B10" s="479"/>
      <c r="C10" s="479"/>
    </row>
    <row r="11" customFormat="false" ht="15.75" hidden="false" customHeight="false" outlineLevel="0" collapsed="false">
      <c r="B11" s="479"/>
      <c r="C11" s="479"/>
    </row>
    <row r="13" customFormat="false" ht="15.75" hidden="false" customHeight="true" outlineLevel="0" collapsed="false">
      <c r="A13" s="480" t="s">
        <v>850</v>
      </c>
      <c r="B13" s="480"/>
      <c r="C13" s="480"/>
      <c r="D13" s="480"/>
      <c r="E13" s="481"/>
      <c r="F13" s="481"/>
    </row>
    <row r="14" customFormat="false" ht="15.75" hidden="false" customHeight="true" outlineLevel="0" collapsed="false">
      <c r="A14" s="480" t="s">
        <v>851</v>
      </c>
      <c r="B14" s="480"/>
      <c r="C14" s="480"/>
      <c r="D14" s="480"/>
    </row>
    <row r="15" customFormat="false" ht="15.75" hidden="false" customHeight="true" outlineLevel="0" collapsed="false">
      <c r="A15" s="480" t="s">
        <v>852</v>
      </c>
      <c r="B15" s="480"/>
      <c r="C15" s="480"/>
      <c r="D15" s="480"/>
      <c r="E15" s="481"/>
      <c r="F15" s="481"/>
    </row>
    <row r="16" customFormat="false" ht="15.75" hidden="false" customHeight="false" outlineLevel="0" collapsed="false">
      <c r="B16" s="479"/>
      <c r="C16" s="481"/>
      <c r="D16" s="481"/>
      <c r="E16" s="481"/>
      <c r="F16" s="481"/>
    </row>
    <row r="17" customFormat="false" ht="15.75" hidden="false" customHeight="false" outlineLevel="0" collapsed="false">
      <c r="B17" s="479"/>
      <c r="C17" s="481"/>
      <c r="D17" s="481"/>
      <c r="E17" s="481"/>
      <c r="F17" s="481"/>
    </row>
    <row r="19" s="483" customFormat="true" ht="15.75" hidden="false" customHeight="false" outlineLevel="0" collapsed="false">
      <c r="A19" s="482" t="s">
        <v>853</v>
      </c>
      <c r="B19" s="482" t="s">
        <v>854</v>
      </c>
      <c r="C19" s="482" t="s">
        <v>855</v>
      </c>
    </row>
    <row r="20" customFormat="false" ht="28.5" hidden="false" customHeight="true" outlineLevel="0" collapsed="false">
      <c r="A20" s="484" t="s">
        <v>856</v>
      </c>
      <c r="B20" s="485" t="s">
        <v>25</v>
      </c>
      <c r="C20" s="486" t="n">
        <f aca="false">C22-C23</f>
        <v>5340000</v>
      </c>
    </row>
    <row r="21" customFormat="false" ht="15.75" hidden="false" customHeight="false" outlineLevel="0" collapsed="false">
      <c r="A21" s="484"/>
      <c r="B21" s="487" t="s">
        <v>857</v>
      </c>
      <c r="C21" s="488"/>
    </row>
    <row r="22" customFormat="false" ht="47.25" hidden="false" customHeight="false" outlineLevel="0" collapsed="false">
      <c r="A22" s="484"/>
      <c r="B22" s="489" t="s">
        <v>858</v>
      </c>
      <c r="C22" s="486" t="n">
        <v>5500000</v>
      </c>
    </row>
    <row r="23" customFormat="false" ht="47.25" hidden="false" customHeight="false" outlineLevel="0" collapsed="false">
      <c r="A23" s="484"/>
      <c r="B23" s="489" t="s">
        <v>859</v>
      </c>
      <c r="C23" s="486" t="n">
        <v>160000</v>
      </c>
    </row>
  </sheetData>
  <mergeCells count="5">
    <mergeCell ref="B2:C2"/>
    <mergeCell ref="A13:D13"/>
    <mergeCell ref="A14:D14"/>
    <mergeCell ref="A15:D15"/>
    <mergeCell ref="A20:A23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L38" activeCellId="0" sqref="L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58.41"/>
    <col collapsed="false" customWidth="true" hidden="false" outlineLevel="0" max="3" min="3" style="1" width="17.56"/>
    <col collapsed="false" customWidth="false" hidden="true" outlineLevel="0" max="4" min="4" style="0" width="9.06"/>
    <col collapsed="false" customWidth="true" hidden="false" outlineLevel="0" max="5" min="5" style="0" width="19.7"/>
    <col collapsed="false" customWidth="false" hidden="true" outlineLevel="0" max="6" min="6" style="0" width="9.06"/>
  </cols>
  <sheetData>
    <row r="1" customFormat="false" ht="17.25" hidden="false" customHeight="true" outlineLevel="0" collapsed="false">
      <c r="B1" s="2" t="s">
        <v>69</v>
      </c>
      <c r="C1" s="3"/>
    </row>
    <row r="2" customFormat="false" ht="18" hidden="false" customHeight="true" outlineLevel="0" collapsed="false">
      <c r="B2" s="4" t="s">
        <v>1</v>
      </c>
      <c r="C2" s="3"/>
    </row>
    <row r="3" customFormat="false" ht="18" hidden="false" customHeight="true" outlineLevel="0" collapsed="false">
      <c r="B3" s="4" t="s">
        <v>2</v>
      </c>
      <c r="C3" s="3"/>
    </row>
    <row r="4" customFormat="false" ht="17.25" hidden="false" customHeight="true" outlineLevel="0" collapsed="false">
      <c r="B4" s="4" t="s">
        <v>3</v>
      </c>
      <c r="C4" s="3"/>
    </row>
    <row r="5" customFormat="false" ht="17.25" hidden="false" customHeight="true" outlineLevel="0" collapsed="false">
      <c r="B5" s="4" t="s">
        <v>4</v>
      </c>
      <c r="C5" s="3"/>
    </row>
    <row r="6" customFormat="false" ht="18.75" hidden="false" customHeight="true" outlineLevel="0" collapsed="false">
      <c r="B6" s="4" t="s">
        <v>5</v>
      </c>
      <c r="C6" s="3"/>
    </row>
    <row r="7" customFormat="false" ht="21.75" hidden="false" customHeight="true" outlineLevel="0" collapsed="false">
      <c r="B7" s="4" t="s">
        <v>6</v>
      </c>
      <c r="C7" s="3"/>
    </row>
    <row r="8" customFormat="false" ht="18" hidden="true" customHeight="true" outlineLevel="0" collapsed="false">
      <c r="A8" s="5"/>
      <c r="B8" s="4" t="s">
        <v>70</v>
      </c>
      <c r="C8" s="3"/>
    </row>
    <row r="9" customFormat="false" ht="18" hidden="true" customHeight="true" outlineLevel="0" collapsed="false">
      <c r="A9" s="5"/>
      <c r="B9" s="2"/>
      <c r="C9" s="2"/>
    </row>
    <row r="10" customFormat="false" ht="21.75" hidden="false" customHeight="true" outlineLevel="0" collapsed="false">
      <c r="B10" s="4" t="s">
        <v>71</v>
      </c>
      <c r="C10" s="2"/>
      <c r="D10" s="4"/>
      <c r="E10" s="4"/>
      <c r="F10" s="4"/>
    </row>
    <row r="11" customFormat="false" ht="12" hidden="false" customHeight="true" outlineLevel="0" collapsed="false">
      <c r="B11" s="4"/>
      <c r="C11" s="4"/>
    </row>
    <row r="12" customFormat="false" ht="15" hidden="false" customHeight="true" outlineLevel="0" collapsed="false">
      <c r="A12" s="6" t="s">
        <v>72</v>
      </c>
      <c r="B12" s="6"/>
      <c r="C12" s="6"/>
      <c r="D12" s="6"/>
      <c r="E12" s="6"/>
    </row>
    <row r="13" customFormat="false" ht="66" hidden="false" customHeight="true" outlineLevel="0" collapsed="false">
      <c r="A13" s="6"/>
      <c r="B13" s="6"/>
      <c r="C13" s="6"/>
      <c r="D13" s="6"/>
      <c r="E13" s="6"/>
    </row>
    <row r="14" customFormat="false" ht="18.75" hidden="false" customHeight="false" outlineLevel="0" collapsed="false">
      <c r="B14" s="7"/>
      <c r="C14" s="8"/>
      <c r="E14" s="8" t="s">
        <v>10</v>
      </c>
    </row>
    <row r="15" customFormat="false" ht="36.75" hidden="false" customHeight="true" outlineLevel="0" collapsed="false">
      <c r="A15" s="9" t="s">
        <v>11</v>
      </c>
      <c r="B15" s="10" t="s">
        <v>12</v>
      </c>
      <c r="C15" s="11" t="s">
        <v>73</v>
      </c>
      <c r="E15" s="11" t="s">
        <v>74</v>
      </c>
    </row>
    <row r="16" customFormat="false" ht="56.25" hidden="true" customHeight="false" outlineLevel="0" collapsed="false">
      <c r="A16" s="12" t="s">
        <v>14</v>
      </c>
      <c r="B16" s="13" t="s">
        <v>15</v>
      </c>
      <c r="C16" s="14" t="n">
        <f aca="false">C17</f>
        <v>0</v>
      </c>
      <c r="E16" s="14" t="n">
        <f aca="false">E17</f>
        <v>0</v>
      </c>
    </row>
    <row r="17" customFormat="false" ht="75" hidden="true" customHeight="false" outlineLevel="0" collapsed="false">
      <c r="A17" s="12" t="s">
        <v>16</v>
      </c>
      <c r="B17" s="13" t="s">
        <v>17</v>
      </c>
      <c r="C17" s="14" t="n">
        <v>0</v>
      </c>
      <c r="E17" s="14" t="n">
        <v>0</v>
      </c>
    </row>
    <row r="18" customFormat="false" ht="56.25" hidden="true" customHeight="false" outlineLevel="0" collapsed="false">
      <c r="A18" s="12" t="s">
        <v>18</v>
      </c>
      <c r="B18" s="13" t="s">
        <v>19</v>
      </c>
      <c r="C18" s="14" t="n">
        <f aca="false">C19</f>
        <v>0</v>
      </c>
      <c r="E18" s="14" t="n">
        <f aca="false">E19</f>
        <v>0</v>
      </c>
    </row>
    <row r="19" customFormat="false" ht="75" hidden="true" customHeight="false" outlineLevel="0" collapsed="false">
      <c r="A19" s="12" t="s">
        <v>20</v>
      </c>
      <c r="B19" s="13" t="s">
        <v>21</v>
      </c>
      <c r="C19" s="14" t="n">
        <v>0</v>
      </c>
      <c r="E19" s="14" t="n">
        <v>0</v>
      </c>
    </row>
    <row r="20" customFormat="false" ht="56.25" hidden="true" customHeight="false" outlineLevel="0" collapsed="false">
      <c r="A20" s="15" t="s">
        <v>22</v>
      </c>
      <c r="B20" s="16" t="s">
        <v>23</v>
      </c>
      <c r="C20" s="17" t="n">
        <f aca="false">C21-C23</f>
        <v>0</v>
      </c>
      <c r="D20" s="0" t="e">
        <f aca="false">#REF!-#REF!</f>
        <v>#REF!</v>
      </c>
      <c r="E20" s="17" t="n">
        <f aca="false">E21-E23</f>
        <v>0</v>
      </c>
    </row>
    <row r="21" customFormat="false" ht="56.25" hidden="true" customHeight="false" outlineLevel="0" collapsed="false">
      <c r="A21" s="12" t="s">
        <v>14</v>
      </c>
      <c r="B21" s="13" t="s">
        <v>15</v>
      </c>
      <c r="C21" s="14" t="n">
        <f aca="false">C22</f>
        <v>0</v>
      </c>
      <c r="E21" s="14" t="n">
        <f aca="false">E22</f>
        <v>0</v>
      </c>
    </row>
    <row r="22" customFormat="false" ht="75" hidden="true" customHeight="false" outlineLevel="0" collapsed="false">
      <c r="A22" s="12" t="s">
        <v>16</v>
      </c>
      <c r="B22" s="13" t="s">
        <v>17</v>
      </c>
      <c r="C22" s="14" t="n">
        <v>0</v>
      </c>
      <c r="E22" s="14" t="n">
        <v>0</v>
      </c>
    </row>
    <row r="23" customFormat="false" ht="56.25" hidden="true" customHeight="false" outlineLevel="0" collapsed="false">
      <c r="A23" s="12" t="s">
        <v>18</v>
      </c>
      <c r="B23" s="13" t="s">
        <v>19</v>
      </c>
      <c r="C23" s="14" t="n">
        <f aca="false">C24</f>
        <v>0</v>
      </c>
      <c r="E23" s="14" t="n">
        <f aca="false">E24</f>
        <v>0</v>
      </c>
    </row>
    <row r="24" customFormat="false" ht="75" hidden="true" customHeight="false" outlineLevel="0" collapsed="false">
      <c r="A24" s="12" t="s">
        <v>20</v>
      </c>
      <c r="B24" s="18" t="s">
        <v>21</v>
      </c>
      <c r="C24" s="14" t="n">
        <v>0</v>
      </c>
      <c r="E24" s="14" t="n">
        <v>0</v>
      </c>
    </row>
    <row r="25" customFormat="false" ht="28.5" hidden="true" customHeight="true" outlineLevel="0" collapsed="false">
      <c r="A25" s="19" t="s">
        <v>24</v>
      </c>
      <c r="B25" s="20" t="s">
        <v>25</v>
      </c>
      <c r="C25" s="21" t="n">
        <f aca="false">C26-C28</f>
        <v>0</v>
      </c>
      <c r="E25" s="21" t="n">
        <f aca="false">E26-E28</f>
        <v>0</v>
      </c>
    </row>
    <row r="26" customFormat="false" ht="37.5" hidden="true" customHeight="false" outlineLevel="0" collapsed="false">
      <c r="A26" s="22" t="s">
        <v>26</v>
      </c>
      <c r="B26" s="23" t="s">
        <v>27</v>
      </c>
      <c r="C26" s="24" t="n">
        <f aca="false">C27</f>
        <v>0</v>
      </c>
      <c r="E26" s="24" t="n">
        <f aca="false">E27</f>
        <v>0</v>
      </c>
    </row>
    <row r="27" customFormat="false" ht="56.25" hidden="true" customHeight="false" outlineLevel="0" collapsed="false">
      <c r="A27" s="22" t="s">
        <v>28</v>
      </c>
      <c r="B27" s="23" t="s">
        <v>29</v>
      </c>
      <c r="C27" s="24" t="n">
        <v>0</v>
      </c>
      <c r="E27" s="24" t="n">
        <v>0</v>
      </c>
    </row>
    <row r="28" customFormat="false" ht="56.25" hidden="true" customHeight="false" outlineLevel="0" collapsed="false">
      <c r="A28" s="22" t="s">
        <v>30</v>
      </c>
      <c r="B28" s="23" t="s">
        <v>31</v>
      </c>
      <c r="C28" s="25" t="n">
        <f aca="false">C29</f>
        <v>0</v>
      </c>
      <c r="E28" s="25" t="n">
        <f aca="false">E29</f>
        <v>0</v>
      </c>
    </row>
    <row r="29" customFormat="false" ht="56.25" hidden="true" customHeight="false" outlineLevel="0" collapsed="false">
      <c r="A29" s="22" t="s">
        <v>32</v>
      </c>
      <c r="B29" s="26" t="s">
        <v>33</v>
      </c>
      <c r="C29" s="27" t="n">
        <v>0</v>
      </c>
      <c r="E29" s="27" t="n">
        <v>0</v>
      </c>
    </row>
    <row r="30" customFormat="false" ht="59.25" hidden="true" customHeight="true" outlineLevel="0" collapsed="false">
      <c r="A30" s="15" t="s">
        <v>22</v>
      </c>
      <c r="B30" s="28" t="s">
        <v>34</v>
      </c>
      <c r="C30" s="29" t="n">
        <f aca="false">C31-C33</f>
        <v>0</v>
      </c>
      <c r="D30" s="0" t="e">
        <f aca="false">'[1]'!C153-'[1]'!F492</f>
        <v>#N/A</v>
      </c>
      <c r="E30" s="29" t="n">
        <f aca="false">E31-E33</f>
        <v>0</v>
      </c>
    </row>
    <row r="31" customFormat="false" ht="63" hidden="true" customHeight="true" outlineLevel="0" collapsed="false">
      <c r="A31" s="12" t="s">
        <v>35</v>
      </c>
      <c r="B31" s="26" t="s">
        <v>15</v>
      </c>
      <c r="C31" s="27" t="n">
        <f aca="false">C32</f>
        <v>0</v>
      </c>
      <c r="E31" s="27" t="n">
        <f aca="false">E32</f>
        <v>0</v>
      </c>
    </row>
    <row r="32" customFormat="false" ht="75.75" hidden="true" customHeight="true" outlineLevel="0" collapsed="false">
      <c r="A32" s="12" t="s">
        <v>36</v>
      </c>
      <c r="B32" s="26" t="s">
        <v>37</v>
      </c>
      <c r="C32" s="27" t="n">
        <v>0</v>
      </c>
      <c r="E32" s="27" t="n">
        <v>0</v>
      </c>
    </row>
    <row r="33" customFormat="false" ht="58.5" hidden="true" customHeight="true" outlineLevel="0" collapsed="false">
      <c r="A33" s="12" t="s">
        <v>38</v>
      </c>
      <c r="B33" s="26" t="s">
        <v>39</v>
      </c>
      <c r="C33" s="27" t="n">
        <f aca="false">C34</f>
        <v>0</v>
      </c>
      <c r="E33" s="27" t="n">
        <f aca="false">E34</f>
        <v>0</v>
      </c>
    </row>
    <row r="34" customFormat="false" ht="78" hidden="true" customHeight="true" outlineLevel="0" collapsed="false">
      <c r="A34" s="12" t="s">
        <v>40</v>
      </c>
      <c r="B34" s="26" t="s">
        <v>41</v>
      </c>
      <c r="C34" s="27" t="n">
        <v>0</v>
      </c>
      <c r="E34" s="27" t="n">
        <v>0</v>
      </c>
    </row>
    <row r="35" customFormat="false" ht="37.5" hidden="false" customHeight="false" outlineLevel="0" collapsed="false">
      <c r="A35" s="19" t="s">
        <v>42</v>
      </c>
      <c r="B35" s="31" t="s">
        <v>43</v>
      </c>
      <c r="C35" s="21" t="n">
        <f aca="false">C39-C36</f>
        <v>-628088</v>
      </c>
      <c r="D35" s="1"/>
      <c r="E35" s="21" t="n">
        <f aca="false">E39-E36</f>
        <v>-1074498</v>
      </c>
    </row>
    <row r="36" customFormat="false" ht="21" hidden="false" customHeight="true" outlineLevel="0" collapsed="false">
      <c r="A36" s="22" t="s">
        <v>44</v>
      </c>
      <c r="B36" s="32" t="s">
        <v>45</v>
      </c>
      <c r="C36" s="27" t="n">
        <f aca="false">C37</f>
        <v>21122660</v>
      </c>
      <c r="E36" s="27" t="n">
        <f aca="false">E37</f>
        <v>21679210</v>
      </c>
    </row>
    <row r="37" customFormat="false" ht="36" hidden="false" customHeight="true" outlineLevel="0" collapsed="false">
      <c r="A37" s="22" t="s">
        <v>46</v>
      </c>
      <c r="B37" s="32" t="s">
        <v>47</v>
      </c>
      <c r="C37" s="27" t="n">
        <f aca="false">C38</f>
        <v>21122660</v>
      </c>
      <c r="E37" s="27" t="n">
        <f aca="false">E38</f>
        <v>21679210</v>
      </c>
    </row>
    <row r="38" customFormat="false" ht="40.5" hidden="false" customHeight="true" outlineLevel="0" collapsed="false">
      <c r="A38" s="22" t="s">
        <v>48</v>
      </c>
      <c r="B38" s="32" t="s">
        <v>49</v>
      </c>
      <c r="C38" s="27" t="n">
        <v>21122660</v>
      </c>
      <c r="E38" s="27" t="n">
        <v>21679210</v>
      </c>
    </row>
    <row r="39" customFormat="false" ht="24" hidden="false" customHeight="true" outlineLevel="0" collapsed="false">
      <c r="A39" s="22" t="s">
        <v>50</v>
      </c>
      <c r="B39" s="32" t="s">
        <v>51</v>
      </c>
      <c r="C39" s="27" t="n">
        <f aca="false">C40</f>
        <v>20494572</v>
      </c>
      <c r="E39" s="27" t="n">
        <f aca="false">E40</f>
        <v>20604712</v>
      </c>
    </row>
    <row r="40" customFormat="false" ht="39.75" hidden="false" customHeight="true" outlineLevel="0" collapsed="false">
      <c r="A40" s="22" t="s">
        <v>52</v>
      </c>
      <c r="B40" s="32" t="s">
        <v>53</v>
      </c>
      <c r="C40" s="27" t="n">
        <f aca="false">C41</f>
        <v>20494572</v>
      </c>
      <c r="E40" s="27" t="n">
        <f aca="false">E41</f>
        <v>20604712</v>
      </c>
    </row>
    <row r="41" customFormat="false" ht="45.75" hidden="false" customHeight="true" outlineLevel="0" collapsed="false">
      <c r="A41" s="22" t="s">
        <v>54</v>
      </c>
      <c r="B41" s="33" t="s">
        <v>55</v>
      </c>
      <c r="C41" s="27" t="n">
        <v>20494572</v>
      </c>
      <c r="E41" s="27" t="n">
        <v>20604712</v>
      </c>
    </row>
    <row r="42" customFormat="false" ht="37.5" hidden="true" customHeight="false" outlineLevel="0" collapsed="false">
      <c r="A42" s="34" t="s">
        <v>56</v>
      </c>
      <c r="B42" s="35" t="s">
        <v>57</v>
      </c>
      <c r="C42" s="36" t="n">
        <v>0</v>
      </c>
      <c r="E42" s="36" t="n">
        <v>0</v>
      </c>
    </row>
    <row r="43" customFormat="false" ht="37.5" hidden="true" customHeight="false" outlineLevel="0" collapsed="false">
      <c r="A43" s="50" t="s">
        <v>58</v>
      </c>
      <c r="B43" s="51" t="s">
        <v>59</v>
      </c>
      <c r="C43" s="14" t="n">
        <v>0</v>
      </c>
      <c r="E43" s="14" t="n">
        <v>0</v>
      </c>
    </row>
    <row r="44" customFormat="false" ht="37.5" hidden="true" customHeight="false" outlineLevel="0" collapsed="false">
      <c r="A44" s="39" t="s">
        <v>60</v>
      </c>
      <c r="B44" s="40" t="s">
        <v>61</v>
      </c>
      <c r="C44" s="41" t="n">
        <f aca="false">C45</f>
        <v>0</v>
      </c>
      <c r="E44" s="41" t="n">
        <f aca="false">E45</f>
        <v>0</v>
      </c>
    </row>
    <row r="45" customFormat="false" ht="75" hidden="true" customHeight="false" outlineLevel="0" collapsed="false">
      <c r="A45" s="42" t="s">
        <v>62</v>
      </c>
      <c r="B45" s="43" t="s">
        <v>63</v>
      </c>
      <c r="C45" s="41"/>
      <c r="E45" s="41"/>
    </row>
    <row r="46" customFormat="false" ht="48" hidden="true" customHeight="true" outlineLevel="0" collapsed="false">
      <c r="A46" s="50" t="s">
        <v>64</v>
      </c>
      <c r="B46" s="51" t="s">
        <v>65</v>
      </c>
      <c r="C46" s="36" t="n">
        <f aca="false">C47</f>
        <v>0</v>
      </c>
      <c r="E46" s="36" t="n">
        <f aca="false">E47</f>
        <v>0</v>
      </c>
    </row>
    <row r="47" customFormat="false" ht="93.75" hidden="true" customHeight="false" outlineLevel="0" collapsed="false">
      <c r="A47" s="52" t="s">
        <v>66</v>
      </c>
      <c r="B47" s="45" t="s">
        <v>67</v>
      </c>
      <c r="C47" s="46"/>
      <c r="E47" s="46"/>
    </row>
    <row r="48" customFormat="false" ht="18.75" hidden="false" customHeight="false" outlineLevel="0" collapsed="false">
      <c r="A48" s="47"/>
      <c r="B48" s="48" t="s">
        <v>68</v>
      </c>
      <c r="C48" s="49" t="n">
        <f aca="false">C25+C20+C35+C42</f>
        <v>-628088</v>
      </c>
      <c r="E48" s="49" t="n">
        <f aca="false">E25+E20+E35+E42</f>
        <v>-1074498</v>
      </c>
    </row>
  </sheetData>
  <mergeCells count="1">
    <mergeCell ref="A12:E13"/>
  </mergeCells>
  <printOptions headings="false" gridLines="false" gridLinesSet="true" horizontalCentered="false" verticalCentered="false"/>
  <pageMargins left="0.984027777777778" right="0" top="0.590277777777778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1" activeCellId="0" sqref="A1: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32.7"/>
    <col collapsed="false" customWidth="true" hidden="false" outlineLevel="0" max="2" min="2" style="54" width="70.14"/>
    <col collapsed="false" customWidth="false" hidden="false" outlineLevel="0" max="257" min="3" style="53" width="9.14"/>
  </cols>
  <sheetData>
    <row r="1" s="56" customFormat="true" ht="14.25" hidden="false" customHeight="true" outlineLevel="0" collapsed="false">
      <c r="A1" s="2" t="s">
        <v>75</v>
      </c>
      <c r="B1" s="55"/>
    </row>
    <row r="2" s="56" customFormat="true" ht="18" hidden="false" customHeight="true" outlineLevel="0" collapsed="false">
      <c r="A2" s="2" t="s">
        <v>76</v>
      </c>
      <c r="B2" s="55"/>
    </row>
    <row r="3" s="56" customFormat="true" ht="18" hidden="false" customHeight="true" outlineLevel="0" collapsed="false">
      <c r="A3" s="57" t="s">
        <v>77</v>
      </c>
      <c r="B3" s="57"/>
    </row>
    <row r="4" s="56" customFormat="true" ht="17.25" hidden="false" customHeight="true" outlineLevel="0" collapsed="false">
      <c r="A4" s="2" t="s">
        <v>78</v>
      </c>
      <c r="B4" s="55"/>
    </row>
    <row r="5" s="56" customFormat="true" ht="17.25" hidden="false" customHeight="true" outlineLevel="0" collapsed="false">
      <c r="A5" s="58" t="s">
        <v>79</v>
      </c>
      <c r="B5" s="58"/>
    </row>
    <row r="6" s="56" customFormat="true" ht="18.75" hidden="false" customHeight="true" outlineLevel="0" collapsed="false">
      <c r="A6" s="57" t="s">
        <v>80</v>
      </c>
      <c r="B6" s="57"/>
    </row>
    <row r="7" s="56" customFormat="true" ht="21.75" hidden="false" customHeight="true" outlineLevel="0" collapsed="false">
      <c r="A7" s="2" t="s">
        <v>81</v>
      </c>
      <c r="B7" s="55"/>
    </row>
    <row r="8" s="56" customFormat="true" ht="21.75" hidden="false" customHeight="true" outlineLevel="0" collapsed="false">
      <c r="A8" s="57" t="s">
        <v>82</v>
      </c>
      <c r="B8" s="57"/>
      <c r="C8" s="4"/>
      <c r="D8" s="4"/>
      <c r="E8" s="4"/>
    </row>
    <row r="9" customFormat="false" ht="15.75" hidden="false" customHeight="false" outlineLevel="0" collapsed="false">
      <c r="A9" s="59"/>
      <c r="B9" s="60"/>
      <c r="C9" s="61"/>
      <c r="D9" s="61"/>
      <c r="E9" s="61"/>
      <c r="F9" s="62" t="s">
        <v>83</v>
      </c>
    </row>
    <row r="10" s="63" customFormat="true" ht="47.25" hidden="false" customHeight="true" outlineLevel="0" collapsed="false">
      <c r="A10" s="6" t="s">
        <v>84</v>
      </c>
      <c r="B10" s="6"/>
    </row>
    <row r="11" s="63" customFormat="true" ht="15.75" hidden="false" customHeight="false" outlineLevel="0" collapsed="false">
      <c r="A11" s="64"/>
      <c r="B11" s="65"/>
    </row>
    <row r="12" s="68" customFormat="true" ht="72.75" hidden="false" customHeight="true" outlineLevel="0" collapsed="false">
      <c r="A12" s="66" t="s">
        <v>85</v>
      </c>
      <c r="B12" s="67" t="s">
        <v>86</v>
      </c>
    </row>
    <row r="13" s="68" customFormat="true" ht="47.25" hidden="false" customHeight="true" outlineLevel="0" collapsed="false">
      <c r="A13" s="69" t="s">
        <v>87</v>
      </c>
      <c r="B13" s="70" t="s">
        <v>88</v>
      </c>
    </row>
    <row r="14" s="68" customFormat="true" ht="32.25" hidden="false" customHeight="true" outlineLevel="0" collapsed="false">
      <c r="A14" s="71" t="s">
        <v>89</v>
      </c>
      <c r="B14" s="72" t="s">
        <v>90</v>
      </c>
    </row>
    <row r="15" s="68" customFormat="true" ht="70.5" hidden="false" customHeight="true" outlineLevel="0" collapsed="false">
      <c r="A15" s="71" t="s">
        <v>91</v>
      </c>
      <c r="B15" s="72" t="s">
        <v>92</v>
      </c>
    </row>
  </sheetData>
  <mergeCells count="5">
    <mergeCell ref="A3:B3"/>
    <mergeCell ref="A5:B5"/>
    <mergeCell ref="A6:B6"/>
    <mergeCell ref="A8:B8"/>
    <mergeCell ref="A10:B10"/>
  </mergeCells>
  <printOptions headings="false" gridLines="false" gridLinesSet="true" horizontalCentered="false" verticalCentered="false"/>
  <pageMargins left="0.984027777777778" right="0" top="0.3937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N204"/>
  <sheetViews>
    <sheetView showFormulas="false" showGridLines="true" showRowColHeaders="true" showZeros="true" rightToLeft="false" tabSelected="false" showOutlineSymbols="true" defaultGridColor="true" view="pageBreakPreview" topLeftCell="A75" colorId="64" zoomScale="100" zoomScaleNormal="80" zoomScalePageLayoutView="100" workbookViewId="0">
      <selection pane="topLeft" activeCell="A165" activeCellId="0" sqref="A165:A171"/>
    </sheetView>
  </sheetViews>
  <sheetFormatPr defaultColWidth="9.0546875" defaultRowHeight="18.75" zeroHeight="false" outlineLevelRow="0" outlineLevelCol="0"/>
  <cols>
    <col collapsed="false" customWidth="true" hidden="false" outlineLevel="0" max="1" min="1" style="5" width="38.7"/>
    <col collapsed="false" customWidth="true" hidden="false" outlineLevel="0" max="2" min="2" style="5" width="106.13"/>
    <col collapsed="false" customWidth="true" hidden="false" outlineLevel="0" max="3" min="3" style="73" width="21.56"/>
  </cols>
  <sheetData>
    <row r="1" customFormat="false" ht="24.75" hidden="false" customHeight="true" outlineLevel="0" collapsed="false">
      <c r="A1" s="0"/>
      <c r="B1" s="2" t="s">
        <v>93</v>
      </c>
      <c r="C1" s="3"/>
    </row>
    <row r="2" customFormat="false" ht="24.75" hidden="false" customHeight="true" outlineLevel="0" collapsed="false">
      <c r="A2" s="0"/>
      <c r="B2" s="4" t="s">
        <v>94</v>
      </c>
      <c r="C2" s="3"/>
    </row>
    <row r="3" customFormat="false" ht="24.75" hidden="false" customHeight="true" outlineLevel="0" collapsed="false">
      <c r="A3" s="0"/>
      <c r="B3" s="4" t="s">
        <v>95</v>
      </c>
      <c r="C3" s="3"/>
    </row>
    <row r="4" customFormat="false" ht="24.75" hidden="false" customHeight="true" outlineLevel="0" collapsed="false">
      <c r="A4" s="0"/>
      <c r="B4" s="4" t="s">
        <v>96</v>
      </c>
      <c r="C4" s="3"/>
    </row>
    <row r="5" customFormat="false" ht="24.75" hidden="false" customHeight="true" outlineLevel="0" collapsed="false">
      <c r="A5" s="0"/>
      <c r="B5" s="4" t="s">
        <v>97</v>
      </c>
      <c r="C5" s="3"/>
    </row>
    <row r="6" customFormat="false" ht="24.75" hidden="false" customHeight="true" outlineLevel="0" collapsed="false">
      <c r="A6" s="0"/>
      <c r="B6" s="4" t="s">
        <v>98</v>
      </c>
      <c r="C6" s="3"/>
    </row>
    <row r="7" customFormat="false" ht="24.75" hidden="false" customHeight="true" outlineLevel="0" collapsed="false">
      <c r="A7" s="0"/>
      <c r="B7" s="4" t="s">
        <v>99</v>
      </c>
      <c r="C7" s="3"/>
    </row>
    <row r="8" customFormat="false" ht="18" hidden="true" customHeight="true" outlineLevel="0" collapsed="false">
      <c r="B8" s="4" t="s">
        <v>70</v>
      </c>
      <c r="C8" s="3"/>
    </row>
    <row r="9" customFormat="false" ht="18" hidden="true" customHeight="true" outlineLevel="0" collapsed="false">
      <c r="B9" s="2" t="s">
        <v>8</v>
      </c>
      <c r="C9" s="2"/>
    </row>
    <row r="10" customFormat="false" ht="21.75" hidden="false" customHeight="true" outlineLevel="0" collapsed="false">
      <c r="A10" s="0"/>
      <c r="B10" s="4" t="s">
        <v>100</v>
      </c>
      <c r="C10" s="3"/>
      <c r="F10" s="74"/>
    </row>
    <row r="11" customFormat="false" ht="21.4" hidden="false" customHeight="true" outlineLevel="0" collapsed="false">
      <c r="A11" s="4"/>
      <c r="B11" s="2"/>
      <c r="C11" s="2"/>
      <c r="D11" s="4"/>
      <c r="E11" s="4"/>
    </row>
    <row r="12" customFormat="false" ht="23.45" hidden="false" customHeight="true" outlineLevel="0" collapsed="false">
      <c r="A12" s="75" t="s">
        <v>101</v>
      </c>
      <c r="B12" s="75"/>
      <c r="C12" s="75"/>
    </row>
    <row r="13" customFormat="false" ht="23.45" hidden="false" customHeight="true" outlineLevel="0" collapsed="false">
      <c r="A13" s="75" t="s">
        <v>102</v>
      </c>
      <c r="B13" s="75"/>
      <c r="C13" s="75"/>
    </row>
    <row r="14" customFormat="false" ht="26.65" hidden="false" customHeight="true" outlineLevel="0" collapsed="false">
      <c r="A14" s="76" t="s">
        <v>103</v>
      </c>
      <c r="B14" s="76"/>
      <c r="C14" s="76"/>
    </row>
    <row r="15" customFormat="false" ht="19.5" hidden="false" customHeight="false" outlineLevel="0" collapsed="false">
      <c r="A15" s="77"/>
      <c r="B15" s="77"/>
      <c r="C15" s="78" t="s">
        <v>104</v>
      </c>
    </row>
    <row r="16" s="82" customFormat="true" ht="60.75" hidden="false" customHeight="true" outlineLevel="0" collapsed="false">
      <c r="A16" s="79" t="s">
        <v>105</v>
      </c>
      <c r="B16" s="80" t="s">
        <v>106</v>
      </c>
      <c r="C16" s="81" t="s">
        <v>107</v>
      </c>
    </row>
    <row r="17" s="82" customFormat="true" ht="20.25" hidden="false" customHeight="true" outlineLevel="0" collapsed="false">
      <c r="A17" s="83" t="s">
        <v>108</v>
      </c>
      <c r="B17" s="84" t="s">
        <v>109</v>
      </c>
      <c r="C17" s="85" t="n">
        <f aca="false">C18+C51+C59+C69+C75+C82+C41+C47</f>
        <v>20490663</v>
      </c>
    </row>
    <row r="18" s="82" customFormat="true" ht="29.25" hidden="false" customHeight="true" outlineLevel="0" collapsed="false">
      <c r="A18" s="86" t="s">
        <v>110</v>
      </c>
      <c r="B18" s="87" t="s">
        <v>111</v>
      </c>
      <c r="C18" s="88" t="n">
        <f aca="false">C19+C22</f>
        <v>16702050</v>
      </c>
    </row>
    <row r="19" s="82" customFormat="true" ht="34.5" hidden="true" customHeight="true" outlineLevel="0" collapsed="false">
      <c r="A19" s="86" t="s">
        <v>112</v>
      </c>
      <c r="B19" s="87" t="s">
        <v>113</v>
      </c>
      <c r="C19" s="88" t="n">
        <f aca="false">C20</f>
        <v>0</v>
      </c>
    </row>
    <row r="20" s="82" customFormat="true" ht="60" hidden="true" customHeight="true" outlineLevel="0" collapsed="false">
      <c r="A20" s="89" t="s">
        <v>114</v>
      </c>
      <c r="B20" s="90" t="s">
        <v>115</v>
      </c>
      <c r="C20" s="91" t="n">
        <f aca="false">C21</f>
        <v>0</v>
      </c>
    </row>
    <row r="21" s="82" customFormat="true" ht="49.5" hidden="true" customHeight="true" outlineLevel="0" collapsed="false">
      <c r="A21" s="89" t="s">
        <v>116</v>
      </c>
      <c r="B21" s="90" t="s">
        <v>117</v>
      </c>
      <c r="C21" s="92" t="n">
        <v>0</v>
      </c>
    </row>
    <row r="22" s="82" customFormat="true" ht="20.25" hidden="false" customHeight="false" outlineLevel="0" collapsed="false">
      <c r="A22" s="86" t="s">
        <v>118</v>
      </c>
      <c r="B22" s="87" t="s">
        <v>119</v>
      </c>
      <c r="C22" s="93" t="n">
        <f aca="false">C23+C24+C25</f>
        <v>16702050</v>
      </c>
    </row>
    <row r="23" s="82" customFormat="true" ht="87" hidden="false" customHeight="true" outlineLevel="0" collapsed="false">
      <c r="A23" s="89" t="s">
        <v>120</v>
      </c>
      <c r="B23" s="94" t="s">
        <v>121</v>
      </c>
      <c r="C23" s="92" t="n">
        <v>16700000</v>
      </c>
    </row>
    <row r="24" s="82" customFormat="true" ht="121.5" hidden="false" customHeight="false" outlineLevel="0" collapsed="false">
      <c r="A24" s="89" t="s">
        <v>122</v>
      </c>
      <c r="B24" s="90" t="s">
        <v>123</v>
      </c>
      <c r="C24" s="91" t="n">
        <v>1800</v>
      </c>
      <c r="N24" s="95"/>
    </row>
    <row r="25" s="82" customFormat="true" ht="39.75" hidden="false" customHeight="true" outlineLevel="0" collapsed="false">
      <c r="A25" s="89" t="s">
        <v>124</v>
      </c>
      <c r="B25" s="90" t="s">
        <v>125</v>
      </c>
      <c r="C25" s="91" t="n">
        <v>250</v>
      </c>
    </row>
    <row r="26" s="82" customFormat="true" ht="20.25" hidden="true" customHeight="false" outlineLevel="0" collapsed="false">
      <c r="A26" s="86" t="s">
        <v>126</v>
      </c>
      <c r="B26" s="87" t="s">
        <v>127</v>
      </c>
      <c r="C26" s="88" t="n">
        <f aca="false">C38</f>
        <v>0</v>
      </c>
    </row>
    <row r="27" s="82" customFormat="true" ht="39" hidden="true" customHeight="true" outlineLevel="0" collapsed="false">
      <c r="A27" s="89" t="s">
        <v>128</v>
      </c>
      <c r="B27" s="96" t="s">
        <v>129</v>
      </c>
      <c r="C27" s="91" t="n">
        <f aca="false">C28+C31+C34</f>
        <v>0</v>
      </c>
    </row>
    <row r="28" s="82" customFormat="true" ht="39" hidden="true" customHeight="true" outlineLevel="0" collapsed="false">
      <c r="A28" s="89" t="s">
        <v>130</v>
      </c>
      <c r="B28" s="97" t="s">
        <v>131</v>
      </c>
      <c r="C28" s="91" t="n">
        <f aca="false">C29+C30</f>
        <v>0</v>
      </c>
    </row>
    <row r="29" s="82" customFormat="true" ht="31.5" hidden="true" customHeight="true" outlineLevel="0" collapsed="false">
      <c r="A29" s="89" t="s">
        <v>132</v>
      </c>
      <c r="B29" s="97" t="s">
        <v>133</v>
      </c>
      <c r="C29" s="91"/>
    </row>
    <row r="30" s="82" customFormat="true" ht="39" hidden="true" customHeight="true" outlineLevel="0" collapsed="false">
      <c r="A30" s="89" t="s">
        <v>134</v>
      </c>
      <c r="B30" s="97" t="s">
        <v>135</v>
      </c>
      <c r="C30" s="91"/>
    </row>
    <row r="31" s="82" customFormat="true" ht="39" hidden="true" customHeight="true" outlineLevel="0" collapsed="false">
      <c r="A31" s="89" t="s">
        <v>136</v>
      </c>
      <c r="B31" s="97" t="s">
        <v>137</v>
      </c>
      <c r="C31" s="91" t="n">
        <f aca="false">C32+C33</f>
        <v>0</v>
      </c>
    </row>
    <row r="32" s="82" customFormat="true" ht="39" hidden="true" customHeight="true" outlineLevel="0" collapsed="false">
      <c r="A32" s="89" t="s">
        <v>138</v>
      </c>
      <c r="B32" s="97" t="s">
        <v>137</v>
      </c>
      <c r="C32" s="91"/>
    </row>
    <row r="33" s="82" customFormat="true" ht="39" hidden="true" customHeight="true" outlineLevel="0" collapsed="false">
      <c r="A33" s="89" t="s">
        <v>139</v>
      </c>
      <c r="B33" s="97" t="s">
        <v>140</v>
      </c>
      <c r="C33" s="91"/>
    </row>
    <row r="34" s="82" customFormat="true" ht="41.25" hidden="true" customHeight="true" outlineLevel="0" collapsed="false">
      <c r="A34" s="89" t="s">
        <v>141</v>
      </c>
      <c r="B34" s="98" t="s">
        <v>142</v>
      </c>
      <c r="C34" s="91" t="n">
        <f aca="false">C35+C36</f>
        <v>0</v>
      </c>
    </row>
    <row r="35" s="82" customFormat="true" ht="36" hidden="true" customHeight="true" outlineLevel="0" collapsed="false">
      <c r="A35" s="89" t="s">
        <v>143</v>
      </c>
      <c r="B35" s="98" t="s">
        <v>142</v>
      </c>
      <c r="C35" s="91"/>
    </row>
    <row r="36" s="82" customFormat="true" ht="35.25" hidden="true" customHeight="true" outlineLevel="0" collapsed="false">
      <c r="A36" s="89" t="s">
        <v>144</v>
      </c>
      <c r="B36" s="98" t="s">
        <v>145</v>
      </c>
      <c r="C36" s="91"/>
    </row>
    <row r="37" s="82" customFormat="true" ht="46.5" hidden="true" customHeight="true" outlineLevel="0" collapsed="false">
      <c r="A37" s="89" t="s">
        <v>146</v>
      </c>
      <c r="B37" s="97" t="s">
        <v>147</v>
      </c>
      <c r="C37" s="91" t="n">
        <v>0</v>
      </c>
    </row>
    <row r="38" s="82" customFormat="true" ht="18.75" hidden="true" customHeight="true" outlineLevel="0" collapsed="false">
      <c r="A38" s="89" t="s">
        <v>148</v>
      </c>
      <c r="B38" s="90" t="s">
        <v>149</v>
      </c>
      <c r="C38" s="91" t="n">
        <f aca="false">C39+C40</f>
        <v>0</v>
      </c>
    </row>
    <row r="39" s="82" customFormat="true" ht="18.75" hidden="true" customHeight="true" outlineLevel="0" collapsed="false">
      <c r="A39" s="99" t="s">
        <v>150</v>
      </c>
      <c r="B39" s="100" t="s">
        <v>149</v>
      </c>
      <c r="C39" s="91" t="n">
        <v>0</v>
      </c>
    </row>
    <row r="40" s="82" customFormat="true" ht="19.5" hidden="true" customHeight="true" outlineLevel="0" collapsed="false">
      <c r="A40" s="99" t="s">
        <v>151</v>
      </c>
      <c r="B40" s="100" t="s">
        <v>152</v>
      </c>
      <c r="C40" s="91" t="n">
        <v>0</v>
      </c>
    </row>
    <row r="41" s="82" customFormat="true" ht="45.75" hidden="false" customHeight="true" outlineLevel="0" collapsed="false">
      <c r="A41" s="101" t="s">
        <v>153</v>
      </c>
      <c r="B41" s="102" t="s">
        <v>154</v>
      </c>
      <c r="C41" s="88" t="n">
        <f aca="false">C42</f>
        <v>791500</v>
      </c>
    </row>
    <row r="42" s="82" customFormat="true" ht="38.25" hidden="false" customHeight="true" outlineLevel="0" collapsed="false">
      <c r="A42" s="103" t="s">
        <v>155</v>
      </c>
      <c r="B42" s="104" t="s">
        <v>156</v>
      </c>
      <c r="C42" s="91" t="n">
        <f aca="false">C43+C44+C45+C46</f>
        <v>791500</v>
      </c>
    </row>
    <row r="43" s="82" customFormat="true" ht="81.75" hidden="false" customHeight="true" outlineLevel="0" collapsed="false">
      <c r="A43" s="103" t="s">
        <v>157</v>
      </c>
      <c r="B43" s="104" t="s">
        <v>158</v>
      </c>
      <c r="C43" s="91" t="n">
        <v>253286</v>
      </c>
    </row>
    <row r="44" s="82" customFormat="true" ht="81.75" hidden="false" customHeight="true" outlineLevel="0" collapsed="false">
      <c r="A44" s="103" t="s">
        <v>159</v>
      </c>
      <c r="B44" s="104" t="s">
        <v>160</v>
      </c>
      <c r="C44" s="91" t="n">
        <v>7871</v>
      </c>
    </row>
    <row r="45" s="82" customFormat="true" ht="82.5" hidden="false" customHeight="true" outlineLevel="0" collapsed="false">
      <c r="A45" s="103" t="s">
        <v>161</v>
      </c>
      <c r="B45" s="104" t="s">
        <v>162</v>
      </c>
      <c r="C45" s="91" t="n">
        <v>514444</v>
      </c>
    </row>
    <row r="46" s="82" customFormat="true" ht="79.5" hidden="false" customHeight="true" outlineLevel="0" collapsed="false">
      <c r="A46" s="103" t="s">
        <v>163</v>
      </c>
      <c r="B46" s="104" t="s">
        <v>164</v>
      </c>
      <c r="C46" s="91" t="n">
        <v>15899</v>
      </c>
    </row>
    <row r="47" s="82" customFormat="true" ht="21" hidden="false" customHeight="true" outlineLevel="0" collapsed="false">
      <c r="A47" s="86" t="s">
        <v>126</v>
      </c>
      <c r="B47" s="105" t="s">
        <v>127</v>
      </c>
      <c r="C47" s="88" t="n">
        <f aca="false">C48</f>
        <v>400</v>
      </c>
    </row>
    <row r="48" s="82" customFormat="true" ht="19.5" hidden="false" customHeight="true" outlineLevel="0" collapsed="false">
      <c r="A48" s="86" t="s">
        <v>148</v>
      </c>
      <c r="B48" s="106" t="s">
        <v>149</v>
      </c>
      <c r="C48" s="88" t="n">
        <f aca="false">C49</f>
        <v>400</v>
      </c>
    </row>
    <row r="49" s="82" customFormat="true" ht="20.25" hidden="false" customHeight="true" outlineLevel="0" collapsed="false">
      <c r="A49" s="89" t="s">
        <v>150</v>
      </c>
      <c r="B49" s="107" t="s">
        <v>149</v>
      </c>
      <c r="C49" s="91" t="n">
        <f aca="false">C50</f>
        <v>400</v>
      </c>
    </row>
    <row r="50" s="82" customFormat="true" ht="45.75" hidden="false" customHeight="true" outlineLevel="0" collapsed="false">
      <c r="A50" s="89" t="s">
        <v>151</v>
      </c>
      <c r="B50" s="107" t="s">
        <v>165</v>
      </c>
      <c r="C50" s="91" t="n">
        <v>400</v>
      </c>
    </row>
    <row r="51" s="82" customFormat="true" ht="19.5" hidden="false" customHeight="true" outlineLevel="0" collapsed="false">
      <c r="A51" s="86" t="s">
        <v>166</v>
      </c>
      <c r="B51" s="105" t="s">
        <v>167</v>
      </c>
      <c r="C51" s="88" t="n">
        <f aca="false">C52+C54</f>
        <v>2932000</v>
      </c>
    </row>
    <row r="52" s="82" customFormat="true" ht="19.5" hidden="false" customHeight="true" outlineLevel="0" collapsed="false">
      <c r="A52" s="86" t="s">
        <v>168</v>
      </c>
      <c r="B52" s="100" t="s">
        <v>169</v>
      </c>
      <c r="C52" s="91" t="n">
        <f aca="false">C53</f>
        <v>21500</v>
      </c>
    </row>
    <row r="53" s="82" customFormat="true" ht="41.25" hidden="false" customHeight="true" outlineLevel="0" collapsed="false">
      <c r="A53" s="86" t="s">
        <v>170</v>
      </c>
      <c r="B53" s="100" t="s">
        <v>171</v>
      </c>
      <c r="C53" s="91" t="n">
        <v>21500</v>
      </c>
    </row>
    <row r="54" s="82" customFormat="true" ht="27" hidden="false" customHeight="true" outlineLevel="0" collapsed="false">
      <c r="A54" s="108" t="s">
        <v>172</v>
      </c>
      <c r="B54" s="105" t="s">
        <v>173</v>
      </c>
      <c r="C54" s="88" t="n">
        <f aca="false">C55+C57</f>
        <v>2910500</v>
      </c>
    </row>
    <row r="55" s="82" customFormat="true" ht="28.5" hidden="false" customHeight="true" outlineLevel="0" collapsed="false">
      <c r="A55" s="108" t="s">
        <v>174</v>
      </c>
      <c r="B55" s="109" t="s">
        <v>175</v>
      </c>
      <c r="C55" s="88" t="n">
        <f aca="false">C56</f>
        <v>2828000</v>
      </c>
    </row>
    <row r="56" s="82" customFormat="true" ht="45.75" hidden="false" customHeight="true" outlineLevel="0" collapsed="false">
      <c r="A56" s="110" t="s">
        <v>176</v>
      </c>
      <c r="B56" s="111" t="s">
        <v>177</v>
      </c>
      <c r="C56" s="91" t="n">
        <v>2828000</v>
      </c>
    </row>
    <row r="57" s="82" customFormat="true" ht="32.25" hidden="false" customHeight="true" outlineLevel="0" collapsed="false">
      <c r="A57" s="108" t="s">
        <v>178</v>
      </c>
      <c r="B57" s="109" t="s">
        <v>179</v>
      </c>
      <c r="C57" s="88" t="n">
        <f aca="false">C58</f>
        <v>82500</v>
      </c>
    </row>
    <row r="58" s="82" customFormat="true" ht="51.75" hidden="false" customHeight="true" outlineLevel="0" collapsed="false">
      <c r="A58" s="110" t="s">
        <v>180</v>
      </c>
      <c r="B58" s="111" t="s">
        <v>181</v>
      </c>
      <c r="C58" s="91" t="n">
        <v>82500</v>
      </c>
    </row>
    <row r="59" s="82" customFormat="true" ht="20.25" hidden="false" customHeight="false" outlineLevel="0" collapsed="false">
      <c r="A59" s="86" t="s">
        <v>182</v>
      </c>
      <c r="B59" s="87" t="s">
        <v>183</v>
      </c>
      <c r="C59" s="88" t="n">
        <f aca="false">C60+C62</f>
        <v>13700</v>
      </c>
    </row>
    <row r="60" s="82" customFormat="true" ht="62.85" hidden="false" customHeight="true" outlineLevel="0" collapsed="false">
      <c r="A60" s="89" t="s">
        <v>184</v>
      </c>
      <c r="B60" s="111" t="s">
        <v>185</v>
      </c>
      <c r="C60" s="91" t="n">
        <f aca="false">C61</f>
        <v>13700</v>
      </c>
    </row>
    <row r="61" s="82" customFormat="true" ht="87" hidden="false" customHeight="true" outlineLevel="0" collapsed="false">
      <c r="A61" s="89" t="s">
        <v>186</v>
      </c>
      <c r="B61" s="111" t="s">
        <v>187</v>
      </c>
      <c r="C61" s="91" t="n">
        <v>13700</v>
      </c>
    </row>
    <row r="62" s="82" customFormat="true" ht="40.5" hidden="true" customHeight="false" outlineLevel="0" collapsed="false">
      <c r="A62" s="89" t="s">
        <v>188</v>
      </c>
      <c r="B62" s="90" t="s">
        <v>189</v>
      </c>
      <c r="C62" s="91" t="n">
        <f aca="false">C64+C63</f>
        <v>0</v>
      </c>
    </row>
    <row r="63" s="82" customFormat="true" ht="81" hidden="true" customHeight="true" outlineLevel="0" collapsed="false">
      <c r="A63" s="89" t="s">
        <v>190</v>
      </c>
      <c r="B63" s="90" t="s">
        <v>191</v>
      </c>
      <c r="C63" s="91" t="n">
        <f aca="false">1800000-1800000</f>
        <v>0</v>
      </c>
    </row>
    <row r="64" s="82" customFormat="true" ht="40.5" hidden="true" customHeight="false" outlineLevel="0" collapsed="false">
      <c r="A64" s="89" t="s">
        <v>192</v>
      </c>
      <c r="B64" s="90" t="s">
        <v>193</v>
      </c>
      <c r="C64" s="91"/>
    </row>
    <row r="65" s="82" customFormat="true" ht="40.5" hidden="true" customHeight="false" outlineLevel="0" collapsed="false">
      <c r="A65" s="86" t="s">
        <v>194</v>
      </c>
      <c r="B65" s="87" t="s">
        <v>195</v>
      </c>
      <c r="C65" s="88"/>
    </row>
    <row r="66" s="82" customFormat="true" ht="20.25" hidden="true" customHeight="false" outlineLevel="0" collapsed="false">
      <c r="A66" s="89" t="s">
        <v>196</v>
      </c>
      <c r="B66" s="90" t="s">
        <v>197</v>
      </c>
      <c r="C66" s="91"/>
    </row>
    <row r="67" s="82" customFormat="true" ht="60.75" hidden="true" customHeight="false" outlineLevel="0" collapsed="false">
      <c r="A67" s="89" t="s">
        <v>198</v>
      </c>
      <c r="B67" s="90" t="s">
        <v>199</v>
      </c>
      <c r="C67" s="91"/>
    </row>
    <row r="68" s="82" customFormat="true" ht="60.75" hidden="true" customHeight="false" outlineLevel="0" collapsed="false">
      <c r="A68" s="89" t="s">
        <v>200</v>
      </c>
      <c r="B68" s="90" t="s">
        <v>201</v>
      </c>
      <c r="C68" s="91"/>
    </row>
    <row r="69" s="82" customFormat="true" ht="40.5" hidden="false" customHeight="false" outlineLevel="0" collapsed="false">
      <c r="A69" s="86" t="s">
        <v>202</v>
      </c>
      <c r="B69" s="87" t="s">
        <v>203</v>
      </c>
      <c r="C69" s="88" t="n">
        <f aca="false">C70</f>
        <v>41183</v>
      </c>
    </row>
    <row r="70" s="82" customFormat="true" ht="92.25" hidden="false" customHeight="true" outlineLevel="0" collapsed="false">
      <c r="A70" s="89" t="s">
        <v>204</v>
      </c>
      <c r="B70" s="90" t="s">
        <v>205</v>
      </c>
      <c r="C70" s="91" t="n">
        <f aca="false">C71+C73</f>
        <v>41183</v>
      </c>
    </row>
    <row r="71" s="82" customFormat="true" ht="0.75" hidden="false" customHeight="true" outlineLevel="0" collapsed="false">
      <c r="A71" s="89" t="s">
        <v>206</v>
      </c>
      <c r="B71" s="90" t="s">
        <v>207</v>
      </c>
      <c r="C71" s="91" t="n">
        <f aca="false">C72</f>
        <v>0</v>
      </c>
    </row>
    <row r="72" s="82" customFormat="true" ht="88.5" hidden="true" customHeight="true" outlineLevel="0" collapsed="false">
      <c r="A72" s="89" t="s">
        <v>208</v>
      </c>
      <c r="B72" s="90" t="s">
        <v>209</v>
      </c>
      <c r="C72" s="91" t="n">
        <v>0</v>
      </c>
    </row>
    <row r="73" s="114" customFormat="true" ht="87" hidden="false" customHeight="true" outlineLevel="0" collapsed="false">
      <c r="A73" s="112" t="s">
        <v>210</v>
      </c>
      <c r="B73" s="113" t="s">
        <v>211</v>
      </c>
      <c r="C73" s="91" t="n">
        <f aca="false">C74</f>
        <v>41183</v>
      </c>
    </row>
    <row r="74" s="114" customFormat="true" ht="72" hidden="false" customHeight="true" outlineLevel="0" collapsed="false">
      <c r="A74" s="112" t="s">
        <v>212</v>
      </c>
      <c r="B74" s="113" t="s">
        <v>213</v>
      </c>
      <c r="C74" s="91" t="n">
        <v>41183</v>
      </c>
    </row>
    <row r="75" s="82" customFormat="true" ht="40.5" hidden="false" customHeight="false" outlineLevel="0" collapsed="false">
      <c r="A75" s="86" t="s">
        <v>214</v>
      </c>
      <c r="B75" s="115" t="s">
        <v>215</v>
      </c>
      <c r="C75" s="88" t="n">
        <f aca="false">C76+C79</f>
        <v>9830</v>
      </c>
    </row>
    <row r="76" s="82" customFormat="true" ht="20.25" hidden="false" customHeight="false" outlineLevel="0" collapsed="false">
      <c r="A76" s="89" t="s">
        <v>216</v>
      </c>
      <c r="B76" s="116" t="s">
        <v>217</v>
      </c>
      <c r="C76" s="91" t="n">
        <f aca="false">C77</f>
        <v>9830</v>
      </c>
    </row>
    <row r="77" s="82" customFormat="true" ht="20.25" hidden="false" customHeight="false" outlineLevel="0" collapsed="false">
      <c r="A77" s="89" t="s">
        <v>218</v>
      </c>
      <c r="B77" s="116" t="s">
        <v>219</v>
      </c>
      <c r="C77" s="91" t="n">
        <f aca="false">C78</f>
        <v>9830</v>
      </c>
    </row>
    <row r="78" s="82" customFormat="true" ht="40.5" hidden="false" customHeight="false" outlineLevel="0" collapsed="false">
      <c r="A78" s="89" t="s">
        <v>220</v>
      </c>
      <c r="B78" s="116" t="s">
        <v>221</v>
      </c>
      <c r="C78" s="91" t="n">
        <v>9830</v>
      </c>
    </row>
    <row r="79" s="82" customFormat="true" ht="34.5" hidden="true" customHeight="true" outlineLevel="0" collapsed="false">
      <c r="A79" s="89" t="s">
        <v>222</v>
      </c>
      <c r="B79" s="116" t="s">
        <v>223</v>
      </c>
      <c r="C79" s="91" t="n">
        <f aca="false">C80</f>
        <v>0</v>
      </c>
    </row>
    <row r="80" s="82" customFormat="true" ht="38.25" hidden="true" customHeight="true" outlineLevel="0" collapsed="false">
      <c r="A80" s="89" t="s">
        <v>224</v>
      </c>
      <c r="B80" s="116" t="s">
        <v>225</v>
      </c>
      <c r="C80" s="91" t="n">
        <f aca="false">C81</f>
        <v>0</v>
      </c>
    </row>
    <row r="81" s="82" customFormat="true" ht="42.75" hidden="true" customHeight="true" outlineLevel="0" collapsed="false">
      <c r="A81" s="89" t="s">
        <v>226</v>
      </c>
      <c r="B81" s="116" t="s">
        <v>227</v>
      </c>
      <c r="C81" s="91"/>
    </row>
    <row r="82" s="82" customFormat="true" ht="1.5" hidden="true" customHeight="true" outlineLevel="0" collapsed="false">
      <c r="A82" s="86" t="s">
        <v>228</v>
      </c>
      <c r="B82" s="87" t="s">
        <v>229</v>
      </c>
      <c r="C82" s="88" t="n">
        <f aca="false">C83+C86</f>
        <v>0</v>
      </c>
    </row>
    <row r="83" s="82" customFormat="true" ht="86.25" hidden="true" customHeight="true" outlineLevel="0" collapsed="false">
      <c r="A83" s="89" t="s">
        <v>230</v>
      </c>
      <c r="B83" s="90" t="s">
        <v>231</v>
      </c>
      <c r="C83" s="88" t="n">
        <f aca="false">C84</f>
        <v>0</v>
      </c>
    </row>
    <row r="84" s="82" customFormat="true" ht="92.25" hidden="true" customHeight="true" outlineLevel="0" collapsed="false">
      <c r="A84" s="89" t="s">
        <v>232</v>
      </c>
      <c r="B84" s="90" t="s">
        <v>233</v>
      </c>
      <c r="C84" s="88" t="n">
        <f aca="false">C85</f>
        <v>0</v>
      </c>
    </row>
    <row r="85" s="82" customFormat="true" ht="111" hidden="true" customHeight="true" outlineLevel="0" collapsed="false">
      <c r="A85" s="89" t="s">
        <v>234</v>
      </c>
      <c r="B85" s="90" t="s">
        <v>235</v>
      </c>
      <c r="C85" s="91" t="n">
        <v>0</v>
      </c>
    </row>
    <row r="86" s="82" customFormat="true" ht="60.75" hidden="true" customHeight="false" outlineLevel="0" collapsed="false">
      <c r="A86" s="89" t="s">
        <v>236</v>
      </c>
      <c r="B86" s="90" t="s">
        <v>237</v>
      </c>
      <c r="C86" s="91" t="n">
        <f aca="false">C87</f>
        <v>0</v>
      </c>
    </row>
    <row r="87" s="82" customFormat="true" ht="39" hidden="true" customHeight="true" outlineLevel="0" collapsed="false">
      <c r="A87" s="89" t="s">
        <v>238</v>
      </c>
      <c r="B87" s="90" t="s">
        <v>239</v>
      </c>
      <c r="C87" s="91" t="n">
        <f aca="false">C88</f>
        <v>0</v>
      </c>
    </row>
    <row r="88" s="82" customFormat="true" ht="39.75" hidden="true" customHeight="true" outlineLevel="0" collapsed="false">
      <c r="A88" s="89" t="s">
        <v>240</v>
      </c>
      <c r="B88" s="90" t="s">
        <v>241</v>
      </c>
      <c r="C88" s="91" t="n">
        <v>0</v>
      </c>
    </row>
    <row r="89" s="82" customFormat="true" ht="60.75" hidden="true" customHeight="false" outlineLevel="0" collapsed="false">
      <c r="A89" s="89" t="s">
        <v>242</v>
      </c>
      <c r="B89" s="90" t="s">
        <v>243</v>
      </c>
      <c r="C89" s="91"/>
    </row>
    <row r="90" s="82" customFormat="true" ht="60.75" hidden="true" customHeight="false" outlineLevel="0" collapsed="false">
      <c r="A90" s="89" t="s">
        <v>244</v>
      </c>
      <c r="B90" s="90" t="s">
        <v>245</v>
      </c>
      <c r="C90" s="91"/>
    </row>
    <row r="91" s="82" customFormat="true" ht="20.25" hidden="true" customHeight="false" outlineLevel="0" collapsed="false">
      <c r="A91" s="86" t="s">
        <v>246</v>
      </c>
      <c r="B91" s="87" t="s">
        <v>247</v>
      </c>
      <c r="C91" s="88" t="n">
        <f aca="false">C92+C95+C98+C100+C104+C108+C105+C107+C102</f>
        <v>0</v>
      </c>
    </row>
    <row r="92" s="82" customFormat="true" ht="40.5" hidden="true" customHeight="false" outlineLevel="0" collapsed="false">
      <c r="A92" s="89" t="s">
        <v>248</v>
      </c>
      <c r="B92" s="90" t="s">
        <v>249</v>
      </c>
      <c r="C92" s="88"/>
    </row>
    <row r="93" s="82" customFormat="true" ht="81" hidden="true" customHeight="false" outlineLevel="0" collapsed="false">
      <c r="A93" s="89" t="s">
        <v>250</v>
      </c>
      <c r="B93" s="90" t="s">
        <v>251</v>
      </c>
      <c r="C93" s="88"/>
    </row>
    <row r="94" s="82" customFormat="true" ht="60.75" hidden="true" customHeight="false" outlineLevel="0" collapsed="false">
      <c r="A94" s="89" t="s">
        <v>252</v>
      </c>
      <c r="B94" s="90" t="s">
        <v>253</v>
      </c>
      <c r="C94" s="88"/>
    </row>
    <row r="95" s="82" customFormat="true" ht="60.75" hidden="true" customHeight="false" outlineLevel="0" collapsed="false">
      <c r="A95" s="89" t="s">
        <v>254</v>
      </c>
      <c r="B95" s="90" t="s">
        <v>255</v>
      </c>
      <c r="C95" s="88"/>
    </row>
    <row r="96" s="82" customFormat="true" ht="20.25" hidden="true" customHeight="false" outlineLevel="0" collapsed="false">
      <c r="A96" s="89"/>
      <c r="B96" s="90"/>
      <c r="C96" s="88"/>
    </row>
    <row r="97" s="82" customFormat="true" ht="20.25" hidden="true" customHeight="false" outlineLevel="0" collapsed="false">
      <c r="A97" s="89"/>
      <c r="B97" s="90"/>
      <c r="C97" s="88"/>
    </row>
    <row r="98" s="82" customFormat="true" ht="40.5" hidden="true" customHeight="false" outlineLevel="0" collapsed="false">
      <c r="A98" s="89" t="s">
        <v>256</v>
      </c>
      <c r="B98" s="90" t="s">
        <v>257</v>
      </c>
      <c r="C98" s="88"/>
    </row>
    <row r="99" s="82" customFormat="true" ht="60.75" hidden="true" customHeight="false" outlineLevel="0" collapsed="false">
      <c r="A99" s="89" t="s">
        <v>258</v>
      </c>
      <c r="B99" s="90" t="s">
        <v>259</v>
      </c>
      <c r="C99" s="91"/>
    </row>
    <row r="100" s="82" customFormat="true" ht="101.25" hidden="true" customHeight="false" outlineLevel="0" collapsed="false">
      <c r="A100" s="89" t="s">
        <v>260</v>
      </c>
      <c r="B100" s="90" t="s">
        <v>261</v>
      </c>
      <c r="C100" s="91" t="n">
        <f aca="false">C101</f>
        <v>0</v>
      </c>
    </row>
    <row r="101" s="82" customFormat="true" ht="20.25" hidden="true" customHeight="false" outlineLevel="0" collapsed="false">
      <c r="A101" s="89" t="s">
        <v>262</v>
      </c>
      <c r="B101" s="90" t="s">
        <v>263</v>
      </c>
      <c r="C101" s="91"/>
    </row>
    <row r="102" s="82" customFormat="true" ht="37.5" hidden="true" customHeight="true" outlineLevel="0" collapsed="false">
      <c r="A102" s="89" t="s">
        <v>264</v>
      </c>
      <c r="B102" s="90" t="s">
        <v>265</v>
      </c>
      <c r="C102" s="91" t="n">
        <f aca="false">C103</f>
        <v>0</v>
      </c>
    </row>
    <row r="103" s="82" customFormat="true" ht="37.5" hidden="true" customHeight="true" outlineLevel="0" collapsed="false">
      <c r="A103" s="89" t="s">
        <v>266</v>
      </c>
      <c r="B103" s="90" t="s">
        <v>267</v>
      </c>
      <c r="C103" s="91" t="n">
        <v>0</v>
      </c>
    </row>
    <row r="104" s="82" customFormat="true" ht="60.75" hidden="true" customHeight="false" outlineLevel="0" collapsed="false">
      <c r="A104" s="117" t="s">
        <v>268</v>
      </c>
      <c r="B104" s="90" t="s">
        <v>269</v>
      </c>
      <c r="C104" s="91" t="n">
        <v>0</v>
      </c>
    </row>
    <row r="105" s="120" customFormat="true" ht="60.75" hidden="true" customHeight="false" outlineLevel="0" collapsed="false">
      <c r="A105" s="118" t="s">
        <v>270</v>
      </c>
      <c r="B105" s="119" t="s">
        <v>271</v>
      </c>
      <c r="C105" s="91" t="n">
        <f aca="false">C106</f>
        <v>0</v>
      </c>
    </row>
    <row r="106" s="120" customFormat="true" ht="60.75" hidden="true" customHeight="false" outlineLevel="0" collapsed="false">
      <c r="A106" s="118" t="s">
        <v>272</v>
      </c>
      <c r="B106" s="119" t="s">
        <v>273</v>
      </c>
      <c r="C106" s="91"/>
    </row>
    <row r="107" s="120" customFormat="true" ht="72" hidden="true" customHeight="true" outlineLevel="0" collapsed="false">
      <c r="A107" s="118" t="s">
        <v>274</v>
      </c>
      <c r="B107" s="119" t="s">
        <v>275</v>
      </c>
      <c r="C107" s="91" t="n">
        <v>0</v>
      </c>
    </row>
    <row r="108" s="82" customFormat="true" ht="40.5" hidden="true" customHeight="false" outlineLevel="0" collapsed="false">
      <c r="A108" s="117" t="s">
        <v>276</v>
      </c>
      <c r="B108" s="90" t="s">
        <v>277</v>
      </c>
      <c r="C108" s="91" t="n">
        <f aca="false">C109</f>
        <v>0</v>
      </c>
    </row>
    <row r="109" s="82" customFormat="true" ht="51.75" hidden="true" customHeight="true" outlineLevel="0" collapsed="false">
      <c r="A109" s="117" t="s">
        <v>278</v>
      </c>
      <c r="B109" s="94" t="s">
        <v>279</v>
      </c>
      <c r="C109" s="91" t="n">
        <v>0</v>
      </c>
    </row>
    <row r="110" s="123" customFormat="true" ht="63.75" hidden="true" customHeight="true" outlineLevel="0" collapsed="false">
      <c r="A110" s="121" t="s">
        <v>280</v>
      </c>
      <c r="B110" s="122" t="s">
        <v>281</v>
      </c>
      <c r="C110" s="88"/>
    </row>
    <row r="111" s="123" customFormat="true" ht="39.75" hidden="true" customHeight="true" outlineLevel="0" collapsed="false">
      <c r="A111" s="124" t="s">
        <v>282</v>
      </c>
      <c r="B111" s="125" t="s">
        <v>283</v>
      </c>
      <c r="C111" s="88"/>
    </row>
    <row r="112" s="123" customFormat="true" ht="60.75" hidden="true" customHeight="false" outlineLevel="0" collapsed="false">
      <c r="A112" s="124" t="s">
        <v>284</v>
      </c>
      <c r="B112" s="125" t="s">
        <v>285</v>
      </c>
      <c r="C112" s="91"/>
    </row>
    <row r="113" s="82" customFormat="true" ht="21.75" hidden="false" customHeight="true" outlineLevel="0" collapsed="false">
      <c r="A113" s="86" t="s">
        <v>286</v>
      </c>
      <c r="B113" s="87" t="s">
        <v>287</v>
      </c>
      <c r="C113" s="88" t="n">
        <f aca="false">C114+C192+C180</f>
        <v>186400</v>
      </c>
    </row>
    <row r="114" s="82" customFormat="true" ht="44.25" hidden="false" customHeight="true" outlineLevel="0" collapsed="false">
      <c r="A114" s="89" t="s">
        <v>288</v>
      </c>
      <c r="B114" s="90" t="s">
        <v>289</v>
      </c>
      <c r="C114" s="91" t="n">
        <f aca="false">C115+C120+C165+C174+C184</f>
        <v>186400</v>
      </c>
    </row>
    <row r="115" s="82" customFormat="true" ht="0.75" hidden="false" customHeight="true" outlineLevel="0" collapsed="false">
      <c r="A115" s="86"/>
      <c r="B115" s="87"/>
      <c r="C115" s="88"/>
    </row>
    <row r="116" s="82" customFormat="true" ht="27.75" hidden="true" customHeight="true" outlineLevel="0" collapsed="false">
      <c r="A116" s="89"/>
      <c r="B116" s="90"/>
      <c r="C116" s="88"/>
    </row>
    <row r="117" s="82" customFormat="true" ht="20.25" hidden="true" customHeight="false" outlineLevel="0" collapsed="false">
      <c r="A117" s="89"/>
      <c r="B117" s="90"/>
      <c r="C117" s="91"/>
    </row>
    <row r="118" s="82" customFormat="true" ht="40.5" hidden="true" customHeight="false" outlineLevel="0" collapsed="false">
      <c r="A118" s="89" t="s">
        <v>290</v>
      </c>
      <c r="B118" s="90" t="s">
        <v>291</v>
      </c>
      <c r="C118" s="88" t="n">
        <f aca="false">C119</f>
        <v>0</v>
      </c>
    </row>
    <row r="119" s="82" customFormat="true" ht="40.5" hidden="true" customHeight="false" outlineLevel="0" collapsed="false">
      <c r="A119" s="89" t="s">
        <v>292</v>
      </c>
      <c r="B119" s="90" t="s">
        <v>293</v>
      </c>
      <c r="C119" s="91"/>
    </row>
    <row r="120" s="82" customFormat="true" ht="60.75" hidden="true" customHeight="false" outlineLevel="0" collapsed="false">
      <c r="A120" s="86" t="s">
        <v>294</v>
      </c>
      <c r="B120" s="87" t="s">
        <v>295</v>
      </c>
      <c r="C120" s="88" t="n">
        <f aca="false">C121+C123+C125+C127+C129+C131+C133+C135+C137+C139+C141+C143+C145+C150+C155+C157+C159+C161+C163</f>
        <v>0</v>
      </c>
    </row>
    <row r="121" s="82" customFormat="true" ht="40.5" hidden="true" customHeight="false" outlineLevel="0" collapsed="false">
      <c r="A121" s="89" t="s">
        <v>296</v>
      </c>
      <c r="B121" s="90" t="s">
        <v>297</v>
      </c>
      <c r="C121" s="88"/>
    </row>
    <row r="122" s="82" customFormat="true" ht="40.5" hidden="true" customHeight="false" outlineLevel="0" collapsed="false">
      <c r="A122" s="89" t="s">
        <v>298</v>
      </c>
      <c r="B122" s="90" t="s">
        <v>299</v>
      </c>
      <c r="C122" s="91"/>
    </row>
    <row r="123" s="82" customFormat="true" ht="20.25" hidden="true" customHeight="false" outlineLevel="0" collapsed="false">
      <c r="A123" s="89" t="s">
        <v>300</v>
      </c>
      <c r="B123" s="90" t="s">
        <v>301</v>
      </c>
      <c r="C123" s="88" t="n">
        <f aca="false">C124</f>
        <v>0</v>
      </c>
    </row>
    <row r="124" s="82" customFormat="true" ht="40.5" hidden="true" customHeight="false" outlineLevel="0" collapsed="false">
      <c r="A124" s="89" t="s">
        <v>302</v>
      </c>
      <c r="B124" s="97" t="s">
        <v>303</v>
      </c>
      <c r="C124" s="91"/>
    </row>
    <row r="125" s="82" customFormat="true" ht="40.5" hidden="true" customHeight="false" outlineLevel="0" collapsed="false">
      <c r="A125" s="89" t="s">
        <v>304</v>
      </c>
      <c r="B125" s="126" t="s">
        <v>305</v>
      </c>
      <c r="C125" s="88" t="n">
        <f aca="false">C126</f>
        <v>0</v>
      </c>
    </row>
    <row r="126" s="82" customFormat="true" ht="60.75" hidden="true" customHeight="false" outlineLevel="0" collapsed="false">
      <c r="A126" s="89" t="s">
        <v>306</v>
      </c>
      <c r="B126" s="126" t="s">
        <v>307</v>
      </c>
      <c r="C126" s="91"/>
    </row>
    <row r="127" s="82" customFormat="true" ht="20.25" hidden="true" customHeight="false" outlineLevel="0" collapsed="false">
      <c r="A127" s="89" t="s">
        <v>308</v>
      </c>
      <c r="B127" s="90" t="s">
        <v>309</v>
      </c>
      <c r="C127" s="88"/>
    </row>
    <row r="128" s="82" customFormat="true" ht="40.5" hidden="true" customHeight="false" outlineLevel="0" collapsed="false">
      <c r="A128" s="89" t="s">
        <v>310</v>
      </c>
      <c r="B128" s="90" t="s">
        <v>311</v>
      </c>
      <c r="C128" s="91"/>
    </row>
    <row r="129" s="82" customFormat="true" ht="60.75" hidden="true" customHeight="false" outlineLevel="0" collapsed="false">
      <c r="A129" s="89" t="s">
        <v>312</v>
      </c>
      <c r="B129" s="90" t="s">
        <v>313</v>
      </c>
      <c r="C129" s="88" t="n">
        <f aca="false">C130</f>
        <v>0</v>
      </c>
    </row>
    <row r="130" s="82" customFormat="true" ht="60.75" hidden="true" customHeight="false" outlineLevel="0" collapsed="false">
      <c r="A130" s="89" t="s">
        <v>314</v>
      </c>
      <c r="B130" s="90" t="s">
        <v>315</v>
      </c>
      <c r="C130" s="91"/>
    </row>
    <row r="131" s="82" customFormat="true" ht="40.5" hidden="true" customHeight="false" outlineLevel="0" collapsed="false">
      <c r="A131" s="89" t="s">
        <v>316</v>
      </c>
      <c r="B131" s="90" t="s">
        <v>317</v>
      </c>
      <c r="C131" s="88"/>
    </row>
    <row r="132" s="82" customFormat="true" ht="60.75" hidden="true" customHeight="false" outlineLevel="0" collapsed="false">
      <c r="A132" s="89" t="s">
        <v>318</v>
      </c>
      <c r="B132" s="90" t="s">
        <v>319</v>
      </c>
      <c r="C132" s="91"/>
    </row>
    <row r="133" s="82" customFormat="true" ht="60.75" hidden="true" customHeight="false" outlineLevel="0" collapsed="false">
      <c r="A133" s="89" t="s">
        <v>320</v>
      </c>
      <c r="B133" s="97" t="s">
        <v>321</v>
      </c>
      <c r="C133" s="88" t="n">
        <f aca="false">C134</f>
        <v>0</v>
      </c>
    </row>
    <row r="134" s="82" customFormat="true" ht="60.75" hidden="true" customHeight="false" outlineLevel="0" collapsed="false">
      <c r="A134" s="89" t="s">
        <v>322</v>
      </c>
      <c r="B134" s="97" t="s">
        <v>323</v>
      </c>
      <c r="C134" s="91"/>
    </row>
    <row r="135" s="82" customFormat="true" ht="40.5" hidden="true" customHeight="false" outlineLevel="0" collapsed="false">
      <c r="A135" s="89" t="s">
        <v>324</v>
      </c>
      <c r="B135" s="90" t="s">
        <v>325</v>
      </c>
      <c r="C135" s="88" t="n">
        <f aca="false">C136</f>
        <v>0</v>
      </c>
    </row>
    <row r="136" s="82" customFormat="true" ht="40.5" hidden="true" customHeight="false" outlineLevel="0" collapsed="false">
      <c r="A136" s="89" t="s">
        <v>326</v>
      </c>
      <c r="B136" s="90" t="s">
        <v>327</v>
      </c>
      <c r="C136" s="91"/>
    </row>
    <row r="137" s="82" customFormat="true" ht="81" hidden="true" customHeight="false" outlineLevel="0" collapsed="false">
      <c r="A137" s="89" t="s">
        <v>328</v>
      </c>
      <c r="B137" s="127" t="s">
        <v>329</v>
      </c>
      <c r="C137" s="91" t="n">
        <f aca="false">C138</f>
        <v>0</v>
      </c>
    </row>
    <row r="138" s="82" customFormat="true" ht="50.25" hidden="true" customHeight="true" outlineLevel="0" collapsed="false">
      <c r="A138" s="89" t="s">
        <v>330</v>
      </c>
      <c r="B138" s="127" t="s">
        <v>331</v>
      </c>
      <c r="C138" s="91"/>
    </row>
    <row r="139" s="82" customFormat="true" ht="40.5" hidden="true" customHeight="false" outlineLevel="0" collapsed="false">
      <c r="A139" s="89" t="s">
        <v>332</v>
      </c>
      <c r="B139" s="97" t="s">
        <v>333</v>
      </c>
      <c r="C139" s="88" t="n">
        <f aca="false">C140</f>
        <v>0</v>
      </c>
    </row>
    <row r="140" s="82" customFormat="true" ht="40.5" hidden="true" customHeight="false" outlineLevel="0" collapsed="false">
      <c r="A140" s="89" t="s">
        <v>334</v>
      </c>
      <c r="B140" s="97" t="s">
        <v>335</v>
      </c>
      <c r="C140" s="91"/>
    </row>
    <row r="141" s="82" customFormat="true" ht="40.5" hidden="true" customHeight="false" outlineLevel="0" collapsed="false">
      <c r="A141" s="89" t="s">
        <v>336</v>
      </c>
      <c r="B141" s="127" t="s">
        <v>337</v>
      </c>
      <c r="C141" s="88" t="n">
        <f aca="false">C142</f>
        <v>0</v>
      </c>
    </row>
    <row r="142" s="82" customFormat="true" ht="40.5" hidden="true" customHeight="false" outlineLevel="0" collapsed="false">
      <c r="A142" s="89" t="s">
        <v>338</v>
      </c>
      <c r="B142" s="127" t="s">
        <v>339</v>
      </c>
      <c r="C142" s="91"/>
    </row>
    <row r="143" s="82" customFormat="true" ht="40.5" hidden="true" customHeight="false" outlineLevel="0" collapsed="false">
      <c r="A143" s="89" t="s">
        <v>340</v>
      </c>
      <c r="B143" s="90" t="s">
        <v>341</v>
      </c>
      <c r="C143" s="88" t="n">
        <f aca="false">C144</f>
        <v>0</v>
      </c>
    </row>
    <row r="144" s="82" customFormat="true" ht="60.75" hidden="true" customHeight="false" outlineLevel="0" collapsed="false">
      <c r="A144" s="89" t="s">
        <v>342</v>
      </c>
      <c r="B144" s="90" t="s">
        <v>343</v>
      </c>
      <c r="C144" s="91"/>
    </row>
    <row r="145" s="82" customFormat="true" ht="101.25" hidden="true" customHeight="false" outlineLevel="0" collapsed="false">
      <c r="A145" s="89" t="s">
        <v>344</v>
      </c>
      <c r="B145" s="90" t="s">
        <v>345</v>
      </c>
      <c r="C145" s="88" t="n">
        <f aca="false">C146</f>
        <v>0</v>
      </c>
    </row>
    <row r="146" s="82" customFormat="true" ht="101.25" hidden="true" customHeight="false" outlineLevel="0" collapsed="false">
      <c r="A146" s="89" t="s">
        <v>346</v>
      </c>
      <c r="B146" s="90" t="s">
        <v>347</v>
      </c>
      <c r="C146" s="91" t="n">
        <f aca="false">C147+C148+C149</f>
        <v>0</v>
      </c>
    </row>
    <row r="147" s="82" customFormat="true" ht="81" hidden="true" customHeight="false" outlineLevel="0" collapsed="false">
      <c r="A147" s="89" t="s">
        <v>348</v>
      </c>
      <c r="B147" s="90" t="s">
        <v>349</v>
      </c>
      <c r="C147" s="91"/>
    </row>
    <row r="148" s="82" customFormat="true" ht="81" hidden="true" customHeight="false" outlineLevel="0" collapsed="false">
      <c r="A148" s="89" t="s">
        <v>350</v>
      </c>
      <c r="B148" s="90" t="s">
        <v>351</v>
      </c>
      <c r="C148" s="91"/>
    </row>
    <row r="149" s="82" customFormat="true" ht="101.25" hidden="true" customHeight="false" outlineLevel="0" collapsed="false">
      <c r="A149" s="89" t="s">
        <v>352</v>
      </c>
      <c r="B149" s="90" t="s">
        <v>353</v>
      </c>
      <c r="C149" s="128"/>
    </row>
    <row r="150" s="82" customFormat="true" ht="60.75" hidden="true" customHeight="false" outlineLevel="0" collapsed="false">
      <c r="A150" s="89" t="s">
        <v>354</v>
      </c>
      <c r="B150" s="90" t="s">
        <v>355</v>
      </c>
      <c r="C150" s="88" t="n">
        <f aca="false">C151</f>
        <v>0</v>
      </c>
    </row>
    <row r="151" s="82" customFormat="true" ht="60.75" hidden="true" customHeight="false" outlineLevel="0" collapsed="false">
      <c r="A151" s="89" t="s">
        <v>356</v>
      </c>
      <c r="B151" s="90" t="s">
        <v>357</v>
      </c>
      <c r="C151" s="91" t="n">
        <f aca="false">C152+C153+C154</f>
        <v>0</v>
      </c>
    </row>
    <row r="152" s="82" customFormat="true" ht="40.5" hidden="true" customHeight="false" outlineLevel="0" collapsed="false">
      <c r="A152" s="89" t="s">
        <v>358</v>
      </c>
      <c r="B152" s="90" t="s">
        <v>359</v>
      </c>
      <c r="C152" s="91"/>
    </row>
    <row r="153" s="82" customFormat="true" ht="60.75" hidden="true" customHeight="false" outlineLevel="0" collapsed="false">
      <c r="A153" s="89" t="s">
        <v>360</v>
      </c>
      <c r="B153" s="90" t="s">
        <v>361</v>
      </c>
      <c r="C153" s="91"/>
    </row>
    <row r="154" s="82" customFormat="true" ht="81" hidden="true" customHeight="false" outlineLevel="0" collapsed="false">
      <c r="A154" s="89" t="s">
        <v>362</v>
      </c>
      <c r="B154" s="90" t="s">
        <v>363</v>
      </c>
      <c r="C154" s="128"/>
    </row>
    <row r="155" s="82" customFormat="true" ht="40.5" hidden="true" customHeight="false" outlineLevel="0" collapsed="false">
      <c r="A155" s="89" t="s">
        <v>364</v>
      </c>
      <c r="B155" s="127" t="s">
        <v>365</v>
      </c>
      <c r="C155" s="91"/>
    </row>
    <row r="156" s="82" customFormat="true" ht="40.5" hidden="true" customHeight="false" outlineLevel="0" collapsed="false">
      <c r="A156" s="89" t="s">
        <v>366</v>
      </c>
      <c r="B156" s="127" t="s">
        <v>367</v>
      </c>
      <c r="C156" s="91"/>
    </row>
    <row r="157" s="82" customFormat="true" ht="40.5" hidden="true" customHeight="false" outlineLevel="0" collapsed="false">
      <c r="A157" s="89" t="s">
        <v>368</v>
      </c>
      <c r="B157" s="90" t="s">
        <v>369</v>
      </c>
      <c r="C157" s="88" t="n">
        <f aca="false">C158</f>
        <v>0</v>
      </c>
    </row>
    <row r="158" s="82" customFormat="true" ht="60.75" hidden="true" customHeight="false" outlineLevel="0" collapsed="false">
      <c r="A158" s="89" t="s">
        <v>370</v>
      </c>
      <c r="B158" s="90" t="s">
        <v>371</v>
      </c>
      <c r="C158" s="91"/>
    </row>
    <row r="159" s="82" customFormat="true" ht="40.5" hidden="true" customHeight="false" outlineLevel="0" collapsed="false">
      <c r="A159" s="89" t="s">
        <v>372</v>
      </c>
      <c r="B159" s="129" t="s">
        <v>373</v>
      </c>
      <c r="C159" s="91" t="n">
        <f aca="false">C160</f>
        <v>0</v>
      </c>
    </row>
    <row r="160" s="82" customFormat="true" ht="40.5" hidden="true" customHeight="false" outlineLevel="0" collapsed="false">
      <c r="A160" s="89" t="s">
        <v>374</v>
      </c>
      <c r="B160" s="130" t="s">
        <v>375</v>
      </c>
      <c r="C160" s="91"/>
    </row>
    <row r="161" s="82" customFormat="true" ht="40.5" hidden="true" customHeight="false" outlineLevel="0" collapsed="false">
      <c r="A161" s="89" t="s">
        <v>376</v>
      </c>
      <c r="B161" s="131" t="s">
        <v>377</v>
      </c>
      <c r="C161" s="91" t="n">
        <f aca="false">C162</f>
        <v>0</v>
      </c>
    </row>
    <row r="162" s="82" customFormat="true" ht="40.5" hidden="true" customHeight="false" outlineLevel="0" collapsed="false">
      <c r="A162" s="132" t="s">
        <v>378</v>
      </c>
      <c r="B162" s="131" t="s">
        <v>379</v>
      </c>
      <c r="C162" s="133"/>
    </row>
    <row r="163" s="82" customFormat="true" ht="20.25" hidden="true" customHeight="false" outlineLevel="0" collapsed="false">
      <c r="A163" s="89" t="s">
        <v>380</v>
      </c>
      <c r="B163" s="90" t="s">
        <v>381</v>
      </c>
      <c r="C163" s="88" t="n">
        <f aca="false">C164</f>
        <v>0</v>
      </c>
    </row>
    <row r="164" s="82" customFormat="true" ht="31.5" hidden="true" customHeight="true" outlineLevel="0" collapsed="false">
      <c r="A164" s="89" t="s">
        <v>382</v>
      </c>
      <c r="B164" s="90" t="s">
        <v>383</v>
      </c>
      <c r="C164" s="91"/>
    </row>
    <row r="165" s="82" customFormat="true" ht="44.25" hidden="false" customHeight="true" outlineLevel="0" collapsed="false">
      <c r="A165" s="86" t="s">
        <v>384</v>
      </c>
      <c r="B165" s="87" t="s">
        <v>385</v>
      </c>
      <c r="C165" s="88" t="n">
        <f aca="false">C170</f>
        <v>186400</v>
      </c>
    </row>
    <row r="166" s="82" customFormat="true" ht="56.25" hidden="true" customHeight="true" outlineLevel="0" collapsed="false">
      <c r="A166" s="89" t="s">
        <v>386</v>
      </c>
      <c r="B166" s="90" t="s">
        <v>387</v>
      </c>
      <c r="C166" s="88"/>
    </row>
    <row r="167" s="82" customFormat="true" ht="56.25" hidden="true" customHeight="true" outlineLevel="0" collapsed="false">
      <c r="A167" s="89" t="s">
        <v>388</v>
      </c>
      <c r="B167" s="90" t="s">
        <v>389</v>
      </c>
      <c r="C167" s="91"/>
    </row>
    <row r="168" s="82" customFormat="true" ht="40.5" hidden="true" customHeight="false" outlineLevel="0" collapsed="false">
      <c r="A168" s="89" t="s">
        <v>390</v>
      </c>
      <c r="B168" s="97" t="s">
        <v>391</v>
      </c>
      <c r="C168" s="91" t="n">
        <f aca="false">C169</f>
        <v>0</v>
      </c>
    </row>
    <row r="169" s="82" customFormat="true" ht="40.5" hidden="true" customHeight="false" outlineLevel="0" collapsed="false">
      <c r="A169" s="89" t="s">
        <v>392</v>
      </c>
      <c r="B169" s="97" t="s">
        <v>393</v>
      </c>
      <c r="C169" s="91"/>
    </row>
    <row r="170" s="82" customFormat="true" ht="42" hidden="false" customHeight="true" outlineLevel="0" collapsed="false">
      <c r="A170" s="89" t="s">
        <v>394</v>
      </c>
      <c r="B170" s="90" t="s">
        <v>395</v>
      </c>
      <c r="C170" s="91" t="n">
        <f aca="false">C171</f>
        <v>186400</v>
      </c>
    </row>
    <row r="171" s="82" customFormat="true" ht="40.5" hidden="false" customHeight="false" outlineLevel="0" collapsed="false">
      <c r="A171" s="89" t="s">
        <v>396</v>
      </c>
      <c r="B171" s="90" t="s">
        <v>397</v>
      </c>
      <c r="C171" s="91" t="n">
        <v>186400</v>
      </c>
    </row>
    <row r="172" s="82" customFormat="true" ht="68.25" hidden="true" customHeight="true" outlineLevel="0" collapsed="false">
      <c r="A172" s="89" t="s">
        <v>398</v>
      </c>
      <c r="B172" s="90" t="s">
        <v>399</v>
      </c>
      <c r="C172" s="91" t="n">
        <f aca="false">C173</f>
        <v>0</v>
      </c>
    </row>
    <row r="173" s="82" customFormat="true" ht="60.75" hidden="true" customHeight="true" outlineLevel="0" collapsed="false">
      <c r="A173" s="89" t="s">
        <v>400</v>
      </c>
      <c r="B173" s="90" t="s">
        <v>401</v>
      </c>
      <c r="C173" s="91"/>
    </row>
    <row r="174" s="82" customFormat="true" ht="29.25" hidden="true" customHeight="true" outlineLevel="0" collapsed="false">
      <c r="A174" s="86" t="s">
        <v>402</v>
      </c>
      <c r="B174" s="87" t="s">
        <v>403</v>
      </c>
      <c r="C174" s="88" t="n">
        <f aca="false">C178</f>
        <v>0</v>
      </c>
    </row>
    <row r="175" s="82" customFormat="true" ht="60.75" hidden="true" customHeight="false" outlineLevel="0" collapsed="false">
      <c r="A175" s="89" t="s">
        <v>404</v>
      </c>
      <c r="B175" s="90" t="s">
        <v>405</v>
      </c>
      <c r="C175" s="88" t="n">
        <f aca="false">C176</f>
        <v>0</v>
      </c>
    </row>
    <row r="176" s="82" customFormat="true" ht="60.75" hidden="true" customHeight="false" outlineLevel="0" collapsed="false">
      <c r="A176" s="89" t="s">
        <v>406</v>
      </c>
      <c r="B176" s="90" t="s">
        <v>407</v>
      </c>
      <c r="C176" s="91"/>
    </row>
    <row r="177" s="82" customFormat="true" ht="60.75" hidden="true" customHeight="false" outlineLevel="0" collapsed="false">
      <c r="A177" s="89" t="s">
        <v>408</v>
      </c>
      <c r="B177" s="134" t="s">
        <v>409</v>
      </c>
      <c r="C177" s="88" t="n">
        <f aca="false">C178</f>
        <v>0</v>
      </c>
    </row>
    <row r="178" s="82" customFormat="true" ht="57" hidden="true" customHeight="true" outlineLevel="0" collapsed="false">
      <c r="A178" s="89" t="s">
        <v>404</v>
      </c>
      <c r="B178" s="90" t="s">
        <v>405</v>
      </c>
      <c r="C178" s="91" t="n">
        <f aca="false">C179</f>
        <v>0</v>
      </c>
    </row>
    <row r="179" s="82" customFormat="true" ht="57" hidden="true" customHeight="true" outlineLevel="0" collapsed="false">
      <c r="A179" s="89" t="s">
        <v>406</v>
      </c>
      <c r="B179" s="90" t="s">
        <v>410</v>
      </c>
      <c r="C179" s="91" t="n">
        <v>0</v>
      </c>
    </row>
    <row r="180" s="82" customFormat="true" ht="31.5" hidden="true" customHeight="true" outlineLevel="0" collapsed="false">
      <c r="A180" s="86" t="s">
        <v>411</v>
      </c>
      <c r="B180" s="87" t="s">
        <v>412</v>
      </c>
      <c r="C180" s="88" t="n">
        <f aca="false">C181</f>
        <v>0</v>
      </c>
    </row>
    <row r="181" s="82" customFormat="true" ht="31.5" hidden="true" customHeight="true" outlineLevel="0" collapsed="false">
      <c r="A181" s="89" t="s">
        <v>413</v>
      </c>
      <c r="B181" s="90" t="s">
        <v>414</v>
      </c>
      <c r="C181" s="91" t="n">
        <f aca="false">C182</f>
        <v>0</v>
      </c>
    </row>
    <row r="182" s="82" customFormat="true" ht="33" hidden="true" customHeight="true" outlineLevel="0" collapsed="false">
      <c r="A182" s="89" t="s">
        <v>415</v>
      </c>
      <c r="B182" s="90" t="s">
        <v>414</v>
      </c>
      <c r="C182" s="91" t="n">
        <v>0</v>
      </c>
    </row>
    <row r="183" s="82" customFormat="true" ht="23.25" hidden="true" customHeight="true" outlineLevel="0" collapsed="false">
      <c r="A183" s="89" t="s">
        <v>416</v>
      </c>
      <c r="B183" s="90" t="s">
        <v>417</v>
      </c>
      <c r="C183" s="91"/>
    </row>
    <row r="184" s="82" customFormat="true" ht="21.75" hidden="true" customHeight="true" outlineLevel="0" collapsed="false">
      <c r="A184" s="89" t="s">
        <v>418</v>
      </c>
      <c r="B184" s="90" t="s">
        <v>419</v>
      </c>
      <c r="C184" s="88"/>
    </row>
    <row r="185" s="82" customFormat="true" ht="19.5" hidden="true" customHeight="true" outlineLevel="0" collapsed="false">
      <c r="A185" s="89" t="s">
        <v>420</v>
      </c>
      <c r="B185" s="90" t="s">
        <v>421</v>
      </c>
      <c r="C185" s="91"/>
    </row>
    <row r="186" s="114" customFormat="true" ht="20.25" hidden="true" customHeight="true" outlineLevel="0" collapsed="false">
      <c r="A186" s="112" t="s">
        <v>422</v>
      </c>
      <c r="B186" s="113" t="s">
        <v>423</v>
      </c>
      <c r="C186" s="88" t="n">
        <f aca="false">C187</f>
        <v>0</v>
      </c>
    </row>
    <row r="187" s="114" customFormat="true" ht="21.75" hidden="true" customHeight="true" outlineLevel="0" collapsed="false">
      <c r="A187" s="112" t="s">
        <v>424</v>
      </c>
      <c r="B187" s="113" t="s">
        <v>425</v>
      </c>
      <c r="C187" s="91"/>
    </row>
    <row r="188" s="114" customFormat="true" ht="19.5" hidden="true" customHeight="true" outlineLevel="0" collapsed="false">
      <c r="A188" s="89" t="s">
        <v>426</v>
      </c>
      <c r="B188" s="135" t="s">
        <v>427</v>
      </c>
      <c r="C188" s="88" t="n">
        <f aca="false">C189</f>
        <v>0</v>
      </c>
    </row>
    <row r="189" s="114" customFormat="true" ht="19.5" hidden="true" customHeight="true" outlineLevel="0" collapsed="false">
      <c r="A189" s="89" t="s">
        <v>428</v>
      </c>
      <c r="B189" s="135" t="s">
        <v>429</v>
      </c>
      <c r="C189" s="91"/>
    </row>
    <row r="190" s="82" customFormat="true" ht="22.5" hidden="true" customHeight="true" outlineLevel="0" collapsed="false">
      <c r="A190" s="89" t="s">
        <v>430</v>
      </c>
      <c r="B190" s="97" t="s">
        <v>431</v>
      </c>
      <c r="C190" s="88" t="n">
        <f aca="false">C191</f>
        <v>0</v>
      </c>
    </row>
    <row r="191" s="82" customFormat="true" ht="24.75" hidden="true" customHeight="true" outlineLevel="0" collapsed="false">
      <c r="A191" s="89" t="s">
        <v>416</v>
      </c>
      <c r="B191" s="97" t="s">
        <v>417</v>
      </c>
      <c r="C191" s="136"/>
    </row>
    <row r="192" s="82" customFormat="true" ht="20.25" hidden="true" customHeight="true" outlineLevel="0" collapsed="false">
      <c r="A192" s="86" t="s">
        <v>432</v>
      </c>
      <c r="B192" s="87" t="s">
        <v>412</v>
      </c>
      <c r="C192" s="88" t="n">
        <f aca="false">C193</f>
        <v>0</v>
      </c>
    </row>
    <row r="193" s="82" customFormat="true" ht="21.75" hidden="true" customHeight="true" outlineLevel="0" collapsed="false">
      <c r="A193" s="89" t="s">
        <v>433</v>
      </c>
      <c r="B193" s="90" t="s">
        <v>434</v>
      </c>
      <c r="C193" s="91" t="n">
        <f aca="false">C194</f>
        <v>0</v>
      </c>
    </row>
    <row r="194" s="82" customFormat="true" ht="32.25" hidden="true" customHeight="true" outlineLevel="0" collapsed="false">
      <c r="A194" s="89" t="s">
        <v>435</v>
      </c>
      <c r="B194" s="90" t="s">
        <v>434</v>
      </c>
      <c r="C194" s="137"/>
    </row>
    <row r="195" s="82" customFormat="true" ht="24.6" hidden="false" customHeight="true" outlineLevel="0" collapsed="false">
      <c r="A195" s="138" t="s">
        <v>436</v>
      </c>
      <c r="B195" s="139" t="s">
        <v>437</v>
      </c>
      <c r="C195" s="140" t="n">
        <f aca="false">C17+C113</f>
        <v>20677063</v>
      </c>
    </row>
    <row r="196" s="82" customFormat="true" ht="12.75" hidden="true" customHeight="true" outlineLevel="0" collapsed="false">
      <c r="A196" s="141"/>
      <c r="B196" s="141" t="s">
        <v>438</v>
      </c>
      <c r="C196" s="142"/>
    </row>
    <row r="197" s="82" customFormat="true" ht="20.25" hidden="true" customHeight="false" outlineLevel="0" collapsed="false">
      <c r="A197" s="141"/>
      <c r="B197" s="141" t="s">
        <v>439</v>
      </c>
      <c r="C197" s="142"/>
    </row>
    <row r="198" s="82" customFormat="true" ht="20.25" hidden="true" customHeight="false" outlineLevel="0" collapsed="false">
      <c r="A198" s="141"/>
      <c r="B198" s="141" t="s">
        <v>440</v>
      </c>
      <c r="C198" s="142"/>
    </row>
    <row r="199" s="82" customFormat="true" ht="20.25" hidden="true" customHeight="false" outlineLevel="0" collapsed="false">
      <c r="A199" s="141"/>
      <c r="B199" s="141" t="s">
        <v>441</v>
      </c>
      <c r="C199" s="142"/>
    </row>
    <row r="200" s="82" customFormat="true" ht="20.25" hidden="true" customHeight="false" outlineLevel="0" collapsed="false">
      <c r="A200" s="141"/>
      <c r="B200" s="141" t="s">
        <v>442</v>
      </c>
      <c r="C200" s="142"/>
    </row>
    <row r="201" s="82" customFormat="true" ht="20.25" hidden="true" customHeight="false" outlineLevel="0" collapsed="false">
      <c r="A201" s="141"/>
      <c r="B201" s="141" t="s">
        <v>443</v>
      </c>
      <c r="C201" s="142"/>
    </row>
    <row r="202" s="82" customFormat="true" ht="20.25" hidden="true" customHeight="false" outlineLevel="0" collapsed="false">
      <c r="A202" s="141"/>
      <c r="B202" s="141"/>
      <c r="C202" s="142"/>
    </row>
    <row r="203" s="82" customFormat="true" ht="20.25" hidden="true" customHeight="false" outlineLevel="0" collapsed="false">
      <c r="A203" s="141"/>
      <c r="B203" s="141" t="s">
        <v>444</v>
      </c>
      <c r="C203" s="143"/>
    </row>
    <row r="204" s="82" customFormat="true" ht="20.25" hidden="true" customHeight="false" outlineLevel="0" collapsed="false">
      <c r="A204" s="141"/>
      <c r="B204" s="144" t="s">
        <v>445</v>
      </c>
      <c r="C204" s="143"/>
    </row>
  </sheetData>
  <mergeCells count="3">
    <mergeCell ref="A12:C12"/>
    <mergeCell ref="A13:C13"/>
    <mergeCell ref="A14:C14"/>
  </mergeCells>
  <printOptions headings="false" gridLines="false" gridLinesSet="true" horizontalCentered="false" verticalCentered="false"/>
  <pageMargins left="0.7875" right="0.39375" top="0.196527777777778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4"/>
  <sheetViews>
    <sheetView showFormulas="false" showGridLines="true" showRowColHeaders="true" showZeros="true" rightToLeft="false" tabSelected="false" showOutlineSymbols="true" defaultGridColor="true" view="pageBreakPreview" topLeftCell="A78" colorId="64" zoomScale="100" zoomScaleNormal="80" zoomScalePageLayoutView="100" workbookViewId="0">
      <selection pane="topLeft" activeCell="H170" activeCellId="0" sqref="H170"/>
    </sheetView>
  </sheetViews>
  <sheetFormatPr defaultColWidth="9.0546875" defaultRowHeight="18.75" zeroHeight="false" outlineLevelRow="0" outlineLevelCol="0"/>
  <cols>
    <col collapsed="false" customWidth="true" hidden="false" outlineLevel="0" max="1" min="1" style="5" width="38.85"/>
    <col collapsed="false" customWidth="true" hidden="false" outlineLevel="0" max="2" min="2" style="5" width="107.7"/>
    <col collapsed="false" customWidth="true" hidden="false" outlineLevel="0" max="3" min="3" style="73" width="21.13"/>
    <col collapsed="false" customWidth="true" hidden="false" outlineLevel="0" max="4" min="4" style="0" width="19.56"/>
  </cols>
  <sheetData>
    <row r="1" customFormat="false" ht="24.75" hidden="false" customHeight="true" outlineLevel="0" collapsed="false">
      <c r="A1" s="0"/>
      <c r="B1" s="145" t="s">
        <v>446</v>
      </c>
      <c r="C1" s="146"/>
    </row>
    <row r="2" customFormat="false" ht="24.75" hidden="false" customHeight="true" outlineLevel="0" collapsed="false">
      <c r="A2" s="0"/>
      <c r="B2" s="145" t="s">
        <v>447</v>
      </c>
      <c r="C2" s="146"/>
    </row>
    <row r="3" customFormat="false" ht="24.75" hidden="false" customHeight="true" outlineLevel="0" collapsed="false">
      <c r="A3" s="0"/>
      <c r="B3" s="145" t="s">
        <v>448</v>
      </c>
      <c r="C3" s="146"/>
    </row>
    <row r="4" customFormat="false" ht="24.75" hidden="false" customHeight="true" outlineLevel="0" collapsed="false">
      <c r="A4" s="0"/>
      <c r="B4" s="145" t="s">
        <v>449</v>
      </c>
      <c r="C4" s="146"/>
    </row>
    <row r="5" customFormat="false" ht="24.75" hidden="false" customHeight="true" outlineLevel="0" collapsed="false">
      <c r="A5" s="0"/>
      <c r="B5" s="145" t="s">
        <v>450</v>
      </c>
      <c r="C5" s="146"/>
    </row>
    <row r="6" customFormat="false" ht="24.75" hidden="false" customHeight="true" outlineLevel="0" collapsed="false">
      <c r="A6" s="0"/>
      <c r="B6" s="145" t="s">
        <v>451</v>
      </c>
      <c r="C6" s="146"/>
    </row>
    <row r="7" customFormat="false" ht="24.75" hidden="false" customHeight="true" outlineLevel="0" collapsed="false">
      <c r="A7" s="0"/>
      <c r="B7" s="145" t="s">
        <v>452</v>
      </c>
      <c r="C7" s="146"/>
    </row>
    <row r="8" customFormat="false" ht="18" hidden="true" customHeight="true" outlineLevel="0" collapsed="false">
      <c r="B8" s="145" t="s">
        <v>8</v>
      </c>
      <c r="C8" s="4"/>
    </row>
    <row r="9" customFormat="false" ht="18" hidden="true" customHeight="true" outlineLevel="0" collapsed="false">
      <c r="B9" s="147"/>
      <c r="C9" s="4"/>
    </row>
    <row r="10" customFormat="false" ht="21.75" hidden="false" customHeight="true" outlineLevel="0" collapsed="false">
      <c r="A10" s="0"/>
      <c r="B10" s="4" t="s">
        <v>453</v>
      </c>
      <c r="C10" s="4"/>
      <c r="D10" s="4"/>
      <c r="E10" s="4"/>
      <c r="F10" s="4"/>
    </row>
    <row r="11" customFormat="false" ht="22.5" hidden="false" customHeight="true" outlineLevel="0" collapsed="false">
      <c r="A11" s="4"/>
      <c r="B11" s="4" t="s">
        <v>83</v>
      </c>
      <c r="C11" s="78"/>
    </row>
    <row r="12" customFormat="false" ht="20.25" hidden="false" customHeight="true" outlineLevel="0" collapsed="false">
      <c r="A12" s="75" t="s">
        <v>101</v>
      </c>
      <c r="B12" s="75"/>
      <c r="C12" s="75"/>
    </row>
    <row r="13" customFormat="false" ht="20.25" hidden="false" customHeight="true" outlineLevel="0" collapsed="false">
      <c r="A13" s="75" t="s">
        <v>454</v>
      </c>
      <c r="B13" s="75"/>
      <c r="C13" s="75"/>
    </row>
    <row r="14" customFormat="false" ht="20.25" hidden="false" customHeight="true" outlineLevel="0" collapsed="false">
      <c r="A14" s="76" t="s">
        <v>455</v>
      </c>
      <c r="B14" s="76"/>
      <c r="C14" s="76"/>
    </row>
    <row r="15" customFormat="false" ht="20.25" hidden="false" customHeight="false" outlineLevel="0" collapsed="false">
      <c r="A15" s="77"/>
      <c r="B15" s="77"/>
      <c r="C15" s="78"/>
    </row>
    <row r="16" s="82" customFormat="true" ht="41.25" hidden="false" customHeight="false" outlineLevel="0" collapsed="false">
      <c r="A16" s="79" t="s">
        <v>105</v>
      </c>
      <c r="B16" s="148" t="s">
        <v>106</v>
      </c>
      <c r="C16" s="81" t="s">
        <v>456</v>
      </c>
      <c r="D16" s="81" t="s">
        <v>457</v>
      </c>
    </row>
    <row r="17" s="82" customFormat="true" ht="20.25" hidden="false" customHeight="true" outlineLevel="0" collapsed="false">
      <c r="A17" s="83" t="s">
        <v>108</v>
      </c>
      <c r="B17" s="149" t="s">
        <v>109</v>
      </c>
      <c r="C17" s="150" t="n">
        <f aca="false">C18+C51+C54+C59+C69+C75+C82+C41+C47</f>
        <v>20936260</v>
      </c>
      <c r="D17" s="85" t="n">
        <f aca="false">D18+D51+D54+D59+D69+D75+D82+D41+D47</f>
        <v>21489960</v>
      </c>
    </row>
    <row r="18" s="82" customFormat="true" ht="29.25" hidden="false" customHeight="true" outlineLevel="0" collapsed="false">
      <c r="A18" s="86" t="s">
        <v>110</v>
      </c>
      <c r="B18" s="151" t="s">
        <v>111</v>
      </c>
      <c r="C18" s="152" t="n">
        <f aca="false">C19+C22</f>
        <v>17102150</v>
      </c>
      <c r="D18" s="88" t="n">
        <f aca="false">D19+D22</f>
        <v>17612250</v>
      </c>
    </row>
    <row r="19" s="82" customFormat="true" ht="34.5" hidden="true" customHeight="true" outlineLevel="0" collapsed="false">
      <c r="A19" s="86" t="s">
        <v>112</v>
      </c>
      <c r="B19" s="151" t="s">
        <v>113</v>
      </c>
      <c r="C19" s="152" t="n">
        <f aca="false">C20</f>
        <v>0</v>
      </c>
      <c r="D19" s="88" t="n">
        <f aca="false">D20</f>
        <v>0</v>
      </c>
    </row>
    <row r="20" s="82" customFormat="true" ht="60" hidden="true" customHeight="true" outlineLevel="0" collapsed="false">
      <c r="A20" s="89" t="s">
        <v>114</v>
      </c>
      <c r="B20" s="97" t="s">
        <v>115</v>
      </c>
      <c r="C20" s="153" t="n">
        <f aca="false">C21</f>
        <v>0</v>
      </c>
      <c r="D20" s="91" t="n">
        <f aca="false">D21</f>
        <v>0</v>
      </c>
    </row>
    <row r="21" s="82" customFormat="true" ht="49.5" hidden="true" customHeight="true" outlineLevel="0" collapsed="false">
      <c r="A21" s="89" t="s">
        <v>116</v>
      </c>
      <c r="B21" s="97" t="s">
        <v>117</v>
      </c>
      <c r="C21" s="154" t="n">
        <v>0</v>
      </c>
      <c r="D21" s="92" t="n">
        <v>0</v>
      </c>
    </row>
    <row r="22" s="82" customFormat="true" ht="20.25" hidden="false" customHeight="false" outlineLevel="0" collapsed="false">
      <c r="A22" s="86" t="s">
        <v>118</v>
      </c>
      <c r="B22" s="151" t="s">
        <v>119</v>
      </c>
      <c r="C22" s="155" t="n">
        <f aca="false">C23+C24+C25</f>
        <v>17102150</v>
      </c>
      <c r="D22" s="93" t="n">
        <f aca="false">D23+D24+D25</f>
        <v>17612250</v>
      </c>
    </row>
    <row r="23" s="82" customFormat="true" ht="87" hidden="false" customHeight="true" outlineLevel="0" collapsed="false">
      <c r="A23" s="89" t="s">
        <v>120</v>
      </c>
      <c r="B23" s="135" t="s">
        <v>458</v>
      </c>
      <c r="C23" s="154" t="n">
        <v>17100000</v>
      </c>
      <c r="D23" s="92" t="n">
        <v>17610000</v>
      </c>
    </row>
    <row r="24" s="82" customFormat="true" ht="126.75" hidden="false" customHeight="true" outlineLevel="0" collapsed="false">
      <c r="A24" s="89" t="s">
        <v>122</v>
      </c>
      <c r="B24" s="97" t="s">
        <v>459</v>
      </c>
      <c r="C24" s="153" t="n">
        <v>1850</v>
      </c>
      <c r="D24" s="91" t="n">
        <v>1900</v>
      </c>
    </row>
    <row r="25" s="82" customFormat="true" ht="39.75" hidden="false" customHeight="true" outlineLevel="0" collapsed="false">
      <c r="A25" s="89" t="s">
        <v>124</v>
      </c>
      <c r="B25" s="97" t="s">
        <v>125</v>
      </c>
      <c r="C25" s="153" t="n">
        <v>300</v>
      </c>
      <c r="D25" s="91" t="n">
        <v>350</v>
      </c>
    </row>
    <row r="26" s="82" customFormat="true" ht="20.25" hidden="true" customHeight="false" outlineLevel="0" collapsed="false">
      <c r="A26" s="86" t="s">
        <v>126</v>
      </c>
      <c r="B26" s="151" t="s">
        <v>127</v>
      </c>
      <c r="C26" s="152" t="n">
        <f aca="false">C38</f>
        <v>0</v>
      </c>
      <c r="D26" s="88" t="n">
        <f aca="false">D38</f>
        <v>0</v>
      </c>
    </row>
    <row r="27" s="82" customFormat="true" ht="39" hidden="true" customHeight="true" outlineLevel="0" collapsed="false">
      <c r="A27" s="89" t="s">
        <v>128</v>
      </c>
      <c r="B27" s="156" t="s">
        <v>129</v>
      </c>
      <c r="C27" s="153" t="n">
        <f aca="false">C28+C31+C34</f>
        <v>0</v>
      </c>
      <c r="D27" s="91" t="n">
        <f aca="false">D28+D31+D34</f>
        <v>0</v>
      </c>
    </row>
    <row r="28" s="82" customFormat="true" ht="39" hidden="true" customHeight="true" outlineLevel="0" collapsed="false">
      <c r="A28" s="89" t="s">
        <v>130</v>
      </c>
      <c r="B28" s="97" t="s">
        <v>131</v>
      </c>
      <c r="C28" s="153" t="n">
        <f aca="false">C29+C30</f>
        <v>0</v>
      </c>
      <c r="D28" s="91" t="n">
        <f aca="false">D29+D30</f>
        <v>0</v>
      </c>
    </row>
    <row r="29" s="82" customFormat="true" ht="31.5" hidden="true" customHeight="true" outlineLevel="0" collapsed="false">
      <c r="A29" s="89" t="s">
        <v>132</v>
      </c>
      <c r="B29" s="97" t="s">
        <v>133</v>
      </c>
      <c r="C29" s="153"/>
      <c r="D29" s="91"/>
    </row>
    <row r="30" s="82" customFormat="true" ht="39" hidden="true" customHeight="true" outlineLevel="0" collapsed="false">
      <c r="A30" s="89" t="s">
        <v>134</v>
      </c>
      <c r="B30" s="97" t="s">
        <v>135</v>
      </c>
      <c r="C30" s="153"/>
      <c r="D30" s="91"/>
    </row>
    <row r="31" s="82" customFormat="true" ht="39" hidden="true" customHeight="true" outlineLevel="0" collapsed="false">
      <c r="A31" s="89" t="s">
        <v>136</v>
      </c>
      <c r="B31" s="97" t="s">
        <v>137</v>
      </c>
      <c r="C31" s="153" t="n">
        <f aca="false">C32+C33</f>
        <v>0</v>
      </c>
      <c r="D31" s="91" t="n">
        <f aca="false">D32+D33</f>
        <v>0</v>
      </c>
    </row>
    <row r="32" s="82" customFormat="true" ht="39" hidden="true" customHeight="true" outlineLevel="0" collapsed="false">
      <c r="A32" s="89" t="s">
        <v>138</v>
      </c>
      <c r="B32" s="97" t="s">
        <v>137</v>
      </c>
      <c r="C32" s="153"/>
      <c r="D32" s="91"/>
    </row>
    <row r="33" s="82" customFormat="true" ht="39" hidden="true" customHeight="true" outlineLevel="0" collapsed="false">
      <c r="A33" s="89" t="s">
        <v>139</v>
      </c>
      <c r="B33" s="97" t="s">
        <v>140</v>
      </c>
      <c r="C33" s="153"/>
      <c r="D33" s="91"/>
    </row>
    <row r="34" s="82" customFormat="true" ht="41.25" hidden="true" customHeight="true" outlineLevel="0" collapsed="false">
      <c r="A34" s="89" t="s">
        <v>141</v>
      </c>
      <c r="B34" s="98" t="s">
        <v>142</v>
      </c>
      <c r="C34" s="153" t="n">
        <f aca="false">C35+C36</f>
        <v>0</v>
      </c>
      <c r="D34" s="91" t="n">
        <f aca="false">D35+D36</f>
        <v>0</v>
      </c>
    </row>
    <row r="35" s="82" customFormat="true" ht="36" hidden="true" customHeight="true" outlineLevel="0" collapsed="false">
      <c r="A35" s="89" t="s">
        <v>143</v>
      </c>
      <c r="B35" s="98" t="s">
        <v>142</v>
      </c>
      <c r="C35" s="153"/>
      <c r="D35" s="91"/>
    </row>
    <row r="36" s="82" customFormat="true" ht="35.25" hidden="true" customHeight="true" outlineLevel="0" collapsed="false">
      <c r="A36" s="89" t="s">
        <v>144</v>
      </c>
      <c r="B36" s="98" t="s">
        <v>145</v>
      </c>
      <c r="C36" s="153"/>
      <c r="D36" s="91"/>
    </row>
    <row r="37" s="82" customFormat="true" ht="46.5" hidden="true" customHeight="true" outlineLevel="0" collapsed="false">
      <c r="A37" s="89" t="s">
        <v>146</v>
      </c>
      <c r="B37" s="97" t="s">
        <v>147</v>
      </c>
      <c r="C37" s="153" t="n">
        <v>0</v>
      </c>
      <c r="D37" s="91" t="n">
        <v>0</v>
      </c>
    </row>
    <row r="38" s="82" customFormat="true" ht="18.75" hidden="true" customHeight="true" outlineLevel="0" collapsed="false">
      <c r="A38" s="89" t="s">
        <v>148</v>
      </c>
      <c r="B38" s="97" t="s">
        <v>149</v>
      </c>
      <c r="C38" s="153" t="n">
        <f aca="false">C39+C40</f>
        <v>0</v>
      </c>
      <c r="D38" s="91" t="n">
        <f aca="false">D39+D40</f>
        <v>0</v>
      </c>
    </row>
    <row r="39" s="82" customFormat="true" ht="18.75" hidden="true" customHeight="true" outlineLevel="0" collapsed="false">
      <c r="A39" s="99" t="s">
        <v>150</v>
      </c>
      <c r="B39" s="100" t="s">
        <v>149</v>
      </c>
      <c r="C39" s="153" t="n">
        <v>0</v>
      </c>
      <c r="D39" s="91" t="n">
        <v>0</v>
      </c>
    </row>
    <row r="40" s="82" customFormat="true" ht="19.5" hidden="true" customHeight="true" outlineLevel="0" collapsed="false">
      <c r="A40" s="99" t="s">
        <v>151</v>
      </c>
      <c r="B40" s="100" t="s">
        <v>152</v>
      </c>
      <c r="C40" s="153" t="n">
        <v>0</v>
      </c>
      <c r="D40" s="91" t="n">
        <v>0</v>
      </c>
    </row>
    <row r="41" s="82" customFormat="true" ht="42.75" hidden="false" customHeight="true" outlineLevel="0" collapsed="false">
      <c r="A41" s="101" t="s">
        <v>153</v>
      </c>
      <c r="B41" s="102" t="s">
        <v>154</v>
      </c>
      <c r="C41" s="152" t="n">
        <f aca="false">C42</f>
        <v>807900</v>
      </c>
      <c r="D41" s="88" t="n">
        <f aca="false">D42</f>
        <v>821600</v>
      </c>
    </row>
    <row r="42" s="82" customFormat="true" ht="40.5" hidden="false" customHeight="true" outlineLevel="0" collapsed="false">
      <c r="A42" s="103" t="s">
        <v>155</v>
      </c>
      <c r="B42" s="104" t="s">
        <v>156</v>
      </c>
      <c r="C42" s="153" t="n">
        <f aca="false">C43+C44+C45+C46</f>
        <v>807900</v>
      </c>
      <c r="D42" s="91" t="n">
        <f aca="false">D43+D44+D45+D46</f>
        <v>821600</v>
      </c>
    </row>
    <row r="43" s="82" customFormat="true" ht="60" hidden="false" customHeight="true" outlineLevel="0" collapsed="false">
      <c r="A43" s="103" t="s">
        <v>157</v>
      </c>
      <c r="B43" s="104" t="s">
        <v>158</v>
      </c>
      <c r="C43" s="153" t="n">
        <v>258534</v>
      </c>
      <c r="D43" s="91" t="n">
        <v>262919</v>
      </c>
    </row>
    <row r="44" s="82" customFormat="true" ht="59.25" hidden="false" customHeight="true" outlineLevel="0" collapsed="false">
      <c r="A44" s="103" t="s">
        <v>159</v>
      </c>
      <c r="B44" s="104" t="s">
        <v>160</v>
      </c>
      <c r="C44" s="153" t="n">
        <v>8034</v>
      </c>
      <c r="D44" s="91" t="n">
        <v>8170</v>
      </c>
    </row>
    <row r="45" s="82" customFormat="true" ht="82.5" hidden="false" customHeight="true" outlineLevel="0" collapsed="false">
      <c r="A45" s="103" t="s">
        <v>161</v>
      </c>
      <c r="B45" s="104" t="s">
        <v>162</v>
      </c>
      <c r="C45" s="153" t="n">
        <v>525103</v>
      </c>
      <c r="D45" s="91" t="n">
        <v>534007</v>
      </c>
    </row>
    <row r="46" s="82" customFormat="true" ht="81.75" hidden="false" customHeight="true" outlineLevel="0" collapsed="false">
      <c r="A46" s="103" t="s">
        <v>163</v>
      </c>
      <c r="B46" s="104" t="s">
        <v>164</v>
      </c>
      <c r="C46" s="153" t="n">
        <v>16229</v>
      </c>
      <c r="D46" s="91" t="n">
        <v>16504</v>
      </c>
    </row>
    <row r="47" s="82" customFormat="true" ht="27" hidden="false" customHeight="true" outlineLevel="0" collapsed="false">
      <c r="A47" s="86" t="s">
        <v>126</v>
      </c>
      <c r="B47" s="105" t="s">
        <v>127</v>
      </c>
      <c r="C47" s="152" t="n">
        <f aca="false">C48</f>
        <v>400</v>
      </c>
      <c r="D47" s="157" t="n">
        <f aca="false">D48</f>
        <v>400</v>
      </c>
    </row>
    <row r="48" s="82" customFormat="true" ht="25.5" hidden="false" customHeight="true" outlineLevel="0" collapsed="false">
      <c r="A48" s="86" t="s">
        <v>148</v>
      </c>
      <c r="B48" s="106" t="s">
        <v>149</v>
      </c>
      <c r="C48" s="152" t="n">
        <f aca="false">C49</f>
        <v>400</v>
      </c>
      <c r="D48" s="157" t="n">
        <f aca="false">D49</f>
        <v>400</v>
      </c>
    </row>
    <row r="49" s="82" customFormat="true" ht="25.5" hidden="false" customHeight="true" outlineLevel="0" collapsed="false">
      <c r="A49" s="89" t="s">
        <v>150</v>
      </c>
      <c r="B49" s="107" t="s">
        <v>149</v>
      </c>
      <c r="C49" s="153" t="n">
        <f aca="false">C50</f>
        <v>400</v>
      </c>
      <c r="D49" s="158" t="n">
        <f aca="false">D50</f>
        <v>400</v>
      </c>
    </row>
    <row r="50" s="82" customFormat="true" ht="45" hidden="false" customHeight="true" outlineLevel="0" collapsed="false">
      <c r="A50" s="89" t="s">
        <v>151</v>
      </c>
      <c r="B50" s="107" t="s">
        <v>165</v>
      </c>
      <c r="C50" s="153" t="n">
        <v>400</v>
      </c>
      <c r="D50" s="158" t="n">
        <v>400</v>
      </c>
    </row>
    <row r="51" s="82" customFormat="true" ht="19.5" hidden="false" customHeight="true" outlineLevel="0" collapsed="false">
      <c r="A51" s="86" t="s">
        <v>166</v>
      </c>
      <c r="B51" s="105" t="s">
        <v>167</v>
      </c>
      <c r="C51" s="152" t="n">
        <f aca="false">C52</f>
        <v>22000</v>
      </c>
      <c r="D51" s="88" t="n">
        <f aca="false">D52</f>
        <v>22500</v>
      </c>
    </row>
    <row r="52" s="82" customFormat="true" ht="19.5" hidden="false" customHeight="true" outlineLevel="0" collapsed="false">
      <c r="A52" s="86" t="s">
        <v>168</v>
      </c>
      <c r="B52" s="100" t="s">
        <v>169</v>
      </c>
      <c r="C52" s="153" t="n">
        <f aca="false">C53</f>
        <v>22000</v>
      </c>
      <c r="D52" s="91" t="n">
        <f aca="false">D53</f>
        <v>22500</v>
      </c>
    </row>
    <row r="53" s="82" customFormat="true" ht="41.25" hidden="false" customHeight="true" outlineLevel="0" collapsed="false">
      <c r="A53" s="86" t="s">
        <v>170</v>
      </c>
      <c r="B53" s="100" t="s">
        <v>171</v>
      </c>
      <c r="C53" s="153" t="n">
        <v>22000</v>
      </c>
      <c r="D53" s="91" t="n">
        <v>22500</v>
      </c>
    </row>
    <row r="54" s="82" customFormat="true" ht="27" hidden="false" customHeight="true" outlineLevel="0" collapsed="false">
      <c r="A54" s="86" t="s">
        <v>460</v>
      </c>
      <c r="B54" s="105" t="s">
        <v>173</v>
      </c>
      <c r="C54" s="152" t="n">
        <f aca="false">C55+C57</f>
        <v>2939000</v>
      </c>
      <c r="D54" s="88" t="n">
        <f aca="false">D55+D57</f>
        <v>2968300</v>
      </c>
    </row>
    <row r="55" s="82" customFormat="true" ht="34.5" hidden="false" customHeight="true" outlineLevel="0" collapsed="false">
      <c r="A55" s="86" t="s">
        <v>461</v>
      </c>
      <c r="B55" s="109" t="s">
        <v>175</v>
      </c>
      <c r="C55" s="153" t="n">
        <f aca="false">C56</f>
        <v>2856000</v>
      </c>
      <c r="D55" s="91" t="n">
        <f aca="false">D56</f>
        <v>2884800</v>
      </c>
    </row>
    <row r="56" s="82" customFormat="true" ht="39.75" hidden="false" customHeight="true" outlineLevel="0" collapsed="false">
      <c r="A56" s="89" t="s">
        <v>462</v>
      </c>
      <c r="B56" s="111" t="s">
        <v>177</v>
      </c>
      <c r="C56" s="153" t="n">
        <v>2856000</v>
      </c>
      <c r="D56" s="91" t="n">
        <v>2884800</v>
      </c>
    </row>
    <row r="57" s="82" customFormat="true" ht="29.25" hidden="false" customHeight="true" outlineLevel="0" collapsed="false">
      <c r="A57" s="86" t="s">
        <v>463</v>
      </c>
      <c r="B57" s="109" t="s">
        <v>179</v>
      </c>
      <c r="C57" s="153" t="n">
        <f aca="false">C58</f>
        <v>83000</v>
      </c>
      <c r="D57" s="91" t="n">
        <f aca="false">D58</f>
        <v>83500</v>
      </c>
    </row>
    <row r="58" s="82" customFormat="true" ht="44.25" hidden="false" customHeight="true" outlineLevel="0" collapsed="false">
      <c r="A58" s="89" t="s">
        <v>464</v>
      </c>
      <c r="B58" s="111" t="s">
        <v>181</v>
      </c>
      <c r="C58" s="153" t="n">
        <v>83000</v>
      </c>
      <c r="D58" s="91" t="n">
        <v>83500</v>
      </c>
    </row>
    <row r="59" s="82" customFormat="true" ht="20.25" hidden="false" customHeight="false" outlineLevel="0" collapsed="false">
      <c r="A59" s="86" t="s">
        <v>182</v>
      </c>
      <c r="B59" s="151" t="s">
        <v>183</v>
      </c>
      <c r="C59" s="152" t="n">
        <f aca="false">C60+C62</f>
        <v>13700</v>
      </c>
      <c r="D59" s="88" t="n">
        <f aca="false">D60+D62</f>
        <v>13700</v>
      </c>
    </row>
    <row r="60" s="82" customFormat="true" ht="55.5" hidden="false" customHeight="true" outlineLevel="0" collapsed="false">
      <c r="A60" s="89" t="s">
        <v>184</v>
      </c>
      <c r="B60" s="159" t="s">
        <v>185</v>
      </c>
      <c r="C60" s="153" t="n">
        <f aca="false">C61</f>
        <v>13700</v>
      </c>
      <c r="D60" s="91" t="n">
        <f aca="false">D61</f>
        <v>13700</v>
      </c>
    </row>
    <row r="61" s="82" customFormat="true" ht="87" hidden="false" customHeight="true" outlineLevel="0" collapsed="false">
      <c r="A61" s="89" t="s">
        <v>186</v>
      </c>
      <c r="B61" s="159" t="s">
        <v>187</v>
      </c>
      <c r="C61" s="153" t="n">
        <v>13700</v>
      </c>
      <c r="D61" s="91" t="n">
        <v>13700</v>
      </c>
    </row>
    <row r="62" s="82" customFormat="true" ht="40.5" hidden="true" customHeight="false" outlineLevel="0" collapsed="false">
      <c r="A62" s="89" t="s">
        <v>188</v>
      </c>
      <c r="B62" s="97" t="s">
        <v>189</v>
      </c>
      <c r="C62" s="153" t="n">
        <f aca="false">C64+C63</f>
        <v>0</v>
      </c>
      <c r="D62" s="91" t="n">
        <f aca="false">D64+D63</f>
        <v>0</v>
      </c>
    </row>
    <row r="63" s="82" customFormat="true" ht="81" hidden="true" customHeight="true" outlineLevel="0" collapsed="false">
      <c r="A63" s="89" t="s">
        <v>190</v>
      </c>
      <c r="B63" s="97" t="s">
        <v>191</v>
      </c>
      <c r="C63" s="153" t="n">
        <f aca="false">1800000-1800000</f>
        <v>0</v>
      </c>
      <c r="D63" s="91" t="n">
        <f aca="false">1800000-1800000</f>
        <v>0</v>
      </c>
    </row>
    <row r="64" s="82" customFormat="true" ht="40.5" hidden="true" customHeight="false" outlineLevel="0" collapsed="false">
      <c r="A64" s="89" t="s">
        <v>192</v>
      </c>
      <c r="B64" s="97" t="s">
        <v>193</v>
      </c>
      <c r="C64" s="153"/>
      <c r="D64" s="91"/>
    </row>
    <row r="65" s="82" customFormat="true" ht="40.5" hidden="true" customHeight="false" outlineLevel="0" collapsed="false">
      <c r="A65" s="86" t="s">
        <v>194</v>
      </c>
      <c r="B65" s="151" t="s">
        <v>195</v>
      </c>
      <c r="C65" s="152"/>
      <c r="D65" s="88"/>
    </row>
    <row r="66" s="82" customFormat="true" ht="20.25" hidden="true" customHeight="false" outlineLevel="0" collapsed="false">
      <c r="A66" s="89" t="s">
        <v>196</v>
      </c>
      <c r="B66" s="97" t="s">
        <v>197</v>
      </c>
      <c r="C66" s="153"/>
      <c r="D66" s="91"/>
    </row>
    <row r="67" s="82" customFormat="true" ht="40.5" hidden="true" customHeight="false" outlineLevel="0" collapsed="false">
      <c r="A67" s="89" t="s">
        <v>198</v>
      </c>
      <c r="B67" s="97" t="s">
        <v>199</v>
      </c>
      <c r="C67" s="153"/>
      <c r="D67" s="91"/>
    </row>
    <row r="68" s="82" customFormat="true" ht="60.75" hidden="true" customHeight="false" outlineLevel="0" collapsed="false">
      <c r="A68" s="89" t="s">
        <v>200</v>
      </c>
      <c r="B68" s="97" t="s">
        <v>201</v>
      </c>
      <c r="C68" s="153"/>
      <c r="D68" s="91"/>
    </row>
    <row r="69" s="82" customFormat="true" ht="40.5" hidden="false" customHeight="false" outlineLevel="0" collapsed="false">
      <c r="A69" s="86" t="s">
        <v>202</v>
      </c>
      <c r="B69" s="151" t="s">
        <v>203</v>
      </c>
      <c r="C69" s="152" t="n">
        <f aca="false">C70</f>
        <v>41230</v>
      </c>
      <c r="D69" s="88" t="n">
        <f aca="false">D70</f>
        <v>41280</v>
      </c>
    </row>
    <row r="70" s="82" customFormat="true" ht="88.5" hidden="false" customHeight="true" outlineLevel="0" collapsed="false">
      <c r="A70" s="89" t="s">
        <v>204</v>
      </c>
      <c r="B70" s="90" t="s">
        <v>205</v>
      </c>
      <c r="C70" s="153" t="n">
        <f aca="false">C71+C73</f>
        <v>41230</v>
      </c>
      <c r="D70" s="91" t="n">
        <f aca="false">D71+D73</f>
        <v>41280</v>
      </c>
    </row>
    <row r="71" s="82" customFormat="true" ht="69.75" hidden="true" customHeight="true" outlineLevel="0" collapsed="false">
      <c r="A71" s="132" t="s">
        <v>206</v>
      </c>
      <c r="B71" s="160" t="s">
        <v>207</v>
      </c>
      <c r="C71" s="161" t="n">
        <f aca="false">C72</f>
        <v>0</v>
      </c>
      <c r="D71" s="133" t="n">
        <f aca="false">D72</f>
        <v>0</v>
      </c>
    </row>
    <row r="72" s="82" customFormat="true" ht="88.5" hidden="true" customHeight="true" outlineLevel="0" collapsed="false">
      <c r="A72" s="162" t="s">
        <v>208</v>
      </c>
      <c r="B72" s="163" t="s">
        <v>465</v>
      </c>
      <c r="C72" s="164" t="n">
        <v>0</v>
      </c>
      <c r="D72" s="165" t="n">
        <v>0</v>
      </c>
    </row>
    <row r="73" s="114" customFormat="true" ht="95.25" hidden="false" customHeight="true" outlineLevel="0" collapsed="false">
      <c r="A73" s="112" t="s">
        <v>210</v>
      </c>
      <c r="B73" s="113" t="s">
        <v>211</v>
      </c>
      <c r="C73" s="153" t="n">
        <f aca="false">C74</f>
        <v>41230</v>
      </c>
      <c r="D73" s="91" t="n">
        <f aca="false">D74</f>
        <v>41280</v>
      </c>
    </row>
    <row r="74" s="114" customFormat="true" ht="72" hidden="false" customHeight="true" outlineLevel="0" collapsed="false">
      <c r="A74" s="112" t="s">
        <v>212</v>
      </c>
      <c r="B74" s="98" t="s">
        <v>466</v>
      </c>
      <c r="C74" s="153" t="n">
        <v>41230</v>
      </c>
      <c r="D74" s="91" t="n">
        <v>41280</v>
      </c>
    </row>
    <row r="75" s="82" customFormat="true" ht="40.5" hidden="false" customHeight="false" outlineLevel="0" collapsed="false">
      <c r="A75" s="86" t="s">
        <v>214</v>
      </c>
      <c r="B75" s="166" t="s">
        <v>215</v>
      </c>
      <c r="C75" s="152" t="n">
        <f aca="false">C76+C79</f>
        <v>9880</v>
      </c>
      <c r="D75" s="88" t="n">
        <f aca="false">D76+D79</f>
        <v>9930</v>
      </c>
    </row>
    <row r="76" s="82" customFormat="true" ht="20.25" hidden="false" customHeight="false" outlineLevel="0" collapsed="false">
      <c r="A76" s="89" t="s">
        <v>216</v>
      </c>
      <c r="B76" s="167" t="s">
        <v>217</v>
      </c>
      <c r="C76" s="153" t="n">
        <f aca="false">C77</f>
        <v>9880</v>
      </c>
      <c r="D76" s="91" t="n">
        <f aca="false">D77</f>
        <v>9930</v>
      </c>
    </row>
    <row r="77" s="82" customFormat="true" ht="20.25" hidden="false" customHeight="false" outlineLevel="0" collapsed="false">
      <c r="A77" s="89" t="s">
        <v>218</v>
      </c>
      <c r="B77" s="167" t="s">
        <v>219</v>
      </c>
      <c r="C77" s="153" t="n">
        <f aca="false">C78</f>
        <v>9880</v>
      </c>
      <c r="D77" s="91" t="n">
        <f aca="false">D78</f>
        <v>9930</v>
      </c>
    </row>
    <row r="78" s="82" customFormat="true" ht="40.5" hidden="false" customHeight="false" outlineLevel="0" collapsed="false">
      <c r="A78" s="89" t="s">
        <v>220</v>
      </c>
      <c r="B78" s="116" t="s">
        <v>221</v>
      </c>
      <c r="C78" s="153" t="n">
        <v>9880</v>
      </c>
      <c r="D78" s="91" t="n">
        <v>9930</v>
      </c>
    </row>
    <row r="79" s="82" customFormat="true" ht="34.5" hidden="true" customHeight="true" outlineLevel="0" collapsed="false">
      <c r="A79" s="89" t="s">
        <v>222</v>
      </c>
      <c r="B79" s="167" t="s">
        <v>223</v>
      </c>
      <c r="C79" s="153" t="n">
        <f aca="false">C80</f>
        <v>0</v>
      </c>
      <c r="D79" s="91" t="n">
        <f aca="false">D80</f>
        <v>0</v>
      </c>
    </row>
    <row r="80" s="82" customFormat="true" ht="38.25" hidden="true" customHeight="true" outlineLevel="0" collapsed="false">
      <c r="A80" s="89" t="s">
        <v>224</v>
      </c>
      <c r="B80" s="167" t="s">
        <v>225</v>
      </c>
      <c r="C80" s="153" t="n">
        <f aca="false">C81</f>
        <v>0</v>
      </c>
      <c r="D80" s="91" t="n">
        <f aca="false">D81</f>
        <v>0</v>
      </c>
    </row>
    <row r="81" s="82" customFormat="true" ht="42.75" hidden="true" customHeight="true" outlineLevel="0" collapsed="false">
      <c r="A81" s="89" t="s">
        <v>226</v>
      </c>
      <c r="B81" s="167" t="s">
        <v>227</v>
      </c>
      <c r="C81" s="153"/>
      <c r="D81" s="91"/>
    </row>
    <row r="82" s="82" customFormat="true" ht="39.75" hidden="true" customHeight="true" outlineLevel="0" collapsed="false">
      <c r="A82" s="86" t="s">
        <v>228</v>
      </c>
      <c r="B82" s="151" t="s">
        <v>229</v>
      </c>
      <c r="C82" s="152" t="n">
        <f aca="false">C83+C86</f>
        <v>0</v>
      </c>
      <c r="D82" s="88" t="n">
        <f aca="false">D83+D86</f>
        <v>0</v>
      </c>
    </row>
    <row r="83" s="82" customFormat="true" ht="86.25" hidden="true" customHeight="true" outlineLevel="0" collapsed="false">
      <c r="A83" s="89" t="s">
        <v>230</v>
      </c>
      <c r="B83" s="97" t="s">
        <v>231</v>
      </c>
      <c r="C83" s="152" t="n">
        <f aca="false">C84</f>
        <v>0</v>
      </c>
      <c r="D83" s="88" t="n">
        <f aca="false">D84</f>
        <v>0</v>
      </c>
    </row>
    <row r="84" s="82" customFormat="true" ht="92.25" hidden="true" customHeight="true" outlineLevel="0" collapsed="false">
      <c r="A84" s="89" t="s">
        <v>232</v>
      </c>
      <c r="B84" s="97" t="s">
        <v>233</v>
      </c>
      <c r="C84" s="152" t="n">
        <f aca="false">C85</f>
        <v>0</v>
      </c>
      <c r="D84" s="88" t="n">
        <f aca="false">D85</f>
        <v>0</v>
      </c>
    </row>
    <row r="85" s="82" customFormat="true" ht="111" hidden="true" customHeight="true" outlineLevel="0" collapsed="false">
      <c r="A85" s="89" t="s">
        <v>234</v>
      </c>
      <c r="B85" s="97" t="s">
        <v>467</v>
      </c>
      <c r="C85" s="153" t="n">
        <v>0</v>
      </c>
      <c r="D85" s="91" t="n">
        <v>0</v>
      </c>
    </row>
    <row r="86" s="82" customFormat="true" ht="60.75" hidden="true" customHeight="false" outlineLevel="0" collapsed="false">
      <c r="A86" s="89" t="s">
        <v>236</v>
      </c>
      <c r="B86" s="97" t="s">
        <v>237</v>
      </c>
      <c r="C86" s="153" t="n">
        <f aca="false">C87</f>
        <v>0</v>
      </c>
      <c r="D86" s="91" t="n">
        <f aca="false">D87</f>
        <v>0</v>
      </c>
    </row>
    <row r="87" s="82" customFormat="true" ht="39" hidden="true" customHeight="true" outlineLevel="0" collapsed="false">
      <c r="A87" s="89" t="s">
        <v>238</v>
      </c>
      <c r="B87" s="97" t="s">
        <v>239</v>
      </c>
      <c r="C87" s="153" t="n">
        <f aca="false">C88</f>
        <v>0</v>
      </c>
      <c r="D87" s="91" t="n">
        <f aca="false">D88</f>
        <v>0</v>
      </c>
    </row>
    <row r="88" s="82" customFormat="true" ht="39.75" hidden="true" customHeight="true" outlineLevel="0" collapsed="false">
      <c r="A88" s="89" t="s">
        <v>240</v>
      </c>
      <c r="B88" s="97" t="s">
        <v>241</v>
      </c>
      <c r="C88" s="153" t="n">
        <v>0</v>
      </c>
      <c r="D88" s="91" t="n">
        <v>0</v>
      </c>
    </row>
    <row r="89" s="82" customFormat="true" ht="60.75" hidden="true" customHeight="false" outlineLevel="0" collapsed="false">
      <c r="A89" s="89" t="s">
        <v>242</v>
      </c>
      <c r="B89" s="97" t="s">
        <v>243</v>
      </c>
      <c r="C89" s="153"/>
      <c r="D89" s="91"/>
    </row>
    <row r="90" s="82" customFormat="true" ht="60.75" hidden="true" customHeight="false" outlineLevel="0" collapsed="false">
      <c r="A90" s="89" t="s">
        <v>244</v>
      </c>
      <c r="B90" s="97" t="s">
        <v>245</v>
      </c>
      <c r="C90" s="153"/>
      <c r="D90" s="91"/>
    </row>
    <row r="91" s="82" customFormat="true" ht="20.25" hidden="true" customHeight="false" outlineLevel="0" collapsed="false">
      <c r="A91" s="86" t="s">
        <v>246</v>
      </c>
      <c r="B91" s="151" t="s">
        <v>247</v>
      </c>
      <c r="C91" s="152" t="n">
        <f aca="false">C92+C95+C98+C100+C104+C108+C105+C107+C102</f>
        <v>0</v>
      </c>
      <c r="D91" s="88" t="n">
        <f aca="false">D92+D95+D98+D100+D104+D108+D105+D107+D102</f>
        <v>0</v>
      </c>
    </row>
    <row r="92" s="82" customFormat="true" ht="40.5" hidden="true" customHeight="false" outlineLevel="0" collapsed="false">
      <c r="A92" s="89" t="s">
        <v>248</v>
      </c>
      <c r="B92" s="97" t="s">
        <v>249</v>
      </c>
      <c r="C92" s="152"/>
      <c r="D92" s="88"/>
    </row>
    <row r="93" s="82" customFormat="true" ht="81" hidden="true" customHeight="false" outlineLevel="0" collapsed="false">
      <c r="A93" s="89" t="s">
        <v>250</v>
      </c>
      <c r="B93" s="97" t="s">
        <v>251</v>
      </c>
      <c r="C93" s="152"/>
      <c r="D93" s="88"/>
    </row>
    <row r="94" s="82" customFormat="true" ht="60.75" hidden="true" customHeight="false" outlineLevel="0" collapsed="false">
      <c r="A94" s="89" t="s">
        <v>252</v>
      </c>
      <c r="B94" s="97" t="s">
        <v>253</v>
      </c>
      <c r="C94" s="152"/>
      <c r="D94" s="88"/>
    </row>
    <row r="95" s="82" customFormat="true" ht="60.75" hidden="true" customHeight="false" outlineLevel="0" collapsed="false">
      <c r="A95" s="89" t="s">
        <v>254</v>
      </c>
      <c r="B95" s="97" t="s">
        <v>255</v>
      </c>
      <c r="C95" s="152"/>
      <c r="D95" s="88"/>
    </row>
    <row r="96" s="82" customFormat="true" ht="20.25" hidden="true" customHeight="false" outlineLevel="0" collapsed="false">
      <c r="A96" s="89"/>
      <c r="B96" s="97"/>
      <c r="C96" s="152"/>
      <c r="D96" s="88"/>
    </row>
    <row r="97" s="82" customFormat="true" ht="20.25" hidden="true" customHeight="false" outlineLevel="0" collapsed="false">
      <c r="A97" s="89"/>
      <c r="B97" s="97"/>
      <c r="C97" s="152"/>
      <c r="D97" s="88"/>
    </row>
    <row r="98" s="82" customFormat="true" ht="40.5" hidden="true" customHeight="false" outlineLevel="0" collapsed="false">
      <c r="A98" s="89" t="s">
        <v>256</v>
      </c>
      <c r="B98" s="97" t="s">
        <v>257</v>
      </c>
      <c r="C98" s="152"/>
      <c r="D98" s="88"/>
    </row>
    <row r="99" s="82" customFormat="true" ht="60.75" hidden="true" customHeight="false" outlineLevel="0" collapsed="false">
      <c r="A99" s="89" t="s">
        <v>258</v>
      </c>
      <c r="B99" s="97" t="s">
        <v>259</v>
      </c>
      <c r="C99" s="153"/>
      <c r="D99" s="91"/>
    </row>
    <row r="100" s="82" customFormat="true" ht="81" hidden="true" customHeight="false" outlineLevel="0" collapsed="false">
      <c r="A100" s="89" t="s">
        <v>260</v>
      </c>
      <c r="B100" s="97" t="s">
        <v>468</v>
      </c>
      <c r="C100" s="153" t="n">
        <f aca="false">C101</f>
        <v>0</v>
      </c>
      <c r="D100" s="91" t="n">
        <f aca="false">D101</f>
        <v>0</v>
      </c>
    </row>
    <row r="101" s="82" customFormat="true" ht="20.25" hidden="true" customHeight="false" outlineLevel="0" collapsed="false">
      <c r="A101" s="89" t="s">
        <v>262</v>
      </c>
      <c r="B101" s="97" t="s">
        <v>263</v>
      </c>
      <c r="C101" s="153"/>
      <c r="D101" s="91"/>
    </row>
    <row r="102" s="82" customFormat="true" ht="37.5" hidden="true" customHeight="true" outlineLevel="0" collapsed="false">
      <c r="A102" s="89" t="s">
        <v>264</v>
      </c>
      <c r="B102" s="97" t="s">
        <v>265</v>
      </c>
      <c r="C102" s="153" t="n">
        <f aca="false">C103</f>
        <v>0</v>
      </c>
      <c r="D102" s="91" t="n">
        <f aca="false">D103</f>
        <v>0</v>
      </c>
    </row>
    <row r="103" s="82" customFormat="true" ht="37.5" hidden="true" customHeight="true" outlineLevel="0" collapsed="false">
      <c r="A103" s="89" t="s">
        <v>266</v>
      </c>
      <c r="B103" s="97" t="s">
        <v>267</v>
      </c>
      <c r="C103" s="153" t="n">
        <v>0</v>
      </c>
      <c r="D103" s="91" t="n">
        <v>0</v>
      </c>
    </row>
    <row r="104" s="82" customFormat="true" ht="60.75" hidden="true" customHeight="false" outlineLevel="0" collapsed="false">
      <c r="A104" s="117" t="s">
        <v>268</v>
      </c>
      <c r="B104" s="97" t="s">
        <v>269</v>
      </c>
      <c r="C104" s="153" t="n">
        <v>0</v>
      </c>
      <c r="D104" s="91" t="n">
        <v>0</v>
      </c>
    </row>
    <row r="105" s="120" customFormat="true" ht="60.75" hidden="true" customHeight="false" outlineLevel="0" collapsed="false">
      <c r="A105" s="118" t="s">
        <v>270</v>
      </c>
      <c r="B105" s="168" t="s">
        <v>271</v>
      </c>
      <c r="C105" s="153" t="n">
        <f aca="false">C106</f>
        <v>0</v>
      </c>
      <c r="D105" s="91" t="n">
        <f aca="false">D106</f>
        <v>0</v>
      </c>
    </row>
    <row r="106" s="120" customFormat="true" ht="60.75" hidden="true" customHeight="false" outlineLevel="0" collapsed="false">
      <c r="A106" s="118" t="s">
        <v>272</v>
      </c>
      <c r="B106" s="168" t="s">
        <v>273</v>
      </c>
      <c r="C106" s="153"/>
      <c r="D106" s="91"/>
    </row>
    <row r="107" s="120" customFormat="true" ht="72" hidden="true" customHeight="true" outlineLevel="0" collapsed="false">
      <c r="A107" s="118" t="s">
        <v>274</v>
      </c>
      <c r="B107" s="168" t="s">
        <v>275</v>
      </c>
      <c r="C107" s="153" t="n">
        <v>0</v>
      </c>
      <c r="D107" s="91" t="n">
        <v>0</v>
      </c>
    </row>
    <row r="108" s="82" customFormat="true" ht="40.5" hidden="true" customHeight="false" outlineLevel="0" collapsed="false">
      <c r="A108" s="117" t="s">
        <v>276</v>
      </c>
      <c r="B108" s="97" t="s">
        <v>277</v>
      </c>
      <c r="C108" s="153" t="n">
        <f aca="false">C109</f>
        <v>0</v>
      </c>
      <c r="D108" s="91" t="n">
        <f aca="false">D109</f>
        <v>0</v>
      </c>
    </row>
    <row r="109" s="82" customFormat="true" ht="51.75" hidden="true" customHeight="true" outlineLevel="0" collapsed="false">
      <c r="A109" s="117" t="s">
        <v>278</v>
      </c>
      <c r="B109" s="135" t="s">
        <v>279</v>
      </c>
      <c r="C109" s="153" t="n">
        <v>0</v>
      </c>
      <c r="D109" s="91" t="n">
        <v>0</v>
      </c>
    </row>
    <row r="110" s="123" customFormat="true" ht="63.75" hidden="true" customHeight="true" outlineLevel="0" collapsed="false">
      <c r="A110" s="121" t="s">
        <v>280</v>
      </c>
      <c r="B110" s="169" t="s">
        <v>281</v>
      </c>
      <c r="C110" s="152"/>
      <c r="D110" s="88"/>
    </row>
    <row r="111" s="123" customFormat="true" ht="39.75" hidden="true" customHeight="true" outlineLevel="0" collapsed="false">
      <c r="A111" s="124" t="s">
        <v>282</v>
      </c>
      <c r="B111" s="170" t="s">
        <v>283</v>
      </c>
      <c r="C111" s="152"/>
      <c r="D111" s="88"/>
    </row>
    <row r="112" s="123" customFormat="true" ht="60.75" hidden="true" customHeight="false" outlineLevel="0" collapsed="false">
      <c r="A112" s="124" t="s">
        <v>284</v>
      </c>
      <c r="B112" s="170" t="s">
        <v>285</v>
      </c>
      <c r="C112" s="153"/>
      <c r="D112" s="91"/>
    </row>
    <row r="113" s="82" customFormat="true" ht="21.75" hidden="false" customHeight="true" outlineLevel="0" collapsed="false">
      <c r="A113" s="86" t="s">
        <v>286</v>
      </c>
      <c r="B113" s="151" t="s">
        <v>287</v>
      </c>
      <c r="C113" s="152" t="n">
        <f aca="false">C114+C189</f>
        <v>186400</v>
      </c>
      <c r="D113" s="88" t="n">
        <f aca="false">D114+D189</f>
        <v>189250</v>
      </c>
    </row>
    <row r="114" s="82" customFormat="true" ht="44.25" hidden="false" customHeight="true" outlineLevel="0" collapsed="false">
      <c r="A114" s="89" t="s">
        <v>288</v>
      </c>
      <c r="B114" s="97" t="s">
        <v>289</v>
      </c>
      <c r="C114" s="153" t="n">
        <f aca="false">C115+C120+C165+C174+C181</f>
        <v>186400</v>
      </c>
      <c r="D114" s="91" t="n">
        <f aca="false">D115+D120+D165+D174+D181</f>
        <v>189250</v>
      </c>
    </row>
    <row r="115" s="82" customFormat="true" ht="0.75" hidden="false" customHeight="true" outlineLevel="0" collapsed="false">
      <c r="A115" s="86"/>
      <c r="B115" s="151"/>
      <c r="C115" s="152"/>
      <c r="D115" s="88"/>
    </row>
    <row r="116" s="82" customFormat="true" ht="27.75" hidden="true" customHeight="true" outlineLevel="0" collapsed="false">
      <c r="A116" s="89"/>
      <c r="B116" s="97"/>
      <c r="C116" s="152"/>
      <c r="D116" s="88"/>
    </row>
    <row r="117" s="82" customFormat="true" ht="20.25" hidden="true" customHeight="false" outlineLevel="0" collapsed="false">
      <c r="A117" s="89"/>
      <c r="B117" s="97"/>
      <c r="C117" s="153"/>
      <c r="D117" s="91"/>
    </row>
    <row r="118" s="82" customFormat="true" ht="40.5" hidden="true" customHeight="false" outlineLevel="0" collapsed="false">
      <c r="A118" s="89" t="s">
        <v>290</v>
      </c>
      <c r="B118" s="97" t="s">
        <v>291</v>
      </c>
      <c r="C118" s="152" t="n">
        <f aca="false">C119</f>
        <v>0</v>
      </c>
      <c r="D118" s="88" t="n">
        <f aca="false">D119</f>
        <v>0</v>
      </c>
    </row>
    <row r="119" s="82" customFormat="true" ht="40.5" hidden="true" customHeight="false" outlineLevel="0" collapsed="false">
      <c r="A119" s="89" t="s">
        <v>292</v>
      </c>
      <c r="B119" s="97" t="s">
        <v>293</v>
      </c>
      <c r="C119" s="153"/>
      <c r="D119" s="91"/>
    </row>
    <row r="120" s="82" customFormat="true" ht="60.75" hidden="true" customHeight="false" outlineLevel="0" collapsed="false">
      <c r="A120" s="86" t="s">
        <v>294</v>
      </c>
      <c r="B120" s="151" t="s">
        <v>295</v>
      </c>
      <c r="C120" s="152" t="n">
        <f aca="false">C121+C123+C125+C127+C129+C131+C133+C135+C137+C139+C141+C143+C145+C150+C155+C157+C159+C161+C163</f>
        <v>0</v>
      </c>
      <c r="D120" s="88" t="n">
        <f aca="false">D121+D123+D125+D127+D129+D131+D133+D135+D137+D139+D141+D143+D145+D150+D155+D157+D159+D161+D163</f>
        <v>0</v>
      </c>
    </row>
    <row r="121" s="82" customFormat="true" ht="40.5" hidden="true" customHeight="false" outlineLevel="0" collapsed="false">
      <c r="A121" s="89" t="s">
        <v>296</v>
      </c>
      <c r="B121" s="97" t="s">
        <v>297</v>
      </c>
      <c r="C121" s="152"/>
      <c r="D121" s="88"/>
    </row>
    <row r="122" s="82" customFormat="true" ht="40.5" hidden="true" customHeight="false" outlineLevel="0" collapsed="false">
      <c r="A122" s="89" t="s">
        <v>298</v>
      </c>
      <c r="B122" s="97" t="s">
        <v>299</v>
      </c>
      <c r="C122" s="153"/>
      <c r="D122" s="91"/>
    </row>
    <row r="123" s="82" customFormat="true" ht="20.25" hidden="true" customHeight="false" outlineLevel="0" collapsed="false">
      <c r="A123" s="89" t="s">
        <v>300</v>
      </c>
      <c r="B123" s="97" t="s">
        <v>301</v>
      </c>
      <c r="C123" s="152" t="n">
        <f aca="false">C124</f>
        <v>0</v>
      </c>
      <c r="D123" s="88" t="n">
        <f aca="false">D124</f>
        <v>0</v>
      </c>
    </row>
    <row r="124" s="82" customFormat="true" ht="40.5" hidden="true" customHeight="false" outlineLevel="0" collapsed="false">
      <c r="A124" s="89" t="s">
        <v>302</v>
      </c>
      <c r="B124" s="97" t="s">
        <v>303</v>
      </c>
      <c r="C124" s="153"/>
      <c r="D124" s="91"/>
    </row>
    <row r="125" s="82" customFormat="true" ht="40.5" hidden="true" customHeight="false" outlineLevel="0" collapsed="false">
      <c r="A125" s="89" t="s">
        <v>304</v>
      </c>
      <c r="B125" s="126" t="s">
        <v>305</v>
      </c>
      <c r="C125" s="152" t="n">
        <f aca="false">C126</f>
        <v>0</v>
      </c>
      <c r="D125" s="88" t="n">
        <f aca="false">D126</f>
        <v>0</v>
      </c>
    </row>
    <row r="126" s="82" customFormat="true" ht="60.75" hidden="true" customHeight="false" outlineLevel="0" collapsed="false">
      <c r="A126" s="89" t="s">
        <v>306</v>
      </c>
      <c r="B126" s="126" t="s">
        <v>307</v>
      </c>
      <c r="C126" s="153"/>
      <c r="D126" s="91"/>
    </row>
    <row r="127" s="82" customFormat="true" ht="20.25" hidden="true" customHeight="false" outlineLevel="0" collapsed="false">
      <c r="A127" s="89" t="s">
        <v>308</v>
      </c>
      <c r="B127" s="97" t="s">
        <v>309</v>
      </c>
      <c r="C127" s="152"/>
      <c r="D127" s="88"/>
    </row>
    <row r="128" s="82" customFormat="true" ht="40.5" hidden="true" customHeight="false" outlineLevel="0" collapsed="false">
      <c r="A128" s="89" t="s">
        <v>310</v>
      </c>
      <c r="B128" s="97" t="s">
        <v>311</v>
      </c>
      <c r="C128" s="153"/>
      <c r="D128" s="91"/>
    </row>
    <row r="129" s="82" customFormat="true" ht="60.75" hidden="true" customHeight="false" outlineLevel="0" collapsed="false">
      <c r="A129" s="89" t="s">
        <v>312</v>
      </c>
      <c r="B129" s="97" t="s">
        <v>313</v>
      </c>
      <c r="C129" s="152" t="n">
        <f aca="false">C130</f>
        <v>0</v>
      </c>
      <c r="D129" s="88" t="n">
        <f aca="false">D130</f>
        <v>0</v>
      </c>
    </row>
    <row r="130" s="82" customFormat="true" ht="60.75" hidden="true" customHeight="false" outlineLevel="0" collapsed="false">
      <c r="A130" s="89" t="s">
        <v>314</v>
      </c>
      <c r="B130" s="97" t="s">
        <v>315</v>
      </c>
      <c r="C130" s="153"/>
      <c r="D130" s="91"/>
    </row>
    <row r="131" s="82" customFormat="true" ht="40.5" hidden="true" customHeight="false" outlineLevel="0" collapsed="false">
      <c r="A131" s="89" t="s">
        <v>316</v>
      </c>
      <c r="B131" s="97" t="s">
        <v>317</v>
      </c>
      <c r="C131" s="152"/>
      <c r="D131" s="88"/>
    </row>
    <row r="132" s="82" customFormat="true" ht="60.75" hidden="true" customHeight="false" outlineLevel="0" collapsed="false">
      <c r="A132" s="89" t="s">
        <v>318</v>
      </c>
      <c r="B132" s="97" t="s">
        <v>319</v>
      </c>
      <c r="C132" s="153"/>
      <c r="D132" s="91"/>
    </row>
    <row r="133" s="82" customFormat="true" ht="60.75" hidden="true" customHeight="false" outlineLevel="0" collapsed="false">
      <c r="A133" s="89" t="s">
        <v>320</v>
      </c>
      <c r="B133" s="97" t="s">
        <v>321</v>
      </c>
      <c r="C133" s="152" t="n">
        <f aca="false">C134</f>
        <v>0</v>
      </c>
      <c r="D133" s="88" t="n">
        <f aca="false">D134</f>
        <v>0</v>
      </c>
    </row>
    <row r="134" s="82" customFormat="true" ht="60.75" hidden="true" customHeight="false" outlineLevel="0" collapsed="false">
      <c r="A134" s="89" t="s">
        <v>322</v>
      </c>
      <c r="B134" s="97" t="s">
        <v>323</v>
      </c>
      <c r="C134" s="153"/>
      <c r="D134" s="91"/>
    </row>
    <row r="135" s="82" customFormat="true" ht="40.5" hidden="true" customHeight="false" outlineLevel="0" collapsed="false">
      <c r="A135" s="89" t="s">
        <v>324</v>
      </c>
      <c r="B135" s="97" t="s">
        <v>325</v>
      </c>
      <c r="C135" s="152" t="n">
        <f aca="false">C136</f>
        <v>0</v>
      </c>
      <c r="D135" s="88" t="n">
        <f aca="false">D136</f>
        <v>0</v>
      </c>
    </row>
    <row r="136" s="82" customFormat="true" ht="40.5" hidden="true" customHeight="false" outlineLevel="0" collapsed="false">
      <c r="A136" s="89" t="s">
        <v>326</v>
      </c>
      <c r="B136" s="97" t="s">
        <v>327</v>
      </c>
      <c r="C136" s="153"/>
      <c r="D136" s="91"/>
    </row>
    <row r="137" s="82" customFormat="true" ht="81" hidden="true" customHeight="false" outlineLevel="0" collapsed="false">
      <c r="A137" s="89" t="s">
        <v>328</v>
      </c>
      <c r="B137" s="127" t="s">
        <v>329</v>
      </c>
      <c r="C137" s="153" t="n">
        <f aca="false">C138</f>
        <v>0</v>
      </c>
      <c r="D137" s="91" t="n">
        <f aca="false">D138</f>
        <v>0</v>
      </c>
    </row>
    <row r="138" s="82" customFormat="true" ht="50.25" hidden="true" customHeight="true" outlineLevel="0" collapsed="false">
      <c r="A138" s="89" t="s">
        <v>330</v>
      </c>
      <c r="B138" s="127" t="s">
        <v>331</v>
      </c>
      <c r="C138" s="153"/>
      <c r="D138" s="91"/>
    </row>
    <row r="139" s="82" customFormat="true" ht="40.5" hidden="true" customHeight="false" outlineLevel="0" collapsed="false">
      <c r="A139" s="89" t="s">
        <v>332</v>
      </c>
      <c r="B139" s="97" t="s">
        <v>333</v>
      </c>
      <c r="C139" s="152" t="n">
        <f aca="false">C140</f>
        <v>0</v>
      </c>
      <c r="D139" s="88" t="n">
        <f aca="false">D140</f>
        <v>0</v>
      </c>
    </row>
    <row r="140" s="82" customFormat="true" ht="40.5" hidden="true" customHeight="false" outlineLevel="0" collapsed="false">
      <c r="A140" s="89" t="s">
        <v>334</v>
      </c>
      <c r="B140" s="97" t="s">
        <v>335</v>
      </c>
      <c r="C140" s="153"/>
      <c r="D140" s="91"/>
    </row>
    <row r="141" s="82" customFormat="true" ht="40.5" hidden="true" customHeight="false" outlineLevel="0" collapsed="false">
      <c r="A141" s="89" t="s">
        <v>336</v>
      </c>
      <c r="B141" s="127" t="s">
        <v>337</v>
      </c>
      <c r="C141" s="152" t="n">
        <f aca="false">C142</f>
        <v>0</v>
      </c>
      <c r="D141" s="88" t="n">
        <f aca="false">D142</f>
        <v>0</v>
      </c>
    </row>
    <row r="142" s="82" customFormat="true" ht="40.5" hidden="true" customHeight="false" outlineLevel="0" collapsed="false">
      <c r="A142" s="89" t="s">
        <v>338</v>
      </c>
      <c r="B142" s="127" t="s">
        <v>339</v>
      </c>
      <c r="C142" s="153"/>
      <c r="D142" s="91"/>
    </row>
    <row r="143" s="82" customFormat="true" ht="40.5" hidden="true" customHeight="false" outlineLevel="0" collapsed="false">
      <c r="A143" s="89" t="s">
        <v>340</v>
      </c>
      <c r="B143" s="97" t="s">
        <v>341</v>
      </c>
      <c r="C143" s="152" t="n">
        <f aca="false">C144</f>
        <v>0</v>
      </c>
      <c r="D143" s="88" t="n">
        <f aca="false">D144</f>
        <v>0</v>
      </c>
    </row>
    <row r="144" s="82" customFormat="true" ht="60.75" hidden="true" customHeight="false" outlineLevel="0" collapsed="false">
      <c r="A144" s="89" t="s">
        <v>342</v>
      </c>
      <c r="B144" s="97" t="s">
        <v>343</v>
      </c>
      <c r="C144" s="153"/>
      <c r="D144" s="91"/>
    </row>
    <row r="145" s="82" customFormat="true" ht="81" hidden="true" customHeight="false" outlineLevel="0" collapsed="false">
      <c r="A145" s="89" t="s">
        <v>344</v>
      </c>
      <c r="B145" s="97" t="s">
        <v>469</v>
      </c>
      <c r="C145" s="152" t="n">
        <f aca="false">C146</f>
        <v>0</v>
      </c>
      <c r="D145" s="88" t="n">
        <f aca="false">D146</f>
        <v>0</v>
      </c>
    </row>
    <row r="146" s="82" customFormat="true" ht="81" hidden="true" customHeight="false" outlineLevel="0" collapsed="false">
      <c r="A146" s="89" t="s">
        <v>346</v>
      </c>
      <c r="B146" s="97" t="s">
        <v>470</v>
      </c>
      <c r="C146" s="153" t="n">
        <f aca="false">C147+C148+C149</f>
        <v>0</v>
      </c>
      <c r="D146" s="91" t="n">
        <f aca="false">D147+D148+D149</f>
        <v>0</v>
      </c>
    </row>
    <row r="147" s="82" customFormat="true" ht="81" hidden="true" customHeight="false" outlineLevel="0" collapsed="false">
      <c r="A147" s="89" t="s">
        <v>348</v>
      </c>
      <c r="B147" s="97" t="s">
        <v>349</v>
      </c>
      <c r="C147" s="153"/>
      <c r="D147" s="91"/>
    </row>
    <row r="148" s="82" customFormat="true" ht="81" hidden="true" customHeight="false" outlineLevel="0" collapsed="false">
      <c r="A148" s="89" t="s">
        <v>350</v>
      </c>
      <c r="B148" s="97" t="s">
        <v>351</v>
      </c>
      <c r="C148" s="153"/>
      <c r="D148" s="91"/>
    </row>
    <row r="149" s="82" customFormat="true" ht="81" hidden="true" customHeight="false" outlineLevel="0" collapsed="false">
      <c r="A149" s="89" t="s">
        <v>352</v>
      </c>
      <c r="B149" s="97" t="s">
        <v>471</v>
      </c>
      <c r="C149" s="171"/>
      <c r="D149" s="128"/>
    </row>
    <row r="150" s="82" customFormat="true" ht="60.75" hidden="true" customHeight="false" outlineLevel="0" collapsed="false">
      <c r="A150" s="89" t="s">
        <v>354</v>
      </c>
      <c r="B150" s="97" t="s">
        <v>355</v>
      </c>
      <c r="C150" s="152" t="n">
        <f aca="false">C151</f>
        <v>0</v>
      </c>
      <c r="D150" s="88" t="n">
        <f aca="false">D151</f>
        <v>0</v>
      </c>
    </row>
    <row r="151" s="82" customFormat="true" ht="60.75" hidden="true" customHeight="false" outlineLevel="0" collapsed="false">
      <c r="A151" s="89" t="s">
        <v>356</v>
      </c>
      <c r="B151" s="97" t="s">
        <v>357</v>
      </c>
      <c r="C151" s="153" t="n">
        <f aca="false">C152+C153+C154</f>
        <v>0</v>
      </c>
      <c r="D151" s="91" t="n">
        <f aca="false">D152+D153+D154</f>
        <v>0</v>
      </c>
    </row>
    <row r="152" s="82" customFormat="true" ht="40.5" hidden="true" customHeight="false" outlineLevel="0" collapsed="false">
      <c r="A152" s="89" t="s">
        <v>358</v>
      </c>
      <c r="B152" s="97" t="s">
        <v>359</v>
      </c>
      <c r="C152" s="153"/>
      <c r="D152" s="91"/>
    </row>
    <row r="153" s="82" customFormat="true" ht="60.75" hidden="true" customHeight="false" outlineLevel="0" collapsed="false">
      <c r="A153" s="89" t="s">
        <v>360</v>
      </c>
      <c r="B153" s="97" t="s">
        <v>361</v>
      </c>
      <c r="C153" s="153"/>
      <c r="D153" s="91"/>
    </row>
    <row r="154" s="82" customFormat="true" ht="60.75" hidden="true" customHeight="false" outlineLevel="0" collapsed="false">
      <c r="A154" s="89" t="s">
        <v>362</v>
      </c>
      <c r="B154" s="97" t="s">
        <v>363</v>
      </c>
      <c r="C154" s="171"/>
      <c r="D154" s="128"/>
    </row>
    <row r="155" s="82" customFormat="true" ht="40.5" hidden="true" customHeight="false" outlineLevel="0" collapsed="false">
      <c r="A155" s="89" t="s">
        <v>364</v>
      </c>
      <c r="B155" s="127" t="s">
        <v>365</v>
      </c>
      <c r="C155" s="153"/>
      <c r="D155" s="91"/>
    </row>
    <row r="156" s="82" customFormat="true" ht="40.5" hidden="true" customHeight="false" outlineLevel="0" collapsed="false">
      <c r="A156" s="89" t="s">
        <v>366</v>
      </c>
      <c r="B156" s="127" t="s">
        <v>367</v>
      </c>
      <c r="C156" s="153"/>
      <c r="D156" s="91"/>
    </row>
    <row r="157" s="82" customFormat="true" ht="40.5" hidden="true" customHeight="false" outlineLevel="0" collapsed="false">
      <c r="A157" s="89" t="s">
        <v>368</v>
      </c>
      <c r="B157" s="97" t="s">
        <v>369</v>
      </c>
      <c r="C157" s="152" t="n">
        <f aca="false">C158</f>
        <v>0</v>
      </c>
      <c r="D157" s="88" t="n">
        <f aca="false">D158</f>
        <v>0</v>
      </c>
    </row>
    <row r="158" s="82" customFormat="true" ht="60.75" hidden="true" customHeight="false" outlineLevel="0" collapsed="false">
      <c r="A158" s="89" t="s">
        <v>370</v>
      </c>
      <c r="B158" s="97" t="s">
        <v>371</v>
      </c>
      <c r="C158" s="153"/>
      <c r="D158" s="91"/>
    </row>
    <row r="159" s="82" customFormat="true" ht="40.5" hidden="true" customHeight="false" outlineLevel="0" collapsed="false">
      <c r="A159" s="89" t="s">
        <v>372</v>
      </c>
      <c r="B159" s="172" t="s">
        <v>373</v>
      </c>
      <c r="C159" s="153" t="n">
        <f aca="false">C160</f>
        <v>0</v>
      </c>
      <c r="D159" s="91" t="n">
        <f aca="false">D160</f>
        <v>0</v>
      </c>
    </row>
    <row r="160" s="82" customFormat="true" ht="40.5" hidden="true" customHeight="false" outlineLevel="0" collapsed="false">
      <c r="A160" s="89" t="s">
        <v>374</v>
      </c>
      <c r="B160" s="127" t="s">
        <v>375</v>
      </c>
      <c r="C160" s="153"/>
      <c r="D160" s="91"/>
    </row>
    <row r="161" s="82" customFormat="true" ht="40.5" hidden="true" customHeight="false" outlineLevel="0" collapsed="false">
      <c r="A161" s="89" t="s">
        <v>376</v>
      </c>
      <c r="B161" s="173" t="s">
        <v>377</v>
      </c>
      <c r="C161" s="153" t="n">
        <f aca="false">C162</f>
        <v>0</v>
      </c>
      <c r="D161" s="91" t="n">
        <f aca="false">D162</f>
        <v>0</v>
      </c>
    </row>
    <row r="162" s="82" customFormat="true" ht="40.5" hidden="true" customHeight="false" outlineLevel="0" collapsed="false">
      <c r="A162" s="132" t="s">
        <v>378</v>
      </c>
      <c r="B162" s="173" t="s">
        <v>379</v>
      </c>
      <c r="C162" s="153"/>
      <c r="D162" s="91"/>
    </row>
    <row r="163" s="82" customFormat="true" ht="20.25" hidden="true" customHeight="false" outlineLevel="0" collapsed="false">
      <c r="A163" s="89" t="s">
        <v>380</v>
      </c>
      <c r="B163" s="97" t="s">
        <v>381</v>
      </c>
      <c r="C163" s="152" t="n">
        <f aca="false">C164</f>
        <v>0</v>
      </c>
      <c r="D163" s="88" t="n">
        <f aca="false">D164</f>
        <v>0</v>
      </c>
    </row>
    <row r="164" s="82" customFormat="true" ht="31.5" hidden="true" customHeight="true" outlineLevel="0" collapsed="false">
      <c r="A164" s="89" t="s">
        <v>382</v>
      </c>
      <c r="B164" s="97" t="s">
        <v>383</v>
      </c>
      <c r="C164" s="153"/>
      <c r="D164" s="91"/>
    </row>
    <row r="165" s="82" customFormat="true" ht="44.25" hidden="false" customHeight="true" outlineLevel="0" collapsed="false">
      <c r="A165" s="86" t="s">
        <v>384</v>
      </c>
      <c r="B165" s="151" t="s">
        <v>472</v>
      </c>
      <c r="C165" s="152" t="n">
        <f aca="false">C170</f>
        <v>186400</v>
      </c>
      <c r="D165" s="88" t="n">
        <f aca="false">D170</f>
        <v>189250</v>
      </c>
    </row>
    <row r="166" s="82" customFormat="true" ht="56.25" hidden="true" customHeight="true" outlineLevel="0" collapsed="false">
      <c r="A166" s="89" t="s">
        <v>386</v>
      </c>
      <c r="B166" s="97" t="s">
        <v>387</v>
      </c>
      <c r="C166" s="152"/>
      <c r="D166" s="88"/>
    </row>
    <row r="167" s="82" customFormat="true" ht="56.25" hidden="true" customHeight="true" outlineLevel="0" collapsed="false">
      <c r="A167" s="89" t="s">
        <v>388</v>
      </c>
      <c r="B167" s="97" t="s">
        <v>389</v>
      </c>
      <c r="C167" s="153"/>
      <c r="D167" s="91"/>
    </row>
    <row r="168" s="82" customFormat="true" ht="40.5" hidden="true" customHeight="false" outlineLevel="0" collapsed="false">
      <c r="A168" s="89" t="s">
        <v>390</v>
      </c>
      <c r="B168" s="97" t="s">
        <v>391</v>
      </c>
      <c r="C168" s="153" t="n">
        <f aca="false">C169</f>
        <v>0</v>
      </c>
      <c r="D168" s="91" t="n">
        <f aca="false">D169</f>
        <v>0</v>
      </c>
    </row>
    <row r="169" s="82" customFormat="true" ht="40.5" hidden="true" customHeight="false" outlineLevel="0" collapsed="false">
      <c r="A169" s="89" t="s">
        <v>392</v>
      </c>
      <c r="B169" s="97" t="s">
        <v>393</v>
      </c>
      <c r="C169" s="153"/>
      <c r="D169" s="91"/>
    </row>
    <row r="170" s="82" customFormat="true" ht="42" hidden="false" customHeight="true" outlineLevel="0" collapsed="false">
      <c r="A170" s="89" t="s">
        <v>394</v>
      </c>
      <c r="B170" s="97" t="s">
        <v>395</v>
      </c>
      <c r="C170" s="152" t="n">
        <f aca="false">C171</f>
        <v>186400</v>
      </c>
      <c r="D170" s="88" t="n">
        <f aca="false">D171</f>
        <v>189250</v>
      </c>
    </row>
    <row r="171" s="82" customFormat="true" ht="40.5" hidden="false" customHeight="true" outlineLevel="0" collapsed="false">
      <c r="A171" s="89" t="s">
        <v>396</v>
      </c>
      <c r="B171" s="97" t="s">
        <v>397</v>
      </c>
      <c r="C171" s="153" t="n">
        <v>186400</v>
      </c>
      <c r="D171" s="91" t="n">
        <v>189250</v>
      </c>
    </row>
    <row r="172" s="82" customFormat="true" ht="68.25" hidden="true" customHeight="true" outlineLevel="0" collapsed="false">
      <c r="A172" s="89" t="s">
        <v>398</v>
      </c>
      <c r="B172" s="97" t="s">
        <v>399</v>
      </c>
      <c r="C172" s="153" t="n">
        <f aca="false">C173</f>
        <v>0</v>
      </c>
      <c r="D172" s="91" t="n">
        <f aca="false">D173</f>
        <v>0</v>
      </c>
    </row>
    <row r="173" s="82" customFormat="true" ht="60.75" hidden="true" customHeight="true" outlineLevel="0" collapsed="false">
      <c r="A173" s="89" t="s">
        <v>400</v>
      </c>
      <c r="B173" s="97" t="s">
        <v>401</v>
      </c>
      <c r="C173" s="153"/>
      <c r="D173" s="91"/>
    </row>
    <row r="174" s="82" customFormat="true" ht="1.5" hidden="true" customHeight="true" outlineLevel="0" collapsed="false">
      <c r="A174" s="86" t="s">
        <v>402</v>
      </c>
      <c r="B174" s="151" t="s">
        <v>403</v>
      </c>
      <c r="C174" s="152" t="n">
        <f aca="false">C175+C177+C183+C185+C187</f>
        <v>0</v>
      </c>
      <c r="D174" s="88" t="n">
        <f aca="false">D175+D177+D183+D185+D187</f>
        <v>0</v>
      </c>
    </row>
    <row r="175" s="82" customFormat="true" ht="61.5" hidden="true" customHeight="false" outlineLevel="0" collapsed="false">
      <c r="A175" s="89" t="s">
        <v>404</v>
      </c>
      <c r="B175" s="97" t="s">
        <v>405</v>
      </c>
      <c r="C175" s="152" t="n">
        <f aca="false">C176</f>
        <v>0</v>
      </c>
      <c r="D175" s="88" t="n">
        <f aca="false">D176</f>
        <v>0</v>
      </c>
    </row>
    <row r="176" s="82" customFormat="true" ht="61.5" hidden="true" customHeight="false" outlineLevel="0" collapsed="false">
      <c r="A176" s="89" t="s">
        <v>473</v>
      </c>
      <c r="B176" s="97" t="s">
        <v>474</v>
      </c>
      <c r="C176" s="153"/>
      <c r="D176" s="91"/>
    </row>
    <row r="177" s="82" customFormat="true" ht="61.5" hidden="true" customHeight="false" outlineLevel="0" collapsed="false">
      <c r="A177" s="89" t="s">
        <v>408</v>
      </c>
      <c r="B177" s="174" t="s">
        <v>409</v>
      </c>
      <c r="C177" s="152" t="n">
        <f aca="false">C178</f>
        <v>0</v>
      </c>
      <c r="D177" s="88" t="n">
        <f aca="false">D178</f>
        <v>0</v>
      </c>
    </row>
    <row r="178" s="82" customFormat="true" ht="61.5" hidden="true" customHeight="false" outlineLevel="0" collapsed="false">
      <c r="A178" s="89" t="s">
        <v>475</v>
      </c>
      <c r="B178" s="174" t="s">
        <v>476</v>
      </c>
      <c r="C178" s="153"/>
      <c r="D178" s="91"/>
    </row>
    <row r="179" s="82" customFormat="true" ht="21" hidden="true" customHeight="false" outlineLevel="0" collapsed="false">
      <c r="A179" s="89" t="s">
        <v>430</v>
      </c>
      <c r="B179" s="97" t="s">
        <v>477</v>
      </c>
      <c r="C179" s="152"/>
      <c r="D179" s="88"/>
    </row>
    <row r="180" s="82" customFormat="true" ht="41.25" hidden="true" customHeight="false" outlineLevel="0" collapsed="false">
      <c r="A180" s="89" t="s">
        <v>416</v>
      </c>
      <c r="B180" s="97" t="s">
        <v>417</v>
      </c>
      <c r="C180" s="153"/>
      <c r="D180" s="91"/>
    </row>
    <row r="181" s="82" customFormat="true" ht="21" hidden="true" customHeight="false" outlineLevel="0" collapsed="false">
      <c r="A181" s="89" t="s">
        <v>418</v>
      </c>
      <c r="B181" s="97" t="s">
        <v>419</v>
      </c>
      <c r="C181" s="152"/>
      <c r="D181" s="88"/>
    </row>
    <row r="182" s="82" customFormat="true" ht="41.25" hidden="true" customHeight="false" outlineLevel="0" collapsed="false">
      <c r="A182" s="89" t="s">
        <v>420</v>
      </c>
      <c r="B182" s="97" t="s">
        <v>421</v>
      </c>
      <c r="C182" s="153"/>
      <c r="D182" s="91"/>
    </row>
    <row r="183" s="114" customFormat="true" ht="61.5" hidden="true" customHeight="false" outlineLevel="0" collapsed="false">
      <c r="A183" s="112" t="s">
        <v>422</v>
      </c>
      <c r="B183" s="98" t="s">
        <v>423</v>
      </c>
      <c r="C183" s="152" t="n">
        <f aca="false">C184</f>
        <v>0</v>
      </c>
      <c r="D183" s="88" t="n">
        <f aca="false">D184</f>
        <v>0</v>
      </c>
    </row>
    <row r="184" s="114" customFormat="true" ht="41.25" hidden="true" customHeight="false" outlineLevel="0" collapsed="false">
      <c r="A184" s="112" t="s">
        <v>424</v>
      </c>
      <c r="B184" s="98" t="s">
        <v>425</v>
      </c>
      <c r="C184" s="153"/>
      <c r="D184" s="91"/>
    </row>
    <row r="185" s="114" customFormat="true" ht="69" hidden="true" customHeight="true" outlineLevel="0" collapsed="false">
      <c r="A185" s="89" t="s">
        <v>426</v>
      </c>
      <c r="B185" s="135" t="s">
        <v>427</v>
      </c>
      <c r="C185" s="152" t="n">
        <f aca="false">C186</f>
        <v>0</v>
      </c>
      <c r="D185" s="88" t="n">
        <f aca="false">D186</f>
        <v>0</v>
      </c>
    </row>
    <row r="186" s="114" customFormat="true" ht="87" hidden="true" customHeight="true" outlineLevel="0" collapsed="false">
      <c r="A186" s="89" t="s">
        <v>428</v>
      </c>
      <c r="B186" s="135" t="s">
        <v>478</v>
      </c>
      <c r="C186" s="153"/>
      <c r="D186" s="91"/>
    </row>
    <row r="187" s="82" customFormat="true" ht="21" hidden="true" customHeight="false" outlineLevel="0" collapsed="false">
      <c r="A187" s="89" t="s">
        <v>430</v>
      </c>
      <c r="B187" s="97" t="s">
        <v>431</v>
      </c>
      <c r="C187" s="152" t="n">
        <f aca="false">C188</f>
        <v>0</v>
      </c>
      <c r="D187" s="88" t="n">
        <f aca="false">D188</f>
        <v>0</v>
      </c>
    </row>
    <row r="188" s="82" customFormat="true" ht="41.25" hidden="true" customHeight="false" outlineLevel="0" collapsed="false">
      <c r="A188" s="89" t="s">
        <v>416</v>
      </c>
      <c r="B188" s="97" t="s">
        <v>417</v>
      </c>
      <c r="C188" s="175"/>
      <c r="D188" s="136"/>
    </row>
    <row r="189" s="82" customFormat="true" ht="21" hidden="true" customHeight="false" outlineLevel="0" collapsed="false">
      <c r="A189" s="86" t="s">
        <v>432</v>
      </c>
      <c r="B189" s="151" t="s">
        <v>412</v>
      </c>
      <c r="C189" s="152" t="n">
        <f aca="false">C190</f>
        <v>0</v>
      </c>
      <c r="D189" s="88" t="n">
        <f aca="false">D190</f>
        <v>0</v>
      </c>
    </row>
    <row r="190" s="82" customFormat="true" ht="21" hidden="true" customHeight="false" outlineLevel="0" collapsed="false">
      <c r="A190" s="89" t="s">
        <v>433</v>
      </c>
      <c r="B190" s="97" t="s">
        <v>434</v>
      </c>
      <c r="C190" s="153" t="n">
        <f aca="false">C191</f>
        <v>0</v>
      </c>
      <c r="D190" s="91" t="n">
        <f aca="false">D191</f>
        <v>0</v>
      </c>
    </row>
    <row r="191" s="82" customFormat="true" ht="21" hidden="true" customHeight="false" outlineLevel="0" collapsed="false">
      <c r="A191" s="89" t="s">
        <v>435</v>
      </c>
      <c r="B191" s="97" t="s">
        <v>434</v>
      </c>
      <c r="C191" s="153"/>
      <c r="D191" s="91"/>
    </row>
    <row r="192" s="82" customFormat="true" ht="21" hidden="false" customHeight="false" outlineLevel="0" collapsed="false">
      <c r="A192" s="138" t="s">
        <v>436</v>
      </c>
      <c r="B192" s="176" t="s">
        <v>437</v>
      </c>
      <c r="C192" s="177" t="n">
        <f aca="false">C17+C113</f>
        <v>21122660</v>
      </c>
      <c r="D192" s="178" t="n">
        <f aca="false">D17+D113</f>
        <v>21679210</v>
      </c>
    </row>
    <row r="193" s="82" customFormat="true" ht="12.75" hidden="true" customHeight="true" outlineLevel="0" collapsed="false">
      <c r="A193" s="141"/>
      <c r="B193" s="141" t="s">
        <v>438</v>
      </c>
      <c r="C193" s="142"/>
    </row>
    <row r="194" s="82" customFormat="true" ht="20.25" hidden="true" customHeight="false" outlineLevel="0" collapsed="false">
      <c r="A194" s="141"/>
      <c r="B194" s="141" t="s">
        <v>439</v>
      </c>
      <c r="C194" s="142"/>
    </row>
    <row r="195" s="82" customFormat="true" ht="20.25" hidden="true" customHeight="false" outlineLevel="0" collapsed="false">
      <c r="A195" s="141"/>
      <c r="B195" s="141" t="s">
        <v>440</v>
      </c>
      <c r="C195" s="142"/>
    </row>
    <row r="196" s="82" customFormat="true" ht="20.25" hidden="true" customHeight="false" outlineLevel="0" collapsed="false">
      <c r="A196" s="141"/>
      <c r="B196" s="141" t="s">
        <v>441</v>
      </c>
      <c r="C196" s="142"/>
    </row>
    <row r="197" s="82" customFormat="true" ht="20.25" hidden="true" customHeight="false" outlineLevel="0" collapsed="false">
      <c r="A197" s="141"/>
      <c r="B197" s="141" t="s">
        <v>442</v>
      </c>
      <c r="C197" s="142"/>
    </row>
    <row r="198" s="82" customFormat="true" ht="20.25" hidden="true" customHeight="false" outlineLevel="0" collapsed="false">
      <c r="A198" s="141"/>
      <c r="B198" s="141" t="s">
        <v>443</v>
      </c>
      <c r="C198" s="142"/>
    </row>
    <row r="199" s="82" customFormat="true" ht="20.25" hidden="true" customHeight="false" outlineLevel="0" collapsed="false">
      <c r="A199" s="141"/>
      <c r="B199" s="141"/>
      <c r="C199" s="142"/>
    </row>
    <row r="200" s="82" customFormat="true" ht="20.25" hidden="true" customHeight="false" outlineLevel="0" collapsed="false">
      <c r="A200" s="141"/>
      <c r="B200" s="141" t="s">
        <v>444</v>
      </c>
      <c r="C200" s="143"/>
    </row>
    <row r="201" s="82" customFormat="true" ht="20.25" hidden="true" customHeight="false" outlineLevel="0" collapsed="false">
      <c r="A201" s="141"/>
      <c r="B201" s="144" t="s">
        <v>445</v>
      </c>
      <c r="C201" s="143"/>
    </row>
    <row r="203" customFormat="false" ht="18.75" hidden="false" customHeight="false" outlineLevel="0" collapsed="false">
      <c r="D203" s="179"/>
    </row>
    <row r="204" customFormat="false" ht="18.75" hidden="false" customHeight="false" outlineLevel="0" collapsed="false">
      <c r="D204" s="180"/>
    </row>
  </sheetData>
  <mergeCells count="3">
    <mergeCell ref="A12:C12"/>
    <mergeCell ref="A13:C13"/>
    <mergeCell ref="A14:C14"/>
  </mergeCells>
  <printOptions headings="false" gridLines="false" gridLinesSet="true" horizontalCentered="false" verticalCentered="false"/>
  <pageMargins left="0.590277777777778" right="0.39375" top="0.196527777777778" bottom="0.393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pageBreakPreview" topLeftCell="A36" colorId="64" zoomScale="100" zoomScaleNormal="80" zoomScalePageLayoutView="100" workbookViewId="0">
      <selection pane="topLeft" activeCell="I23" activeCellId="0" sqref="I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17.28"/>
    <col collapsed="false" customWidth="true" hidden="false" outlineLevel="0" max="2" min="2" style="53" width="32.7"/>
    <col collapsed="false" customWidth="true" hidden="false" outlineLevel="0" max="3" min="3" style="54" width="70.14"/>
    <col collapsed="false" customWidth="false" hidden="false" outlineLevel="0" max="257" min="4" style="53" width="9.14"/>
  </cols>
  <sheetData>
    <row r="1" s="56" customFormat="true" ht="14.25" hidden="false" customHeight="true" outlineLevel="0" collapsed="false">
      <c r="B1" s="4" t="s">
        <v>479</v>
      </c>
      <c r="C1" s="55"/>
    </row>
    <row r="2" s="56" customFormat="true" ht="18" hidden="false" customHeight="true" outlineLevel="0" collapsed="false">
      <c r="B2" s="4" t="s">
        <v>480</v>
      </c>
      <c r="C2" s="55"/>
    </row>
    <row r="3" s="56" customFormat="true" ht="18" hidden="false" customHeight="true" outlineLevel="0" collapsed="false">
      <c r="B3" s="181" t="s">
        <v>481</v>
      </c>
      <c r="C3" s="181"/>
    </row>
    <row r="4" s="56" customFormat="true" ht="17.25" hidden="false" customHeight="true" outlineLevel="0" collapsed="false">
      <c r="B4" s="4" t="s">
        <v>482</v>
      </c>
      <c r="C4" s="55"/>
    </row>
    <row r="5" s="56" customFormat="true" ht="17.25" hidden="false" customHeight="true" outlineLevel="0" collapsed="false">
      <c r="B5" s="58" t="s">
        <v>483</v>
      </c>
      <c r="C5" s="58"/>
    </row>
    <row r="6" s="56" customFormat="true" ht="18.75" hidden="false" customHeight="true" outlineLevel="0" collapsed="false">
      <c r="B6" s="181" t="s">
        <v>484</v>
      </c>
      <c r="C6" s="181"/>
    </row>
    <row r="7" s="56" customFormat="true" ht="21.75" hidden="false" customHeight="true" outlineLevel="0" collapsed="false">
      <c r="B7" s="4" t="s">
        <v>485</v>
      </c>
      <c r="C7" s="55"/>
    </row>
    <row r="8" s="56" customFormat="true" ht="21.75" hidden="false" customHeight="true" outlineLevel="0" collapsed="false">
      <c r="B8" s="4" t="s">
        <v>486</v>
      </c>
      <c r="C8" s="4" t="s">
        <v>487</v>
      </c>
      <c r="D8" s="4"/>
      <c r="E8" s="4"/>
      <c r="F8" s="4"/>
    </row>
    <row r="9" customFormat="false" ht="15.75" hidden="false" customHeight="false" outlineLevel="0" collapsed="false">
      <c r="A9" s="59"/>
      <c r="B9" s="59"/>
      <c r="C9" s="60"/>
      <c r="D9" s="61"/>
      <c r="E9" s="61"/>
      <c r="F9" s="61"/>
      <c r="G9" s="62" t="s">
        <v>83</v>
      </c>
    </row>
    <row r="10" s="63" customFormat="true" ht="47.25" hidden="false" customHeight="true" outlineLevel="0" collapsed="false">
      <c r="A10" s="6" t="s">
        <v>488</v>
      </c>
      <c r="B10" s="6"/>
      <c r="C10" s="6"/>
    </row>
    <row r="11" s="63" customFormat="true" ht="15.75" hidden="false" customHeight="false" outlineLevel="0" collapsed="false">
      <c r="A11" s="64"/>
      <c r="B11" s="64"/>
      <c r="C11" s="65" t="s">
        <v>83</v>
      </c>
    </row>
    <row r="12" s="184" customFormat="true" ht="34.5" hidden="false" customHeight="true" outlineLevel="0" collapsed="false">
      <c r="A12" s="182" t="s">
        <v>489</v>
      </c>
      <c r="B12" s="182"/>
      <c r="C12" s="183" t="s">
        <v>106</v>
      </c>
    </row>
    <row r="13" s="184" customFormat="true" ht="33" hidden="false" customHeight="true" outlineLevel="0" collapsed="false">
      <c r="A13" s="183" t="s">
        <v>490</v>
      </c>
      <c r="B13" s="183" t="s">
        <v>491</v>
      </c>
      <c r="C13" s="183"/>
    </row>
    <row r="14" s="68" customFormat="true" ht="35.25" hidden="false" customHeight="true" outlineLevel="0" collapsed="false">
      <c r="A14" s="185" t="s">
        <v>492</v>
      </c>
      <c r="B14" s="186" t="s">
        <v>493</v>
      </c>
      <c r="C14" s="186"/>
    </row>
    <row r="15" s="68" customFormat="true" ht="72.75" hidden="false" customHeight="true" outlineLevel="0" collapsed="false">
      <c r="A15" s="187"/>
      <c r="B15" s="188" t="s">
        <v>494</v>
      </c>
      <c r="C15" s="189" t="s">
        <v>495</v>
      </c>
    </row>
    <row r="16" s="68" customFormat="true" ht="72.75" hidden="false" customHeight="true" outlineLevel="0" collapsed="false">
      <c r="A16" s="187"/>
      <c r="B16" s="190" t="s">
        <v>496</v>
      </c>
      <c r="C16" s="191" t="s">
        <v>495</v>
      </c>
    </row>
    <row r="17" s="68" customFormat="true" ht="73.5" hidden="false" customHeight="true" outlineLevel="0" collapsed="false">
      <c r="A17" s="187"/>
      <c r="B17" s="190" t="s">
        <v>497</v>
      </c>
      <c r="C17" s="191" t="s">
        <v>213</v>
      </c>
    </row>
    <row r="18" s="68" customFormat="true" ht="35.25" hidden="false" customHeight="true" outlineLevel="0" collapsed="false">
      <c r="A18" s="187"/>
      <c r="B18" s="190" t="s">
        <v>498</v>
      </c>
      <c r="C18" s="191" t="s">
        <v>499</v>
      </c>
    </row>
    <row r="19" s="68" customFormat="true" ht="102.75" hidden="false" customHeight="true" outlineLevel="0" collapsed="false">
      <c r="A19" s="187"/>
      <c r="B19" s="190" t="s">
        <v>500</v>
      </c>
      <c r="C19" s="192" t="s">
        <v>501</v>
      </c>
    </row>
    <row r="20" s="68" customFormat="true" ht="99.75" hidden="false" customHeight="true" outlineLevel="0" collapsed="false">
      <c r="A20" s="187"/>
      <c r="B20" s="190" t="s">
        <v>502</v>
      </c>
      <c r="C20" s="192" t="s">
        <v>503</v>
      </c>
    </row>
    <row r="21" s="68" customFormat="true" ht="57.75" hidden="false" customHeight="true" outlineLevel="0" collapsed="false">
      <c r="A21" s="187"/>
      <c r="B21" s="190" t="s">
        <v>504</v>
      </c>
      <c r="C21" s="191" t="s">
        <v>505</v>
      </c>
    </row>
    <row r="22" s="68" customFormat="true" ht="72" hidden="false" customHeight="true" outlineLevel="0" collapsed="false">
      <c r="A22" s="187"/>
      <c r="B22" s="190" t="s">
        <v>506</v>
      </c>
      <c r="C22" s="191" t="s">
        <v>507</v>
      </c>
    </row>
    <row r="23" s="68" customFormat="true" ht="54" hidden="false" customHeight="true" outlineLevel="0" collapsed="false">
      <c r="A23" s="187"/>
      <c r="B23" s="190" t="s">
        <v>508</v>
      </c>
      <c r="C23" s="191" t="s">
        <v>509</v>
      </c>
    </row>
    <row r="24" s="68" customFormat="true" ht="54" hidden="false" customHeight="true" outlineLevel="0" collapsed="false">
      <c r="A24" s="187"/>
      <c r="B24" s="193" t="s">
        <v>510</v>
      </c>
      <c r="C24" s="194" t="s">
        <v>511</v>
      </c>
    </row>
    <row r="25" s="68" customFormat="true" ht="36.75" hidden="false" customHeight="true" outlineLevel="0" collapsed="false">
      <c r="A25" s="195"/>
      <c r="B25" s="190" t="s">
        <v>512</v>
      </c>
      <c r="C25" s="191" t="s">
        <v>513</v>
      </c>
    </row>
    <row r="26" s="68" customFormat="true" ht="75.75" hidden="false" customHeight="true" outlineLevel="0" collapsed="false">
      <c r="A26" s="196"/>
      <c r="B26" s="190" t="s">
        <v>514</v>
      </c>
      <c r="C26" s="191" t="s">
        <v>515</v>
      </c>
    </row>
    <row r="27" s="68" customFormat="true" ht="23.25" hidden="false" customHeight="true" outlineLevel="0" collapsed="false">
      <c r="A27" s="187"/>
      <c r="B27" s="190" t="s">
        <v>516</v>
      </c>
      <c r="C27" s="191" t="s">
        <v>517</v>
      </c>
    </row>
    <row r="28" s="68" customFormat="true" ht="42" hidden="false" customHeight="true" outlineLevel="0" collapsed="false">
      <c r="A28" s="187"/>
      <c r="B28" s="190" t="s">
        <v>518</v>
      </c>
      <c r="C28" s="191" t="s">
        <v>519</v>
      </c>
    </row>
    <row r="29" s="68" customFormat="true" ht="53.25" hidden="false" customHeight="true" outlineLevel="0" collapsed="false">
      <c r="A29" s="187"/>
      <c r="B29" s="190" t="s">
        <v>520</v>
      </c>
      <c r="C29" s="191" t="s">
        <v>521</v>
      </c>
    </row>
    <row r="30" s="68" customFormat="true" ht="56.25" hidden="false" customHeight="true" outlineLevel="0" collapsed="false">
      <c r="A30" s="187"/>
      <c r="B30" s="190" t="s">
        <v>522</v>
      </c>
      <c r="C30" s="191" t="s">
        <v>523</v>
      </c>
    </row>
    <row r="31" s="68" customFormat="true" ht="53.25" hidden="false" customHeight="true" outlineLevel="0" collapsed="false">
      <c r="A31" s="187"/>
      <c r="B31" s="190" t="s">
        <v>524</v>
      </c>
      <c r="C31" s="191" t="s">
        <v>525</v>
      </c>
    </row>
    <row r="32" s="68" customFormat="true" ht="61.5" hidden="false" customHeight="true" outlineLevel="0" collapsed="false">
      <c r="A32" s="187"/>
      <c r="B32" s="190" t="s">
        <v>526</v>
      </c>
      <c r="C32" s="191" t="s">
        <v>410</v>
      </c>
    </row>
    <row r="33" s="68" customFormat="true" ht="71.25" hidden="false" customHeight="true" outlineLevel="0" collapsed="false">
      <c r="A33" s="187"/>
      <c r="B33" s="190" t="s">
        <v>527</v>
      </c>
      <c r="C33" s="191" t="s">
        <v>528</v>
      </c>
    </row>
    <row r="34" s="68" customFormat="true" ht="83.25" hidden="false" customHeight="true" outlineLevel="0" collapsed="false">
      <c r="A34" s="187"/>
      <c r="B34" s="190" t="s">
        <v>529</v>
      </c>
      <c r="C34" s="191" t="s">
        <v>530</v>
      </c>
    </row>
    <row r="35" s="68" customFormat="true" ht="41.25" hidden="false" customHeight="true" outlineLevel="0" collapsed="false">
      <c r="A35" s="187"/>
      <c r="B35" s="190" t="s">
        <v>531</v>
      </c>
      <c r="C35" s="191" t="s">
        <v>532</v>
      </c>
    </row>
    <row r="36" s="68" customFormat="true" ht="103.5" hidden="false" customHeight="true" outlineLevel="0" collapsed="false">
      <c r="A36" s="187"/>
      <c r="B36" s="190" t="s">
        <v>533</v>
      </c>
      <c r="C36" s="191" t="s">
        <v>534</v>
      </c>
    </row>
    <row r="37" s="68" customFormat="true" ht="53.25" hidden="false" customHeight="true" outlineLevel="0" collapsed="false">
      <c r="A37" s="187"/>
      <c r="B37" s="190" t="s">
        <v>535</v>
      </c>
      <c r="C37" s="191" t="s">
        <v>536</v>
      </c>
    </row>
    <row r="38" s="68" customFormat="true" ht="63.75" hidden="false" customHeight="true" outlineLevel="0" collapsed="false">
      <c r="A38" s="195"/>
      <c r="B38" s="190" t="s">
        <v>537</v>
      </c>
      <c r="C38" s="191" t="s">
        <v>538</v>
      </c>
    </row>
  </sheetData>
  <mergeCells count="8">
    <mergeCell ref="B3:C3"/>
    <mergeCell ref="B5:C5"/>
    <mergeCell ref="B6:C6"/>
    <mergeCell ref="A10:C10"/>
    <mergeCell ref="A12:B12"/>
    <mergeCell ref="C12:C13"/>
    <mergeCell ref="B14:C14"/>
    <mergeCell ref="A28:A30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7"/>
  <sheetViews>
    <sheetView showFormulas="false" showGridLines="true" showRowColHeaders="true" showZeros="true" rightToLeft="false" tabSelected="false" showOutlineSymbols="true" defaultGridColor="true" view="pageBreakPreview" topLeftCell="A187" colorId="64" zoomScale="100" zoomScaleNormal="80" zoomScalePageLayoutView="100" workbookViewId="0">
      <selection pane="topLeft" activeCell="N57" activeCellId="0" sqref="N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28"/>
    <col collapsed="false" customWidth="true" hidden="false" outlineLevel="0" max="2" min="2" style="197" width="9.56"/>
    <col collapsed="false" customWidth="true" hidden="false" outlineLevel="0" max="3" min="3" style="198" width="7.99"/>
    <col collapsed="false" customWidth="true" hidden="false" outlineLevel="0" max="4" min="4" style="198" width="7.14"/>
    <col collapsed="false" customWidth="true" hidden="false" outlineLevel="0" max="5" min="5" style="198" width="17.14"/>
    <col collapsed="false" customWidth="true" hidden="false" outlineLevel="0" max="6" min="6" style="198" width="8.7"/>
    <col collapsed="false" customWidth="true" hidden="false" outlineLevel="0" max="7" min="7" style="199" width="24.13"/>
    <col collapsed="false" customWidth="true" hidden="false" outlineLevel="0" max="9" min="9" style="0" width="16.28"/>
  </cols>
  <sheetData>
    <row r="1" customFormat="false" ht="16.5" hidden="false" customHeight="false" outlineLevel="0" collapsed="false">
      <c r="A1" s="0" t="s">
        <v>83</v>
      </c>
      <c r="B1" s="200"/>
      <c r="C1" s="200" t="s">
        <v>539</v>
      </c>
      <c r="D1" s="74"/>
      <c r="E1" s="74"/>
      <c r="F1" s="74"/>
      <c r="G1" s="74"/>
    </row>
    <row r="2" customFormat="false" ht="16.5" hidden="false" customHeight="false" outlineLevel="0" collapsed="false">
      <c r="B2" s="200"/>
      <c r="C2" s="200" t="s">
        <v>540</v>
      </c>
      <c r="D2" s="200"/>
      <c r="E2" s="200"/>
      <c r="F2" s="74"/>
      <c r="G2" s="74"/>
    </row>
    <row r="3" customFormat="false" ht="16.5" hidden="false" customHeight="false" outlineLevel="0" collapsed="false">
      <c r="B3" s="200"/>
      <c r="C3" s="200" t="s">
        <v>541</v>
      </c>
      <c r="D3" s="200"/>
      <c r="E3" s="200"/>
      <c r="F3" s="74"/>
      <c r="G3" s="201"/>
    </row>
    <row r="4" customFormat="false" ht="16.5" hidden="false" customHeight="false" outlineLevel="0" collapsed="false">
      <c r="B4" s="200"/>
      <c r="C4" s="200" t="s">
        <v>542</v>
      </c>
      <c r="D4" s="200"/>
      <c r="E4" s="200"/>
      <c r="F4" s="74"/>
      <c r="G4" s="74"/>
    </row>
    <row r="5" customFormat="false" ht="16.5" hidden="false" customHeight="false" outlineLevel="0" collapsed="false">
      <c r="B5" s="200"/>
      <c r="C5" s="200" t="s">
        <v>543</v>
      </c>
      <c r="D5" s="200"/>
      <c r="E5" s="200"/>
      <c r="F5" s="74"/>
      <c r="G5" s="74"/>
    </row>
    <row r="6" customFormat="false" ht="16.5" hidden="false" customHeight="false" outlineLevel="0" collapsed="false">
      <c r="B6" s="200"/>
      <c r="C6" s="200" t="s">
        <v>544</v>
      </c>
      <c r="D6" s="200"/>
      <c r="E6" s="200"/>
      <c r="F6" s="74"/>
      <c r="G6" s="74"/>
    </row>
    <row r="7" customFormat="false" ht="16.5" hidden="false" customHeight="false" outlineLevel="0" collapsed="false">
      <c r="B7" s="200"/>
      <c r="C7" s="200" t="s">
        <v>545</v>
      </c>
      <c r="D7" s="200"/>
      <c r="E7" s="200"/>
      <c r="F7" s="74"/>
      <c r="G7" s="74"/>
    </row>
    <row r="8" customFormat="false" ht="16.5" hidden="false" customHeight="false" outlineLevel="0" collapsed="false">
      <c r="B8" s="200"/>
      <c r="C8" s="200" t="s">
        <v>546</v>
      </c>
      <c r="D8" s="200"/>
      <c r="E8" s="200"/>
      <c r="F8" s="74"/>
      <c r="G8" s="74"/>
    </row>
    <row r="9" customFormat="false" ht="19.5" hidden="false" customHeight="true" outlineLevel="0" collapsed="false"/>
    <row r="10" customFormat="false" ht="18.75" hidden="false" customHeight="false" outlineLevel="0" collapsed="false">
      <c r="A10" s="202" t="s">
        <v>547</v>
      </c>
      <c r="B10" s="202"/>
      <c r="C10" s="202"/>
      <c r="D10" s="202"/>
      <c r="E10" s="202"/>
      <c r="F10" s="202"/>
      <c r="G10" s="202"/>
    </row>
    <row r="11" customFormat="false" ht="18.75" hidden="false" customHeight="true" outlineLevel="0" collapsed="false">
      <c r="A11" s="203" t="s">
        <v>548</v>
      </c>
      <c r="B11" s="203"/>
      <c r="C11" s="203"/>
      <c r="D11" s="203"/>
      <c r="E11" s="203"/>
      <c r="F11" s="203"/>
      <c r="G11" s="203"/>
    </row>
    <row r="12" customFormat="false" ht="18.75" hidden="false" customHeight="true" outlineLevel="0" collapsed="false">
      <c r="A12" s="203" t="s">
        <v>549</v>
      </c>
      <c r="B12" s="203"/>
      <c r="C12" s="203"/>
      <c r="D12" s="203"/>
      <c r="E12" s="203"/>
      <c r="F12" s="203"/>
      <c r="G12" s="203"/>
    </row>
    <row r="13" customFormat="false" ht="18.75" hidden="false" customHeight="true" outlineLevel="0" collapsed="false">
      <c r="A13" s="203" t="s">
        <v>550</v>
      </c>
      <c r="B13" s="203"/>
      <c r="C13" s="203"/>
      <c r="D13" s="203"/>
      <c r="E13" s="203"/>
      <c r="F13" s="203"/>
      <c r="G13" s="203"/>
    </row>
    <row r="14" customFormat="false" ht="19.5" hidden="false" customHeight="false" outlineLevel="0" collapsed="false">
      <c r="A14" s="56"/>
      <c r="B14" s="204"/>
      <c r="C14" s="205" t="s">
        <v>83</v>
      </c>
      <c r="D14" s="206"/>
      <c r="E14" s="206"/>
      <c r="F14" s="206"/>
      <c r="G14" s="207" t="s">
        <v>10</v>
      </c>
    </row>
    <row r="15" customFormat="false" ht="17.25" hidden="false" customHeight="false" outlineLevel="0" collapsed="false">
      <c r="A15" s="208" t="s">
        <v>12</v>
      </c>
      <c r="B15" s="209"/>
      <c r="C15" s="210" t="s">
        <v>551</v>
      </c>
      <c r="D15" s="210" t="s">
        <v>552</v>
      </c>
      <c r="E15" s="210" t="s">
        <v>553</v>
      </c>
      <c r="F15" s="210" t="s">
        <v>554</v>
      </c>
      <c r="G15" s="211" t="s">
        <v>555</v>
      </c>
    </row>
    <row r="16" customFormat="false" ht="36" hidden="false" customHeight="true" outlineLevel="0" collapsed="false">
      <c r="A16" s="212" t="s">
        <v>493</v>
      </c>
      <c r="B16" s="213" t="s">
        <v>492</v>
      </c>
      <c r="C16" s="214"/>
      <c r="D16" s="214"/>
      <c r="E16" s="214"/>
      <c r="F16" s="214"/>
      <c r="G16" s="215"/>
    </row>
    <row r="17" customFormat="false" ht="16.5" hidden="false" customHeight="false" outlineLevel="0" collapsed="false">
      <c r="A17" s="216" t="s">
        <v>556</v>
      </c>
      <c r="B17" s="217" t="s">
        <v>492</v>
      </c>
      <c r="C17" s="218" t="s">
        <v>557</v>
      </c>
      <c r="D17" s="218"/>
      <c r="E17" s="218"/>
      <c r="F17" s="218"/>
      <c r="G17" s="219" t="n">
        <f aca="false">G18+G23+G28+G40+G35</f>
        <v>5938262</v>
      </c>
    </row>
    <row r="18" customFormat="false" ht="33" hidden="false" customHeight="false" outlineLevel="0" collapsed="false">
      <c r="A18" s="220" t="s">
        <v>558</v>
      </c>
      <c r="B18" s="221" t="s">
        <v>492</v>
      </c>
      <c r="C18" s="221" t="s">
        <v>557</v>
      </c>
      <c r="D18" s="222" t="s">
        <v>559</v>
      </c>
      <c r="E18" s="222"/>
      <c r="F18" s="222"/>
      <c r="G18" s="223" t="n">
        <f aca="false">G19</f>
        <v>1078358</v>
      </c>
    </row>
    <row r="19" customFormat="false" ht="49.5" hidden="false" customHeight="false" outlineLevel="0" collapsed="false">
      <c r="A19" s="224" t="s">
        <v>560</v>
      </c>
      <c r="B19" s="225" t="s">
        <v>492</v>
      </c>
      <c r="C19" s="226" t="s">
        <v>557</v>
      </c>
      <c r="D19" s="226" t="s">
        <v>559</v>
      </c>
      <c r="E19" s="227" t="s">
        <v>561</v>
      </c>
      <c r="F19" s="228"/>
      <c r="G19" s="229" t="n">
        <f aca="false">G20</f>
        <v>1078358</v>
      </c>
    </row>
    <row r="20" customFormat="false" ht="16.5" hidden="false" customHeight="false" outlineLevel="0" collapsed="false">
      <c r="A20" s="224" t="s">
        <v>562</v>
      </c>
      <c r="B20" s="226" t="s">
        <v>492</v>
      </c>
      <c r="C20" s="226" t="s">
        <v>557</v>
      </c>
      <c r="D20" s="228" t="s">
        <v>559</v>
      </c>
      <c r="E20" s="227" t="s">
        <v>563</v>
      </c>
      <c r="F20" s="228"/>
      <c r="G20" s="229" t="n">
        <f aca="false">G21</f>
        <v>1078358</v>
      </c>
    </row>
    <row r="21" customFormat="false" ht="20.25" hidden="false" customHeight="true" outlineLevel="0" collapsed="false">
      <c r="A21" s="224" t="s">
        <v>564</v>
      </c>
      <c r="B21" s="226" t="s">
        <v>492</v>
      </c>
      <c r="C21" s="226" t="s">
        <v>557</v>
      </c>
      <c r="D21" s="226" t="s">
        <v>559</v>
      </c>
      <c r="E21" s="227" t="s">
        <v>565</v>
      </c>
      <c r="F21" s="228"/>
      <c r="G21" s="229" t="n">
        <f aca="false">G22</f>
        <v>1078358</v>
      </c>
    </row>
    <row r="22" customFormat="false" ht="30.75" hidden="false" customHeight="true" outlineLevel="0" collapsed="false">
      <c r="A22" s="224" t="s">
        <v>566</v>
      </c>
      <c r="B22" s="226" t="s">
        <v>492</v>
      </c>
      <c r="C22" s="226" t="s">
        <v>557</v>
      </c>
      <c r="D22" s="226" t="s">
        <v>559</v>
      </c>
      <c r="E22" s="227" t="s">
        <v>565</v>
      </c>
      <c r="F22" s="228" t="s">
        <v>567</v>
      </c>
      <c r="G22" s="229" t="n">
        <v>1078358</v>
      </c>
    </row>
    <row r="23" customFormat="false" ht="54.75" hidden="false" customHeight="true" outlineLevel="0" collapsed="false">
      <c r="A23" s="220" t="s">
        <v>568</v>
      </c>
      <c r="B23" s="230" t="s">
        <v>492</v>
      </c>
      <c r="C23" s="221" t="s">
        <v>557</v>
      </c>
      <c r="D23" s="222" t="s">
        <v>569</v>
      </c>
      <c r="E23" s="222"/>
      <c r="F23" s="222"/>
      <c r="G23" s="223" t="n">
        <f aca="false">G24</f>
        <v>389505</v>
      </c>
    </row>
    <row r="24" customFormat="false" ht="49.5" hidden="false" customHeight="false" outlineLevel="0" collapsed="false">
      <c r="A24" s="224" t="s">
        <v>560</v>
      </c>
      <c r="B24" s="226" t="s">
        <v>492</v>
      </c>
      <c r="C24" s="226" t="s">
        <v>557</v>
      </c>
      <c r="D24" s="228" t="s">
        <v>569</v>
      </c>
      <c r="E24" s="227" t="s">
        <v>561</v>
      </c>
      <c r="F24" s="228"/>
      <c r="G24" s="229" t="n">
        <f aca="false">G25</f>
        <v>389505</v>
      </c>
    </row>
    <row r="25" customFormat="false" ht="33.75" hidden="false" customHeight="true" outlineLevel="0" collapsed="false">
      <c r="A25" s="224" t="s">
        <v>570</v>
      </c>
      <c r="B25" s="226" t="s">
        <v>492</v>
      </c>
      <c r="C25" s="226" t="s">
        <v>557</v>
      </c>
      <c r="D25" s="228" t="s">
        <v>569</v>
      </c>
      <c r="E25" s="227" t="s">
        <v>571</v>
      </c>
      <c r="F25" s="228"/>
      <c r="G25" s="229" t="n">
        <f aca="false">G26</f>
        <v>389505</v>
      </c>
    </row>
    <row r="26" customFormat="false" ht="36" hidden="false" customHeight="true" outlineLevel="0" collapsed="false">
      <c r="A26" s="224" t="s">
        <v>572</v>
      </c>
      <c r="B26" s="226" t="s">
        <v>492</v>
      </c>
      <c r="C26" s="226" t="s">
        <v>557</v>
      </c>
      <c r="D26" s="228" t="s">
        <v>569</v>
      </c>
      <c r="E26" s="227" t="s">
        <v>573</v>
      </c>
      <c r="F26" s="228"/>
      <c r="G26" s="229" t="n">
        <f aca="false">G27</f>
        <v>389505</v>
      </c>
    </row>
    <row r="27" customFormat="false" ht="30.75" hidden="false" customHeight="true" outlineLevel="0" collapsed="false">
      <c r="A27" s="224" t="s">
        <v>566</v>
      </c>
      <c r="B27" s="226" t="s">
        <v>492</v>
      </c>
      <c r="C27" s="226" t="s">
        <v>557</v>
      </c>
      <c r="D27" s="228" t="s">
        <v>569</v>
      </c>
      <c r="E27" s="227" t="s">
        <v>573</v>
      </c>
      <c r="F27" s="228" t="s">
        <v>567</v>
      </c>
      <c r="G27" s="229" t="n">
        <v>389505</v>
      </c>
    </row>
    <row r="28" customFormat="false" ht="49.5" hidden="false" customHeight="false" outlineLevel="0" collapsed="false">
      <c r="A28" s="220" t="s">
        <v>574</v>
      </c>
      <c r="B28" s="230" t="s">
        <v>492</v>
      </c>
      <c r="C28" s="221" t="s">
        <v>557</v>
      </c>
      <c r="D28" s="221" t="s">
        <v>575</v>
      </c>
      <c r="E28" s="221"/>
      <c r="F28" s="221"/>
      <c r="G28" s="223" t="n">
        <f aca="false">G29</f>
        <v>4416399</v>
      </c>
    </row>
    <row r="29" customFormat="false" ht="49.5" hidden="false" customHeight="false" outlineLevel="0" collapsed="false">
      <c r="A29" s="224" t="s">
        <v>560</v>
      </c>
      <c r="B29" s="226" t="s">
        <v>492</v>
      </c>
      <c r="C29" s="226" t="s">
        <v>557</v>
      </c>
      <c r="D29" s="228" t="s">
        <v>575</v>
      </c>
      <c r="E29" s="227" t="s">
        <v>561</v>
      </c>
      <c r="F29" s="228"/>
      <c r="G29" s="229" t="n">
        <f aca="false">G30</f>
        <v>4416399</v>
      </c>
    </row>
    <row r="30" customFormat="false" ht="21" hidden="false" customHeight="true" outlineLevel="0" collapsed="false">
      <c r="A30" s="224" t="s">
        <v>576</v>
      </c>
      <c r="B30" s="226" t="s">
        <v>492</v>
      </c>
      <c r="C30" s="226" t="s">
        <v>557</v>
      </c>
      <c r="D30" s="228" t="s">
        <v>575</v>
      </c>
      <c r="E30" s="227" t="s">
        <v>577</v>
      </c>
      <c r="F30" s="228"/>
      <c r="G30" s="229" t="n">
        <f aca="false">G31</f>
        <v>4416399</v>
      </c>
    </row>
    <row r="31" customFormat="false" ht="21.75" hidden="false" customHeight="true" outlineLevel="0" collapsed="false">
      <c r="A31" s="224" t="s">
        <v>578</v>
      </c>
      <c r="B31" s="226" t="s">
        <v>492</v>
      </c>
      <c r="C31" s="226" t="s">
        <v>557</v>
      </c>
      <c r="D31" s="228" t="s">
        <v>575</v>
      </c>
      <c r="E31" s="227" t="s">
        <v>579</v>
      </c>
      <c r="F31" s="228"/>
      <c r="G31" s="229" t="n">
        <f aca="false">G32+G33+G34</f>
        <v>4416399</v>
      </c>
    </row>
    <row r="32" customFormat="false" ht="38.25" hidden="false" customHeight="true" outlineLevel="0" collapsed="false">
      <c r="A32" s="224" t="s">
        <v>566</v>
      </c>
      <c r="B32" s="226" t="s">
        <v>492</v>
      </c>
      <c r="C32" s="226" t="s">
        <v>557</v>
      </c>
      <c r="D32" s="228" t="s">
        <v>575</v>
      </c>
      <c r="E32" s="227" t="s">
        <v>579</v>
      </c>
      <c r="F32" s="228" t="s">
        <v>567</v>
      </c>
      <c r="G32" s="229" t="n">
        <v>2560597</v>
      </c>
    </row>
    <row r="33" customFormat="false" ht="33" hidden="false" customHeight="false" outlineLevel="0" collapsed="false">
      <c r="A33" s="231" t="s">
        <v>580</v>
      </c>
      <c r="B33" s="226" t="s">
        <v>492</v>
      </c>
      <c r="C33" s="226" t="s">
        <v>557</v>
      </c>
      <c r="D33" s="228" t="s">
        <v>575</v>
      </c>
      <c r="E33" s="227" t="s">
        <v>579</v>
      </c>
      <c r="F33" s="228" t="s">
        <v>581</v>
      </c>
      <c r="G33" s="229" t="n">
        <v>1852802</v>
      </c>
    </row>
    <row r="34" customFormat="false" ht="16.5" hidden="false" customHeight="false" outlineLevel="0" collapsed="false">
      <c r="A34" s="232" t="s">
        <v>582</v>
      </c>
      <c r="B34" s="226" t="s">
        <v>492</v>
      </c>
      <c r="C34" s="226" t="s">
        <v>557</v>
      </c>
      <c r="D34" s="228" t="s">
        <v>575</v>
      </c>
      <c r="E34" s="227" t="s">
        <v>579</v>
      </c>
      <c r="F34" s="228" t="s">
        <v>583</v>
      </c>
      <c r="G34" s="229" t="n">
        <v>3000</v>
      </c>
    </row>
    <row r="35" customFormat="false" ht="16.5" hidden="false" customHeight="false" outlineLevel="0" collapsed="false">
      <c r="A35" s="233" t="s">
        <v>584</v>
      </c>
      <c r="B35" s="234" t="s">
        <v>492</v>
      </c>
      <c r="C35" s="234" t="s">
        <v>557</v>
      </c>
      <c r="D35" s="234" t="s">
        <v>585</v>
      </c>
      <c r="E35" s="234"/>
      <c r="F35" s="234"/>
      <c r="G35" s="223" t="n">
        <f aca="false">G36</f>
        <v>25000</v>
      </c>
    </row>
    <row r="36" customFormat="false" ht="49.5" hidden="false" customHeight="false" outlineLevel="0" collapsed="false">
      <c r="A36" s="235" t="s">
        <v>560</v>
      </c>
      <c r="B36" s="236" t="s">
        <v>492</v>
      </c>
      <c r="C36" s="227" t="s">
        <v>557</v>
      </c>
      <c r="D36" s="227" t="s">
        <v>585</v>
      </c>
      <c r="E36" s="228" t="s">
        <v>561</v>
      </c>
      <c r="F36" s="237"/>
      <c r="G36" s="229" t="n">
        <f aca="false">G37</f>
        <v>25000</v>
      </c>
    </row>
    <row r="37" customFormat="false" ht="21.75" hidden="false" customHeight="true" outlineLevel="0" collapsed="false">
      <c r="A37" s="224" t="s">
        <v>586</v>
      </c>
      <c r="B37" s="236" t="s">
        <v>492</v>
      </c>
      <c r="C37" s="227" t="s">
        <v>557</v>
      </c>
      <c r="D37" s="227" t="s">
        <v>585</v>
      </c>
      <c r="E37" s="228" t="s">
        <v>587</v>
      </c>
      <c r="F37" s="237"/>
      <c r="G37" s="229" t="n">
        <f aca="false">G38</f>
        <v>25000</v>
      </c>
    </row>
    <row r="38" customFormat="false" ht="36" hidden="false" customHeight="true" outlineLevel="0" collapsed="false">
      <c r="A38" s="224" t="s">
        <v>588</v>
      </c>
      <c r="B38" s="236" t="s">
        <v>492</v>
      </c>
      <c r="C38" s="227" t="s">
        <v>557</v>
      </c>
      <c r="D38" s="227" t="s">
        <v>585</v>
      </c>
      <c r="E38" s="228" t="s">
        <v>589</v>
      </c>
      <c r="F38" s="237"/>
      <c r="G38" s="229" t="n">
        <f aca="false">G39</f>
        <v>25000</v>
      </c>
    </row>
    <row r="39" customFormat="false" ht="16.5" hidden="false" customHeight="false" outlineLevel="0" collapsed="false">
      <c r="A39" s="224" t="s">
        <v>590</v>
      </c>
      <c r="B39" s="236" t="s">
        <v>492</v>
      </c>
      <c r="C39" s="227" t="s">
        <v>557</v>
      </c>
      <c r="D39" s="227" t="s">
        <v>585</v>
      </c>
      <c r="E39" s="228" t="s">
        <v>589</v>
      </c>
      <c r="F39" s="237" t="s">
        <v>591</v>
      </c>
      <c r="G39" s="229" t="n">
        <v>25000</v>
      </c>
    </row>
    <row r="40" customFormat="false" ht="16.5" hidden="false" customHeight="false" outlineLevel="0" collapsed="false">
      <c r="A40" s="220" t="s">
        <v>586</v>
      </c>
      <c r="B40" s="221" t="s">
        <v>492</v>
      </c>
      <c r="C40" s="221" t="s">
        <v>557</v>
      </c>
      <c r="D40" s="221" t="s">
        <v>592</v>
      </c>
      <c r="E40" s="222"/>
      <c r="F40" s="222"/>
      <c r="G40" s="223" t="n">
        <f aca="false">G41+G45</f>
        <v>29000</v>
      </c>
    </row>
    <row r="41" customFormat="false" ht="49.5" hidden="false" customHeight="false" outlineLevel="0" collapsed="false">
      <c r="A41" s="224" t="s">
        <v>560</v>
      </c>
      <c r="B41" s="226" t="s">
        <v>492</v>
      </c>
      <c r="C41" s="226" t="s">
        <v>557</v>
      </c>
      <c r="D41" s="228" t="s">
        <v>592</v>
      </c>
      <c r="E41" s="228" t="s">
        <v>593</v>
      </c>
      <c r="F41" s="228"/>
      <c r="G41" s="229" t="n">
        <f aca="false">G42</f>
        <v>15000</v>
      </c>
    </row>
    <row r="42" customFormat="false" ht="16.5" hidden="false" customHeight="false" outlineLevel="0" collapsed="false">
      <c r="A42" s="224" t="s">
        <v>586</v>
      </c>
      <c r="B42" s="226" t="s">
        <v>492</v>
      </c>
      <c r="C42" s="228" t="s">
        <v>557</v>
      </c>
      <c r="D42" s="228" t="s">
        <v>592</v>
      </c>
      <c r="E42" s="228" t="s">
        <v>587</v>
      </c>
      <c r="F42" s="228"/>
      <c r="G42" s="229" t="n">
        <f aca="false">G43</f>
        <v>15000</v>
      </c>
    </row>
    <row r="43" customFormat="false" ht="16.5" hidden="false" customHeight="false" outlineLevel="0" collapsed="false">
      <c r="A43" s="224" t="s">
        <v>594</v>
      </c>
      <c r="B43" s="226" t="s">
        <v>492</v>
      </c>
      <c r="C43" s="228" t="s">
        <v>557</v>
      </c>
      <c r="D43" s="228" t="s">
        <v>592</v>
      </c>
      <c r="E43" s="228" t="s">
        <v>595</v>
      </c>
      <c r="F43" s="228"/>
      <c r="G43" s="229" t="n">
        <f aca="false">+G44</f>
        <v>15000</v>
      </c>
    </row>
    <row r="44" customFormat="false" ht="16.5" hidden="false" customHeight="false" outlineLevel="0" collapsed="false">
      <c r="A44" s="238" t="s">
        <v>582</v>
      </c>
      <c r="B44" s="226" t="s">
        <v>492</v>
      </c>
      <c r="C44" s="228" t="s">
        <v>557</v>
      </c>
      <c r="D44" s="228" t="s">
        <v>592</v>
      </c>
      <c r="E44" s="228" t="s">
        <v>595</v>
      </c>
      <c r="F44" s="228" t="s">
        <v>583</v>
      </c>
      <c r="G44" s="229" t="n">
        <v>15000</v>
      </c>
      <c r="J44" s="239"/>
    </row>
    <row r="45" customFormat="false" ht="33" hidden="false" customHeight="false" outlineLevel="0" collapsed="false">
      <c r="A45" s="240" t="s">
        <v>596</v>
      </c>
      <c r="B45" s="226" t="s">
        <v>492</v>
      </c>
      <c r="C45" s="228" t="s">
        <v>557</v>
      </c>
      <c r="D45" s="228" t="s">
        <v>592</v>
      </c>
      <c r="E45" s="228" t="s">
        <v>597</v>
      </c>
      <c r="F45" s="228"/>
      <c r="G45" s="229" t="n">
        <f aca="false">G46</f>
        <v>14000</v>
      </c>
      <c r="J45" s="239"/>
    </row>
    <row r="46" customFormat="false" ht="16.5" hidden="false" customHeight="false" outlineLevel="0" collapsed="false">
      <c r="A46" s="241" t="s">
        <v>598</v>
      </c>
      <c r="B46" s="226" t="s">
        <v>492</v>
      </c>
      <c r="C46" s="228" t="s">
        <v>557</v>
      </c>
      <c r="D46" s="228" t="s">
        <v>592</v>
      </c>
      <c r="E46" s="228" t="s">
        <v>599</v>
      </c>
      <c r="F46" s="228"/>
      <c r="G46" s="229" t="n">
        <f aca="false">G47</f>
        <v>14000</v>
      </c>
      <c r="J46" s="239"/>
    </row>
    <row r="47" customFormat="false" ht="16.5" hidden="false" customHeight="false" outlineLevel="0" collapsed="false">
      <c r="A47" s="241" t="s">
        <v>600</v>
      </c>
      <c r="B47" s="226" t="s">
        <v>492</v>
      </c>
      <c r="C47" s="228" t="s">
        <v>557</v>
      </c>
      <c r="D47" s="228" t="s">
        <v>592</v>
      </c>
      <c r="E47" s="228" t="s">
        <v>601</v>
      </c>
      <c r="F47" s="228"/>
      <c r="G47" s="229" t="n">
        <f aca="false">G48</f>
        <v>14000</v>
      </c>
      <c r="J47" s="239"/>
    </row>
    <row r="48" customFormat="false" ht="33" hidden="false" customHeight="false" outlineLevel="0" collapsed="false">
      <c r="A48" s="231" t="s">
        <v>580</v>
      </c>
      <c r="B48" s="226" t="s">
        <v>492</v>
      </c>
      <c r="C48" s="228" t="s">
        <v>557</v>
      </c>
      <c r="D48" s="228" t="s">
        <v>592</v>
      </c>
      <c r="E48" s="228" t="s">
        <v>601</v>
      </c>
      <c r="F48" s="228" t="s">
        <v>581</v>
      </c>
      <c r="G48" s="229" t="n">
        <v>14000</v>
      </c>
      <c r="J48" s="239"/>
    </row>
    <row r="49" customFormat="false" ht="16.5" hidden="false" customHeight="false" outlineLevel="0" collapsed="false">
      <c r="A49" s="242" t="s">
        <v>602</v>
      </c>
      <c r="B49" s="222" t="s">
        <v>492</v>
      </c>
      <c r="C49" s="222" t="s">
        <v>559</v>
      </c>
      <c r="D49" s="222"/>
      <c r="E49" s="222"/>
      <c r="F49" s="222"/>
      <c r="G49" s="243" t="n">
        <f aca="false">G50</f>
        <v>186400</v>
      </c>
    </row>
    <row r="50" customFormat="false" ht="16.5" hidden="false" customHeight="false" outlineLevel="0" collapsed="false">
      <c r="A50" s="242" t="s">
        <v>603</v>
      </c>
      <c r="B50" s="244" t="s">
        <v>492</v>
      </c>
      <c r="C50" s="245" t="s">
        <v>559</v>
      </c>
      <c r="D50" s="245" t="s">
        <v>569</v>
      </c>
      <c r="E50" s="245"/>
      <c r="F50" s="245"/>
      <c r="G50" s="246" t="n">
        <f aca="false">G51</f>
        <v>186400</v>
      </c>
    </row>
    <row r="51" customFormat="false" ht="49.5" hidden="false" customHeight="false" outlineLevel="0" collapsed="false">
      <c r="A51" s="235" t="s">
        <v>560</v>
      </c>
      <c r="B51" s="247" t="s">
        <v>492</v>
      </c>
      <c r="C51" s="228" t="s">
        <v>559</v>
      </c>
      <c r="D51" s="228" t="s">
        <v>569</v>
      </c>
      <c r="E51" s="228" t="s">
        <v>561</v>
      </c>
      <c r="F51" s="228"/>
      <c r="G51" s="229" t="n">
        <f aca="false">G53</f>
        <v>186400</v>
      </c>
    </row>
    <row r="52" customFormat="false" ht="16.5" hidden="false" customHeight="false" outlineLevel="0" collapsed="false">
      <c r="A52" s="235" t="s">
        <v>576</v>
      </c>
      <c r="B52" s="247" t="s">
        <v>492</v>
      </c>
      <c r="C52" s="228" t="s">
        <v>559</v>
      </c>
      <c r="D52" s="228" t="s">
        <v>569</v>
      </c>
      <c r="E52" s="228" t="s">
        <v>577</v>
      </c>
      <c r="F52" s="228"/>
      <c r="G52" s="229" t="n">
        <f aca="false">G53</f>
        <v>186400</v>
      </c>
    </row>
    <row r="53" customFormat="false" ht="33" hidden="false" customHeight="false" outlineLevel="0" collapsed="false">
      <c r="A53" s="235" t="s">
        <v>604</v>
      </c>
      <c r="B53" s="247" t="s">
        <v>492</v>
      </c>
      <c r="C53" s="228" t="s">
        <v>559</v>
      </c>
      <c r="D53" s="228" t="s">
        <v>569</v>
      </c>
      <c r="E53" s="228" t="s">
        <v>605</v>
      </c>
      <c r="F53" s="222"/>
      <c r="G53" s="248" t="n">
        <f aca="false">G54+G55</f>
        <v>186400</v>
      </c>
    </row>
    <row r="54" customFormat="false" ht="36.75" hidden="false" customHeight="true" outlineLevel="0" collapsed="false">
      <c r="A54" s="224" t="s">
        <v>566</v>
      </c>
      <c r="B54" s="244" t="s">
        <v>492</v>
      </c>
      <c r="C54" s="228" t="s">
        <v>559</v>
      </c>
      <c r="D54" s="228" t="s">
        <v>569</v>
      </c>
      <c r="E54" s="228" t="s">
        <v>605</v>
      </c>
      <c r="F54" s="228" t="s">
        <v>567</v>
      </c>
      <c r="G54" s="229" t="n">
        <v>180364.19</v>
      </c>
    </row>
    <row r="55" customFormat="false" ht="33" hidden="false" customHeight="false" outlineLevel="0" collapsed="false">
      <c r="A55" s="231" t="s">
        <v>580</v>
      </c>
      <c r="B55" s="247" t="s">
        <v>492</v>
      </c>
      <c r="C55" s="228" t="s">
        <v>559</v>
      </c>
      <c r="D55" s="228" t="s">
        <v>569</v>
      </c>
      <c r="E55" s="228" t="s">
        <v>605</v>
      </c>
      <c r="F55" s="228" t="s">
        <v>581</v>
      </c>
      <c r="G55" s="229" t="n">
        <v>6035.81</v>
      </c>
    </row>
    <row r="56" customFormat="false" ht="23.85" hidden="false" customHeight="true" outlineLevel="0" collapsed="false">
      <c r="A56" s="249" t="s">
        <v>606</v>
      </c>
      <c r="B56" s="250" t="s">
        <v>492</v>
      </c>
      <c r="C56" s="251" t="s">
        <v>569</v>
      </c>
      <c r="D56" s="251"/>
      <c r="E56" s="251"/>
      <c r="F56" s="251"/>
      <c r="G56" s="252" t="n">
        <f aca="false">G57+G66</f>
        <v>79000</v>
      </c>
    </row>
    <row r="57" customFormat="false" ht="22.9" hidden="false" customHeight="true" outlineLevel="0" collapsed="false">
      <c r="A57" s="253" t="s">
        <v>607</v>
      </c>
      <c r="B57" s="254" t="s">
        <v>492</v>
      </c>
      <c r="C57" s="255" t="s">
        <v>569</v>
      </c>
      <c r="D57" s="255" t="s">
        <v>559</v>
      </c>
      <c r="E57" s="245"/>
      <c r="F57" s="245"/>
      <c r="G57" s="256" t="n">
        <f aca="false">G58+G62</f>
        <v>22000</v>
      </c>
    </row>
    <row r="58" customFormat="false" ht="44.25" hidden="false" customHeight="true" outlineLevel="0" collapsed="false">
      <c r="A58" s="224" t="s">
        <v>608</v>
      </c>
      <c r="B58" s="226" t="s">
        <v>492</v>
      </c>
      <c r="C58" s="226" t="s">
        <v>569</v>
      </c>
      <c r="D58" s="228" t="s">
        <v>559</v>
      </c>
      <c r="E58" s="228" t="s">
        <v>609</v>
      </c>
      <c r="F58" s="228"/>
      <c r="G58" s="229" t="n">
        <f aca="false">G59</f>
        <v>19000</v>
      </c>
    </row>
    <row r="59" customFormat="false" ht="23.25" hidden="false" customHeight="true" outlineLevel="0" collapsed="false">
      <c r="A59" s="224" t="s">
        <v>610</v>
      </c>
      <c r="B59" s="226" t="s">
        <v>492</v>
      </c>
      <c r="C59" s="226" t="s">
        <v>569</v>
      </c>
      <c r="D59" s="226" t="s">
        <v>559</v>
      </c>
      <c r="E59" s="228" t="s">
        <v>611</v>
      </c>
      <c r="F59" s="257"/>
      <c r="G59" s="229" t="n">
        <f aca="false">G60</f>
        <v>19000</v>
      </c>
    </row>
    <row r="60" customFormat="false" ht="33" hidden="false" customHeight="false" outlineLevel="0" collapsed="false">
      <c r="A60" s="258" t="s">
        <v>612</v>
      </c>
      <c r="B60" s="226" t="s">
        <v>492</v>
      </c>
      <c r="C60" s="226" t="s">
        <v>569</v>
      </c>
      <c r="D60" s="226" t="s">
        <v>559</v>
      </c>
      <c r="E60" s="228" t="s">
        <v>613</v>
      </c>
      <c r="F60" s="257"/>
      <c r="G60" s="229" t="n">
        <f aca="false">G61</f>
        <v>19000</v>
      </c>
    </row>
    <row r="61" customFormat="false" ht="33" hidden="false" customHeight="false" outlineLevel="0" collapsed="false">
      <c r="A61" s="231" t="s">
        <v>580</v>
      </c>
      <c r="B61" s="226" t="s">
        <v>492</v>
      </c>
      <c r="C61" s="226" t="s">
        <v>569</v>
      </c>
      <c r="D61" s="226" t="s">
        <v>559</v>
      </c>
      <c r="E61" s="228" t="s">
        <v>613</v>
      </c>
      <c r="F61" s="228" t="s">
        <v>581</v>
      </c>
      <c r="G61" s="229" t="n">
        <v>19000</v>
      </c>
    </row>
    <row r="62" customFormat="false" ht="33.75" hidden="false" customHeight="true" outlineLevel="0" collapsed="false">
      <c r="A62" s="259" t="s">
        <v>614</v>
      </c>
      <c r="B62" s="226" t="s">
        <v>492</v>
      </c>
      <c r="C62" s="226" t="s">
        <v>569</v>
      </c>
      <c r="D62" s="226" t="s">
        <v>559</v>
      </c>
      <c r="E62" s="257" t="s">
        <v>615</v>
      </c>
      <c r="F62" s="257"/>
      <c r="G62" s="260" t="n">
        <f aca="false">G64</f>
        <v>3000</v>
      </c>
    </row>
    <row r="63" customFormat="false" ht="19.5" hidden="false" customHeight="true" outlineLevel="0" collapsed="false">
      <c r="A63" s="240" t="s">
        <v>616</v>
      </c>
      <c r="B63" s="226" t="s">
        <v>492</v>
      </c>
      <c r="C63" s="226" t="s">
        <v>569</v>
      </c>
      <c r="D63" s="226" t="s">
        <v>559</v>
      </c>
      <c r="E63" s="257" t="s">
        <v>617</v>
      </c>
      <c r="F63" s="257"/>
      <c r="G63" s="260" t="n">
        <f aca="false">G64</f>
        <v>3000</v>
      </c>
    </row>
    <row r="64" customFormat="false" ht="33" hidden="false" customHeight="false" outlineLevel="0" collapsed="false">
      <c r="A64" s="258" t="s">
        <v>612</v>
      </c>
      <c r="B64" s="226" t="s">
        <v>492</v>
      </c>
      <c r="C64" s="226" t="s">
        <v>569</v>
      </c>
      <c r="D64" s="226" t="s">
        <v>559</v>
      </c>
      <c r="E64" s="237" t="s">
        <v>618</v>
      </c>
      <c r="F64" s="257"/>
      <c r="G64" s="260" t="n">
        <f aca="false">G65</f>
        <v>3000</v>
      </c>
    </row>
    <row r="65" customFormat="false" ht="33" hidden="false" customHeight="false" outlineLevel="0" collapsed="false">
      <c r="A65" s="231" t="s">
        <v>580</v>
      </c>
      <c r="B65" s="226" t="s">
        <v>492</v>
      </c>
      <c r="C65" s="226" t="s">
        <v>569</v>
      </c>
      <c r="D65" s="226" t="s">
        <v>559</v>
      </c>
      <c r="E65" s="237" t="s">
        <v>618</v>
      </c>
      <c r="F65" s="257" t="s">
        <v>581</v>
      </c>
      <c r="G65" s="260" t="n">
        <v>3000</v>
      </c>
    </row>
    <row r="66" customFormat="false" ht="16.5" hidden="false" customHeight="false" outlineLevel="0" collapsed="false">
      <c r="A66" s="261" t="s">
        <v>619</v>
      </c>
      <c r="B66" s="221" t="s">
        <v>492</v>
      </c>
      <c r="C66" s="222" t="s">
        <v>569</v>
      </c>
      <c r="D66" s="222" t="s">
        <v>620</v>
      </c>
      <c r="E66" s="222"/>
      <c r="F66" s="222"/>
      <c r="G66" s="223" t="n">
        <f aca="false">G67</f>
        <v>57000</v>
      </c>
    </row>
    <row r="67" customFormat="false" ht="49.5" hidden="false" customHeight="false" outlineLevel="0" collapsed="false">
      <c r="A67" s="224" t="s">
        <v>621</v>
      </c>
      <c r="B67" s="226" t="s">
        <v>492</v>
      </c>
      <c r="C67" s="228" t="s">
        <v>569</v>
      </c>
      <c r="D67" s="228" t="s">
        <v>620</v>
      </c>
      <c r="E67" s="228" t="s">
        <v>622</v>
      </c>
      <c r="F67" s="228"/>
      <c r="G67" s="229" t="n">
        <f aca="false">G68</f>
        <v>57000</v>
      </c>
    </row>
    <row r="68" customFormat="false" ht="21.75" hidden="false" customHeight="true" outlineLevel="0" collapsed="false">
      <c r="A68" s="224" t="s">
        <v>623</v>
      </c>
      <c r="B68" s="226" t="s">
        <v>492</v>
      </c>
      <c r="C68" s="228" t="s">
        <v>569</v>
      </c>
      <c r="D68" s="228" t="s">
        <v>620</v>
      </c>
      <c r="E68" s="228" t="s">
        <v>624</v>
      </c>
      <c r="F68" s="228"/>
      <c r="G68" s="229" t="n">
        <f aca="false">G69</f>
        <v>57000</v>
      </c>
    </row>
    <row r="69" customFormat="false" ht="33" hidden="false" customHeight="false" outlineLevel="0" collapsed="false">
      <c r="A69" s="262" t="s">
        <v>625</v>
      </c>
      <c r="B69" s="226" t="s">
        <v>492</v>
      </c>
      <c r="C69" s="228" t="s">
        <v>569</v>
      </c>
      <c r="D69" s="228" t="s">
        <v>620</v>
      </c>
      <c r="E69" s="228" t="s">
        <v>626</v>
      </c>
      <c r="F69" s="228"/>
      <c r="G69" s="229" t="n">
        <f aca="false">G70</f>
        <v>57000</v>
      </c>
    </row>
    <row r="70" customFormat="false" ht="33" hidden="false" customHeight="false" outlineLevel="0" collapsed="false">
      <c r="A70" s="263" t="s">
        <v>580</v>
      </c>
      <c r="B70" s="226" t="s">
        <v>492</v>
      </c>
      <c r="C70" s="228" t="s">
        <v>569</v>
      </c>
      <c r="D70" s="228" t="s">
        <v>620</v>
      </c>
      <c r="E70" s="228" t="s">
        <v>626</v>
      </c>
      <c r="F70" s="228" t="s">
        <v>581</v>
      </c>
      <c r="G70" s="229" t="n">
        <v>57000</v>
      </c>
    </row>
    <row r="71" customFormat="false" ht="16.5" hidden="false" customHeight="false" outlineLevel="0" collapsed="false">
      <c r="A71" s="249" t="s">
        <v>627</v>
      </c>
      <c r="B71" s="264" t="s">
        <v>492</v>
      </c>
      <c r="C71" s="251" t="s">
        <v>575</v>
      </c>
      <c r="D71" s="222"/>
      <c r="E71" s="222"/>
      <c r="F71" s="222"/>
      <c r="G71" s="223" t="n">
        <f aca="false">G72+G82+G77</f>
        <v>950000</v>
      </c>
    </row>
    <row r="72" customFormat="false" ht="16.5" hidden="false" customHeight="false" outlineLevel="0" collapsed="false">
      <c r="A72" s="261" t="s">
        <v>628</v>
      </c>
      <c r="B72" s="221" t="s">
        <v>492</v>
      </c>
      <c r="C72" s="222" t="s">
        <v>575</v>
      </c>
      <c r="D72" s="222" t="s">
        <v>557</v>
      </c>
      <c r="E72" s="222"/>
      <c r="F72" s="222"/>
      <c r="G72" s="223" t="n">
        <f aca="false">G73</f>
        <v>58500</v>
      </c>
    </row>
    <row r="73" customFormat="false" ht="38.25" hidden="false" customHeight="true" outlineLevel="0" collapsed="false">
      <c r="A73" s="224" t="s">
        <v>629</v>
      </c>
      <c r="B73" s="226" t="s">
        <v>492</v>
      </c>
      <c r="C73" s="228" t="s">
        <v>575</v>
      </c>
      <c r="D73" s="228" t="s">
        <v>557</v>
      </c>
      <c r="E73" s="228" t="s">
        <v>630</v>
      </c>
      <c r="F73" s="228"/>
      <c r="G73" s="229" t="n">
        <f aca="false">G74</f>
        <v>58500</v>
      </c>
    </row>
    <row r="74" customFormat="false" ht="16.5" hidden="false" customHeight="false" outlineLevel="0" collapsed="false">
      <c r="A74" s="224" t="s">
        <v>631</v>
      </c>
      <c r="B74" s="226" t="s">
        <v>492</v>
      </c>
      <c r="C74" s="228" t="s">
        <v>575</v>
      </c>
      <c r="D74" s="228" t="s">
        <v>557</v>
      </c>
      <c r="E74" s="228" t="s">
        <v>632</v>
      </c>
      <c r="F74" s="228"/>
      <c r="G74" s="229" t="n">
        <f aca="false">G75</f>
        <v>58500</v>
      </c>
    </row>
    <row r="75" customFormat="false" ht="16.5" hidden="false" customHeight="false" outlineLevel="0" collapsed="false">
      <c r="A75" s="232" t="s">
        <v>633</v>
      </c>
      <c r="B75" s="226" t="s">
        <v>492</v>
      </c>
      <c r="C75" s="228" t="s">
        <v>575</v>
      </c>
      <c r="D75" s="228" t="s">
        <v>557</v>
      </c>
      <c r="E75" s="228" t="s">
        <v>634</v>
      </c>
      <c r="F75" s="228"/>
      <c r="G75" s="229" t="n">
        <f aca="false">G76</f>
        <v>58500</v>
      </c>
    </row>
    <row r="76" customFormat="false" ht="33" hidden="false" customHeight="false" outlineLevel="0" collapsed="false">
      <c r="A76" s="263" t="s">
        <v>580</v>
      </c>
      <c r="B76" s="226" t="s">
        <v>492</v>
      </c>
      <c r="C76" s="228" t="s">
        <v>575</v>
      </c>
      <c r="D76" s="228" t="s">
        <v>557</v>
      </c>
      <c r="E76" s="228" t="s">
        <v>634</v>
      </c>
      <c r="F76" s="228" t="s">
        <v>581</v>
      </c>
      <c r="G76" s="229" t="n">
        <v>58500</v>
      </c>
    </row>
    <row r="77" customFormat="false" ht="16.5" hidden="false" customHeight="false" outlineLevel="0" collapsed="false">
      <c r="A77" s="265" t="s">
        <v>635</v>
      </c>
      <c r="B77" s="221" t="s">
        <v>492</v>
      </c>
      <c r="C77" s="222" t="s">
        <v>575</v>
      </c>
      <c r="D77" s="222" t="s">
        <v>636</v>
      </c>
      <c r="E77" s="222"/>
      <c r="F77" s="222"/>
      <c r="G77" s="256" t="n">
        <f aca="false">G78</f>
        <v>791500</v>
      </c>
    </row>
    <row r="78" customFormat="false" ht="49.5" hidden="false" customHeight="false" outlineLevel="0" collapsed="false">
      <c r="A78" s="224" t="s">
        <v>637</v>
      </c>
      <c r="B78" s="226" t="s">
        <v>492</v>
      </c>
      <c r="C78" s="228" t="s">
        <v>575</v>
      </c>
      <c r="D78" s="228" t="s">
        <v>636</v>
      </c>
      <c r="E78" s="228" t="s">
        <v>638</v>
      </c>
      <c r="F78" s="228"/>
      <c r="G78" s="266" t="n">
        <f aca="false">G79</f>
        <v>791500</v>
      </c>
    </row>
    <row r="79" customFormat="false" ht="33" hidden="false" customHeight="false" outlineLevel="0" collapsed="false">
      <c r="A79" s="267" t="s">
        <v>639</v>
      </c>
      <c r="B79" s="226" t="s">
        <v>492</v>
      </c>
      <c r="C79" s="228" t="s">
        <v>575</v>
      </c>
      <c r="D79" s="228" t="s">
        <v>636</v>
      </c>
      <c r="E79" s="228" t="s">
        <v>640</v>
      </c>
      <c r="F79" s="228"/>
      <c r="G79" s="266" t="n">
        <f aca="false">G80</f>
        <v>791500</v>
      </c>
    </row>
    <row r="80" customFormat="false" ht="33" hidden="false" customHeight="false" outlineLevel="0" collapsed="false">
      <c r="A80" s="263" t="s">
        <v>641</v>
      </c>
      <c r="B80" s="226" t="s">
        <v>492</v>
      </c>
      <c r="C80" s="228" t="s">
        <v>575</v>
      </c>
      <c r="D80" s="228" t="s">
        <v>636</v>
      </c>
      <c r="E80" s="228" t="s">
        <v>642</v>
      </c>
      <c r="F80" s="228"/>
      <c r="G80" s="266" t="n">
        <f aca="false">G81</f>
        <v>791500</v>
      </c>
    </row>
    <row r="81" customFormat="false" ht="33" hidden="false" customHeight="false" outlineLevel="0" collapsed="false">
      <c r="A81" s="263" t="s">
        <v>580</v>
      </c>
      <c r="B81" s="226" t="s">
        <v>492</v>
      </c>
      <c r="C81" s="228" t="s">
        <v>575</v>
      </c>
      <c r="D81" s="228" t="s">
        <v>636</v>
      </c>
      <c r="E81" s="228" t="s">
        <v>642</v>
      </c>
      <c r="F81" s="228" t="s">
        <v>581</v>
      </c>
      <c r="G81" s="266" t="n">
        <v>791500</v>
      </c>
    </row>
    <row r="82" customFormat="false" ht="16.5" hidden="false" customHeight="false" outlineLevel="0" collapsed="false">
      <c r="A82" s="220" t="s">
        <v>643</v>
      </c>
      <c r="B82" s="221" t="s">
        <v>492</v>
      </c>
      <c r="C82" s="222" t="s">
        <v>575</v>
      </c>
      <c r="D82" s="222" t="s">
        <v>644</v>
      </c>
      <c r="E82" s="222"/>
      <c r="F82" s="222"/>
      <c r="G82" s="268" t="n">
        <f aca="false">+G83</f>
        <v>100000</v>
      </c>
    </row>
    <row r="83" customFormat="false" ht="49.5" hidden="false" customHeight="false" outlineLevel="0" collapsed="false">
      <c r="A83" s="231" t="s">
        <v>645</v>
      </c>
      <c r="B83" s="226" t="s">
        <v>492</v>
      </c>
      <c r="C83" s="226" t="s">
        <v>575</v>
      </c>
      <c r="D83" s="226" t="s">
        <v>644</v>
      </c>
      <c r="E83" s="226" t="s">
        <v>646</v>
      </c>
      <c r="F83" s="226"/>
      <c r="G83" s="269" t="n">
        <f aca="false">G84</f>
        <v>100000</v>
      </c>
    </row>
    <row r="84" customFormat="false" ht="16.5" hidden="false" customHeight="false" outlineLevel="0" collapsed="false">
      <c r="A84" s="231" t="s">
        <v>647</v>
      </c>
      <c r="B84" s="226" t="s">
        <v>492</v>
      </c>
      <c r="C84" s="226" t="s">
        <v>575</v>
      </c>
      <c r="D84" s="226" t="s">
        <v>644</v>
      </c>
      <c r="E84" s="226" t="s">
        <v>648</v>
      </c>
      <c r="F84" s="226"/>
      <c r="G84" s="269" t="n">
        <f aca="false">G85</f>
        <v>100000</v>
      </c>
    </row>
    <row r="85" customFormat="false" ht="16.5" hidden="false" customHeight="false" outlineLevel="0" collapsed="false">
      <c r="A85" s="231" t="s">
        <v>649</v>
      </c>
      <c r="B85" s="226" t="s">
        <v>492</v>
      </c>
      <c r="C85" s="226" t="s">
        <v>575</v>
      </c>
      <c r="D85" s="226" t="s">
        <v>644</v>
      </c>
      <c r="E85" s="226" t="s">
        <v>650</v>
      </c>
      <c r="F85" s="226"/>
      <c r="G85" s="269" t="n">
        <f aca="false">G86</f>
        <v>100000</v>
      </c>
    </row>
    <row r="86" customFormat="false" ht="33" hidden="false" customHeight="true" outlineLevel="0" collapsed="false">
      <c r="A86" s="231" t="s">
        <v>580</v>
      </c>
      <c r="B86" s="226" t="s">
        <v>492</v>
      </c>
      <c r="C86" s="226" t="s">
        <v>575</v>
      </c>
      <c r="D86" s="226" t="s">
        <v>644</v>
      </c>
      <c r="E86" s="226" t="s">
        <v>650</v>
      </c>
      <c r="F86" s="226" t="s">
        <v>581</v>
      </c>
      <c r="G86" s="269" t="n">
        <v>100000</v>
      </c>
    </row>
    <row r="87" customFormat="false" ht="16.5" hidden="false" customHeight="false" outlineLevel="0" collapsed="false">
      <c r="A87" s="270" t="s">
        <v>651</v>
      </c>
      <c r="B87" s="264" t="s">
        <v>492</v>
      </c>
      <c r="C87" s="251" t="s">
        <v>652</v>
      </c>
      <c r="D87" s="251"/>
      <c r="E87" s="251"/>
      <c r="F87" s="251"/>
      <c r="G87" s="252" t="n">
        <f aca="false">G88+G93+G98+G113</f>
        <v>1948122</v>
      </c>
    </row>
    <row r="88" customFormat="false" ht="16.5" hidden="false" customHeight="false" outlineLevel="0" collapsed="false">
      <c r="A88" s="271" t="s">
        <v>653</v>
      </c>
      <c r="B88" s="272" t="s">
        <v>492</v>
      </c>
      <c r="C88" s="273" t="s">
        <v>652</v>
      </c>
      <c r="D88" s="274" t="s">
        <v>557</v>
      </c>
      <c r="E88" s="274"/>
      <c r="F88" s="275"/>
      <c r="G88" s="276" t="n">
        <f aca="false">G89</f>
        <v>107622</v>
      </c>
    </row>
    <row r="89" customFormat="false" ht="66" hidden="false" customHeight="false" outlineLevel="0" collapsed="false">
      <c r="A89" s="240" t="s">
        <v>654</v>
      </c>
      <c r="B89" s="227" t="s">
        <v>492</v>
      </c>
      <c r="C89" s="227" t="s">
        <v>652</v>
      </c>
      <c r="D89" s="227" t="s">
        <v>557</v>
      </c>
      <c r="E89" s="277" t="s">
        <v>655</v>
      </c>
      <c r="F89" s="277"/>
      <c r="G89" s="278" t="n">
        <f aca="false">G92</f>
        <v>107622</v>
      </c>
    </row>
    <row r="90" customFormat="false" ht="33" hidden="false" customHeight="false" outlineLevel="0" collapsed="false">
      <c r="A90" s="279" t="s">
        <v>656</v>
      </c>
      <c r="B90" s="227" t="s">
        <v>492</v>
      </c>
      <c r="C90" s="227" t="s">
        <v>652</v>
      </c>
      <c r="D90" s="227" t="s">
        <v>557</v>
      </c>
      <c r="E90" s="277" t="s">
        <v>657</v>
      </c>
      <c r="F90" s="274"/>
      <c r="G90" s="278" t="n">
        <f aca="false">G91</f>
        <v>107622</v>
      </c>
    </row>
    <row r="91" customFormat="false" ht="33" hidden="false" customHeight="false" outlineLevel="0" collapsed="false">
      <c r="A91" s="240" t="s">
        <v>658</v>
      </c>
      <c r="B91" s="227" t="s">
        <v>492</v>
      </c>
      <c r="C91" s="227" t="s">
        <v>652</v>
      </c>
      <c r="D91" s="227" t="s">
        <v>557</v>
      </c>
      <c r="E91" s="277" t="s">
        <v>659</v>
      </c>
      <c r="F91" s="274"/>
      <c r="G91" s="278" t="n">
        <f aca="false">G92</f>
        <v>107622</v>
      </c>
    </row>
    <row r="92" customFormat="false" ht="33" hidden="false" customHeight="false" outlineLevel="0" collapsed="false">
      <c r="A92" s="280" t="s">
        <v>580</v>
      </c>
      <c r="B92" s="227" t="s">
        <v>492</v>
      </c>
      <c r="C92" s="227" t="s">
        <v>652</v>
      </c>
      <c r="D92" s="227" t="s">
        <v>557</v>
      </c>
      <c r="E92" s="277" t="s">
        <v>659</v>
      </c>
      <c r="F92" s="277" t="s">
        <v>581</v>
      </c>
      <c r="G92" s="281" t="n">
        <v>107622</v>
      </c>
    </row>
    <row r="93" customFormat="false" ht="16.5" hidden="false" customHeight="false" outlineLevel="0" collapsed="false">
      <c r="A93" s="265" t="s">
        <v>660</v>
      </c>
      <c r="B93" s="264" t="s">
        <v>492</v>
      </c>
      <c r="C93" s="282" t="s">
        <v>652</v>
      </c>
      <c r="D93" s="274" t="s">
        <v>559</v>
      </c>
      <c r="E93" s="274"/>
      <c r="F93" s="251"/>
      <c r="G93" s="283" t="n">
        <f aca="false">G94</f>
        <v>500000</v>
      </c>
    </row>
    <row r="94" customFormat="false" ht="49.5" hidden="false" customHeight="false" outlineLevel="0" collapsed="false">
      <c r="A94" s="284" t="s">
        <v>661</v>
      </c>
      <c r="B94" s="285" t="s">
        <v>492</v>
      </c>
      <c r="C94" s="285" t="s">
        <v>652</v>
      </c>
      <c r="D94" s="285" t="s">
        <v>559</v>
      </c>
      <c r="E94" s="285" t="s">
        <v>662</v>
      </c>
      <c r="F94" s="285"/>
      <c r="G94" s="229" t="n">
        <f aca="false">+G95</f>
        <v>500000</v>
      </c>
    </row>
    <row r="95" customFormat="false" ht="16.5" hidden="false" customHeight="false" outlineLevel="0" collapsed="false">
      <c r="A95" s="286" t="s">
        <v>663</v>
      </c>
      <c r="B95" s="287" t="s">
        <v>492</v>
      </c>
      <c r="C95" s="287" t="s">
        <v>652</v>
      </c>
      <c r="D95" s="287" t="s">
        <v>559</v>
      </c>
      <c r="E95" s="226" t="s">
        <v>664</v>
      </c>
      <c r="F95" s="226"/>
      <c r="G95" s="269" t="n">
        <f aca="false">G96</f>
        <v>500000</v>
      </c>
      <c r="H95" s="288"/>
      <c r="I95" s="289"/>
    </row>
    <row r="96" customFormat="false" ht="33" hidden="false" customHeight="true" outlineLevel="0" collapsed="false">
      <c r="A96" s="286" t="s">
        <v>665</v>
      </c>
      <c r="B96" s="287" t="s">
        <v>492</v>
      </c>
      <c r="C96" s="287" t="s">
        <v>652</v>
      </c>
      <c r="D96" s="287" t="s">
        <v>559</v>
      </c>
      <c r="E96" s="226" t="s">
        <v>666</v>
      </c>
      <c r="F96" s="226"/>
      <c r="G96" s="269" t="n">
        <f aca="false">G97</f>
        <v>500000</v>
      </c>
      <c r="H96" s="288"/>
      <c r="I96" s="289"/>
    </row>
    <row r="97" customFormat="false" ht="16.5" hidden="false" customHeight="false" outlineLevel="0" collapsed="false">
      <c r="A97" s="290" t="s">
        <v>667</v>
      </c>
      <c r="B97" s="287" t="s">
        <v>492</v>
      </c>
      <c r="C97" s="287" t="s">
        <v>652</v>
      </c>
      <c r="D97" s="287" t="s">
        <v>559</v>
      </c>
      <c r="E97" s="226" t="s">
        <v>666</v>
      </c>
      <c r="F97" s="287" t="s">
        <v>668</v>
      </c>
      <c r="G97" s="269" t="n">
        <v>500000</v>
      </c>
      <c r="H97" s="288"/>
      <c r="I97" s="289"/>
    </row>
    <row r="98" customFormat="false" ht="16.5" hidden="false" customHeight="false" outlineLevel="0" collapsed="false">
      <c r="A98" s="249" t="s">
        <v>669</v>
      </c>
      <c r="B98" s="221" t="s">
        <v>492</v>
      </c>
      <c r="C98" s="222" t="s">
        <v>652</v>
      </c>
      <c r="D98" s="222" t="s">
        <v>569</v>
      </c>
      <c r="E98" s="222"/>
      <c r="F98" s="222"/>
      <c r="G98" s="223" t="n">
        <f aca="false">G103+G99+G109</f>
        <v>1273000</v>
      </c>
    </row>
    <row r="99" customFormat="false" ht="33" hidden="false" customHeight="false" outlineLevel="0" collapsed="false">
      <c r="A99" s="240" t="s">
        <v>596</v>
      </c>
      <c r="B99" s="226" t="s">
        <v>492</v>
      </c>
      <c r="C99" s="228" t="s">
        <v>652</v>
      </c>
      <c r="D99" s="228" t="s">
        <v>569</v>
      </c>
      <c r="E99" s="228" t="s">
        <v>597</v>
      </c>
      <c r="F99" s="228"/>
      <c r="G99" s="229" t="n">
        <f aca="false">G100</f>
        <v>100000</v>
      </c>
    </row>
    <row r="100" customFormat="false" ht="16.5" hidden="false" customHeight="false" outlineLevel="0" collapsed="false">
      <c r="A100" s="241" t="s">
        <v>670</v>
      </c>
      <c r="B100" s="226" t="s">
        <v>492</v>
      </c>
      <c r="C100" s="228" t="s">
        <v>652</v>
      </c>
      <c r="D100" s="228" t="s">
        <v>569</v>
      </c>
      <c r="E100" s="228" t="s">
        <v>671</v>
      </c>
      <c r="F100" s="228"/>
      <c r="G100" s="229" t="n">
        <f aca="false">G101</f>
        <v>100000</v>
      </c>
    </row>
    <row r="101" customFormat="false" ht="16.5" hidden="false" customHeight="false" outlineLevel="0" collapsed="false">
      <c r="A101" s="263" t="s">
        <v>633</v>
      </c>
      <c r="B101" s="226" t="s">
        <v>492</v>
      </c>
      <c r="C101" s="228" t="s">
        <v>652</v>
      </c>
      <c r="D101" s="228" t="s">
        <v>569</v>
      </c>
      <c r="E101" s="228" t="s">
        <v>672</v>
      </c>
      <c r="F101" s="228"/>
      <c r="G101" s="229" t="n">
        <f aca="false">G102</f>
        <v>100000</v>
      </c>
    </row>
    <row r="102" customFormat="false" ht="33" hidden="false" customHeight="false" outlineLevel="0" collapsed="false">
      <c r="A102" s="263" t="s">
        <v>580</v>
      </c>
      <c r="B102" s="226" t="s">
        <v>492</v>
      </c>
      <c r="C102" s="228" t="s">
        <v>652</v>
      </c>
      <c r="D102" s="228" t="s">
        <v>569</v>
      </c>
      <c r="E102" s="228" t="s">
        <v>672</v>
      </c>
      <c r="F102" s="228" t="s">
        <v>581</v>
      </c>
      <c r="G102" s="229" t="n">
        <v>100000</v>
      </c>
    </row>
    <row r="103" customFormat="false" ht="54.75" hidden="false" customHeight="true" outlineLevel="0" collapsed="false">
      <c r="A103" s="235" t="s">
        <v>673</v>
      </c>
      <c r="B103" s="226" t="s">
        <v>492</v>
      </c>
      <c r="C103" s="228" t="s">
        <v>652</v>
      </c>
      <c r="D103" s="228" t="s">
        <v>569</v>
      </c>
      <c r="E103" s="228" t="s">
        <v>674</v>
      </c>
      <c r="F103" s="228"/>
      <c r="G103" s="229" t="n">
        <f aca="false">G104</f>
        <v>1163000</v>
      </c>
    </row>
    <row r="104" customFormat="false" ht="16.5" hidden="false" customHeight="false" outlineLevel="0" collapsed="false">
      <c r="A104" s="291" t="s">
        <v>675</v>
      </c>
      <c r="B104" s="226" t="s">
        <v>492</v>
      </c>
      <c r="C104" s="228" t="s">
        <v>652</v>
      </c>
      <c r="D104" s="228" t="s">
        <v>569</v>
      </c>
      <c r="E104" s="228" t="s">
        <v>676</v>
      </c>
      <c r="F104" s="228"/>
      <c r="G104" s="229" t="n">
        <f aca="false">G105+G107</f>
        <v>1163000</v>
      </c>
    </row>
    <row r="105" customFormat="false" ht="33" hidden="false" customHeight="false" outlineLevel="0" collapsed="false">
      <c r="A105" s="263" t="s">
        <v>677</v>
      </c>
      <c r="B105" s="226" t="s">
        <v>492</v>
      </c>
      <c r="C105" s="228" t="s">
        <v>652</v>
      </c>
      <c r="D105" s="228" t="s">
        <v>569</v>
      </c>
      <c r="E105" s="228" t="s">
        <v>678</v>
      </c>
      <c r="F105" s="228"/>
      <c r="G105" s="229" t="n">
        <f aca="false">G106</f>
        <v>677800</v>
      </c>
      <c r="H105" s="288"/>
    </row>
    <row r="106" customFormat="false" ht="33" hidden="false" customHeight="false" outlineLevel="0" collapsed="false">
      <c r="A106" s="263" t="s">
        <v>580</v>
      </c>
      <c r="B106" s="226" t="s">
        <v>492</v>
      </c>
      <c r="C106" s="228" t="s">
        <v>652</v>
      </c>
      <c r="D106" s="228" t="s">
        <v>569</v>
      </c>
      <c r="E106" s="228" t="s">
        <v>678</v>
      </c>
      <c r="F106" s="228" t="s">
        <v>581</v>
      </c>
      <c r="G106" s="229" t="n">
        <v>677800</v>
      </c>
    </row>
    <row r="107" customFormat="false" ht="16.5" hidden="false" customHeight="false" outlineLevel="0" collapsed="false">
      <c r="A107" s="263" t="s">
        <v>633</v>
      </c>
      <c r="B107" s="226" t="s">
        <v>492</v>
      </c>
      <c r="C107" s="228" t="s">
        <v>652</v>
      </c>
      <c r="D107" s="228" t="s">
        <v>569</v>
      </c>
      <c r="E107" s="228" t="s">
        <v>679</v>
      </c>
      <c r="F107" s="228"/>
      <c r="G107" s="229" t="n">
        <f aca="false">G108</f>
        <v>485200</v>
      </c>
    </row>
    <row r="108" customFormat="false" ht="33" hidden="false" customHeight="true" outlineLevel="0" collapsed="false">
      <c r="A108" s="263" t="s">
        <v>580</v>
      </c>
      <c r="B108" s="226" t="s">
        <v>492</v>
      </c>
      <c r="C108" s="228" t="s">
        <v>652</v>
      </c>
      <c r="D108" s="228" t="s">
        <v>569</v>
      </c>
      <c r="E108" s="228" t="s">
        <v>679</v>
      </c>
      <c r="F108" s="228" t="s">
        <v>581</v>
      </c>
      <c r="G108" s="229" t="n">
        <v>485200</v>
      </c>
    </row>
    <row r="109" customFormat="false" ht="33" hidden="false" customHeight="true" outlineLevel="0" collapsed="false">
      <c r="A109" s="224" t="s">
        <v>608</v>
      </c>
      <c r="B109" s="226" t="s">
        <v>492</v>
      </c>
      <c r="C109" s="228" t="s">
        <v>652</v>
      </c>
      <c r="D109" s="228" t="s">
        <v>569</v>
      </c>
      <c r="E109" s="228" t="s">
        <v>609</v>
      </c>
      <c r="F109" s="228"/>
      <c r="G109" s="229" t="n">
        <f aca="false">G110</f>
        <v>10000</v>
      </c>
    </row>
    <row r="110" customFormat="false" ht="21" hidden="false" customHeight="true" outlineLevel="0" collapsed="false">
      <c r="A110" s="224" t="s">
        <v>610</v>
      </c>
      <c r="B110" s="226" t="s">
        <v>492</v>
      </c>
      <c r="C110" s="228" t="s">
        <v>652</v>
      </c>
      <c r="D110" s="228" t="s">
        <v>569</v>
      </c>
      <c r="E110" s="228" t="s">
        <v>611</v>
      </c>
      <c r="F110" s="257"/>
      <c r="G110" s="229" t="n">
        <f aca="false">G111</f>
        <v>10000</v>
      </c>
    </row>
    <row r="111" customFormat="false" ht="33" hidden="false" customHeight="true" outlineLevel="0" collapsed="false">
      <c r="A111" s="292" t="s">
        <v>680</v>
      </c>
      <c r="B111" s="226" t="s">
        <v>492</v>
      </c>
      <c r="C111" s="228" t="s">
        <v>652</v>
      </c>
      <c r="D111" s="228" t="s">
        <v>569</v>
      </c>
      <c r="E111" s="228" t="s">
        <v>681</v>
      </c>
      <c r="F111" s="257"/>
      <c r="G111" s="229" t="n">
        <f aca="false">G112</f>
        <v>10000</v>
      </c>
    </row>
    <row r="112" customFormat="false" ht="33" hidden="false" customHeight="false" outlineLevel="0" collapsed="false">
      <c r="A112" s="231" t="s">
        <v>580</v>
      </c>
      <c r="B112" s="226" t="s">
        <v>492</v>
      </c>
      <c r="C112" s="228" t="s">
        <v>652</v>
      </c>
      <c r="D112" s="228" t="s">
        <v>569</v>
      </c>
      <c r="E112" s="228" t="s">
        <v>681</v>
      </c>
      <c r="F112" s="228" t="s">
        <v>581</v>
      </c>
      <c r="G112" s="229" t="n">
        <v>10000</v>
      </c>
    </row>
    <row r="113" customFormat="false" ht="16.5" hidden="false" customHeight="false" outlineLevel="0" collapsed="false">
      <c r="A113" s="265" t="s">
        <v>682</v>
      </c>
      <c r="B113" s="230" t="s">
        <v>492</v>
      </c>
      <c r="C113" s="222" t="s">
        <v>652</v>
      </c>
      <c r="D113" s="222" t="s">
        <v>652</v>
      </c>
      <c r="E113" s="222"/>
      <c r="F113" s="222"/>
      <c r="G113" s="223" t="n">
        <f aca="false">G114</f>
        <v>67500</v>
      </c>
    </row>
    <row r="114" customFormat="false" ht="49.5" hidden="false" customHeight="false" outlineLevel="0" collapsed="false">
      <c r="A114" s="284" t="s">
        <v>661</v>
      </c>
      <c r="B114" s="285" t="s">
        <v>492</v>
      </c>
      <c r="C114" s="285" t="s">
        <v>652</v>
      </c>
      <c r="D114" s="285" t="s">
        <v>652</v>
      </c>
      <c r="E114" s="285" t="s">
        <v>662</v>
      </c>
      <c r="F114" s="285"/>
      <c r="G114" s="229" t="n">
        <f aca="false">G115</f>
        <v>67500</v>
      </c>
    </row>
    <row r="115" customFormat="false" ht="16.5" hidden="false" customHeight="false" outlineLevel="0" collapsed="false">
      <c r="A115" s="284" t="s">
        <v>683</v>
      </c>
      <c r="B115" s="226" t="s">
        <v>492</v>
      </c>
      <c r="C115" s="226" t="s">
        <v>652</v>
      </c>
      <c r="D115" s="226" t="s">
        <v>652</v>
      </c>
      <c r="E115" s="226" t="s">
        <v>684</v>
      </c>
      <c r="F115" s="226"/>
      <c r="G115" s="229" t="n">
        <f aca="false">G116</f>
        <v>67500</v>
      </c>
    </row>
    <row r="116" customFormat="false" ht="49.5" hidden="false" customHeight="false" outlineLevel="0" collapsed="false">
      <c r="A116" s="284" t="s">
        <v>685</v>
      </c>
      <c r="B116" s="226" t="s">
        <v>492</v>
      </c>
      <c r="C116" s="226" t="s">
        <v>652</v>
      </c>
      <c r="D116" s="226" t="s">
        <v>652</v>
      </c>
      <c r="E116" s="226" t="s">
        <v>686</v>
      </c>
      <c r="F116" s="226"/>
      <c r="G116" s="229" t="n">
        <f aca="false">G117</f>
        <v>67500</v>
      </c>
    </row>
    <row r="117" customFormat="false" ht="16.5" hidden="false" customHeight="false" outlineLevel="0" collapsed="false">
      <c r="A117" s="263" t="s">
        <v>687</v>
      </c>
      <c r="B117" s="226" t="s">
        <v>492</v>
      </c>
      <c r="C117" s="226" t="s">
        <v>652</v>
      </c>
      <c r="D117" s="226" t="s">
        <v>652</v>
      </c>
      <c r="E117" s="226" t="s">
        <v>686</v>
      </c>
      <c r="F117" s="226" t="s">
        <v>688</v>
      </c>
      <c r="G117" s="229" t="n">
        <v>67500</v>
      </c>
    </row>
    <row r="118" customFormat="false" ht="16.5" hidden="false" customHeight="false" outlineLevel="0" collapsed="false">
      <c r="A118" s="270" t="s">
        <v>689</v>
      </c>
      <c r="B118" s="250" t="s">
        <v>492</v>
      </c>
      <c r="C118" s="251" t="s">
        <v>690</v>
      </c>
      <c r="D118" s="251"/>
      <c r="E118" s="264"/>
      <c r="F118" s="264"/>
      <c r="G118" s="283" t="n">
        <f aca="false">G119</f>
        <v>120000</v>
      </c>
    </row>
    <row r="119" customFormat="false" ht="16.5" hidden="false" customHeight="false" outlineLevel="0" collapsed="false">
      <c r="A119" s="270" t="s">
        <v>691</v>
      </c>
      <c r="B119" s="250" t="s">
        <v>492</v>
      </c>
      <c r="C119" s="251" t="s">
        <v>690</v>
      </c>
      <c r="D119" s="251" t="s">
        <v>559</v>
      </c>
      <c r="E119" s="264"/>
      <c r="F119" s="264"/>
      <c r="G119" s="283" t="n">
        <f aca="false">G124+G120</f>
        <v>120000</v>
      </c>
    </row>
    <row r="120" customFormat="false" ht="49.5" hidden="false" customHeight="false" outlineLevel="0" collapsed="false">
      <c r="A120" s="284" t="s">
        <v>661</v>
      </c>
      <c r="B120" s="293" t="s">
        <v>492</v>
      </c>
      <c r="C120" s="237" t="s">
        <v>690</v>
      </c>
      <c r="D120" s="237" t="s">
        <v>559</v>
      </c>
      <c r="E120" s="236" t="s">
        <v>662</v>
      </c>
      <c r="F120" s="236"/>
      <c r="G120" s="294" t="n">
        <f aca="false">G121</f>
        <v>20000</v>
      </c>
    </row>
    <row r="121" customFormat="false" ht="16.5" hidden="false" customHeight="false" outlineLevel="0" collapsed="false">
      <c r="A121" s="284" t="s">
        <v>692</v>
      </c>
      <c r="B121" s="236" t="s">
        <v>492</v>
      </c>
      <c r="C121" s="295" t="s">
        <v>690</v>
      </c>
      <c r="D121" s="237" t="s">
        <v>559</v>
      </c>
      <c r="E121" s="236" t="s">
        <v>693</v>
      </c>
      <c r="F121" s="236"/>
      <c r="G121" s="294" t="n">
        <f aca="false">G122</f>
        <v>20000</v>
      </c>
    </row>
    <row r="122" customFormat="false" ht="16.5" hidden="false" customHeight="false" outlineLevel="0" collapsed="false">
      <c r="A122" s="284" t="s">
        <v>694</v>
      </c>
      <c r="B122" s="296" t="s">
        <v>492</v>
      </c>
      <c r="C122" s="237" t="s">
        <v>690</v>
      </c>
      <c r="D122" s="237" t="s">
        <v>559</v>
      </c>
      <c r="E122" s="237" t="s">
        <v>695</v>
      </c>
      <c r="F122" s="237"/>
      <c r="G122" s="294" t="n">
        <f aca="false">G123</f>
        <v>20000</v>
      </c>
    </row>
    <row r="123" customFormat="false" ht="33" hidden="false" customHeight="false" outlineLevel="0" collapsed="false">
      <c r="A123" s="263" t="s">
        <v>580</v>
      </c>
      <c r="B123" s="236" t="s">
        <v>492</v>
      </c>
      <c r="C123" s="237" t="s">
        <v>690</v>
      </c>
      <c r="D123" s="237" t="s">
        <v>559</v>
      </c>
      <c r="E123" s="237" t="s">
        <v>695</v>
      </c>
      <c r="F123" s="228" t="s">
        <v>581</v>
      </c>
      <c r="G123" s="294" t="n">
        <v>20000</v>
      </c>
    </row>
    <row r="124" customFormat="false" ht="49.5" hidden="false" customHeight="false" outlineLevel="0" collapsed="false">
      <c r="A124" s="235" t="s">
        <v>673</v>
      </c>
      <c r="B124" s="293" t="s">
        <v>492</v>
      </c>
      <c r="C124" s="237" t="s">
        <v>690</v>
      </c>
      <c r="D124" s="237" t="s">
        <v>559</v>
      </c>
      <c r="E124" s="236" t="s">
        <v>674</v>
      </c>
      <c r="F124" s="236"/>
      <c r="G124" s="294" t="n">
        <f aca="false">G125</f>
        <v>100000</v>
      </c>
    </row>
    <row r="125" customFormat="false" ht="16.5" hidden="false" customHeight="false" outlineLevel="0" collapsed="false">
      <c r="A125" s="297" t="s">
        <v>696</v>
      </c>
      <c r="B125" s="236" t="s">
        <v>492</v>
      </c>
      <c r="C125" s="295" t="s">
        <v>690</v>
      </c>
      <c r="D125" s="237" t="s">
        <v>559</v>
      </c>
      <c r="E125" s="236" t="s">
        <v>676</v>
      </c>
      <c r="F125" s="236"/>
      <c r="G125" s="294" t="n">
        <f aca="false">G126</f>
        <v>100000</v>
      </c>
    </row>
    <row r="126" customFormat="false" ht="18.75" hidden="false" customHeight="true" outlineLevel="0" collapsed="false">
      <c r="A126" s="232" t="s">
        <v>697</v>
      </c>
      <c r="B126" s="296" t="s">
        <v>492</v>
      </c>
      <c r="C126" s="237" t="s">
        <v>690</v>
      </c>
      <c r="D126" s="237" t="s">
        <v>559</v>
      </c>
      <c r="E126" s="237" t="s">
        <v>698</v>
      </c>
      <c r="F126" s="237"/>
      <c r="G126" s="294" t="n">
        <f aca="false">G127</f>
        <v>100000</v>
      </c>
    </row>
    <row r="127" customFormat="false" ht="33" hidden="false" customHeight="false" outlineLevel="0" collapsed="false">
      <c r="A127" s="263" t="s">
        <v>580</v>
      </c>
      <c r="B127" s="236" t="s">
        <v>492</v>
      </c>
      <c r="C127" s="237" t="s">
        <v>690</v>
      </c>
      <c r="D127" s="237" t="s">
        <v>559</v>
      </c>
      <c r="E127" s="237" t="s">
        <v>698</v>
      </c>
      <c r="F127" s="228" t="s">
        <v>581</v>
      </c>
      <c r="G127" s="229" t="n">
        <v>100000</v>
      </c>
    </row>
    <row r="128" customFormat="false" ht="16.5" hidden="false" customHeight="false" outlineLevel="0" collapsed="false">
      <c r="A128" s="220" t="s">
        <v>699</v>
      </c>
      <c r="B128" s="264" t="s">
        <v>492</v>
      </c>
      <c r="C128" s="251" t="s">
        <v>700</v>
      </c>
      <c r="D128" s="251"/>
      <c r="E128" s="264"/>
      <c r="F128" s="222"/>
      <c r="G128" s="223" t="n">
        <f aca="false">G129</f>
        <v>100000</v>
      </c>
    </row>
    <row r="129" customFormat="false" ht="16.5" hidden="false" customHeight="false" outlineLevel="0" collapsed="false">
      <c r="A129" s="265" t="s">
        <v>701</v>
      </c>
      <c r="B129" s="264" t="s">
        <v>492</v>
      </c>
      <c r="C129" s="251" t="s">
        <v>700</v>
      </c>
      <c r="D129" s="251" t="s">
        <v>636</v>
      </c>
      <c r="E129" s="264"/>
      <c r="F129" s="222"/>
      <c r="G129" s="223" t="n">
        <f aca="false">G130+G134</f>
        <v>100000</v>
      </c>
    </row>
    <row r="130" customFormat="false" ht="33" hidden="false" customHeight="false" outlineLevel="0" collapsed="false">
      <c r="A130" s="224" t="s">
        <v>702</v>
      </c>
      <c r="B130" s="236" t="s">
        <v>492</v>
      </c>
      <c r="C130" s="237" t="s">
        <v>700</v>
      </c>
      <c r="D130" s="237" t="s">
        <v>636</v>
      </c>
      <c r="E130" s="236" t="s">
        <v>703</v>
      </c>
      <c r="F130" s="228"/>
      <c r="G130" s="229" t="n">
        <f aca="false">G131</f>
        <v>75000</v>
      </c>
    </row>
    <row r="131" customFormat="false" ht="33" hidden="false" customHeight="false" outlineLevel="0" collapsed="false">
      <c r="A131" s="235" t="s">
        <v>704</v>
      </c>
      <c r="B131" s="236" t="s">
        <v>492</v>
      </c>
      <c r="C131" s="237" t="s">
        <v>700</v>
      </c>
      <c r="D131" s="237" t="s">
        <v>636</v>
      </c>
      <c r="E131" s="236" t="s">
        <v>705</v>
      </c>
      <c r="F131" s="228"/>
      <c r="G131" s="229" t="n">
        <f aca="false">G132</f>
        <v>75000</v>
      </c>
    </row>
    <row r="132" customFormat="false" ht="16.5" hidden="false" customHeight="false" outlineLevel="0" collapsed="false">
      <c r="A132" s="263" t="s">
        <v>706</v>
      </c>
      <c r="B132" s="236" t="s">
        <v>492</v>
      </c>
      <c r="C132" s="237" t="s">
        <v>700</v>
      </c>
      <c r="D132" s="237" t="s">
        <v>636</v>
      </c>
      <c r="E132" s="237" t="s">
        <v>707</v>
      </c>
      <c r="F132" s="228"/>
      <c r="G132" s="229" t="n">
        <f aca="false">G133</f>
        <v>75000</v>
      </c>
    </row>
    <row r="133" customFormat="false" ht="33" hidden="false" customHeight="false" outlineLevel="0" collapsed="false">
      <c r="A133" s="263" t="s">
        <v>580</v>
      </c>
      <c r="B133" s="236" t="s">
        <v>492</v>
      </c>
      <c r="C133" s="237" t="s">
        <v>700</v>
      </c>
      <c r="D133" s="237" t="s">
        <v>636</v>
      </c>
      <c r="E133" s="237" t="s">
        <v>707</v>
      </c>
      <c r="F133" s="228" t="s">
        <v>581</v>
      </c>
      <c r="G133" s="229" t="n">
        <v>75000</v>
      </c>
    </row>
    <row r="134" customFormat="false" ht="33" hidden="false" customHeight="false" outlineLevel="0" collapsed="false">
      <c r="A134" s="224" t="s">
        <v>708</v>
      </c>
      <c r="B134" s="226" t="s">
        <v>492</v>
      </c>
      <c r="C134" s="228" t="s">
        <v>700</v>
      </c>
      <c r="D134" s="228" t="s">
        <v>636</v>
      </c>
      <c r="E134" s="228" t="s">
        <v>709</v>
      </c>
      <c r="F134" s="228"/>
      <c r="G134" s="229" t="n">
        <f aca="false">G135</f>
        <v>25000</v>
      </c>
    </row>
    <row r="135" customFormat="false" ht="18" hidden="false" customHeight="true" outlineLevel="0" collapsed="false">
      <c r="A135" s="298" t="s">
        <v>710</v>
      </c>
      <c r="B135" s="226" t="s">
        <v>492</v>
      </c>
      <c r="C135" s="228" t="s">
        <v>700</v>
      </c>
      <c r="D135" s="228" t="s">
        <v>636</v>
      </c>
      <c r="E135" s="228" t="s">
        <v>711</v>
      </c>
      <c r="F135" s="228"/>
      <c r="G135" s="229" t="n">
        <f aca="false">G136</f>
        <v>25000</v>
      </c>
    </row>
    <row r="136" customFormat="false" ht="33" hidden="false" customHeight="false" outlineLevel="0" collapsed="false">
      <c r="A136" s="224" t="s">
        <v>712</v>
      </c>
      <c r="B136" s="228" t="s">
        <v>492</v>
      </c>
      <c r="C136" s="228" t="s">
        <v>700</v>
      </c>
      <c r="D136" s="228" t="s">
        <v>636</v>
      </c>
      <c r="E136" s="228" t="s">
        <v>713</v>
      </c>
      <c r="F136" s="228"/>
      <c r="G136" s="229" t="n">
        <f aca="false">G137</f>
        <v>25000</v>
      </c>
    </row>
    <row r="137" customFormat="false" ht="35.25" hidden="false" customHeight="true" outlineLevel="0" collapsed="false">
      <c r="A137" s="298" t="s">
        <v>580</v>
      </c>
      <c r="B137" s="228" t="s">
        <v>492</v>
      </c>
      <c r="C137" s="228" t="s">
        <v>700</v>
      </c>
      <c r="D137" s="228" t="s">
        <v>636</v>
      </c>
      <c r="E137" s="228" t="s">
        <v>713</v>
      </c>
      <c r="F137" s="228" t="s">
        <v>581</v>
      </c>
      <c r="G137" s="229" t="n">
        <v>25000</v>
      </c>
    </row>
    <row r="138" customFormat="false" ht="22.5" hidden="false" customHeight="true" outlineLevel="0" collapsed="false">
      <c r="A138" s="249" t="s">
        <v>714</v>
      </c>
      <c r="B138" s="250" t="s">
        <v>492</v>
      </c>
      <c r="C138" s="251" t="s">
        <v>715</v>
      </c>
      <c r="D138" s="251"/>
      <c r="E138" s="251"/>
      <c r="F138" s="251"/>
      <c r="G138" s="252" t="n">
        <f aca="false">G139+G148</f>
        <v>8039393</v>
      </c>
    </row>
    <row r="139" customFormat="false" ht="16.5" hidden="false" customHeight="false" outlineLevel="0" collapsed="false">
      <c r="A139" s="216" t="s">
        <v>716</v>
      </c>
      <c r="B139" s="217" t="s">
        <v>492</v>
      </c>
      <c r="C139" s="299" t="s">
        <v>715</v>
      </c>
      <c r="D139" s="299" t="s">
        <v>557</v>
      </c>
      <c r="E139" s="218"/>
      <c r="F139" s="218"/>
      <c r="G139" s="300" t="n">
        <f aca="false">G140</f>
        <v>4209333</v>
      </c>
    </row>
    <row r="140" customFormat="false" ht="38.25" hidden="false" customHeight="true" outlineLevel="0" collapsed="false">
      <c r="A140" s="262" t="s">
        <v>717</v>
      </c>
      <c r="B140" s="293" t="s">
        <v>492</v>
      </c>
      <c r="C140" s="237" t="s">
        <v>715</v>
      </c>
      <c r="D140" s="236" t="s">
        <v>557</v>
      </c>
      <c r="E140" s="237" t="s">
        <v>718</v>
      </c>
      <c r="F140" s="236"/>
      <c r="G140" s="229" t="n">
        <f aca="false">G141</f>
        <v>4209333</v>
      </c>
    </row>
    <row r="141" customFormat="false" ht="16.5" hidden="false" customHeight="false" outlineLevel="0" collapsed="false">
      <c r="A141" s="301" t="s">
        <v>719</v>
      </c>
      <c r="B141" s="302" t="s">
        <v>492</v>
      </c>
      <c r="C141" s="237" t="s">
        <v>715</v>
      </c>
      <c r="D141" s="237" t="s">
        <v>557</v>
      </c>
      <c r="E141" s="228" t="s">
        <v>720</v>
      </c>
      <c r="F141" s="236"/>
      <c r="G141" s="229" t="n">
        <f aca="false">G142+G146</f>
        <v>4209333</v>
      </c>
    </row>
    <row r="142" customFormat="false" ht="37.5" hidden="false" customHeight="true" outlineLevel="0" collapsed="false">
      <c r="A142" s="262" t="s">
        <v>721</v>
      </c>
      <c r="B142" s="293" t="s">
        <v>492</v>
      </c>
      <c r="C142" s="237" t="s">
        <v>715</v>
      </c>
      <c r="D142" s="236" t="s">
        <v>557</v>
      </c>
      <c r="E142" s="228" t="s">
        <v>722</v>
      </c>
      <c r="F142" s="236"/>
      <c r="G142" s="229" t="n">
        <f aca="false">G143+G144+G145</f>
        <v>3664068</v>
      </c>
    </row>
    <row r="143" customFormat="false" ht="16.5" hidden="false" customHeight="false" outlineLevel="0" collapsed="false">
      <c r="A143" s="263" t="s">
        <v>723</v>
      </c>
      <c r="B143" s="227" t="s">
        <v>492</v>
      </c>
      <c r="C143" s="227" t="s">
        <v>715</v>
      </c>
      <c r="D143" s="227" t="s">
        <v>557</v>
      </c>
      <c r="E143" s="228" t="s">
        <v>722</v>
      </c>
      <c r="F143" s="237" t="s">
        <v>724</v>
      </c>
      <c r="G143" s="229" t="n">
        <v>2361764</v>
      </c>
    </row>
    <row r="144" customFormat="false" ht="33" hidden="false" customHeight="false" outlineLevel="0" collapsed="false">
      <c r="A144" s="298" t="s">
        <v>580</v>
      </c>
      <c r="B144" s="226" t="s">
        <v>492</v>
      </c>
      <c r="C144" s="228" t="s">
        <v>715</v>
      </c>
      <c r="D144" s="228" t="s">
        <v>557</v>
      </c>
      <c r="E144" s="228" t="s">
        <v>722</v>
      </c>
      <c r="F144" s="228" t="s">
        <v>581</v>
      </c>
      <c r="G144" s="229" t="n">
        <v>1300304</v>
      </c>
    </row>
    <row r="145" customFormat="false" ht="20.25" hidden="false" customHeight="true" outlineLevel="0" collapsed="false">
      <c r="A145" s="232" t="s">
        <v>582</v>
      </c>
      <c r="B145" s="293" t="s">
        <v>492</v>
      </c>
      <c r="C145" s="236" t="s">
        <v>715</v>
      </c>
      <c r="D145" s="236" t="s">
        <v>557</v>
      </c>
      <c r="E145" s="228" t="s">
        <v>722</v>
      </c>
      <c r="F145" s="237" t="s">
        <v>583</v>
      </c>
      <c r="G145" s="294" t="n">
        <v>2000</v>
      </c>
    </row>
    <row r="146" customFormat="false" ht="16.5" hidden="false" customHeight="false" outlineLevel="0" collapsed="false">
      <c r="A146" s="284" t="s">
        <v>725</v>
      </c>
      <c r="B146" s="227" t="s">
        <v>492</v>
      </c>
      <c r="C146" s="227" t="s">
        <v>715</v>
      </c>
      <c r="D146" s="227" t="s">
        <v>557</v>
      </c>
      <c r="E146" s="228" t="s">
        <v>726</v>
      </c>
      <c r="F146" s="228"/>
      <c r="G146" s="294" t="n">
        <f aca="false">G147</f>
        <v>545265</v>
      </c>
    </row>
    <row r="147" customFormat="false" ht="33" hidden="false" customHeight="false" outlineLevel="0" collapsed="false">
      <c r="A147" s="263" t="s">
        <v>580</v>
      </c>
      <c r="B147" s="227" t="s">
        <v>492</v>
      </c>
      <c r="C147" s="227" t="s">
        <v>715</v>
      </c>
      <c r="D147" s="227" t="s">
        <v>557</v>
      </c>
      <c r="E147" s="228" t="s">
        <v>726</v>
      </c>
      <c r="F147" s="228" t="s">
        <v>581</v>
      </c>
      <c r="G147" s="294" t="n">
        <v>545265</v>
      </c>
    </row>
    <row r="148" customFormat="false" ht="24" hidden="false" customHeight="true" outlineLevel="0" collapsed="false">
      <c r="A148" s="249" t="s">
        <v>727</v>
      </c>
      <c r="B148" s="221" t="s">
        <v>492</v>
      </c>
      <c r="C148" s="222" t="s">
        <v>715</v>
      </c>
      <c r="D148" s="222" t="s">
        <v>575</v>
      </c>
      <c r="E148" s="303"/>
      <c r="F148" s="222"/>
      <c r="G148" s="223" t="n">
        <f aca="false">G149</f>
        <v>3830060</v>
      </c>
    </row>
    <row r="149" customFormat="false" ht="32.25" hidden="false" customHeight="true" outlineLevel="0" collapsed="false">
      <c r="A149" s="262" t="s">
        <v>717</v>
      </c>
      <c r="B149" s="226" t="s">
        <v>492</v>
      </c>
      <c r="C149" s="228" t="s">
        <v>715</v>
      </c>
      <c r="D149" s="228" t="s">
        <v>575</v>
      </c>
      <c r="E149" s="228" t="s">
        <v>718</v>
      </c>
      <c r="F149" s="228"/>
      <c r="G149" s="229" t="n">
        <f aca="false">G150</f>
        <v>3830060</v>
      </c>
    </row>
    <row r="150" customFormat="false" ht="16.5" hidden="false" customHeight="false" outlineLevel="0" collapsed="false">
      <c r="A150" s="262" t="s">
        <v>728</v>
      </c>
      <c r="B150" s="293" t="s">
        <v>492</v>
      </c>
      <c r="C150" s="236" t="s">
        <v>715</v>
      </c>
      <c r="D150" s="236" t="s">
        <v>575</v>
      </c>
      <c r="E150" s="228" t="s">
        <v>729</v>
      </c>
      <c r="F150" s="228"/>
      <c r="G150" s="229" t="n">
        <f aca="false">G151</f>
        <v>3830060</v>
      </c>
    </row>
    <row r="151" customFormat="false" ht="35.25" hidden="false" customHeight="true" outlineLevel="0" collapsed="false">
      <c r="A151" s="262" t="s">
        <v>730</v>
      </c>
      <c r="B151" s="293" t="s">
        <v>492</v>
      </c>
      <c r="C151" s="236" t="s">
        <v>715</v>
      </c>
      <c r="D151" s="236" t="s">
        <v>575</v>
      </c>
      <c r="E151" s="236" t="s">
        <v>731</v>
      </c>
      <c r="F151" s="237"/>
      <c r="G151" s="294" t="n">
        <f aca="false">G152+G153</f>
        <v>3830060</v>
      </c>
    </row>
    <row r="152" customFormat="false" ht="33" hidden="false" customHeight="false" outlineLevel="0" collapsed="false">
      <c r="A152" s="262" t="s">
        <v>566</v>
      </c>
      <c r="B152" s="293" t="s">
        <v>492</v>
      </c>
      <c r="C152" s="236" t="s">
        <v>715</v>
      </c>
      <c r="D152" s="236" t="s">
        <v>575</v>
      </c>
      <c r="E152" s="236" t="s">
        <v>731</v>
      </c>
      <c r="F152" s="237" t="s">
        <v>567</v>
      </c>
      <c r="G152" s="294" t="n">
        <v>3590286</v>
      </c>
    </row>
    <row r="153" customFormat="false" ht="33" hidden="false" customHeight="false" outlineLevel="0" collapsed="false">
      <c r="A153" s="263" t="s">
        <v>580</v>
      </c>
      <c r="B153" s="293" t="s">
        <v>492</v>
      </c>
      <c r="C153" s="236" t="s">
        <v>715</v>
      </c>
      <c r="D153" s="236" t="s">
        <v>575</v>
      </c>
      <c r="E153" s="236" t="s">
        <v>731</v>
      </c>
      <c r="F153" s="237" t="s">
        <v>581</v>
      </c>
      <c r="G153" s="294" t="n">
        <v>239774</v>
      </c>
    </row>
    <row r="154" customFormat="false" ht="26.25" hidden="false" customHeight="true" outlineLevel="0" collapsed="false">
      <c r="A154" s="220" t="s">
        <v>732</v>
      </c>
      <c r="B154" s="221" t="s">
        <v>492</v>
      </c>
      <c r="C154" s="222" t="s">
        <v>636</v>
      </c>
      <c r="D154" s="228"/>
      <c r="E154" s="228"/>
      <c r="F154" s="228"/>
      <c r="G154" s="223" t="n">
        <f aca="false">G155</f>
        <v>10000</v>
      </c>
    </row>
    <row r="155" customFormat="false" ht="16.5" hidden="false" customHeight="false" outlineLevel="0" collapsed="false">
      <c r="A155" s="220" t="s">
        <v>733</v>
      </c>
      <c r="B155" s="230" t="s">
        <v>492</v>
      </c>
      <c r="C155" s="222" t="s">
        <v>636</v>
      </c>
      <c r="D155" s="222" t="s">
        <v>636</v>
      </c>
      <c r="E155" s="222"/>
      <c r="F155" s="222"/>
      <c r="G155" s="243" t="n">
        <f aca="false">G156</f>
        <v>10000</v>
      </c>
    </row>
    <row r="156" customFormat="false" ht="49.5" hidden="false" customHeight="false" outlineLevel="0" collapsed="false">
      <c r="A156" s="304" t="s">
        <v>734</v>
      </c>
      <c r="B156" s="293" t="s">
        <v>492</v>
      </c>
      <c r="C156" s="236" t="s">
        <v>636</v>
      </c>
      <c r="D156" s="236" t="s">
        <v>636</v>
      </c>
      <c r="E156" s="236" t="s">
        <v>735</v>
      </c>
      <c r="F156" s="237"/>
      <c r="G156" s="294" t="n">
        <f aca="false">G157</f>
        <v>10000</v>
      </c>
    </row>
    <row r="157" customFormat="false" ht="16.5" hidden="false" customHeight="false" outlineLevel="0" collapsed="false">
      <c r="A157" s="262" t="s">
        <v>736</v>
      </c>
      <c r="B157" s="305" t="s">
        <v>492</v>
      </c>
      <c r="C157" s="236" t="s">
        <v>636</v>
      </c>
      <c r="D157" s="236" t="s">
        <v>636</v>
      </c>
      <c r="E157" s="236" t="s">
        <v>737</v>
      </c>
      <c r="F157" s="237"/>
      <c r="G157" s="294" t="n">
        <f aca="false">G158+G160</f>
        <v>10000</v>
      </c>
    </row>
    <row r="158" customFormat="false" ht="49.5" hidden="false" customHeight="false" outlineLevel="0" collapsed="false">
      <c r="A158" s="224" t="s">
        <v>738</v>
      </c>
      <c r="B158" s="305" t="s">
        <v>492</v>
      </c>
      <c r="C158" s="236" t="s">
        <v>636</v>
      </c>
      <c r="D158" s="236" t="s">
        <v>636</v>
      </c>
      <c r="E158" s="236" t="s">
        <v>739</v>
      </c>
      <c r="F158" s="237"/>
      <c r="G158" s="294" t="n">
        <f aca="false">G159</f>
        <v>3000</v>
      </c>
    </row>
    <row r="159" customFormat="false" ht="33" hidden="false" customHeight="false" outlineLevel="0" collapsed="false">
      <c r="A159" s="263" t="s">
        <v>580</v>
      </c>
      <c r="B159" s="293" t="s">
        <v>492</v>
      </c>
      <c r="C159" s="236" t="s">
        <v>636</v>
      </c>
      <c r="D159" s="236" t="s">
        <v>636</v>
      </c>
      <c r="E159" s="236" t="s">
        <v>739</v>
      </c>
      <c r="F159" s="237" t="s">
        <v>581</v>
      </c>
      <c r="G159" s="294" t="n">
        <v>3000</v>
      </c>
    </row>
    <row r="160" customFormat="false" ht="24" hidden="false" customHeight="true" outlineLevel="0" collapsed="false">
      <c r="A160" s="262" t="s">
        <v>740</v>
      </c>
      <c r="B160" s="227" t="s">
        <v>492</v>
      </c>
      <c r="C160" s="227" t="s">
        <v>636</v>
      </c>
      <c r="D160" s="227" t="s">
        <v>636</v>
      </c>
      <c r="E160" s="236" t="s">
        <v>741</v>
      </c>
      <c r="F160" s="237"/>
      <c r="G160" s="294" t="n">
        <f aca="false">G161</f>
        <v>7000</v>
      </c>
    </row>
    <row r="161" customFormat="false" ht="33" hidden="false" customHeight="false" outlineLevel="0" collapsed="false">
      <c r="A161" s="263" t="s">
        <v>580</v>
      </c>
      <c r="B161" s="227" t="s">
        <v>492</v>
      </c>
      <c r="C161" s="227" t="s">
        <v>636</v>
      </c>
      <c r="D161" s="227" t="s">
        <v>636</v>
      </c>
      <c r="E161" s="236" t="s">
        <v>741</v>
      </c>
      <c r="F161" s="237" t="s">
        <v>581</v>
      </c>
      <c r="G161" s="294" t="n">
        <v>7000</v>
      </c>
    </row>
    <row r="162" customFormat="false" ht="16.5" hidden="false" customHeight="false" outlineLevel="0" collapsed="false">
      <c r="A162" s="265" t="s">
        <v>742</v>
      </c>
      <c r="B162" s="250" t="s">
        <v>492</v>
      </c>
      <c r="C162" s="264" t="s">
        <v>620</v>
      </c>
      <c r="D162" s="264"/>
      <c r="E162" s="264"/>
      <c r="F162" s="251"/>
      <c r="G162" s="283" t="n">
        <f aca="false">G163+G168</f>
        <v>303376</v>
      </c>
    </row>
    <row r="163" customFormat="false" ht="16.5" hidden="false" customHeight="false" outlineLevel="0" collapsed="false">
      <c r="A163" s="265" t="s">
        <v>743</v>
      </c>
      <c r="B163" s="306" t="s">
        <v>492</v>
      </c>
      <c r="C163" s="264" t="s">
        <v>620</v>
      </c>
      <c r="D163" s="264" t="s">
        <v>557</v>
      </c>
      <c r="E163" s="236"/>
      <c r="F163" s="237"/>
      <c r="G163" s="283" t="n">
        <f aca="false">G164</f>
        <v>98376</v>
      </c>
    </row>
    <row r="164" customFormat="false" ht="33" hidden="false" customHeight="false" outlineLevel="0" collapsed="false">
      <c r="A164" s="262" t="s">
        <v>744</v>
      </c>
      <c r="B164" s="293" t="s">
        <v>492</v>
      </c>
      <c r="C164" s="236" t="s">
        <v>620</v>
      </c>
      <c r="D164" s="236" t="s">
        <v>557</v>
      </c>
      <c r="E164" s="236" t="s">
        <v>745</v>
      </c>
      <c r="F164" s="237"/>
      <c r="G164" s="294" t="n">
        <f aca="false">G165</f>
        <v>98376</v>
      </c>
    </row>
    <row r="165" customFormat="false" ht="33" hidden="false" customHeight="false" outlineLevel="0" collapsed="false">
      <c r="A165" s="307" t="s">
        <v>746</v>
      </c>
      <c r="B165" s="293" t="s">
        <v>492</v>
      </c>
      <c r="C165" s="236" t="s">
        <v>620</v>
      </c>
      <c r="D165" s="236" t="s">
        <v>557</v>
      </c>
      <c r="E165" s="236" t="s">
        <v>747</v>
      </c>
      <c r="F165" s="237"/>
      <c r="G165" s="294" t="n">
        <f aca="false">G166</f>
        <v>98376</v>
      </c>
    </row>
    <row r="166" customFormat="false" ht="16.5" hidden="false" customHeight="false" outlineLevel="0" collapsed="false">
      <c r="A166" s="308" t="s">
        <v>748</v>
      </c>
      <c r="B166" s="293" t="s">
        <v>492</v>
      </c>
      <c r="C166" s="236" t="s">
        <v>620</v>
      </c>
      <c r="D166" s="236" t="s">
        <v>557</v>
      </c>
      <c r="E166" s="236" t="s">
        <v>749</v>
      </c>
      <c r="F166" s="237"/>
      <c r="G166" s="294" t="n">
        <f aca="false">G167</f>
        <v>98376</v>
      </c>
    </row>
    <row r="167" customFormat="false" ht="16.5" hidden="false" customHeight="false" outlineLevel="0" collapsed="false">
      <c r="A167" s="263" t="s">
        <v>750</v>
      </c>
      <c r="B167" s="236" t="s">
        <v>492</v>
      </c>
      <c r="C167" s="236" t="s">
        <v>620</v>
      </c>
      <c r="D167" s="236" t="s">
        <v>557</v>
      </c>
      <c r="E167" s="236" t="s">
        <v>749</v>
      </c>
      <c r="F167" s="237" t="s">
        <v>751</v>
      </c>
      <c r="G167" s="294" t="n">
        <v>98376</v>
      </c>
    </row>
    <row r="168" customFormat="false" ht="16.5" hidden="false" customHeight="false" outlineLevel="0" collapsed="false">
      <c r="A168" s="309" t="s">
        <v>752</v>
      </c>
      <c r="B168" s="306" t="s">
        <v>492</v>
      </c>
      <c r="C168" s="264" t="s">
        <v>620</v>
      </c>
      <c r="D168" s="264" t="s">
        <v>569</v>
      </c>
      <c r="E168" s="264"/>
      <c r="F168" s="251"/>
      <c r="G168" s="283" t="n">
        <f aca="false">+G173+G169</f>
        <v>205000</v>
      </c>
    </row>
    <row r="169" customFormat="false" ht="49.5" hidden="false" customHeight="false" outlineLevel="0" collapsed="false">
      <c r="A169" s="310" t="s">
        <v>753</v>
      </c>
      <c r="B169" s="302" t="s">
        <v>492</v>
      </c>
      <c r="C169" s="237" t="s">
        <v>620</v>
      </c>
      <c r="D169" s="237" t="s">
        <v>569</v>
      </c>
      <c r="E169" s="236" t="s">
        <v>754</v>
      </c>
      <c r="F169" s="237"/>
      <c r="G169" s="294" t="n">
        <f aca="false">G170</f>
        <v>45000</v>
      </c>
    </row>
    <row r="170" customFormat="false" ht="16.5" hidden="false" customHeight="false" outlineLevel="0" collapsed="false">
      <c r="A170" s="310" t="s">
        <v>755</v>
      </c>
      <c r="B170" s="302" t="s">
        <v>492</v>
      </c>
      <c r="C170" s="237" t="s">
        <v>620</v>
      </c>
      <c r="D170" s="237" t="s">
        <v>569</v>
      </c>
      <c r="E170" s="236" t="s">
        <v>756</v>
      </c>
      <c r="F170" s="237"/>
      <c r="G170" s="294" t="n">
        <f aca="false">G171</f>
        <v>45000</v>
      </c>
    </row>
    <row r="171" customFormat="false" ht="16.5" hidden="false" customHeight="false" outlineLevel="0" collapsed="false">
      <c r="A171" s="310" t="s">
        <v>757</v>
      </c>
      <c r="B171" s="302" t="s">
        <v>492</v>
      </c>
      <c r="C171" s="237" t="s">
        <v>620</v>
      </c>
      <c r="D171" s="237" t="s">
        <v>569</v>
      </c>
      <c r="E171" s="236" t="s">
        <v>758</v>
      </c>
      <c r="F171" s="237"/>
      <c r="G171" s="294" t="n">
        <f aca="false">G172</f>
        <v>45000</v>
      </c>
    </row>
    <row r="172" customFormat="false" ht="33" hidden="false" customHeight="false" outlineLevel="0" collapsed="false">
      <c r="A172" s="310" t="s">
        <v>759</v>
      </c>
      <c r="B172" s="302" t="s">
        <v>492</v>
      </c>
      <c r="C172" s="237" t="s">
        <v>620</v>
      </c>
      <c r="D172" s="237" t="s">
        <v>569</v>
      </c>
      <c r="E172" s="236" t="s">
        <v>758</v>
      </c>
      <c r="F172" s="237" t="s">
        <v>760</v>
      </c>
      <c r="G172" s="294" t="n">
        <v>45000</v>
      </c>
    </row>
    <row r="173" customFormat="false" ht="33" hidden="false" customHeight="false" outlineLevel="0" collapsed="false">
      <c r="A173" s="262" t="s">
        <v>761</v>
      </c>
      <c r="B173" s="293" t="s">
        <v>492</v>
      </c>
      <c r="C173" s="236" t="s">
        <v>620</v>
      </c>
      <c r="D173" s="236" t="s">
        <v>569</v>
      </c>
      <c r="E173" s="236" t="s">
        <v>745</v>
      </c>
      <c r="F173" s="237"/>
      <c r="G173" s="294" t="n">
        <f aca="false">G174</f>
        <v>160000</v>
      </c>
    </row>
    <row r="174" customFormat="false" ht="16.5" hidden="false" customHeight="false" outlineLevel="0" collapsed="false">
      <c r="A174" s="311" t="s">
        <v>762</v>
      </c>
      <c r="B174" s="293" t="s">
        <v>492</v>
      </c>
      <c r="C174" s="236" t="s">
        <v>620</v>
      </c>
      <c r="D174" s="236" t="s">
        <v>569</v>
      </c>
      <c r="E174" s="236" t="s">
        <v>763</v>
      </c>
      <c r="F174" s="237"/>
      <c r="G174" s="294" t="n">
        <f aca="false">G175+G177+G179</f>
        <v>160000</v>
      </c>
    </row>
    <row r="175" customFormat="false" ht="19.5" hidden="false" customHeight="true" outlineLevel="0" collapsed="false">
      <c r="A175" s="308" t="s">
        <v>764</v>
      </c>
      <c r="B175" s="293" t="s">
        <v>492</v>
      </c>
      <c r="C175" s="236" t="s">
        <v>620</v>
      </c>
      <c r="D175" s="236" t="s">
        <v>569</v>
      </c>
      <c r="E175" s="236" t="s">
        <v>765</v>
      </c>
      <c r="F175" s="237"/>
      <c r="G175" s="294" t="n">
        <f aca="false">+G176</f>
        <v>50000</v>
      </c>
    </row>
    <row r="176" customFormat="false" ht="33" hidden="false" customHeight="false" outlineLevel="0" collapsed="false">
      <c r="A176" s="310" t="s">
        <v>759</v>
      </c>
      <c r="B176" s="293" t="s">
        <v>492</v>
      </c>
      <c r="C176" s="236" t="s">
        <v>620</v>
      </c>
      <c r="D176" s="236" t="s">
        <v>569</v>
      </c>
      <c r="E176" s="236" t="s">
        <v>765</v>
      </c>
      <c r="F176" s="237" t="s">
        <v>760</v>
      </c>
      <c r="G176" s="294" t="n">
        <v>50000</v>
      </c>
    </row>
    <row r="177" customFormat="false" ht="21" hidden="false" customHeight="true" outlineLevel="0" collapsed="false">
      <c r="A177" s="290" t="s">
        <v>766</v>
      </c>
      <c r="B177" s="302" t="s">
        <v>492</v>
      </c>
      <c r="C177" s="237" t="s">
        <v>620</v>
      </c>
      <c r="D177" s="237" t="s">
        <v>569</v>
      </c>
      <c r="E177" s="236" t="s">
        <v>767</v>
      </c>
      <c r="F177" s="237"/>
      <c r="G177" s="294" t="n">
        <f aca="false">+G178</f>
        <v>100000</v>
      </c>
    </row>
    <row r="178" customFormat="false" ht="33" hidden="false" customHeight="false" outlineLevel="0" collapsed="false">
      <c r="A178" s="310" t="s">
        <v>759</v>
      </c>
      <c r="B178" s="302" t="s">
        <v>492</v>
      </c>
      <c r="C178" s="237" t="s">
        <v>620</v>
      </c>
      <c r="D178" s="237" t="s">
        <v>569</v>
      </c>
      <c r="E178" s="236" t="s">
        <v>767</v>
      </c>
      <c r="F178" s="237" t="s">
        <v>760</v>
      </c>
      <c r="G178" s="294" t="n">
        <v>100000</v>
      </c>
    </row>
    <row r="179" customFormat="false" ht="33" hidden="false" customHeight="false" outlineLevel="0" collapsed="false">
      <c r="A179" s="298" t="s">
        <v>768</v>
      </c>
      <c r="B179" s="302" t="s">
        <v>492</v>
      </c>
      <c r="C179" s="237" t="s">
        <v>620</v>
      </c>
      <c r="D179" s="237" t="s">
        <v>569</v>
      </c>
      <c r="E179" s="236" t="s">
        <v>769</v>
      </c>
      <c r="F179" s="312"/>
      <c r="G179" s="294" t="n">
        <f aca="false">+G180</f>
        <v>10000</v>
      </c>
    </row>
    <row r="180" customFormat="false" ht="33" hidden="false" customHeight="false" outlineLevel="0" collapsed="false">
      <c r="A180" s="310" t="s">
        <v>759</v>
      </c>
      <c r="B180" s="302" t="s">
        <v>492</v>
      </c>
      <c r="C180" s="237" t="s">
        <v>620</v>
      </c>
      <c r="D180" s="237" t="s">
        <v>569</v>
      </c>
      <c r="E180" s="236" t="s">
        <v>769</v>
      </c>
      <c r="F180" s="237" t="s">
        <v>760</v>
      </c>
      <c r="G180" s="294" t="n">
        <v>10000</v>
      </c>
    </row>
    <row r="181" customFormat="false" ht="16.5" hidden="false" customHeight="false" outlineLevel="0" collapsed="false">
      <c r="A181" s="313" t="s">
        <v>770</v>
      </c>
      <c r="B181" s="250" t="s">
        <v>492</v>
      </c>
      <c r="C181" s="251" t="s">
        <v>585</v>
      </c>
      <c r="D181" s="251"/>
      <c r="E181" s="251"/>
      <c r="F181" s="251"/>
      <c r="G181" s="252" t="n">
        <f aca="false">G182</f>
        <v>3002510</v>
      </c>
      <c r="H181" s="288"/>
    </row>
    <row r="182" customFormat="false" ht="16.5" hidden="false" customHeight="false" outlineLevel="0" collapsed="false">
      <c r="A182" s="270" t="s">
        <v>771</v>
      </c>
      <c r="B182" s="314" t="s">
        <v>492</v>
      </c>
      <c r="C182" s="251" t="s">
        <v>585</v>
      </c>
      <c r="D182" s="264" t="s">
        <v>557</v>
      </c>
      <c r="E182" s="251"/>
      <c r="F182" s="251"/>
      <c r="G182" s="283" t="n">
        <f aca="false">G183+G187</f>
        <v>3002510</v>
      </c>
      <c r="H182" s="288"/>
    </row>
    <row r="183" customFormat="false" ht="38.25" hidden="false" customHeight="true" outlineLevel="0" collapsed="false">
      <c r="A183" s="224" t="s">
        <v>608</v>
      </c>
      <c r="B183" s="302" t="s">
        <v>492</v>
      </c>
      <c r="C183" s="237" t="s">
        <v>585</v>
      </c>
      <c r="D183" s="237" t="s">
        <v>557</v>
      </c>
      <c r="E183" s="237" t="s">
        <v>609</v>
      </c>
      <c r="F183" s="237"/>
      <c r="G183" s="294" t="n">
        <f aca="false">G184</f>
        <v>11000</v>
      </c>
      <c r="H183" s="288"/>
    </row>
    <row r="184" customFormat="false" ht="16.5" hidden="false" customHeight="false" outlineLevel="0" collapsed="false">
      <c r="A184" s="301" t="s">
        <v>772</v>
      </c>
      <c r="B184" s="302" t="s">
        <v>492</v>
      </c>
      <c r="C184" s="237" t="s">
        <v>585</v>
      </c>
      <c r="D184" s="237" t="s">
        <v>557</v>
      </c>
      <c r="E184" s="237" t="s">
        <v>773</v>
      </c>
      <c r="F184" s="237"/>
      <c r="G184" s="294" t="n">
        <f aca="false">G185</f>
        <v>11000</v>
      </c>
      <c r="H184" s="288"/>
    </row>
    <row r="185" customFormat="false" ht="33" hidden="false" customHeight="false" outlineLevel="0" collapsed="false">
      <c r="A185" s="315" t="s">
        <v>774</v>
      </c>
      <c r="B185" s="228" t="s">
        <v>492</v>
      </c>
      <c r="C185" s="237" t="s">
        <v>585</v>
      </c>
      <c r="D185" s="237" t="s">
        <v>557</v>
      </c>
      <c r="E185" s="228" t="s">
        <v>775</v>
      </c>
      <c r="F185" s="237"/>
      <c r="G185" s="294" t="n">
        <f aca="false">G186</f>
        <v>11000</v>
      </c>
      <c r="H185" s="288"/>
    </row>
    <row r="186" customFormat="false" ht="33" hidden="false" customHeight="false" outlineLevel="0" collapsed="false">
      <c r="A186" s="298" t="s">
        <v>580</v>
      </c>
      <c r="B186" s="228" t="s">
        <v>492</v>
      </c>
      <c r="C186" s="237" t="s">
        <v>585</v>
      </c>
      <c r="D186" s="237" t="s">
        <v>557</v>
      </c>
      <c r="E186" s="228" t="s">
        <v>775</v>
      </c>
      <c r="F186" s="237" t="s">
        <v>581</v>
      </c>
      <c r="G186" s="294" t="n">
        <v>11000</v>
      </c>
      <c r="H186" s="288"/>
    </row>
    <row r="187" customFormat="false" ht="33" hidden="false" customHeight="false" outlineLevel="0" collapsed="false">
      <c r="A187" s="224" t="s">
        <v>776</v>
      </c>
      <c r="B187" s="302" t="s">
        <v>492</v>
      </c>
      <c r="C187" s="237" t="s">
        <v>585</v>
      </c>
      <c r="D187" s="237" t="s">
        <v>557</v>
      </c>
      <c r="E187" s="237" t="s">
        <v>777</v>
      </c>
      <c r="F187" s="237"/>
      <c r="G187" s="294" t="n">
        <f aca="false">G188+G192+G195</f>
        <v>2991510</v>
      </c>
    </row>
    <row r="188" customFormat="false" ht="16.5" hidden="false" customHeight="false" outlineLevel="0" collapsed="false">
      <c r="A188" s="224" t="s">
        <v>778</v>
      </c>
      <c r="B188" s="227" t="s">
        <v>492</v>
      </c>
      <c r="C188" s="227" t="s">
        <v>585</v>
      </c>
      <c r="D188" s="227" t="s">
        <v>557</v>
      </c>
      <c r="E188" s="237" t="s">
        <v>779</v>
      </c>
      <c r="F188" s="237"/>
      <c r="G188" s="294" t="n">
        <f aca="false">G189</f>
        <v>1939510</v>
      </c>
    </row>
    <row r="189" customFormat="false" ht="48" hidden="false" customHeight="true" outlineLevel="0" collapsed="false">
      <c r="A189" s="262" t="s">
        <v>721</v>
      </c>
      <c r="B189" s="227" t="s">
        <v>492</v>
      </c>
      <c r="C189" s="227" t="s">
        <v>585</v>
      </c>
      <c r="D189" s="227" t="s">
        <v>557</v>
      </c>
      <c r="E189" s="237" t="s">
        <v>780</v>
      </c>
      <c r="F189" s="237"/>
      <c r="G189" s="294" t="n">
        <f aca="false">G190+G191</f>
        <v>1939510</v>
      </c>
    </row>
    <row r="190" customFormat="false" ht="21.75" hidden="false" customHeight="true" outlineLevel="0" collapsed="false">
      <c r="A190" s="263" t="s">
        <v>723</v>
      </c>
      <c r="B190" s="227" t="s">
        <v>492</v>
      </c>
      <c r="C190" s="227" t="s">
        <v>585</v>
      </c>
      <c r="D190" s="227" t="s">
        <v>557</v>
      </c>
      <c r="E190" s="237" t="s">
        <v>780</v>
      </c>
      <c r="F190" s="237" t="s">
        <v>724</v>
      </c>
      <c r="G190" s="294" t="n">
        <v>1099686</v>
      </c>
    </row>
    <row r="191" customFormat="false" ht="33" hidden="false" customHeight="false" outlineLevel="0" collapsed="false">
      <c r="A191" s="263" t="s">
        <v>580</v>
      </c>
      <c r="B191" s="227" t="s">
        <v>492</v>
      </c>
      <c r="C191" s="227" t="s">
        <v>585</v>
      </c>
      <c r="D191" s="227" t="s">
        <v>557</v>
      </c>
      <c r="E191" s="237" t="s">
        <v>780</v>
      </c>
      <c r="F191" s="237" t="s">
        <v>581</v>
      </c>
      <c r="G191" s="294" t="n">
        <v>839824</v>
      </c>
    </row>
    <row r="192" customFormat="false" ht="16.5" hidden="false" customHeight="false" outlineLevel="0" collapsed="false">
      <c r="A192" s="240" t="s">
        <v>781</v>
      </c>
      <c r="B192" s="316" t="s">
        <v>492</v>
      </c>
      <c r="C192" s="227" t="s">
        <v>585</v>
      </c>
      <c r="D192" s="227" t="s">
        <v>557</v>
      </c>
      <c r="E192" s="237" t="s">
        <v>782</v>
      </c>
      <c r="F192" s="317"/>
      <c r="G192" s="294" t="n">
        <f aca="false">G193</f>
        <v>92000</v>
      </c>
    </row>
    <row r="193" customFormat="false" ht="16.5" hidden="false" customHeight="false" outlineLevel="0" collapsed="false">
      <c r="A193" s="240" t="s">
        <v>783</v>
      </c>
      <c r="B193" s="316" t="s">
        <v>492</v>
      </c>
      <c r="C193" s="227" t="s">
        <v>585</v>
      </c>
      <c r="D193" s="227" t="s">
        <v>557</v>
      </c>
      <c r="E193" s="237" t="s">
        <v>784</v>
      </c>
      <c r="F193" s="317"/>
      <c r="G193" s="294" t="n">
        <f aca="false">G194</f>
        <v>92000</v>
      </c>
    </row>
    <row r="194" customFormat="false" ht="33" hidden="false" customHeight="false" outlineLevel="0" collapsed="false">
      <c r="A194" s="263" t="s">
        <v>580</v>
      </c>
      <c r="B194" s="227" t="s">
        <v>492</v>
      </c>
      <c r="C194" s="227" t="s">
        <v>585</v>
      </c>
      <c r="D194" s="227" t="s">
        <v>557</v>
      </c>
      <c r="E194" s="237" t="s">
        <v>784</v>
      </c>
      <c r="F194" s="317" t="s">
        <v>581</v>
      </c>
      <c r="G194" s="294" t="n">
        <v>92000</v>
      </c>
    </row>
    <row r="195" customFormat="false" ht="16.5" hidden="false" customHeight="false" outlineLevel="0" collapsed="false">
      <c r="A195" s="240" t="s">
        <v>785</v>
      </c>
      <c r="B195" s="295" t="s">
        <v>492</v>
      </c>
      <c r="C195" s="237" t="s">
        <v>585</v>
      </c>
      <c r="D195" s="237" t="s">
        <v>557</v>
      </c>
      <c r="E195" s="237" t="s">
        <v>786</v>
      </c>
      <c r="F195" s="237"/>
      <c r="G195" s="294" t="n">
        <f aca="false">G199+G196</f>
        <v>960000</v>
      </c>
    </row>
    <row r="196" customFormat="false" ht="33" hidden="false" customHeight="false" outlineLevel="0" collapsed="false">
      <c r="A196" s="298" t="s">
        <v>787</v>
      </c>
      <c r="B196" s="295" t="s">
        <v>492</v>
      </c>
      <c r="C196" s="237" t="s">
        <v>585</v>
      </c>
      <c r="D196" s="237" t="s">
        <v>557</v>
      </c>
      <c r="E196" s="237" t="s">
        <v>788</v>
      </c>
      <c r="F196" s="237"/>
      <c r="G196" s="294" t="n">
        <f aca="false">G197+G198</f>
        <v>560000</v>
      </c>
    </row>
    <row r="197" customFormat="false" ht="33" hidden="false" customHeight="false" outlineLevel="0" collapsed="false">
      <c r="A197" s="263" t="s">
        <v>580</v>
      </c>
      <c r="B197" s="302" t="s">
        <v>492</v>
      </c>
      <c r="C197" s="237" t="s">
        <v>585</v>
      </c>
      <c r="D197" s="237" t="s">
        <v>557</v>
      </c>
      <c r="E197" s="237" t="s">
        <v>788</v>
      </c>
      <c r="F197" s="317" t="s">
        <v>581</v>
      </c>
      <c r="G197" s="294" t="n">
        <v>0</v>
      </c>
    </row>
    <row r="198" customFormat="false" ht="16.5" hidden="false" customHeight="false" outlineLevel="0" collapsed="false">
      <c r="A198" s="263" t="s">
        <v>667</v>
      </c>
      <c r="B198" s="302" t="s">
        <v>492</v>
      </c>
      <c r="C198" s="237" t="s">
        <v>585</v>
      </c>
      <c r="D198" s="237" t="s">
        <v>557</v>
      </c>
      <c r="E198" s="237" t="s">
        <v>788</v>
      </c>
      <c r="F198" s="317" t="s">
        <v>668</v>
      </c>
      <c r="G198" s="294" t="n">
        <v>560000</v>
      </c>
    </row>
    <row r="199" customFormat="false" ht="19.5" hidden="false" customHeight="true" outlineLevel="0" collapsed="false">
      <c r="A199" s="284" t="s">
        <v>789</v>
      </c>
      <c r="B199" s="302" t="s">
        <v>492</v>
      </c>
      <c r="C199" s="237" t="s">
        <v>585</v>
      </c>
      <c r="D199" s="237" t="s">
        <v>557</v>
      </c>
      <c r="E199" s="237" t="s">
        <v>790</v>
      </c>
      <c r="F199" s="237"/>
      <c r="G199" s="294" t="n">
        <f aca="false">G200</f>
        <v>400000</v>
      </c>
    </row>
    <row r="200" customFormat="false" ht="21" hidden="false" customHeight="true" outlineLevel="0" collapsed="false">
      <c r="A200" s="290" t="s">
        <v>667</v>
      </c>
      <c r="B200" s="302" t="s">
        <v>492</v>
      </c>
      <c r="C200" s="237" t="s">
        <v>585</v>
      </c>
      <c r="D200" s="237" t="s">
        <v>557</v>
      </c>
      <c r="E200" s="237" t="s">
        <v>790</v>
      </c>
      <c r="F200" s="237" t="s">
        <v>668</v>
      </c>
      <c r="G200" s="294" t="n">
        <v>400000</v>
      </c>
    </row>
    <row r="201" customFormat="false" ht="20.25" hidden="false" customHeight="true" outlineLevel="0" collapsed="false">
      <c r="A201" s="318" t="s">
        <v>791</v>
      </c>
      <c r="B201" s="319"/>
      <c r="C201" s="320"/>
      <c r="D201" s="320"/>
      <c r="E201" s="320"/>
      <c r="F201" s="320"/>
      <c r="G201" s="321" t="n">
        <f aca="false">G17+G49+G56+G71+G87+G118+G128+G138+G154+G162+G181</f>
        <v>20677063</v>
      </c>
    </row>
    <row r="202" customFormat="false" ht="34.5" hidden="false" customHeight="true" outlineLevel="0" collapsed="false"/>
    <row r="205" customFormat="false" ht="20.25" hidden="false" customHeight="true" outlineLevel="0" collapsed="false"/>
    <row r="207" customFormat="false" ht="26.65" hidden="false" customHeight="true" outlineLevel="0" collapsed="false"/>
  </sheetData>
  <mergeCells count="4">
    <mergeCell ref="A10:G10"/>
    <mergeCell ref="A11:G11"/>
    <mergeCell ref="A12:G12"/>
    <mergeCell ref="A13:G13"/>
  </mergeCells>
  <printOptions headings="false" gridLines="false" gridLinesSet="true" horizontalCentered="false" verticalCentered="false"/>
  <pageMargins left="1.18125" right="0.590277777777778" top="0.590277777777778" bottom="0.59027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5" man="true" max="16383" min="0"/>
    <brk id="104" man="true" max="16383" min="0"/>
    <brk id="157" man="true" max="16383" min="0"/>
    <brk id="20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3"/>
  <sheetViews>
    <sheetView showFormulas="false" showGridLines="true" showRowColHeaders="true" showZeros="true" rightToLeft="false" tabSelected="false" showOutlineSymbols="true" defaultGridColor="true" view="pageBreakPreview" topLeftCell="A117" colorId="64" zoomScale="78" zoomScaleNormal="80" zoomScalePageLayoutView="78" workbookViewId="0">
      <selection pane="topLeft" activeCell="O57" activeCellId="0" sqref="O57:O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8.28"/>
    <col collapsed="false" customWidth="true" hidden="false" outlineLevel="0" max="2" min="2" style="197" width="7.14"/>
    <col collapsed="false" customWidth="true" hidden="false" outlineLevel="0" max="3" min="3" style="198" width="5.85"/>
    <col collapsed="false" customWidth="true" hidden="false" outlineLevel="0" max="4" min="4" style="198" width="4.99"/>
    <col collapsed="false" customWidth="true" hidden="false" outlineLevel="0" max="5" min="5" style="198" width="17.56"/>
    <col collapsed="false" customWidth="true" hidden="false" outlineLevel="0" max="6" min="6" style="198" width="5.85"/>
    <col collapsed="false" customWidth="true" hidden="false" outlineLevel="0" max="7" min="7" style="199" width="19.7"/>
    <col collapsed="false" customWidth="true" hidden="false" outlineLevel="0" max="8" min="8" style="0" width="17.56"/>
    <col collapsed="false" customWidth="true" hidden="false" outlineLevel="0" max="9" min="9" style="0" width="16.28"/>
  </cols>
  <sheetData>
    <row r="1" customFormat="false" ht="18.75" hidden="false" customHeight="false" outlineLevel="0" collapsed="false">
      <c r="B1" s="4"/>
      <c r="C1" s="74"/>
      <c r="D1" s="74"/>
      <c r="E1" s="4" t="s">
        <v>792</v>
      </c>
      <c r="F1" s="74"/>
      <c r="G1" s="74"/>
      <c r="H1" s="74"/>
      <c r="I1" s="74"/>
      <c r="J1" s="74"/>
    </row>
    <row r="2" customFormat="false" ht="18.75" hidden="false" customHeight="false" outlineLevel="0" collapsed="false">
      <c r="B2" s="4"/>
      <c r="C2" s="74"/>
      <c r="D2" s="74"/>
      <c r="E2" s="4" t="s">
        <v>793</v>
      </c>
      <c r="F2" s="74"/>
      <c r="G2" s="74"/>
      <c r="H2" s="74"/>
      <c r="I2" s="74"/>
      <c r="J2" s="74"/>
    </row>
    <row r="3" customFormat="false" ht="18.75" hidden="false" customHeight="false" outlineLevel="0" collapsed="false">
      <c r="B3" s="4"/>
      <c r="C3" s="74"/>
      <c r="D3" s="74"/>
      <c r="E3" s="4" t="s">
        <v>541</v>
      </c>
      <c r="F3" s="74"/>
      <c r="G3" s="74"/>
      <c r="H3" s="74"/>
      <c r="I3" s="201"/>
      <c r="J3" s="201"/>
    </row>
    <row r="4" customFormat="false" ht="18.75" hidden="false" customHeight="false" outlineLevel="0" collapsed="false">
      <c r="B4" s="4"/>
      <c r="C4" s="74"/>
      <c r="D4" s="74"/>
      <c r="E4" s="4" t="s">
        <v>794</v>
      </c>
      <c r="F4" s="74"/>
      <c r="G4" s="74"/>
      <c r="H4" s="74"/>
      <c r="I4" s="74"/>
      <c r="J4" s="74"/>
    </row>
    <row r="5" customFormat="false" ht="18.75" hidden="false" customHeight="false" outlineLevel="0" collapsed="false">
      <c r="B5" s="4"/>
      <c r="C5" s="74"/>
      <c r="D5" s="74"/>
      <c r="E5" s="4" t="s">
        <v>543</v>
      </c>
      <c r="F5" s="74"/>
      <c r="G5" s="74"/>
      <c r="H5" s="74"/>
      <c r="I5" s="74"/>
      <c r="J5" s="74"/>
    </row>
    <row r="6" customFormat="false" ht="18.75" hidden="false" customHeight="false" outlineLevel="0" collapsed="false">
      <c r="B6" s="2"/>
      <c r="C6" s="74"/>
      <c r="D6" s="74"/>
      <c r="E6" s="2" t="s">
        <v>795</v>
      </c>
      <c r="F6" s="74"/>
      <c r="G6" s="74"/>
      <c r="H6" s="74"/>
      <c r="I6" s="74"/>
      <c r="J6" s="74"/>
    </row>
    <row r="7" customFormat="false" ht="18.75" hidden="false" customHeight="false" outlineLevel="0" collapsed="false">
      <c r="B7" s="4"/>
      <c r="C7" s="74"/>
      <c r="D7" s="74"/>
      <c r="E7" s="4" t="s">
        <v>796</v>
      </c>
      <c r="F7" s="74"/>
      <c r="G7" s="74"/>
      <c r="H7" s="74"/>
      <c r="I7" s="74"/>
      <c r="J7" s="74"/>
    </row>
    <row r="8" customFormat="false" ht="18.75" hidden="false" customHeight="false" outlineLevel="0" collapsed="false">
      <c r="B8" s="4"/>
      <c r="C8" s="74"/>
      <c r="D8" s="74"/>
      <c r="E8" s="4" t="s">
        <v>797</v>
      </c>
      <c r="F8" s="74"/>
      <c r="G8" s="74"/>
      <c r="H8" s="74"/>
      <c r="I8" s="74"/>
      <c r="J8" s="74"/>
    </row>
    <row r="10" customFormat="false" ht="18.75" hidden="false" customHeight="false" outlineLevel="0" collapsed="false">
      <c r="A10" s="202" t="s">
        <v>547</v>
      </c>
      <c r="B10" s="202"/>
      <c r="C10" s="202"/>
      <c r="D10" s="202"/>
      <c r="E10" s="202"/>
      <c r="F10" s="202"/>
      <c r="G10" s="202"/>
    </row>
    <row r="11" customFormat="false" ht="18.75" hidden="false" customHeight="false" outlineLevel="0" collapsed="false">
      <c r="A11" s="203" t="s">
        <v>548</v>
      </c>
      <c r="B11" s="203"/>
      <c r="C11" s="203"/>
      <c r="D11" s="203"/>
      <c r="E11" s="203"/>
      <c r="F11" s="203"/>
      <c r="G11" s="203"/>
    </row>
    <row r="12" customFormat="false" ht="18.75" hidden="false" customHeight="true" outlineLevel="0" collapsed="false">
      <c r="A12" s="203" t="s">
        <v>549</v>
      </c>
      <c r="B12" s="203"/>
      <c r="C12" s="203"/>
      <c r="D12" s="203"/>
      <c r="E12" s="203"/>
      <c r="F12" s="203"/>
      <c r="G12" s="203"/>
    </row>
    <row r="13" customFormat="false" ht="18.75" hidden="false" customHeight="true" outlineLevel="0" collapsed="false">
      <c r="A13" s="203" t="s">
        <v>798</v>
      </c>
      <c r="B13" s="203"/>
      <c r="C13" s="203"/>
      <c r="D13" s="203"/>
      <c r="E13" s="203"/>
      <c r="F13" s="203"/>
      <c r="G13" s="203"/>
    </row>
    <row r="14" customFormat="false" ht="19.5" hidden="false" customHeight="false" outlineLevel="0" collapsed="false">
      <c r="A14" s="56"/>
      <c r="B14" s="204"/>
      <c r="C14" s="205" t="s">
        <v>83</v>
      </c>
      <c r="D14" s="206"/>
      <c r="E14" s="206"/>
      <c r="F14" s="206"/>
      <c r="G14" s="207"/>
      <c r="H14" s="207" t="s">
        <v>10</v>
      </c>
    </row>
    <row r="15" customFormat="false" ht="51" hidden="false" customHeight="true" outlineLevel="0" collapsed="false">
      <c r="A15" s="208" t="s">
        <v>12</v>
      </c>
      <c r="B15" s="210"/>
      <c r="C15" s="210" t="s">
        <v>551</v>
      </c>
      <c r="D15" s="210" t="s">
        <v>552</v>
      </c>
      <c r="E15" s="210" t="s">
        <v>553</v>
      </c>
      <c r="F15" s="210" t="s">
        <v>554</v>
      </c>
      <c r="G15" s="322" t="s">
        <v>799</v>
      </c>
      <c r="H15" s="211" t="s">
        <v>800</v>
      </c>
    </row>
    <row r="16" customFormat="false" ht="33" hidden="false" customHeight="false" outlineLevel="0" collapsed="false">
      <c r="A16" s="323" t="s">
        <v>493</v>
      </c>
      <c r="B16" s="324" t="s">
        <v>492</v>
      </c>
      <c r="C16" s="325"/>
      <c r="D16" s="325"/>
      <c r="E16" s="325"/>
      <c r="F16" s="325"/>
      <c r="G16" s="326"/>
      <c r="H16" s="327"/>
    </row>
    <row r="17" customFormat="false" ht="16.5" hidden="false" customHeight="false" outlineLevel="0" collapsed="false">
      <c r="A17" s="249" t="s">
        <v>556</v>
      </c>
      <c r="B17" s="264" t="s">
        <v>492</v>
      </c>
      <c r="C17" s="251" t="s">
        <v>557</v>
      </c>
      <c r="D17" s="251"/>
      <c r="E17" s="251"/>
      <c r="F17" s="251"/>
      <c r="G17" s="328" t="n">
        <f aca="false">G18+G23+G28+G40+G35</f>
        <v>6116125</v>
      </c>
      <c r="H17" s="252" t="n">
        <f aca="false">H18+H23+H28+H40+H35</f>
        <v>6126525</v>
      </c>
    </row>
    <row r="18" customFormat="false" ht="49.5" hidden="false" customHeight="false" outlineLevel="0" collapsed="false">
      <c r="A18" s="220" t="s">
        <v>558</v>
      </c>
      <c r="B18" s="221" t="s">
        <v>492</v>
      </c>
      <c r="C18" s="221" t="s">
        <v>557</v>
      </c>
      <c r="D18" s="222" t="s">
        <v>559</v>
      </c>
      <c r="E18" s="222"/>
      <c r="F18" s="222"/>
      <c r="G18" s="329" t="n">
        <f aca="false">G19</f>
        <v>1078358</v>
      </c>
      <c r="H18" s="223" t="n">
        <f aca="false">H19</f>
        <v>1078358</v>
      </c>
    </row>
    <row r="19" customFormat="false" ht="49.5" hidden="false" customHeight="false" outlineLevel="0" collapsed="false">
      <c r="A19" s="224" t="s">
        <v>560</v>
      </c>
      <c r="B19" s="226" t="s">
        <v>492</v>
      </c>
      <c r="C19" s="226" t="s">
        <v>557</v>
      </c>
      <c r="D19" s="226" t="s">
        <v>559</v>
      </c>
      <c r="E19" s="227" t="s">
        <v>561</v>
      </c>
      <c r="F19" s="228"/>
      <c r="G19" s="330" t="n">
        <f aca="false">G20</f>
        <v>1078358</v>
      </c>
      <c r="H19" s="229" t="n">
        <f aca="false">H20</f>
        <v>1078358</v>
      </c>
    </row>
    <row r="20" customFormat="false" ht="16.5" hidden="false" customHeight="false" outlineLevel="0" collapsed="false">
      <c r="A20" s="224" t="s">
        <v>562</v>
      </c>
      <c r="B20" s="226" t="s">
        <v>492</v>
      </c>
      <c r="C20" s="226" t="s">
        <v>557</v>
      </c>
      <c r="D20" s="228" t="s">
        <v>559</v>
      </c>
      <c r="E20" s="227" t="s">
        <v>563</v>
      </c>
      <c r="F20" s="228"/>
      <c r="G20" s="330" t="n">
        <f aca="false">G21</f>
        <v>1078358</v>
      </c>
      <c r="H20" s="229" t="n">
        <f aca="false">H21</f>
        <v>1078358</v>
      </c>
    </row>
    <row r="21" customFormat="false" ht="16.5" hidden="false" customHeight="false" outlineLevel="0" collapsed="false">
      <c r="A21" s="224" t="s">
        <v>564</v>
      </c>
      <c r="B21" s="226" t="s">
        <v>492</v>
      </c>
      <c r="C21" s="226" t="s">
        <v>557</v>
      </c>
      <c r="D21" s="226" t="s">
        <v>559</v>
      </c>
      <c r="E21" s="227" t="s">
        <v>565</v>
      </c>
      <c r="F21" s="228"/>
      <c r="G21" s="330" t="n">
        <f aca="false">G22</f>
        <v>1078358</v>
      </c>
      <c r="H21" s="229" t="n">
        <f aca="false">H22</f>
        <v>1078358</v>
      </c>
    </row>
    <row r="22" customFormat="false" ht="33" hidden="false" customHeight="false" outlineLevel="0" collapsed="false">
      <c r="A22" s="224" t="s">
        <v>566</v>
      </c>
      <c r="B22" s="226" t="s">
        <v>492</v>
      </c>
      <c r="C22" s="226" t="s">
        <v>557</v>
      </c>
      <c r="D22" s="226" t="s">
        <v>559</v>
      </c>
      <c r="E22" s="227" t="s">
        <v>565</v>
      </c>
      <c r="F22" s="228" t="s">
        <v>567</v>
      </c>
      <c r="G22" s="330" t="n">
        <v>1078358</v>
      </c>
      <c r="H22" s="229" t="n">
        <v>1078358</v>
      </c>
    </row>
    <row r="23" customFormat="false" ht="68.25" hidden="false" customHeight="true" outlineLevel="0" collapsed="false">
      <c r="A23" s="220" t="s">
        <v>568</v>
      </c>
      <c r="B23" s="221" t="s">
        <v>492</v>
      </c>
      <c r="C23" s="221" t="s">
        <v>557</v>
      </c>
      <c r="D23" s="222" t="s">
        <v>569</v>
      </c>
      <c r="E23" s="222"/>
      <c r="F23" s="222"/>
      <c r="G23" s="329" t="n">
        <f aca="false">G24</f>
        <v>389505</v>
      </c>
      <c r="H23" s="223" t="n">
        <f aca="false">H24</f>
        <v>389505</v>
      </c>
      <c r="R23" s="331"/>
    </row>
    <row r="24" customFormat="false" ht="49.5" hidden="false" customHeight="false" outlineLevel="0" collapsed="false">
      <c r="A24" s="224" t="s">
        <v>560</v>
      </c>
      <c r="B24" s="226" t="s">
        <v>492</v>
      </c>
      <c r="C24" s="226" t="s">
        <v>557</v>
      </c>
      <c r="D24" s="228" t="s">
        <v>569</v>
      </c>
      <c r="E24" s="227" t="s">
        <v>561</v>
      </c>
      <c r="F24" s="228"/>
      <c r="G24" s="330" t="n">
        <f aca="false">G25</f>
        <v>389505</v>
      </c>
      <c r="H24" s="229" t="n">
        <f aca="false">H25</f>
        <v>389505</v>
      </c>
    </row>
    <row r="25" customFormat="false" ht="33.75" hidden="false" customHeight="true" outlineLevel="0" collapsed="false">
      <c r="A25" s="224" t="s">
        <v>570</v>
      </c>
      <c r="B25" s="226" t="s">
        <v>492</v>
      </c>
      <c r="C25" s="226" t="s">
        <v>557</v>
      </c>
      <c r="D25" s="228" t="s">
        <v>569</v>
      </c>
      <c r="E25" s="227" t="s">
        <v>571</v>
      </c>
      <c r="F25" s="228"/>
      <c r="G25" s="330" t="n">
        <f aca="false">G26</f>
        <v>389505</v>
      </c>
      <c r="H25" s="229" t="n">
        <f aca="false">H26</f>
        <v>389505</v>
      </c>
    </row>
    <row r="26" customFormat="false" ht="36" hidden="false" customHeight="true" outlineLevel="0" collapsed="false">
      <c r="A26" s="224" t="s">
        <v>572</v>
      </c>
      <c r="B26" s="226" t="s">
        <v>492</v>
      </c>
      <c r="C26" s="226" t="s">
        <v>557</v>
      </c>
      <c r="D26" s="228" t="s">
        <v>569</v>
      </c>
      <c r="E26" s="227" t="s">
        <v>573</v>
      </c>
      <c r="F26" s="228"/>
      <c r="G26" s="330" t="n">
        <f aca="false">G27</f>
        <v>389505</v>
      </c>
      <c r="H26" s="229" t="n">
        <f aca="false">H27</f>
        <v>389505</v>
      </c>
    </row>
    <row r="27" customFormat="false" ht="33" hidden="false" customHeight="false" outlineLevel="0" collapsed="false">
      <c r="A27" s="224" t="s">
        <v>566</v>
      </c>
      <c r="B27" s="226" t="s">
        <v>492</v>
      </c>
      <c r="C27" s="226" t="s">
        <v>557</v>
      </c>
      <c r="D27" s="228" t="s">
        <v>569</v>
      </c>
      <c r="E27" s="227" t="s">
        <v>573</v>
      </c>
      <c r="F27" s="228" t="s">
        <v>567</v>
      </c>
      <c r="G27" s="330" t="n">
        <v>389505</v>
      </c>
      <c r="H27" s="229" t="n">
        <v>389505</v>
      </c>
    </row>
    <row r="28" customFormat="false" ht="66" hidden="false" customHeight="false" outlineLevel="0" collapsed="false">
      <c r="A28" s="220" t="s">
        <v>574</v>
      </c>
      <c r="B28" s="221" t="s">
        <v>492</v>
      </c>
      <c r="C28" s="221" t="s">
        <v>557</v>
      </c>
      <c r="D28" s="221" t="s">
        <v>575</v>
      </c>
      <c r="E28" s="221"/>
      <c r="F28" s="221"/>
      <c r="G28" s="329" t="n">
        <f aca="false">G29</f>
        <v>4593762</v>
      </c>
      <c r="H28" s="223" t="n">
        <f aca="false">H29</f>
        <v>4600662</v>
      </c>
    </row>
    <row r="29" customFormat="false" ht="49.5" hidden="false" customHeight="false" outlineLevel="0" collapsed="false">
      <c r="A29" s="224" t="s">
        <v>560</v>
      </c>
      <c r="B29" s="226" t="s">
        <v>492</v>
      </c>
      <c r="C29" s="226" t="s">
        <v>557</v>
      </c>
      <c r="D29" s="228" t="s">
        <v>575</v>
      </c>
      <c r="E29" s="227" t="s">
        <v>561</v>
      </c>
      <c r="F29" s="228"/>
      <c r="G29" s="330" t="n">
        <f aca="false">G30</f>
        <v>4593762</v>
      </c>
      <c r="H29" s="229" t="n">
        <f aca="false">H30</f>
        <v>4600662</v>
      </c>
    </row>
    <row r="30" customFormat="false" ht="24" hidden="false" customHeight="true" outlineLevel="0" collapsed="false">
      <c r="A30" s="224" t="s">
        <v>576</v>
      </c>
      <c r="B30" s="226" t="s">
        <v>492</v>
      </c>
      <c r="C30" s="226" t="s">
        <v>557</v>
      </c>
      <c r="D30" s="228" t="s">
        <v>575</v>
      </c>
      <c r="E30" s="227" t="s">
        <v>577</v>
      </c>
      <c r="F30" s="228"/>
      <c r="G30" s="330" t="n">
        <f aca="false">G31</f>
        <v>4593762</v>
      </c>
      <c r="H30" s="229" t="n">
        <f aca="false">H31</f>
        <v>4600662</v>
      </c>
    </row>
    <row r="31" customFormat="false" ht="16.5" hidden="false" customHeight="false" outlineLevel="0" collapsed="false">
      <c r="A31" s="224" t="s">
        <v>578</v>
      </c>
      <c r="B31" s="226" t="s">
        <v>492</v>
      </c>
      <c r="C31" s="226" t="s">
        <v>557</v>
      </c>
      <c r="D31" s="228" t="s">
        <v>575</v>
      </c>
      <c r="E31" s="227" t="s">
        <v>579</v>
      </c>
      <c r="F31" s="228"/>
      <c r="G31" s="330" t="n">
        <f aca="false">G32+G33+G34</f>
        <v>4593762</v>
      </c>
      <c r="H31" s="229" t="n">
        <f aca="false">H32+H33+H34</f>
        <v>4600662</v>
      </c>
    </row>
    <row r="32" customFormat="false" ht="33" hidden="false" customHeight="false" outlineLevel="0" collapsed="false">
      <c r="A32" s="224" t="s">
        <v>566</v>
      </c>
      <c r="B32" s="226" t="s">
        <v>492</v>
      </c>
      <c r="C32" s="226" t="s">
        <v>557</v>
      </c>
      <c r="D32" s="228" t="s">
        <v>575</v>
      </c>
      <c r="E32" s="227" t="s">
        <v>579</v>
      </c>
      <c r="F32" s="228" t="s">
        <v>567</v>
      </c>
      <c r="G32" s="330" t="n">
        <v>2566597</v>
      </c>
      <c r="H32" s="229" t="n">
        <v>2568097</v>
      </c>
    </row>
    <row r="33" customFormat="false" ht="33" hidden="false" customHeight="false" outlineLevel="0" collapsed="false">
      <c r="A33" s="231" t="s">
        <v>580</v>
      </c>
      <c r="B33" s="226" t="s">
        <v>492</v>
      </c>
      <c r="C33" s="226" t="s">
        <v>557</v>
      </c>
      <c r="D33" s="228" t="s">
        <v>575</v>
      </c>
      <c r="E33" s="227" t="s">
        <v>579</v>
      </c>
      <c r="F33" s="228" t="s">
        <v>581</v>
      </c>
      <c r="G33" s="330" t="n">
        <v>2024165</v>
      </c>
      <c r="H33" s="229" t="n">
        <v>2029565</v>
      </c>
    </row>
    <row r="34" customFormat="false" ht="16.5" hidden="false" customHeight="false" outlineLevel="0" collapsed="false">
      <c r="A34" s="232" t="s">
        <v>582</v>
      </c>
      <c r="B34" s="226" t="s">
        <v>492</v>
      </c>
      <c r="C34" s="226" t="s">
        <v>557</v>
      </c>
      <c r="D34" s="228" t="s">
        <v>575</v>
      </c>
      <c r="E34" s="227" t="s">
        <v>579</v>
      </c>
      <c r="F34" s="228" t="s">
        <v>583</v>
      </c>
      <c r="G34" s="330" t="n">
        <v>3000</v>
      </c>
      <c r="H34" s="229" t="n">
        <v>3000</v>
      </c>
    </row>
    <row r="35" customFormat="false" ht="16.5" hidden="false" customHeight="false" outlineLevel="0" collapsed="false">
      <c r="A35" s="233" t="s">
        <v>584</v>
      </c>
      <c r="B35" s="234" t="s">
        <v>492</v>
      </c>
      <c r="C35" s="234" t="s">
        <v>557</v>
      </c>
      <c r="D35" s="234" t="s">
        <v>585</v>
      </c>
      <c r="E35" s="234"/>
      <c r="F35" s="234"/>
      <c r="G35" s="329" t="n">
        <f aca="false">G36</f>
        <v>25000</v>
      </c>
      <c r="H35" s="223" t="n">
        <f aca="false">H36</f>
        <v>25000</v>
      </c>
    </row>
    <row r="36" customFormat="false" ht="49.5" hidden="false" customHeight="false" outlineLevel="0" collapsed="false">
      <c r="A36" s="235" t="s">
        <v>560</v>
      </c>
      <c r="B36" s="236" t="s">
        <v>492</v>
      </c>
      <c r="C36" s="227" t="s">
        <v>557</v>
      </c>
      <c r="D36" s="227" t="s">
        <v>585</v>
      </c>
      <c r="E36" s="228" t="s">
        <v>561</v>
      </c>
      <c r="F36" s="237"/>
      <c r="G36" s="330" t="n">
        <f aca="false">G37</f>
        <v>25000</v>
      </c>
      <c r="H36" s="229" t="n">
        <f aca="false">H37</f>
        <v>25000</v>
      </c>
    </row>
    <row r="37" customFormat="false" ht="16.5" hidden="false" customHeight="false" outlineLevel="0" collapsed="false">
      <c r="A37" s="224" t="s">
        <v>586</v>
      </c>
      <c r="B37" s="236" t="s">
        <v>492</v>
      </c>
      <c r="C37" s="227" t="s">
        <v>557</v>
      </c>
      <c r="D37" s="227" t="s">
        <v>585</v>
      </c>
      <c r="E37" s="228" t="s">
        <v>587</v>
      </c>
      <c r="F37" s="237"/>
      <c r="G37" s="330" t="n">
        <f aca="false">G38</f>
        <v>25000</v>
      </c>
      <c r="H37" s="229" t="n">
        <f aca="false">H38</f>
        <v>25000</v>
      </c>
    </row>
    <row r="38" customFormat="false" ht="49.5" hidden="false" customHeight="false" outlineLevel="0" collapsed="false">
      <c r="A38" s="224" t="s">
        <v>588</v>
      </c>
      <c r="B38" s="236" t="s">
        <v>492</v>
      </c>
      <c r="C38" s="227" t="s">
        <v>557</v>
      </c>
      <c r="D38" s="227" t="s">
        <v>585</v>
      </c>
      <c r="E38" s="228" t="s">
        <v>589</v>
      </c>
      <c r="F38" s="237"/>
      <c r="G38" s="330" t="n">
        <f aca="false">G39</f>
        <v>25000</v>
      </c>
      <c r="H38" s="229" t="n">
        <f aca="false">H39</f>
        <v>25000</v>
      </c>
    </row>
    <row r="39" customFormat="false" ht="16.5" hidden="false" customHeight="false" outlineLevel="0" collapsed="false">
      <c r="A39" s="224" t="s">
        <v>590</v>
      </c>
      <c r="B39" s="236" t="s">
        <v>492</v>
      </c>
      <c r="C39" s="227" t="s">
        <v>557</v>
      </c>
      <c r="D39" s="227" t="s">
        <v>585</v>
      </c>
      <c r="E39" s="228" t="s">
        <v>589</v>
      </c>
      <c r="F39" s="237" t="s">
        <v>591</v>
      </c>
      <c r="G39" s="330" t="n">
        <v>25000</v>
      </c>
      <c r="H39" s="229" t="n">
        <v>25000</v>
      </c>
      <c r="J39" s="239"/>
    </row>
    <row r="40" customFormat="false" ht="16.5" hidden="false" customHeight="false" outlineLevel="0" collapsed="false">
      <c r="A40" s="220" t="s">
        <v>586</v>
      </c>
      <c r="B40" s="221" t="s">
        <v>492</v>
      </c>
      <c r="C40" s="221" t="s">
        <v>557</v>
      </c>
      <c r="D40" s="221" t="s">
        <v>592</v>
      </c>
      <c r="E40" s="222"/>
      <c r="F40" s="222"/>
      <c r="G40" s="329" t="n">
        <f aca="false">G41+G45</f>
        <v>29500</v>
      </c>
      <c r="H40" s="223" t="n">
        <f aca="false">H41+H45</f>
        <v>33000</v>
      </c>
    </row>
    <row r="41" customFormat="false" ht="49.5" hidden="false" customHeight="false" outlineLevel="0" collapsed="false">
      <c r="A41" s="224" t="s">
        <v>560</v>
      </c>
      <c r="B41" s="226" t="s">
        <v>492</v>
      </c>
      <c r="C41" s="226" t="s">
        <v>557</v>
      </c>
      <c r="D41" s="228" t="s">
        <v>592</v>
      </c>
      <c r="E41" s="228" t="s">
        <v>593</v>
      </c>
      <c r="F41" s="228"/>
      <c r="G41" s="330" t="n">
        <f aca="false">G42</f>
        <v>15000</v>
      </c>
      <c r="H41" s="229" t="n">
        <f aca="false">H42</f>
        <v>15000</v>
      </c>
    </row>
    <row r="42" customFormat="false" ht="16.5" hidden="false" customHeight="false" outlineLevel="0" collapsed="false">
      <c r="A42" s="224" t="s">
        <v>586</v>
      </c>
      <c r="B42" s="226" t="s">
        <v>492</v>
      </c>
      <c r="C42" s="228" t="s">
        <v>557</v>
      </c>
      <c r="D42" s="228" t="s">
        <v>592</v>
      </c>
      <c r="E42" s="228" t="s">
        <v>587</v>
      </c>
      <c r="F42" s="228"/>
      <c r="G42" s="330" t="n">
        <f aca="false">G43</f>
        <v>15000</v>
      </c>
      <c r="H42" s="229" t="n">
        <f aca="false">H43</f>
        <v>15000</v>
      </c>
    </row>
    <row r="43" customFormat="false" ht="16.5" hidden="false" customHeight="false" outlineLevel="0" collapsed="false">
      <c r="A43" s="224" t="s">
        <v>594</v>
      </c>
      <c r="B43" s="226" t="s">
        <v>492</v>
      </c>
      <c r="C43" s="228" t="s">
        <v>557</v>
      </c>
      <c r="D43" s="228" t="s">
        <v>592</v>
      </c>
      <c r="E43" s="228" t="s">
        <v>595</v>
      </c>
      <c r="F43" s="228"/>
      <c r="G43" s="330" t="n">
        <f aca="false">+G44</f>
        <v>15000</v>
      </c>
      <c r="H43" s="229" t="n">
        <f aca="false">+H44</f>
        <v>15000</v>
      </c>
    </row>
    <row r="44" customFormat="false" ht="16.5" hidden="false" customHeight="false" outlineLevel="0" collapsed="false">
      <c r="A44" s="231" t="s">
        <v>582</v>
      </c>
      <c r="B44" s="226" t="s">
        <v>492</v>
      </c>
      <c r="C44" s="228" t="s">
        <v>557</v>
      </c>
      <c r="D44" s="228" t="s">
        <v>592</v>
      </c>
      <c r="E44" s="228" t="s">
        <v>595</v>
      </c>
      <c r="F44" s="228" t="s">
        <v>583</v>
      </c>
      <c r="G44" s="330" t="n">
        <v>15000</v>
      </c>
      <c r="H44" s="229" t="n">
        <v>15000</v>
      </c>
    </row>
    <row r="45" customFormat="false" ht="49.5" hidden="false" customHeight="false" outlineLevel="0" collapsed="false">
      <c r="A45" s="240" t="s">
        <v>596</v>
      </c>
      <c r="B45" s="226" t="s">
        <v>492</v>
      </c>
      <c r="C45" s="228" t="s">
        <v>557</v>
      </c>
      <c r="D45" s="228" t="s">
        <v>592</v>
      </c>
      <c r="E45" s="228" t="s">
        <v>597</v>
      </c>
      <c r="F45" s="228"/>
      <c r="G45" s="330" t="n">
        <f aca="false">G46</f>
        <v>14500</v>
      </c>
      <c r="H45" s="229" t="n">
        <f aca="false">H46</f>
        <v>18000</v>
      </c>
    </row>
    <row r="46" customFormat="false" ht="16.5" hidden="false" customHeight="false" outlineLevel="0" collapsed="false">
      <c r="A46" s="241" t="s">
        <v>598</v>
      </c>
      <c r="B46" s="226" t="s">
        <v>492</v>
      </c>
      <c r="C46" s="228" t="s">
        <v>557</v>
      </c>
      <c r="D46" s="228" t="s">
        <v>592</v>
      </c>
      <c r="E46" s="228" t="s">
        <v>599</v>
      </c>
      <c r="F46" s="228"/>
      <c r="G46" s="330" t="n">
        <f aca="false">G47</f>
        <v>14500</v>
      </c>
      <c r="H46" s="229" t="n">
        <f aca="false">H47</f>
        <v>18000</v>
      </c>
    </row>
    <row r="47" customFormat="false" ht="16.5" hidden="false" customHeight="false" outlineLevel="0" collapsed="false">
      <c r="A47" s="241" t="s">
        <v>600</v>
      </c>
      <c r="B47" s="226" t="s">
        <v>492</v>
      </c>
      <c r="C47" s="228" t="s">
        <v>557</v>
      </c>
      <c r="D47" s="228" t="s">
        <v>592</v>
      </c>
      <c r="E47" s="228" t="s">
        <v>601</v>
      </c>
      <c r="F47" s="228"/>
      <c r="G47" s="330" t="n">
        <f aca="false">G48</f>
        <v>14500</v>
      </c>
      <c r="H47" s="229" t="n">
        <f aca="false">H48</f>
        <v>18000</v>
      </c>
    </row>
    <row r="48" customFormat="false" ht="33" hidden="false" customHeight="false" outlineLevel="0" collapsed="false">
      <c r="A48" s="231" t="s">
        <v>580</v>
      </c>
      <c r="B48" s="226" t="s">
        <v>492</v>
      </c>
      <c r="C48" s="228" t="s">
        <v>557</v>
      </c>
      <c r="D48" s="228" t="s">
        <v>592</v>
      </c>
      <c r="E48" s="228" t="s">
        <v>601</v>
      </c>
      <c r="F48" s="228" t="s">
        <v>581</v>
      </c>
      <c r="G48" s="330" t="n">
        <v>14500</v>
      </c>
      <c r="H48" s="229" t="n">
        <v>18000</v>
      </c>
    </row>
    <row r="49" customFormat="false" ht="16.5" hidden="false" customHeight="false" outlineLevel="0" collapsed="false">
      <c r="A49" s="332" t="s">
        <v>602</v>
      </c>
      <c r="B49" s="222" t="s">
        <v>492</v>
      </c>
      <c r="C49" s="222" t="s">
        <v>559</v>
      </c>
      <c r="D49" s="222"/>
      <c r="E49" s="222"/>
      <c r="F49" s="222"/>
      <c r="G49" s="333" t="n">
        <f aca="false">G50</f>
        <v>186400</v>
      </c>
      <c r="H49" s="243" t="n">
        <f aca="false">H50</f>
        <v>189250</v>
      </c>
    </row>
    <row r="50" customFormat="false" ht="16.5" hidden="false" customHeight="false" outlineLevel="0" collapsed="false">
      <c r="A50" s="332" t="s">
        <v>603</v>
      </c>
      <c r="B50" s="228" t="s">
        <v>492</v>
      </c>
      <c r="C50" s="222" t="s">
        <v>559</v>
      </c>
      <c r="D50" s="222" t="s">
        <v>569</v>
      </c>
      <c r="E50" s="222"/>
      <c r="F50" s="222"/>
      <c r="G50" s="334" t="n">
        <f aca="false">G51</f>
        <v>186400</v>
      </c>
      <c r="H50" s="248" t="n">
        <f aca="false">H51</f>
        <v>189250</v>
      </c>
    </row>
    <row r="51" customFormat="false" ht="49.5" hidden="false" customHeight="false" outlineLevel="0" collapsed="false">
      <c r="A51" s="235" t="s">
        <v>560</v>
      </c>
      <c r="B51" s="228" t="s">
        <v>492</v>
      </c>
      <c r="C51" s="228" t="s">
        <v>559</v>
      </c>
      <c r="D51" s="228" t="s">
        <v>569</v>
      </c>
      <c r="E51" s="228" t="s">
        <v>561</v>
      </c>
      <c r="F51" s="228"/>
      <c r="G51" s="330" t="n">
        <f aca="false">G53</f>
        <v>186400</v>
      </c>
      <c r="H51" s="229" t="n">
        <f aca="false">H53</f>
        <v>189250</v>
      </c>
    </row>
    <row r="52" customFormat="false" ht="16.5" hidden="false" customHeight="false" outlineLevel="0" collapsed="false">
      <c r="A52" s="235" t="s">
        <v>576</v>
      </c>
      <c r="B52" s="228" t="s">
        <v>492</v>
      </c>
      <c r="C52" s="228" t="s">
        <v>559</v>
      </c>
      <c r="D52" s="228" t="s">
        <v>569</v>
      </c>
      <c r="E52" s="228" t="s">
        <v>577</v>
      </c>
      <c r="F52" s="228"/>
      <c r="G52" s="330" t="n">
        <f aca="false">G53</f>
        <v>186400</v>
      </c>
      <c r="H52" s="229" t="n">
        <f aca="false">H53</f>
        <v>189250</v>
      </c>
    </row>
    <row r="53" customFormat="false" ht="33" hidden="false" customHeight="false" outlineLevel="0" collapsed="false">
      <c r="A53" s="235" t="s">
        <v>604</v>
      </c>
      <c r="B53" s="228" t="s">
        <v>492</v>
      </c>
      <c r="C53" s="228" t="s">
        <v>559</v>
      </c>
      <c r="D53" s="228" t="s">
        <v>569</v>
      </c>
      <c r="E53" s="228" t="s">
        <v>605</v>
      </c>
      <c r="F53" s="222"/>
      <c r="G53" s="334" t="n">
        <f aca="false">G54+G55</f>
        <v>186400</v>
      </c>
      <c r="H53" s="248" t="n">
        <f aca="false">H54+H55</f>
        <v>189250</v>
      </c>
    </row>
    <row r="54" customFormat="false" ht="33" hidden="false" customHeight="false" outlineLevel="0" collapsed="false">
      <c r="A54" s="224" t="s">
        <v>566</v>
      </c>
      <c r="B54" s="228" t="s">
        <v>492</v>
      </c>
      <c r="C54" s="228" t="s">
        <v>559</v>
      </c>
      <c r="D54" s="228" t="s">
        <v>569</v>
      </c>
      <c r="E54" s="228" t="s">
        <v>605</v>
      </c>
      <c r="F54" s="228" t="s">
        <v>567</v>
      </c>
      <c r="G54" s="330" t="n">
        <v>180364.19</v>
      </c>
      <c r="H54" s="229" t="n">
        <v>180364.19</v>
      </c>
    </row>
    <row r="55" customFormat="false" ht="33" hidden="false" customHeight="false" outlineLevel="0" collapsed="false">
      <c r="A55" s="231" t="s">
        <v>580</v>
      </c>
      <c r="B55" s="228" t="s">
        <v>492</v>
      </c>
      <c r="C55" s="228" t="s">
        <v>559</v>
      </c>
      <c r="D55" s="228" t="s">
        <v>569</v>
      </c>
      <c r="E55" s="228" t="s">
        <v>605</v>
      </c>
      <c r="F55" s="228" t="s">
        <v>581</v>
      </c>
      <c r="G55" s="330" t="n">
        <v>6035.81</v>
      </c>
      <c r="H55" s="229" t="n">
        <v>8885.81</v>
      </c>
    </row>
    <row r="56" customFormat="false" ht="33" hidden="false" customHeight="false" outlineLevel="0" collapsed="false">
      <c r="A56" s="249" t="s">
        <v>606</v>
      </c>
      <c r="B56" s="264" t="s">
        <v>492</v>
      </c>
      <c r="C56" s="251" t="s">
        <v>569</v>
      </c>
      <c r="D56" s="251"/>
      <c r="E56" s="251"/>
      <c r="F56" s="251"/>
      <c r="G56" s="328" t="n">
        <f aca="false">G57+G66</f>
        <v>80800</v>
      </c>
      <c r="H56" s="252" t="n">
        <f aca="false">H57+H66</f>
        <v>73600</v>
      </c>
    </row>
    <row r="57" customFormat="false" ht="16.5" hidden="false" customHeight="false" outlineLevel="0" collapsed="false">
      <c r="A57" s="220" t="s">
        <v>607</v>
      </c>
      <c r="B57" s="221" t="s">
        <v>492</v>
      </c>
      <c r="C57" s="221" t="s">
        <v>569</v>
      </c>
      <c r="D57" s="221" t="s">
        <v>559</v>
      </c>
      <c r="E57" s="222"/>
      <c r="F57" s="222"/>
      <c r="G57" s="329" t="n">
        <f aca="false">G58+G62</f>
        <v>22000</v>
      </c>
      <c r="H57" s="223" t="n">
        <f aca="false">H58+H62</f>
        <v>15000</v>
      </c>
    </row>
    <row r="58" customFormat="false" ht="49.5" hidden="false" customHeight="false" outlineLevel="0" collapsed="false">
      <c r="A58" s="235" t="s">
        <v>608</v>
      </c>
      <c r="B58" s="226" t="s">
        <v>492</v>
      </c>
      <c r="C58" s="226" t="s">
        <v>569</v>
      </c>
      <c r="D58" s="228" t="s">
        <v>559</v>
      </c>
      <c r="E58" s="228" t="s">
        <v>609</v>
      </c>
      <c r="F58" s="228"/>
      <c r="G58" s="330" t="n">
        <f aca="false">G59</f>
        <v>19000</v>
      </c>
      <c r="H58" s="229" t="n">
        <f aca="false">H59</f>
        <v>12000</v>
      </c>
    </row>
    <row r="59" customFormat="false" ht="16.5" hidden="false" customHeight="false" outlineLevel="0" collapsed="false">
      <c r="A59" s="224" t="s">
        <v>610</v>
      </c>
      <c r="B59" s="226" t="s">
        <v>492</v>
      </c>
      <c r="C59" s="226" t="s">
        <v>569</v>
      </c>
      <c r="D59" s="226" t="s">
        <v>559</v>
      </c>
      <c r="E59" s="228" t="s">
        <v>611</v>
      </c>
      <c r="F59" s="228"/>
      <c r="G59" s="330" t="n">
        <f aca="false">G60</f>
        <v>19000</v>
      </c>
      <c r="H59" s="229" t="n">
        <f aca="false">H60</f>
        <v>12000</v>
      </c>
    </row>
    <row r="60" customFormat="false" ht="33" hidden="false" customHeight="false" outlineLevel="0" collapsed="false">
      <c r="A60" s="280" t="s">
        <v>612</v>
      </c>
      <c r="B60" s="226" t="s">
        <v>492</v>
      </c>
      <c r="C60" s="226" t="s">
        <v>569</v>
      </c>
      <c r="D60" s="226" t="s">
        <v>559</v>
      </c>
      <c r="E60" s="228" t="s">
        <v>613</v>
      </c>
      <c r="F60" s="228"/>
      <c r="G60" s="330" t="n">
        <f aca="false">G61</f>
        <v>19000</v>
      </c>
      <c r="H60" s="229" t="n">
        <f aca="false">H61</f>
        <v>12000</v>
      </c>
    </row>
    <row r="61" customFormat="false" ht="33" hidden="false" customHeight="false" outlineLevel="0" collapsed="false">
      <c r="A61" s="231" t="s">
        <v>580</v>
      </c>
      <c r="B61" s="226" t="s">
        <v>492</v>
      </c>
      <c r="C61" s="226" t="s">
        <v>569</v>
      </c>
      <c r="D61" s="226" t="s">
        <v>559</v>
      </c>
      <c r="E61" s="228" t="s">
        <v>613</v>
      </c>
      <c r="F61" s="228" t="s">
        <v>581</v>
      </c>
      <c r="G61" s="330" t="n">
        <v>19000</v>
      </c>
      <c r="H61" s="229" t="n">
        <v>12000</v>
      </c>
    </row>
    <row r="62" customFormat="false" ht="51.75" hidden="false" customHeight="true" outlineLevel="0" collapsed="false">
      <c r="A62" s="240" t="s">
        <v>614</v>
      </c>
      <c r="B62" s="226" t="s">
        <v>492</v>
      </c>
      <c r="C62" s="226" t="s">
        <v>569</v>
      </c>
      <c r="D62" s="226" t="s">
        <v>559</v>
      </c>
      <c r="E62" s="228" t="s">
        <v>615</v>
      </c>
      <c r="F62" s="228"/>
      <c r="G62" s="330" t="n">
        <f aca="false">G64</f>
        <v>3000</v>
      </c>
      <c r="H62" s="229" t="n">
        <f aca="false">H64</f>
        <v>3000</v>
      </c>
    </row>
    <row r="63" customFormat="false" ht="16.5" hidden="false" customHeight="false" outlineLevel="0" collapsed="false">
      <c r="A63" s="240" t="s">
        <v>616</v>
      </c>
      <c r="B63" s="226" t="s">
        <v>492</v>
      </c>
      <c r="C63" s="226" t="s">
        <v>569</v>
      </c>
      <c r="D63" s="226" t="s">
        <v>559</v>
      </c>
      <c r="E63" s="228" t="s">
        <v>617</v>
      </c>
      <c r="F63" s="228"/>
      <c r="G63" s="330" t="n">
        <f aca="false">G64</f>
        <v>3000</v>
      </c>
      <c r="H63" s="229" t="n">
        <f aca="false">H64</f>
        <v>3000</v>
      </c>
    </row>
    <row r="64" customFormat="false" ht="33" hidden="false" customHeight="false" outlineLevel="0" collapsed="false">
      <c r="A64" s="280" t="s">
        <v>612</v>
      </c>
      <c r="B64" s="226" t="s">
        <v>492</v>
      </c>
      <c r="C64" s="226" t="s">
        <v>569</v>
      </c>
      <c r="D64" s="226" t="s">
        <v>559</v>
      </c>
      <c r="E64" s="237" t="s">
        <v>618</v>
      </c>
      <c r="F64" s="228"/>
      <c r="G64" s="330" t="n">
        <f aca="false">G65</f>
        <v>3000</v>
      </c>
      <c r="H64" s="229" t="n">
        <f aca="false">H65</f>
        <v>3000</v>
      </c>
    </row>
    <row r="65" customFormat="false" ht="33" hidden="false" customHeight="false" outlineLevel="0" collapsed="false">
      <c r="A65" s="231" t="s">
        <v>580</v>
      </c>
      <c r="B65" s="226" t="s">
        <v>492</v>
      </c>
      <c r="C65" s="226" t="s">
        <v>569</v>
      </c>
      <c r="D65" s="226" t="s">
        <v>559</v>
      </c>
      <c r="E65" s="237" t="s">
        <v>618</v>
      </c>
      <c r="F65" s="228" t="s">
        <v>581</v>
      </c>
      <c r="G65" s="330" t="n">
        <v>3000</v>
      </c>
      <c r="H65" s="229" t="n">
        <v>3000</v>
      </c>
    </row>
    <row r="66" customFormat="false" ht="16.5" hidden="false" customHeight="false" outlineLevel="0" collapsed="false">
      <c r="A66" s="261" t="s">
        <v>619</v>
      </c>
      <c r="B66" s="221" t="s">
        <v>492</v>
      </c>
      <c r="C66" s="222" t="s">
        <v>569</v>
      </c>
      <c r="D66" s="222" t="s">
        <v>620</v>
      </c>
      <c r="E66" s="222"/>
      <c r="F66" s="222"/>
      <c r="G66" s="329" t="n">
        <f aca="false">G67</f>
        <v>58800</v>
      </c>
      <c r="H66" s="223" t="n">
        <f aca="false">H67</f>
        <v>58600</v>
      </c>
    </row>
    <row r="67" customFormat="false" ht="49.5" hidden="false" customHeight="false" outlineLevel="0" collapsed="false">
      <c r="A67" s="224" t="s">
        <v>621</v>
      </c>
      <c r="B67" s="226" t="s">
        <v>492</v>
      </c>
      <c r="C67" s="228" t="s">
        <v>569</v>
      </c>
      <c r="D67" s="228" t="s">
        <v>620</v>
      </c>
      <c r="E67" s="228" t="s">
        <v>622</v>
      </c>
      <c r="F67" s="228"/>
      <c r="G67" s="330" t="n">
        <f aca="false">G68</f>
        <v>58800</v>
      </c>
      <c r="H67" s="229" t="n">
        <f aca="false">H68</f>
        <v>58600</v>
      </c>
    </row>
    <row r="68" customFormat="false" ht="33" hidden="false" customHeight="false" outlineLevel="0" collapsed="false">
      <c r="A68" s="224" t="s">
        <v>623</v>
      </c>
      <c r="B68" s="226" t="s">
        <v>492</v>
      </c>
      <c r="C68" s="228" t="s">
        <v>569</v>
      </c>
      <c r="D68" s="228" t="s">
        <v>620</v>
      </c>
      <c r="E68" s="228" t="s">
        <v>624</v>
      </c>
      <c r="F68" s="228"/>
      <c r="G68" s="330" t="n">
        <f aca="false">G69</f>
        <v>58800</v>
      </c>
      <c r="H68" s="229" t="n">
        <f aca="false">H69</f>
        <v>58600</v>
      </c>
    </row>
    <row r="69" customFormat="false" ht="48.75" hidden="false" customHeight="true" outlineLevel="0" collapsed="false">
      <c r="A69" s="262" t="s">
        <v>625</v>
      </c>
      <c r="B69" s="226" t="s">
        <v>492</v>
      </c>
      <c r="C69" s="228" t="s">
        <v>569</v>
      </c>
      <c r="D69" s="228" t="s">
        <v>620</v>
      </c>
      <c r="E69" s="228" t="s">
        <v>626</v>
      </c>
      <c r="F69" s="228"/>
      <c r="G69" s="330" t="n">
        <f aca="false">G70</f>
        <v>58800</v>
      </c>
      <c r="H69" s="229" t="n">
        <f aca="false">H70</f>
        <v>58600</v>
      </c>
    </row>
    <row r="70" customFormat="false" ht="33" hidden="false" customHeight="false" outlineLevel="0" collapsed="false">
      <c r="A70" s="263" t="s">
        <v>580</v>
      </c>
      <c r="B70" s="226" t="s">
        <v>492</v>
      </c>
      <c r="C70" s="228" t="s">
        <v>569</v>
      </c>
      <c r="D70" s="228" t="s">
        <v>620</v>
      </c>
      <c r="E70" s="228" t="s">
        <v>626</v>
      </c>
      <c r="F70" s="228" t="s">
        <v>581</v>
      </c>
      <c r="G70" s="330" t="n">
        <v>58800</v>
      </c>
      <c r="H70" s="229" t="n">
        <v>58600</v>
      </c>
    </row>
    <row r="71" customFormat="false" ht="16.5" hidden="false" customHeight="false" outlineLevel="0" collapsed="false">
      <c r="A71" s="249" t="s">
        <v>627</v>
      </c>
      <c r="B71" s="264" t="s">
        <v>492</v>
      </c>
      <c r="C71" s="251" t="s">
        <v>575</v>
      </c>
      <c r="D71" s="222"/>
      <c r="E71" s="222"/>
      <c r="F71" s="222"/>
      <c r="G71" s="329" t="n">
        <f aca="false">G72+G82+G77</f>
        <v>965900</v>
      </c>
      <c r="H71" s="223" t="n">
        <f aca="false">H72+H82+H77</f>
        <v>980500</v>
      </c>
    </row>
    <row r="72" customFormat="false" ht="16.5" hidden="false" customHeight="false" outlineLevel="0" collapsed="false">
      <c r="A72" s="261" t="s">
        <v>628</v>
      </c>
      <c r="B72" s="221" t="s">
        <v>492</v>
      </c>
      <c r="C72" s="222" t="s">
        <v>575</v>
      </c>
      <c r="D72" s="222" t="s">
        <v>557</v>
      </c>
      <c r="E72" s="222"/>
      <c r="F72" s="222"/>
      <c r="G72" s="329" t="n">
        <f aca="false">G73</f>
        <v>58000</v>
      </c>
      <c r="H72" s="223" t="n">
        <f aca="false">H73</f>
        <v>58900</v>
      </c>
    </row>
    <row r="73" customFormat="false" ht="49.5" hidden="false" customHeight="false" outlineLevel="0" collapsed="false">
      <c r="A73" s="224" t="s">
        <v>629</v>
      </c>
      <c r="B73" s="226" t="s">
        <v>492</v>
      </c>
      <c r="C73" s="228" t="s">
        <v>575</v>
      </c>
      <c r="D73" s="228" t="s">
        <v>557</v>
      </c>
      <c r="E73" s="228" t="s">
        <v>630</v>
      </c>
      <c r="F73" s="228"/>
      <c r="G73" s="330" t="n">
        <f aca="false">G74</f>
        <v>58000</v>
      </c>
      <c r="H73" s="229" t="n">
        <f aca="false">H74</f>
        <v>58900</v>
      </c>
    </row>
    <row r="74" customFormat="false" ht="16.5" hidden="false" customHeight="false" outlineLevel="0" collapsed="false">
      <c r="A74" s="224" t="s">
        <v>631</v>
      </c>
      <c r="B74" s="226" t="s">
        <v>492</v>
      </c>
      <c r="C74" s="228" t="s">
        <v>575</v>
      </c>
      <c r="D74" s="228" t="s">
        <v>557</v>
      </c>
      <c r="E74" s="228" t="s">
        <v>632</v>
      </c>
      <c r="F74" s="228"/>
      <c r="G74" s="330" t="n">
        <f aca="false">G75</f>
        <v>58000</v>
      </c>
      <c r="H74" s="229" t="n">
        <f aca="false">H75</f>
        <v>58900</v>
      </c>
    </row>
    <row r="75" customFormat="false" ht="16.5" hidden="false" customHeight="false" outlineLevel="0" collapsed="false">
      <c r="A75" s="232" t="s">
        <v>633</v>
      </c>
      <c r="B75" s="226" t="s">
        <v>492</v>
      </c>
      <c r="C75" s="228" t="s">
        <v>575</v>
      </c>
      <c r="D75" s="228" t="s">
        <v>557</v>
      </c>
      <c r="E75" s="228" t="s">
        <v>634</v>
      </c>
      <c r="F75" s="228"/>
      <c r="G75" s="330" t="n">
        <f aca="false">G76</f>
        <v>58000</v>
      </c>
      <c r="H75" s="229" t="n">
        <f aca="false">H76</f>
        <v>58900</v>
      </c>
    </row>
    <row r="76" customFormat="false" ht="33" hidden="false" customHeight="false" outlineLevel="0" collapsed="false">
      <c r="A76" s="263" t="s">
        <v>580</v>
      </c>
      <c r="B76" s="226" t="s">
        <v>492</v>
      </c>
      <c r="C76" s="228" t="s">
        <v>575</v>
      </c>
      <c r="D76" s="228" t="s">
        <v>557</v>
      </c>
      <c r="E76" s="228" t="s">
        <v>634</v>
      </c>
      <c r="F76" s="228" t="s">
        <v>581</v>
      </c>
      <c r="G76" s="330" t="n">
        <v>58000</v>
      </c>
      <c r="H76" s="229" t="n">
        <v>58900</v>
      </c>
    </row>
    <row r="77" customFormat="false" ht="16.5" hidden="false" customHeight="false" outlineLevel="0" collapsed="false">
      <c r="A77" s="265" t="s">
        <v>635</v>
      </c>
      <c r="B77" s="221" t="s">
        <v>492</v>
      </c>
      <c r="C77" s="222" t="s">
        <v>575</v>
      </c>
      <c r="D77" s="222" t="s">
        <v>636</v>
      </c>
      <c r="E77" s="222"/>
      <c r="F77" s="222"/>
      <c r="G77" s="329" t="n">
        <f aca="false">G78</f>
        <v>807900</v>
      </c>
      <c r="H77" s="223" t="n">
        <f aca="false">H78</f>
        <v>821600</v>
      </c>
    </row>
    <row r="78" customFormat="false" ht="66" hidden="false" customHeight="false" outlineLevel="0" collapsed="false">
      <c r="A78" s="224" t="s">
        <v>637</v>
      </c>
      <c r="B78" s="226" t="s">
        <v>492</v>
      </c>
      <c r="C78" s="228" t="s">
        <v>575</v>
      </c>
      <c r="D78" s="228" t="s">
        <v>636</v>
      </c>
      <c r="E78" s="228" t="s">
        <v>638</v>
      </c>
      <c r="F78" s="228"/>
      <c r="G78" s="330" t="n">
        <f aca="false">G79</f>
        <v>807900</v>
      </c>
      <c r="H78" s="229" t="n">
        <f aca="false">H79</f>
        <v>821600</v>
      </c>
    </row>
    <row r="79" customFormat="false" ht="49.5" hidden="false" customHeight="false" outlineLevel="0" collapsed="false">
      <c r="A79" s="267" t="s">
        <v>639</v>
      </c>
      <c r="B79" s="226" t="s">
        <v>492</v>
      </c>
      <c r="C79" s="228" t="s">
        <v>575</v>
      </c>
      <c r="D79" s="228" t="s">
        <v>636</v>
      </c>
      <c r="E79" s="228" t="s">
        <v>640</v>
      </c>
      <c r="F79" s="228"/>
      <c r="G79" s="330" t="n">
        <f aca="false">G80</f>
        <v>807900</v>
      </c>
      <c r="H79" s="229" t="n">
        <f aca="false">H80</f>
        <v>821600</v>
      </c>
    </row>
    <row r="80" customFormat="false" ht="49.5" hidden="false" customHeight="false" outlineLevel="0" collapsed="false">
      <c r="A80" s="263" t="s">
        <v>641</v>
      </c>
      <c r="B80" s="226" t="s">
        <v>492</v>
      </c>
      <c r="C80" s="228" t="s">
        <v>575</v>
      </c>
      <c r="D80" s="228" t="s">
        <v>636</v>
      </c>
      <c r="E80" s="228" t="s">
        <v>642</v>
      </c>
      <c r="F80" s="228"/>
      <c r="G80" s="330" t="n">
        <f aca="false">G81</f>
        <v>807900</v>
      </c>
      <c r="H80" s="229" t="n">
        <f aca="false">H81</f>
        <v>821600</v>
      </c>
    </row>
    <row r="81" customFormat="false" ht="33" hidden="false" customHeight="false" outlineLevel="0" collapsed="false">
      <c r="A81" s="263" t="s">
        <v>580</v>
      </c>
      <c r="B81" s="226" t="s">
        <v>492</v>
      </c>
      <c r="C81" s="228" t="s">
        <v>575</v>
      </c>
      <c r="D81" s="228" t="s">
        <v>636</v>
      </c>
      <c r="E81" s="228" t="s">
        <v>642</v>
      </c>
      <c r="F81" s="228" t="s">
        <v>581</v>
      </c>
      <c r="G81" s="330" t="n">
        <v>807900</v>
      </c>
      <c r="H81" s="229" t="n">
        <v>821600</v>
      </c>
    </row>
    <row r="82" customFormat="false" ht="16.5" hidden="false" customHeight="false" outlineLevel="0" collapsed="false">
      <c r="A82" s="220" t="s">
        <v>643</v>
      </c>
      <c r="B82" s="221" t="s">
        <v>492</v>
      </c>
      <c r="C82" s="222" t="s">
        <v>575</v>
      </c>
      <c r="D82" s="222" t="s">
        <v>644</v>
      </c>
      <c r="E82" s="222"/>
      <c r="F82" s="222"/>
      <c r="G82" s="333" t="n">
        <f aca="false">+G83</f>
        <v>100000</v>
      </c>
      <c r="H82" s="243" t="n">
        <f aca="false">+H83</f>
        <v>100000</v>
      </c>
    </row>
    <row r="83" customFormat="false" ht="56.25" hidden="false" customHeight="true" outlineLevel="0" collapsed="false">
      <c r="A83" s="231" t="s">
        <v>645</v>
      </c>
      <c r="B83" s="226" t="s">
        <v>492</v>
      </c>
      <c r="C83" s="226" t="s">
        <v>575</v>
      </c>
      <c r="D83" s="226" t="s">
        <v>644</v>
      </c>
      <c r="E83" s="226" t="s">
        <v>646</v>
      </c>
      <c r="F83" s="226"/>
      <c r="G83" s="335" t="n">
        <f aca="false">G84</f>
        <v>100000</v>
      </c>
      <c r="H83" s="269" t="n">
        <f aca="false">H84</f>
        <v>100000</v>
      </c>
      <c r="I83" s="289"/>
    </row>
    <row r="84" customFormat="false" ht="16.5" hidden="false" customHeight="false" outlineLevel="0" collapsed="false">
      <c r="A84" s="231" t="s">
        <v>647</v>
      </c>
      <c r="B84" s="226" t="s">
        <v>492</v>
      </c>
      <c r="C84" s="226" t="s">
        <v>575</v>
      </c>
      <c r="D84" s="226" t="s">
        <v>644</v>
      </c>
      <c r="E84" s="226" t="s">
        <v>648</v>
      </c>
      <c r="F84" s="226"/>
      <c r="G84" s="335" t="n">
        <f aca="false">G85</f>
        <v>100000</v>
      </c>
      <c r="H84" s="269" t="n">
        <f aca="false">H85</f>
        <v>100000</v>
      </c>
      <c r="I84" s="289"/>
    </row>
    <row r="85" customFormat="false" ht="16.5" hidden="false" customHeight="false" outlineLevel="0" collapsed="false">
      <c r="A85" s="231" t="s">
        <v>649</v>
      </c>
      <c r="B85" s="226" t="s">
        <v>492</v>
      </c>
      <c r="C85" s="226" t="s">
        <v>575</v>
      </c>
      <c r="D85" s="226" t="s">
        <v>644</v>
      </c>
      <c r="E85" s="226" t="s">
        <v>650</v>
      </c>
      <c r="F85" s="226"/>
      <c r="G85" s="335" t="n">
        <f aca="false">G86</f>
        <v>100000</v>
      </c>
      <c r="H85" s="269" t="n">
        <f aca="false">H86</f>
        <v>100000</v>
      </c>
      <c r="I85" s="289"/>
    </row>
    <row r="86" customFormat="false" ht="33" hidden="false" customHeight="false" outlineLevel="0" collapsed="false">
      <c r="A86" s="231" t="s">
        <v>580</v>
      </c>
      <c r="B86" s="226" t="s">
        <v>492</v>
      </c>
      <c r="C86" s="226" t="s">
        <v>575</v>
      </c>
      <c r="D86" s="226" t="s">
        <v>644</v>
      </c>
      <c r="E86" s="226" t="s">
        <v>650</v>
      </c>
      <c r="F86" s="226" t="s">
        <v>581</v>
      </c>
      <c r="G86" s="335" t="n">
        <v>100000</v>
      </c>
      <c r="H86" s="269" t="n">
        <v>100000</v>
      </c>
      <c r="I86" s="289"/>
    </row>
    <row r="87" customFormat="false" ht="16.5" hidden="false" customHeight="false" outlineLevel="0" collapsed="false">
      <c r="A87" s="270" t="s">
        <v>651</v>
      </c>
      <c r="B87" s="264" t="s">
        <v>492</v>
      </c>
      <c r="C87" s="251" t="s">
        <v>652</v>
      </c>
      <c r="D87" s="251"/>
      <c r="E87" s="251"/>
      <c r="F87" s="251"/>
      <c r="G87" s="328" t="n">
        <f aca="false">G88+G93+G98+G113</f>
        <v>1902200</v>
      </c>
      <c r="H87" s="252" t="n">
        <f aca="false">H88+H93+H98+H113</f>
        <v>1928400</v>
      </c>
      <c r="I87" s="289"/>
    </row>
    <row r="88" customFormat="false" ht="16.5" hidden="false" customHeight="false" outlineLevel="0" collapsed="false">
      <c r="A88" s="270" t="s">
        <v>653</v>
      </c>
      <c r="B88" s="282" t="s">
        <v>492</v>
      </c>
      <c r="C88" s="282" t="s">
        <v>652</v>
      </c>
      <c r="D88" s="274" t="s">
        <v>557</v>
      </c>
      <c r="E88" s="274"/>
      <c r="F88" s="274"/>
      <c r="G88" s="336" t="n">
        <f aca="false">G89</f>
        <v>0</v>
      </c>
      <c r="H88" s="337" t="n">
        <f aca="false">H89</f>
        <v>0</v>
      </c>
      <c r="I88" s="289"/>
    </row>
    <row r="89" customFormat="false" ht="82.5" hidden="false" customHeight="false" outlineLevel="0" collapsed="false">
      <c r="A89" s="240" t="s">
        <v>654</v>
      </c>
      <c r="B89" s="227" t="s">
        <v>492</v>
      </c>
      <c r="C89" s="227" t="s">
        <v>652</v>
      </c>
      <c r="D89" s="227" t="s">
        <v>557</v>
      </c>
      <c r="E89" s="277" t="s">
        <v>655</v>
      </c>
      <c r="F89" s="277"/>
      <c r="G89" s="338" t="n">
        <f aca="false">G92</f>
        <v>0</v>
      </c>
      <c r="H89" s="278" t="n">
        <f aca="false">H92</f>
        <v>0</v>
      </c>
      <c r="I89" s="289"/>
    </row>
    <row r="90" customFormat="false" ht="33" hidden="false" customHeight="false" outlineLevel="0" collapsed="false">
      <c r="A90" s="279" t="s">
        <v>656</v>
      </c>
      <c r="B90" s="227" t="s">
        <v>492</v>
      </c>
      <c r="C90" s="227" t="s">
        <v>652</v>
      </c>
      <c r="D90" s="227" t="s">
        <v>557</v>
      </c>
      <c r="E90" s="277" t="s">
        <v>657</v>
      </c>
      <c r="F90" s="274"/>
      <c r="G90" s="338" t="n">
        <f aca="false">G91</f>
        <v>0</v>
      </c>
      <c r="H90" s="278" t="n">
        <f aca="false">H91</f>
        <v>0</v>
      </c>
      <c r="I90" s="289"/>
    </row>
    <row r="91" customFormat="false" ht="33" hidden="false" customHeight="false" outlineLevel="0" collapsed="false">
      <c r="A91" s="240" t="s">
        <v>658</v>
      </c>
      <c r="B91" s="227" t="s">
        <v>492</v>
      </c>
      <c r="C91" s="227" t="s">
        <v>652</v>
      </c>
      <c r="D91" s="227" t="s">
        <v>557</v>
      </c>
      <c r="E91" s="277" t="s">
        <v>659</v>
      </c>
      <c r="F91" s="274"/>
      <c r="G91" s="338" t="n">
        <f aca="false">G92</f>
        <v>0</v>
      </c>
      <c r="H91" s="278" t="n">
        <f aca="false">H92</f>
        <v>0</v>
      </c>
    </row>
    <row r="92" customFormat="false" ht="33" hidden="false" customHeight="false" outlineLevel="0" collapsed="false">
      <c r="A92" s="280" t="s">
        <v>580</v>
      </c>
      <c r="B92" s="227" t="s">
        <v>492</v>
      </c>
      <c r="C92" s="227" t="s">
        <v>652</v>
      </c>
      <c r="D92" s="227" t="s">
        <v>557</v>
      </c>
      <c r="E92" s="277" t="s">
        <v>659</v>
      </c>
      <c r="F92" s="277" t="s">
        <v>581</v>
      </c>
      <c r="G92" s="339" t="n">
        <v>0</v>
      </c>
      <c r="H92" s="281" t="n">
        <v>0</v>
      </c>
    </row>
    <row r="93" customFormat="false" ht="16.5" hidden="false" customHeight="false" outlineLevel="0" collapsed="false">
      <c r="A93" s="265" t="s">
        <v>660</v>
      </c>
      <c r="B93" s="264" t="s">
        <v>492</v>
      </c>
      <c r="C93" s="282" t="s">
        <v>652</v>
      </c>
      <c r="D93" s="274" t="s">
        <v>559</v>
      </c>
      <c r="E93" s="274"/>
      <c r="F93" s="251"/>
      <c r="G93" s="340" t="n">
        <f aca="false">G94</f>
        <v>510000</v>
      </c>
      <c r="H93" s="283" t="n">
        <f aca="false">H94</f>
        <v>520000</v>
      </c>
    </row>
    <row r="94" customFormat="false" ht="49.5" hidden="false" customHeight="false" outlineLevel="0" collapsed="false">
      <c r="A94" s="284" t="s">
        <v>661</v>
      </c>
      <c r="B94" s="228" t="s">
        <v>492</v>
      </c>
      <c r="C94" s="228" t="s">
        <v>652</v>
      </c>
      <c r="D94" s="228" t="s">
        <v>559</v>
      </c>
      <c r="E94" s="228" t="s">
        <v>662</v>
      </c>
      <c r="F94" s="228"/>
      <c r="G94" s="330" t="n">
        <f aca="false">+G95</f>
        <v>510000</v>
      </c>
      <c r="H94" s="229" t="n">
        <f aca="false">+H95</f>
        <v>520000</v>
      </c>
    </row>
    <row r="95" customFormat="false" ht="16.5" hidden="false" customHeight="false" outlineLevel="0" collapsed="false">
      <c r="A95" s="286" t="s">
        <v>663</v>
      </c>
      <c r="B95" s="287" t="s">
        <v>492</v>
      </c>
      <c r="C95" s="287" t="s">
        <v>652</v>
      </c>
      <c r="D95" s="287" t="s">
        <v>559</v>
      </c>
      <c r="E95" s="226" t="s">
        <v>664</v>
      </c>
      <c r="F95" s="226"/>
      <c r="G95" s="335" t="n">
        <f aca="false">G96</f>
        <v>510000</v>
      </c>
      <c r="H95" s="269" t="n">
        <f aca="false">H96</f>
        <v>520000</v>
      </c>
    </row>
    <row r="96" customFormat="false" ht="49.5" hidden="false" customHeight="false" outlineLevel="0" collapsed="false">
      <c r="A96" s="286" t="s">
        <v>665</v>
      </c>
      <c r="B96" s="287" t="s">
        <v>492</v>
      </c>
      <c r="C96" s="287" t="s">
        <v>652</v>
      </c>
      <c r="D96" s="287" t="s">
        <v>559</v>
      </c>
      <c r="E96" s="226" t="s">
        <v>666</v>
      </c>
      <c r="F96" s="226"/>
      <c r="G96" s="335" t="n">
        <f aca="false">G97</f>
        <v>510000</v>
      </c>
      <c r="H96" s="269" t="n">
        <f aca="false">H97</f>
        <v>520000</v>
      </c>
    </row>
    <row r="97" customFormat="false" ht="16.5" hidden="false" customHeight="false" outlineLevel="0" collapsed="false">
      <c r="A97" s="290" t="s">
        <v>667</v>
      </c>
      <c r="B97" s="287" t="s">
        <v>492</v>
      </c>
      <c r="C97" s="287" t="s">
        <v>652</v>
      </c>
      <c r="D97" s="287" t="s">
        <v>559</v>
      </c>
      <c r="E97" s="226" t="s">
        <v>666</v>
      </c>
      <c r="F97" s="287" t="s">
        <v>668</v>
      </c>
      <c r="G97" s="335" t="n">
        <v>510000</v>
      </c>
      <c r="H97" s="269" t="n">
        <v>520000</v>
      </c>
    </row>
    <row r="98" customFormat="false" ht="24" hidden="false" customHeight="true" outlineLevel="0" collapsed="false">
      <c r="A98" s="249" t="s">
        <v>669</v>
      </c>
      <c r="B98" s="221" t="s">
        <v>492</v>
      </c>
      <c r="C98" s="222" t="s">
        <v>652</v>
      </c>
      <c r="D98" s="222" t="s">
        <v>569</v>
      </c>
      <c r="E98" s="222"/>
      <c r="F98" s="222"/>
      <c r="G98" s="329" t="n">
        <f aca="false">G103+G99+G109</f>
        <v>1324400</v>
      </c>
      <c r="H98" s="329" t="n">
        <f aca="false">H103+H99+H109</f>
        <v>1340400</v>
      </c>
    </row>
    <row r="99" customFormat="false" ht="53.25" hidden="false" customHeight="true" outlineLevel="0" collapsed="false">
      <c r="A99" s="240" t="s">
        <v>596</v>
      </c>
      <c r="B99" s="226" t="s">
        <v>492</v>
      </c>
      <c r="C99" s="228" t="s">
        <v>652</v>
      </c>
      <c r="D99" s="228" t="s">
        <v>569</v>
      </c>
      <c r="E99" s="228" t="s">
        <v>597</v>
      </c>
      <c r="F99" s="228"/>
      <c r="G99" s="330" t="n">
        <f aca="false">G100</f>
        <v>105000</v>
      </c>
      <c r="H99" s="229" t="n">
        <f aca="false">H100</f>
        <v>116000</v>
      </c>
    </row>
    <row r="100" customFormat="false" ht="21.75" hidden="false" customHeight="true" outlineLevel="0" collapsed="false">
      <c r="A100" s="241" t="s">
        <v>670</v>
      </c>
      <c r="B100" s="226" t="s">
        <v>492</v>
      </c>
      <c r="C100" s="228" t="s">
        <v>652</v>
      </c>
      <c r="D100" s="228" t="s">
        <v>569</v>
      </c>
      <c r="E100" s="228" t="s">
        <v>671</v>
      </c>
      <c r="F100" s="228"/>
      <c r="G100" s="330" t="n">
        <f aca="false">G101</f>
        <v>105000</v>
      </c>
      <c r="H100" s="229" t="n">
        <f aca="false">H101</f>
        <v>116000</v>
      </c>
    </row>
    <row r="101" customFormat="false" ht="16.5" hidden="false" customHeight="false" outlineLevel="0" collapsed="false">
      <c r="A101" s="263" t="s">
        <v>633</v>
      </c>
      <c r="B101" s="226" t="s">
        <v>492</v>
      </c>
      <c r="C101" s="228" t="s">
        <v>652</v>
      </c>
      <c r="D101" s="228" t="s">
        <v>569</v>
      </c>
      <c r="E101" s="228" t="s">
        <v>672</v>
      </c>
      <c r="F101" s="228"/>
      <c r="G101" s="330" t="n">
        <f aca="false">G102</f>
        <v>105000</v>
      </c>
      <c r="H101" s="229" t="n">
        <f aca="false">H102</f>
        <v>116000</v>
      </c>
    </row>
    <row r="102" customFormat="false" ht="33" hidden="false" customHeight="false" outlineLevel="0" collapsed="false">
      <c r="A102" s="263" t="s">
        <v>580</v>
      </c>
      <c r="B102" s="226" t="s">
        <v>492</v>
      </c>
      <c r="C102" s="228" t="s">
        <v>652</v>
      </c>
      <c r="D102" s="228" t="s">
        <v>569</v>
      </c>
      <c r="E102" s="228" t="s">
        <v>672</v>
      </c>
      <c r="F102" s="228" t="s">
        <v>581</v>
      </c>
      <c r="G102" s="330" t="n">
        <v>105000</v>
      </c>
      <c r="H102" s="229" t="n">
        <v>116000</v>
      </c>
    </row>
    <row r="103" customFormat="false" ht="49.5" hidden="false" customHeight="false" outlineLevel="0" collapsed="false">
      <c r="A103" s="235" t="s">
        <v>673</v>
      </c>
      <c r="B103" s="226" t="s">
        <v>492</v>
      </c>
      <c r="C103" s="228" t="s">
        <v>652</v>
      </c>
      <c r="D103" s="228" t="s">
        <v>569</v>
      </c>
      <c r="E103" s="228" t="s">
        <v>674</v>
      </c>
      <c r="F103" s="228"/>
      <c r="G103" s="330" t="n">
        <f aca="false">G104</f>
        <v>1209400</v>
      </c>
      <c r="H103" s="229" t="n">
        <f aca="false">H104</f>
        <v>1214400</v>
      </c>
    </row>
    <row r="104" customFormat="false" ht="16.5" hidden="false" customHeight="false" outlineLevel="0" collapsed="false">
      <c r="A104" s="279" t="s">
        <v>675</v>
      </c>
      <c r="B104" s="226" t="s">
        <v>492</v>
      </c>
      <c r="C104" s="228" t="s">
        <v>652</v>
      </c>
      <c r="D104" s="228" t="s">
        <v>569</v>
      </c>
      <c r="E104" s="228" t="s">
        <v>676</v>
      </c>
      <c r="F104" s="228"/>
      <c r="G104" s="330" t="n">
        <f aca="false">G105+G107</f>
        <v>1209400</v>
      </c>
      <c r="H104" s="229" t="n">
        <f aca="false">H105+H107</f>
        <v>1214400</v>
      </c>
    </row>
    <row r="105" customFormat="false" ht="33" hidden="false" customHeight="false" outlineLevel="0" collapsed="false">
      <c r="A105" s="263" t="s">
        <v>677</v>
      </c>
      <c r="B105" s="226" t="s">
        <v>492</v>
      </c>
      <c r="C105" s="228" t="s">
        <v>652</v>
      </c>
      <c r="D105" s="228" t="s">
        <v>569</v>
      </c>
      <c r="E105" s="228" t="s">
        <v>678</v>
      </c>
      <c r="F105" s="228"/>
      <c r="G105" s="330" t="n">
        <f aca="false">G106</f>
        <v>719300</v>
      </c>
      <c r="H105" s="229" t="n">
        <f aca="false">H106</f>
        <v>720300</v>
      </c>
    </row>
    <row r="106" customFormat="false" ht="33" hidden="false" customHeight="false" outlineLevel="0" collapsed="false">
      <c r="A106" s="263" t="s">
        <v>580</v>
      </c>
      <c r="B106" s="226" t="s">
        <v>492</v>
      </c>
      <c r="C106" s="228" t="s">
        <v>652</v>
      </c>
      <c r="D106" s="228" t="s">
        <v>569</v>
      </c>
      <c r="E106" s="228" t="s">
        <v>678</v>
      </c>
      <c r="F106" s="228" t="s">
        <v>581</v>
      </c>
      <c r="G106" s="330" t="n">
        <v>719300</v>
      </c>
      <c r="H106" s="229" t="n">
        <v>720300</v>
      </c>
    </row>
    <row r="107" customFormat="false" ht="16.5" hidden="false" customHeight="false" outlineLevel="0" collapsed="false">
      <c r="A107" s="263" t="s">
        <v>633</v>
      </c>
      <c r="B107" s="226" t="s">
        <v>492</v>
      </c>
      <c r="C107" s="228" t="s">
        <v>652</v>
      </c>
      <c r="D107" s="228" t="s">
        <v>569</v>
      </c>
      <c r="E107" s="228" t="s">
        <v>679</v>
      </c>
      <c r="F107" s="228"/>
      <c r="G107" s="330" t="n">
        <f aca="false">G108</f>
        <v>490100</v>
      </c>
      <c r="H107" s="229" t="n">
        <f aca="false">H108</f>
        <v>494100</v>
      </c>
    </row>
    <row r="108" customFormat="false" ht="33" hidden="false" customHeight="false" outlineLevel="0" collapsed="false">
      <c r="A108" s="263" t="s">
        <v>580</v>
      </c>
      <c r="B108" s="226" t="s">
        <v>492</v>
      </c>
      <c r="C108" s="228" t="s">
        <v>652</v>
      </c>
      <c r="D108" s="228" t="s">
        <v>569</v>
      </c>
      <c r="E108" s="228" t="s">
        <v>679</v>
      </c>
      <c r="F108" s="228" t="s">
        <v>581</v>
      </c>
      <c r="G108" s="330" t="n">
        <v>490100</v>
      </c>
      <c r="H108" s="229" t="n">
        <v>494100</v>
      </c>
    </row>
    <row r="109" customFormat="false" ht="49.5" hidden="false" customHeight="false" outlineLevel="0" collapsed="false">
      <c r="A109" s="224" t="s">
        <v>608</v>
      </c>
      <c r="B109" s="226" t="s">
        <v>492</v>
      </c>
      <c r="C109" s="228" t="s">
        <v>652</v>
      </c>
      <c r="D109" s="228" t="s">
        <v>569</v>
      </c>
      <c r="E109" s="228" t="s">
        <v>609</v>
      </c>
      <c r="F109" s="228"/>
      <c r="G109" s="330" t="n">
        <f aca="false">G110</f>
        <v>10000</v>
      </c>
      <c r="H109" s="229" t="n">
        <f aca="false">H110</f>
        <v>10000</v>
      </c>
    </row>
    <row r="110" customFormat="false" ht="16.5" hidden="false" customHeight="false" outlineLevel="0" collapsed="false">
      <c r="A110" s="224" t="s">
        <v>610</v>
      </c>
      <c r="B110" s="226" t="s">
        <v>492</v>
      </c>
      <c r="C110" s="228" t="s">
        <v>652</v>
      </c>
      <c r="D110" s="228" t="s">
        <v>569</v>
      </c>
      <c r="E110" s="228" t="s">
        <v>611</v>
      </c>
      <c r="F110" s="228"/>
      <c r="G110" s="330" t="n">
        <f aca="false">G111</f>
        <v>10000</v>
      </c>
      <c r="H110" s="229" t="n">
        <f aca="false">H111</f>
        <v>10000</v>
      </c>
    </row>
    <row r="111" customFormat="false" ht="33" hidden="false" customHeight="false" outlineLevel="0" collapsed="false">
      <c r="A111" s="231" t="s">
        <v>680</v>
      </c>
      <c r="B111" s="226" t="s">
        <v>492</v>
      </c>
      <c r="C111" s="228" t="s">
        <v>652</v>
      </c>
      <c r="D111" s="228" t="s">
        <v>569</v>
      </c>
      <c r="E111" s="228" t="s">
        <v>681</v>
      </c>
      <c r="F111" s="228"/>
      <c r="G111" s="330" t="n">
        <f aca="false">G112</f>
        <v>10000</v>
      </c>
      <c r="H111" s="229" t="n">
        <f aca="false">H112</f>
        <v>10000</v>
      </c>
    </row>
    <row r="112" customFormat="false" ht="33" hidden="false" customHeight="false" outlineLevel="0" collapsed="false">
      <c r="A112" s="231" t="s">
        <v>580</v>
      </c>
      <c r="B112" s="226" t="s">
        <v>492</v>
      </c>
      <c r="C112" s="228" t="s">
        <v>652</v>
      </c>
      <c r="D112" s="228" t="s">
        <v>569</v>
      </c>
      <c r="E112" s="228" t="s">
        <v>681</v>
      </c>
      <c r="F112" s="228" t="s">
        <v>581</v>
      </c>
      <c r="G112" s="330" t="n">
        <v>10000</v>
      </c>
      <c r="H112" s="229" t="n">
        <v>10000</v>
      </c>
    </row>
    <row r="113" customFormat="false" ht="16.5" hidden="false" customHeight="false" outlineLevel="0" collapsed="false">
      <c r="A113" s="265" t="s">
        <v>682</v>
      </c>
      <c r="B113" s="221" t="s">
        <v>492</v>
      </c>
      <c r="C113" s="222" t="s">
        <v>652</v>
      </c>
      <c r="D113" s="222" t="s">
        <v>652</v>
      </c>
      <c r="E113" s="222"/>
      <c r="F113" s="222"/>
      <c r="G113" s="329" t="n">
        <f aca="false">G114</f>
        <v>67800</v>
      </c>
      <c r="H113" s="223" t="n">
        <f aca="false">H114</f>
        <v>68000</v>
      </c>
    </row>
    <row r="114" customFormat="false" ht="49.5" hidden="false" customHeight="false" outlineLevel="0" collapsed="false">
      <c r="A114" s="284" t="s">
        <v>661</v>
      </c>
      <c r="B114" s="228" t="s">
        <v>492</v>
      </c>
      <c r="C114" s="228" t="s">
        <v>652</v>
      </c>
      <c r="D114" s="228" t="s">
        <v>652</v>
      </c>
      <c r="E114" s="228" t="s">
        <v>662</v>
      </c>
      <c r="F114" s="228"/>
      <c r="G114" s="330" t="n">
        <f aca="false">G115</f>
        <v>67800</v>
      </c>
      <c r="H114" s="229" t="n">
        <f aca="false">H115</f>
        <v>68000</v>
      </c>
    </row>
    <row r="115" customFormat="false" ht="16.5" hidden="false" customHeight="false" outlineLevel="0" collapsed="false">
      <c r="A115" s="284" t="s">
        <v>683</v>
      </c>
      <c r="B115" s="226" t="s">
        <v>492</v>
      </c>
      <c r="C115" s="226" t="s">
        <v>652</v>
      </c>
      <c r="D115" s="226" t="s">
        <v>652</v>
      </c>
      <c r="E115" s="226" t="s">
        <v>684</v>
      </c>
      <c r="F115" s="226"/>
      <c r="G115" s="330" t="n">
        <f aca="false">G116</f>
        <v>67800</v>
      </c>
      <c r="H115" s="229" t="n">
        <f aca="false">H116</f>
        <v>68000</v>
      </c>
    </row>
    <row r="116" customFormat="false" ht="56.25" hidden="false" customHeight="true" outlineLevel="0" collapsed="false">
      <c r="A116" s="284" t="s">
        <v>685</v>
      </c>
      <c r="B116" s="226" t="s">
        <v>492</v>
      </c>
      <c r="C116" s="226" t="s">
        <v>652</v>
      </c>
      <c r="D116" s="226" t="s">
        <v>652</v>
      </c>
      <c r="E116" s="226" t="s">
        <v>686</v>
      </c>
      <c r="F116" s="226"/>
      <c r="G116" s="330" t="n">
        <f aca="false">G117</f>
        <v>67800</v>
      </c>
      <c r="H116" s="229" t="n">
        <f aca="false">H117</f>
        <v>68000</v>
      </c>
    </row>
    <row r="117" customFormat="false" ht="16.5" hidden="false" customHeight="false" outlineLevel="0" collapsed="false">
      <c r="A117" s="263" t="s">
        <v>687</v>
      </c>
      <c r="B117" s="226" t="s">
        <v>492</v>
      </c>
      <c r="C117" s="226" t="s">
        <v>652</v>
      </c>
      <c r="D117" s="226" t="s">
        <v>652</v>
      </c>
      <c r="E117" s="226" t="s">
        <v>686</v>
      </c>
      <c r="F117" s="226" t="s">
        <v>688</v>
      </c>
      <c r="G117" s="330" t="n">
        <v>67800</v>
      </c>
      <c r="H117" s="229" t="n">
        <v>68000</v>
      </c>
    </row>
    <row r="118" customFormat="false" ht="16.5" hidden="false" customHeight="false" outlineLevel="0" collapsed="false">
      <c r="A118" s="270" t="s">
        <v>689</v>
      </c>
      <c r="B118" s="264" t="s">
        <v>492</v>
      </c>
      <c r="C118" s="251" t="s">
        <v>690</v>
      </c>
      <c r="D118" s="251"/>
      <c r="E118" s="264"/>
      <c r="F118" s="264"/>
      <c r="G118" s="340" t="n">
        <f aca="false">G119</f>
        <v>125000</v>
      </c>
      <c r="H118" s="283" t="n">
        <f aca="false">H119</f>
        <v>155000</v>
      </c>
    </row>
    <row r="119" customFormat="false" ht="16.5" hidden="false" customHeight="false" outlineLevel="0" collapsed="false">
      <c r="A119" s="270" t="s">
        <v>691</v>
      </c>
      <c r="B119" s="264" t="s">
        <v>492</v>
      </c>
      <c r="C119" s="251" t="s">
        <v>690</v>
      </c>
      <c r="D119" s="251" t="s">
        <v>559</v>
      </c>
      <c r="E119" s="264"/>
      <c r="F119" s="264"/>
      <c r="G119" s="340" t="n">
        <f aca="false">G124+G120</f>
        <v>125000</v>
      </c>
      <c r="H119" s="283" t="n">
        <f aca="false">H124+H120</f>
        <v>155000</v>
      </c>
    </row>
    <row r="120" customFormat="false" ht="49.5" hidden="false" customHeight="false" outlineLevel="0" collapsed="false">
      <c r="A120" s="284" t="s">
        <v>661</v>
      </c>
      <c r="B120" s="236" t="s">
        <v>492</v>
      </c>
      <c r="C120" s="237" t="s">
        <v>690</v>
      </c>
      <c r="D120" s="237" t="s">
        <v>559</v>
      </c>
      <c r="E120" s="236" t="s">
        <v>662</v>
      </c>
      <c r="F120" s="236"/>
      <c r="G120" s="341" t="n">
        <f aca="false">G121</f>
        <v>25000</v>
      </c>
      <c r="H120" s="294" t="n">
        <f aca="false">H121</f>
        <v>31200</v>
      </c>
    </row>
    <row r="121" customFormat="false" ht="16.5" hidden="false" customHeight="false" outlineLevel="0" collapsed="false">
      <c r="A121" s="284" t="s">
        <v>692</v>
      </c>
      <c r="B121" s="236" t="s">
        <v>492</v>
      </c>
      <c r="C121" s="237" t="s">
        <v>690</v>
      </c>
      <c r="D121" s="237" t="s">
        <v>559</v>
      </c>
      <c r="E121" s="236" t="s">
        <v>693</v>
      </c>
      <c r="F121" s="236"/>
      <c r="G121" s="341" t="n">
        <f aca="false">G122</f>
        <v>25000</v>
      </c>
      <c r="H121" s="294" t="n">
        <f aca="false">H122</f>
        <v>31200</v>
      </c>
    </row>
    <row r="122" customFormat="false" ht="16.5" hidden="false" customHeight="false" outlineLevel="0" collapsed="false">
      <c r="A122" s="284" t="s">
        <v>694</v>
      </c>
      <c r="B122" s="236" t="s">
        <v>492</v>
      </c>
      <c r="C122" s="237" t="s">
        <v>690</v>
      </c>
      <c r="D122" s="237" t="s">
        <v>559</v>
      </c>
      <c r="E122" s="237" t="s">
        <v>695</v>
      </c>
      <c r="F122" s="237"/>
      <c r="G122" s="341" t="n">
        <f aca="false">G123</f>
        <v>25000</v>
      </c>
      <c r="H122" s="294" t="n">
        <f aca="false">H123</f>
        <v>31200</v>
      </c>
    </row>
    <row r="123" customFormat="false" ht="33" hidden="false" customHeight="false" outlineLevel="0" collapsed="false">
      <c r="A123" s="263" t="s">
        <v>580</v>
      </c>
      <c r="B123" s="236" t="s">
        <v>492</v>
      </c>
      <c r="C123" s="237" t="s">
        <v>690</v>
      </c>
      <c r="D123" s="237" t="s">
        <v>559</v>
      </c>
      <c r="E123" s="237" t="s">
        <v>695</v>
      </c>
      <c r="F123" s="228" t="s">
        <v>581</v>
      </c>
      <c r="G123" s="341" t="n">
        <v>25000</v>
      </c>
      <c r="H123" s="294" t="n">
        <v>31200</v>
      </c>
    </row>
    <row r="124" customFormat="false" ht="49.5" hidden="false" customHeight="false" outlineLevel="0" collapsed="false">
      <c r="A124" s="235" t="s">
        <v>673</v>
      </c>
      <c r="B124" s="236" t="s">
        <v>492</v>
      </c>
      <c r="C124" s="237" t="s">
        <v>690</v>
      </c>
      <c r="D124" s="237" t="s">
        <v>559</v>
      </c>
      <c r="E124" s="236" t="s">
        <v>674</v>
      </c>
      <c r="F124" s="236"/>
      <c r="G124" s="341" t="n">
        <f aca="false">G125</f>
        <v>100000</v>
      </c>
      <c r="H124" s="294" t="n">
        <f aca="false">H125</f>
        <v>123800</v>
      </c>
    </row>
    <row r="125" customFormat="false" ht="16.5" hidden="false" customHeight="false" outlineLevel="0" collapsed="false">
      <c r="A125" s="297" t="s">
        <v>696</v>
      </c>
      <c r="B125" s="236" t="s">
        <v>492</v>
      </c>
      <c r="C125" s="237" t="s">
        <v>690</v>
      </c>
      <c r="D125" s="237" t="s">
        <v>559</v>
      </c>
      <c r="E125" s="236" t="s">
        <v>676</v>
      </c>
      <c r="F125" s="236"/>
      <c r="G125" s="341" t="n">
        <f aca="false">G126</f>
        <v>100000</v>
      </c>
      <c r="H125" s="294" t="n">
        <f aca="false">H126</f>
        <v>123800</v>
      </c>
    </row>
    <row r="126" customFormat="false" ht="16.5" hidden="false" customHeight="false" outlineLevel="0" collapsed="false">
      <c r="A126" s="232" t="s">
        <v>697</v>
      </c>
      <c r="B126" s="236" t="s">
        <v>492</v>
      </c>
      <c r="C126" s="237" t="s">
        <v>690</v>
      </c>
      <c r="D126" s="237" t="s">
        <v>559</v>
      </c>
      <c r="E126" s="237" t="s">
        <v>698</v>
      </c>
      <c r="F126" s="237"/>
      <c r="G126" s="341" t="n">
        <f aca="false">G127</f>
        <v>100000</v>
      </c>
      <c r="H126" s="294" t="n">
        <f aca="false">H127</f>
        <v>123800</v>
      </c>
    </row>
    <row r="127" customFormat="false" ht="33" hidden="false" customHeight="false" outlineLevel="0" collapsed="false">
      <c r="A127" s="263" t="s">
        <v>580</v>
      </c>
      <c r="B127" s="236" t="s">
        <v>492</v>
      </c>
      <c r="C127" s="237" t="s">
        <v>690</v>
      </c>
      <c r="D127" s="237" t="s">
        <v>559</v>
      </c>
      <c r="E127" s="237" t="s">
        <v>698</v>
      </c>
      <c r="F127" s="228" t="s">
        <v>581</v>
      </c>
      <c r="G127" s="330" t="n">
        <v>100000</v>
      </c>
      <c r="H127" s="229" t="n">
        <v>123800</v>
      </c>
    </row>
    <row r="128" customFormat="false" ht="16.5" hidden="false" customHeight="false" outlineLevel="0" collapsed="false">
      <c r="A128" s="220" t="s">
        <v>699</v>
      </c>
      <c r="B128" s="264" t="s">
        <v>492</v>
      </c>
      <c r="C128" s="251" t="s">
        <v>700</v>
      </c>
      <c r="D128" s="251"/>
      <c r="E128" s="264"/>
      <c r="F128" s="222"/>
      <c r="G128" s="329" t="n">
        <f aca="false">G129</f>
        <v>102000</v>
      </c>
      <c r="H128" s="223" t="n">
        <f aca="false">H129</f>
        <v>108000</v>
      </c>
    </row>
    <row r="129" customFormat="false" ht="16.5" hidden="false" customHeight="false" outlineLevel="0" collapsed="false">
      <c r="A129" s="265" t="s">
        <v>701</v>
      </c>
      <c r="B129" s="264" t="s">
        <v>492</v>
      </c>
      <c r="C129" s="251" t="s">
        <v>700</v>
      </c>
      <c r="D129" s="251" t="s">
        <v>636</v>
      </c>
      <c r="E129" s="264"/>
      <c r="F129" s="222"/>
      <c r="G129" s="329" t="n">
        <f aca="false">G130+G134</f>
        <v>102000</v>
      </c>
      <c r="H129" s="223" t="n">
        <f aca="false">H130+H134</f>
        <v>108000</v>
      </c>
    </row>
    <row r="130" customFormat="false" ht="33" hidden="false" customHeight="false" outlineLevel="0" collapsed="false">
      <c r="A130" s="224" t="s">
        <v>702</v>
      </c>
      <c r="B130" s="236" t="s">
        <v>492</v>
      </c>
      <c r="C130" s="237" t="s">
        <v>700</v>
      </c>
      <c r="D130" s="237" t="s">
        <v>636</v>
      </c>
      <c r="E130" s="236" t="s">
        <v>703</v>
      </c>
      <c r="F130" s="228"/>
      <c r="G130" s="330" t="n">
        <f aca="false">G131</f>
        <v>75000</v>
      </c>
      <c r="H130" s="229" t="n">
        <f aca="false">H131</f>
        <v>78000</v>
      </c>
    </row>
    <row r="131" customFormat="false" ht="33" hidden="false" customHeight="false" outlineLevel="0" collapsed="false">
      <c r="A131" s="235" t="s">
        <v>704</v>
      </c>
      <c r="B131" s="236" t="s">
        <v>492</v>
      </c>
      <c r="C131" s="237" t="s">
        <v>700</v>
      </c>
      <c r="D131" s="237" t="s">
        <v>636</v>
      </c>
      <c r="E131" s="236" t="s">
        <v>705</v>
      </c>
      <c r="F131" s="228"/>
      <c r="G131" s="330" t="n">
        <f aca="false">G132</f>
        <v>75000</v>
      </c>
      <c r="H131" s="229" t="n">
        <f aca="false">H132</f>
        <v>78000</v>
      </c>
    </row>
    <row r="132" customFormat="false" ht="33" hidden="false" customHeight="false" outlineLevel="0" collapsed="false">
      <c r="A132" s="263" t="s">
        <v>706</v>
      </c>
      <c r="B132" s="236" t="s">
        <v>492</v>
      </c>
      <c r="C132" s="237" t="s">
        <v>700</v>
      </c>
      <c r="D132" s="237" t="s">
        <v>636</v>
      </c>
      <c r="E132" s="237" t="s">
        <v>707</v>
      </c>
      <c r="F132" s="228"/>
      <c r="G132" s="330" t="n">
        <f aca="false">G133</f>
        <v>75000</v>
      </c>
      <c r="H132" s="229" t="n">
        <f aca="false">H133</f>
        <v>78000</v>
      </c>
    </row>
    <row r="133" customFormat="false" ht="33" hidden="false" customHeight="false" outlineLevel="0" collapsed="false">
      <c r="A133" s="263" t="s">
        <v>580</v>
      </c>
      <c r="B133" s="236" t="s">
        <v>492</v>
      </c>
      <c r="C133" s="237" t="s">
        <v>700</v>
      </c>
      <c r="D133" s="237" t="s">
        <v>636</v>
      </c>
      <c r="E133" s="237" t="s">
        <v>707</v>
      </c>
      <c r="F133" s="228" t="s">
        <v>581</v>
      </c>
      <c r="G133" s="330" t="n">
        <v>75000</v>
      </c>
      <c r="H133" s="229" t="n">
        <v>78000</v>
      </c>
    </row>
    <row r="134" customFormat="false" ht="33" hidden="false" customHeight="false" outlineLevel="0" collapsed="false">
      <c r="A134" s="224" t="s">
        <v>708</v>
      </c>
      <c r="B134" s="226" t="s">
        <v>492</v>
      </c>
      <c r="C134" s="228" t="s">
        <v>700</v>
      </c>
      <c r="D134" s="228" t="s">
        <v>636</v>
      </c>
      <c r="E134" s="228" t="s">
        <v>709</v>
      </c>
      <c r="F134" s="228"/>
      <c r="G134" s="330" t="n">
        <f aca="false">G135</f>
        <v>27000</v>
      </c>
      <c r="H134" s="229" t="n">
        <f aca="false">H135</f>
        <v>30000</v>
      </c>
    </row>
    <row r="135" customFormat="false" ht="33" hidden="false" customHeight="false" outlineLevel="0" collapsed="false">
      <c r="A135" s="298" t="s">
        <v>710</v>
      </c>
      <c r="B135" s="226" t="s">
        <v>492</v>
      </c>
      <c r="C135" s="228" t="s">
        <v>700</v>
      </c>
      <c r="D135" s="228" t="s">
        <v>636</v>
      </c>
      <c r="E135" s="228" t="s">
        <v>711</v>
      </c>
      <c r="F135" s="228"/>
      <c r="G135" s="330" t="n">
        <f aca="false">G136</f>
        <v>27000</v>
      </c>
      <c r="H135" s="229" t="n">
        <f aca="false">H136</f>
        <v>30000</v>
      </c>
    </row>
    <row r="136" customFormat="false" ht="33" hidden="false" customHeight="false" outlineLevel="0" collapsed="false">
      <c r="A136" s="224" t="s">
        <v>712</v>
      </c>
      <c r="B136" s="228" t="s">
        <v>492</v>
      </c>
      <c r="C136" s="228" t="s">
        <v>700</v>
      </c>
      <c r="D136" s="228" t="s">
        <v>636</v>
      </c>
      <c r="E136" s="228" t="s">
        <v>713</v>
      </c>
      <c r="F136" s="228"/>
      <c r="G136" s="330" t="n">
        <f aca="false">G137</f>
        <v>27000</v>
      </c>
      <c r="H136" s="229" t="n">
        <f aca="false">H137</f>
        <v>30000</v>
      </c>
    </row>
    <row r="137" customFormat="false" ht="33" hidden="false" customHeight="false" outlineLevel="0" collapsed="false">
      <c r="A137" s="298" t="s">
        <v>580</v>
      </c>
      <c r="B137" s="228" t="s">
        <v>492</v>
      </c>
      <c r="C137" s="228" t="s">
        <v>700</v>
      </c>
      <c r="D137" s="228" t="s">
        <v>636</v>
      </c>
      <c r="E137" s="228" t="s">
        <v>713</v>
      </c>
      <c r="F137" s="228" t="s">
        <v>581</v>
      </c>
      <c r="G137" s="330" t="n">
        <v>27000</v>
      </c>
      <c r="H137" s="229" t="n">
        <v>30000</v>
      </c>
    </row>
    <row r="138" customFormat="false" ht="16.5" hidden="false" customHeight="false" outlineLevel="0" collapsed="false">
      <c r="A138" s="249" t="s">
        <v>714</v>
      </c>
      <c r="B138" s="264" t="s">
        <v>492</v>
      </c>
      <c r="C138" s="251" t="s">
        <v>715</v>
      </c>
      <c r="D138" s="251"/>
      <c r="E138" s="251"/>
      <c r="F138" s="251"/>
      <c r="G138" s="328" t="n">
        <f aca="false">G139+G148</f>
        <v>8236675</v>
      </c>
      <c r="H138" s="252" t="n">
        <f aca="false">H139+H148</f>
        <v>8470989</v>
      </c>
    </row>
    <row r="139" customFormat="false" ht="16.5" hidden="false" customHeight="false" outlineLevel="0" collapsed="false">
      <c r="A139" s="249" t="s">
        <v>716</v>
      </c>
      <c r="B139" s="264" t="s">
        <v>492</v>
      </c>
      <c r="C139" s="264" t="s">
        <v>715</v>
      </c>
      <c r="D139" s="264" t="s">
        <v>557</v>
      </c>
      <c r="E139" s="251"/>
      <c r="F139" s="251"/>
      <c r="G139" s="340" t="n">
        <f aca="false">G140</f>
        <v>4404789</v>
      </c>
      <c r="H139" s="283" t="n">
        <f aca="false">H140</f>
        <v>4637803</v>
      </c>
    </row>
    <row r="140" customFormat="false" ht="49.5" hidden="false" customHeight="false" outlineLevel="0" collapsed="false">
      <c r="A140" s="262" t="s">
        <v>717</v>
      </c>
      <c r="B140" s="236" t="s">
        <v>492</v>
      </c>
      <c r="C140" s="237" t="s">
        <v>715</v>
      </c>
      <c r="D140" s="236" t="s">
        <v>557</v>
      </c>
      <c r="E140" s="237" t="s">
        <v>718</v>
      </c>
      <c r="F140" s="236"/>
      <c r="G140" s="330" t="n">
        <f aca="false">G141</f>
        <v>4404789</v>
      </c>
      <c r="H140" s="229" t="n">
        <f aca="false">H141</f>
        <v>4637803</v>
      </c>
    </row>
    <row r="141" customFormat="false" ht="26.25" hidden="false" customHeight="true" outlineLevel="0" collapsed="false">
      <c r="A141" s="301" t="s">
        <v>719</v>
      </c>
      <c r="B141" s="237" t="s">
        <v>492</v>
      </c>
      <c r="C141" s="237" t="s">
        <v>715</v>
      </c>
      <c r="D141" s="237" t="s">
        <v>557</v>
      </c>
      <c r="E141" s="228" t="s">
        <v>720</v>
      </c>
      <c r="F141" s="236"/>
      <c r="G141" s="330" t="n">
        <f aca="false">G142+G146</f>
        <v>4404789</v>
      </c>
      <c r="H141" s="229" t="n">
        <f aca="false">H142+H146</f>
        <v>4637803</v>
      </c>
    </row>
    <row r="142" customFormat="false" ht="49.5" hidden="false" customHeight="false" outlineLevel="0" collapsed="false">
      <c r="A142" s="262" t="s">
        <v>721</v>
      </c>
      <c r="B142" s="236" t="s">
        <v>492</v>
      </c>
      <c r="C142" s="237" t="s">
        <v>715</v>
      </c>
      <c r="D142" s="236" t="s">
        <v>557</v>
      </c>
      <c r="E142" s="228" t="s">
        <v>722</v>
      </c>
      <c r="F142" s="236"/>
      <c r="G142" s="330" t="n">
        <f aca="false">G143+G144+G145</f>
        <v>3854489</v>
      </c>
      <c r="H142" s="229" t="n">
        <f aca="false">H143+H144+H145</f>
        <v>4037993</v>
      </c>
    </row>
    <row r="143" customFormat="false" ht="16.5" hidden="false" customHeight="false" outlineLevel="0" collapsed="false">
      <c r="A143" s="263" t="s">
        <v>723</v>
      </c>
      <c r="B143" s="227" t="s">
        <v>492</v>
      </c>
      <c r="C143" s="227" t="s">
        <v>715</v>
      </c>
      <c r="D143" s="227" t="s">
        <v>557</v>
      </c>
      <c r="E143" s="228" t="s">
        <v>722</v>
      </c>
      <c r="F143" s="237" t="s">
        <v>724</v>
      </c>
      <c r="G143" s="330" t="n">
        <v>2361764</v>
      </c>
      <c r="H143" s="229" t="n">
        <v>2361764</v>
      </c>
    </row>
    <row r="144" customFormat="false" ht="33" hidden="false" customHeight="false" outlineLevel="0" collapsed="false">
      <c r="A144" s="298" t="s">
        <v>580</v>
      </c>
      <c r="B144" s="226" t="s">
        <v>492</v>
      </c>
      <c r="C144" s="228" t="s">
        <v>715</v>
      </c>
      <c r="D144" s="228" t="s">
        <v>557</v>
      </c>
      <c r="E144" s="228" t="s">
        <v>722</v>
      </c>
      <c r="F144" s="228" t="s">
        <v>581</v>
      </c>
      <c r="G144" s="330" t="n">
        <v>1490725</v>
      </c>
      <c r="H144" s="229" t="n">
        <v>1674229</v>
      </c>
    </row>
    <row r="145" customFormat="false" ht="21.75" hidden="false" customHeight="true" outlineLevel="0" collapsed="false">
      <c r="A145" s="232" t="s">
        <v>582</v>
      </c>
      <c r="B145" s="236" t="s">
        <v>492</v>
      </c>
      <c r="C145" s="236" t="s">
        <v>715</v>
      </c>
      <c r="D145" s="236" t="s">
        <v>557</v>
      </c>
      <c r="E145" s="228" t="s">
        <v>722</v>
      </c>
      <c r="F145" s="237" t="s">
        <v>583</v>
      </c>
      <c r="G145" s="341" t="n">
        <v>2000</v>
      </c>
      <c r="H145" s="294" t="n">
        <v>2000</v>
      </c>
    </row>
    <row r="146" customFormat="false" ht="16.5" hidden="false" customHeight="false" outlineLevel="0" collapsed="false">
      <c r="A146" s="284" t="s">
        <v>725</v>
      </c>
      <c r="B146" s="227" t="s">
        <v>492</v>
      </c>
      <c r="C146" s="227" t="s">
        <v>715</v>
      </c>
      <c r="D146" s="227" t="s">
        <v>557</v>
      </c>
      <c r="E146" s="228" t="s">
        <v>726</v>
      </c>
      <c r="F146" s="228"/>
      <c r="G146" s="341" t="n">
        <f aca="false">G147</f>
        <v>550300</v>
      </c>
      <c r="H146" s="294" t="n">
        <f aca="false">H147</f>
        <v>599810</v>
      </c>
    </row>
    <row r="147" customFormat="false" ht="33" hidden="false" customHeight="false" outlineLevel="0" collapsed="false">
      <c r="A147" s="263" t="s">
        <v>580</v>
      </c>
      <c r="B147" s="227" t="s">
        <v>492</v>
      </c>
      <c r="C147" s="227" t="s">
        <v>715</v>
      </c>
      <c r="D147" s="227" t="s">
        <v>557</v>
      </c>
      <c r="E147" s="228" t="s">
        <v>726</v>
      </c>
      <c r="F147" s="228" t="s">
        <v>581</v>
      </c>
      <c r="G147" s="341" t="n">
        <v>550300</v>
      </c>
      <c r="H147" s="294" t="n">
        <v>599810</v>
      </c>
    </row>
    <row r="148" customFormat="false" ht="16.5" hidden="false" customHeight="false" outlineLevel="0" collapsed="false">
      <c r="A148" s="249" t="s">
        <v>727</v>
      </c>
      <c r="B148" s="221" t="s">
        <v>492</v>
      </c>
      <c r="C148" s="222" t="s">
        <v>715</v>
      </c>
      <c r="D148" s="222" t="s">
        <v>575</v>
      </c>
      <c r="E148" s="303"/>
      <c r="F148" s="222"/>
      <c r="G148" s="329" t="n">
        <f aca="false">G149</f>
        <v>3831886</v>
      </c>
      <c r="H148" s="223" t="n">
        <f aca="false">H149</f>
        <v>3833186</v>
      </c>
    </row>
    <row r="149" customFormat="false" ht="49.5" hidden="false" customHeight="false" outlineLevel="0" collapsed="false">
      <c r="A149" s="262" t="s">
        <v>717</v>
      </c>
      <c r="B149" s="226" t="s">
        <v>492</v>
      </c>
      <c r="C149" s="228" t="s">
        <v>715</v>
      </c>
      <c r="D149" s="228" t="s">
        <v>575</v>
      </c>
      <c r="E149" s="228" t="s">
        <v>718</v>
      </c>
      <c r="F149" s="228"/>
      <c r="G149" s="330" t="n">
        <f aca="false">G150</f>
        <v>3831886</v>
      </c>
      <c r="H149" s="229" t="n">
        <f aca="false">H150</f>
        <v>3833186</v>
      </c>
    </row>
    <row r="150" customFormat="false" ht="16.5" hidden="false" customHeight="false" outlineLevel="0" collapsed="false">
      <c r="A150" s="262" t="s">
        <v>728</v>
      </c>
      <c r="B150" s="236" t="s">
        <v>492</v>
      </c>
      <c r="C150" s="236" t="s">
        <v>715</v>
      </c>
      <c r="D150" s="236" t="s">
        <v>575</v>
      </c>
      <c r="E150" s="228" t="s">
        <v>729</v>
      </c>
      <c r="F150" s="228"/>
      <c r="G150" s="330" t="n">
        <f aca="false">G151</f>
        <v>3831886</v>
      </c>
      <c r="H150" s="229" t="n">
        <f aca="false">H151</f>
        <v>3833186</v>
      </c>
    </row>
    <row r="151" customFormat="false" ht="49.5" hidden="false" customHeight="false" outlineLevel="0" collapsed="false">
      <c r="A151" s="262" t="s">
        <v>730</v>
      </c>
      <c r="B151" s="236" t="s">
        <v>492</v>
      </c>
      <c r="C151" s="236" t="s">
        <v>715</v>
      </c>
      <c r="D151" s="236" t="s">
        <v>575</v>
      </c>
      <c r="E151" s="236" t="s">
        <v>731</v>
      </c>
      <c r="F151" s="237"/>
      <c r="G151" s="341" t="n">
        <f aca="false">G152+G153</f>
        <v>3831886</v>
      </c>
      <c r="H151" s="294" t="n">
        <f aca="false">H152+H153</f>
        <v>3833186</v>
      </c>
    </row>
    <row r="152" customFormat="false" ht="33" hidden="false" customHeight="false" outlineLevel="0" collapsed="false">
      <c r="A152" s="262" t="s">
        <v>566</v>
      </c>
      <c r="B152" s="236" t="s">
        <v>492</v>
      </c>
      <c r="C152" s="236" t="s">
        <v>715</v>
      </c>
      <c r="D152" s="236" t="s">
        <v>575</v>
      </c>
      <c r="E152" s="236" t="s">
        <v>731</v>
      </c>
      <c r="F152" s="237" t="s">
        <v>567</v>
      </c>
      <c r="G152" s="341" t="n">
        <v>3590286</v>
      </c>
      <c r="H152" s="294" t="n">
        <v>3590286</v>
      </c>
    </row>
    <row r="153" customFormat="false" ht="33" hidden="false" customHeight="false" outlineLevel="0" collapsed="false">
      <c r="A153" s="263" t="s">
        <v>580</v>
      </c>
      <c r="B153" s="236" t="s">
        <v>492</v>
      </c>
      <c r="C153" s="236" t="s">
        <v>715</v>
      </c>
      <c r="D153" s="236" t="s">
        <v>575</v>
      </c>
      <c r="E153" s="236" t="s">
        <v>731</v>
      </c>
      <c r="F153" s="237" t="s">
        <v>581</v>
      </c>
      <c r="G153" s="341" t="n">
        <v>241600</v>
      </c>
      <c r="H153" s="294" t="n">
        <v>242900</v>
      </c>
    </row>
    <row r="154" customFormat="false" ht="16.5" hidden="false" customHeight="false" outlineLevel="0" collapsed="false">
      <c r="A154" s="220" t="s">
        <v>732</v>
      </c>
      <c r="B154" s="221" t="s">
        <v>492</v>
      </c>
      <c r="C154" s="222" t="s">
        <v>636</v>
      </c>
      <c r="D154" s="228"/>
      <c r="E154" s="228"/>
      <c r="F154" s="228"/>
      <c r="G154" s="329" t="n">
        <f aca="false">G155</f>
        <v>12500</v>
      </c>
      <c r="H154" s="223" t="n">
        <f aca="false">H155</f>
        <v>13100</v>
      </c>
    </row>
    <row r="155" customFormat="false" ht="27.75" hidden="false" customHeight="true" outlineLevel="0" collapsed="false">
      <c r="A155" s="220" t="s">
        <v>733</v>
      </c>
      <c r="B155" s="221" t="s">
        <v>492</v>
      </c>
      <c r="C155" s="222" t="s">
        <v>636</v>
      </c>
      <c r="D155" s="222" t="s">
        <v>636</v>
      </c>
      <c r="E155" s="222"/>
      <c r="F155" s="222"/>
      <c r="G155" s="333" t="n">
        <f aca="false">G156</f>
        <v>12500</v>
      </c>
      <c r="H155" s="243" t="n">
        <f aca="false">H156</f>
        <v>13100</v>
      </c>
    </row>
    <row r="156" customFormat="false" ht="49.5" hidden="false" customHeight="false" outlineLevel="0" collapsed="false">
      <c r="A156" s="224" t="s">
        <v>734</v>
      </c>
      <c r="B156" s="236" t="s">
        <v>492</v>
      </c>
      <c r="C156" s="236" t="s">
        <v>636</v>
      </c>
      <c r="D156" s="236" t="s">
        <v>636</v>
      </c>
      <c r="E156" s="236" t="s">
        <v>735</v>
      </c>
      <c r="F156" s="237"/>
      <c r="G156" s="341" t="n">
        <f aca="false">G157</f>
        <v>12500</v>
      </c>
      <c r="H156" s="294" t="n">
        <f aca="false">H157</f>
        <v>13100</v>
      </c>
    </row>
    <row r="157" customFormat="false" ht="16.5" hidden="false" customHeight="false" outlineLevel="0" collapsed="false">
      <c r="A157" s="262" t="s">
        <v>736</v>
      </c>
      <c r="B157" s="236" t="s">
        <v>492</v>
      </c>
      <c r="C157" s="236" t="s">
        <v>636</v>
      </c>
      <c r="D157" s="236" t="s">
        <v>636</v>
      </c>
      <c r="E157" s="236" t="s">
        <v>737</v>
      </c>
      <c r="F157" s="237"/>
      <c r="G157" s="341" t="n">
        <f aca="false">G158+G160</f>
        <v>12500</v>
      </c>
      <c r="H157" s="294" t="n">
        <f aca="false">H158+H160</f>
        <v>13100</v>
      </c>
    </row>
    <row r="158" customFormat="false" ht="49.5" hidden="false" customHeight="false" outlineLevel="0" collapsed="false">
      <c r="A158" s="224" t="s">
        <v>738</v>
      </c>
      <c r="B158" s="236" t="s">
        <v>492</v>
      </c>
      <c r="C158" s="236" t="s">
        <v>636</v>
      </c>
      <c r="D158" s="236" t="s">
        <v>636</v>
      </c>
      <c r="E158" s="236" t="s">
        <v>739</v>
      </c>
      <c r="F158" s="237"/>
      <c r="G158" s="341" t="n">
        <f aca="false">G159</f>
        <v>5000</v>
      </c>
      <c r="H158" s="294" t="n">
        <f aca="false">H159</f>
        <v>5500</v>
      </c>
    </row>
    <row r="159" customFormat="false" ht="33" hidden="false" customHeight="false" outlineLevel="0" collapsed="false">
      <c r="A159" s="263" t="s">
        <v>580</v>
      </c>
      <c r="B159" s="236" t="s">
        <v>492</v>
      </c>
      <c r="C159" s="236" t="s">
        <v>636</v>
      </c>
      <c r="D159" s="236" t="s">
        <v>636</v>
      </c>
      <c r="E159" s="236" t="s">
        <v>739</v>
      </c>
      <c r="F159" s="237" t="s">
        <v>581</v>
      </c>
      <c r="G159" s="341" t="n">
        <v>5000</v>
      </c>
      <c r="H159" s="294" t="n">
        <v>5500</v>
      </c>
    </row>
    <row r="160" customFormat="false" ht="16.5" hidden="false" customHeight="false" outlineLevel="0" collapsed="false">
      <c r="A160" s="262" t="s">
        <v>740</v>
      </c>
      <c r="B160" s="227" t="s">
        <v>492</v>
      </c>
      <c r="C160" s="227" t="s">
        <v>636</v>
      </c>
      <c r="D160" s="227" t="s">
        <v>636</v>
      </c>
      <c r="E160" s="236" t="s">
        <v>741</v>
      </c>
      <c r="F160" s="237"/>
      <c r="G160" s="341" t="n">
        <f aca="false">G161</f>
        <v>7500</v>
      </c>
      <c r="H160" s="294" t="n">
        <f aca="false">H161</f>
        <v>7600</v>
      </c>
    </row>
    <row r="161" customFormat="false" ht="33" hidden="false" customHeight="false" outlineLevel="0" collapsed="false">
      <c r="A161" s="263" t="s">
        <v>580</v>
      </c>
      <c r="B161" s="227" t="s">
        <v>492</v>
      </c>
      <c r="C161" s="227" t="s">
        <v>636</v>
      </c>
      <c r="D161" s="227" t="s">
        <v>636</v>
      </c>
      <c r="E161" s="236" t="s">
        <v>741</v>
      </c>
      <c r="F161" s="237" t="s">
        <v>581</v>
      </c>
      <c r="G161" s="341" t="n">
        <v>7500</v>
      </c>
      <c r="H161" s="294" t="n">
        <v>7600</v>
      </c>
    </row>
    <row r="162" customFormat="false" ht="16.5" hidden="false" customHeight="false" outlineLevel="0" collapsed="false">
      <c r="A162" s="265" t="s">
        <v>742</v>
      </c>
      <c r="B162" s="264" t="s">
        <v>492</v>
      </c>
      <c r="C162" s="264" t="s">
        <v>620</v>
      </c>
      <c r="D162" s="264"/>
      <c r="E162" s="264"/>
      <c r="F162" s="251"/>
      <c r="G162" s="340" t="n">
        <f aca="false">G163+G168</f>
        <v>364376</v>
      </c>
      <c r="H162" s="283" t="n">
        <f aca="false">H163+H168</f>
        <v>384376</v>
      </c>
    </row>
    <row r="163" customFormat="false" ht="16.5" hidden="false" customHeight="false" outlineLevel="0" collapsed="false">
      <c r="A163" s="265" t="s">
        <v>743</v>
      </c>
      <c r="B163" s="264" t="s">
        <v>492</v>
      </c>
      <c r="C163" s="264" t="s">
        <v>620</v>
      </c>
      <c r="D163" s="264" t="s">
        <v>557</v>
      </c>
      <c r="E163" s="236"/>
      <c r="F163" s="237"/>
      <c r="G163" s="340" t="n">
        <f aca="false">G164</f>
        <v>98376</v>
      </c>
      <c r="H163" s="283" t="n">
        <f aca="false">H164</f>
        <v>98376</v>
      </c>
    </row>
    <row r="164" customFormat="false" ht="49.5" hidden="false" customHeight="false" outlineLevel="0" collapsed="false">
      <c r="A164" s="262" t="s">
        <v>744</v>
      </c>
      <c r="B164" s="236" t="s">
        <v>492</v>
      </c>
      <c r="C164" s="236" t="s">
        <v>620</v>
      </c>
      <c r="D164" s="236" t="s">
        <v>557</v>
      </c>
      <c r="E164" s="236" t="s">
        <v>745</v>
      </c>
      <c r="F164" s="237"/>
      <c r="G164" s="341" t="n">
        <f aca="false">G165</f>
        <v>98376</v>
      </c>
      <c r="H164" s="294" t="n">
        <f aca="false">H165</f>
        <v>98376</v>
      </c>
    </row>
    <row r="165" customFormat="false" ht="33" hidden="false" customHeight="false" outlineLevel="0" collapsed="false">
      <c r="A165" s="307" t="s">
        <v>746</v>
      </c>
      <c r="B165" s="236" t="s">
        <v>492</v>
      </c>
      <c r="C165" s="236" t="s">
        <v>620</v>
      </c>
      <c r="D165" s="236" t="s">
        <v>557</v>
      </c>
      <c r="E165" s="236" t="s">
        <v>747</v>
      </c>
      <c r="F165" s="237"/>
      <c r="G165" s="341" t="n">
        <f aca="false">G166</f>
        <v>98376</v>
      </c>
      <c r="H165" s="294" t="n">
        <f aca="false">H166</f>
        <v>98376</v>
      </c>
    </row>
    <row r="166" customFormat="false" ht="16.5" hidden="false" customHeight="false" outlineLevel="0" collapsed="false">
      <c r="A166" s="298" t="s">
        <v>748</v>
      </c>
      <c r="B166" s="236" t="s">
        <v>492</v>
      </c>
      <c r="C166" s="236" t="s">
        <v>620</v>
      </c>
      <c r="D166" s="236" t="s">
        <v>557</v>
      </c>
      <c r="E166" s="236" t="s">
        <v>749</v>
      </c>
      <c r="F166" s="237"/>
      <c r="G166" s="341" t="n">
        <f aca="false">G167</f>
        <v>98376</v>
      </c>
      <c r="H166" s="294" t="n">
        <f aca="false">H167</f>
        <v>98376</v>
      </c>
    </row>
    <row r="167" customFormat="false" ht="16.5" hidden="false" customHeight="false" outlineLevel="0" collapsed="false">
      <c r="A167" s="263" t="s">
        <v>750</v>
      </c>
      <c r="B167" s="236" t="s">
        <v>492</v>
      </c>
      <c r="C167" s="236" t="s">
        <v>620</v>
      </c>
      <c r="D167" s="236" t="s">
        <v>557</v>
      </c>
      <c r="E167" s="236" t="s">
        <v>749</v>
      </c>
      <c r="F167" s="237" t="s">
        <v>751</v>
      </c>
      <c r="G167" s="341" t="n">
        <v>98376</v>
      </c>
      <c r="H167" s="294" t="n">
        <v>98376</v>
      </c>
    </row>
    <row r="168" customFormat="false" ht="16.5" hidden="false" customHeight="false" outlineLevel="0" collapsed="false">
      <c r="A168" s="309" t="s">
        <v>752</v>
      </c>
      <c r="B168" s="264" t="s">
        <v>492</v>
      </c>
      <c r="C168" s="264" t="s">
        <v>620</v>
      </c>
      <c r="D168" s="264" t="s">
        <v>569</v>
      </c>
      <c r="E168" s="264"/>
      <c r="F168" s="251"/>
      <c r="G168" s="340" t="n">
        <f aca="false">+G173+G169</f>
        <v>266000</v>
      </c>
      <c r="H168" s="283" t="n">
        <f aca="false">+H173+H169</f>
        <v>286000</v>
      </c>
    </row>
    <row r="169" customFormat="false" ht="49.5" hidden="false" customHeight="false" outlineLevel="0" collapsed="false">
      <c r="A169" s="263" t="s">
        <v>753</v>
      </c>
      <c r="B169" s="237" t="s">
        <v>492</v>
      </c>
      <c r="C169" s="237" t="s">
        <v>620</v>
      </c>
      <c r="D169" s="237" t="s">
        <v>569</v>
      </c>
      <c r="E169" s="236" t="s">
        <v>754</v>
      </c>
      <c r="F169" s="237"/>
      <c r="G169" s="341" t="n">
        <f aca="false">G170</f>
        <v>45000</v>
      </c>
      <c r="H169" s="294" t="n">
        <f aca="false">H170</f>
        <v>46000</v>
      </c>
    </row>
    <row r="170" customFormat="false" ht="16.5" hidden="false" customHeight="false" outlineLevel="0" collapsed="false">
      <c r="A170" s="263" t="s">
        <v>755</v>
      </c>
      <c r="B170" s="237" t="s">
        <v>492</v>
      </c>
      <c r="C170" s="237" t="s">
        <v>620</v>
      </c>
      <c r="D170" s="237" t="s">
        <v>569</v>
      </c>
      <c r="E170" s="236" t="s">
        <v>756</v>
      </c>
      <c r="F170" s="237"/>
      <c r="G170" s="341" t="n">
        <f aca="false">G171</f>
        <v>45000</v>
      </c>
      <c r="H170" s="294" t="n">
        <f aca="false">H171</f>
        <v>46000</v>
      </c>
    </row>
    <row r="171" customFormat="false" ht="33" hidden="false" customHeight="false" outlineLevel="0" collapsed="false">
      <c r="A171" s="263" t="s">
        <v>757</v>
      </c>
      <c r="B171" s="237" t="s">
        <v>492</v>
      </c>
      <c r="C171" s="237" t="s">
        <v>620</v>
      </c>
      <c r="D171" s="237" t="s">
        <v>569</v>
      </c>
      <c r="E171" s="236" t="s">
        <v>758</v>
      </c>
      <c r="F171" s="237"/>
      <c r="G171" s="341" t="n">
        <f aca="false">G172</f>
        <v>45000</v>
      </c>
      <c r="H171" s="294" t="n">
        <f aca="false">H172</f>
        <v>46000</v>
      </c>
    </row>
    <row r="172" customFormat="false" ht="33" hidden="false" customHeight="false" outlineLevel="0" collapsed="false">
      <c r="A172" s="263" t="s">
        <v>759</v>
      </c>
      <c r="B172" s="237" t="s">
        <v>492</v>
      </c>
      <c r="C172" s="237" t="s">
        <v>620</v>
      </c>
      <c r="D172" s="237" t="s">
        <v>569</v>
      </c>
      <c r="E172" s="236" t="s">
        <v>758</v>
      </c>
      <c r="F172" s="237" t="s">
        <v>760</v>
      </c>
      <c r="G172" s="341" t="n">
        <v>45000</v>
      </c>
      <c r="H172" s="294" t="n">
        <v>46000</v>
      </c>
    </row>
    <row r="173" customFormat="false" ht="49.5" hidden="false" customHeight="false" outlineLevel="0" collapsed="false">
      <c r="A173" s="262" t="s">
        <v>761</v>
      </c>
      <c r="B173" s="236" t="s">
        <v>492</v>
      </c>
      <c r="C173" s="236" t="s">
        <v>620</v>
      </c>
      <c r="D173" s="236" t="s">
        <v>569</v>
      </c>
      <c r="E173" s="236" t="s">
        <v>745</v>
      </c>
      <c r="F173" s="237"/>
      <c r="G173" s="341" t="n">
        <f aca="false">G174</f>
        <v>221000</v>
      </c>
      <c r="H173" s="294" t="n">
        <f aca="false">H174</f>
        <v>240000</v>
      </c>
    </row>
    <row r="174" customFormat="false" ht="16.5" hidden="false" customHeight="false" outlineLevel="0" collapsed="false">
      <c r="A174" s="262" t="s">
        <v>762</v>
      </c>
      <c r="B174" s="236" t="s">
        <v>492</v>
      </c>
      <c r="C174" s="236" t="s">
        <v>620</v>
      </c>
      <c r="D174" s="236" t="s">
        <v>569</v>
      </c>
      <c r="E174" s="236" t="s">
        <v>763</v>
      </c>
      <c r="F174" s="237"/>
      <c r="G174" s="341" t="n">
        <f aca="false">G175+G177+G179</f>
        <v>221000</v>
      </c>
      <c r="H174" s="294" t="n">
        <f aca="false">H175+H177+H179</f>
        <v>240000</v>
      </c>
    </row>
    <row r="175" customFormat="false" ht="33" hidden="false" customHeight="false" outlineLevel="0" collapsed="false">
      <c r="A175" s="298" t="s">
        <v>764</v>
      </c>
      <c r="B175" s="236" t="s">
        <v>492</v>
      </c>
      <c r="C175" s="236" t="s">
        <v>620</v>
      </c>
      <c r="D175" s="236" t="s">
        <v>569</v>
      </c>
      <c r="E175" s="236" t="s">
        <v>765</v>
      </c>
      <c r="F175" s="237"/>
      <c r="G175" s="341" t="n">
        <f aca="false">+G176</f>
        <v>60000</v>
      </c>
      <c r="H175" s="294" t="n">
        <f aca="false">+H176</f>
        <v>68000</v>
      </c>
    </row>
    <row r="176" customFormat="false" ht="33" hidden="false" customHeight="false" outlineLevel="0" collapsed="false">
      <c r="A176" s="263" t="s">
        <v>759</v>
      </c>
      <c r="B176" s="236" t="s">
        <v>492</v>
      </c>
      <c r="C176" s="236" t="s">
        <v>620</v>
      </c>
      <c r="D176" s="236" t="s">
        <v>569</v>
      </c>
      <c r="E176" s="236" t="s">
        <v>765</v>
      </c>
      <c r="F176" s="237" t="s">
        <v>760</v>
      </c>
      <c r="G176" s="341" t="n">
        <v>60000</v>
      </c>
      <c r="H176" s="294" t="n">
        <v>68000</v>
      </c>
    </row>
    <row r="177" customFormat="false" ht="24" hidden="false" customHeight="true" outlineLevel="0" collapsed="false">
      <c r="A177" s="290" t="s">
        <v>766</v>
      </c>
      <c r="B177" s="237" t="s">
        <v>492</v>
      </c>
      <c r="C177" s="237" t="s">
        <v>620</v>
      </c>
      <c r="D177" s="237" t="s">
        <v>569</v>
      </c>
      <c r="E177" s="236" t="s">
        <v>767</v>
      </c>
      <c r="F177" s="237"/>
      <c r="G177" s="341" t="n">
        <f aca="false">+G178</f>
        <v>150000</v>
      </c>
      <c r="H177" s="294" t="n">
        <f aca="false">+H178</f>
        <v>160000</v>
      </c>
    </row>
    <row r="178" customFormat="false" ht="33" hidden="false" customHeight="false" outlineLevel="0" collapsed="false">
      <c r="A178" s="263" t="s">
        <v>759</v>
      </c>
      <c r="B178" s="237" t="s">
        <v>492</v>
      </c>
      <c r="C178" s="237" t="s">
        <v>620</v>
      </c>
      <c r="D178" s="237" t="s">
        <v>569</v>
      </c>
      <c r="E178" s="236" t="s">
        <v>767</v>
      </c>
      <c r="F178" s="237" t="s">
        <v>760</v>
      </c>
      <c r="G178" s="341" t="n">
        <v>150000</v>
      </c>
      <c r="H178" s="294" t="n">
        <v>160000</v>
      </c>
    </row>
    <row r="179" customFormat="false" ht="33" hidden="false" customHeight="false" outlineLevel="0" collapsed="false">
      <c r="A179" s="298" t="s">
        <v>768</v>
      </c>
      <c r="B179" s="237" t="s">
        <v>492</v>
      </c>
      <c r="C179" s="237" t="s">
        <v>620</v>
      </c>
      <c r="D179" s="237" t="s">
        <v>569</v>
      </c>
      <c r="E179" s="236" t="s">
        <v>769</v>
      </c>
      <c r="F179" s="312"/>
      <c r="G179" s="341" t="n">
        <f aca="false">+G180</f>
        <v>11000</v>
      </c>
      <c r="H179" s="294" t="n">
        <f aca="false">+H180</f>
        <v>12000</v>
      </c>
    </row>
    <row r="180" customFormat="false" ht="33" hidden="false" customHeight="false" outlineLevel="0" collapsed="false">
      <c r="A180" s="263" t="s">
        <v>759</v>
      </c>
      <c r="B180" s="237" t="s">
        <v>492</v>
      </c>
      <c r="C180" s="237" t="s">
        <v>620</v>
      </c>
      <c r="D180" s="237" t="s">
        <v>569</v>
      </c>
      <c r="E180" s="236" t="s">
        <v>769</v>
      </c>
      <c r="F180" s="237" t="s">
        <v>760</v>
      </c>
      <c r="G180" s="341" t="n">
        <v>11000</v>
      </c>
      <c r="H180" s="294" t="n">
        <v>12000</v>
      </c>
    </row>
    <row r="181" customFormat="false" ht="16.5" hidden="false" customHeight="false" outlineLevel="0" collapsed="false">
      <c r="A181" s="342" t="s">
        <v>770</v>
      </c>
      <c r="B181" s="264" t="s">
        <v>492</v>
      </c>
      <c r="C181" s="251" t="s">
        <v>585</v>
      </c>
      <c r="D181" s="251"/>
      <c r="E181" s="251"/>
      <c r="F181" s="251"/>
      <c r="G181" s="328" t="n">
        <f aca="false">G182</f>
        <v>2402596</v>
      </c>
      <c r="H181" s="252" t="n">
        <f aca="false">H182</f>
        <v>2174972</v>
      </c>
    </row>
    <row r="182" customFormat="false" ht="16.5" hidden="false" customHeight="false" outlineLevel="0" collapsed="false">
      <c r="A182" s="270" t="s">
        <v>771</v>
      </c>
      <c r="B182" s="251" t="s">
        <v>492</v>
      </c>
      <c r="C182" s="251" t="s">
        <v>585</v>
      </c>
      <c r="D182" s="264" t="s">
        <v>557</v>
      </c>
      <c r="E182" s="251"/>
      <c r="F182" s="251"/>
      <c r="G182" s="340" t="n">
        <f aca="false">G183+G187</f>
        <v>2402596</v>
      </c>
      <c r="H182" s="283" t="n">
        <f aca="false">H183+H187</f>
        <v>2174972</v>
      </c>
    </row>
    <row r="183" customFormat="false" ht="49.5" hidden="false" customHeight="false" outlineLevel="0" collapsed="false">
      <c r="A183" s="224" t="s">
        <v>608</v>
      </c>
      <c r="B183" s="237" t="s">
        <v>492</v>
      </c>
      <c r="C183" s="237" t="s">
        <v>585</v>
      </c>
      <c r="D183" s="237" t="s">
        <v>557</v>
      </c>
      <c r="E183" s="237" t="s">
        <v>609</v>
      </c>
      <c r="F183" s="237"/>
      <c r="G183" s="341" t="n">
        <f aca="false">G184</f>
        <v>11000</v>
      </c>
      <c r="H183" s="294" t="n">
        <f aca="false">H184</f>
        <v>11000</v>
      </c>
    </row>
    <row r="184" customFormat="false" ht="16.5" hidden="false" customHeight="false" outlineLevel="0" collapsed="false">
      <c r="A184" s="301" t="s">
        <v>772</v>
      </c>
      <c r="B184" s="237" t="s">
        <v>492</v>
      </c>
      <c r="C184" s="237" t="s">
        <v>585</v>
      </c>
      <c r="D184" s="237" t="s">
        <v>557</v>
      </c>
      <c r="E184" s="237" t="s">
        <v>773</v>
      </c>
      <c r="F184" s="237"/>
      <c r="G184" s="341" t="n">
        <f aca="false">G185</f>
        <v>11000</v>
      </c>
      <c r="H184" s="294" t="n">
        <f aca="false">H185</f>
        <v>11000</v>
      </c>
    </row>
    <row r="185" customFormat="false" ht="33" hidden="false" customHeight="false" outlineLevel="0" collapsed="false">
      <c r="A185" s="301" t="s">
        <v>774</v>
      </c>
      <c r="B185" s="228" t="s">
        <v>492</v>
      </c>
      <c r="C185" s="237" t="s">
        <v>585</v>
      </c>
      <c r="D185" s="237" t="s">
        <v>557</v>
      </c>
      <c r="E185" s="228" t="s">
        <v>775</v>
      </c>
      <c r="F185" s="237"/>
      <c r="G185" s="341" t="n">
        <f aca="false">G186</f>
        <v>11000</v>
      </c>
      <c r="H185" s="294" t="n">
        <f aca="false">H186</f>
        <v>11000</v>
      </c>
    </row>
    <row r="186" customFormat="false" ht="33" hidden="false" customHeight="false" outlineLevel="0" collapsed="false">
      <c r="A186" s="298" t="s">
        <v>580</v>
      </c>
      <c r="B186" s="228" t="s">
        <v>492</v>
      </c>
      <c r="C186" s="237" t="s">
        <v>585</v>
      </c>
      <c r="D186" s="237" t="s">
        <v>557</v>
      </c>
      <c r="E186" s="228" t="s">
        <v>775</v>
      </c>
      <c r="F186" s="237" t="s">
        <v>581</v>
      </c>
      <c r="G186" s="341" t="n">
        <v>11000</v>
      </c>
      <c r="H186" s="294" t="n">
        <v>11000</v>
      </c>
    </row>
    <row r="187" customFormat="false" ht="49.5" hidden="false" customHeight="false" outlineLevel="0" collapsed="false">
      <c r="A187" s="224" t="s">
        <v>776</v>
      </c>
      <c r="B187" s="237" t="s">
        <v>492</v>
      </c>
      <c r="C187" s="237" t="s">
        <v>585</v>
      </c>
      <c r="D187" s="237" t="s">
        <v>557</v>
      </c>
      <c r="E187" s="237" t="s">
        <v>777</v>
      </c>
      <c r="F187" s="237"/>
      <c r="G187" s="341" t="n">
        <f aca="false">G188+G192+G195</f>
        <v>2391596</v>
      </c>
      <c r="H187" s="294" t="n">
        <f aca="false">H188+H192+H195</f>
        <v>2163972</v>
      </c>
    </row>
    <row r="188" customFormat="false" ht="16.5" hidden="false" customHeight="false" outlineLevel="0" collapsed="false">
      <c r="A188" s="224" t="s">
        <v>778</v>
      </c>
      <c r="B188" s="227" t="s">
        <v>492</v>
      </c>
      <c r="C188" s="227" t="s">
        <v>585</v>
      </c>
      <c r="D188" s="227" t="s">
        <v>557</v>
      </c>
      <c r="E188" s="237" t="s">
        <v>779</v>
      </c>
      <c r="F188" s="237"/>
      <c r="G188" s="341" t="n">
        <f aca="false">G189</f>
        <v>1997596</v>
      </c>
      <c r="H188" s="294" t="n">
        <f aca="false">H189</f>
        <v>2067972</v>
      </c>
    </row>
    <row r="189" customFormat="false" ht="49.5" hidden="false" customHeight="false" outlineLevel="0" collapsed="false">
      <c r="A189" s="262" t="s">
        <v>721</v>
      </c>
      <c r="B189" s="227" t="s">
        <v>492</v>
      </c>
      <c r="C189" s="227" t="s">
        <v>585</v>
      </c>
      <c r="D189" s="227" t="s">
        <v>557</v>
      </c>
      <c r="E189" s="237" t="s">
        <v>780</v>
      </c>
      <c r="F189" s="237"/>
      <c r="G189" s="341" t="n">
        <f aca="false">G190+G191</f>
        <v>1997596</v>
      </c>
      <c r="H189" s="294" t="n">
        <f aca="false">H190+H191</f>
        <v>2067972</v>
      </c>
    </row>
    <row r="190" customFormat="false" ht="16.5" hidden="false" customHeight="false" outlineLevel="0" collapsed="false">
      <c r="A190" s="263" t="s">
        <v>723</v>
      </c>
      <c r="B190" s="227" t="s">
        <v>492</v>
      </c>
      <c r="C190" s="227" t="s">
        <v>585</v>
      </c>
      <c r="D190" s="227" t="s">
        <v>557</v>
      </c>
      <c r="E190" s="237" t="s">
        <v>780</v>
      </c>
      <c r="F190" s="237" t="s">
        <v>724</v>
      </c>
      <c r="G190" s="341" t="n">
        <v>1099986</v>
      </c>
      <c r="H190" s="294" t="n">
        <v>1100386</v>
      </c>
    </row>
    <row r="191" customFormat="false" ht="33" hidden="false" customHeight="false" outlineLevel="0" collapsed="false">
      <c r="A191" s="263" t="s">
        <v>580</v>
      </c>
      <c r="B191" s="227" t="s">
        <v>492</v>
      </c>
      <c r="C191" s="227" t="s">
        <v>585</v>
      </c>
      <c r="D191" s="227" t="s">
        <v>557</v>
      </c>
      <c r="E191" s="237" t="s">
        <v>780</v>
      </c>
      <c r="F191" s="237" t="s">
        <v>581</v>
      </c>
      <c r="G191" s="341" t="n">
        <v>897610</v>
      </c>
      <c r="H191" s="294" t="n">
        <v>967586</v>
      </c>
    </row>
    <row r="192" customFormat="false" ht="33" hidden="false" customHeight="false" outlineLevel="0" collapsed="false">
      <c r="A192" s="240" t="s">
        <v>781</v>
      </c>
      <c r="B192" s="227" t="s">
        <v>492</v>
      </c>
      <c r="C192" s="227" t="s">
        <v>585</v>
      </c>
      <c r="D192" s="227" t="s">
        <v>557</v>
      </c>
      <c r="E192" s="237" t="s">
        <v>782</v>
      </c>
      <c r="F192" s="237"/>
      <c r="G192" s="341" t="n">
        <f aca="false">G193</f>
        <v>94000</v>
      </c>
      <c r="H192" s="294" t="n">
        <f aca="false">H193</f>
        <v>96000</v>
      </c>
    </row>
    <row r="193" customFormat="false" ht="16.5" hidden="false" customHeight="false" outlineLevel="0" collapsed="false">
      <c r="A193" s="240" t="s">
        <v>783</v>
      </c>
      <c r="B193" s="227" t="s">
        <v>492</v>
      </c>
      <c r="C193" s="227" t="s">
        <v>585</v>
      </c>
      <c r="D193" s="227" t="s">
        <v>557</v>
      </c>
      <c r="E193" s="237" t="s">
        <v>784</v>
      </c>
      <c r="F193" s="237"/>
      <c r="G193" s="341" t="n">
        <f aca="false">G194</f>
        <v>94000</v>
      </c>
      <c r="H193" s="294" t="n">
        <f aca="false">H194</f>
        <v>96000</v>
      </c>
    </row>
    <row r="194" customFormat="false" ht="33" hidden="false" customHeight="false" outlineLevel="0" collapsed="false">
      <c r="A194" s="263" t="s">
        <v>580</v>
      </c>
      <c r="B194" s="227" t="s">
        <v>492</v>
      </c>
      <c r="C194" s="227" t="s">
        <v>585</v>
      </c>
      <c r="D194" s="227" t="s">
        <v>557</v>
      </c>
      <c r="E194" s="237" t="s">
        <v>784</v>
      </c>
      <c r="F194" s="237" t="s">
        <v>581</v>
      </c>
      <c r="G194" s="341" t="n">
        <v>94000</v>
      </c>
      <c r="H194" s="294" t="n">
        <v>96000</v>
      </c>
    </row>
    <row r="195" customFormat="false" ht="16.5" hidden="false" customHeight="false" outlineLevel="0" collapsed="false">
      <c r="A195" s="240" t="s">
        <v>785</v>
      </c>
      <c r="B195" s="237" t="s">
        <v>492</v>
      </c>
      <c r="C195" s="237" t="s">
        <v>585</v>
      </c>
      <c r="D195" s="237" t="s">
        <v>557</v>
      </c>
      <c r="E195" s="237" t="s">
        <v>786</v>
      </c>
      <c r="F195" s="237"/>
      <c r="G195" s="341" t="n">
        <f aca="false">G199+G196</f>
        <v>300000</v>
      </c>
      <c r="H195" s="294" t="n">
        <f aca="false">H199+H196</f>
        <v>0</v>
      </c>
    </row>
    <row r="196" customFormat="false" ht="33" hidden="false" customHeight="false" outlineLevel="0" collapsed="false">
      <c r="A196" s="298" t="s">
        <v>787</v>
      </c>
      <c r="B196" s="237" t="s">
        <v>492</v>
      </c>
      <c r="C196" s="237" t="s">
        <v>585</v>
      </c>
      <c r="D196" s="237" t="s">
        <v>557</v>
      </c>
      <c r="E196" s="237" t="s">
        <v>788</v>
      </c>
      <c r="F196" s="237"/>
      <c r="G196" s="341" t="n">
        <f aca="false">G197+G198</f>
        <v>0</v>
      </c>
      <c r="H196" s="294" t="n">
        <f aca="false">H197+H198</f>
        <v>0</v>
      </c>
    </row>
    <row r="197" customFormat="false" ht="33" hidden="false" customHeight="false" outlineLevel="0" collapsed="false">
      <c r="A197" s="263" t="s">
        <v>580</v>
      </c>
      <c r="B197" s="237" t="s">
        <v>492</v>
      </c>
      <c r="C197" s="237" t="s">
        <v>585</v>
      </c>
      <c r="D197" s="237" t="s">
        <v>557</v>
      </c>
      <c r="E197" s="237" t="s">
        <v>788</v>
      </c>
      <c r="F197" s="237" t="s">
        <v>581</v>
      </c>
      <c r="G197" s="341" t="n">
        <v>0</v>
      </c>
      <c r="H197" s="294" t="n">
        <v>0</v>
      </c>
    </row>
    <row r="198" customFormat="false" ht="16.5" hidden="false" customHeight="false" outlineLevel="0" collapsed="false">
      <c r="A198" s="263" t="s">
        <v>667</v>
      </c>
      <c r="B198" s="237" t="s">
        <v>492</v>
      </c>
      <c r="C198" s="237" t="s">
        <v>585</v>
      </c>
      <c r="D198" s="237" t="s">
        <v>557</v>
      </c>
      <c r="E198" s="237" t="s">
        <v>788</v>
      </c>
      <c r="F198" s="237" t="s">
        <v>668</v>
      </c>
      <c r="G198" s="341" t="n">
        <v>0</v>
      </c>
      <c r="H198" s="294" t="n">
        <v>0</v>
      </c>
    </row>
    <row r="199" customFormat="false" ht="16.5" hidden="false" customHeight="false" outlineLevel="0" collapsed="false">
      <c r="A199" s="284" t="s">
        <v>789</v>
      </c>
      <c r="B199" s="237" t="s">
        <v>492</v>
      </c>
      <c r="C199" s="237" t="s">
        <v>585</v>
      </c>
      <c r="D199" s="237" t="s">
        <v>557</v>
      </c>
      <c r="E199" s="237" t="s">
        <v>790</v>
      </c>
      <c r="F199" s="237"/>
      <c r="G199" s="341" t="n">
        <f aca="false">G200</f>
        <v>300000</v>
      </c>
      <c r="H199" s="294" t="n">
        <f aca="false">H200</f>
        <v>0</v>
      </c>
    </row>
    <row r="200" customFormat="false" ht="16.5" hidden="false" customHeight="false" outlineLevel="0" collapsed="false">
      <c r="A200" s="290" t="s">
        <v>667</v>
      </c>
      <c r="B200" s="237" t="s">
        <v>492</v>
      </c>
      <c r="C200" s="237" t="s">
        <v>585</v>
      </c>
      <c r="D200" s="237" t="s">
        <v>557</v>
      </c>
      <c r="E200" s="237" t="s">
        <v>790</v>
      </c>
      <c r="F200" s="237" t="s">
        <v>668</v>
      </c>
      <c r="G200" s="341" t="n">
        <v>300000</v>
      </c>
      <c r="H200" s="294" t="n">
        <v>0</v>
      </c>
    </row>
    <row r="201" customFormat="false" ht="36" hidden="false" customHeight="true" outlineLevel="0" collapsed="false">
      <c r="A201" s="318" t="s">
        <v>791</v>
      </c>
      <c r="B201" s="319"/>
      <c r="C201" s="320"/>
      <c r="D201" s="320"/>
      <c r="E201" s="320"/>
      <c r="F201" s="320"/>
      <c r="G201" s="343" t="n">
        <f aca="false">G17+G49+G56+G71+G87+G118+G128+G138+G154+G162+G181</f>
        <v>20494572</v>
      </c>
      <c r="H201" s="321" t="n">
        <f aca="false">H17+H49+H56+H71+H87+H118+H128+H138+H154+H162+H181</f>
        <v>20604712</v>
      </c>
    </row>
    <row r="203" customFormat="false" ht="12.75" hidden="false" customHeight="false" outlineLevel="0" collapsed="false">
      <c r="H203" s="1"/>
    </row>
  </sheetData>
  <mergeCells count="4">
    <mergeCell ref="A10:G10"/>
    <mergeCell ref="A11:G11"/>
    <mergeCell ref="A12:G12"/>
    <mergeCell ref="A13:G13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pageBreakPreview" topLeftCell="A20" colorId="64" zoomScale="100" zoomScaleNormal="8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7.7"/>
    <col collapsed="false" customWidth="true" hidden="false" outlineLevel="0" max="2" min="2" style="198" width="8.85"/>
    <col collapsed="false" customWidth="true" hidden="false" outlineLevel="0" max="3" min="3" style="199" width="7.99"/>
    <col collapsed="false" customWidth="true" hidden="false" outlineLevel="0" max="4" min="4" style="0" width="21.42"/>
    <col collapsed="false" customWidth="true" hidden="false" outlineLevel="0" max="6" min="6" style="0" width="7.28"/>
  </cols>
  <sheetData>
    <row r="1" customFormat="false" ht="16.5" hidden="false" customHeight="false" outlineLevel="0" collapsed="false">
      <c r="A1" s="344"/>
      <c r="B1" s="200" t="s">
        <v>801</v>
      </c>
      <c r="C1" s="200"/>
      <c r="D1" s="200"/>
      <c r="E1" s="74"/>
      <c r="F1" s="74"/>
      <c r="G1" s="74"/>
    </row>
    <row r="2" customFormat="false" ht="16.5" hidden="false" customHeight="false" outlineLevel="0" collapsed="false">
      <c r="A2" s="344"/>
      <c r="B2" s="200" t="s">
        <v>540</v>
      </c>
      <c r="C2" s="200"/>
      <c r="D2" s="200"/>
      <c r="E2" s="74"/>
      <c r="F2" s="74"/>
      <c r="G2" s="74"/>
    </row>
    <row r="3" customFormat="false" ht="16.5" hidden="false" customHeight="false" outlineLevel="0" collapsed="false">
      <c r="A3" s="344"/>
      <c r="B3" s="200" t="s">
        <v>541</v>
      </c>
      <c r="C3" s="200"/>
      <c r="D3" s="200"/>
      <c r="E3" s="74"/>
      <c r="F3" s="201"/>
      <c r="G3" s="201"/>
    </row>
    <row r="4" customFormat="false" ht="16.5" hidden="false" customHeight="false" outlineLevel="0" collapsed="false">
      <c r="A4" s="344"/>
      <c r="B4" s="200" t="s">
        <v>542</v>
      </c>
      <c r="C4" s="200"/>
      <c r="D4" s="200"/>
      <c r="E4" s="74"/>
      <c r="F4" s="74"/>
      <c r="G4" s="74"/>
    </row>
    <row r="5" customFormat="false" ht="16.5" hidden="false" customHeight="false" outlineLevel="0" collapsed="false">
      <c r="A5" s="344"/>
      <c r="B5" s="200" t="s">
        <v>543</v>
      </c>
      <c r="C5" s="200"/>
      <c r="D5" s="200"/>
      <c r="E5" s="74"/>
      <c r="F5" s="74"/>
      <c r="G5" s="74"/>
    </row>
    <row r="6" customFormat="false" ht="16.5" hidden="false" customHeight="false" outlineLevel="0" collapsed="false">
      <c r="A6" s="344"/>
      <c r="B6" s="200" t="s">
        <v>544</v>
      </c>
      <c r="C6" s="200"/>
      <c r="D6" s="200"/>
      <c r="E6" s="74"/>
      <c r="F6" s="74"/>
      <c r="G6" s="74"/>
    </row>
    <row r="7" customFormat="false" ht="16.5" hidden="false" customHeight="false" outlineLevel="0" collapsed="false">
      <c r="A7" s="344"/>
      <c r="B7" s="200" t="s">
        <v>545</v>
      </c>
      <c r="C7" s="200"/>
      <c r="D7" s="200"/>
      <c r="E7" s="74"/>
      <c r="F7" s="74"/>
      <c r="G7" s="74"/>
    </row>
    <row r="8" customFormat="false" ht="16.5" hidden="false" customHeight="false" outlineLevel="0" collapsed="false">
      <c r="A8" s="344"/>
      <c r="B8" s="200" t="s">
        <v>802</v>
      </c>
      <c r="C8" s="200"/>
      <c r="D8" s="200"/>
      <c r="E8" s="74"/>
      <c r="F8" s="74"/>
      <c r="G8" s="74"/>
    </row>
    <row r="9" customFormat="false" ht="18.75" hidden="false" customHeight="false" outlineLevel="0" collapsed="false">
      <c r="A9" s="344"/>
      <c r="B9" s="4"/>
      <c r="C9" s="74"/>
      <c r="D9" s="74"/>
      <c r="E9" s="74"/>
      <c r="F9" s="74"/>
      <c r="G9" s="74"/>
    </row>
    <row r="10" customFormat="false" ht="18.75" hidden="false" customHeight="false" outlineLevel="0" collapsed="false">
      <c r="A10" s="345"/>
      <c r="B10" s="346"/>
      <c r="C10" s="4"/>
      <c r="D10" s="4"/>
    </row>
    <row r="11" customFormat="false" ht="48" hidden="false" customHeight="true" outlineLevel="0" collapsed="false">
      <c r="A11" s="347" t="s">
        <v>803</v>
      </c>
      <c r="B11" s="347"/>
      <c r="C11" s="347"/>
      <c r="D11" s="347"/>
    </row>
    <row r="12" customFormat="false" ht="16.5" hidden="false" customHeight="false" outlineLevel="0" collapsed="false">
      <c r="A12" s="348" t="s">
        <v>83</v>
      </c>
      <c r="B12" s="348"/>
      <c r="C12" s="348"/>
      <c r="D12" s="348"/>
    </row>
    <row r="13" customFormat="false" ht="18.75" hidden="false" customHeight="true" outlineLevel="0" collapsed="false">
      <c r="A13" s="344"/>
      <c r="B13" s="205" t="s">
        <v>83</v>
      </c>
      <c r="C13" s="349"/>
      <c r="D13" s="207" t="s">
        <v>10</v>
      </c>
    </row>
    <row r="14" customFormat="false" ht="16.5" hidden="false" customHeight="true" outlineLevel="0" collapsed="false">
      <c r="A14" s="350" t="s">
        <v>12</v>
      </c>
      <c r="B14" s="351" t="s">
        <v>551</v>
      </c>
      <c r="C14" s="351" t="s">
        <v>552</v>
      </c>
      <c r="D14" s="81" t="s">
        <v>804</v>
      </c>
    </row>
    <row r="15" customFormat="false" ht="16.5" hidden="false" customHeight="false" outlineLevel="0" collapsed="false">
      <c r="A15" s="216" t="s">
        <v>556</v>
      </c>
      <c r="B15" s="218" t="s">
        <v>557</v>
      </c>
      <c r="C15" s="218"/>
      <c r="D15" s="219" t="n">
        <f aca="false">D16+D17+D18+D19+D20</f>
        <v>5938262</v>
      </c>
    </row>
    <row r="16" customFormat="false" ht="33" hidden="false" customHeight="false" outlineLevel="0" collapsed="false">
      <c r="A16" s="262" t="s">
        <v>558</v>
      </c>
      <c r="B16" s="236" t="s">
        <v>557</v>
      </c>
      <c r="C16" s="237" t="s">
        <v>559</v>
      </c>
      <c r="D16" s="229" t="n">
        <f aca="false">'Вед.2017'!G18</f>
        <v>1078358</v>
      </c>
      <c r="E16" s="53"/>
    </row>
    <row r="17" customFormat="false" ht="49.5" hidden="false" customHeight="false" outlineLevel="0" collapsed="false">
      <c r="A17" s="262" t="s">
        <v>568</v>
      </c>
      <c r="B17" s="236" t="s">
        <v>557</v>
      </c>
      <c r="C17" s="237" t="s">
        <v>569</v>
      </c>
      <c r="D17" s="294" t="n">
        <f aca="false">'Вед.2017'!G23</f>
        <v>389505</v>
      </c>
      <c r="E17" s="53"/>
    </row>
    <row r="18" customFormat="false" ht="49.5" hidden="false" customHeight="false" outlineLevel="0" collapsed="false">
      <c r="A18" s="262" t="s">
        <v>574</v>
      </c>
      <c r="B18" s="236" t="s">
        <v>557</v>
      </c>
      <c r="C18" s="236" t="s">
        <v>575</v>
      </c>
      <c r="D18" s="229" t="n">
        <v>4416399</v>
      </c>
      <c r="E18" s="53"/>
    </row>
    <row r="19" customFormat="false" ht="18.75" hidden="false" customHeight="false" outlineLevel="0" collapsed="false">
      <c r="A19" s="280" t="s">
        <v>584</v>
      </c>
      <c r="B19" s="352" t="s">
        <v>557</v>
      </c>
      <c r="C19" s="352" t="s">
        <v>585</v>
      </c>
      <c r="D19" s="248" t="n">
        <f aca="false">'Вед.2017'!G35</f>
        <v>25000</v>
      </c>
      <c r="E19" s="184"/>
    </row>
    <row r="20" customFormat="false" ht="16.5" hidden="false" customHeight="false" outlineLevel="0" collapsed="false">
      <c r="A20" s="262" t="s">
        <v>586</v>
      </c>
      <c r="B20" s="236" t="s">
        <v>557</v>
      </c>
      <c r="C20" s="236" t="s">
        <v>592</v>
      </c>
      <c r="D20" s="229" t="n">
        <v>29000</v>
      </c>
      <c r="E20" s="53"/>
    </row>
    <row r="21" customFormat="false" ht="20.25" hidden="false" customHeight="true" outlineLevel="0" collapsed="false">
      <c r="A21" s="271" t="s">
        <v>602</v>
      </c>
      <c r="B21" s="282" t="s">
        <v>559</v>
      </c>
      <c r="C21" s="274"/>
      <c r="D21" s="353" t="n">
        <f aca="false">D22</f>
        <v>186400</v>
      </c>
    </row>
    <row r="22" customFormat="false" ht="18.75" hidden="false" customHeight="true" outlineLevel="0" collapsed="false">
      <c r="A22" s="311" t="s">
        <v>603</v>
      </c>
      <c r="B22" s="296" t="s">
        <v>559</v>
      </c>
      <c r="C22" s="354" t="s">
        <v>569</v>
      </c>
      <c r="D22" s="355" t="n">
        <v>186400</v>
      </c>
      <c r="E22" s="53"/>
    </row>
    <row r="23" customFormat="false" ht="33" hidden="false" customHeight="false" outlineLevel="0" collapsed="false">
      <c r="A23" s="249" t="s">
        <v>606</v>
      </c>
      <c r="B23" s="251" t="s">
        <v>569</v>
      </c>
      <c r="C23" s="251"/>
      <c r="D23" s="252" t="n">
        <f aca="false">D24+D25</f>
        <v>79000</v>
      </c>
    </row>
    <row r="24" customFormat="false" ht="17.25" hidden="false" customHeight="true" outlineLevel="0" collapsed="false">
      <c r="A24" s="311" t="s">
        <v>607</v>
      </c>
      <c r="B24" s="296" t="s">
        <v>569</v>
      </c>
      <c r="C24" s="296" t="s">
        <v>559</v>
      </c>
      <c r="D24" s="356" t="n">
        <v>22000</v>
      </c>
      <c r="E24" s="53"/>
    </row>
    <row r="25" customFormat="false" ht="15.75" hidden="false" customHeight="true" outlineLevel="0" collapsed="false">
      <c r="A25" s="232" t="s">
        <v>619</v>
      </c>
      <c r="B25" s="296" t="s">
        <v>569</v>
      </c>
      <c r="C25" s="296" t="s">
        <v>620</v>
      </c>
      <c r="D25" s="356" t="n">
        <v>57000</v>
      </c>
      <c r="E25" s="53"/>
    </row>
    <row r="26" customFormat="false" ht="18.75" hidden="false" customHeight="true" outlineLevel="0" collapsed="false">
      <c r="A26" s="249" t="s">
        <v>627</v>
      </c>
      <c r="B26" s="251" t="s">
        <v>575</v>
      </c>
      <c r="C26" s="251"/>
      <c r="D26" s="243" t="n">
        <f aca="false">D27+D28+D29</f>
        <v>950000</v>
      </c>
    </row>
    <row r="27" customFormat="false" ht="16.5" hidden="false" customHeight="false" outlineLevel="0" collapsed="false">
      <c r="A27" s="262" t="s">
        <v>628</v>
      </c>
      <c r="B27" s="357" t="s">
        <v>575</v>
      </c>
      <c r="C27" s="357" t="s">
        <v>557</v>
      </c>
      <c r="D27" s="266" t="n">
        <v>58500</v>
      </c>
      <c r="E27" s="53"/>
    </row>
    <row r="28" customFormat="false" ht="16.5" hidden="false" customHeight="false" outlineLevel="0" collapsed="false">
      <c r="A28" s="262" t="s">
        <v>635</v>
      </c>
      <c r="B28" s="237" t="s">
        <v>575</v>
      </c>
      <c r="C28" s="228" t="s">
        <v>636</v>
      </c>
      <c r="D28" s="229" t="n">
        <v>791500</v>
      </c>
      <c r="E28" s="53"/>
    </row>
    <row r="29" customFormat="false" ht="17.25" hidden="false" customHeight="true" outlineLevel="0" collapsed="false">
      <c r="A29" s="358" t="s">
        <v>643</v>
      </c>
      <c r="B29" s="354" t="s">
        <v>575</v>
      </c>
      <c r="C29" s="359" t="s">
        <v>644</v>
      </c>
      <c r="D29" s="246" t="n">
        <v>100000</v>
      </c>
      <c r="E29" s="53"/>
    </row>
    <row r="30" customFormat="false" ht="16.5" hidden="false" customHeight="false" outlineLevel="0" collapsed="false">
      <c r="A30" s="249" t="s">
        <v>651</v>
      </c>
      <c r="B30" s="251" t="s">
        <v>652</v>
      </c>
      <c r="C30" s="251"/>
      <c r="D30" s="252" t="n">
        <f aca="false">D31+D32+D33+D34</f>
        <v>1948122</v>
      </c>
      <c r="E30" s="360"/>
    </row>
    <row r="31" customFormat="false" ht="16.5" hidden="false" customHeight="false" outlineLevel="0" collapsed="false">
      <c r="A31" s="284" t="s">
        <v>653</v>
      </c>
      <c r="B31" s="361" t="s">
        <v>652</v>
      </c>
      <c r="C31" s="277" t="s">
        <v>557</v>
      </c>
      <c r="D31" s="362" t="n">
        <v>107622</v>
      </c>
      <c r="E31" s="53"/>
    </row>
    <row r="32" customFormat="false" ht="16.5" hidden="false" customHeight="false" outlineLevel="0" collapsed="false">
      <c r="A32" s="262" t="s">
        <v>660</v>
      </c>
      <c r="B32" s="236" t="s">
        <v>652</v>
      </c>
      <c r="C32" s="236" t="s">
        <v>559</v>
      </c>
      <c r="D32" s="278" t="n">
        <v>500000</v>
      </c>
      <c r="E32" s="53"/>
    </row>
    <row r="33" customFormat="false" ht="16.5" hidden="false" customHeight="false" outlineLevel="0" collapsed="false">
      <c r="A33" s="262" t="s">
        <v>669</v>
      </c>
      <c r="B33" s="237" t="s">
        <v>652</v>
      </c>
      <c r="C33" s="237" t="s">
        <v>569</v>
      </c>
      <c r="D33" s="278" t="n">
        <v>1273000</v>
      </c>
      <c r="E33" s="53"/>
    </row>
    <row r="34" customFormat="false" ht="16.5" hidden="false" customHeight="false" outlineLevel="0" collapsed="false">
      <c r="A34" s="363" t="s">
        <v>682</v>
      </c>
      <c r="B34" s="237" t="s">
        <v>652</v>
      </c>
      <c r="C34" s="237" t="s">
        <v>652</v>
      </c>
      <c r="D34" s="278" t="n">
        <v>67500</v>
      </c>
      <c r="E34" s="53"/>
    </row>
    <row r="35" customFormat="false" ht="16.5" hidden="false" customHeight="false" outlineLevel="0" collapsed="false">
      <c r="A35" s="270" t="s">
        <v>689</v>
      </c>
      <c r="B35" s="217" t="s">
        <v>690</v>
      </c>
      <c r="C35" s="218"/>
      <c r="D35" s="252" t="n">
        <f aca="false">D36</f>
        <v>120000</v>
      </c>
      <c r="E35" s="53"/>
    </row>
    <row r="36" customFormat="false" ht="16.5" hidden="false" customHeight="false" outlineLevel="0" collapsed="false">
      <c r="A36" s="284" t="s">
        <v>691</v>
      </c>
      <c r="B36" s="305" t="s">
        <v>690</v>
      </c>
      <c r="C36" s="237" t="s">
        <v>559</v>
      </c>
      <c r="D36" s="278" t="n">
        <v>120000</v>
      </c>
      <c r="E36" s="53"/>
    </row>
    <row r="37" customFormat="false" ht="16.5" hidden="false" customHeight="false" outlineLevel="0" collapsed="false">
      <c r="A37" s="249" t="s">
        <v>699</v>
      </c>
      <c r="B37" s="251" t="s">
        <v>700</v>
      </c>
      <c r="C37" s="251"/>
      <c r="D37" s="252" t="n">
        <f aca="false">+D38</f>
        <v>100000</v>
      </c>
    </row>
    <row r="38" customFormat="false" ht="16.5" hidden="false" customHeight="false" outlineLevel="0" collapsed="false">
      <c r="A38" s="262" t="s">
        <v>701</v>
      </c>
      <c r="B38" s="236" t="s">
        <v>700</v>
      </c>
      <c r="C38" s="237" t="s">
        <v>636</v>
      </c>
      <c r="D38" s="229" t="n">
        <v>100000</v>
      </c>
      <c r="E38" s="53"/>
    </row>
    <row r="39" customFormat="false" ht="16.5" hidden="false" customHeight="false" outlineLevel="0" collapsed="false">
      <c r="A39" s="249" t="s">
        <v>714</v>
      </c>
      <c r="B39" s="251" t="s">
        <v>715</v>
      </c>
      <c r="C39" s="251"/>
      <c r="D39" s="252" t="n">
        <f aca="false">D40+D41</f>
        <v>8039393</v>
      </c>
    </row>
    <row r="40" customFormat="false" ht="16.5" hidden="false" customHeight="false" outlineLevel="0" collapsed="false">
      <c r="A40" s="311" t="s">
        <v>805</v>
      </c>
      <c r="B40" s="296" t="s">
        <v>715</v>
      </c>
      <c r="C40" s="296" t="s">
        <v>557</v>
      </c>
      <c r="D40" s="356" t="n">
        <v>4209333</v>
      </c>
    </row>
    <row r="41" customFormat="false" ht="16.5" hidden="false" customHeight="false" outlineLevel="0" collapsed="false">
      <c r="A41" s="262" t="s">
        <v>727</v>
      </c>
      <c r="B41" s="237" t="s">
        <v>715</v>
      </c>
      <c r="C41" s="237" t="s">
        <v>575</v>
      </c>
      <c r="D41" s="248" t="n">
        <v>3830060</v>
      </c>
    </row>
    <row r="42" customFormat="false" ht="16.5" hidden="false" customHeight="false" outlineLevel="0" collapsed="false">
      <c r="A42" s="220" t="s">
        <v>732</v>
      </c>
      <c r="B42" s="222" t="s">
        <v>636</v>
      </c>
      <c r="C42" s="228"/>
      <c r="D42" s="223" t="n">
        <f aca="false">D43</f>
        <v>10000</v>
      </c>
    </row>
    <row r="43" customFormat="false" ht="17.25" hidden="false" customHeight="true" outlineLevel="0" collapsed="false">
      <c r="A43" s="224" t="s">
        <v>733</v>
      </c>
      <c r="B43" s="228" t="s">
        <v>636</v>
      </c>
      <c r="C43" s="228" t="s">
        <v>636</v>
      </c>
      <c r="D43" s="248" t="n">
        <v>10000</v>
      </c>
      <c r="E43" s="53"/>
    </row>
    <row r="44" customFormat="false" ht="16.5" hidden="false" customHeight="false" outlineLevel="0" collapsed="false">
      <c r="A44" s="249" t="s">
        <v>742</v>
      </c>
      <c r="B44" s="251" t="s">
        <v>620</v>
      </c>
      <c r="C44" s="251"/>
      <c r="D44" s="243" t="n">
        <f aca="false">D45+D46</f>
        <v>303376</v>
      </c>
    </row>
    <row r="45" customFormat="false" ht="16.5" hidden="false" customHeight="false" outlineLevel="0" collapsed="false">
      <c r="A45" s="308" t="s">
        <v>743</v>
      </c>
      <c r="B45" s="357" t="s">
        <v>620</v>
      </c>
      <c r="C45" s="359" t="s">
        <v>557</v>
      </c>
      <c r="D45" s="266" t="n">
        <f aca="false">'Вед.2017'!G163</f>
        <v>98376</v>
      </c>
      <c r="E45" s="364"/>
    </row>
    <row r="46" customFormat="false" ht="16.5" hidden="false" customHeight="false" outlineLevel="0" collapsed="false">
      <c r="A46" s="262" t="s">
        <v>752</v>
      </c>
      <c r="B46" s="237" t="s">
        <v>620</v>
      </c>
      <c r="C46" s="237" t="s">
        <v>569</v>
      </c>
      <c r="D46" s="248" t="n">
        <v>205000</v>
      </c>
      <c r="E46" s="53"/>
    </row>
    <row r="47" customFormat="false" ht="18" hidden="false" customHeight="true" outlineLevel="0" collapsed="false">
      <c r="A47" s="313" t="s">
        <v>770</v>
      </c>
      <c r="B47" s="251" t="s">
        <v>585</v>
      </c>
      <c r="C47" s="251"/>
      <c r="D47" s="243" t="n">
        <f aca="false">D48</f>
        <v>3002510</v>
      </c>
    </row>
    <row r="48" customFormat="false" ht="18.75" hidden="false" customHeight="true" outlineLevel="0" collapsed="false">
      <c r="A48" s="284" t="s">
        <v>771</v>
      </c>
      <c r="B48" s="237" t="s">
        <v>585</v>
      </c>
      <c r="C48" s="236" t="s">
        <v>557</v>
      </c>
      <c r="D48" s="229" t="n">
        <v>3002510</v>
      </c>
      <c r="E48" s="53"/>
    </row>
    <row r="49" customFormat="false" ht="21.75" hidden="false" customHeight="true" outlineLevel="0" collapsed="false">
      <c r="A49" s="212" t="s">
        <v>791</v>
      </c>
      <c r="B49" s="365"/>
      <c r="C49" s="365"/>
      <c r="D49" s="215" t="n">
        <f aca="false">D15+D21+D23+D26+D30+D37+D39+D42+D44+D47+D35</f>
        <v>20677063</v>
      </c>
    </row>
    <row r="50" customFormat="false" ht="18.2" hidden="false" customHeight="true" outlineLevel="0" collapsed="false">
      <c r="A50" s="345"/>
      <c r="C50" s="198"/>
      <c r="D50" s="199"/>
    </row>
    <row r="51" customFormat="false" ht="16.5" hidden="false" customHeight="false" outlineLevel="0" collapsed="false">
      <c r="A51" s="345"/>
      <c r="C51" s="198"/>
      <c r="D51" s="199"/>
    </row>
  </sheetData>
  <mergeCells count="2">
    <mergeCell ref="A11:D11"/>
    <mergeCell ref="A12:D12"/>
  </mergeCells>
  <printOptions headings="false" gridLines="false" gridLinesSet="true" horizontalCentered="false" verticalCentered="false"/>
  <pageMargins left="1.575" right="0" top="0.39375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ePack by Diakov</cp:lastModifiedBy>
  <cp:lastPrinted>2016-11-29T08:21:18Z</cp:lastPrinted>
  <dcterms:modified xsi:type="dcterms:W3CDTF">2016-12-22T08:52:59Z</dcterms:modified>
  <cp:revision>0</cp:revision>
  <dc:subject/>
  <dc:title/>
</cp:coreProperties>
</file>