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Приложение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8">
  <si>
    <t xml:space="preserve">Приложение № 2</t>
  </si>
  <si>
    <t xml:space="preserve">к решению сессии Совета депутатов</t>
  </si>
  <si>
    <t xml:space="preserve">Солнечного сельсовета</t>
  </si>
  <si>
    <t xml:space="preserve"> от "15 "  июня 2017г. № 308</t>
  </si>
  <si>
    <t xml:space="preserve">"О внесении изменений</t>
  </si>
  <si>
    <t xml:space="preserve">в решение Совета депутатов</t>
  </si>
  <si>
    <t xml:space="preserve">Солнечного сельсовета"</t>
  </si>
  <si>
    <t xml:space="preserve">от "22" февраля 2017г. № 283</t>
  </si>
  <si>
    <t xml:space="preserve">Годовой план социально-экономического развития   муниципального образования Солнечный сельсовет на 2017 год</t>
  </si>
  <si>
    <t xml:space="preserve">Наименовапние мероприятия</t>
  </si>
  <si>
    <t xml:space="preserve">2017 год тыс.руб.</t>
  </si>
  <si>
    <t xml:space="preserve">Социально-экономический эффект</t>
  </si>
  <si>
    <t xml:space="preserve">всего</t>
  </si>
  <si>
    <t xml:space="preserve">в том числе по  источникам финансирования</t>
  </si>
  <si>
    <t xml:space="preserve">Республи-канский бюджет</t>
  </si>
  <si>
    <t xml:space="preserve">Бюджет района</t>
  </si>
  <si>
    <t xml:space="preserve">Местный бюджет</t>
  </si>
  <si>
    <t xml:space="preserve">1. Развитие малого предпринимательства</t>
  </si>
  <si>
    <t xml:space="preserve">Организация и освещение хода реализации программы в средствах массовой информайции, подготовка публикаций направленных на формирование положительного  имиджа малого предпринимательства</t>
  </si>
  <si>
    <t xml:space="preserve">Поддержка в области информационных услуг</t>
  </si>
  <si>
    <t xml:space="preserve">Субсидирование процентных ставок малого и среднего предпринимательства по кредитам, привлекаемым для инвестиционных проектов</t>
  </si>
  <si>
    <t xml:space="preserve">Производственно-технологическая поддержка</t>
  </si>
  <si>
    <t xml:space="preserve">Итого:</t>
  </si>
  <si>
    <t xml:space="preserve">2. Создание условий для обеспечения  современного качества образования</t>
  </si>
  <si>
    <t xml:space="preserve">Укрепление материально-технической базы.</t>
  </si>
  <si>
    <t xml:space="preserve">Улучшение качества образования</t>
  </si>
  <si>
    <t xml:space="preserve">Витаминизация и питание детей</t>
  </si>
  <si>
    <t xml:space="preserve">Сохранение и укрепление здоровья детей и подростков, улучшение рациона питания воспитанников ДОУ и обучающихся СОШ</t>
  </si>
  <si>
    <t xml:space="preserve">3. Повышение эффективности системы здравоохранения  и качества медицинской помощи, формирование здорового образа жизни</t>
  </si>
  <si>
    <t xml:space="preserve">Вакцинопрофилактика и улучшение качества медицинского обслуживания населения муниципального образования</t>
  </si>
  <si>
    <t xml:space="preserve">Улучшение качества предоставляемых медицинских услуг</t>
  </si>
  <si>
    <t xml:space="preserve">4. Повышение общественной и бытовой культуры населения</t>
  </si>
  <si>
    <t xml:space="preserve">Оплата суточных при служебных командировках</t>
  </si>
  <si>
    <t xml:space="preserve">Улучшение качетва оказываемых услуг</t>
  </si>
  <si>
    <t xml:space="preserve">Оплата услуг связи</t>
  </si>
  <si>
    <t xml:space="preserve">Оплата транспортных услуг</t>
  </si>
  <si>
    <t xml:space="preserve">Оплата коммунальных услуг</t>
  </si>
  <si>
    <t xml:space="preserve">Установка интернета</t>
  </si>
  <si>
    <t xml:space="preserve">Ремонт оборудования, компьютеров заправка  картриджей, заправка печатей, обслуживание компьютеров</t>
  </si>
  <si>
    <t xml:space="preserve">Эффективность деятельности культурных учреждений</t>
  </si>
  <si>
    <t xml:space="preserve">Обследование технического состояния транспортных средств (госуд.тех.осмотр,ремонт автомобиля)</t>
  </si>
  <si>
    <t xml:space="preserve">Вывоз мусора и твердых бытовых отходов в учреждениях культуры</t>
  </si>
  <si>
    <t xml:space="preserve">Улучшение условий окружающей среды</t>
  </si>
  <si>
    <t xml:space="preserve">Противопожарные мероприятия, связанные с содержанием имущества:(огнезащитная обработка одежды сцены,деревянных конструкций кровли, обслуживание пожарной сигнализации,переосвидетельствование огнетушителей, ремонт пожарной сигнализации, расчет категории помещений по взрывоопасности,установка противопожарной двери, экспертиза деревянных конструкций крыши на взрывоопасность)</t>
  </si>
  <si>
    <t xml:space="preserve">Обеспечение пожарной бюезопасности</t>
  </si>
  <si>
    <t xml:space="preserve">Государственная поверка монометров</t>
  </si>
  <si>
    <t xml:space="preserve">Эл.техническое обслуживание  эл.оборудования</t>
  </si>
  <si>
    <t xml:space="preserve">Проведение текущего ремонта в учреждениях культуры (ремонт рольставен)</t>
  </si>
  <si>
    <t xml:space="preserve">Улучшение оказываемых услуг</t>
  </si>
  <si>
    <t xml:space="preserve">Подписка на периодические издания в домах культуры</t>
  </si>
  <si>
    <t xml:space="preserve">Улучшение условий доступа к информации работникам культуры</t>
  </si>
  <si>
    <t xml:space="preserve">Услуги по страхованию автотранспорта</t>
  </si>
  <si>
    <t xml:space="preserve">Услуги в области информационных технологий (программное обеспечение)</t>
  </si>
  <si>
    <t xml:space="preserve">Эффыективность деятельности культурных учреждений</t>
  </si>
  <si>
    <t xml:space="preserve">Услуги по обучению на курсах повышения квалификации, подготовка и переподготовка специалистов, аттестация кочегаров,обучение по охране труда,обучение пожарно-технического минимума.</t>
  </si>
  <si>
    <t xml:space="preserve">Обучение и повышение квалификации работников культуры</t>
  </si>
  <si>
    <t xml:space="preserve">Медицинские услуги ( диспансеризация, медицинский осмотр, предрейсовый осмотр водителей, услуги СЭС)</t>
  </si>
  <si>
    <t xml:space="preserve">Обеспечение безопасности дорожного движения; </t>
  </si>
  <si>
    <t xml:space="preserve">Услуги рекламного характера (размещение объявлений в газету)</t>
  </si>
  <si>
    <t xml:space="preserve">Проектно-сметная документация</t>
  </si>
  <si>
    <t xml:space="preserve">Работы по укладке трубы парка ДК Красноозерного</t>
  </si>
  <si>
    <t xml:space="preserve">Оплата по договорам гражданско-правового характера внештатного сотрудника</t>
  </si>
  <si>
    <t xml:space="preserve">Оплата по договорам (косьба травы)</t>
  </si>
  <si>
    <t xml:space="preserve">Благоустройство территории домов культуры</t>
  </si>
  <si>
    <t xml:space="preserve">Оплата по договорам (водитель)</t>
  </si>
  <si>
    <t xml:space="preserve">Оплата по договорам (парк, ремонт работы)</t>
  </si>
  <si>
    <t xml:space="preserve">Оплата за проживание при служебных командировках</t>
  </si>
  <si>
    <t xml:space="preserve">Исполнение судебных актов, уплата прочих налогов и сборов</t>
  </si>
  <si>
    <t xml:space="preserve">Уплата прочих налогов в соответствии с законодательством</t>
  </si>
  <si>
    <t xml:space="preserve">Услуги (плотника,слесаря, свар.работы)</t>
  </si>
  <si>
    <t xml:space="preserve">Акты неремонтности товара</t>
  </si>
  <si>
    <t xml:space="preserve">Поддержание и востановление функциональных, пользовательских характеристик объектов</t>
  </si>
  <si>
    <t xml:space="preserve">Приобретение прочих основных средств для учреждений культуры</t>
  </si>
  <si>
    <t xml:space="preserve">Приобретение орг.техники и средств связи (компьютеры, принтеры, сканеры,телефонные аппараты, флешки и т.п.)</t>
  </si>
  <si>
    <t xml:space="preserve">Приобретение материальных запасов</t>
  </si>
  <si>
    <t xml:space="preserve">Приобретение танцевальных костюмов</t>
  </si>
  <si>
    <t xml:space="preserve">Приобретение материальных запасов (оформление)</t>
  </si>
  <si>
    <t xml:space="preserve">Бурение скважины парк с.Солнечное, с.Красноозерное</t>
  </si>
  <si>
    <t xml:space="preserve">Установка освещения парка с.Солнечного</t>
  </si>
  <si>
    <t xml:space="preserve">Установка видеонаблюдения парка с.Солнечное</t>
  </si>
  <si>
    <t xml:space="preserve">Укладка брусчатки у памятника в д.Курганная</t>
  </si>
  <si>
    <t xml:space="preserve">Установка переходов в парк</t>
  </si>
  <si>
    <t xml:space="preserve">Декоротивные фигуры в парки</t>
  </si>
  <si>
    <t xml:space="preserve">Саженцы в парки домов культуры</t>
  </si>
  <si>
    <t xml:space="preserve">Участие в краевых, руспубликанских, районных и межпоселенческих мероприятиях по ДК</t>
  </si>
  <si>
    <t xml:space="preserve">Регистрационный взнос за участие в мероприятиях</t>
  </si>
  <si>
    <t xml:space="preserve">Выплата участникам коллективов, ансамблей,гражданам,являющихся носителями и распространителями духовных традиций народной культуры,возмещение стоимости проезда.</t>
  </si>
  <si>
    <t xml:space="preserve">Обслуживание видеонаблюдения</t>
  </si>
  <si>
    <t xml:space="preserve">Обеспечение общественного порядка</t>
  </si>
  <si>
    <t xml:space="preserve">Оплата труда и начисления на выплаты по оплате труда</t>
  </si>
  <si>
    <t xml:space="preserve">Обеспечение выполнение функций казенных учреждений</t>
  </si>
  <si>
    <t xml:space="preserve">Мероприятия направленные на реализацию проекта "Память"благоустройство территории обелиска</t>
  </si>
  <si>
    <t xml:space="preserve">Сохранение культурных ценностей</t>
  </si>
  <si>
    <t xml:space="preserve">4.1 Обеспечение условий развития сферы культуры</t>
  </si>
  <si>
    <t xml:space="preserve">Улучшение качества оказываемых услуг</t>
  </si>
  <si>
    <t xml:space="preserve">Услуги сети интернет</t>
  </si>
  <si>
    <t xml:space="preserve">Эффективность деятельности централизованной бухгалтерии</t>
  </si>
  <si>
    <t xml:space="preserve">Услуги информационно коммуникационных технологий</t>
  </si>
  <si>
    <t xml:space="preserve">Участие в семенарах подготовка кадров</t>
  </si>
  <si>
    <t xml:space="preserve">Обеспечение выполнение функций казенными учреждениями</t>
  </si>
  <si>
    <t xml:space="preserve">Приобретение оргтехники (компьютеры, принтеры,сканеры, ксероксы, системные блоки)</t>
  </si>
  <si>
    <t xml:space="preserve">Оплата проезда при служебных командировках</t>
  </si>
  <si>
    <t xml:space="preserve">Оплата проживания при служебных командировках</t>
  </si>
  <si>
    <t xml:space="preserve">Обеспечение выполнение функций муниципалных органов </t>
  </si>
  <si>
    <t xml:space="preserve">5. Модернизация системы управления бюджетным потенциалом</t>
  </si>
  <si>
    <t xml:space="preserve">Приобретение канцелярских товаров для ТОС</t>
  </si>
  <si>
    <t xml:space="preserve">Мероприятия по улучшению деятельности ТОС </t>
  </si>
  <si>
    <t xml:space="preserve">6. Повышение эффективности системы организации культуры и спорта, создание условий для здорового образа жизни</t>
  </si>
  <si>
    <t xml:space="preserve">Строительство спортивного зала в с.Солнечное. Мероприятия по реконструкции и ремонту тренажерного зала д.Курганная</t>
  </si>
  <si>
    <t xml:space="preserve">Улушение условий для вовлечения молодого поколения к занятиям спортом,формирование эдорового образа жизни</t>
  </si>
  <si>
    <t xml:space="preserve">Приобретение спортивного инвентаря (формы, коньки,биты,теннисные ракетки,перчатки вратаря, сетка футбольная,спортивные тренажеры) и т.д.</t>
  </si>
  <si>
    <t xml:space="preserve">Повышение спортивных результатов</t>
  </si>
  <si>
    <t xml:space="preserve">Производственный и хозяйственный инвентарь, прочие основные средства</t>
  </si>
  <si>
    <t xml:space="preserve">Мягкий инвентарь (спортивная одежда обувь),моющие средства, хозяйственные товары, зап.части,гсм,канц.товары,медикаменты и т.п.</t>
  </si>
  <si>
    <t xml:space="preserve">Материальные запасы для занятия спортом (клюшки хоккейные, мячи-б/тен., шары-н/тен.,наконечник для кия, насадка для кия) и т.п.</t>
  </si>
  <si>
    <t xml:space="preserve">Оплата за услуги интернет</t>
  </si>
  <si>
    <t xml:space="preserve">Оплата за эл.энергию спортивного зала с.Солнечное</t>
  </si>
  <si>
    <t xml:space="preserve">Противопожарные мероприятия (обслуживание пожароной сигнализации,ремонт пожарной счигнализации,огнезащитная обработка деревянных конструкций кровли)</t>
  </si>
  <si>
    <t xml:space="preserve">Обслуживание эл.оборудования</t>
  </si>
  <si>
    <t xml:space="preserve">Эффективность деятельности спортивных учреждений</t>
  </si>
  <si>
    <t xml:space="preserve">Вывоз мусора</t>
  </si>
  <si>
    <t xml:space="preserve">Откачка септика</t>
  </si>
  <si>
    <t xml:space="preserve">Утилизация ртутных ламп</t>
  </si>
  <si>
    <t xml:space="preserve">Услуги трактора в зимнее время (уборка снега),сварочные работы и т.п.</t>
  </si>
  <si>
    <t xml:space="preserve">Замена измерительных трансформаторов тока,ревизия вторичных цепей измерительных трансформаторов тока</t>
  </si>
  <si>
    <t xml:space="preserve">Проведение массовыхфизкультурно-оздоровительных и спортивных мероприятий</t>
  </si>
  <si>
    <t xml:space="preserve">Участие в районных и республиканских и российских соревнованиях (оплата проезда и т.п.)</t>
  </si>
  <si>
    <t xml:space="preserve">Эффективность деятельности спортивных учреждений;                                                                              Формирование здорового образа жизни</t>
  </si>
  <si>
    <t xml:space="preserve">Оплата заявочного взноса за участие в соревнованиях</t>
  </si>
  <si>
    <t xml:space="preserve">Приобретениен материальных запасов (фотобумага, шары воздушные, гсм, одноразовая посуда и т.п.)</t>
  </si>
  <si>
    <t xml:space="preserve">Оздоровительные мероприятия, культурно-массовые мероприятия по пропаганде ЗОЖ и против наркомании</t>
  </si>
  <si>
    <t xml:space="preserve">Формирование здорового образа жизни</t>
  </si>
  <si>
    <t xml:space="preserve">Установка тренажеров </t>
  </si>
  <si>
    <t xml:space="preserve">7. Обеспечение безопасности жизни</t>
  </si>
  <si>
    <t xml:space="preserve">Обеспечение мер по пожарной безопасности, по ГО и ЧС</t>
  </si>
  <si>
    <t xml:space="preserve">Улучшение материально-технической базы ДПД. Развитие и стимулирование добровольных пожарных. Приобретение необходимого оборудования для тушения пожаров.</t>
  </si>
  <si>
    <t xml:space="preserve">Улучшение профилактики правонарушений в среде несовершеннолетних и молодежи</t>
  </si>
  <si>
    <t xml:space="preserve">Стимулирование членов ДНД.Атрибуты для общественных объединений.</t>
  </si>
  <si>
    <t xml:space="preserve">Мероприятия по обеспечению общественного порядка и противодействию преступности</t>
  </si>
  <si>
    <t xml:space="preserve">Противодействие экстремизму и профилактика терроризма</t>
  </si>
  <si>
    <t xml:space="preserve">8.Обеспечение экологической безопасности</t>
  </si>
  <si>
    <t xml:space="preserve">Обеспечение экологической безопасности</t>
  </si>
  <si>
    <t xml:space="preserve">Проведение работ по благоустройству и озеленению территорий поселения, выявление несанкционированных свалок.</t>
  </si>
  <si>
    <t xml:space="preserve">9. Организация энергосбережения объектов коммунального хозяйства</t>
  </si>
  <si>
    <t xml:space="preserve">Утепление котельной, гаража</t>
  </si>
  <si>
    <t xml:space="preserve">10. Развитие инженерных систем жизнеобеспечения</t>
  </si>
  <si>
    <t xml:space="preserve">Развитие системы электроснабжения</t>
  </si>
  <si>
    <t xml:space="preserve">Улучшение качества проживания жителей поселения</t>
  </si>
  <si>
    <t xml:space="preserve">Модернизация объектов коммунальной инфраструктуры</t>
  </si>
  <si>
    <t xml:space="preserve">Улучшение качества проживания жителей поселения;                                                         Создание новых источников водоснабжения; Обеспечение оптимальным уровнем водоснабжения и нормальным качеством питьевой воды;                                                            Снижение риска возникновения аварийных ситуаций; </t>
  </si>
  <si>
    <t xml:space="preserve">Мобилизация бюджетных расходов в улучшении жилищных условий нуждающимся</t>
  </si>
  <si>
    <t xml:space="preserve">Улечшение качества проживания жителей поселения</t>
  </si>
  <si>
    <t xml:space="preserve">11.Развитие транспортной системы</t>
  </si>
  <si>
    <t xml:space="preserve">Ремонт, отсыпка и строительство дорог, паспортизация дорог, разработка проекта улично- дорожной сети</t>
  </si>
  <si>
    <t xml:space="preserve">Улучшение качества автомобильных дорог</t>
  </si>
  <si>
    <t xml:space="preserve">12.Социальная  помощь отдельным категориям граждан</t>
  </si>
  <si>
    <t xml:space="preserve">Оказание материальной помощи малообеспеченным категориям населения</t>
  </si>
  <si>
    <t xml:space="preserve">Повышение уровня социальной защищенности граждан, оказавшихся в трудной жизненной ситуации</t>
  </si>
  <si>
    <t xml:space="preserve">Оплата проезда студентам, работникам администрации</t>
  </si>
  <si>
    <t xml:space="preserve">Повышение уровня и качества жизни населения</t>
  </si>
  <si>
    <t xml:space="preserve">Доплаты к пенсиям муниципальных служащих</t>
  </si>
  <si>
    <t xml:space="preserve">Социальные выплаты гражданам, в соответствии с действующим законодательством</t>
  </si>
  <si>
    <t xml:space="preserve">Социальная поддержка и защита граждан-жителей с.Солнечного и д. Крганной, подготовка населения и их жилья к предотвращению несчастных случаев</t>
  </si>
  <si>
    <t xml:space="preserve">Социальная поддержка и защита граждан-жителей. Подготовка населения и их жилья к предотвращению несчастных случаев</t>
  </si>
  <si>
    <t xml:space="preserve">13.Использование земель и охрана</t>
  </si>
  <si>
    <t xml:space="preserve">Мероприятия в сфере землеустроительных работ</t>
  </si>
  <si>
    <t xml:space="preserve">Эффективное и рациональное использование земель и охрана</t>
  </si>
  <si>
    <t xml:space="preserve">Всего финансовых средств по программе на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pageBreakPreview" topLeftCell="A112" colorId="64" zoomScale="98" zoomScaleNormal="100" zoomScalePageLayoutView="98" workbookViewId="0">
      <selection pane="topLeft" activeCell="A23" activeCellId="0" sqref="A2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1" width="10.25"/>
    <col collapsed="false" customWidth="true" hidden="false" outlineLevel="0" max="3" min="3" style="1" width="11.12"/>
    <col collapsed="false" customWidth="true" hidden="false" outlineLevel="0" max="4" min="4" style="1" width="11.61"/>
    <col collapsed="false" customWidth="true" hidden="false" outlineLevel="0" max="5" min="5" style="1" width="17.75"/>
    <col collapsed="false" customWidth="true" hidden="false" outlineLevel="0" max="6" min="6" style="1" width="44.24"/>
    <col collapsed="false" customWidth="true" hidden="false" outlineLevel="0" max="7" min="7" style="1" width="5.74"/>
    <col collapsed="false" customWidth="false" hidden="false" outlineLevel="0" max="257" min="8" style="1" width="8.8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3" t="s">
        <v>2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3" t="s">
        <v>3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3" t="s">
        <v>0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3" t="s">
        <v>4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3" t="s">
        <v>5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3" t="s">
        <v>6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3" t="s">
        <v>7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3"/>
    </row>
    <row r="11" customFormat="false" ht="15" hidden="false" customHeight="false" outlineLevel="0" collapsed="false">
      <c r="A11" s="2"/>
      <c r="B11" s="2"/>
      <c r="C11" s="2"/>
      <c r="D11" s="2"/>
      <c r="E11" s="2"/>
      <c r="F11" s="3"/>
    </row>
    <row r="12" customFormat="false" ht="28.5" hidden="false" customHeight="true" outlineLevel="0" collapsed="false">
      <c r="A12" s="4" t="s">
        <v>8</v>
      </c>
      <c r="B12" s="4"/>
      <c r="C12" s="4"/>
      <c r="D12" s="4"/>
      <c r="E12" s="4"/>
      <c r="F12" s="4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</row>
    <row r="15" customFormat="false" ht="25.5" hidden="false" customHeight="true" outlineLevel="0" collapsed="false">
      <c r="A15" s="6" t="s">
        <v>9</v>
      </c>
      <c r="B15" s="6" t="s">
        <v>10</v>
      </c>
      <c r="C15" s="6"/>
      <c r="D15" s="6"/>
      <c r="E15" s="6"/>
      <c r="F15" s="6" t="s">
        <v>11</v>
      </c>
    </row>
    <row r="16" customFormat="false" ht="18.75" hidden="false" customHeight="true" outlineLevel="0" collapsed="false">
      <c r="A16" s="6"/>
      <c r="B16" s="6" t="s">
        <v>12</v>
      </c>
      <c r="C16" s="7" t="s">
        <v>13</v>
      </c>
      <c r="D16" s="7"/>
      <c r="E16" s="7"/>
      <c r="F16" s="6"/>
    </row>
    <row r="17" customFormat="false" ht="45" hidden="false" customHeight="true" outlineLevel="0" collapsed="false">
      <c r="A17" s="6"/>
      <c r="B17" s="6"/>
      <c r="C17" s="7" t="s">
        <v>14</v>
      </c>
      <c r="D17" s="7" t="s">
        <v>15</v>
      </c>
      <c r="E17" s="7" t="s">
        <v>16</v>
      </c>
      <c r="F17" s="6"/>
    </row>
    <row r="18" customFormat="false" ht="14.25" hidden="false" customHeight="true" outlineLevel="0" collapsed="false">
      <c r="A18" s="8" t="s">
        <v>17</v>
      </c>
      <c r="B18" s="8"/>
      <c r="C18" s="8"/>
      <c r="D18" s="8"/>
      <c r="E18" s="8"/>
      <c r="F18" s="8"/>
    </row>
    <row r="19" customFormat="false" ht="64.5" hidden="false" customHeight="true" outlineLevel="0" collapsed="false">
      <c r="A19" s="9" t="s">
        <v>18</v>
      </c>
      <c r="B19" s="10" t="n">
        <f aca="false">E19</f>
        <v>0</v>
      </c>
      <c r="C19" s="10"/>
      <c r="D19" s="10"/>
      <c r="E19" s="10" t="n">
        <v>0</v>
      </c>
      <c r="F19" s="11" t="s">
        <v>19</v>
      </c>
    </row>
    <row r="20" customFormat="false" ht="48.75" hidden="false" customHeight="true" outlineLevel="0" collapsed="false">
      <c r="A20" s="9" t="s">
        <v>20</v>
      </c>
      <c r="B20" s="10"/>
      <c r="C20" s="10"/>
      <c r="D20" s="10"/>
      <c r="E20" s="10" t="n">
        <v>0</v>
      </c>
      <c r="F20" s="12" t="s">
        <v>21</v>
      </c>
    </row>
    <row r="21" customFormat="false" ht="23.25" hidden="false" customHeight="true" outlineLevel="0" collapsed="false">
      <c r="A21" s="13" t="s">
        <v>22</v>
      </c>
      <c r="B21" s="14" t="n">
        <f aca="false">E21</f>
        <v>0</v>
      </c>
      <c r="C21" s="14"/>
      <c r="D21" s="14"/>
      <c r="E21" s="14" t="n">
        <f aca="false">E19+E20</f>
        <v>0</v>
      </c>
      <c r="F21" s="15"/>
    </row>
    <row r="22" customFormat="false" ht="21.75" hidden="false" customHeight="true" outlineLevel="0" collapsed="false">
      <c r="A22" s="8" t="s">
        <v>23</v>
      </c>
      <c r="B22" s="8"/>
      <c r="C22" s="8"/>
      <c r="D22" s="8"/>
      <c r="E22" s="8"/>
      <c r="F22" s="8"/>
    </row>
    <row r="23" customFormat="false" ht="19.5" hidden="false" customHeight="true" outlineLevel="0" collapsed="false">
      <c r="A23" s="9" t="s">
        <v>24</v>
      </c>
      <c r="B23" s="10" t="n">
        <v>20.7</v>
      </c>
      <c r="C23" s="10"/>
      <c r="D23" s="10"/>
      <c r="E23" s="10" t="n">
        <v>20.7</v>
      </c>
      <c r="F23" s="11" t="s">
        <v>25</v>
      </c>
    </row>
    <row r="24" customFormat="false" ht="36" hidden="false" customHeight="true" outlineLevel="0" collapsed="false">
      <c r="A24" s="9" t="s">
        <v>26</v>
      </c>
      <c r="B24" s="10" t="n">
        <v>0</v>
      </c>
      <c r="C24" s="10"/>
      <c r="D24" s="10"/>
      <c r="E24" s="10" t="n">
        <v>0</v>
      </c>
      <c r="F24" s="16" t="s">
        <v>27</v>
      </c>
    </row>
    <row r="25" customFormat="false" ht="17.25" hidden="false" customHeight="true" outlineLevel="0" collapsed="false">
      <c r="A25" s="13" t="s">
        <v>22</v>
      </c>
      <c r="B25" s="14" t="n">
        <f aca="false">E25</f>
        <v>20.7</v>
      </c>
      <c r="C25" s="14"/>
      <c r="D25" s="14"/>
      <c r="E25" s="14" t="n">
        <f aca="false">+E23+E24</f>
        <v>20.7</v>
      </c>
      <c r="F25" s="17"/>
    </row>
    <row r="26" customFormat="false" ht="18.75" hidden="false" customHeight="true" outlineLevel="0" collapsed="false">
      <c r="A26" s="8" t="s">
        <v>28</v>
      </c>
      <c r="B26" s="8"/>
      <c r="C26" s="8"/>
      <c r="D26" s="8"/>
      <c r="E26" s="8"/>
      <c r="F26" s="8"/>
    </row>
    <row r="27" customFormat="false" ht="25.5" hidden="false" customHeight="false" outlineLevel="0" collapsed="false">
      <c r="A27" s="9" t="s">
        <v>29</v>
      </c>
      <c r="B27" s="10" t="n">
        <f aca="false">E27</f>
        <v>10</v>
      </c>
      <c r="C27" s="10"/>
      <c r="D27" s="10"/>
      <c r="E27" s="10" t="n">
        <v>10</v>
      </c>
      <c r="F27" s="16" t="s">
        <v>30</v>
      </c>
    </row>
    <row r="28" customFormat="false" ht="14.25" hidden="false" customHeight="false" outlineLevel="0" collapsed="false">
      <c r="A28" s="13" t="s">
        <v>22</v>
      </c>
      <c r="B28" s="14" t="n">
        <f aca="false">E28</f>
        <v>10</v>
      </c>
      <c r="C28" s="14"/>
      <c r="D28" s="14"/>
      <c r="E28" s="14" t="n">
        <f aca="false">E27</f>
        <v>10</v>
      </c>
      <c r="F28" s="17"/>
    </row>
    <row r="29" customFormat="false" ht="21" hidden="false" customHeight="true" outlineLevel="0" collapsed="false">
      <c r="A29" s="8" t="s">
        <v>31</v>
      </c>
      <c r="B29" s="8"/>
      <c r="C29" s="8"/>
      <c r="D29" s="8"/>
      <c r="E29" s="8"/>
      <c r="F29" s="8"/>
      <c r="G29" s="18"/>
    </row>
    <row r="30" customFormat="false" ht="14.25" hidden="false" customHeight="false" outlineLevel="0" collapsed="false">
      <c r="A30" s="19" t="s">
        <v>32</v>
      </c>
      <c r="B30" s="20"/>
      <c r="C30" s="20"/>
      <c r="D30" s="20"/>
      <c r="E30" s="20" t="n">
        <f aca="false">B30</f>
        <v>0</v>
      </c>
      <c r="F30" s="21" t="s">
        <v>33</v>
      </c>
    </row>
    <row r="31" customFormat="false" ht="14.25" hidden="false" customHeight="false" outlineLevel="0" collapsed="false">
      <c r="A31" s="19" t="s">
        <v>34</v>
      </c>
      <c r="B31" s="20" t="n">
        <v>82.2</v>
      </c>
      <c r="C31" s="20"/>
      <c r="D31" s="20"/>
      <c r="E31" s="20" t="n">
        <v>82.2</v>
      </c>
      <c r="F31" s="21" t="s">
        <v>33</v>
      </c>
    </row>
    <row r="32" customFormat="false" ht="14.25" hidden="false" customHeight="false" outlineLevel="0" collapsed="false">
      <c r="A32" s="22" t="s">
        <v>35</v>
      </c>
      <c r="B32" s="23" t="n">
        <f aca="false">E32</f>
        <v>34.7</v>
      </c>
      <c r="C32" s="23"/>
      <c r="D32" s="23"/>
      <c r="E32" s="23" t="n">
        <v>34.7</v>
      </c>
      <c r="F32" s="21" t="s">
        <v>33</v>
      </c>
    </row>
    <row r="33" customFormat="false" ht="20.25" hidden="false" customHeight="true" outlineLevel="0" collapsed="false">
      <c r="A33" s="22" t="s">
        <v>36</v>
      </c>
      <c r="B33" s="23" t="n">
        <v>677.5</v>
      </c>
      <c r="C33" s="23"/>
      <c r="D33" s="23"/>
      <c r="E33" s="23" t="n">
        <v>677.5</v>
      </c>
      <c r="F33" s="21" t="s">
        <v>33</v>
      </c>
    </row>
    <row r="34" customFormat="false" ht="20.25" hidden="false" customHeight="true" outlineLevel="0" collapsed="false">
      <c r="A34" s="22" t="s">
        <v>37</v>
      </c>
      <c r="B34" s="23" t="n">
        <v>1.5</v>
      </c>
      <c r="C34" s="23"/>
      <c r="D34" s="23"/>
      <c r="E34" s="23" t="n">
        <v>1.5</v>
      </c>
      <c r="F34" s="21" t="s">
        <v>33</v>
      </c>
    </row>
    <row r="35" customFormat="false" ht="30.75" hidden="false" customHeight="true" outlineLevel="0" collapsed="false">
      <c r="A35" s="22" t="s">
        <v>38</v>
      </c>
      <c r="B35" s="23" t="n">
        <v>75.5</v>
      </c>
      <c r="C35" s="23"/>
      <c r="D35" s="23"/>
      <c r="E35" s="23" t="n">
        <v>75.5</v>
      </c>
      <c r="F35" s="21" t="s">
        <v>39</v>
      </c>
    </row>
    <row r="36" customFormat="false" ht="30.75" hidden="false" customHeight="true" outlineLevel="0" collapsed="false">
      <c r="A36" s="22" t="s">
        <v>40</v>
      </c>
      <c r="B36" s="23" t="n">
        <f aca="false">E36</f>
        <v>34</v>
      </c>
      <c r="C36" s="23"/>
      <c r="D36" s="23"/>
      <c r="E36" s="23" t="n">
        <v>34</v>
      </c>
      <c r="F36" s="21" t="s">
        <v>39</v>
      </c>
    </row>
    <row r="37" customFormat="false" ht="19.5" hidden="false" customHeight="true" outlineLevel="0" collapsed="false">
      <c r="A37" s="22" t="s">
        <v>41</v>
      </c>
      <c r="B37" s="23" t="n">
        <f aca="false">E37</f>
        <v>29.3</v>
      </c>
      <c r="C37" s="23"/>
      <c r="D37" s="23"/>
      <c r="E37" s="23" t="n">
        <v>29.3</v>
      </c>
      <c r="F37" s="24" t="s">
        <v>42</v>
      </c>
    </row>
    <row r="38" customFormat="false" ht="94.5" hidden="false" customHeight="true" outlineLevel="0" collapsed="false">
      <c r="A38" s="22" t="s">
        <v>43</v>
      </c>
      <c r="B38" s="23" t="n">
        <f aca="false">E38</f>
        <v>58.1</v>
      </c>
      <c r="C38" s="23"/>
      <c r="D38" s="23"/>
      <c r="E38" s="23" t="n">
        <v>58.1</v>
      </c>
      <c r="F38" s="25" t="s">
        <v>44</v>
      </c>
    </row>
    <row r="39" customFormat="false" ht="22.5" hidden="false" customHeight="true" outlineLevel="0" collapsed="false">
      <c r="A39" s="22" t="s">
        <v>45</v>
      </c>
      <c r="B39" s="23" t="n">
        <f aca="false">E39</f>
        <v>4</v>
      </c>
      <c r="C39" s="23"/>
      <c r="D39" s="23"/>
      <c r="E39" s="23" t="n">
        <v>4</v>
      </c>
      <c r="F39" s="21" t="s">
        <v>33</v>
      </c>
    </row>
    <row r="40" customFormat="false" ht="20.25" hidden="false" customHeight="true" outlineLevel="0" collapsed="false">
      <c r="A40" s="22" t="s">
        <v>46</v>
      </c>
      <c r="B40" s="23" t="n">
        <f aca="false">E40</f>
        <v>18</v>
      </c>
      <c r="C40" s="23"/>
      <c r="D40" s="23"/>
      <c r="E40" s="23" t="n">
        <v>18</v>
      </c>
      <c r="F40" s="25" t="s">
        <v>39</v>
      </c>
    </row>
    <row r="41" customFormat="false" ht="27.75" hidden="false" customHeight="true" outlineLevel="0" collapsed="false">
      <c r="A41" s="19" t="s">
        <v>47</v>
      </c>
      <c r="B41" s="23" t="n">
        <f aca="false">E41</f>
        <v>5</v>
      </c>
      <c r="C41" s="23"/>
      <c r="D41" s="23"/>
      <c r="E41" s="23" t="n">
        <v>5</v>
      </c>
      <c r="F41" s="25" t="s">
        <v>48</v>
      </c>
    </row>
    <row r="42" customFormat="false" ht="29.25" hidden="false" customHeight="true" outlineLevel="0" collapsed="false">
      <c r="A42" s="22" t="s">
        <v>49</v>
      </c>
      <c r="B42" s="23" t="n">
        <f aca="false">E42</f>
        <v>19.3</v>
      </c>
      <c r="C42" s="23"/>
      <c r="D42" s="23"/>
      <c r="E42" s="23" t="n">
        <v>19.3</v>
      </c>
      <c r="F42" s="22" t="s">
        <v>50</v>
      </c>
    </row>
    <row r="43" customFormat="false" ht="18.75" hidden="false" customHeight="true" outlineLevel="0" collapsed="false">
      <c r="A43" s="22" t="s">
        <v>51</v>
      </c>
      <c r="B43" s="23" t="n">
        <f aca="false">E43</f>
        <v>5</v>
      </c>
      <c r="C43" s="23"/>
      <c r="D43" s="23"/>
      <c r="E43" s="23" t="n">
        <v>5</v>
      </c>
      <c r="F43" s="21" t="s">
        <v>33</v>
      </c>
    </row>
    <row r="44" customFormat="false" ht="34.5" hidden="false" customHeight="true" outlineLevel="0" collapsed="false">
      <c r="A44" s="22" t="s">
        <v>52</v>
      </c>
      <c r="B44" s="23" t="n">
        <v>12.5</v>
      </c>
      <c r="C44" s="23"/>
      <c r="D44" s="23"/>
      <c r="E44" s="23" t="n">
        <v>12.5</v>
      </c>
      <c r="F44" s="21" t="s">
        <v>53</v>
      </c>
    </row>
    <row r="45" customFormat="false" ht="51.75" hidden="false" customHeight="true" outlineLevel="0" collapsed="false">
      <c r="A45" s="22" t="s">
        <v>54</v>
      </c>
      <c r="B45" s="23" t="n">
        <f aca="false">E45</f>
        <v>31.5</v>
      </c>
      <c r="C45" s="23"/>
      <c r="D45" s="23"/>
      <c r="E45" s="23" t="n">
        <v>31.5</v>
      </c>
      <c r="F45" s="21" t="s">
        <v>55</v>
      </c>
    </row>
    <row r="46" customFormat="false" ht="36.75" hidden="false" customHeight="true" outlineLevel="0" collapsed="false">
      <c r="A46" s="22" t="s">
        <v>56</v>
      </c>
      <c r="B46" s="23" t="n">
        <f aca="false">E46</f>
        <v>21.4</v>
      </c>
      <c r="C46" s="23"/>
      <c r="D46" s="23"/>
      <c r="E46" s="23" t="n">
        <v>21.4</v>
      </c>
      <c r="F46" s="21" t="s">
        <v>57</v>
      </c>
    </row>
    <row r="47" customFormat="false" ht="25.5" hidden="false" customHeight="true" outlineLevel="0" collapsed="false">
      <c r="A47" s="22" t="s">
        <v>58</v>
      </c>
      <c r="B47" s="23" t="n">
        <f aca="false">E47</f>
        <v>1.5</v>
      </c>
      <c r="C47" s="23"/>
      <c r="D47" s="23"/>
      <c r="E47" s="23" t="n">
        <v>1.5</v>
      </c>
      <c r="F47" s="21" t="s">
        <v>33</v>
      </c>
    </row>
    <row r="48" customFormat="false" ht="25.5" hidden="false" customHeight="true" outlineLevel="0" collapsed="false">
      <c r="A48" s="22" t="s">
        <v>59</v>
      </c>
      <c r="B48" s="23" t="n">
        <f aca="false">E48</f>
        <v>7.5</v>
      </c>
      <c r="C48" s="23"/>
      <c r="D48" s="23"/>
      <c r="E48" s="23" t="n">
        <v>7.5</v>
      </c>
      <c r="F48" s="21" t="s">
        <v>33</v>
      </c>
    </row>
    <row r="49" customFormat="false" ht="25.5" hidden="false" customHeight="true" outlineLevel="0" collapsed="false">
      <c r="A49" s="22" t="s">
        <v>60</v>
      </c>
      <c r="B49" s="23" t="n">
        <f aca="false">E49</f>
        <v>50</v>
      </c>
      <c r="C49" s="23"/>
      <c r="D49" s="23"/>
      <c r="E49" s="23" t="n">
        <v>50</v>
      </c>
      <c r="F49" s="21" t="s">
        <v>33</v>
      </c>
    </row>
    <row r="50" customFormat="false" ht="32.25" hidden="false" customHeight="true" outlineLevel="0" collapsed="false">
      <c r="A50" s="22" t="s">
        <v>61</v>
      </c>
      <c r="B50" s="23" t="n">
        <f aca="false">E50</f>
        <v>353.2</v>
      </c>
      <c r="C50" s="23"/>
      <c r="D50" s="23"/>
      <c r="E50" s="23" t="n">
        <v>353.2</v>
      </c>
      <c r="F50" s="26" t="s">
        <v>39</v>
      </c>
    </row>
    <row r="51" customFormat="false" ht="18" hidden="false" customHeight="true" outlineLevel="0" collapsed="false">
      <c r="A51" s="22" t="s">
        <v>62</v>
      </c>
      <c r="B51" s="23" t="n">
        <f aca="false">E51</f>
        <v>38</v>
      </c>
      <c r="C51" s="23"/>
      <c r="D51" s="23"/>
      <c r="E51" s="23" t="n">
        <v>38</v>
      </c>
      <c r="F51" s="26" t="s">
        <v>63</v>
      </c>
    </row>
    <row r="52" customFormat="false" ht="18" hidden="false" customHeight="true" outlineLevel="0" collapsed="false">
      <c r="A52" s="22" t="s">
        <v>64</v>
      </c>
      <c r="B52" s="23" t="n">
        <v>3</v>
      </c>
      <c r="C52" s="23"/>
      <c r="D52" s="23"/>
      <c r="E52" s="23" t="n">
        <v>3</v>
      </c>
      <c r="F52" s="21" t="s">
        <v>33</v>
      </c>
    </row>
    <row r="53" customFormat="false" ht="18" hidden="false" customHeight="true" outlineLevel="0" collapsed="false">
      <c r="A53" s="22" t="s">
        <v>65</v>
      </c>
      <c r="B53" s="23" t="n">
        <v>90</v>
      </c>
      <c r="C53" s="23"/>
      <c r="D53" s="23"/>
      <c r="E53" s="23" t="n">
        <v>90</v>
      </c>
      <c r="F53" s="26" t="s">
        <v>63</v>
      </c>
    </row>
    <row r="54" customFormat="false" ht="20.25" hidden="false" customHeight="true" outlineLevel="0" collapsed="false">
      <c r="A54" s="22" t="s">
        <v>66</v>
      </c>
      <c r="B54" s="23" t="n">
        <f aca="false">E54</f>
        <v>0</v>
      </c>
      <c r="C54" s="23"/>
      <c r="D54" s="23"/>
      <c r="E54" s="23"/>
      <c r="F54" s="21" t="s">
        <v>33</v>
      </c>
    </row>
    <row r="55" customFormat="false" ht="22.5" hidden="false" customHeight="true" outlineLevel="0" collapsed="false">
      <c r="A55" s="22" t="s">
        <v>67</v>
      </c>
      <c r="B55" s="23" t="n">
        <f aca="false">E55</f>
        <v>2</v>
      </c>
      <c r="C55" s="23"/>
      <c r="D55" s="23"/>
      <c r="E55" s="23" t="n">
        <v>2</v>
      </c>
      <c r="F55" s="21" t="s">
        <v>68</v>
      </c>
    </row>
    <row r="56" customFormat="false" ht="19.5" hidden="false" customHeight="true" outlineLevel="0" collapsed="false">
      <c r="A56" s="22" t="s">
        <v>69</v>
      </c>
      <c r="B56" s="23" t="n">
        <f aca="false">E56</f>
        <v>10.8</v>
      </c>
      <c r="C56" s="23"/>
      <c r="D56" s="23"/>
      <c r="E56" s="23" t="n">
        <v>10.8</v>
      </c>
      <c r="F56" s="21" t="s">
        <v>33</v>
      </c>
    </row>
    <row r="57" customFormat="false" ht="24.75" hidden="false" customHeight="true" outlineLevel="0" collapsed="false">
      <c r="A57" s="22" t="s">
        <v>70</v>
      </c>
      <c r="B57" s="23" t="n">
        <f aca="false">E57</f>
        <v>8</v>
      </c>
      <c r="C57" s="23"/>
      <c r="D57" s="23"/>
      <c r="E57" s="23" t="n">
        <v>8</v>
      </c>
      <c r="F57" s="25" t="s">
        <v>71</v>
      </c>
    </row>
    <row r="58" customFormat="false" ht="25.5" hidden="false" customHeight="true" outlineLevel="0" collapsed="false">
      <c r="A58" s="22" t="s">
        <v>72</v>
      </c>
      <c r="B58" s="23" t="n">
        <f aca="false">E58</f>
        <v>43.6</v>
      </c>
      <c r="C58" s="23"/>
      <c r="D58" s="23"/>
      <c r="E58" s="23" t="n">
        <v>43.6</v>
      </c>
      <c r="F58" s="21" t="s">
        <v>33</v>
      </c>
    </row>
    <row r="59" customFormat="false" ht="33.75" hidden="false" customHeight="true" outlineLevel="0" collapsed="false">
      <c r="A59" s="22" t="s">
        <v>73</v>
      </c>
      <c r="B59" s="23" t="n">
        <v>7.8</v>
      </c>
      <c r="C59" s="23"/>
      <c r="D59" s="23"/>
      <c r="E59" s="23" t="n">
        <v>7.8</v>
      </c>
      <c r="F59" s="21" t="s">
        <v>33</v>
      </c>
    </row>
    <row r="60" customFormat="false" ht="21.75" hidden="false" customHeight="true" outlineLevel="0" collapsed="false">
      <c r="A60" s="22" t="s">
        <v>74</v>
      </c>
      <c r="B60" s="23" t="n">
        <f aca="false">E60</f>
        <v>251.4</v>
      </c>
      <c r="C60" s="23"/>
      <c r="D60" s="23"/>
      <c r="E60" s="23" t="n">
        <v>251.4</v>
      </c>
      <c r="F60" s="25" t="s">
        <v>39</v>
      </c>
    </row>
    <row r="61" customFormat="false" ht="21.75" hidden="false" customHeight="true" outlineLevel="0" collapsed="false">
      <c r="A61" s="22" t="s">
        <v>75</v>
      </c>
      <c r="B61" s="23" t="n">
        <f aca="false">E61</f>
        <v>55</v>
      </c>
      <c r="C61" s="23"/>
      <c r="D61" s="23"/>
      <c r="E61" s="23" t="n">
        <v>55</v>
      </c>
      <c r="F61" s="21" t="s">
        <v>33</v>
      </c>
    </row>
    <row r="62" customFormat="false" ht="29.25" hidden="false" customHeight="true" outlineLevel="0" collapsed="false">
      <c r="A62" s="22" t="s">
        <v>76</v>
      </c>
      <c r="B62" s="23" t="n">
        <v>132.4</v>
      </c>
      <c r="C62" s="23"/>
      <c r="D62" s="23"/>
      <c r="E62" s="23" t="n">
        <v>132.4</v>
      </c>
      <c r="F62" s="21" t="s">
        <v>39</v>
      </c>
    </row>
    <row r="63" customFormat="false" ht="29.25" hidden="false" customHeight="true" outlineLevel="0" collapsed="false">
      <c r="A63" s="22" t="s">
        <v>77</v>
      </c>
      <c r="B63" s="23" t="n">
        <f aca="false">E63</f>
        <v>70</v>
      </c>
      <c r="C63" s="23"/>
      <c r="D63" s="23"/>
      <c r="E63" s="23" t="n">
        <v>70</v>
      </c>
      <c r="F63" s="21" t="s">
        <v>33</v>
      </c>
    </row>
    <row r="64" customFormat="false" ht="29.25" hidden="false" customHeight="true" outlineLevel="0" collapsed="false">
      <c r="A64" s="22" t="s">
        <v>78</v>
      </c>
      <c r="B64" s="23" t="n">
        <f aca="false">E64</f>
        <v>177</v>
      </c>
      <c r="C64" s="23"/>
      <c r="D64" s="23"/>
      <c r="E64" s="23" t="n">
        <v>177</v>
      </c>
      <c r="F64" s="21" t="s">
        <v>33</v>
      </c>
    </row>
    <row r="65" customFormat="false" ht="29.25" hidden="false" customHeight="true" outlineLevel="0" collapsed="false">
      <c r="A65" s="22" t="s">
        <v>79</v>
      </c>
      <c r="B65" s="23" t="n">
        <f aca="false">E65</f>
        <v>60</v>
      </c>
      <c r="C65" s="23"/>
      <c r="D65" s="23"/>
      <c r="E65" s="23" t="n">
        <v>60</v>
      </c>
      <c r="F65" s="21" t="s">
        <v>33</v>
      </c>
    </row>
    <row r="66" customFormat="false" ht="29.25" hidden="false" customHeight="true" outlineLevel="0" collapsed="false">
      <c r="A66" s="22" t="s">
        <v>80</v>
      </c>
      <c r="B66" s="23" t="n">
        <f aca="false">E66</f>
        <v>55.6</v>
      </c>
      <c r="C66" s="23"/>
      <c r="D66" s="23"/>
      <c r="E66" s="23" t="n">
        <v>55.6</v>
      </c>
      <c r="F66" s="21" t="s">
        <v>33</v>
      </c>
    </row>
    <row r="67" customFormat="false" ht="29.25" hidden="false" customHeight="true" outlineLevel="0" collapsed="false">
      <c r="A67" s="22" t="s">
        <v>81</v>
      </c>
      <c r="B67" s="23" t="n">
        <f aca="false">E67</f>
        <v>60</v>
      </c>
      <c r="C67" s="23"/>
      <c r="D67" s="23"/>
      <c r="E67" s="23" t="n">
        <v>60</v>
      </c>
      <c r="F67" s="21" t="s">
        <v>33</v>
      </c>
    </row>
    <row r="68" customFormat="false" ht="29.25" hidden="false" customHeight="true" outlineLevel="0" collapsed="false">
      <c r="A68" s="22" t="s">
        <v>82</v>
      </c>
      <c r="B68" s="23" t="n">
        <f aca="false">E68</f>
        <v>45</v>
      </c>
      <c r="C68" s="23"/>
      <c r="D68" s="23"/>
      <c r="E68" s="23" t="n">
        <v>45</v>
      </c>
      <c r="F68" s="21" t="s">
        <v>33</v>
      </c>
    </row>
    <row r="69" customFormat="false" ht="29.25" hidden="false" customHeight="true" outlineLevel="0" collapsed="false">
      <c r="A69" s="22" t="s">
        <v>83</v>
      </c>
      <c r="B69" s="23" t="n">
        <f aca="false">E69</f>
        <v>50</v>
      </c>
      <c r="C69" s="23"/>
      <c r="D69" s="23"/>
      <c r="E69" s="23" t="n">
        <v>50</v>
      </c>
      <c r="F69" s="21" t="s">
        <v>33</v>
      </c>
    </row>
    <row r="70" customFormat="false" ht="29.25" hidden="false" customHeight="true" outlineLevel="0" collapsed="false">
      <c r="A70" s="19" t="s">
        <v>84</v>
      </c>
      <c r="B70" s="23" t="n">
        <v>188.6</v>
      </c>
      <c r="C70" s="20"/>
      <c r="D70" s="20"/>
      <c r="E70" s="20" t="n">
        <v>188.6</v>
      </c>
      <c r="F70" s="21" t="s">
        <v>39</v>
      </c>
    </row>
    <row r="71" customFormat="false" ht="19.5" hidden="false" customHeight="true" outlineLevel="0" collapsed="false">
      <c r="A71" s="19" t="s">
        <v>85</v>
      </c>
      <c r="B71" s="23" t="n">
        <v>41</v>
      </c>
      <c r="C71" s="20"/>
      <c r="D71" s="20"/>
      <c r="E71" s="20" t="n">
        <v>41</v>
      </c>
      <c r="F71" s="21" t="s">
        <v>33</v>
      </c>
    </row>
    <row r="72" customFormat="false" ht="44.25" hidden="false" customHeight="true" outlineLevel="0" collapsed="false">
      <c r="A72" s="19" t="s">
        <v>86</v>
      </c>
      <c r="B72" s="23" t="n">
        <v>58</v>
      </c>
      <c r="C72" s="20"/>
      <c r="D72" s="20"/>
      <c r="E72" s="20" t="n">
        <v>58</v>
      </c>
      <c r="F72" s="26" t="s">
        <v>39</v>
      </c>
    </row>
    <row r="73" customFormat="false" ht="20.25" hidden="false" customHeight="true" outlineLevel="0" collapsed="false">
      <c r="A73" s="19" t="s">
        <v>87</v>
      </c>
      <c r="B73" s="23" t="n">
        <v>18</v>
      </c>
      <c r="C73" s="20"/>
      <c r="D73" s="20"/>
      <c r="E73" s="20" t="n">
        <v>18</v>
      </c>
      <c r="F73" s="26" t="s">
        <v>88</v>
      </c>
    </row>
    <row r="74" customFormat="false" ht="21.75" hidden="false" customHeight="true" outlineLevel="0" collapsed="false">
      <c r="A74" s="9" t="s">
        <v>89</v>
      </c>
      <c r="B74" s="23" t="n">
        <v>2214.2</v>
      </c>
      <c r="C74" s="10"/>
      <c r="D74" s="10"/>
      <c r="E74" s="10" t="n">
        <v>2214.2</v>
      </c>
      <c r="F74" s="27" t="s">
        <v>90</v>
      </c>
    </row>
    <row r="75" customFormat="false" ht="30.75" hidden="false" customHeight="true" outlineLevel="0" collapsed="false">
      <c r="A75" s="9" t="s">
        <v>91</v>
      </c>
      <c r="B75" s="23" t="n">
        <f aca="false">C75+E75</f>
        <v>144.7</v>
      </c>
      <c r="C75" s="10" t="n">
        <v>83.4</v>
      </c>
      <c r="D75" s="10"/>
      <c r="E75" s="10" t="n">
        <v>61.3</v>
      </c>
      <c r="F75" s="27" t="s">
        <v>92</v>
      </c>
    </row>
    <row r="76" customFormat="false" ht="14.25" hidden="false" customHeight="false" outlineLevel="0" collapsed="false">
      <c r="A76" s="13" t="s">
        <v>22</v>
      </c>
      <c r="B76" s="14" t="n">
        <f aca="false">B30+B31+B32+B33+B35+B36+B37+B38+B39+B40+B41+B42+B43+B44+B45+B46+B47+B50+B54+B55+B56+B57+B58+B59+B60+B62+B70+B71+B74+B72+B73+B51+B52+B63+B64+B65+B75+B34+B53+B48+B49+B66+B68+B69+B61+B67</f>
        <v>5345.8</v>
      </c>
      <c r="C76" s="14" t="n">
        <v>83.4</v>
      </c>
      <c r="D76" s="14"/>
      <c r="E76" s="14" t="n">
        <f aca="false">E30+E31+E32+E33+E35+E36+E37+E38+E39+E40+E41+E42+E43+E44+E45+E46+E47+E50+E54+E55+E56+E57+E58+E59+E60+E62+E70+E71+E74+E72+E73+E51+E52+E63+E64+E65+E75+E34+E53+E48+E49+E66+E68+E69+E61+E67</f>
        <v>5262.4</v>
      </c>
      <c r="F76" s="28"/>
    </row>
    <row r="77" customFormat="false" ht="21" hidden="false" customHeight="true" outlineLevel="0" collapsed="false">
      <c r="A77" s="8" t="s">
        <v>93</v>
      </c>
      <c r="B77" s="8"/>
      <c r="C77" s="8"/>
      <c r="D77" s="8"/>
      <c r="E77" s="8"/>
      <c r="F77" s="8"/>
    </row>
    <row r="78" customFormat="false" ht="24" hidden="false" customHeight="true" outlineLevel="0" collapsed="false">
      <c r="A78" s="29" t="s">
        <v>32</v>
      </c>
      <c r="B78" s="30" t="n">
        <f aca="false">E78</f>
        <v>5</v>
      </c>
      <c r="C78" s="30"/>
      <c r="D78" s="30"/>
      <c r="E78" s="30" t="n">
        <v>5</v>
      </c>
      <c r="F78" s="31" t="s">
        <v>94</v>
      </c>
    </row>
    <row r="79" customFormat="false" ht="27.75" hidden="false" customHeight="true" outlineLevel="0" collapsed="false">
      <c r="A79" s="29" t="s">
        <v>95</v>
      </c>
      <c r="B79" s="30" t="n">
        <f aca="false">E79</f>
        <v>42</v>
      </c>
      <c r="C79" s="30"/>
      <c r="D79" s="30"/>
      <c r="E79" s="30" t="n">
        <v>42</v>
      </c>
      <c r="F79" s="27" t="s">
        <v>96</v>
      </c>
    </row>
    <row r="80" customFormat="false" ht="27.75" hidden="false" customHeight="true" outlineLevel="0" collapsed="false">
      <c r="A80" s="29" t="s">
        <v>97</v>
      </c>
      <c r="B80" s="30" t="n">
        <f aca="false">E80</f>
        <v>102</v>
      </c>
      <c r="C80" s="30"/>
      <c r="D80" s="30"/>
      <c r="E80" s="30" t="n">
        <v>102</v>
      </c>
      <c r="F80" s="27" t="s">
        <v>96</v>
      </c>
    </row>
    <row r="81" customFormat="false" ht="32.25" hidden="false" customHeight="true" outlineLevel="0" collapsed="false">
      <c r="A81" s="29" t="s">
        <v>98</v>
      </c>
      <c r="B81" s="30" t="n">
        <f aca="false">E81</f>
        <v>30</v>
      </c>
      <c r="C81" s="30"/>
      <c r="D81" s="30"/>
      <c r="E81" s="30" t="n">
        <v>30</v>
      </c>
      <c r="F81" s="27" t="s">
        <v>99</v>
      </c>
    </row>
    <row r="82" customFormat="false" ht="45" hidden="false" customHeight="true" outlineLevel="0" collapsed="false">
      <c r="A82" s="29" t="s">
        <v>74</v>
      </c>
      <c r="B82" s="30" t="n">
        <f aca="false">E82</f>
        <v>39.6</v>
      </c>
      <c r="C82" s="30"/>
      <c r="D82" s="30"/>
      <c r="E82" s="30" t="n">
        <v>39.6</v>
      </c>
      <c r="F82" s="31" t="s">
        <v>94</v>
      </c>
    </row>
    <row r="83" customFormat="false" ht="30" hidden="false" customHeight="true" outlineLevel="0" collapsed="false">
      <c r="A83" s="29" t="s">
        <v>100</v>
      </c>
      <c r="B83" s="30" t="n">
        <f aca="false">E83</f>
        <v>26.2</v>
      </c>
      <c r="C83" s="30"/>
      <c r="D83" s="30"/>
      <c r="E83" s="30" t="n">
        <v>26.2</v>
      </c>
      <c r="F83" s="31" t="s">
        <v>94</v>
      </c>
    </row>
    <row r="84" customFormat="false" ht="30" hidden="false" customHeight="true" outlineLevel="0" collapsed="false">
      <c r="A84" s="29" t="s">
        <v>101</v>
      </c>
      <c r="B84" s="30" t="n">
        <f aca="false">E84</f>
        <v>2</v>
      </c>
      <c r="C84" s="30"/>
      <c r="D84" s="30"/>
      <c r="E84" s="30" t="n">
        <v>2</v>
      </c>
      <c r="F84" s="31" t="s">
        <v>94</v>
      </c>
    </row>
    <row r="85" customFormat="false" ht="28.5" hidden="false" customHeight="true" outlineLevel="0" collapsed="false">
      <c r="A85" s="29" t="s">
        <v>102</v>
      </c>
      <c r="B85" s="30" t="n">
        <v>7</v>
      </c>
      <c r="C85" s="30"/>
      <c r="D85" s="30"/>
      <c r="E85" s="30" t="n">
        <v>7</v>
      </c>
      <c r="F85" s="31" t="s">
        <v>94</v>
      </c>
    </row>
    <row r="86" customFormat="false" ht="23.25" hidden="false" customHeight="true" outlineLevel="0" collapsed="false">
      <c r="A86" s="9" t="s">
        <v>89</v>
      </c>
      <c r="B86" s="30" t="n">
        <f aca="false">E86</f>
        <v>3854.1</v>
      </c>
      <c r="C86" s="30"/>
      <c r="D86" s="30"/>
      <c r="E86" s="30" t="n">
        <v>3854.1</v>
      </c>
      <c r="F86" s="27" t="s">
        <v>103</v>
      </c>
    </row>
    <row r="87" customFormat="false" ht="20.25" hidden="false" customHeight="true" outlineLevel="0" collapsed="false">
      <c r="A87" s="13" t="s">
        <v>22</v>
      </c>
      <c r="B87" s="32" t="n">
        <f aca="false">B78+B79+B80+B81+B82+B83+B84+B85+B86</f>
        <v>4107.9</v>
      </c>
      <c r="C87" s="32"/>
      <c r="D87" s="32"/>
      <c r="E87" s="32" t="n">
        <f aca="false">E78+E79+E80+E81+E82+E83+E84+E85+E86</f>
        <v>4107.9</v>
      </c>
      <c r="F87" s="33"/>
    </row>
    <row r="88" customFormat="false" ht="20.25" hidden="false" customHeight="true" outlineLevel="0" collapsed="false">
      <c r="A88" s="8" t="s">
        <v>104</v>
      </c>
      <c r="B88" s="8"/>
      <c r="C88" s="8"/>
      <c r="D88" s="8"/>
      <c r="E88" s="8"/>
      <c r="F88" s="8"/>
      <c r="L88" s="34"/>
    </row>
    <row r="89" customFormat="false" ht="23.25" hidden="false" customHeight="true" outlineLevel="0" collapsed="false">
      <c r="A89" s="9" t="s">
        <v>105</v>
      </c>
      <c r="B89" s="10" t="n">
        <f aca="false">E89</f>
        <v>14</v>
      </c>
      <c r="C89" s="10"/>
      <c r="D89" s="10"/>
      <c r="E89" s="10" t="n">
        <v>14</v>
      </c>
      <c r="F89" s="9" t="s">
        <v>106</v>
      </c>
    </row>
    <row r="90" customFormat="false" ht="20.25" hidden="false" customHeight="true" outlineLevel="0" collapsed="false">
      <c r="A90" s="13" t="s">
        <v>22</v>
      </c>
      <c r="B90" s="14" t="n">
        <f aca="false">B89</f>
        <v>14</v>
      </c>
      <c r="C90" s="14"/>
      <c r="D90" s="14"/>
      <c r="E90" s="14" t="n">
        <f aca="false">E89</f>
        <v>14</v>
      </c>
      <c r="F90" s="35"/>
    </row>
    <row r="91" customFormat="false" ht="20.25" hidden="false" customHeight="true" outlineLevel="0" collapsed="false">
      <c r="A91" s="8" t="s">
        <v>107</v>
      </c>
      <c r="B91" s="8"/>
      <c r="C91" s="8"/>
      <c r="D91" s="8"/>
      <c r="E91" s="8"/>
      <c r="F91" s="8"/>
    </row>
    <row r="92" customFormat="false" ht="36.75" hidden="false" customHeight="true" outlineLevel="0" collapsed="false">
      <c r="A92" s="9" t="s">
        <v>108</v>
      </c>
      <c r="B92" s="10" t="n">
        <f aca="false">E92</f>
        <v>615.5</v>
      </c>
      <c r="C92" s="10"/>
      <c r="D92" s="10"/>
      <c r="E92" s="10" t="n">
        <v>615.5</v>
      </c>
      <c r="F92" s="16" t="s">
        <v>109</v>
      </c>
    </row>
    <row r="93" customFormat="false" ht="46.5" hidden="false" customHeight="true" outlineLevel="0" collapsed="false">
      <c r="A93" s="9" t="s">
        <v>110</v>
      </c>
      <c r="B93" s="10" t="n">
        <v>254.8</v>
      </c>
      <c r="C93" s="10"/>
      <c r="D93" s="10"/>
      <c r="E93" s="10" t="n">
        <v>254.8</v>
      </c>
      <c r="F93" s="16" t="s">
        <v>111</v>
      </c>
    </row>
    <row r="94" customFormat="false" ht="37.5" hidden="false" customHeight="true" outlineLevel="0" collapsed="false">
      <c r="A94" s="9" t="s">
        <v>112</v>
      </c>
      <c r="B94" s="10" t="n">
        <v>4.3</v>
      </c>
      <c r="C94" s="10"/>
      <c r="D94" s="10"/>
      <c r="E94" s="10" t="n">
        <v>4.3</v>
      </c>
      <c r="F94" s="16" t="s">
        <v>94</v>
      </c>
    </row>
    <row r="95" customFormat="false" ht="44.25" hidden="false" customHeight="true" outlineLevel="0" collapsed="false">
      <c r="A95" s="9" t="s">
        <v>113</v>
      </c>
      <c r="B95" s="10" t="n">
        <f aca="false">E95</f>
        <v>59.6</v>
      </c>
      <c r="C95" s="10"/>
      <c r="D95" s="10"/>
      <c r="E95" s="10" t="n">
        <v>59.6</v>
      </c>
      <c r="F95" s="16" t="s">
        <v>94</v>
      </c>
    </row>
    <row r="96" customFormat="false" ht="36.75" hidden="false" customHeight="true" outlineLevel="0" collapsed="false">
      <c r="A96" s="9" t="s">
        <v>114</v>
      </c>
      <c r="B96" s="10" t="n">
        <f aca="false">E96</f>
        <v>46.6</v>
      </c>
      <c r="C96" s="10"/>
      <c r="D96" s="10"/>
      <c r="E96" s="10" t="n">
        <v>46.6</v>
      </c>
      <c r="F96" s="16" t="s">
        <v>94</v>
      </c>
    </row>
    <row r="97" customFormat="false" ht="21.75" hidden="false" customHeight="true" outlineLevel="0" collapsed="false">
      <c r="A97" s="9" t="s">
        <v>115</v>
      </c>
      <c r="B97" s="10" t="n">
        <f aca="false">E97</f>
        <v>9.6</v>
      </c>
      <c r="C97" s="10"/>
      <c r="D97" s="10"/>
      <c r="E97" s="10" t="n">
        <v>9.6</v>
      </c>
      <c r="F97" s="16" t="s">
        <v>94</v>
      </c>
    </row>
    <row r="98" customFormat="false" ht="27" hidden="false" customHeight="true" outlineLevel="0" collapsed="false">
      <c r="A98" s="9" t="s">
        <v>116</v>
      </c>
      <c r="B98" s="10" t="n">
        <f aca="false">E98</f>
        <v>500</v>
      </c>
      <c r="C98" s="10"/>
      <c r="D98" s="10"/>
      <c r="E98" s="10" t="n">
        <v>500</v>
      </c>
      <c r="F98" s="16" t="s">
        <v>94</v>
      </c>
    </row>
    <row r="99" customFormat="false" ht="40.5" hidden="false" customHeight="true" outlineLevel="0" collapsed="false">
      <c r="A99" s="9" t="s">
        <v>117</v>
      </c>
      <c r="B99" s="10" t="n">
        <f aca="false">E99</f>
        <v>36</v>
      </c>
      <c r="C99" s="10"/>
      <c r="D99" s="10"/>
      <c r="E99" s="10" t="n">
        <v>36</v>
      </c>
      <c r="F99" s="16" t="s">
        <v>44</v>
      </c>
    </row>
    <row r="100" customFormat="false" ht="31.5" hidden="false" customHeight="true" outlineLevel="0" collapsed="false">
      <c r="A100" s="9" t="s">
        <v>118</v>
      </c>
      <c r="B100" s="10" t="n">
        <f aca="false">E100</f>
        <v>7.2</v>
      </c>
      <c r="C100" s="10"/>
      <c r="D100" s="10"/>
      <c r="E100" s="10" t="n">
        <v>7.2</v>
      </c>
      <c r="F100" s="16" t="s">
        <v>119</v>
      </c>
    </row>
    <row r="101" customFormat="false" ht="31.5" hidden="false" customHeight="true" outlineLevel="0" collapsed="false">
      <c r="A101" s="9" t="s">
        <v>87</v>
      </c>
      <c r="B101" s="10" t="n">
        <f aca="false">E101</f>
        <v>12</v>
      </c>
      <c r="C101" s="10"/>
      <c r="D101" s="10"/>
      <c r="E101" s="10" t="n">
        <v>12</v>
      </c>
      <c r="F101" s="16" t="s">
        <v>88</v>
      </c>
    </row>
    <row r="102" customFormat="false" ht="23.25" hidden="false" customHeight="true" outlineLevel="0" collapsed="false">
      <c r="A102" s="9" t="s">
        <v>120</v>
      </c>
      <c r="B102" s="10" t="n">
        <f aca="false">E102</f>
        <v>16.9</v>
      </c>
      <c r="C102" s="10"/>
      <c r="D102" s="10"/>
      <c r="E102" s="10" t="n">
        <v>16.9</v>
      </c>
      <c r="F102" s="11" t="s">
        <v>42</v>
      </c>
    </row>
    <row r="103" customFormat="false" ht="24" hidden="false" customHeight="true" outlineLevel="0" collapsed="false">
      <c r="A103" s="9" t="s">
        <v>121</v>
      </c>
      <c r="B103" s="10" t="n">
        <f aca="false">E103</f>
        <v>14.1</v>
      </c>
      <c r="C103" s="10"/>
      <c r="D103" s="10"/>
      <c r="E103" s="10" t="n">
        <v>14.1</v>
      </c>
      <c r="F103" s="11" t="s">
        <v>94</v>
      </c>
    </row>
    <row r="104" customFormat="false" ht="24.75" hidden="false" customHeight="true" outlineLevel="0" collapsed="false">
      <c r="A104" s="9" t="s">
        <v>122</v>
      </c>
      <c r="B104" s="10" t="n">
        <f aca="false">E104</f>
        <v>1.5</v>
      </c>
      <c r="C104" s="10"/>
      <c r="D104" s="10"/>
      <c r="E104" s="10" t="n">
        <v>1.5</v>
      </c>
      <c r="F104" s="11" t="s">
        <v>42</v>
      </c>
    </row>
    <row r="105" customFormat="false" ht="21.75" hidden="false" customHeight="true" outlineLevel="0" collapsed="false">
      <c r="A105" s="9" t="s">
        <v>35</v>
      </c>
      <c r="B105" s="10" t="n">
        <f aca="false">E105</f>
        <v>24.5</v>
      </c>
      <c r="C105" s="10"/>
      <c r="D105" s="10"/>
      <c r="E105" s="10" t="n">
        <v>24.5</v>
      </c>
      <c r="F105" s="11" t="s">
        <v>94</v>
      </c>
    </row>
    <row r="106" customFormat="false" ht="30.75" hidden="false" customHeight="true" outlineLevel="0" collapsed="false">
      <c r="A106" s="9" t="s">
        <v>123</v>
      </c>
      <c r="B106" s="10" t="n">
        <f aca="false">E106</f>
        <v>7.3</v>
      </c>
      <c r="C106" s="10"/>
      <c r="D106" s="10"/>
      <c r="E106" s="10" t="n">
        <v>7.3</v>
      </c>
      <c r="F106" s="11" t="s">
        <v>94</v>
      </c>
    </row>
    <row r="107" customFormat="false" ht="30.75" hidden="false" customHeight="true" outlineLevel="0" collapsed="false">
      <c r="A107" s="9" t="s">
        <v>124</v>
      </c>
      <c r="B107" s="10" t="n">
        <f aca="false">E107</f>
        <v>6.2</v>
      </c>
      <c r="C107" s="10"/>
      <c r="D107" s="10"/>
      <c r="E107" s="10" t="n">
        <v>6.2</v>
      </c>
      <c r="F107" s="11" t="s">
        <v>94</v>
      </c>
    </row>
    <row r="108" customFormat="false" ht="22.5" hidden="false" customHeight="true" outlineLevel="0" collapsed="false">
      <c r="A108" s="9" t="s">
        <v>32</v>
      </c>
      <c r="B108" s="10" t="n">
        <f aca="false">E108</f>
        <v>5.5</v>
      </c>
      <c r="C108" s="10"/>
      <c r="D108" s="10"/>
      <c r="E108" s="10" t="n">
        <v>5.5</v>
      </c>
      <c r="F108" s="11" t="s">
        <v>94</v>
      </c>
    </row>
    <row r="109" customFormat="false" ht="19.5" hidden="false" customHeight="true" outlineLevel="0" collapsed="false">
      <c r="A109" s="9" t="s">
        <v>101</v>
      </c>
      <c r="B109" s="10" t="n">
        <f aca="false">E109</f>
        <v>6.5</v>
      </c>
      <c r="C109" s="10"/>
      <c r="D109" s="10"/>
      <c r="E109" s="10" t="n">
        <v>6.5</v>
      </c>
      <c r="F109" s="11" t="s">
        <v>94</v>
      </c>
    </row>
    <row r="110" customFormat="false" ht="36" hidden="false" customHeight="true" outlineLevel="0" collapsed="false">
      <c r="A110" s="9" t="s">
        <v>125</v>
      </c>
      <c r="B110" s="10" t="n">
        <f aca="false">E110</f>
        <v>32</v>
      </c>
      <c r="C110" s="10"/>
      <c r="D110" s="10"/>
      <c r="E110" s="10" t="n">
        <v>32</v>
      </c>
      <c r="F110" s="16" t="s">
        <v>119</v>
      </c>
    </row>
    <row r="111" customFormat="false" ht="33.75" hidden="false" customHeight="true" outlineLevel="0" collapsed="false">
      <c r="A111" s="9" t="s">
        <v>126</v>
      </c>
      <c r="B111" s="10" t="n">
        <f aca="false">E111</f>
        <v>20</v>
      </c>
      <c r="C111" s="10"/>
      <c r="D111" s="10"/>
      <c r="E111" s="10" t="n">
        <v>20</v>
      </c>
      <c r="F111" s="16" t="s">
        <v>127</v>
      </c>
    </row>
    <row r="112" customFormat="false" ht="24.75" hidden="false" customHeight="true" outlineLevel="0" collapsed="false">
      <c r="A112" s="9" t="s">
        <v>128</v>
      </c>
      <c r="B112" s="10" t="n">
        <f aca="false">E112</f>
        <v>6</v>
      </c>
      <c r="C112" s="10"/>
      <c r="D112" s="10"/>
      <c r="E112" s="10" t="n">
        <v>6</v>
      </c>
      <c r="F112" s="16" t="s">
        <v>119</v>
      </c>
    </row>
    <row r="113" customFormat="false" ht="34.5" hidden="false" customHeight="true" outlineLevel="0" collapsed="false">
      <c r="A113" s="9" t="s">
        <v>129</v>
      </c>
      <c r="B113" s="10" t="n">
        <f aca="false">E113</f>
        <v>34</v>
      </c>
      <c r="C113" s="10"/>
      <c r="D113" s="10"/>
      <c r="E113" s="10" t="n">
        <v>34</v>
      </c>
      <c r="F113" s="16" t="s">
        <v>119</v>
      </c>
    </row>
    <row r="114" customFormat="false" ht="36" hidden="false" customHeight="true" outlineLevel="0" collapsed="false">
      <c r="A114" s="9" t="s">
        <v>130</v>
      </c>
      <c r="B114" s="10" t="n">
        <f aca="false">E114</f>
        <v>11</v>
      </c>
      <c r="C114" s="10"/>
      <c r="D114" s="10"/>
      <c r="E114" s="10" t="n">
        <v>11</v>
      </c>
      <c r="F114" s="11" t="s">
        <v>131</v>
      </c>
    </row>
    <row r="115" customFormat="false" ht="21" hidden="false" customHeight="true" outlineLevel="0" collapsed="false">
      <c r="A115" s="9" t="s">
        <v>132</v>
      </c>
      <c r="B115" s="10" t="n">
        <f aca="false">E115</f>
        <v>50</v>
      </c>
      <c r="C115" s="10"/>
      <c r="D115" s="10"/>
      <c r="E115" s="10" t="n">
        <v>50</v>
      </c>
      <c r="F115" s="11" t="s">
        <v>94</v>
      </c>
    </row>
    <row r="116" customFormat="false" ht="21" hidden="false" customHeight="true" outlineLevel="0" collapsed="false">
      <c r="A116" s="9" t="s">
        <v>89</v>
      </c>
      <c r="B116" s="10" t="n">
        <v>850.2</v>
      </c>
      <c r="C116" s="10"/>
      <c r="D116" s="10"/>
      <c r="E116" s="10" t="n">
        <v>850.2</v>
      </c>
      <c r="F116" s="27" t="s">
        <v>90</v>
      </c>
    </row>
    <row r="117" customFormat="false" ht="21" hidden="false" customHeight="true" outlineLevel="0" collapsed="false">
      <c r="A117" s="13" t="s">
        <v>22</v>
      </c>
      <c r="B117" s="14" t="n">
        <f aca="false">E117</f>
        <v>2631.3</v>
      </c>
      <c r="C117" s="14"/>
      <c r="D117" s="14"/>
      <c r="E117" s="14" t="n">
        <f aca="false">E92+E93+E94+E95+E96+E97+E98+E99+E100+E101+E102+E103+E104+E105+E106+E107+E108+E109+E110+E111+E112+E113+E114+E116+E115</f>
        <v>2631.3</v>
      </c>
      <c r="F117" s="36"/>
    </row>
    <row r="118" customFormat="false" ht="23.25" hidden="false" customHeight="true" outlineLevel="0" collapsed="false">
      <c r="A118" s="8" t="s">
        <v>133</v>
      </c>
      <c r="B118" s="8"/>
      <c r="C118" s="8"/>
      <c r="D118" s="8"/>
      <c r="E118" s="8"/>
      <c r="F118" s="8"/>
    </row>
    <row r="119" customFormat="false" ht="44.25" hidden="false" customHeight="true" outlineLevel="0" collapsed="false">
      <c r="A119" s="37" t="s">
        <v>134</v>
      </c>
      <c r="B119" s="10" t="n">
        <f aca="false">E119</f>
        <v>75</v>
      </c>
      <c r="C119" s="10"/>
      <c r="D119" s="10"/>
      <c r="E119" s="10" t="n">
        <v>75</v>
      </c>
      <c r="F119" s="38" t="s">
        <v>135</v>
      </c>
    </row>
    <row r="120" customFormat="false" ht="42.75" hidden="false" customHeight="true" outlineLevel="0" collapsed="false">
      <c r="A120" s="9" t="s">
        <v>136</v>
      </c>
      <c r="B120" s="10" t="n">
        <v>29</v>
      </c>
      <c r="C120" s="10"/>
      <c r="D120" s="10"/>
      <c r="E120" s="10" t="n">
        <v>29</v>
      </c>
      <c r="F120" s="39" t="s">
        <v>137</v>
      </c>
    </row>
    <row r="121" customFormat="false" ht="25.5" hidden="false" customHeight="false" outlineLevel="0" collapsed="false">
      <c r="A121" s="9" t="s">
        <v>138</v>
      </c>
      <c r="B121" s="10" t="n">
        <f aca="false">E121</f>
        <v>3</v>
      </c>
      <c r="C121" s="10"/>
      <c r="D121" s="10"/>
      <c r="E121" s="10" t="n">
        <v>3</v>
      </c>
      <c r="F121" s="39" t="s">
        <v>139</v>
      </c>
    </row>
    <row r="122" customFormat="false" ht="24" hidden="false" customHeight="true" outlineLevel="0" collapsed="false">
      <c r="A122" s="13" t="s">
        <v>22</v>
      </c>
      <c r="B122" s="14" t="n">
        <f aca="false">B119+B120+B121</f>
        <v>107</v>
      </c>
      <c r="C122" s="14"/>
      <c r="D122" s="14"/>
      <c r="E122" s="14" t="n">
        <f aca="false">E119+E120+E121</f>
        <v>107</v>
      </c>
      <c r="F122" s="40"/>
    </row>
    <row r="123" customFormat="false" ht="16.5" hidden="false" customHeight="true" outlineLevel="0" collapsed="false">
      <c r="A123" s="8" t="s">
        <v>140</v>
      </c>
      <c r="B123" s="8"/>
      <c r="C123" s="8"/>
      <c r="D123" s="8"/>
      <c r="E123" s="8"/>
      <c r="F123" s="8"/>
    </row>
    <row r="124" customFormat="false" ht="44.25" hidden="false" customHeight="true" outlineLevel="0" collapsed="false">
      <c r="A124" s="9" t="s">
        <v>141</v>
      </c>
      <c r="B124" s="10" t="n">
        <v>900.1</v>
      </c>
      <c r="C124" s="10"/>
      <c r="D124" s="10"/>
      <c r="E124" s="10" t="n">
        <v>900.1</v>
      </c>
      <c r="F124" s="38" t="s">
        <v>142</v>
      </c>
    </row>
    <row r="125" customFormat="false" ht="24" hidden="false" customHeight="true" outlineLevel="0" collapsed="false">
      <c r="A125" s="13" t="s">
        <v>22</v>
      </c>
      <c r="B125" s="14" t="n">
        <f aca="false">B124</f>
        <v>900.1</v>
      </c>
      <c r="C125" s="14"/>
      <c r="D125" s="14"/>
      <c r="E125" s="14" t="n">
        <f aca="false">E124</f>
        <v>900.1</v>
      </c>
      <c r="F125" s="41"/>
    </row>
    <row r="126" customFormat="false" ht="16.5" hidden="false" customHeight="true" outlineLevel="0" collapsed="false">
      <c r="A126" s="8" t="s">
        <v>143</v>
      </c>
      <c r="B126" s="8"/>
      <c r="C126" s="8"/>
      <c r="D126" s="8"/>
      <c r="E126" s="8"/>
      <c r="F126" s="8"/>
    </row>
    <row r="127" customFormat="false" ht="25.5" hidden="false" customHeight="true" outlineLevel="0" collapsed="false">
      <c r="A127" s="9" t="s">
        <v>144</v>
      </c>
      <c r="B127" s="10" t="n">
        <f aca="false">E127</f>
        <v>0</v>
      </c>
      <c r="C127" s="10"/>
      <c r="D127" s="10"/>
      <c r="E127" s="10"/>
      <c r="F127" s="9"/>
    </row>
    <row r="128" customFormat="false" ht="20.25" hidden="false" customHeight="true" outlineLevel="0" collapsed="false">
      <c r="A128" s="8" t="s">
        <v>145</v>
      </c>
      <c r="B128" s="8"/>
      <c r="C128" s="8"/>
      <c r="D128" s="8"/>
      <c r="E128" s="8"/>
      <c r="F128" s="8"/>
    </row>
    <row r="129" customFormat="false" ht="33" hidden="false" customHeight="true" outlineLevel="0" collapsed="false">
      <c r="A129" s="9" t="s">
        <v>146</v>
      </c>
      <c r="B129" s="10" t="n">
        <v>547.8</v>
      </c>
      <c r="C129" s="10"/>
      <c r="D129" s="10"/>
      <c r="E129" s="10" t="n">
        <v>547.8</v>
      </c>
      <c r="F129" s="16" t="s">
        <v>147</v>
      </c>
    </row>
    <row r="130" customFormat="false" ht="71.25" hidden="false" customHeight="true" outlineLevel="0" collapsed="false">
      <c r="A130" s="9" t="s">
        <v>148</v>
      </c>
      <c r="B130" s="10" t="n">
        <f aca="false">E130</f>
        <v>168.4</v>
      </c>
      <c r="C130" s="10"/>
      <c r="D130" s="10"/>
      <c r="E130" s="10" t="n">
        <v>168.4</v>
      </c>
      <c r="F130" s="16" t="s">
        <v>149</v>
      </c>
    </row>
    <row r="131" customFormat="false" ht="34.5" hidden="false" customHeight="true" outlineLevel="0" collapsed="false">
      <c r="A131" s="9" t="s">
        <v>150</v>
      </c>
      <c r="B131" s="10" t="n">
        <f aca="false">E131</f>
        <v>52.6</v>
      </c>
      <c r="C131" s="10"/>
      <c r="D131" s="10"/>
      <c r="E131" s="10" t="n">
        <v>52.6</v>
      </c>
      <c r="F131" s="16" t="s">
        <v>151</v>
      </c>
    </row>
    <row r="132" customFormat="false" ht="23.25" hidden="false" customHeight="true" outlineLevel="0" collapsed="false">
      <c r="A132" s="13" t="s">
        <v>22</v>
      </c>
      <c r="B132" s="14" t="n">
        <f aca="false">B129+B130+B131</f>
        <v>768.8</v>
      </c>
      <c r="C132" s="14"/>
      <c r="D132" s="14"/>
      <c r="E132" s="14" t="n">
        <f aca="false">E129+E130+E131</f>
        <v>768.8</v>
      </c>
      <c r="F132" s="17"/>
    </row>
    <row r="133" customFormat="false" ht="15.75" hidden="false" customHeight="true" outlineLevel="0" collapsed="false">
      <c r="A133" s="8" t="s">
        <v>152</v>
      </c>
      <c r="B133" s="8"/>
      <c r="C133" s="8"/>
      <c r="D133" s="8"/>
      <c r="E133" s="8"/>
      <c r="F133" s="8"/>
    </row>
    <row r="134" customFormat="false" ht="32.25" hidden="false" customHeight="true" outlineLevel="0" collapsed="false">
      <c r="A134" s="9" t="s">
        <v>153</v>
      </c>
      <c r="B134" s="10" t="n">
        <f aca="false">D134+E134</f>
        <v>791.5</v>
      </c>
      <c r="C134" s="10"/>
      <c r="D134" s="10"/>
      <c r="E134" s="10" t="n">
        <v>791.5</v>
      </c>
      <c r="F134" s="16" t="s">
        <v>154</v>
      </c>
    </row>
    <row r="135" customFormat="false" ht="20.25" hidden="false" customHeight="true" outlineLevel="0" collapsed="false">
      <c r="A135" s="13" t="s">
        <v>22</v>
      </c>
      <c r="B135" s="14" t="n">
        <f aca="false">B134</f>
        <v>791.5</v>
      </c>
      <c r="C135" s="14"/>
      <c r="D135" s="14"/>
      <c r="E135" s="14" t="n">
        <f aca="false">E134</f>
        <v>791.5</v>
      </c>
      <c r="F135" s="17"/>
    </row>
    <row r="136" customFormat="false" ht="19.5" hidden="false" customHeight="true" outlineLevel="0" collapsed="false">
      <c r="A136" s="42" t="s">
        <v>155</v>
      </c>
      <c r="B136" s="42"/>
      <c r="C136" s="42"/>
      <c r="D136" s="42"/>
      <c r="E136" s="42"/>
      <c r="F136" s="42"/>
    </row>
    <row r="137" customFormat="false" ht="30.75" hidden="false" customHeight="true" outlineLevel="0" collapsed="false">
      <c r="A137" s="9" t="s">
        <v>156</v>
      </c>
      <c r="B137" s="10" t="n">
        <f aca="false">E137</f>
        <v>50</v>
      </c>
      <c r="C137" s="10"/>
      <c r="D137" s="10"/>
      <c r="E137" s="10" t="n">
        <v>50</v>
      </c>
      <c r="F137" s="38" t="s">
        <v>157</v>
      </c>
    </row>
    <row r="138" customFormat="false" ht="15.75" hidden="false" customHeight="true" outlineLevel="0" collapsed="false">
      <c r="A138" s="9" t="s">
        <v>158</v>
      </c>
      <c r="B138" s="10" t="n">
        <f aca="false">E138</f>
        <v>10</v>
      </c>
      <c r="C138" s="10"/>
      <c r="D138" s="10"/>
      <c r="E138" s="10" t="n">
        <v>10</v>
      </c>
      <c r="F138" s="38" t="s">
        <v>159</v>
      </c>
    </row>
    <row r="139" customFormat="false" ht="30" hidden="false" customHeight="true" outlineLevel="0" collapsed="false">
      <c r="A139" s="9" t="s">
        <v>160</v>
      </c>
      <c r="B139" s="10" t="n">
        <f aca="false">E139</f>
        <v>98.4</v>
      </c>
      <c r="C139" s="10"/>
      <c r="D139" s="10"/>
      <c r="E139" s="10" t="n">
        <v>98.4</v>
      </c>
      <c r="F139" s="38" t="s">
        <v>161</v>
      </c>
    </row>
    <row r="140" customFormat="false" ht="44.25" hidden="false" customHeight="true" outlineLevel="0" collapsed="false">
      <c r="A140" s="9" t="s">
        <v>162</v>
      </c>
      <c r="B140" s="10" t="n">
        <v>319.9</v>
      </c>
      <c r="C140" s="10"/>
      <c r="D140" s="10"/>
      <c r="E140" s="10" t="n">
        <v>319.9</v>
      </c>
      <c r="F140" s="38" t="s">
        <v>163</v>
      </c>
    </row>
    <row r="141" customFormat="false" ht="17.25" hidden="false" customHeight="true" outlineLevel="0" collapsed="false">
      <c r="A141" s="13" t="s">
        <v>22</v>
      </c>
      <c r="B141" s="14" t="n">
        <f aca="false">E141</f>
        <v>478.3</v>
      </c>
      <c r="C141" s="14"/>
      <c r="D141" s="14"/>
      <c r="E141" s="14" t="n">
        <f aca="false">E137+E138+E139+E140</f>
        <v>478.3</v>
      </c>
      <c r="F141" s="41"/>
    </row>
    <row r="142" customFormat="false" ht="16.5" hidden="false" customHeight="true" outlineLevel="0" collapsed="false">
      <c r="A142" s="8" t="s">
        <v>164</v>
      </c>
      <c r="B142" s="8"/>
      <c r="C142" s="8"/>
      <c r="D142" s="8"/>
      <c r="E142" s="8"/>
      <c r="F142" s="8"/>
    </row>
    <row r="143" customFormat="false" ht="27.75" hidden="false" customHeight="true" outlineLevel="0" collapsed="false">
      <c r="A143" s="9" t="s">
        <v>165</v>
      </c>
      <c r="B143" s="10" t="n">
        <v>10</v>
      </c>
      <c r="C143" s="10"/>
      <c r="D143" s="10"/>
      <c r="E143" s="10" t="n">
        <v>10</v>
      </c>
      <c r="F143" s="38" t="s">
        <v>166</v>
      </c>
    </row>
    <row r="144" customFormat="false" ht="21.75" hidden="false" customHeight="true" outlineLevel="0" collapsed="false">
      <c r="A144" s="13" t="s">
        <v>22</v>
      </c>
      <c r="B144" s="14" t="n">
        <f aca="false">B143</f>
        <v>10</v>
      </c>
      <c r="C144" s="14"/>
      <c r="D144" s="14"/>
      <c r="E144" s="14" t="n">
        <f aca="false">E143</f>
        <v>10</v>
      </c>
      <c r="F144" s="41"/>
    </row>
    <row r="145" customFormat="false" ht="25.5" hidden="false" customHeight="true" outlineLevel="0" collapsed="false">
      <c r="A145" s="13" t="s">
        <v>167</v>
      </c>
      <c r="B145" s="43" t="n">
        <f aca="false">B21+B25+B28+B76+B87+B90+B117+B122+B125+B132+B135+B141+B144</f>
        <v>15185.4</v>
      </c>
      <c r="C145" s="14" t="n">
        <v>83.4</v>
      </c>
      <c r="D145" s="14"/>
      <c r="E145" s="43" t="n">
        <f aca="false">E21+E25+E28+E76+E87+E90+E117+E122+E125+E132+E135+E141+E144</f>
        <v>15102</v>
      </c>
      <c r="F145" s="35"/>
    </row>
    <row r="146" customFormat="false" ht="14.25" hidden="false" customHeight="false" outlineLevel="0" collapsed="false">
      <c r="A146" s="44"/>
      <c r="B146" s="45"/>
      <c r="C146" s="46"/>
      <c r="D146" s="46"/>
      <c r="E146" s="45"/>
      <c r="F146" s="46"/>
    </row>
    <row r="147" customFormat="false" ht="14.25" hidden="false" customHeight="false" outlineLevel="0" collapsed="false">
      <c r="A147" s="44"/>
      <c r="B147" s="46"/>
      <c r="C147" s="46"/>
      <c r="D147" s="46"/>
      <c r="E147" s="46"/>
      <c r="F147" s="46"/>
    </row>
    <row r="148" customFormat="false" ht="14.25" hidden="false" customHeight="false" outlineLevel="0" collapsed="false">
      <c r="A148" s="44"/>
      <c r="B148" s="46"/>
      <c r="C148" s="46"/>
      <c r="D148" s="46"/>
      <c r="E148" s="46"/>
      <c r="F148" s="46"/>
    </row>
    <row r="149" customFormat="false" ht="15" hidden="false" customHeight="false" outlineLevel="0" collapsed="false">
      <c r="A149" s="47"/>
      <c r="B149" s="2"/>
      <c r="C149" s="2"/>
      <c r="D149" s="2"/>
      <c r="E149" s="2"/>
      <c r="F149" s="2"/>
    </row>
    <row r="150" customFormat="false" ht="19.9" hidden="false" customHeight="true" outlineLevel="0" collapsed="false">
      <c r="A150" s="47"/>
      <c r="B150" s="2"/>
      <c r="C150" s="2"/>
      <c r="D150" s="2"/>
      <c r="E150" s="2"/>
      <c r="F150" s="2"/>
    </row>
    <row r="151" customFormat="false" ht="16.5" hidden="false" customHeight="true" outlineLevel="0" collapsed="false">
      <c r="A151" s="48"/>
      <c r="B151" s="2"/>
      <c r="C151" s="2"/>
      <c r="D151" s="2"/>
      <c r="E151" s="2"/>
      <c r="F151" s="2"/>
    </row>
    <row r="152" customFormat="false" ht="15" hidden="false" customHeight="false" outlineLevel="0" collapsed="false">
      <c r="A152" s="48"/>
      <c r="B152" s="2"/>
      <c r="C152" s="2"/>
      <c r="D152" s="2"/>
      <c r="E152" s="2"/>
      <c r="F152" s="2"/>
    </row>
  </sheetData>
  <mergeCells count="20">
    <mergeCell ref="A12:F12"/>
    <mergeCell ref="A15:A17"/>
    <mergeCell ref="B15:E15"/>
    <mergeCell ref="F15:F17"/>
    <mergeCell ref="B16:B17"/>
    <mergeCell ref="C16:E16"/>
    <mergeCell ref="A18:F18"/>
    <mergeCell ref="A22:F22"/>
    <mergeCell ref="A26:F26"/>
    <mergeCell ref="A29:F29"/>
    <mergeCell ref="A77:F77"/>
    <mergeCell ref="A88:F88"/>
    <mergeCell ref="A91:F91"/>
    <mergeCell ref="A118:F118"/>
    <mergeCell ref="A123:F123"/>
    <mergeCell ref="A126:F126"/>
    <mergeCell ref="A128:F128"/>
    <mergeCell ref="A133:F133"/>
    <mergeCell ref="A136:F136"/>
    <mergeCell ref="A142:F142"/>
  </mergeCells>
  <printOptions headings="false" gridLines="false" gridLinesSet="true" horizontalCentered="false" verticalCentered="false"/>
  <pageMargins left="0.7875" right="0.196527777777778" top="0.39375" bottom="0.7875" header="0.511811023622047" footer="0.511811023622047"/>
  <pageSetup paperSize="77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4" man="true" max="16383" min="0"/>
    <brk id="80" man="true" max="16383" min="0"/>
    <brk id="103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7-05-11T07:54:45Z</cp:lastPrinted>
  <dcterms:modified xsi:type="dcterms:W3CDTF">2017-06-19T07:27:11Z</dcterms:modified>
  <cp:revision>0</cp:revision>
  <dc:subject/>
  <dc:title/>
</cp:coreProperties>
</file>