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11 "  октября  2017г. № 13</t>
  </si>
  <si>
    <t xml:space="preserve">"О внесении изменений</t>
  </si>
  <si>
    <t xml:space="preserve">в решение Совета депутатов</t>
  </si>
  <si>
    <t xml:space="preserve">Солнечного сельсовета"</t>
  </si>
  <si>
    <t xml:space="preserve">от "22" февраля 2017г. № 283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командировочных расходов (суточные, проживание, проезд)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Установка интернет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Проектно-сметная документация</t>
  </si>
  <si>
    <t xml:space="preserve">Работы по укладке трубы парка ДК Красноозерного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по договорам (водитель)</t>
  </si>
  <si>
    <t xml:space="preserve">Оплата по договорам (парк, ремонт работы)</t>
  </si>
  <si>
    <t xml:space="preserve">Оплата за проживание при служебных командировках</t>
  </si>
  <si>
    <t xml:space="preserve">Оплата за проезда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танцевальных костюмов</t>
  </si>
  <si>
    <t xml:space="preserve">Приобретение материальных запасов (оформление)</t>
  </si>
  <si>
    <t xml:space="preserve">Бурение скважины парк с.Солнечное, с.Красноозерное</t>
  </si>
  <si>
    <t xml:space="preserve">Установка освещения парка с.Солнечного</t>
  </si>
  <si>
    <t xml:space="preserve">Установка видеонаблюдения парка с.Солнечное</t>
  </si>
  <si>
    <t xml:space="preserve">Укладка брусчатки у памятника в д.Курганная</t>
  </si>
  <si>
    <t xml:space="preserve">Установка переходов в парк</t>
  </si>
  <si>
    <t xml:space="preserve">Декоротивные фигуры в парки</t>
  </si>
  <si>
    <t xml:space="preserve">Саженцы в парки домов культуры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Мероприятия направленные на реализацию проекта "Память"благоустройство территории обелиска</t>
  </si>
  <si>
    <t xml:space="preserve">Сохранение культурных ценностей</t>
  </si>
  <si>
    <t xml:space="preserve">Ремонт памятника ДК Красноозерного</t>
  </si>
  <si>
    <t xml:space="preserve">Узготовление  и установка кованных пролетов в парке ДК Красноозерного</t>
  </si>
  <si>
    <t xml:space="preserve">4.1 Обеспечение условий развития сферы культуры</t>
  </si>
  <si>
    <t xml:space="preserve">Оплата суточных при служебных командировках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ановка тренажеров </t>
  </si>
  <si>
    <t xml:space="preserve">Улушение условий для вовлечения молодого поколения к занятиям спортом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38" colorId="64" zoomScale="98" zoomScaleNormal="100" zoomScalePageLayoutView="98" workbookViewId="0">
      <selection pane="topLeft" activeCell="D8" activeCellId="0" sqref="D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9</v>
      </c>
      <c r="B15" s="6" t="s">
        <v>10</v>
      </c>
      <c r="C15" s="6"/>
      <c r="D15" s="6"/>
      <c r="E15" s="6"/>
      <c r="F15" s="6" t="s">
        <v>11</v>
      </c>
    </row>
    <row r="16" customFormat="false" ht="18.75" hidden="false" customHeight="true" outlineLevel="0" collapsed="false">
      <c r="A16" s="6"/>
      <c r="B16" s="6" t="s">
        <v>12</v>
      </c>
      <c r="C16" s="7" t="s">
        <v>13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4</v>
      </c>
      <c r="D17" s="7" t="s">
        <v>15</v>
      </c>
      <c r="E17" s="7" t="s">
        <v>16</v>
      </c>
      <c r="F17" s="6"/>
    </row>
    <row r="18" customFormat="false" ht="14.25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8</v>
      </c>
      <c r="B19" s="10" t="n">
        <f aca="false">E19</f>
        <v>0</v>
      </c>
      <c r="C19" s="10"/>
      <c r="D19" s="10"/>
      <c r="E19" s="10" t="n">
        <v>0</v>
      </c>
      <c r="F19" s="11" t="s">
        <v>19</v>
      </c>
    </row>
    <row r="20" customFormat="false" ht="48.75" hidden="false" customHeight="true" outlineLevel="0" collapsed="false">
      <c r="A20" s="9" t="s">
        <v>20</v>
      </c>
      <c r="B20" s="10"/>
      <c r="C20" s="10"/>
      <c r="D20" s="10"/>
      <c r="E20" s="10" t="n">
        <v>0</v>
      </c>
      <c r="F20" s="12" t="s">
        <v>21</v>
      </c>
    </row>
    <row r="21" customFormat="false" ht="23.25" hidden="false" customHeight="true" outlineLevel="0" collapsed="false">
      <c r="A21" s="13" t="s">
        <v>22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3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4</v>
      </c>
      <c r="B23" s="10" t="n">
        <v>20.7</v>
      </c>
      <c r="C23" s="10"/>
      <c r="D23" s="10"/>
      <c r="E23" s="10" t="n">
        <v>20.7</v>
      </c>
      <c r="F23" s="11" t="s">
        <v>25</v>
      </c>
    </row>
    <row r="24" customFormat="false" ht="36" hidden="false" customHeight="true" outlineLevel="0" collapsed="false">
      <c r="A24" s="9" t="s">
        <v>26</v>
      </c>
      <c r="B24" s="10" t="n">
        <v>0</v>
      </c>
      <c r="C24" s="10"/>
      <c r="D24" s="10"/>
      <c r="E24" s="10" t="n">
        <v>0</v>
      </c>
      <c r="F24" s="16" t="s">
        <v>27</v>
      </c>
    </row>
    <row r="25" customFormat="false" ht="17.25" hidden="false" customHeight="true" outlineLevel="0" collapsed="false">
      <c r="A25" s="13" t="s">
        <v>22</v>
      </c>
      <c r="B25" s="14" t="n">
        <f aca="false">E25</f>
        <v>20.7</v>
      </c>
      <c r="C25" s="14"/>
      <c r="D25" s="14"/>
      <c r="E25" s="14" t="n">
        <f aca="false">+E23+E24</f>
        <v>20.7</v>
      </c>
      <c r="F25" s="17"/>
    </row>
    <row r="26" customFormat="false" ht="18.75" hidden="false" customHeight="true" outlineLevel="0" collapsed="false">
      <c r="A26" s="8" t="s">
        <v>28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29</v>
      </c>
      <c r="B27" s="10" t="n">
        <f aca="false">E27</f>
        <v>10</v>
      </c>
      <c r="C27" s="10"/>
      <c r="D27" s="10"/>
      <c r="E27" s="10" t="n">
        <v>10</v>
      </c>
      <c r="F27" s="16" t="s">
        <v>30</v>
      </c>
    </row>
    <row r="28" customFormat="false" ht="14.25" hidden="false" customHeight="false" outlineLevel="0" collapsed="false">
      <c r="A28" s="13" t="s">
        <v>22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1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2</v>
      </c>
      <c r="B30" s="20"/>
      <c r="C30" s="20"/>
      <c r="D30" s="20"/>
      <c r="E30" s="20" t="n">
        <f aca="false">B30</f>
        <v>0</v>
      </c>
      <c r="F30" s="21" t="s">
        <v>33</v>
      </c>
    </row>
    <row r="31" customFormat="false" ht="14.25" hidden="false" customHeight="false" outlineLevel="0" collapsed="false">
      <c r="A31" s="19" t="s">
        <v>34</v>
      </c>
      <c r="B31" s="20" t="n">
        <v>82.2</v>
      </c>
      <c r="C31" s="20"/>
      <c r="D31" s="20"/>
      <c r="E31" s="20" t="n">
        <v>82.2</v>
      </c>
      <c r="F31" s="21" t="s">
        <v>33</v>
      </c>
    </row>
    <row r="32" customFormat="false" ht="14.25" hidden="false" customHeight="false" outlineLevel="0" collapsed="false">
      <c r="A32" s="22" t="s">
        <v>35</v>
      </c>
      <c r="B32" s="23" t="n">
        <v>24.7</v>
      </c>
      <c r="C32" s="23"/>
      <c r="D32" s="23"/>
      <c r="E32" s="23" t="n">
        <v>24.7</v>
      </c>
      <c r="F32" s="21" t="s">
        <v>33</v>
      </c>
    </row>
    <row r="33" customFormat="false" ht="20.25" hidden="false" customHeight="true" outlineLevel="0" collapsed="false">
      <c r="A33" s="22" t="s">
        <v>36</v>
      </c>
      <c r="B33" s="23" t="n">
        <v>827.5</v>
      </c>
      <c r="C33" s="23"/>
      <c r="D33" s="23"/>
      <c r="E33" s="23" t="n">
        <v>827.5</v>
      </c>
      <c r="F33" s="21" t="s">
        <v>33</v>
      </c>
    </row>
    <row r="34" customFormat="false" ht="20.25" hidden="false" customHeight="true" outlineLevel="0" collapsed="false">
      <c r="A34" s="22" t="s">
        <v>37</v>
      </c>
      <c r="B34" s="23" t="n">
        <v>1.5</v>
      </c>
      <c r="C34" s="23"/>
      <c r="D34" s="23"/>
      <c r="E34" s="23" t="n">
        <v>1.5</v>
      </c>
      <c r="F34" s="21" t="s">
        <v>33</v>
      </c>
    </row>
    <row r="35" customFormat="false" ht="30.75" hidden="false" customHeight="true" outlineLevel="0" collapsed="false">
      <c r="A35" s="22" t="s">
        <v>38</v>
      </c>
      <c r="B35" s="23" t="n">
        <v>45.5</v>
      </c>
      <c r="C35" s="23"/>
      <c r="D35" s="23"/>
      <c r="E35" s="23" t="n">
        <v>45.5</v>
      </c>
      <c r="F35" s="21" t="s">
        <v>39</v>
      </c>
    </row>
    <row r="36" customFormat="false" ht="30.75" hidden="false" customHeight="true" outlineLevel="0" collapsed="false">
      <c r="A36" s="22" t="s">
        <v>40</v>
      </c>
      <c r="B36" s="23" t="n">
        <f aca="false">E36</f>
        <v>34</v>
      </c>
      <c r="C36" s="23"/>
      <c r="D36" s="23"/>
      <c r="E36" s="23" t="n">
        <v>34</v>
      </c>
      <c r="F36" s="21" t="s">
        <v>39</v>
      </c>
    </row>
    <row r="37" customFormat="false" ht="19.5" hidden="false" customHeight="true" outlineLevel="0" collapsed="false">
      <c r="A37" s="22" t="s">
        <v>41</v>
      </c>
      <c r="B37" s="23" t="n">
        <f aca="false">E37</f>
        <v>29.3</v>
      </c>
      <c r="C37" s="23"/>
      <c r="D37" s="23"/>
      <c r="E37" s="23" t="n">
        <v>29.3</v>
      </c>
      <c r="F37" s="24" t="s">
        <v>42</v>
      </c>
    </row>
    <row r="38" customFormat="false" ht="94.5" hidden="false" customHeight="true" outlineLevel="0" collapsed="false">
      <c r="A38" s="22" t="s">
        <v>43</v>
      </c>
      <c r="B38" s="23" t="n">
        <f aca="false">E38</f>
        <v>58.1</v>
      </c>
      <c r="C38" s="23"/>
      <c r="D38" s="23"/>
      <c r="E38" s="23" t="n">
        <v>58.1</v>
      </c>
      <c r="F38" s="25" t="s">
        <v>44</v>
      </c>
    </row>
    <row r="39" customFormat="false" ht="22.5" hidden="false" customHeight="true" outlineLevel="0" collapsed="false">
      <c r="A39" s="22" t="s">
        <v>45</v>
      </c>
      <c r="B39" s="23" t="n">
        <f aca="false">E39</f>
        <v>4</v>
      </c>
      <c r="C39" s="23"/>
      <c r="D39" s="23"/>
      <c r="E39" s="23" t="n">
        <v>4</v>
      </c>
      <c r="F39" s="21" t="s">
        <v>33</v>
      </c>
    </row>
    <row r="40" customFormat="false" ht="20.25" hidden="false" customHeight="true" outlineLevel="0" collapsed="false">
      <c r="A40" s="22" t="s">
        <v>46</v>
      </c>
      <c r="B40" s="23" t="n">
        <v>36</v>
      </c>
      <c r="C40" s="23"/>
      <c r="D40" s="23"/>
      <c r="E40" s="23" t="n">
        <v>36</v>
      </c>
      <c r="F40" s="25" t="s">
        <v>39</v>
      </c>
    </row>
    <row r="41" customFormat="false" ht="27.75" hidden="false" customHeight="true" outlineLevel="0" collapsed="false">
      <c r="A41" s="19" t="s">
        <v>47</v>
      </c>
      <c r="B41" s="23" t="n">
        <f aca="false">E41</f>
        <v>5</v>
      </c>
      <c r="C41" s="23"/>
      <c r="D41" s="23"/>
      <c r="E41" s="23" t="n">
        <v>5</v>
      </c>
      <c r="F41" s="25" t="s">
        <v>48</v>
      </c>
    </row>
    <row r="42" customFormat="false" ht="29.25" hidden="false" customHeight="true" outlineLevel="0" collapsed="false">
      <c r="A42" s="22" t="s">
        <v>49</v>
      </c>
      <c r="B42" s="23" t="n">
        <f aca="false">E42</f>
        <v>19.3</v>
      </c>
      <c r="C42" s="23"/>
      <c r="D42" s="23"/>
      <c r="E42" s="23" t="n">
        <v>19.3</v>
      </c>
      <c r="F42" s="22" t="s">
        <v>50</v>
      </c>
    </row>
    <row r="43" customFormat="false" ht="18.75" hidden="false" customHeight="true" outlineLevel="0" collapsed="false">
      <c r="A43" s="22" t="s">
        <v>51</v>
      </c>
      <c r="B43" s="23" t="n">
        <f aca="false">E43</f>
        <v>5</v>
      </c>
      <c r="C43" s="23"/>
      <c r="D43" s="23"/>
      <c r="E43" s="23" t="n">
        <v>5</v>
      </c>
      <c r="F43" s="21" t="s">
        <v>33</v>
      </c>
    </row>
    <row r="44" customFormat="false" ht="34.5" hidden="false" customHeight="true" outlineLevel="0" collapsed="false">
      <c r="A44" s="22" t="s">
        <v>52</v>
      </c>
      <c r="B44" s="23" t="n">
        <v>12.5</v>
      </c>
      <c r="C44" s="23"/>
      <c r="D44" s="23"/>
      <c r="E44" s="23" t="n">
        <v>12.5</v>
      </c>
      <c r="F44" s="21" t="s">
        <v>53</v>
      </c>
    </row>
    <row r="45" customFormat="false" ht="51.75" hidden="false" customHeight="true" outlineLevel="0" collapsed="false">
      <c r="A45" s="22" t="s">
        <v>54</v>
      </c>
      <c r="B45" s="23" t="n">
        <f aca="false">E45</f>
        <v>31.5</v>
      </c>
      <c r="C45" s="23"/>
      <c r="D45" s="23"/>
      <c r="E45" s="23" t="n">
        <v>31.5</v>
      </c>
      <c r="F45" s="21" t="s">
        <v>55</v>
      </c>
    </row>
    <row r="46" customFormat="false" ht="36.75" hidden="false" customHeight="true" outlineLevel="0" collapsed="false">
      <c r="A46" s="22" t="s">
        <v>56</v>
      </c>
      <c r="B46" s="23" t="n">
        <f aca="false">E46</f>
        <v>21.4</v>
      </c>
      <c r="C46" s="23"/>
      <c r="D46" s="23"/>
      <c r="E46" s="23" t="n">
        <v>21.4</v>
      </c>
      <c r="F46" s="21" t="s">
        <v>57</v>
      </c>
    </row>
    <row r="47" customFormat="false" ht="25.5" hidden="false" customHeight="true" outlineLevel="0" collapsed="false">
      <c r="A47" s="22" t="s">
        <v>58</v>
      </c>
      <c r="B47" s="23" t="n">
        <f aca="false">E47</f>
        <v>1.5</v>
      </c>
      <c r="C47" s="23"/>
      <c r="D47" s="23"/>
      <c r="E47" s="23" t="n">
        <v>1.5</v>
      </c>
      <c r="F47" s="21" t="s">
        <v>33</v>
      </c>
    </row>
    <row r="48" customFormat="false" ht="25.5" hidden="false" customHeight="true" outlineLevel="0" collapsed="false">
      <c r="A48" s="22" t="s">
        <v>59</v>
      </c>
      <c r="B48" s="23" t="n">
        <v>8.5</v>
      </c>
      <c r="C48" s="23"/>
      <c r="D48" s="23"/>
      <c r="E48" s="23" t="n">
        <v>8.5</v>
      </c>
      <c r="F48" s="21" t="s">
        <v>33</v>
      </c>
    </row>
    <row r="49" customFormat="false" ht="25.5" hidden="false" customHeight="true" outlineLevel="0" collapsed="false">
      <c r="A49" s="22" t="s">
        <v>60</v>
      </c>
      <c r="B49" s="23" t="n">
        <v>291</v>
      </c>
      <c r="C49" s="23"/>
      <c r="D49" s="23"/>
      <c r="E49" s="23" t="n">
        <v>291</v>
      </c>
      <c r="F49" s="21" t="s">
        <v>33</v>
      </c>
    </row>
    <row r="50" customFormat="false" ht="32.25" hidden="false" customHeight="true" outlineLevel="0" collapsed="false">
      <c r="A50" s="22" t="s">
        <v>61</v>
      </c>
      <c r="B50" s="23" t="n">
        <v>516</v>
      </c>
      <c r="C50" s="23"/>
      <c r="D50" s="23"/>
      <c r="E50" s="23" t="n">
        <v>516</v>
      </c>
      <c r="F50" s="26" t="s">
        <v>39</v>
      </c>
    </row>
    <row r="51" customFormat="false" ht="18" hidden="false" customHeight="true" outlineLevel="0" collapsed="false">
      <c r="A51" s="22" t="s">
        <v>62</v>
      </c>
      <c r="B51" s="23" t="n">
        <v>3.7</v>
      </c>
      <c r="C51" s="23"/>
      <c r="D51" s="23"/>
      <c r="E51" s="23" t="n">
        <v>3.7</v>
      </c>
      <c r="F51" s="26" t="s">
        <v>63</v>
      </c>
    </row>
    <row r="52" customFormat="false" ht="18" hidden="false" customHeight="true" outlineLevel="0" collapsed="false">
      <c r="A52" s="22" t="s">
        <v>64</v>
      </c>
      <c r="B52" s="23" t="n">
        <v>3</v>
      </c>
      <c r="C52" s="23"/>
      <c r="D52" s="23"/>
      <c r="E52" s="23" t="n">
        <v>3</v>
      </c>
      <c r="F52" s="21" t="s">
        <v>33</v>
      </c>
    </row>
    <row r="53" customFormat="false" ht="18" hidden="false" customHeight="true" outlineLevel="0" collapsed="false">
      <c r="A53" s="22" t="s">
        <v>65</v>
      </c>
      <c r="B53" s="23" t="n">
        <v>92.2</v>
      </c>
      <c r="C53" s="23"/>
      <c r="D53" s="23"/>
      <c r="E53" s="23" t="n">
        <v>92.2</v>
      </c>
      <c r="F53" s="26" t="s">
        <v>63</v>
      </c>
    </row>
    <row r="54" customFormat="false" ht="20.25" hidden="false" customHeight="true" outlineLevel="0" collapsed="false">
      <c r="A54" s="22" t="s">
        <v>66</v>
      </c>
      <c r="B54" s="23" t="n">
        <f aca="false">E54</f>
        <v>0</v>
      </c>
      <c r="C54" s="23"/>
      <c r="D54" s="23"/>
      <c r="E54" s="23"/>
      <c r="F54" s="21" t="s">
        <v>33</v>
      </c>
    </row>
    <row r="55" customFormat="false" ht="20.25" hidden="false" customHeight="true" outlineLevel="0" collapsed="false">
      <c r="A55" s="22" t="s">
        <v>67</v>
      </c>
      <c r="B55" s="23" t="n">
        <v>0</v>
      </c>
      <c r="C55" s="23"/>
      <c r="D55" s="23"/>
      <c r="E55" s="23" t="n">
        <v>0</v>
      </c>
      <c r="F55" s="21" t="s">
        <v>33</v>
      </c>
    </row>
    <row r="56" customFormat="false" ht="22.5" hidden="false" customHeight="true" outlineLevel="0" collapsed="false">
      <c r="A56" s="22" t="s">
        <v>68</v>
      </c>
      <c r="B56" s="23" t="n">
        <f aca="false">E56</f>
        <v>2</v>
      </c>
      <c r="C56" s="23"/>
      <c r="D56" s="23"/>
      <c r="E56" s="23" t="n">
        <v>2</v>
      </c>
      <c r="F56" s="21" t="s">
        <v>69</v>
      </c>
    </row>
    <row r="57" customFormat="false" ht="19.5" hidden="false" customHeight="true" outlineLevel="0" collapsed="false">
      <c r="A57" s="22" t="s">
        <v>70</v>
      </c>
      <c r="B57" s="23" t="n">
        <f aca="false">E57</f>
        <v>10.8</v>
      </c>
      <c r="C57" s="23"/>
      <c r="D57" s="23"/>
      <c r="E57" s="23" t="n">
        <v>10.8</v>
      </c>
      <c r="F57" s="21" t="s">
        <v>33</v>
      </c>
    </row>
    <row r="58" customFormat="false" ht="24.75" hidden="false" customHeight="true" outlineLevel="0" collapsed="false">
      <c r="A58" s="22" t="s">
        <v>71</v>
      </c>
      <c r="B58" s="23" t="n">
        <f aca="false">E58</f>
        <v>8</v>
      </c>
      <c r="C58" s="23"/>
      <c r="D58" s="23"/>
      <c r="E58" s="23" t="n">
        <v>8</v>
      </c>
      <c r="F58" s="25" t="s">
        <v>72</v>
      </c>
    </row>
    <row r="59" customFormat="false" ht="25.5" hidden="false" customHeight="true" outlineLevel="0" collapsed="false">
      <c r="A59" s="22" t="s">
        <v>73</v>
      </c>
      <c r="B59" s="23" t="n">
        <v>21.6</v>
      </c>
      <c r="C59" s="23"/>
      <c r="D59" s="23"/>
      <c r="E59" s="23" t="n">
        <v>21.6</v>
      </c>
      <c r="F59" s="21" t="s">
        <v>33</v>
      </c>
    </row>
    <row r="60" customFormat="false" ht="33.75" hidden="false" customHeight="true" outlineLevel="0" collapsed="false">
      <c r="A60" s="22" t="s">
        <v>74</v>
      </c>
      <c r="B60" s="23" t="n">
        <v>7.8</v>
      </c>
      <c r="C60" s="23"/>
      <c r="D60" s="23"/>
      <c r="E60" s="23" t="n">
        <v>7.8</v>
      </c>
      <c r="F60" s="21" t="s">
        <v>33</v>
      </c>
    </row>
    <row r="61" customFormat="false" ht="21.75" hidden="false" customHeight="true" outlineLevel="0" collapsed="false">
      <c r="A61" s="22" t="s">
        <v>75</v>
      </c>
      <c r="B61" s="23" t="n">
        <v>308.1</v>
      </c>
      <c r="C61" s="23"/>
      <c r="D61" s="23"/>
      <c r="E61" s="23" t="n">
        <v>308.1</v>
      </c>
      <c r="F61" s="25" t="s">
        <v>39</v>
      </c>
    </row>
    <row r="62" customFormat="false" ht="21.75" hidden="false" customHeight="true" outlineLevel="0" collapsed="false">
      <c r="A62" s="22" t="s">
        <v>76</v>
      </c>
      <c r="B62" s="23" t="n">
        <v>0</v>
      </c>
      <c r="C62" s="23"/>
      <c r="D62" s="23"/>
      <c r="E62" s="23" t="n">
        <v>0</v>
      </c>
      <c r="F62" s="21" t="s">
        <v>33</v>
      </c>
    </row>
    <row r="63" customFormat="false" ht="29.25" hidden="false" customHeight="true" outlineLevel="0" collapsed="false">
      <c r="A63" s="22" t="s">
        <v>77</v>
      </c>
      <c r="B63" s="23" t="n">
        <v>128.9</v>
      </c>
      <c r="C63" s="23"/>
      <c r="D63" s="23"/>
      <c r="E63" s="23" t="n">
        <v>128.9</v>
      </c>
      <c r="F63" s="21" t="s">
        <v>39</v>
      </c>
    </row>
    <row r="64" customFormat="false" ht="29.25" hidden="false" customHeight="true" outlineLevel="0" collapsed="false">
      <c r="A64" s="22" t="s">
        <v>78</v>
      </c>
      <c r="B64" s="23" t="n">
        <f aca="false">E64</f>
        <v>70</v>
      </c>
      <c r="C64" s="23"/>
      <c r="D64" s="23"/>
      <c r="E64" s="23" t="n">
        <v>70</v>
      </c>
      <c r="F64" s="21" t="s">
        <v>33</v>
      </c>
    </row>
    <row r="65" customFormat="false" ht="29.25" hidden="false" customHeight="true" outlineLevel="0" collapsed="false">
      <c r="A65" s="22" t="s">
        <v>79</v>
      </c>
      <c r="B65" s="23" t="n">
        <f aca="false">E65</f>
        <v>177</v>
      </c>
      <c r="C65" s="23"/>
      <c r="D65" s="23"/>
      <c r="E65" s="23" t="n">
        <v>177</v>
      </c>
      <c r="F65" s="21" t="s">
        <v>33</v>
      </c>
    </row>
    <row r="66" customFormat="false" ht="29.25" hidden="false" customHeight="true" outlineLevel="0" collapsed="false">
      <c r="A66" s="22" t="s">
        <v>80</v>
      </c>
      <c r="B66" s="23" t="n">
        <v>0</v>
      </c>
      <c r="C66" s="23"/>
      <c r="D66" s="23"/>
      <c r="E66" s="23" t="n">
        <v>0</v>
      </c>
      <c r="F66" s="21" t="s">
        <v>33</v>
      </c>
    </row>
    <row r="67" customFormat="false" ht="29.25" hidden="false" customHeight="true" outlineLevel="0" collapsed="false">
      <c r="A67" s="22" t="s">
        <v>81</v>
      </c>
      <c r="B67" s="23" t="n">
        <f aca="false">E67</f>
        <v>55.6</v>
      </c>
      <c r="C67" s="23"/>
      <c r="D67" s="23"/>
      <c r="E67" s="23" t="n">
        <v>55.6</v>
      </c>
      <c r="F67" s="21" t="s">
        <v>33</v>
      </c>
    </row>
    <row r="68" customFormat="false" ht="29.25" hidden="false" customHeight="true" outlineLevel="0" collapsed="false">
      <c r="A68" s="22" t="s">
        <v>82</v>
      </c>
      <c r="B68" s="23" t="n">
        <v>32</v>
      </c>
      <c r="C68" s="23"/>
      <c r="D68" s="23"/>
      <c r="E68" s="23" t="n">
        <v>32</v>
      </c>
      <c r="F68" s="21" t="s">
        <v>33</v>
      </c>
    </row>
    <row r="69" customFormat="false" ht="29.25" hidden="false" customHeight="true" outlineLevel="0" collapsed="false">
      <c r="A69" s="22" t="s">
        <v>83</v>
      </c>
      <c r="B69" s="23" t="n">
        <v>0</v>
      </c>
      <c r="C69" s="23"/>
      <c r="D69" s="23"/>
      <c r="E69" s="23" t="n">
        <v>0</v>
      </c>
      <c r="F69" s="21" t="s">
        <v>33</v>
      </c>
    </row>
    <row r="70" customFormat="false" ht="29.25" hidden="false" customHeight="true" outlineLevel="0" collapsed="false">
      <c r="A70" s="22" t="s">
        <v>84</v>
      </c>
      <c r="B70" s="23" t="n">
        <v>0</v>
      </c>
      <c r="C70" s="23"/>
      <c r="D70" s="23"/>
      <c r="E70" s="23" t="n">
        <v>0</v>
      </c>
      <c r="F70" s="21" t="s">
        <v>33</v>
      </c>
    </row>
    <row r="71" customFormat="false" ht="29.25" hidden="false" customHeight="true" outlineLevel="0" collapsed="false">
      <c r="A71" s="19" t="s">
        <v>85</v>
      </c>
      <c r="B71" s="23" t="n">
        <v>235.4</v>
      </c>
      <c r="C71" s="20"/>
      <c r="D71" s="20"/>
      <c r="E71" s="20" t="n">
        <v>235.4</v>
      </c>
      <c r="F71" s="21" t="s">
        <v>39</v>
      </c>
    </row>
    <row r="72" customFormat="false" ht="19.5" hidden="false" customHeight="true" outlineLevel="0" collapsed="false">
      <c r="A72" s="19" t="s">
        <v>86</v>
      </c>
      <c r="B72" s="23" t="n">
        <v>21.2</v>
      </c>
      <c r="C72" s="20"/>
      <c r="D72" s="20"/>
      <c r="E72" s="20" t="n">
        <v>21.2</v>
      </c>
      <c r="F72" s="21" t="s">
        <v>33</v>
      </c>
    </row>
    <row r="73" customFormat="false" ht="44.25" hidden="false" customHeight="true" outlineLevel="0" collapsed="false">
      <c r="A73" s="19" t="s">
        <v>87</v>
      </c>
      <c r="B73" s="23" t="n">
        <v>28</v>
      </c>
      <c r="C73" s="20"/>
      <c r="D73" s="20"/>
      <c r="E73" s="20" t="n">
        <v>28</v>
      </c>
      <c r="F73" s="26" t="s">
        <v>39</v>
      </c>
    </row>
    <row r="74" customFormat="false" ht="20.25" hidden="false" customHeight="true" outlineLevel="0" collapsed="false">
      <c r="A74" s="19" t="s">
        <v>88</v>
      </c>
      <c r="B74" s="23" t="n">
        <v>18</v>
      </c>
      <c r="C74" s="20"/>
      <c r="D74" s="20"/>
      <c r="E74" s="20" t="n">
        <v>18</v>
      </c>
      <c r="F74" s="26" t="s">
        <v>89</v>
      </c>
    </row>
    <row r="75" customFormat="false" ht="21.75" hidden="false" customHeight="true" outlineLevel="0" collapsed="false">
      <c r="A75" s="9" t="s">
        <v>90</v>
      </c>
      <c r="B75" s="23" t="n">
        <v>2329</v>
      </c>
      <c r="C75" s="10"/>
      <c r="D75" s="10"/>
      <c r="E75" s="10" t="n">
        <v>2329</v>
      </c>
      <c r="F75" s="27" t="s">
        <v>91</v>
      </c>
    </row>
    <row r="76" customFormat="false" ht="30.75" hidden="false" customHeight="true" outlineLevel="0" collapsed="false">
      <c r="A76" s="9" t="s">
        <v>92</v>
      </c>
      <c r="B76" s="23" t="n">
        <f aca="false">C76+E76</f>
        <v>145.6</v>
      </c>
      <c r="C76" s="10" t="n">
        <v>83.4</v>
      </c>
      <c r="D76" s="10"/>
      <c r="E76" s="10" t="n">
        <v>62.2</v>
      </c>
      <c r="F76" s="27" t="s">
        <v>93</v>
      </c>
    </row>
    <row r="77" customFormat="false" ht="30.75" hidden="false" customHeight="true" outlineLevel="0" collapsed="false">
      <c r="A77" s="9" t="s">
        <v>94</v>
      </c>
      <c r="B77" s="23" t="n">
        <v>38.4</v>
      </c>
      <c r="C77" s="10"/>
      <c r="D77" s="10"/>
      <c r="E77" s="10" t="n">
        <v>38.4</v>
      </c>
      <c r="F77" s="27" t="s">
        <v>93</v>
      </c>
    </row>
    <row r="78" customFormat="false" ht="30.75" hidden="false" customHeight="true" outlineLevel="0" collapsed="false">
      <c r="A78" s="9" t="s">
        <v>95</v>
      </c>
      <c r="B78" s="23" t="n">
        <v>56.3</v>
      </c>
      <c r="C78" s="10"/>
      <c r="D78" s="10"/>
      <c r="E78" s="10" t="n">
        <v>56.3</v>
      </c>
      <c r="F78" s="21" t="s">
        <v>33</v>
      </c>
    </row>
    <row r="79" customFormat="false" ht="14.25" hidden="false" customHeight="false" outlineLevel="0" collapsed="false">
      <c r="A79" s="13"/>
      <c r="B79" s="14" t="n">
        <f aca="false">B30+B31+B32+B33+B35+B36+B37+B38+B39+B40+B41+B42+B43+B44+B45+B46+B47+B50+B54+B56+B57+B58+B59+B60+B61+B63+B71+B72+B75+B73+B74+B51+B52+B64+B65+B66+B76+B34+B53+B48+B49+B67+B69+B70+B62+B68+B77+B78</f>
        <v>5847.1</v>
      </c>
      <c r="C79" s="14" t="n">
        <v>83.4</v>
      </c>
      <c r="D79" s="14"/>
      <c r="E79" s="14" t="n">
        <f aca="false">E30+E31+E32+E33+E35+E36+E37+E38+E39+E40+E41+E42+E43+E44+E45+E46+E47+E50+E54+E56+E57+E58+E59+E60+E61+E63+E71+E72+E75+E73+E74+E51+E52+E64+E65+E66+E76+E34+E53+E48+E49+E67+E69+E70+E62+E68+E77+E78</f>
        <v>5763.7</v>
      </c>
      <c r="F79" s="28"/>
    </row>
    <row r="80" customFormat="false" ht="21" hidden="false" customHeight="true" outlineLevel="0" collapsed="false">
      <c r="A80" s="8" t="s">
        <v>96</v>
      </c>
      <c r="B80" s="8"/>
      <c r="C80" s="8"/>
      <c r="D80" s="8"/>
      <c r="E80" s="8"/>
      <c r="F80" s="8"/>
    </row>
    <row r="81" customFormat="false" ht="24" hidden="false" customHeight="true" outlineLevel="0" collapsed="false">
      <c r="A81" s="29" t="s">
        <v>97</v>
      </c>
      <c r="B81" s="30" t="n">
        <f aca="false">E81</f>
        <v>5</v>
      </c>
      <c r="C81" s="30"/>
      <c r="D81" s="30"/>
      <c r="E81" s="30" t="n">
        <v>5</v>
      </c>
      <c r="F81" s="31" t="s">
        <v>98</v>
      </c>
    </row>
    <row r="82" customFormat="false" ht="27.75" hidden="false" customHeight="true" outlineLevel="0" collapsed="false">
      <c r="A82" s="29" t="s">
        <v>99</v>
      </c>
      <c r="B82" s="30" t="n">
        <f aca="false">E82</f>
        <v>42</v>
      </c>
      <c r="C82" s="30"/>
      <c r="D82" s="30"/>
      <c r="E82" s="30" t="n">
        <v>42</v>
      </c>
      <c r="F82" s="27" t="s">
        <v>100</v>
      </c>
    </row>
    <row r="83" customFormat="false" ht="27.75" hidden="false" customHeight="true" outlineLevel="0" collapsed="false">
      <c r="A83" s="29" t="s">
        <v>101</v>
      </c>
      <c r="B83" s="30" t="n">
        <v>108.5</v>
      </c>
      <c r="C83" s="30"/>
      <c r="D83" s="30"/>
      <c r="E83" s="30" t="n">
        <v>108.5</v>
      </c>
      <c r="F83" s="27" t="s">
        <v>100</v>
      </c>
    </row>
    <row r="84" customFormat="false" ht="32.25" hidden="false" customHeight="true" outlineLevel="0" collapsed="false">
      <c r="A84" s="29" t="s">
        <v>102</v>
      </c>
      <c r="B84" s="30" t="n">
        <v>38.5</v>
      </c>
      <c r="C84" s="30"/>
      <c r="D84" s="30"/>
      <c r="E84" s="30" t="n">
        <v>38.5</v>
      </c>
      <c r="F84" s="27" t="s">
        <v>103</v>
      </c>
    </row>
    <row r="85" customFormat="false" ht="45" hidden="false" customHeight="true" outlineLevel="0" collapsed="false">
      <c r="A85" s="29" t="s">
        <v>75</v>
      </c>
      <c r="B85" s="30" t="n">
        <v>51.5</v>
      </c>
      <c r="C85" s="30"/>
      <c r="D85" s="30"/>
      <c r="E85" s="30" t="n">
        <v>51.5</v>
      </c>
      <c r="F85" s="31" t="s">
        <v>98</v>
      </c>
    </row>
    <row r="86" customFormat="false" ht="30" hidden="false" customHeight="true" outlineLevel="0" collapsed="false">
      <c r="A86" s="29" t="s">
        <v>104</v>
      </c>
      <c r="B86" s="30" t="n">
        <v>3.2</v>
      </c>
      <c r="C86" s="30"/>
      <c r="D86" s="30"/>
      <c r="E86" s="30" t="n">
        <v>3.2</v>
      </c>
      <c r="F86" s="31" t="s">
        <v>98</v>
      </c>
    </row>
    <row r="87" customFormat="false" ht="30" hidden="false" customHeight="true" outlineLevel="0" collapsed="false">
      <c r="A87" s="29" t="s">
        <v>105</v>
      </c>
      <c r="B87" s="30" t="n">
        <f aca="false">E87</f>
        <v>2</v>
      </c>
      <c r="C87" s="30"/>
      <c r="D87" s="30"/>
      <c r="E87" s="30" t="n">
        <v>2</v>
      </c>
      <c r="F87" s="31" t="s">
        <v>98</v>
      </c>
    </row>
    <row r="88" customFormat="false" ht="28.5" hidden="false" customHeight="true" outlineLevel="0" collapsed="false">
      <c r="A88" s="29" t="s">
        <v>106</v>
      </c>
      <c r="B88" s="30" t="n">
        <v>7</v>
      </c>
      <c r="C88" s="30"/>
      <c r="D88" s="30"/>
      <c r="E88" s="30" t="n">
        <v>7</v>
      </c>
      <c r="F88" s="31" t="s">
        <v>98</v>
      </c>
    </row>
    <row r="89" customFormat="false" ht="23.25" hidden="false" customHeight="true" outlineLevel="0" collapsed="false">
      <c r="A89" s="9" t="s">
        <v>90</v>
      </c>
      <c r="B89" s="30" t="n">
        <v>3623.1</v>
      </c>
      <c r="C89" s="30"/>
      <c r="D89" s="30"/>
      <c r="E89" s="30" t="n">
        <v>3623.1</v>
      </c>
      <c r="F89" s="27" t="s">
        <v>107</v>
      </c>
    </row>
    <row r="90" customFormat="false" ht="20.25" hidden="false" customHeight="true" outlineLevel="0" collapsed="false">
      <c r="A90" s="13" t="s">
        <v>22</v>
      </c>
      <c r="B90" s="32" t="n">
        <f aca="false">B81+B82+B83+B84+B85+B86+B87+B88+B89</f>
        <v>3880.8</v>
      </c>
      <c r="C90" s="32"/>
      <c r="D90" s="32"/>
      <c r="E90" s="32" t="n">
        <f aca="false">E81+E82+E83+E84+E85+E86+E87+E88+E89</f>
        <v>3880.8</v>
      </c>
      <c r="F90" s="33"/>
    </row>
    <row r="91" customFormat="false" ht="20.25" hidden="false" customHeight="true" outlineLevel="0" collapsed="false">
      <c r="A91" s="8" t="s">
        <v>108</v>
      </c>
      <c r="B91" s="8"/>
      <c r="C91" s="8"/>
      <c r="D91" s="8"/>
      <c r="E91" s="8"/>
      <c r="F91" s="8"/>
      <c r="L91" s="34"/>
    </row>
    <row r="92" customFormat="false" ht="23.25" hidden="false" customHeight="true" outlineLevel="0" collapsed="false">
      <c r="A92" s="9" t="s">
        <v>109</v>
      </c>
      <c r="B92" s="10" t="n">
        <f aca="false">E92</f>
        <v>14</v>
      </c>
      <c r="C92" s="10"/>
      <c r="D92" s="10"/>
      <c r="E92" s="10" t="n">
        <v>14</v>
      </c>
      <c r="F92" s="9" t="s">
        <v>110</v>
      </c>
    </row>
    <row r="93" customFormat="false" ht="20.25" hidden="false" customHeight="true" outlineLevel="0" collapsed="false">
      <c r="A93" s="13" t="s">
        <v>22</v>
      </c>
      <c r="B93" s="14" t="n">
        <f aca="false">B92</f>
        <v>14</v>
      </c>
      <c r="C93" s="14"/>
      <c r="D93" s="14"/>
      <c r="E93" s="14" t="n">
        <f aca="false">E92</f>
        <v>14</v>
      </c>
      <c r="F93" s="35"/>
    </row>
    <row r="94" customFormat="false" ht="20.25" hidden="false" customHeight="true" outlineLevel="0" collapsed="false">
      <c r="A94" s="8" t="s">
        <v>111</v>
      </c>
      <c r="B94" s="8"/>
      <c r="C94" s="8"/>
      <c r="D94" s="8"/>
      <c r="E94" s="8"/>
      <c r="F94" s="8"/>
    </row>
    <row r="95" customFormat="false" ht="36.75" hidden="false" customHeight="true" outlineLevel="0" collapsed="false">
      <c r="A95" s="9" t="s">
        <v>112</v>
      </c>
      <c r="B95" s="10" t="n">
        <v>776.6</v>
      </c>
      <c r="C95" s="10"/>
      <c r="D95" s="10"/>
      <c r="E95" s="10" t="n">
        <v>776.6</v>
      </c>
      <c r="F95" s="16" t="s">
        <v>113</v>
      </c>
    </row>
    <row r="96" customFormat="false" ht="46.5" hidden="false" customHeight="true" outlineLevel="0" collapsed="false">
      <c r="A96" s="9" t="s">
        <v>114</v>
      </c>
      <c r="B96" s="10" t="n">
        <v>224.8</v>
      </c>
      <c r="C96" s="10"/>
      <c r="D96" s="10"/>
      <c r="E96" s="10" t="n">
        <v>224.8</v>
      </c>
      <c r="F96" s="16" t="s">
        <v>115</v>
      </c>
    </row>
    <row r="97" customFormat="false" ht="37.5" hidden="false" customHeight="true" outlineLevel="0" collapsed="false">
      <c r="A97" s="9" t="s">
        <v>116</v>
      </c>
      <c r="B97" s="10" t="n">
        <v>34.3</v>
      </c>
      <c r="C97" s="10"/>
      <c r="D97" s="10"/>
      <c r="E97" s="10" t="n">
        <v>34.3</v>
      </c>
      <c r="F97" s="16" t="s">
        <v>98</v>
      </c>
    </row>
    <row r="98" customFormat="false" ht="44.25" hidden="false" customHeight="true" outlineLevel="0" collapsed="false">
      <c r="A98" s="9" t="s">
        <v>117</v>
      </c>
      <c r="B98" s="10" t="n">
        <v>86.6</v>
      </c>
      <c r="C98" s="10"/>
      <c r="D98" s="10"/>
      <c r="E98" s="10" t="n">
        <v>86.6</v>
      </c>
      <c r="F98" s="16" t="s">
        <v>98</v>
      </c>
    </row>
    <row r="99" customFormat="false" ht="36.75" hidden="false" customHeight="true" outlineLevel="0" collapsed="false">
      <c r="A99" s="9" t="s">
        <v>118</v>
      </c>
      <c r="B99" s="10" t="n">
        <f aca="false">E99</f>
        <v>46.6</v>
      </c>
      <c r="C99" s="10"/>
      <c r="D99" s="10"/>
      <c r="E99" s="10" t="n">
        <v>46.6</v>
      </c>
      <c r="F99" s="16" t="s">
        <v>98</v>
      </c>
    </row>
    <row r="100" customFormat="false" ht="21.75" hidden="false" customHeight="true" outlineLevel="0" collapsed="false">
      <c r="A100" s="9" t="s">
        <v>119</v>
      </c>
      <c r="B100" s="10" t="n">
        <f aca="false">E100</f>
        <v>9.6</v>
      </c>
      <c r="C100" s="10"/>
      <c r="D100" s="10"/>
      <c r="E100" s="10" t="n">
        <v>9.6</v>
      </c>
      <c r="F100" s="16" t="s">
        <v>98</v>
      </c>
    </row>
    <row r="101" customFormat="false" ht="27" hidden="false" customHeight="true" outlineLevel="0" collapsed="false">
      <c r="A101" s="22" t="s">
        <v>36</v>
      </c>
      <c r="B101" s="10" t="n">
        <v>403.5</v>
      </c>
      <c r="C101" s="10"/>
      <c r="D101" s="10"/>
      <c r="E101" s="10" t="n">
        <v>403.5</v>
      </c>
      <c r="F101" s="16" t="s">
        <v>98</v>
      </c>
    </row>
    <row r="102" customFormat="false" ht="40.5" hidden="false" customHeight="true" outlineLevel="0" collapsed="false">
      <c r="A102" s="9" t="s">
        <v>120</v>
      </c>
      <c r="B102" s="10" t="n">
        <f aca="false">E102</f>
        <v>36</v>
      </c>
      <c r="C102" s="10"/>
      <c r="D102" s="10"/>
      <c r="E102" s="10" t="n">
        <v>36</v>
      </c>
      <c r="F102" s="16" t="s">
        <v>44</v>
      </c>
    </row>
    <row r="103" customFormat="false" ht="31.5" hidden="false" customHeight="true" outlineLevel="0" collapsed="false">
      <c r="A103" s="9" t="s">
        <v>121</v>
      </c>
      <c r="B103" s="10" t="n">
        <f aca="false">E103</f>
        <v>7.2</v>
      </c>
      <c r="C103" s="10"/>
      <c r="D103" s="10"/>
      <c r="E103" s="10" t="n">
        <v>7.2</v>
      </c>
      <c r="F103" s="16" t="s">
        <v>122</v>
      </c>
    </row>
    <row r="104" customFormat="false" ht="31.5" hidden="false" customHeight="true" outlineLevel="0" collapsed="false">
      <c r="A104" s="9" t="s">
        <v>88</v>
      </c>
      <c r="B104" s="10" t="n">
        <f aca="false">E104</f>
        <v>12</v>
      </c>
      <c r="C104" s="10"/>
      <c r="D104" s="10"/>
      <c r="E104" s="10" t="n">
        <v>12</v>
      </c>
      <c r="F104" s="16" t="s">
        <v>89</v>
      </c>
    </row>
    <row r="105" customFormat="false" ht="23.25" hidden="false" customHeight="true" outlineLevel="0" collapsed="false">
      <c r="A105" s="9" t="s">
        <v>123</v>
      </c>
      <c r="B105" s="10" t="n">
        <v>6.9</v>
      </c>
      <c r="C105" s="10"/>
      <c r="D105" s="10"/>
      <c r="E105" s="10" t="n">
        <v>6.9</v>
      </c>
      <c r="F105" s="11" t="s">
        <v>42</v>
      </c>
    </row>
    <row r="106" customFormat="false" ht="24" hidden="false" customHeight="true" outlineLevel="0" collapsed="false">
      <c r="A106" s="9" t="s">
        <v>124</v>
      </c>
      <c r="B106" s="10" t="n">
        <f aca="false">E106</f>
        <v>14.1</v>
      </c>
      <c r="C106" s="10"/>
      <c r="D106" s="10"/>
      <c r="E106" s="10" t="n">
        <v>14.1</v>
      </c>
      <c r="F106" s="11" t="s">
        <v>98</v>
      </c>
    </row>
    <row r="107" customFormat="false" ht="24.75" hidden="false" customHeight="true" outlineLevel="0" collapsed="false">
      <c r="A107" s="9" t="s">
        <v>125</v>
      </c>
      <c r="B107" s="10" t="n">
        <f aca="false">E107</f>
        <v>1.5</v>
      </c>
      <c r="C107" s="10"/>
      <c r="D107" s="10"/>
      <c r="E107" s="10" t="n">
        <v>1.5</v>
      </c>
      <c r="F107" s="11" t="s">
        <v>42</v>
      </c>
    </row>
    <row r="108" customFormat="false" ht="21.75" hidden="false" customHeight="true" outlineLevel="0" collapsed="false">
      <c r="A108" s="9" t="s">
        <v>35</v>
      </c>
      <c r="B108" s="10" t="n">
        <v>9.5</v>
      </c>
      <c r="C108" s="10"/>
      <c r="D108" s="10"/>
      <c r="E108" s="10" t="n">
        <v>9.5</v>
      </c>
      <c r="F108" s="11" t="s">
        <v>98</v>
      </c>
    </row>
    <row r="109" customFormat="false" ht="30.75" hidden="false" customHeight="true" outlineLevel="0" collapsed="false">
      <c r="A109" s="9" t="s">
        <v>126</v>
      </c>
      <c r="B109" s="10" t="n">
        <v>4.3</v>
      </c>
      <c r="C109" s="10"/>
      <c r="D109" s="10"/>
      <c r="E109" s="10" t="n">
        <v>4.3</v>
      </c>
      <c r="F109" s="11" t="s">
        <v>98</v>
      </c>
    </row>
    <row r="110" customFormat="false" ht="30.75" hidden="false" customHeight="true" outlineLevel="0" collapsed="false">
      <c r="A110" s="9" t="s">
        <v>127</v>
      </c>
      <c r="B110" s="10" t="n">
        <f aca="false">E110</f>
        <v>6.2</v>
      </c>
      <c r="C110" s="10"/>
      <c r="D110" s="10"/>
      <c r="E110" s="10" t="n">
        <v>6.2</v>
      </c>
      <c r="F110" s="11" t="s">
        <v>98</v>
      </c>
    </row>
    <row r="111" customFormat="false" ht="22.5" hidden="false" customHeight="true" outlineLevel="0" collapsed="false">
      <c r="A111" s="9" t="s">
        <v>97</v>
      </c>
      <c r="B111" s="10" t="n">
        <f aca="false">E111</f>
        <v>5.5</v>
      </c>
      <c r="C111" s="10"/>
      <c r="D111" s="10"/>
      <c r="E111" s="10" t="n">
        <v>5.5</v>
      </c>
      <c r="F111" s="11" t="s">
        <v>98</v>
      </c>
    </row>
    <row r="112" customFormat="false" ht="19.5" hidden="false" customHeight="true" outlineLevel="0" collapsed="false">
      <c r="A112" s="9" t="s">
        <v>105</v>
      </c>
      <c r="B112" s="10" t="n">
        <f aca="false">E112</f>
        <v>6.5</v>
      </c>
      <c r="C112" s="10"/>
      <c r="D112" s="10"/>
      <c r="E112" s="10" t="n">
        <v>6.5</v>
      </c>
      <c r="F112" s="11" t="s">
        <v>98</v>
      </c>
    </row>
    <row r="113" customFormat="false" ht="36" hidden="false" customHeight="true" outlineLevel="0" collapsed="false">
      <c r="A113" s="9" t="s">
        <v>128</v>
      </c>
      <c r="B113" s="10" t="n">
        <v>27</v>
      </c>
      <c r="C113" s="10"/>
      <c r="D113" s="10"/>
      <c r="E113" s="10" t="n">
        <v>27</v>
      </c>
      <c r="F113" s="16" t="s">
        <v>122</v>
      </c>
    </row>
    <row r="114" customFormat="false" ht="33.75" hidden="false" customHeight="true" outlineLevel="0" collapsed="false">
      <c r="A114" s="9" t="s">
        <v>129</v>
      </c>
      <c r="B114" s="10" t="n">
        <f aca="false">E114</f>
        <v>20</v>
      </c>
      <c r="C114" s="10"/>
      <c r="D114" s="10"/>
      <c r="E114" s="10" t="n">
        <v>20</v>
      </c>
      <c r="F114" s="16" t="s">
        <v>130</v>
      </c>
    </row>
    <row r="115" customFormat="false" ht="24.75" hidden="false" customHeight="true" outlineLevel="0" collapsed="false">
      <c r="A115" s="9" t="s">
        <v>131</v>
      </c>
      <c r="B115" s="10" t="n">
        <f aca="false">E115</f>
        <v>6</v>
      </c>
      <c r="C115" s="10"/>
      <c r="D115" s="10"/>
      <c r="E115" s="10" t="n">
        <v>6</v>
      </c>
      <c r="F115" s="16" t="s">
        <v>122</v>
      </c>
    </row>
    <row r="116" customFormat="false" ht="34.5" hidden="false" customHeight="true" outlineLevel="0" collapsed="false">
      <c r="A116" s="9" t="s">
        <v>132</v>
      </c>
      <c r="B116" s="10" t="n">
        <v>32</v>
      </c>
      <c r="C116" s="10"/>
      <c r="D116" s="10"/>
      <c r="E116" s="10" t="n">
        <v>32</v>
      </c>
      <c r="F116" s="16" t="s">
        <v>122</v>
      </c>
    </row>
    <row r="117" customFormat="false" ht="36" hidden="false" customHeight="true" outlineLevel="0" collapsed="false">
      <c r="A117" s="9" t="s">
        <v>133</v>
      </c>
      <c r="B117" s="10" t="n">
        <v>7.5</v>
      </c>
      <c r="C117" s="10"/>
      <c r="D117" s="10"/>
      <c r="E117" s="10" t="n">
        <v>7.5</v>
      </c>
      <c r="F117" s="11" t="s">
        <v>134</v>
      </c>
    </row>
    <row r="118" customFormat="false" ht="21" hidden="false" customHeight="true" outlineLevel="0" collapsed="false">
      <c r="A118" s="9" t="s">
        <v>135</v>
      </c>
      <c r="B118" s="10" t="n">
        <f aca="false">E118</f>
        <v>50</v>
      </c>
      <c r="C118" s="10"/>
      <c r="D118" s="10"/>
      <c r="E118" s="10" t="n">
        <v>50</v>
      </c>
      <c r="F118" s="11" t="s">
        <v>98</v>
      </c>
    </row>
    <row r="119" customFormat="false" ht="21" hidden="false" customHeight="true" outlineLevel="0" collapsed="false">
      <c r="A119" s="9" t="s">
        <v>90</v>
      </c>
      <c r="B119" s="10" t="n">
        <v>902.3</v>
      </c>
      <c r="C119" s="10"/>
      <c r="D119" s="10"/>
      <c r="E119" s="10" t="n">
        <v>902.3</v>
      </c>
      <c r="F119" s="27" t="s">
        <v>91</v>
      </c>
    </row>
    <row r="120" customFormat="false" ht="29.25" hidden="false" customHeight="true" outlineLevel="0" collapsed="false">
      <c r="A120" s="22" t="s">
        <v>61</v>
      </c>
      <c r="B120" s="23" t="n">
        <v>124.6</v>
      </c>
      <c r="C120" s="23"/>
      <c r="D120" s="23"/>
      <c r="E120" s="23" t="n">
        <v>124.6</v>
      </c>
      <c r="F120" s="26" t="s">
        <v>39</v>
      </c>
    </row>
    <row r="121" customFormat="false" ht="31.5" hidden="false" customHeight="true" outlineLevel="0" collapsed="false">
      <c r="A121" s="22" t="s">
        <v>59</v>
      </c>
      <c r="B121" s="23" t="n">
        <v>1</v>
      </c>
      <c r="C121" s="23"/>
      <c r="D121" s="23"/>
      <c r="E121" s="23" t="n">
        <v>1</v>
      </c>
      <c r="F121" s="26" t="s">
        <v>136</v>
      </c>
    </row>
    <row r="122" customFormat="false" ht="21" hidden="false" customHeight="true" outlineLevel="0" collapsed="false">
      <c r="A122" s="13" t="s">
        <v>22</v>
      </c>
      <c r="B122" s="14" t="n">
        <f aca="false">E122</f>
        <v>2862.1</v>
      </c>
      <c r="C122" s="14"/>
      <c r="D122" s="14"/>
      <c r="E122" s="14" t="n">
        <f aca="false">E95+E96+E97+E98+E99+E100+E101+E102+E103+E104+E105+E106+E107+E108+E109+E110+E111+E112+E113+E114+E115+E116+E117+E119+E118+E120+E121</f>
        <v>2862.1</v>
      </c>
      <c r="F122" s="36"/>
    </row>
    <row r="123" customFormat="false" ht="23.25" hidden="false" customHeight="true" outlineLevel="0" collapsed="false">
      <c r="A123" s="8" t="s">
        <v>137</v>
      </c>
      <c r="B123" s="8"/>
      <c r="C123" s="8"/>
      <c r="D123" s="8"/>
      <c r="E123" s="8"/>
      <c r="F123" s="8"/>
    </row>
    <row r="124" customFormat="false" ht="44.25" hidden="false" customHeight="true" outlineLevel="0" collapsed="false">
      <c r="A124" s="37" t="s">
        <v>138</v>
      </c>
      <c r="B124" s="10" t="n">
        <v>65</v>
      </c>
      <c r="C124" s="10"/>
      <c r="D124" s="10"/>
      <c r="E124" s="10" t="n">
        <v>65</v>
      </c>
      <c r="F124" s="38" t="s">
        <v>139</v>
      </c>
    </row>
    <row r="125" customFormat="false" ht="42.75" hidden="false" customHeight="true" outlineLevel="0" collapsed="false">
      <c r="A125" s="9" t="s">
        <v>140</v>
      </c>
      <c r="B125" s="10" t="n">
        <v>29</v>
      </c>
      <c r="C125" s="10"/>
      <c r="D125" s="10"/>
      <c r="E125" s="10" t="n">
        <v>29</v>
      </c>
      <c r="F125" s="39" t="s">
        <v>141</v>
      </c>
    </row>
    <row r="126" customFormat="false" ht="25.5" hidden="false" customHeight="false" outlineLevel="0" collapsed="false">
      <c r="A126" s="9" t="s">
        <v>142</v>
      </c>
      <c r="B126" s="10" t="n">
        <f aca="false">E126</f>
        <v>3</v>
      </c>
      <c r="C126" s="10"/>
      <c r="D126" s="10"/>
      <c r="E126" s="10" t="n">
        <v>3</v>
      </c>
      <c r="F126" s="39" t="s">
        <v>143</v>
      </c>
    </row>
    <row r="127" customFormat="false" ht="24" hidden="false" customHeight="true" outlineLevel="0" collapsed="false">
      <c r="A127" s="13" t="s">
        <v>22</v>
      </c>
      <c r="B127" s="14" t="n">
        <f aca="false">B124+B125+B126</f>
        <v>97</v>
      </c>
      <c r="C127" s="14"/>
      <c r="D127" s="14"/>
      <c r="E127" s="14" t="n">
        <f aca="false">E124+E125+E126</f>
        <v>97</v>
      </c>
      <c r="F127" s="40"/>
    </row>
    <row r="128" customFormat="false" ht="16.5" hidden="false" customHeight="true" outlineLevel="0" collapsed="false">
      <c r="A128" s="8" t="s">
        <v>144</v>
      </c>
      <c r="B128" s="8"/>
      <c r="C128" s="8"/>
      <c r="D128" s="8"/>
      <c r="E128" s="8"/>
      <c r="F128" s="8"/>
    </row>
    <row r="129" customFormat="false" ht="44.25" hidden="false" customHeight="true" outlineLevel="0" collapsed="false">
      <c r="A129" s="9" t="s">
        <v>145</v>
      </c>
      <c r="B129" s="10" t="n">
        <v>916.7</v>
      </c>
      <c r="C129" s="10"/>
      <c r="D129" s="10"/>
      <c r="E129" s="10" t="n">
        <v>916.7</v>
      </c>
      <c r="F129" s="38" t="s">
        <v>146</v>
      </c>
    </row>
    <row r="130" customFormat="false" ht="24" hidden="false" customHeight="true" outlineLevel="0" collapsed="false">
      <c r="A130" s="13" t="s">
        <v>22</v>
      </c>
      <c r="B130" s="14" t="n">
        <f aca="false">B129</f>
        <v>916.7</v>
      </c>
      <c r="C130" s="14"/>
      <c r="D130" s="14"/>
      <c r="E130" s="14" t="n">
        <f aca="false">E129</f>
        <v>916.7</v>
      </c>
      <c r="F130" s="41"/>
    </row>
    <row r="131" customFormat="false" ht="16.5" hidden="false" customHeight="true" outlineLevel="0" collapsed="false">
      <c r="A131" s="8" t="s">
        <v>147</v>
      </c>
      <c r="B131" s="8"/>
      <c r="C131" s="8"/>
      <c r="D131" s="8"/>
      <c r="E131" s="8"/>
      <c r="F131" s="8"/>
    </row>
    <row r="132" customFormat="false" ht="25.5" hidden="false" customHeight="true" outlineLevel="0" collapsed="false">
      <c r="A132" s="9" t="s">
        <v>148</v>
      </c>
      <c r="B132" s="10" t="n">
        <f aca="false">E132</f>
        <v>0</v>
      </c>
      <c r="C132" s="10"/>
      <c r="D132" s="10"/>
      <c r="E132" s="10"/>
      <c r="F132" s="9"/>
    </row>
    <row r="133" customFormat="false" ht="20.25" hidden="false" customHeight="true" outlineLevel="0" collapsed="false">
      <c r="A133" s="8" t="s">
        <v>149</v>
      </c>
      <c r="B133" s="8"/>
      <c r="C133" s="8"/>
      <c r="D133" s="8"/>
      <c r="E133" s="8"/>
      <c r="F133" s="8"/>
    </row>
    <row r="134" customFormat="false" ht="33" hidden="false" customHeight="true" outlineLevel="0" collapsed="false">
      <c r="A134" s="9" t="s">
        <v>150</v>
      </c>
      <c r="B134" s="10" t="n">
        <v>997.2</v>
      </c>
      <c r="C134" s="10"/>
      <c r="D134" s="10"/>
      <c r="E134" s="10" t="n">
        <v>997.2</v>
      </c>
      <c r="F134" s="16" t="s">
        <v>151</v>
      </c>
    </row>
    <row r="135" customFormat="false" ht="71.25" hidden="false" customHeight="true" outlineLevel="0" collapsed="false">
      <c r="A135" s="9" t="s">
        <v>152</v>
      </c>
      <c r="B135" s="10" t="n">
        <v>68.5</v>
      </c>
      <c r="C135" s="10"/>
      <c r="D135" s="10"/>
      <c r="E135" s="10" t="n">
        <v>68.5</v>
      </c>
      <c r="F135" s="16" t="s">
        <v>153</v>
      </c>
    </row>
    <row r="136" customFormat="false" ht="34.5" hidden="false" customHeight="true" outlineLevel="0" collapsed="false">
      <c r="A136" s="9" t="s">
        <v>154</v>
      </c>
      <c r="B136" s="10" t="n">
        <v>7.6</v>
      </c>
      <c r="C136" s="10"/>
      <c r="D136" s="10"/>
      <c r="E136" s="10" t="n">
        <v>7.6</v>
      </c>
      <c r="F136" s="16" t="s">
        <v>155</v>
      </c>
    </row>
    <row r="137" customFormat="false" ht="23.25" hidden="false" customHeight="true" outlineLevel="0" collapsed="false">
      <c r="A137" s="13" t="s">
        <v>22</v>
      </c>
      <c r="B137" s="14" t="n">
        <f aca="false">B134+B135+B136</f>
        <v>1073.3</v>
      </c>
      <c r="C137" s="14"/>
      <c r="D137" s="14"/>
      <c r="E137" s="14" t="n">
        <f aca="false">E134+E135+E136</f>
        <v>1073.3</v>
      </c>
      <c r="F137" s="17"/>
    </row>
    <row r="138" customFormat="false" ht="15.75" hidden="false" customHeight="true" outlineLevel="0" collapsed="false">
      <c r="A138" s="8" t="s">
        <v>156</v>
      </c>
      <c r="B138" s="8"/>
      <c r="C138" s="8"/>
      <c r="D138" s="8"/>
      <c r="E138" s="8"/>
      <c r="F138" s="8"/>
    </row>
    <row r="139" customFormat="false" ht="32.25" hidden="false" customHeight="true" outlineLevel="0" collapsed="false">
      <c r="A139" s="9" t="s">
        <v>157</v>
      </c>
      <c r="B139" s="10" t="n">
        <f aca="false">D139+E139</f>
        <v>791.5</v>
      </c>
      <c r="C139" s="10"/>
      <c r="D139" s="10"/>
      <c r="E139" s="10" t="n">
        <v>791.5</v>
      </c>
      <c r="F139" s="16" t="s">
        <v>158</v>
      </c>
    </row>
    <row r="140" customFormat="false" ht="20.25" hidden="false" customHeight="true" outlineLevel="0" collapsed="false">
      <c r="A140" s="13" t="s">
        <v>22</v>
      </c>
      <c r="B140" s="14" t="n">
        <f aca="false">B139</f>
        <v>791.5</v>
      </c>
      <c r="C140" s="14"/>
      <c r="D140" s="14"/>
      <c r="E140" s="14" t="n">
        <f aca="false">E139</f>
        <v>791.5</v>
      </c>
      <c r="F140" s="17"/>
    </row>
    <row r="141" customFormat="false" ht="19.5" hidden="false" customHeight="true" outlineLevel="0" collapsed="false">
      <c r="A141" s="42" t="s">
        <v>159</v>
      </c>
      <c r="B141" s="42"/>
      <c r="C141" s="42"/>
      <c r="D141" s="42"/>
      <c r="E141" s="42"/>
      <c r="F141" s="42"/>
    </row>
    <row r="142" customFormat="false" ht="30.75" hidden="false" customHeight="true" outlineLevel="0" collapsed="false">
      <c r="A142" s="9" t="s">
        <v>160</v>
      </c>
      <c r="B142" s="10" t="n">
        <f aca="false">E142</f>
        <v>50</v>
      </c>
      <c r="C142" s="10"/>
      <c r="D142" s="10"/>
      <c r="E142" s="10" t="n">
        <v>50</v>
      </c>
      <c r="F142" s="38" t="s">
        <v>161</v>
      </c>
    </row>
    <row r="143" customFormat="false" ht="15.75" hidden="false" customHeight="true" outlineLevel="0" collapsed="false">
      <c r="A143" s="9" t="s">
        <v>162</v>
      </c>
      <c r="B143" s="10" t="n">
        <f aca="false">E143</f>
        <v>10</v>
      </c>
      <c r="C143" s="10"/>
      <c r="D143" s="10"/>
      <c r="E143" s="10" t="n">
        <v>10</v>
      </c>
      <c r="F143" s="38" t="s">
        <v>163</v>
      </c>
    </row>
    <row r="144" customFormat="false" ht="30" hidden="false" customHeight="true" outlineLevel="0" collapsed="false">
      <c r="A144" s="9" t="s">
        <v>164</v>
      </c>
      <c r="B144" s="10" t="n">
        <f aca="false">E144</f>
        <v>98.4</v>
      </c>
      <c r="C144" s="10"/>
      <c r="D144" s="10"/>
      <c r="E144" s="10" t="n">
        <v>98.4</v>
      </c>
      <c r="F144" s="38" t="s">
        <v>165</v>
      </c>
    </row>
    <row r="145" customFormat="false" ht="44.25" hidden="false" customHeight="true" outlineLevel="0" collapsed="false">
      <c r="A145" s="9" t="s">
        <v>166</v>
      </c>
      <c r="B145" s="10" t="n">
        <v>319.9</v>
      </c>
      <c r="C145" s="10"/>
      <c r="D145" s="10"/>
      <c r="E145" s="10" t="n">
        <v>319.9</v>
      </c>
      <c r="F145" s="38" t="s">
        <v>167</v>
      </c>
    </row>
    <row r="146" customFormat="false" ht="17.25" hidden="false" customHeight="true" outlineLevel="0" collapsed="false">
      <c r="A146" s="13" t="s">
        <v>22</v>
      </c>
      <c r="B146" s="14" t="n">
        <f aca="false">E146</f>
        <v>478.3</v>
      </c>
      <c r="C146" s="14"/>
      <c r="D146" s="14"/>
      <c r="E146" s="14" t="n">
        <f aca="false">E142+E143+E144+E145</f>
        <v>478.3</v>
      </c>
      <c r="F146" s="41"/>
    </row>
    <row r="147" customFormat="false" ht="16.5" hidden="false" customHeight="true" outlineLevel="0" collapsed="false">
      <c r="A147" s="8" t="s">
        <v>168</v>
      </c>
      <c r="B147" s="8"/>
      <c r="C147" s="8"/>
      <c r="D147" s="8"/>
      <c r="E147" s="8"/>
      <c r="F147" s="8"/>
    </row>
    <row r="148" customFormat="false" ht="27.75" hidden="false" customHeight="true" outlineLevel="0" collapsed="false">
      <c r="A148" s="9" t="s">
        <v>169</v>
      </c>
      <c r="B148" s="10" t="n">
        <v>5</v>
      </c>
      <c r="C148" s="10"/>
      <c r="D148" s="10"/>
      <c r="E148" s="10" t="n">
        <v>5</v>
      </c>
      <c r="F148" s="38" t="s">
        <v>170</v>
      </c>
    </row>
    <row r="149" customFormat="false" ht="21.75" hidden="false" customHeight="true" outlineLevel="0" collapsed="false">
      <c r="A149" s="13" t="s">
        <v>22</v>
      </c>
      <c r="B149" s="14" t="n">
        <f aca="false">B148</f>
        <v>5</v>
      </c>
      <c r="C149" s="14"/>
      <c r="D149" s="14"/>
      <c r="E149" s="14" t="n">
        <f aca="false">E148</f>
        <v>5</v>
      </c>
      <c r="F149" s="41"/>
    </row>
    <row r="150" customFormat="false" ht="25.5" hidden="false" customHeight="true" outlineLevel="0" collapsed="false">
      <c r="A150" s="13" t="s">
        <v>171</v>
      </c>
      <c r="B150" s="43" t="n">
        <f aca="false">B21+B25+B28+B79+B90+B93+B122+B127+B130+B137+B140+B146+B149</f>
        <v>15996.5</v>
      </c>
      <c r="C150" s="14" t="n">
        <v>83.4</v>
      </c>
      <c r="D150" s="14"/>
      <c r="E150" s="43" t="n">
        <f aca="false">E21+E25+E28+E79+E90+E93+E122+E127+E130+E137+E140+E146+E149</f>
        <v>15913.1</v>
      </c>
      <c r="F150" s="35"/>
    </row>
    <row r="151" customFormat="false" ht="14.25" hidden="false" customHeight="false" outlineLevel="0" collapsed="false">
      <c r="A151" s="44"/>
      <c r="B151" s="45"/>
      <c r="C151" s="46"/>
      <c r="D151" s="46"/>
      <c r="E151" s="45"/>
      <c r="F151" s="46"/>
    </row>
    <row r="152" customFormat="false" ht="14.25" hidden="false" customHeight="false" outlineLevel="0" collapsed="false">
      <c r="A152" s="44"/>
      <c r="B152" s="46"/>
      <c r="C152" s="46"/>
      <c r="D152" s="46"/>
      <c r="E152" s="46"/>
      <c r="F152" s="46"/>
    </row>
    <row r="153" customFormat="false" ht="14.25" hidden="false" customHeight="false" outlineLevel="0" collapsed="false">
      <c r="A153" s="44"/>
      <c r="B153" s="46"/>
      <c r="C153" s="46"/>
      <c r="D153" s="46"/>
      <c r="E153" s="46"/>
      <c r="F153" s="46"/>
    </row>
    <row r="154" customFormat="false" ht="15" hidden="false" customHeight="false" outlineLevel="0" collapsed="false">
      <c r="A154" s="47"/>
      <c r="B154" s="2"/>
      <c r="C154" s="2"/>
      <c r="D154" s="2"/>
      <c r="E154" s="2"/>
      <c r="F154" s="2"/>
    </row>
    <row r="155" customFormat="false" ht="19.9" hidden="false" customHeight="true" outlineLevel="0" collapsed="false">
      <c r="A155" s="47"/>
      <c r="B155" s="2"/>
      <c r="C155" s="2"/>
      <c r="D155" s="2"/>
      <c r="E155" s="2"/>
      <c r="F155" s="2"/>
    </row>
    <row r="156" customFormat="false" ht="16.5" hidden="false" customHeight="true" outlineLevel="0" collapsed="false">
      <c r="A156" s="48"/>
      <c r="B156" s="2"/>
      <c r="C156" s="2"/>
      <c r="D156" s="2"/>
      <c r="E156" s="2"/>
      <c r="F156" s="2"/>
    </row>
    <row r="157" customFormat="false" ht="15" hidden="false" customHeight="false" outlineLevel="0" collapsed="false">
      <c r="A157" s="48"/>
      <c r="B157" s="2"/>
      <c r="C157" s="2"/>
      <c r="D157" s="2"/>
      <c r="E157" s="2"/>
      <c r="F157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80:F80"/>
    <mergeCell ref="A91:F91"/>
    <mergeCell ref="A94:F94"/>
    <mergeCell ref="A123:F123"/>
    <mergeCell ref="A128:F128"/>
    <mergeCell ref="A131:F131"/>
    <mergeCell ref="A133:F133"/>
    <mergeCell ref="A138:F138"/>
    <mergeCell ref="A141:F141"/>
    <mergeCell ref="A147:F147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77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1" man="true" max="16383" min="0"/>
    <brk id="104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09-18T03:58:25Z</cp:lastPrinted>
  <dcterms:modified xsi:type="dcterms:W3CDTF">2017-10-18T02:06:59Z</dcterms:modified>
  <cp:revision>0</cp:revision>
  <dc:subject/>
  <dc:title/>
</cp:coreProperties>
</file>