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4"/>
  </bookViews>
  <sheets>
    <sheet name="источ. 2016" sheetId="1" state="visible" r:id="rId2"/>
    <sheet name="Доходы 2016" sheetId="2" state="visible" r:id="rId3"/>
    <sheet name="Вед.2016 " sheetId="3" state="visible" r:id="rId4"/>
    <sheet name="Ф2016 " sheetId="4" state="visible" r:id="rId5"/>
    <sheet name="МЦП по ЦСР - 2016 " sheetId="5" state="visible" r:id="rId6"/>
    <sheet name="кредиты" sheetId="6" state="hidden" r:id="rId7"/>
  </sheets>
  <externalReferences>
    <externalReference r:id="rId8"/>
    <externalReference r:id="rId9"/>
  </externalReferences>
  <definedNames>
    <definedName function="false" hidden="false" localSheetId="1" name="_xlnm.Print_Area" vbProcedure="false">'Доходы 2016'!$A$1:$E$197</definedName>
    <definedName function="false" hidden="false" localSheetId="0" name="_xlnm.Print_Area" vbProcedure="false">'источ. 2016'!$A$1:$F$50</definedName>
    <definedName function="false" hidden="false" localSheetId="4" name="_xlnm.Print_Area" vbProcedure="false">'МЦП по ЦСР - 2016 '!$A$1:$G$179</definedName>
    <definedName function="false" hidden="false" localSheetId="3" name="_xlnm.Print_Area" vbProcedure="false">'Ф2016 '!$A$1:$G$580</definedName>
    <definedName function="false" hidden="false" localSheetId="0" name="Excel_BuiltIn_Print_Area" vbProcedure="false">'источ. 2016'!$A$2:$G$50</definedName>
    <definedName function="false" hidden="false" localSheetId="2" name="Excel_BuiltIn_Print_Area" vbProcedure="false">[1]Ф2016!$A$1:$C$658</definedName>
    <definedName function="false" hidden="false" localSheetId="3" name="Excel_BuiltIn_Print_Area" vbProcedure="false">'[1]Вед.2017-2018'!$A$1:$F$786</definedName>
    <definedName function="false" hidden="false" localSheetId="4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731">
  <si>
    <t xml:space="preserve">Приложение №1</t>
  </si>
  <si>
    <t xml:space="preserve">к Решению Совета депутатов</t>
  </si>
  <si>
    <t xml:space="preserve">Солнечного сельсовета</t>
  </si>
  <si>
    <t xml:space="preserve">от "07  " сентября 2017г. № 323</t>
  </si>
  <si>
    <t xml:space="preserve">                                                                                                                    </t>
  </si>
  <si>
    <t xml:space="preserve">ОТЧЕТ</t>
  </si>
  <si>
    <t xml:space="preserve">        по финансированию источников  дефицита местного бюджета муниципального  образования Солнечный сельсовет Усть-Абаканского района Республики Хакасия за 2016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     2016 год</t>
  </si>
  <si>
    <t xml:space="preserve">Исполнено на 01.01.2017г.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Приложение № 2</t>
  </si>
  <si>
    <t xml:space="preserve">к  Решению Совета депутатов</t>
  </si>
  <si>
    <t xml:space="preserve">от  "07 " сентября 2017г. № 323</t>
  </si>
  <si>
    <t xml:space="preserve">по исполнению поступлений в доходы  бюджета муниципального образования </t>
  </si>
  <si>
    <t xml:space="preserve">Солнечный сельсовет Усть-Абаканского района Республики Хакасия  за  2016 года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16 год</t>
  </si>
  <si>
    <t xml:space="preserve">Исполнено на 01.01.2017 года</t>
  </si>
  <si>
    <t xml:space="preserve">Процент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 Российской Федерации 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8 04020 01 4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03015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999 00 0000 151</t>
  </si>
  <si>
    <t xml:space="preserve">Прочие межбюджетные трансферты, передаваемые бюджетам</t>
  </si>
  <si>
    <t xml:space="preserve">000 2 07 00000 00 0000 180</t>
  </si>
  <si>
    <t xml:space="preserve">ПРОЧИЕ БЕЗВОЗМЕЗДНЫЕ ПОСТУПЛЕНИЯ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2 07 00000 00 0000 000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 </t>
  </si>
  <si>
    <t xml:space="preserve">Приложение № 3</t>
  </si>
  <si>
    <t xml:space="preserve">от " 07 " сентября  2017г. № 323</t>
  </si>
  <si>
    <t xml:space="preserve">исполнения  расходов местного бюджета муниципального образования Солнечный сельсовет</t>
  </si>
  <si>
    <t xml:space="preserve">Усть-Абаканского района Республики Хакасия за  2016 года</t>
  </si>
  <si>
    <t xml:space="preserve"> в разрезе ведомственной классификации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   2016 год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Муниципальная программа "Финансовая поддержка и развитие территориального общественного самоуправления на 2014-2016 годы"</t>
  </si>
  <si>
    <t xml:space="preserve">27000 00000</t>
  </si>
  <si>
    <t xml:space="preserve">Развитие ТОС</t>
  </si>
  <si>
    <t xml:space="preserve">27001 00000</t>
  </si>
  <si>
    <t xml:space="preserve">Обеспечение деятельности ТОС</t>
  </si>
  <si>
    <t xml:space="preserve">27001 22100</t>
  </si>
  <si>
    <t xml:space="preserve">27001 712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2015-2020 годы» </t>
  </si>
  <si>
    <t xml:space="preserve">22000 00000</t>
  </si>
  <si>
    <t xml:space="preserve">Профилактика правонарушений</t>
  </si>
  <si>
    <t xml:space="preserve">22001 00000</t>
  </si>
  <si>
    <t xml:space="preserve">Мероприятия по обеспечению общественного порядка и противодействию преступности</t>
  </si>
  <si>
    <t xml:space="preserve">22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 00000</t>
  </si>
  <si>
    <t xml:space="preserve">Профилактика терроризма</t>
  </si>
  <si>
    <t xml:space="preserve">25001 00000</t>
  </si>
  <si>
    <t xml:space="preserve">25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Дорожное хозяйство (дорожные фонды)</t>
  </si>
  <si>
    <t xml:space="preserve">09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«Развитие и поддержка малого и среднего предпринимательства на территории муниципального образования Солнечный  сельсовет на  2014-2016 годы»</t>
  </si>
  <si>
    <t xml:space="preserve">15000 00000</t>
  </si>
  <si>
    <t xml:space="preserve">Поддержка малого и среднего предпринимательства</t>
  </si>
  <si>
    <t xml:space="preserve">15001 00000</t>
  </si>
  <si>
    <t xml:space="preserve">Мероприятия, направленные на развитие экономического потенциала муниципального образования</t>
  </si>
  <si>
    <t xml:space="preserve">15001 22020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8000 00000</t>
  </si>
  <si>
    <t xml:space="preserve">Эффективное, рациональное использование земель и охрана</t>
  </si>
  <si>
    <t xml:space="preserve">28001 00000</t>
  </si>
  <si>
    <t xml:space="preserve">Мероприятия в сфере землеустроительных работ</t>
  </si>
  <si>
    <t xml:space="preserve">28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7 годах с учетом необходимости  равития малоэтажного жилищного строительства"</t>
  </si>
  <si>
    <t xml:space="preserve">17000 00000</t>
  </si>
  <si>
    <t xml:space="preserve">Переселение граждан из аварийного и непригодного для проживания жилищного фонда</t>
  </si>
  <si>
    <t xml:space="preserve">17001 00000</t>
  </si>
  <si>
    <t xml:space="preserve">Мероприятие по обеспечению граждан, нуждающихся в жилых помещениях</t>
  </si>
  <si>
    <t xml:space="preserve">17001 22500</t>
  </si>
  <si>
    <t xml:space="preserve">Коммунальное хозяйство</t>
  </si>
  <si>
    <t xml:space="preserve">Муниципальная программа  «Комплексная программа модернизации и реформирования жилищно-коммунального хозяйства муниципального образования Солнечный сельсовет  на 2016-2017 годы"</t>
  </si>
  <si>
    <t xml:space="preserve">20000 00000</t>
  </si>
  <si>
    <t xml:space="preserve">Обеспечение и развитие коммунального хозяйства</t>
  </si>
  <si>
    <t xml:space="preserve">20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20001 01980</t>
  </si>
  <si>
    <t xml:space="preserve">Субсидии бюджетным учреждениям</t>
  </si>
  <si>
    <t xml:space="preserve">610</t>
  </si>
  <si>
    <t xml:space="preserve">Улучшение качества питьевой воды и очистки сточных вод</t>
  </si>
  <si>
    <t xml:space="preserve">20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20002 22550</t>
  </si>
  <si>
    <t xml:space="preserve">Бюджетные инвестиции</t>
  </si>
  <si>
    <t xml:space="preserve">410</t>
  </si>
  <si>
    <t xml:space="preserve">Благоустройство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профилактике злоупотребления наркотическими веществами</t>
  </si>
  <si>
    <t xml:space="preserve">22001 22280</t>
  </si>
  <si>
    <t xml:space="preserve">Озеленение и благоустройство территории</t>
  </si>
  <si>
    <t xml:space="preserve">27002 00000</t>
  </si>
  <si>
    <t xml:space="preserve">27002 22580</t>
  </si>
  <si>
    <t xml:space="preserve">Вопросы в области жилищно-коммунального хозяйства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Здоровое питание школьников и воспитанников дошкольных учреждений на  2014-2016 годы»</t>
  </si>
  <si>
    <t xml:space="preserve">12000 00000</t>
  </si>
  <si>
    <t xml:space="preserve">Обеспечение доступности питания в образовательных учреждениях и витаминизации дошкольных учреждений</t>
  </si>
  <si>
    <t xml:space="preserve">12001 00000</t>
  </si>
  <si>
    <t xml:space="preserve">Мероприятие по организации питания школьников и дошкольников</t>
  </si>
  <si>
    <t xml:space="preserve">12001 22230</t>
  </si>
  <si>
    <t xml:space="preserve">Муниципальная программа «Улучшение качества образования на  2014-2016 годы»</t>
  </si>
  <si>
    <t xml:space="preserve">18000 00000</t>
  </si>
  <si>
    <t xml:space="preserve">Создание условий для обеспечения современным качеством образования </t>
  </si>
  <si>
    <t xml:space="preserve">18001 00000</t>
  </si>
  <si>
    <t xml:space="preserve">Мероприятие по повышению качества образования путем совершенствования материальной базы</t>
  </si>
  <si>
    <t xml:space="preserve">18001 2240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Исполнение судебных актов</t>
  </si>
  <si>
    <t xml:space="preserve">830</t>
  </si>
  <si>
    <t xml:space="preserve">Мероприятия по поддержке и развитию культуры и искусства </t>
  </si>
  <si>
    <t xml:space="preserve">19001 22120</t>
  </si>
  <si>
    <t xml:space="preserve">Сохранение культурных ценностей</t>
  </si>
  <si>
    <t xml:space="preserve">19003 00000</t>
  </si>
  <si>
    <t xml:space="preserve">Мероприятия направленные на реализацию проекта "Пямять" в рамках гранта за лучшее муниципальное образование Солнечный сельсовет</t>
  </si>
  <si>
    <t xml:space="preserve">19003 7120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 00000</t>
  </si>
  <si>
    <t xml:space="preserve">Профилактика инфекционных заболеваний</t>
  </si>
  <si>
    <t xml:space="preserve">13001 00000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13001 22040</t>
  </si>
  <si>
    <t xml:space="preserve">Иные мероприятия в области здравоохранения</t>
  </si>
  <si>
    <t xml:space="preserve">13001 220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6000 00000</t>
  </si>
  <si>
    <t xml:space="preserve">Социальные выплаты гражданам, в соответствии с действующим законодательством</t>
  </si>
  <si>
    <t xml:space="preserve">26002 00000</t>
  </si>
  <si>
    <t xml:space="preserve">Доплаты к пенсиям муниципальным служащим</t>
  </si>
  <si>
    <t xml:space="preserve">26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«Поддержка семей в строительстве индивидуального жилья на  2014-2016 годы»</t>
  </si>
  <si>
    <t xml:space="preserve">14000 00000</t>
  </si>
  <si>
    <t xml:space="preserve">Создание условий для активного участия в жилищном строительстве индивидуальных застройщиков.</t>
  </si>
  <si>
    <t xml:space="preserve">14001 00000</t>
  </si>
  <si>
    <t xml:space="preserve">Социальная поодержка семей в строительстве индивидуального жилья</t>
  </si>
  <si>
    <t xml:space="preserve">14001 2209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«Обеспечение водоснабжения в населенных пунктах администрации муниципального образования Солнечного сельсовета на  2013-2016 годы»</t>
  </si>
  <si>
    <t xml:space="preserve">23000 00000</t>
  </si>
  <si>
    <t xml:space="preserve">Поддержка населения </t>
  </si>
  <si>
    <t xml:space="preserve">23001 00000</t>
  </si>
  <si>
    <t xml:space="preserve">Другие мероприятия  по обеспечению водоснабжением населения</t>
  </si>
  <si>
    <t xml:space="preserve">23001 2230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6001 00000</t>
  </si>
  <si>
    <t xml:space="preserve">Оказание материальной помощи малообеспеченным категориям населения</t>
  </si>
  <si>
    <t xml:space="preserve">26001 14920</t>
  </si>
  <si>
    <t xml:space="preserve">Социальная поддержка при погребении</t>
  </si>
  <si>
    <t xml:space="preserve">26001 14940</t>
  </si>
  <si>
    <t xml:space="preserve">Компенсация за проезд на автомобильном транспорте пригородного сообщения</t>
  </si>
  <si>
    <t xml:space="preserve">26001 14950</t>
  </si>
  <si>
    <t xml:space="preserve">Социальная поддержка и защита граждан-жителей с.Солнечного и д.Курганной, подготовка населения и их жилья к предотвращению несчастных случаев</t>
  </si>
  <si>
    <t xml:space="preserve">26001 14960</t>
  </si>
  <si>
    <t xml:space="preserve">Муниципальная программа "Улучшение уровня жизни жителей муниципального образования Солнечный сельсовет на 2016-2020 годы" "Уютный дом"</t>
  </si>
  <si>
    <t xml:space="preserve">290000 00000</t>
  </si>
  <si>
    <t xml:space="preserve">Мероприятиия по улучшению уровня жизни жителей</t>
  </si>
  <si>
    <t xml:space="preserve">290001 00000</t>
  </si>
  <si>
    <t xml:space="preserve">Оказание помощи населению в устройстве канализационных септиков</t>
  </si>
  <si>
    <t xml:space="preserve">290001 2213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22002 00000</t>
  </si>
  <si>
    <t xml:space="preserve">Мероприятия по профилактике безнадзорности и правонарушений несовершеннолетних</t>
  </si>
  <si>
    <t xml:space="preserve">2200222270</t>
  </si>
  <si>
    <t xml:space="preserve">Муниципальная программа «Развитие физической культуры и спорта в муниципальном образовании Солнечный сельсовет  на 2013-2016годы» </t>
  </si>
  <si>
    <t xml:space="preserve">24000 00000</t>
  </si>
  <si>
    <t xml:space="preserve">Обеспечение и развитие физической культуры и спорта</t>
  </si>
  <si>
    <t xml:space="preserve">24001 00000</t>
  </si>
  <si>
    <t xml:space="preserve">24001 00980</t>
  </si>
  <si>
    <t xml:space="preserve">Проведение спортивных мероприятий, обеспечение подготовки команд</t>
  </si>
  <si>
    <t xml:space="preserve">24002 00000</t>
  </si>
  <si>
    <t xml:space="preserve">Мероприятия в сфере физической культуры и спорта</t>
  </si>
  <si>
    <t xml:space="preserve">24002 22070</t>
  </si>
  <si>
    <t xml:space="preserve">Обеспечение развитие отрасли физической культуры и спорта</t>
  </si>
  <si>
    <t xml:space="preserve">24003 00000</t>
  </si>
  <si>
    <t xml:space="preserve">Мероприятия по капитальному ремонту и реконструкции магазина под тренажерный зал  д.Курганная</t>
  </si>
  <si>
    <t xml:space="preserve">24003 22110</t>
  </si>
  <si>
    <t xml:space="preserve">Строительство спортивного зала с.Солнечного</t>
  </si>
  <si>
    <t xml:space="preserve">24003 42080</t>
  </si>
  <si>
    <t xml:space="preserve">Всего</t>
  </si>
  <si>
    <t xml:space="preserve">Приложение № 4</t>
  </si>
  <si>
    <t xml:space="preserve">от " 07 " сентября 2017г. № 323</t>
  </si>
  <si>
    <t xml:space="preserve">исполнения расходов местного бюджета муниципального образования Солнечный сельсовет Усть-Абаканского района Республики Хакасия  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за 2016 год</t>
  </si>
  <si>
    <t xml:space="preserve">Культура</t>
  </si>
  <si>
    <t xml:space="preserve">Приложение № 5</t>
  </si>
  <si>
    <t xml:space="preserve">по целевым статьям (муниципальным программам администрации и непрограммным направлениям деятельности),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за 2016 года</t>
  </si>
  <si>
    <t xml:space="preserve">Итого программная часть</t>
  </si>
  <si>
    <t xml:space="preserve">Обеспечение доступности питания вобразовательных учреждениях и витаминизации дошкольных учреждений</t>
  </si>
  <si>
    <t xml:space="preserve">1200122230</t>
  </si>
  <si>
    <t xml:space="preserve">1300000000</t>
  </si>
  <si>
    <t xml:space="preserve">17001 22300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2 22270</t>
  </si>
  <si>
    <t xml:space="preserve">Социальные выплаты гражданам кроме, публичных нормативных социальных выплат</t>
  </si>
  <si>
    <t xml:space="preserve">Социальная поддержка и защита граждан-жителей с.Солнечного и д.Курганной, подготовка населения и их к предотвращению инесчастных случаев</t>
  </si>
  <si>
    <t xml:space="preserve">Муниципальная программа "Улучшение уровня жизни жителей муниципального образования Солнечный сельсовет на 2015-2020годы" "Уютный дом"</t>
  </si>
  <si>
    <t xml:space="preserve">29000 00000</t>
  </si>
  <si>
    <t xml:space="preserve">Мероприятия по улучшению уровня жизни жителей</t>
  </si>
  <si>
    <t xml:space="preserve">29001 00000</t>
  </si>
  <si>
    <t xml:space="preserve">29001 22130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Arial Cyr"/>
      <family val="2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color rgb="FFFFFF00"/>
      <name val="Arial Cyr"/>
      <family val="2"/>
      <charset val="204"/>
    </font>
    <font>
      <sz val="16"/>
      <color rgb="FFFF0000"/>
      <name val="Arial Cyr"/>
      <family val="2"/>
      <charset val="204"/>
    </font>
    <font>
      <sz val="15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86;&#1073;&#1084;&#1077;&#1085;/Users/&#1055;&#1086;&#1083;&#1100;&#1079;&#1086;&#1074;&#1072;&#1090;&#1077;&#1083;&#1100;/Desktop/&#1041;&#1070;&#1044;&#1046;&#1045;&#1058;%202016/&#1057;&#1045;&#1057;&#1057;&#1048;&#1048;%20&#1055;&#1054;%20&#1041;&#1070;&#1044;&#1046;&#1045;&#1058;&#1059;/&#1084;&#1072;&#1088;&#1090;/&#1055;&#1088;&#1080;&#1083;&#1086;&#1078;&#1077;&#1085;&#1080;&#1077;%20&#1082;%20&#1088;&#1077;&#1096;&#1077;&#1085;&#1080;&#1102;%202016%20&#1084;&#1072;&#1088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6"/>
      <sheetName val="источ. 2017-2018"/>
      <sheetName val="Приложенние 2"/>
      <sheetName val="Вед.2016 (2)"/>
      <sheetName val="Доходы 2016"/>
      <sheetName val="Доходы 2017-2018"/>
      <sheetName val="Адм.доходов"/>
      <sheetName val="Вед.2017-2018"/>
      <sheetName val="Ф2016"/>
      <sheetName val="Ф2017-2018"/>
      <sheetName val="МЦП по ЦСР - 2016 (2)"/>
      <sheetName val="МЦП по ЦСР - 2016 (3)"/>
      <sheetName val="МЦП по ЦСР - 2016"/>
      <sheetName val="МЦП по ЦСР -2017-2018)"/>
      <sheetName val="креди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1" width="18.41"/>
    <col collapsed="false" customWidth="true" hidden="true" outlineLevel="0" max="5" min="5" style="0" width="2.56"/>
    <col collapsed="false" customWidth="true" hidden="false" outlineLevel="0" max="6" min="6" style="0" width="7.99"/>
    <col collapsed="false" customWidth="false" hidden="true" outlineLevel="0" max="7" min="7" style="0" width="9.06"/>
  </cols>
  <sheetData>
    <row r="1" customFormat="false" ht="12.4" hidden="false" customHeight="true" outlineLevel="0" collapsed="false">
      <c r="B1" s="2"/>
      <c r="C1" s="2"/>
      <c r="D1" s="3"/>
    </row>
    <row r="2" customFormat="false" ht="17.25" hidden="false" customHeight="true" outlineLevel="0" collapsed="false">
      <c r="B2" s="4"/>
      <c r="C2" s="4" t="s">
        <v>0</v>
      </c>
      <c r="D2" s="4"/>
      <c r="E2" s="5"/>
      <c r="F2" s="5"/>
    </row>
    <row r="3" customFormat="false" ht="18" hidden="false" customHeight="true" outlineLevel="0" collapsed="false">
      <c r="B3" s="6"/>
      <c r="C3" s="6" t="s">
        <v>1</v>
      </c>
      <c r="D3" s="4"/>
      <c r="E3" s="5"/>
      <c r="F3" s="5"/>
    </row>
    <row r="4" customFormat="false" ht="18" hidden="false" customHeight="true" outlineLevel="0" collapsed="false">
      <c r="B4" s="6"/>
      <c r="C4" s="6" t="s">
        <v>2</v>
      </c>
      <c r="D4" s="4"/>
      <c r="E4" s="5"/>
      <c r="F4" s="5"/>
    </row>
    <row r="5" customFormat="false" ht="17.25" hidden="false" customHeight="true" outlineLevel="0" collapsed="false">
      <c r="B5" s="6"/>
      <c r="C5" s="6" t="s">
        <v>3</v>
      </c>
      <c r="D5" s="4"/>
      <c r="E5" s="5"/>
      <c r="F5" s="5"/>
    </row>
    <row r="6" customFormat="false" ht="17.25" hidden="false" customHeight="true" outlineLevel="0" collapsed="false">
      <c r="B6" s="7"/>
      <c r="C6" s="7"/>
      <c r="D6" s="7"/>
      <c r="E6" s="7"/>
      <c r="F6" s="7"/>
    </row>
    <row r="7" customFormat="false" ht="17.25" hidden="false" customHeight="true" outlineLevel="0" collapsed="false">
      <c r="B7" s="6"/>
      <c r="C7" s="6"/>
      <c r="D7" s="4"/>
      <c r="E7" s="5"/>
      <c r="F7" s="5"/>
    </row>
    <row r="8" customFormat="false" ht="18.75" hidden="false" customHeight="true" outlineLevel="0" collapsed="false">
      <c r="B8" s="8"/>
      <c r="C8" s="8"/>
      <c r="D8" s="3"/>
    </row>
    <row r="9" customFormat="false" ht="21.75" hidden="false" customHeight="true" outlineLevel="0" collapsed="false">
      <c r="B9" s="8"/>
      <c r="C9" s="8"/>
      <c r="D9" s="3"/>
    </row>
    <row r="10" customFormat="false" ht="18" hidden="true" customHeight="true" outlineLevel="0" collapsed="false">
      <c r="A10" s="9"/>
      <c r="B10" s="2" t="s">
        <v>4</v>
      </c>
      <c r="C10" s="2"/>
      <c r="D10" s="2"/>
    </row>
    <row r="11" customFormat="false" ht="18" hidden="true" customHeight="true" outlineLevel="0" collapsed="false">
      <c r="A11" s="9"/>
      <c r="B11" s="2"/>
      <c r="C11" s="2"/>
      <c r="D11" s="2"/>
    </row>
    <row r="12" customFormat="false" ht="21.75" hidden="false" customHeight="true" outlineLevel="0" collapsed="false">
      <c r="B12" s="2"/>
      <c r="C12" s="2"/>
      <c r="D12" s="2"/>
      <c r="E12" s="8"/>
      <c r="F12" s="8"/>
      <c r="G12" s="8"/>
    </row>
    <row r="13" customFormat="false" ht="21.75" hidden="false" customHeight="true" outlineLevel="0" collapsed="false">
      <c r="A13" s="10" t="s">
        <v>5</v>
      </c>
      <c r="B13" s="10"/>
      <c r="C13" s="10"/>
      <c r="D13" s="10"/>
      <c r="E13" s="10"/>
      <c r="F13" s="10"/>
    </row>
    <row r="14" customFormat="false" ht="15" hidden="false" customHeight="true" outlineLevel="0" collapsed="false">
      <c r="A14" s="11" t="s">
        <v>6</v>
      </c>
      <c r="B14" s="11"/>
      <c r="C14" s="11"/>
      <c r="D14" s="11"/>
    </row>
    <row r="15" customFormat="false" ht="27.75" hidden="false" customHeight="true" outlineLevel="0" collapsed="false">
      <c r="A15" s="11"/>
      <c r="B15" s="11"/>
      <c r="C15" s="11"/>
      <c r="D15" s="11"/>
    </row>
    <row r="16" customFormat="false" ht="18.75" hidden="false" customHeight="false" outlineLevel="0" collapsed="false">
      <c r="B16" s="12"/>
      <c r="C16" s="12"/>
      <c r="D16" s="13" t="s">
        <v>7</v>
      </c>
    </row>
    <row r="17" customFormat="false" ht="50.25" hidden="false" customHeight="true" outlineLevel="0" collapsed="false">
      <c r="A17" s="14" t="s">
        <v>8</v>
      </c>
      <c r="B17" s="15" t="s">
        <v>9</v>
      </c>
      <c r="C17" s="16" t="s">
        <v>10</v>
      </c>
      <c r="D17" s="16" t="s">
        <v>11</v>
      </c>
    </row>
    <row r="18" customFormat="false" ht="56.25" hidden="true" customHeight="false" outlineLevel="0" collapsed="false">
      <c r="A18" s="17" t="s">
        <v>12</v>
      </c>
      <c r="B18" s="18" t="s">
        <v>13</v>
      </c>
      <c r="C18" s="19" t="n">
        <f aca="false">C19</f>
        <v>0</v>
      </c>
      <c r="D18" s="19" t="n">
        <f aca="false">D19</f>
        <v>0</v>
      </c>
    </row>
    <row r="19" customFormat="false" ht="75" hidden="true" customHeight="false" outlineLevel="0" collapsed="false">
      <c r="A19" s="17" t="s">
        <v>14</v>
      </c>
      <c r="B19" s="18" t="s">
        <v>15</v>
      </c>
      <c r="C19" s="19" t="n">
        <v>0</v>
      </c>
      <c r="D19" s="19" t="n">
        <v>0</v>
      </c>
    </row>
    <row r="20" customFormat="false" ht="56.25" hidden="true" customHeight="false" outlineLevel="0" collapsed="false">
      <c r="A20" s="17" t="s">
        <v>16</v>
      </c>
      <c r="B20" s="18" t="s">
        <v>17</v>
      </c>
      <c r="C20" s="19" t="n">
        <f aca="false">C21</f>
        <v>0</v>
      </c>
      <c r="D20" s="19" t="n">
        <f aca="false">D21</f>
        <v>0</v>
      </c>
    </row>
    <row r="21" customFormat="false" ht="75" hidden="true" customHeight="false" outlineLevel="0" collapsed="false">
      <c r="A21" s="17" t="s">
        <v>18</v>
      </c>
      <c r="B21" s="18" t="s">
        <v>19</v>
      </c>
      <c r="C21" s="19" t="n">
        <v>0</v>
      </c>
      <c r="D21" s="19" t="n">
        <v>0</v>
      </c>
    </row>
    <row r="22" customFormat="false" ht="56.25" hidden="true" customHeight="false" outlineLevel="0" collapsed="false">
      <c r="A22" s="20" t="s">
        <v>20</v>
      </c>
      <c r="B22" s="21" t="s">
        <v>21</v>
      </c>
      <c r="C22" s="22" t="n">
        <f aca="false">C23-C25</f>
        <v>0</v>
      </c>
      <c r="D22" s="22" t="n">
        <f aca="false">D23-D25</f>
        <v>0</v>
      </c>
      <c r="E22" s="0" t="e">
        <f aca="false">#REF!-#REF!</f>
        <v>#REF!</v>
      </c>
    </row>
    <row r="23" customFormat="false" ht="56.25" hidden="true" customHeight="false" outlineLevel="0" collapsed="false">
      <c r="A23" s="17" t="s">
        <v>12</v>
      </c>
      <c r="B23" s="18" t="s">
        <v>13</v>
      </c>
      <c r="C23" s="19" t="n">
        <f aca="false">C24</f>
        <v>0</v>
      </c>
      <c r="D23" s="19" t="n">
        <f aca="false">D24</f>
        <v>0</v>
      </c>
    </row>
    <row r="24" customFormat="false" ht="75" hidden="true" customHeight="false" outlineLevel="0" collapsed="false">
      <c r="A24" s="17" t="s">
        <v>14</v>
      </c>
      <c r="B24" s="18" t="s">
        <v>15</v>
      </c>
      <c r="C24" s="19" t="n">
        <v>0</v>
      </c>
      <c r="D24" s="19" t="n">
        <v>0</v>
      </c>
    </row>
    <row r="25" customFormat="false" ht="56.25" hidden="true" customHeight="false" outlineLevel="0" collapsed="false">
      <c r="A25" s="17" t="s">
        <v>16</v>
      </c>
      <c r="B25" s="18" t="s">
        <v>17</v>
      </c>
      <c r="C25" s="19" t="n">
        <f aca="false">C26</f>
        <v>0</v>
      </c>
      <c r="D25" s="19" t="n">
        <f aca="false">D26</f>
        <v>0</v>
      </c>
    </row>
    <row r="26" customFormat="false" ht="75" hidden="true" customHeight="false" outlineLevel="0" collapsed="false">
      <c r="A26" s="17" t="s">
        <v>18</v>
      </c>
      <c r="B26" s="23" t="s">
        <v>19</v>
      </c>
      <c r="C26" s="19" t="n">
        <v>0</v>
      </c>
      <c r="D26" s="19" t="n">
        <v>0</v>
      </c>
    </row>
    <row r="27" customFormat="false" ht="28.5" hidden="true" customHeight="true" outlineLevel="0" collapsed="false">
      <c r="A27" s="24" t="s">
        <v>22</v>
      </c>
      <c r="B27" s="25" t="s">
        <v>23</v>
      </c>
      <c r="C27" s="26" t="n">
        <f aca="false">C28-C30</f>
        <v>0</v>
      </c>
      <c r="D27" s="26" t="n">
        <f aca="false">D28-D30</f>
        <v>0</v>
      </c>
    </row>
    <row r="28" customFormat="false" ht="37.5" hidden="true" customHeight="false" outlineLevel="0" collapsed="false">
      <c r="A28" s="27" t="s">
        <v>24</v>
      </c>
      <c r="B28" s="28" t="s">
        <v>25</v>
      </c>
      <c r="C28" s="29" t="n">
        <f aca="false">C29</f>
        <v>0</v>
      </c>
      <c r="D28" s="29" t="n">
        <f aca="false">D29</f>
        <v>0</v>
      </c>
    </row>
    <row r="29" customFormat="false" ht="56.25" hidden="true" customHeight="false" outlineLevel="0" collapsed="false">
      <c r="A29" s="27" t="s">
        <v>26</v>
      </c>
      <c r="B29" s="28" t="s">
        <v>27</v>
      </c>
      <c r="C29" s="29" t="n">
        <v>0</v>
      </c>
      <c r="D29" s="29" t="n">
        <v>0</v>
      </c>
    </row>
    <row r="30" customFormat="false" ht="56.25" hidden="true" customHeight="false" outlineLevel="0" collapsed="false">
      <c r="A30" s="27" t="s">
        <v>28</v>
      </c>
      <c r="B30" s="28" t="s">
        <v>29</v>
      </c>
      <c r="C30" s="30" t="n">
        <f aca="false">C31</f>
        <v>0</v>
      </c>
      <c r="D30" s="30" t="n">
        <f aca="false">D31</f>
        <v>0</v>
      </c>
    </row>
    <row r="31" customFormat="false" ht="56.25" hidden="true" customHeight="false" outlineLevel="0" collapsed="false">
      <c r="A31" s="27" t="s">
        <v>30</v>
      </c>
      <c r="B31" s="31" t="s">
        <v>31</v>
      </c>
      <c r="C31" s="32" t="n">
        <v>0</v>
      </c>
      <c r="D31" s="32" t="n">
        <v>0</v>
      </c>
    </row>
    <row r="32" customFormat="false" ht="59.25" hidden="true" customHeight="true" outlineLevel="0" collapsed="false">
      <c r="A32" s="20" t="s">
        <v>20</v>
      </c>
      <c r="B32" s="33" t="s">
        <v>32</v>
      </c>
      <c r="C32" s="34" t="n">
        <f aca="false">C33-C35</f>
        <v>0</v>
      </c>
      <c r="D32" s="34" t="n">
        <f aca="false">D33-D35</f>
        <v>0</v>
      </c>
      <c r="E32" s="0" t="e">
        <f aca="false">'[2]'!C153-'[2]'!F492</f>
        <v>#N/A</v>
      </c>
      <c r="F32" s="35"/>
    </row>
    <row r="33" customFormat="false" ht="63" hidden="true" customHeight="true" outlineLevel="0" collapsed="false">
      <c r="A33" s="17" t="s">
        <v>33</v>
      </c>
      <c r="B33" s="31" t="s">
        <v>13</v>
      </c>
      <c r="C33" s="32" t="n">
        <f aca="false">C34</f>
        <v>0</v>
      </c>
      <c r="D33" s="32" t="n">
        <f aca="false">D34</f>
        <v>0</v>
      </c>
    </row>
    <row r="34" customFormat="false" ht="75.75" hidden="true" customHeight="true" outlineLevel="0" collapsed="false">
      <c r="A34" s="17" t="s">
        <v>34</v>
      </c>
      <c r="B34" s="31" t="s">
        <v>35</v>
      </c>
      <c r="C34" s="32" t="n">
        <v>0</v>
      </c>
      <c r="D34" s="32" t="n">
        <v>0</v>
      </c>
    </row>
    <row r="35" customFormat="false" ht="58.5" hidden="true" customHeight="true" outlineLevel="0" collapsed="false">
      <c r="A35" s="17" t="s">
        <v>36</v>
      </c>
      <c r="B35" s="31" t="s">
        <v>37</v>
      </c>
      <c r="C35" s="32" t="n">
        <f aca="false">C36</f>
        <v>0</v>
      </c>
      <c r="D35" s="32" t="n">
        <f aca="false">D36</f>
        <v>0</v>
      </c>
    </row>
    <row r="36" customFormat="false" ht="78" hidden="true" customHeight="true" outlineLevel="0" collapsed="false">
      <c r="A36" s="17" t="s">
        <v>38</v>
      </c>
      <c r="B36" s="31" t="s">
        <v>39</v>
      </c>
      <c r="C36" s="32" t="n">
        <v>0</v>
      </c>
      <c r="D36" s="32" t="n">
        <v>0</v>
      </c>
    </row>
    <row r="37" customFormat="false" ht="37.5" hidden="false" customHeight="false" outlineLevel="0" collapsed="false">
      <c r="A37" s="24" t="s">
        <v>40</v>
      </c>
      <c r="B37" s="36" t="s">
        <v>41</v>
      </c>
      <c r="C37" s="26" t="n">
        <f aca="false">C41-C38</f>
        <v>3978362.04</v>
      </c>
      <c r="D37" s="26" t="n">
        <f aca="false">D41-D38</f>
        <v>3225140.76</v>
      </c>
      <c r="E37" s="1"/>
    </row>
    <row r="38" customFormat="false" ht="21" hidden="false" customHeight="true" outlineLevel="0" collapsed="false">
      <c r="A38" s="27" t="s">
        <v>42</v>
      </c>
      <c r="B38" s="37" t="s">
        <v>43</v>
      </c>
      <c r="C38" s="32" t="n">
        <f aca="false">C39</f>
        <v>22340605</v>
      </c>
      <c r="D38" s="32" t="n">
        <f aca="false">D39</f>
        <v>22125174.12</v>
      </c>
    </row>
    <row r="39" customFormat="false" ht="36" hidden="false" customHeight="true" outlineLevel="0" collapsed="false">
      <c r="A39" s="27" t="s">
        <v>44</v>
      </c>
      <c r="B39" s="37" t="s">
        <v>45</v>
      </c>
      <c r="C39" s="32" t="n">
        <f aca="false">C40</f>
        <v>22340605</v>
      </c>
      <c r="D39" s="32" t="n">
        <f aca="false">D40</f>
        <v>22125174.12</v>
      </c>
    </row>
    <row r="40" customFormat="false" ht="40.5" hidden="false" customHeight="true" outlineLevel="0" collapsed="false">
      <c r="A40" s="27" t="s">
        <v>46</v>
      </c>
      <c r="B40" s="37" t="s">
        <v>47</v>
      </c>
      <c r="C40" s="32" t="n">
        <v>22340605</v>
      </c>
      <c r="D40" s="32" t="n">
        <v>22125174.12</v>
      </c>
    </row>
    <row r="41" customFormat="false" ht="24" hidden="false" customHeight="true" outlineLevel="0" collapsed="false">
      <c r="A41" s="27" t="s">
        <v>48</v>
      </c>
      <c r="B41" s="37" t="s">
        <v>49</v>
      </c>
      <c r="C41" s="32" t="n">
        <f aca="false">C42</f>
        <v>26318967.04</v>
      </c>
      <c r="D41" s="32" t="n">
        <f aca="false">D42</f>
        <v>25350314.88</v>
      </c>
    </row>
    <row r="42" customFormat="false" ht="39.75" hidden="false" customHeight="true" outlineLevel="0" collapsed="false">
      <c r="A42" s="27" t="s">
        <v>50</v>
      </c>
      <c r="B42" s="37" t="s">
        <v>51</v>
      </c>
      <c r="C42" s="32" t="n">
        <f aca="false">C43</f>
        <v>26318967.04</v>
      </c>
      <c r="D42" s="32" t="n">
        <f aca="false">D43</f>
        <v>25350314.88</v>
      </c>
    </row>
    <row r="43" customFormat="false" ht="57" hidden="false" customHeight="true" outlineLevel="0" collapsed="false">
      <c r="A43" s="27" t="s">
        <v>52</v>
      </c>
      <c r="B43" s="38" t="s">
        <v>53</v>
      </c>
      <c r="C43" s="32" t="n">
        <v>26318967.04</v>
      </c>
      <c r="D43" s="32" t="n">
        <v>25350314.88</v>
      </c>
    </row>
    <row r="44" customFormat="false" ht="37.5" hidden="true" customHeight="false" outlineLevel="0" collapsed="false">
      <c r="A44" s="39" t="s">
        <v>54</v>
      </c>
      <c r="B44" s="40" t="s">
        <v>55</v>
      </c>
      <c r="C44" s="41" t="n">
        <v>0</v>
      </c>
      <c r="D44" s="41" t="n">
        <v>0</v>
      </c>
    </row>
    <row r="45" customFormat="false" ht="37.5" hidden="true" customHeight="false" outlineLevel="0" collapsed="false">
      <c r="A45" s="42" t="s">
        <v>56</v>
      </c>
      <c r="B45" s="43" t="s">
        <v>57</v>
      </c>
      <c r="C45" s="19" t="n">
        <v>0</v>
      </c>
      <c r="D45" s="19" t="n">
        <v>0</v>
      </c>
    </row>
    <row r="46" customFormat="false" ht="37.5" hidden="true" customHeight="false" outlineLevel="0" collapsed="false">
      <c r="A46" s="44" t="s">
        <v>58</v>
      </c>
      <c r="B46" s="45" t="s">
        <v>59</v>
      </c>
      <c r="C46" s="46" t="n">
        <f aca="false">C47</f>
        <v>0</v>
      </c>
      <c r="D46" s="46" t="n">
        <f aca="false">D47</f>
        <v>0</v>
      </c>
    </row>
    <row r="47" customFormat="false" ht="75" hidden="true" customHeight="false" outlineLevel="0" collapsed="false">
      <c r="A47" s="47" t="s">
        <v>60</v>
      </c>
      <c r="B47" s="48" t="s">
        <v>61</v>
      </c>
      <c r="C47" s="46"/>
      <c r="D47" s="46"/>
    </row>
    <row r="48" customFormat="false" ht="48" hidden="true" customHeight="true" outlineLevel="0" collapsed="false">
      <c r="A48" s="42" t="s">
        <v>62</v>
      </c>
      <c r="B48" s="43" t="s">
        <v>63</v>
      </c>
      <c r="C48" s="41" t="n">
        <f aca="false">C49</f>
        <v>0</v>
      </c>
      <c r="D48" s="41" t="n">
        <f aca="false">D49</f>
        <v>0</v>
      </c>
    </row>
    <row r="49" customFormat="false" ht="93.75" hidden="true" customHeight="false" outlineLevel="0" collapsed="false">
      <c r="A49" s="49" t="s">
        <v>64</v>
      </c>
      <c r="B49" s="50" t="s">
        <v>65</v>
      </c>
      <c r="C49" s="51"/>
      <c r="D49" s="51"/>
    </row>
    <row r="50" customFormat="false" ht="29.85" hidden="false" customHeight="true" outlineLevel="0" collapsed="false">
      <c r="A50" s="52"/>
      <c r="B50" s="53" t="s">
        <v>66</v>
      </c>
      <c r="C50" s="54" t="n">
        <f aca="false">C27+C22+C37+C44</f>
        <v>3978362.04</v>
      </c>
      <c r="D50" s="54" t="n">
        <f aca="false">D27+D22+D37+D44</f>
        <v>3225140.76</v>
      </c>
    </row>
  </sheetData>
  <mergeCells count="3">
    <mergeCell ref="B6:F6"/>
    <mergeCell ref="A13:F13"/>
    <mergeCell ref="A14:D1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pageBreakPreview" topLeftCell="A172" colorId="64" zoomScale="69" zoomScaleNormal="80" zoomScalePageLayoutView="69" workbookViewId="0">
      <selection pane="topLeft" activeCell="D172" activeCellId="0" sqref="D172"/>
    </sheetView>
  </sheetViews>
  <sheetFormatPr defaultColWidth="9.0546875" defaultRowHeight="18.75" zeroHeight="false" outlineLevelRow="0" outlineLevelCol="0"/>
  <cols>
    <col collapsed="false" customWidth="true" hidden="false" outlineLevel="0" max="1" min="1" style="9" width="44.13"/>
    <col collapsed="false" customWidth="true" hidden="false" outlineLevel="0" max="2" min="2" style="9" width="120.41"/>
    <col collapsed="false" customWidth="true" hidden="false" outlineLevel="0" max="3" min="3" style="9" width="27.99"/>
    <col collapsed="false" customWidth="true" hidden="false" outlineLevel="0" max="4" min="4" style="9" width="24.85"/>
    <col collapsed="false" customWidth="true" hidden="false" outlineLevel="0" max="5" min="5" style="55" width="21.56"/>
  </cols>
  <sheetData>
    <row r="1" customFormat="false" ht="24.75" hidden="false" customHeight="true" outlineLevel="0" collapsed="false">
      <c r="A1" s="0"/>
      <c r="B1" s="56"/>
      <c r="C1" s="56" t="s">
        <v>67</v>
      </c>
      <c r="D1" s="56"/>
      <c r="E1" s="0"/>
    </row>
    <row r="2" customFormat="false" ht="24.75" hidden="false" customHeight="true" outlineLevel="0" collapsed="false">
      <c r="A2" s="0"/>
      <c r="B2" s="57"/>
      <c r="C2" s="57" t="s">
        <v>68</v>
      </c>
      <c r="D2" s="56"/>
      <c r="E2" s="0"/>
    </row>
    <row r="3" customFormat="false" ht="24.75" hidden="false" customHeight="true" outlineLevel="0" collapsed="false">
      <c r="A3" s="0"/>
      <c r="B3" s="57"/>
      <c r="C3" s="57" t="s">
        <v>2</v>
      </c>
      <c r="D3" s="56"/>
      <c r="E3" s="0"/>
    </row>
    <row r="4" customFormat="false" ht="24.75" hidden="false" customHeight="true" outlineLevel="0" collapsed="false">
      <c r="A4" s="0"/>
      <c r="B4" s="57"/>
      <c r="C4" s="57" t="s">
        <v>69</v>
      </c>
      <c r="D4" s="56"/>
      <c r="E4" s="0"/>
    </row>
    <row r="5" customFormat="false" ht="24.75" hidden="false" customHeight="true" outlineLevel="0" collapsed="false">
      <c r="A5" s="0"/>
      <c r="B5" s="57"/>
      <c r="C5" s="57"/>
      <c r="D5" s="57"/>
      <c r="E5" s="56"/>
    </row>
    <row r="6" customFormat="false" ht="24.75" hidden="false" customHeight="true" outlineLevel="0" collapsed="false">
      <c r="A6" s="0"/>
      <c r="B6" s="57"/>
      <c r="C6" s="57"/>
      <c r="D6" s="57"/>
      <c r="E6" s="56"/>
    </row>
    <row r="7" customFormat="false" ht="24.75" hidden="false" customHeight="true" outlineLevel="0" collapsed="false">
      <c r="A7" s="0"/>
      <c r="B7" s="8"/>
      <c r="C7" s="8"/>
      <c r="D7" s="8"/>
      <c r="E7" s="3"/>
    </row>
    <row r="8" customFormat="false" ht="18" hidden="true" customHeight="true" outlineLevel="0" collapsed="false">
      <c r="B8" s="8"/>
      <c r="C8" s="8"/>
      <c r="D8" s="8"/>
      <c r="E8" s="3"/>
    </row>
    <row r="9" customFormat="false" ht="18" hidden="true" customHeight="true" outlineLevel="0" collapsed="false">
      <c r="B9" s="2"/>
      <c r="C9" s="2"/>
      <c r="D9" s="2"/>
      <c r="E9" s="2"/>
    </row>
    <row r="10" customFormat="false" ht="21.75" hidden="false" customHeight="true" outlineLevel="0" collapsed="false">
      <c r="A10" s="0"/>
      <c r="B10" s="8"/>
      <c r="C10" s="8"/>
      <c r="D10" s="8"/>
      <c r="E10" s="3"/>
      <c r="H10" s="58"/>
    </row>
    <row r="11" customFormat="false" ht="21.4" hidden="false" customHeight="true" outlineLevel="0" collapsed="false">
      <c r="A11" s="8"/>
      <c r="B11" s="2"/>
      <c r="C11" s="2"/>
      <c r="D11" s="2"/>
      <c r="E11" s="2"/>
      <c r="F11" s="8"/>
      <c r="G11" s="8"/>
    </row>
    <row r="12" customFormat="false" ht="23.45" hidden="false" customHeight="true" outlineLevel="0" collapsed="false">
      <c r="A12" s="10" t="s">
        <v>5</v>
      </c>
      <c r="B12" s="10"/>
      <c r="C12" s="10"/>
      <c r="D12" s="10"/>
      <c r="E12" s="10"/>
    </row>
    <row r="13" customFormat="false" ht="23.25" hidden="false" customHeight="true" outlineLevel="0" collapsed="false">
      <c r="A13" s="10" t="s">
        <v>70</v>
      </c>
      <c r="B13" s="10"/>
      <c r="C13" s="10"/>
      <c r="D13" s="10"/>
      <c r="E13" s="10"/>
    </row>
    <row r="14" customFormat="false" ht="26.25" hidden="false" customHeight="true" outlineLevel="0" collapsed="false">
      <c r="A14" s="10" t="s">
        <v>71</v>
      </c>
      <c r="B14" s="10"/>
      <c r="C14" s="10"/>
      <c r="D14" s="10"/>
      <c r="E14" s="10"/>
    </row>
    <row r="15" customFormat="false" ht="21.75" hidden="false" customHeight="true" outlineLevel="0" collapsed="false">
      <c r="A15" s="59"/>
      <c r="B15" s="59"/>
      <c r="C15" s="59"/>
      <c r="D15" s="59"/>
      <c r="E15" s="59"/>
    </row>
    <row r="16" customFormat="false" ht="20.25" hidden="false" customHeight="false" outlineLevel="0" collapsed="false">
      <c r="A16" s="60"/>
      <c r="B16" s="60"/>
      <c r="C16" s="60"/>
      <c r="D16" s="60"/>
      <c r="E16" s="61" t="s">
        <v>7</v>
      </c>
    </row>
    <row r="17" s="65" customFormat="true" ht="60.75" hidden="false" customHeight="true" outlineLevel="0" collapsed="false">
      <c r="A17" s="62" t="s">
        <v>72</v>
      </c>
      <c r="B17" s="63" t="s">
        <v>73</v>
      </c>
      <c r="C17" s="64" t="s">
        <v>74</v>
      </c>
      <c r="D17" s="64" t="s">
        <v>75</v>
      </c>
      <c r="E17" s="64" t="s">
        <v>76</v>
      </c>
    </row>
    <row r="18" s="65" customFormat="true" ht="20.25" hidden="false" customHeight="true" outlineLevel="0" collapsed="false">
      <c r="A18" s="66" t="s">
        <v>77</v>
      </c>
      <c r="B18" s="66" t="s">
        <v>78</v>
      </c>
      <c r="C18" s="67" t="n">
        <f aca="false">C19+C51+C59+C70+C76+C83+C42</f>
        <v>21103505</v>
      </c>
      <c r="D18" s="67" t="n">
        <f aca="false">D19+D51+D59+D70+D76+D83+D42+D48+D92</f>
        <v>20888074.12</v>
      </c>
      <c r="E18" s="67" t="n">
        <f aca="false">D18/C18*100</f>
        <v>98.9791701425901</v>
      </c>
    </row>
    <row r="19" s="65" customFormat="true" ht="29.25" hidden="false" customHeight="true" outlineLevel="0" collapsed="false">
      <c r="A19" s="68" t="s">
        <v>79</v>
      </c>
      <c r="B19" s="68" t="s">
        <v>80</v>
      </c>
      <c r="C19" s="69" t="n">
        <f aca="false">C20+C23</f>
        <v>17649590</v>
      </c>
      <c r="D19" s="69" t="n">
        <f aca="false">D20+D23</f>
        <v>17319189</v>
      </c>
      <c r="E19" s="69" t="n">
        <f aca="false">D19/C19*100</f>
        <v>98.1279961744154</v>
      </c>
    </row>
    <row r="20" s="65" customFormat="true" ht="34.5" hidden="true" customHeight="true" outlineLevel="0" collapsed="false">
      <c r="A20" s="68" t="s">
        <v>81</v>
      </c>
      <c r="B20" s="68" t="s">
        <v>82</v>
      </c>
      <c r="C20" s="69" t="n">
        <f aca="false">C21</f>
        <v>0</v>
      </c>
      <c r="D20" s="69" t="n">
        <f aca="false">D21</f>
        <v>0</v>
      </c>
      <c r="E20" s="69" t="e">
        <f aca="false">D20/C20*100</f>
        <v>#DIV/0!</v>
      </c>
    </row>
    <row r="21" s="65" customFormat="true" ht="60" hidden="true" customHeight="true" outlineLevel="0" collapsed="false">
      <c r="A21" s="70" t="s">
        <v>83</v>
      </c>
      <c r="B21" s="70" t="s">
        <v>84</v>
      </c>
      <c r="C21" s="71" t="n">
        <f aca="false">C22</f>
        <v>0</v>
      </c>
      <c r="D21" s="71" t="n">
        <f aca="false">D22</f>
        <v>0</v>
      </c>
      <c r="E21" s="69" t="e">
        <f aca="false">D21/C21*100</f>
        <v>#DIV/0!</v>
      </c>
    </row>
    <row r="22" s="65" customFormat="true" ht="49.5" hidden="true" customHeight="true" outlineLevel="0" collapsed="false">
      <c r="A22" s="70" t="s">
        <v>85</v>
      </c>
      <c r="B22" s="70" t="s">
        <v>86</v>
      </c>
      <c r="C22" s="72" t="n">
        <v>0</v>
      </c>
      <c r="D22" s="72" t="n">
        <v>0</v>
      </c>
      <c r="E22" s="69" t="e">
        <f aca="false">D22/C22*100</f>
        <v>#DIV/0!</v>
      </c>
    </row>
    <row r="23" s="65" customFormat="true" ht="20.25" hidden="false" customHeight="false" outlineLevel="0" collapsed="false">
      <c r="A23" s="68" t="s">
        <v>87</v>
      </c>
      <c r="B23" s="68" t="s">
        <v>88</v>
      </c>
      <c r="C23" s="73" t="n">
        <f aca="false">C24+C25+C26</f>
        <v>17649590</v>
      </c>
      <c r="D23" s="73" t="n">
        <f aca="false">D24+D25+D26</f>
        <v>17319189</v>
      </c>
      <c r="E23" s="69" t="n">
        <f aca="false">D23/C23*100</f>
        <v>98.1279961744154</v>
      </c>
    </row>
    <row r="24" s="65" customFormat="true" ht="87" hidden="false" customHeight="true" outlineLevel="0" collapsed="false">
      <c r="A24" s="70" t="s">
        <v>89</v>
      </c>
      <c r="B24" s="70" t="s">
        <v>90</v>
      </c>
      <c r="C24" s="72" t="n">
        <v>17644600</v>
      </c>
      <c r="D24" s="72" t="n">
        <v>17315030.63</v>
      </c>
      <c r="E24" s="69" t="n">
        <f aca="false">D24/C24*100</f>
        <v>98.1321799870782</v>
      </c>
    </row>
    <row r="25" s="65" customFormat="true" ht="109.5" hidden="false" customHeight="true" outlineLevel="0" collapsed="false">
      <c r="A25" s="70" t="s">
        <v>91</v>
      </c>
      <c r="B25" s="70" t="s">
        <v>92</v>
      </c>
      <c r="C25" s="71" t="n">
        <v>3880</v>
      </c>
      <c r="D25" s="71" t="n">
        <v>2320.4</v>
      </c>
      <c r="E25" s="69" t="n">
        <f aca="false">D25/C25*100</f>
        <v>59.8041237113402</v>
      </c>
      <c r="P25" s="74"/>
    </row>
    <row r="26" s="65" customFormat="true" ht="44.25" hidden="false" customHeight="true" outlineLevel="0" collapsed="false">
      <c r="A26" s="70" t="s">
        <v>93</v>
      </c>
      <c r="B26" s="70" t="s">
        <v>94</v>
      </c>
      <c r="C26" s="71" t="n">
        <v>1110</v>
      </c>
      <c r="D26" s="71" t="n">
        <v>1837.97</v>
      </c>
      <c r="E26" s="69" t="n">
        <f aca="false">D26/C26*100</f>
        <v>165.582882882883</v>
      </c>
    </row>
    <row r="27" s="65" customFormat="true" ht="20.25" hidden="true" customHeight="false" outlineLevel="0" collapsed="false">
      <c r="A27" s="68" t="s">
        <v>95</v>
      </c>
      <c r="B27" s="68" t="s">
        <v>96</v>
      </c>
      <c r="C27" s="69" t="n">
        <f aca="false">C39</f>
        <v>0</v>
      </c>
      <c r="D27" s="69" t="n">
        <f aca="false">D39</f>
        <v>0</v>
      </c>
      <c r="E27" s="69" t="e">
        <f aca="false">D27/C27*100</f>
        <v>#DIV/0!</v>
      </c>
    </row>
    <row r="28" s="65" customFormat="true" ht="39" hidden="true" customHeight="true" outlineLevel="0" collapsed="false">
      <c r="A28" s="70" t="s">
        <v>97</v>
      </c>
      <c r="B28" s="75" t="s">
        <v>98</v>
      </c>
      <c r="C28" s="71" t="n">
        <f aca="false">C29+C32+C35</f>
        <v>0</v>
      </c>
      <c r="D28" s="71" t="n">
        <f aca="false">D29+D32+D35</f>
        <v>0</v>
      </c>
      <c r="E28" s="69" t="e">
        <f aca="false">D28/C28*100</f>
        <v>#DIV/0!</v>
      </c>
    </row>
    <row r="29" s="65" customFormat="true" ht="39" hidden="true" customHeight="true" outlineLevel="0" collapsed="false">
      <c r="A29" s="70" t="s">
        <v>99</v>
      </c>
      <c r="B29" s="70" t="s">
        <v>100</v>
      </c>
      <c r="C29" s="71" t="n">
        <f aca="false">C30+C31</f>
        <v>0</v>
      </c>
      <c r="D29" s="71" t="n">
        <f aca="false">D30+D31</f>
        <v>0</v>
      </c>
      <c r="E29" s="69" t="e">
        <f aca="false">D29/C29*100</f>
        <v>#DIV/0!</v>
      </c>
    </row>
    <row r="30" s="65" customFormat="true" ht="31.5" hidden="true" customHeight="true" outlineLevel="0" collapsed="false">
      <c r="A30" s="70" t="s">
        <v>101</v>
      </c>
      <c r="B30" s="70" t="s">
        <v>102</v>
      </c>
      <c r="C30" s="71"/>
      <c r="D30" s="71"/>
      <c r="E30" s="69" t="e">
        <f aca="false">D30/C30*100</f>
        <v>#DIV/0!</v>
      </c>
    </row>
    <row r="31" s="65" customFormat="true" ht="39" hidden="true" customHeight="true" outlineLevel="0" collapsed="false">
      <c r="A31" s="70" t="s">
        <v>103</v>
      </c>
      <c r="B31" s="70" t="s">
        <v>104</v>
      </c>
      <c r="C31" s="71"/>
      <c r="D31" s="71"/>
      <c r="E31" s="69" t="e">
        <f aca="false">D31/C31*100</f>
        <v>#DIV/0!</v>
      </c>
    </row>
    <row r="32" s="65" customFormat="true" ht="39" hidden="true" customHeight="true" outlineLevel="0" collapsed="false">
      <c r="A32" s="70" t="s">
        <v>105</v>
      </c>
      <c r="B32" s="70" t="s">
        <v>106</v>
      </c>
      <c r="C32" s="71" t="n">
        <f aca="false">C33+C34</f>
        <v>0</v>
      </c>
      <c r="D32" s="71" t="n">
        <f aca="false">D33+D34</f>
        <v>0</v>
      </c>
      <c r="E32" s="69" t="e">
        <f aca="false">D32/C32*100</f>
        <v>#DIV/0!</v>
      </c>
    </row>
    <row r="33" s="65" customFormat="true" ht="39" hidden="true" customHeight="true" outlineLevel="0" collapsed="false">
      <c r="A33" s="70" t="s">
        <v>107</v>
      </c>
      <c r="B33" s="70" t="s">
        <v>106</v>
      </c>
      <c r="C33" s="71"/>
      <c r="D33" s="71"/>
      <c r="E33" s="69" t="e">
        <f aca="false">D33/C33*100</f>
        <v>#DIV/0!</v>
      </c>
    </row>
    <row r="34" s="65" customFormat="true" ht="39" hidden="true" customHeight="true" outlineLevel="0" collapsed="false">
      <c r="A34" s="70" t="s">
        <v>108</v>
      </c>
      <c r="B34" s="70" t="s">
        <v>109</v>
      </c>
      <c r="C34" s="71"/>
      <c r="D34" s="71"/>
      <c r="E34" s="69" t="e">
        <f aca="false">D34/C34*100</f>
        <v>#DIV/0!</v>
      </c>
    </row>
    <row r="35" s="65" customFormat="true" ht="41.25" hidden="true" customHeight="true" outlineLevel="0" collapsed="false">
      <c r="A35" s="70" t="s">
        <v>110</v>
      </c>
      <c r="B35" s="76" t="s">
        <v>111</v>
      </c>
      <c r="C35" s="71" t="n">
        <f aca="false">C36+C37</f>
        <v>0</v>
      </c>
      <c r="D35" s="71" t="n">
        <f aca="false">D36+D37</f>
        <v>0</v>
      </c>
      <c r="E35" s="69" t="e">
        <f aca="false">D35/C35*100</f>
        <v>#DIV/0!</v>
      </c>
    </row>
    <row r="36" s="65" customFormat="true" ht="36" hidden="true" customHeight="true" outlineLevel="0" collapsed="false">
      <c r="A36" s="70" t="s">
        <v>112</v>
      </c>
      <c r="B36" s="76" t="s">
        <v>111</v>
      </c>
      <c r="C36" s="71"/>
      <c r="D36" s="71"/>
      <c r="E36" s="69" t="e">
        <f aca="false">D36/C36*100</f>
        <v>#DIV/0!</v>
      </c>
    </row>
    <row r="37" s="65" customFormat="true" ht="35.25" hidden="true" customHeight="true" outlineLevel="0" collapsed="false">
      <c r="A37" s="70" t="s">
        <v>113</v>
      </c>
      <c r="B37" s="76" t="s">
        <v>114</v>
      </c>
      <c r="C37" s="71"/>
      <c r="D37" s="71"/>
      <c r="E37" s="69" t="e">
        <f aca="false">D37/C37*100</f>
        <v>#DIV/0!</v>
      </c>
    </row>
    <row r="38" s="65" customFormat="true" ht="46.5" hidden="true" customHeight="true" outlineLevel="0" collapsed="false">
      <c r="A38" s="70" t="s">
        <v>115</v>
      </c>
      <c r="B38" s="70" t="s">
        <v>116</v>
      </c>
      <c r="C38" s="71" t="n">
        <v>0</v>
      </c>
      <c r="D38" s="71" t="n">
        <v>0</v>
      </c>
      <c r="E38" s="69" t="e">
        <f aca="false">D38/C38*100</f>
        <v>#DIV/0!</v>
      </c>
    </row>
    <row r="39" s="65" customFormat="true" ht="18.75" hidden="true" customHeight="true" outlineLevel="0" collapsed="false">
      <c r="A39" s="70" t="s">
        <v>117</v>
      </c>
      <c r="B39" s="70" t="s">
        <v>118</v>
      </c>
      <c r="C39" s="71" t="n">
        <f aca="false">C40+C41</f>
        <v>0</v>
      </c>
      <c r="D39" s="71" t="n">
        <f aca="false">D40+D41</f>
        <v>0</v>
      </c>
      <c r="E39" s="69" t="e">
        <f aca="false">D39/C39*100</f>
        <v>#DIV/0!</v>
      </c>
    </row>
    <row r="40" s="65" customFormat="true" ht="18.75" hidden="true" customHeight="true" outlineLevel="0" collapsed="false">
      <c r="A40" s="77" t="s">
        <v>119</v>
      </c>
      <c r="B40" s="77" t="s">
        <v>118</v>
      </c>
      <c r="C40" s="71" t="n">
        <v>0</v>
      </c>
      <c r="D40" s="71" t="n">
        <v>0</v>
      </c>
      <c r="E40" s="69" t="e">
        <f aca="false">D40/C40*100</f>
        <v>#DIV/0!</v>
      </c>
    </row>
    <row r="41" s="65" customFormat="true" ht="19.5" hidden="true" customHeight="true" outlineLevel="0" collapsed="false">
      <c r="A41" s="77" t="s">
        <v>120</v>
      </c>
      <c r="B41" s="77" t="s">
        <v>121</v>
      </c>
      <c r="C41" s="71" t="n">
        <v>0</v>
      </c>
      <c r="D41" s="71" t="n">
        <v>0</v>
      </c>
      <c r="E41" s="69" t="e">
        <f aca="false">D41/C41*100</f>
        <v>#DIV/0!</v>
      </c>
    </row>
    <row r="42" s="65" customFormat="true" ht="45.75" hidden="false" customHeight="true" outlineLevel="0" collapsed="false">
      <c r="A42" s="78" t="s">
        <v>122</v>
      </c>
      <c r="B42" s="78" t="s">
        <v>123</v>
      </c>
      <c r="C42" s="69" t="n">
        <f aca="false">C43</f>
        <v>629515</v>
      </c>
      <c r="D42" s="69" t="n">
        <f aca="false">D43</f>
        <v>629659.16</v>
      </c>
      <c r="E42" s="69" t="n">
        <f aca="false">D42/C42*100</f>
        <v>100.022900169178</v>
      </c>
    </row>
    <row r="43" s="65" customFormat="true" ht="38.25" hidden="false" customHeight="true" outlineLevel="0" collapsed="false">
      <c r="A43" s="79" t="s">
        <v>124</v>
      </c>
      <c r="B43" s="79" t="s">
        <v>125</v>
      </c>
      <c r="C43" s="71" t="n">
        <f aca="false">C44+C45+C46+C47</f>
        <v>629515</v>
      </c>
      <c r="D43" s="71" t="n">
        <f aca="false">D44+D45+D46+D47</f>
        <v>629659.16</v>
      </c>
      <c r="E43" s="69" t="n">
        <f aca="false">D43/C43*100</f>
        <v>100.022900169178</v>
      </c>
    </row>
    <row r="44" s="65" customFormat="true" ht="66.75" hidden="false" customHeight="true" outlineLevel="0" collapsed="false">
      <c r="A44" s="79" t="s">
        <v>126</v>
      </c>
      <c r="B44" s="79" t="s">
        <v>127</v>
      </c>
      <c r="C44" s="71" t="n">
        <v>197415</v>
      </c>
      <c r="D44" s="71" t="n">
        <v>215254.72</v>
      </c>
      <c r="E44" s="69" t="n">
        <f aca="false">D44/C44*100</f>
        <v>109.036658815186</v>
      </c>
    </row>
    <row r="45" s="65" customFormat="true" ht="99.75" hidden="false" customHeight="true" outlineLevel="0" collapsed="false">
      <c r="A45" s="79" t="s">
        <v>128</v>
      </c>
      <c r="B45" s="79" t="s">
        <v>129</v>
      </c>
      <c r="C45" s="71" t="n">
        <v>3300</v>
      </c>
      <c r="D45" s="71" t="n">
        <v>3285.81</v>
      </c>
      <c r="E45" s="69" t="n">
        <f aca="false">D45/C45*100</f>
        <v>99.57</v>
      </c>
    </row>
    <row r="46" s="65" customFormat="true" ht="69" hidden="false" customHeight="true" outlineLevel="0" collapsed="false">
      <c r="A46" s="79" t="s">
        <v>130</v>
      </c>
      <c r="B46" s="79" t="s">
        <v>131</v>
      </c>
      <c r="C46" s="71" t="n">
        <v>428800</v>
      </c>
      <c r="D46" s="71" t="n">
        <v>443000.8</v>
      </c>
      <c r="E46" s="69" t="n">
        <f aca="false">D46/C46*100</f>
        <v>103.311753731343</v>
      </c>
    </row>
    <row r="47" s="65" customFormat="true" ht="65.25" hidden="false" customHeight="true" outlineLevel="0" collapsed="false">
      <c r="A47" s="79" t="s">
        <v>132</v>
      </c>
      <c r="B47" s="79" t="s">
        <v>133</v>
      </c>
      <c r="C47" s="71" t="n">
        <v>0</v>
      </c>
      <c r="D47" s="71" t="n">
        <v>-31882.17</v>
      </c>
      <c r="E47" s="69" t="n">
        <v>0</v>
      </c>
    </row>
    <row r="48" s="65" customFormat="true" ht="33.75" hidden="false" customHeight="true" outlineLevel="0" collapsed="false">
      <c r="A48" s="68" t="s">
        <v>95</v>
      </c>
      <c r="B48" s="78" t="s">
        <v>96</v>
      </c>
      <c r="C48" s="69" t="n">
        <f aca="false">C49+C50</f>
        <v>0</v>
      </c>
      <c r="D48" s="69" t="n">
        <f aca="false">D49+D50</f>
        <v>300</v>
      </c>
      <c r="E48" s="69" t="n">
        <v>0</v>
      </c>
    </row>
    <row r="49" s="65" customFormat="true" ht="34.5" hidden="false" customHeight="true" outlineLevel="0" collapsed="false">
      <c r="A49" s="70" t="s">
        <v>117</v>
      </c>
      <c r="B49" s="79" t="s">
        <v>118</v>
      </c>
      <c r="C49" s="71" t="n">
        <v>0</v>
      </c>
      <c r="D49" s="71" t="n">
        <v>0</v>
      </c>
      <c r="E49" s="71" t="n">
        <v>0</v>
      </c>
    </row>
    <row r="50" s="65" customFormat="true" ht="29.25" hidden="false" customHeight="true" outlineLevel="0" collapsed="false">
      <c r="A50" s="70" t="s">
        <v>119</v>
      </c>
      <c r="B50" s="79" t="s">
        <v>118</v>
      </c>
      <c r="C50" s="71" t="n">
        <v>0</v>
      </c>
      <c r="D50" s="71" t="n">
        <v>300</v>
      </c>
      <c r="E50" s="71" t="n">
        <v>0</v>
      </c>
    </row>
    <row r="51" s="65" customFormat="true" ht="19.5" hidden="false" customHeight="true" outlineLevel="0" collapsed="false">
      <c r="A51" s="68" t="s">
        <v>134</v>
      </c>
      <c r="B51" s="80" t="s">
        <v>135</v>
      </c>
      <c r="C51" s="69" t="n">
        <f aca="false">C52+C54</f>
        <v>2754800</v>
      </c>
      <c r="D51" s="69" t="n">
        <f aca="false">D52+D54</f>
        <v>2880913.19</v>
      </c>
      <c r="E51" s="69" t="n">
        <f aca="false">D51/C51*100</f>
        <v>104.577943589371</v>
      </c>
    </row>
    <row r="52" s="65" customFormat="true" ht="28.5" hidden="false" customHeight="true" outlineLevel="0" collapsed="false">
      <c r="A52" s="68" t="s">
        <v>136</v>
      </c>
      <c r="B52" s="77" t="s">
        <v>137</v>
      </c>
      <c r="C52" s="71" t="n">
        <f aca="false">C53</f>
        <v>22000</v>
      </c>
      <c r="D52" s="71" t="n">
        <f aca="false">D53</f>
        <v>16571.68</v>
      </c>
      <c r="E52" s="69" t="n">
        <f aca="false">D52/C52*100</f>
        <v>75.3258181818182</v>
      </c>
    </row>
    <row r="53" s="65" customFormat="true" ht="51" hidden="false" customHeight="true" outlineLevel="0" collapsed="false">
      <c r="A53" s="68" t="s">
        <v>138</v>
      </c>
      <c r="B53" s="77" t="s">
        <v>139</v>
      </c>
      <c r="C53" s="71" t="n">
        <v>22000</v>
      </c>
      <c r="D53" s="71" t="n">
        <v>16571.68</v>
      </c>
      <c r="E53" s="69" t="n">
        <f aca="false">D53/C53*100</f>
        <v>75.3258181818182</v>
      </c>
    </row>
    <row r="54" s="65" customFormat="true" ht="27" hidden="false" customHeight="true" outlineLevel="0" collapsed="false">
      <c r="A54" s="68" t="s">
        <v>140</v>
      </c>
      <c r="B54" s="80" t="s">
        <v>141</v>
      </c>
      <c r="C54" s="69" t="n">
        <f aca="false">C55+C57</f>
        <v>2732800</v>
      </c>
      <c r="D54" s="69" t="n">
        <f aca="false">D55+D57</f>
        <v>2864341.51</v>
      </c>
      <c r="E54" s="69" t="n">
        <f aca="false">D54/C54*100</f>
        <v>104.813433474824</v>
      </c>
    </row>
    <row r="55" s="65" customFormat="true" ht="28.5" hidden="false" customHeight="true" outlineLevel="0" collapsed="false">
      <c r="A55" s="68" t="s">
        <v>142</v>
      </c>
      <c r="B55" s="81" t="s">
        <v>143</v>
      </c>
      <c r="C55" s="69" t="n">
        <f aca="false">C56</f>
        <v>2450000</v>
      </c>
      <c r="D55" s="69" t="n">
        <f aca="false">D56</f>
        <v>2780081.84</v>
      </c>
      <c r="E55" s="69" t="n">
        <f aca="false">D55/C55*100</f>
        <v>113.472728163265</v>
      </c>
    </row>
    <row r="56" s="65" customFormat="true" ht="45.75" hidden="false" customHeight="true" outlineLevel="0" collapsed="false">
      <c r="A56" s="70" t="s">
        <v>144</v>
      </c>
      <c r="B56" s="82" t="s">
        <v>145</v>
      </c>
      <c r="C56" s="71" t="n">
        <v>2450000</v>
      </c>
      <c r="D56" s="71" t="n">
        <v>2780081.84</v>
      </c>
      <c r="E56" s="69" t="n">
        <f aca="false">D56/C56*100</f>
        <v>113.472728163265</v>
      </c>
    </row>
    <row r="57" s="65" customFormat="true" ht="32.25" hidden="false" customHeight="true" outlineLevel="0" collapsed="false">
      <c r="A57" s="68" t="s">
        <v>146</v>
      </c>
      <c r="B57" s="81" t="s">
        <v>147</v>
      </c>
      <c r="C57" s="69" t="n">
        <f aca="false">C58</f>
        <v>282800</v>
      </c>
      <c r="D57" s="69" t="n">
        <f aca="false">D58</f>
        <v>84259.67</v>
      </c>
      <c r="E57" s="69" t="n">
        <f aca="false">D57/C57*100</f>
        <v>29.7947913719943</v>
      </c>
    </row>
    <row r="58" s="65" customFormat="true" ht="51.75" hidden="false" customHeight="true" outlineLevel="0" collapsed="false">
      <c r="A58" s="70" t="s">
        <v>148</v>
      </c>
      <c r="B58" s="82" t="s">
        <v>149</v>
      </c>
      <c r="C58" s="71" t="n">
        <v>282800</v>
      </c>
      <c r="D58" s="71" t="n">
        <v>84259.67</v>
      </c>
      <c r="E58" s="69" t="n">
        <f aca="false">D58/C58*100</f>
        <v>29.7947913719943</v>
      </c>
    </row>
    <row r="59" s="65" customFormat="true" ht="20.25" hidden="false" customHeight="false" outlineLevel="0" collapsed="false">
      <c r="A59" s="68" t="s">
        <v>150</v>
      </c>
      <c r="B59" s="68" t="s">
        <v>151</v>
      </c>
      <c r="C59" s="69" t="n">
        <f aca="false">C60+C62</f>
        <v>16500</v>
      </c>
      <c r="D59" s="69" t="n">
        <f aca="false">D60+D62</f>
        <v>7985</v>
      </c>
      <c r="E59" s="69" t="n">
        <f aca="false">D59/C59*100</f>
        <v>48.3939393939394</v>
      </c>
    </row>
    <row r="60" s="65" customFormat="true" ht="50.25" hidden="false" customHeight="true" outlineLevel="0" collapsed="false">
      <c r="A60" s="70" t="s">
        <v>152</v>
      </c>
      <c r="B60" s="82" t="s">
        <v>153</v>
      </c>
      <c r="C60" s="71" t="n">
        <f aca="false">C61</f>
        <v>16500</v>
      </c>
      <c r="D60" s="71" t="n">
        <f aca="false">D61+D69</f>
        <v>7985</v>
      </c>
      <c r="E60" s="69" t="n">
        <f aca="false">D60/C60*100</f>
        <v>48.3939393939394</v>
      </c>
    </row>
    <row r="61" s="65" customFormat="true" ht="74.25" hidden="false" customHeight="true" outlineLevel="0" collapsed="false">
      <c r="A61" s="70" t="s">
        <v>154</v>
      </c>
      <c r="B61" s="82" t="s">
        <v>155</v>
      </c>
      <c r="C61" s="71" t="n">
        <v>16500</v>
      </c>
      <c r="D61" s="71" t="n">
        <v>3630</v>
      </c>
      <c r="E61" s="69" t="n">
        <f aca="false">D61/C61*100</f>
        <v>22</v>
      </c>
    </row>
    <row r="62" s="65" customFormat="true" ht="40.5" hidden="true" customHeight="false" outlineLevel="0" collapsed="false">
      <c r="A62" s="70" t="s">
        <v>156</v>
      </c>
      <c r="B62" s="70" t="s">
        <v>157</v>
      </c>
      <c r="C62" s="71" t="n">
        <f aca="false">C64+C63</f>
        <v>0</v>
      </c>
      <c r="D62" s="71" t="n">
        <f aca="false">D64+D63</f>
        <v>0</v>
      </c>
      <c r="E62" s="69" t="e">
        <f aca="false">D62/C62*100</f>
        <v>#DIV/0!</v>
      </c>
    </row>
    <row r="63" s="65" customFormat="true" ht="81" hidden="true" customHeight="true" outlineLevel="0" collapsed="false">
      <c r="A63" s="70" t="s">
        <v>158</v>
      </c>
      <c r="B63" s="70" t="s">
        <v>159</v>
      </c>
      <c r="C63" s="71" t="n">
        <f aca="false">1800000-1800000</f>
        <v>0</v>
      </c>
      <c r="D63" s="71" t="n">
        <f aca="false">1800000-1800000</f>
        <v>0</v>
      </c>
      <c r="E63" s="69" t="e">
        <f aca="false">D63/C63*100</f>
        <v>#DIV/0!</v>
      </c>
    </row>
    <row r="64" s="65" customFormat="true" ht="20.25" hidden="true" customHeight="false" outlineLevel="0" collapsed="false">
      <c r="A64" s="70" t="s">
        <v>160</v>
      </c>
      <c r="B64" s="70" t="s">
        <v>161</v>
      </c>
      <c r="C64" s="71"/>
      <c r="D64" s="71"/>
      <c r="E64" s="69" t="e">
        <f aca="false">D64/C64*100</f>
        <v>#DIV/0!</v>
      </c>
    </row>
    <row r="65" s="65" customFormat="true" ht="40.5" hidden="true" customHeight="false" outlineLevel="0" collapsed="false">
      <c r="A65" s="68" t="s">
        <v>162</v>
      </c>
      <c r="B65" s="68" t="s">
        <v>163</v>
      </c>
      <c r="C65" s="69"/>
      <c r="D65" s="69"/>
      <c r="E65" s="69" t="e">
        <f aca="false">D65/C65*100</f>
        <v>#DIV/0!</v>
      </c>
    </row>
    <row r="66" s="65" customFormat="true" ht="20.25" hidden="true" customHeight="false" outlineLevel="0" collapsed="false">
      <c r="A66" s="70" t="s">
        <v>164</v>
      </c>
      <c r="B66" s="70" t="s">
        <v>165</v>
      </c>
      <c r="C66" s="71"/>
      <c r="D66" s="71"/>
      <c r="E66" s="69" t="e">
        <f aca="false">D66/C66*100</f>
        <v>#DIV/0!</v>
      </c>
    </row>
    <row r="67" s="65" customFormat="true" ht="40.5" hidden="true" customHeight="false" outlineLevel="0" collapsed="false">
      <c r="A67" s="70" t="s">
        <v>166</v>
      </c>
      <c r="B67" s="70" t="s">
        <v>167</v>
      </c>
      <c r="C67" s="71"/>
      <c r="D67" s="71"/>
      <c r="E67" s="69" t="e">
        <f aca="false">D67/C67*100</f>
        <v>#DIV/0!</v>
      </c>
    </row>
    <row r="68" s="65" customFormat="true" ht="60.75" hidden="true" customHeight="false" outlineLevel="0" collapsed="false">
      <c r="A68" s="70" t="s">
        <v>168</v>
      </c>
      <c r="B68" s="70" t="s">
        <v>169</v>
      </c>
      <c r="C68" s="71"/>
      <c r="D68" s="71"/>
      <c r="E68" s="69" t="e">
        <f aca="false">D68/C68*100</f>
        <v>#DIV/0!</v>
      </c>
    </row>
    <row r="69" s="65" customFormat="true" ht="71.25" hidden="false" customHeight="true" outlineLevel="0" collapsed="false">
      <c r="A69" s="70" t="s">
        <v>170</v>
      </c>
      <c r="B69" s="82" t="s">
        <v>155</v>
      </c>
      <c r="C69" s="71"/>
      <c r="D69" s="71" t="n">
        <v>4355</v>
      </c>
      <c r="E69" s="69" t="n">
        <v>0</v>
      </c>
    </row>
    <row r="70" s="65" customFormat="true" ht="50.25" hidden="false" customHeight="true" outlineLevel="0" collapsed="false">
      <c r="A70" s="68" t="s">
        <v>171</v>
      </c>
      <c r="B70" s="68" t="s">
        <v>172</v>
      </c>
      <c r="C70" s="69" t="n">
        <f aca="false">C71</f>
        <v>35000</v>
      </c>
      <c r="D70" s="69" t="n">
        <f aca="false">D71</f>
        <v>38537.77</v>
      </c>
      <c r="E70" s="69" t="n">
        <f aca="false">D70/C70*100</f>
        <v>110.107914285714</v>
      </c>
    </row>
    <row r="71" s="65" customFormat="true" ht="90.75" hidden="false" customHeight="true" outlineLevel="0" collapsed="false">
      <c r="A71" s="70" t="s">
        <v>173</v>
      </c>
      <c r="B71" s="70" t="s">
        <v>174</v>
      </c>
      <c r="C71" s="71" t="n">
        <f aca="false">C72+C74</f>
        <v>35000</v>
      </c>
      <c r="D71" s="71" t="n">
        <f aca="false">D72+D74</f>
        <v>38537.77</v>
      </c>
      <c r="E71" s="69" t="n">
        <f aca="false">D71/C71*100</f>
        <v>110.107914285714</v>
      </c>
    </row>
    <row r="72" s="65" customFormat="true" ht="0.75" hidden="false" customHeight="true" outlineLevel="0" collapsed="false">
      <c r="A72" s="70" t="s">
        <v>175</v>
      </c>
      <c r="B72" s="70" t="s">
        <v>176</v>
      </c>
      <c r="C72" s="71" t="n">
        <f aca="false">C73</f>
        <v>0</v>
      </c>
      <c r="D72" s="71" t="n">
        <f aca="false">D73</f>
        <v>0</v>
      </c>
      <c r="E72" s="69" t="e">
        <f aca="false">D72/C72*100</f>
        <v>#DIV/0!</v>
      </c>
    </row>
    <row r="73" s="65" customFormat="true" ht="88.5" hidden="true" customHeight="true" outlineLevel="0" collapsed="false">
      <c r="A73" s="70" t="s">
        <v>177</v>
      </c>
      <c r="B73" s="70" t="s">
        <v>178</v>
      </c>
      <c r="C73" s="71" t="n">
        <v>0</v>
      </c>
      <c r="D73" s="71" t="n">
        <v>0</v>
      </c>
      <c r="E73" s="69" t="e">
        <f aca="false">D73/C73*100</f>
        <v>#DIV/0!</v>
      </c>
    </row>
    <row r="74" s="83" customFormat="true" ht="87" hidden="false" customHeight="true" outlineLevel="0" collapsed="false">
      <c r="A74" s="76" t="s">
        <v>179</v>
      </c>
      <c r="B74" s="76" t="s">
        <v>180</v>
      </c>
      <c r="C74" s="71" t="n">
        <f aca="false">C75</f>
        <v>35000</v>
      </c>
      <c r="D74" s="71" t="n">
        <f aca="false">D75</f>
        <v>38537.77</v>
      </c>
      <c r="E74" s="69" t="n">
        <f aca="false">D74/C74*100</f>
        <v>110.107914285714</v>
      </c>
    </row>
    <row r="75" s="83" customFormat="true" ht="72" hidden="false" customHeight="true" outlineLevel="0" collapsed="false">
      <c r="A75" s="76" t="s">
        <v>181</v>
      </c>
      <c r="B75" s="76" t="s">
        <v>182</v>
      </c>
      <c r="C75" s="71" t="n">
        <v>35000</v>
      </c>
      <c r="D75" s="71" t="n">
        <v>38537.77</v>
      </c>
      <c r="E75" s="69" t="n">
        <f aca="false">D75/C75*100</f>
        <v>110.107914285714</v>
      </c>
    </row>
    <row r="76" s="65" customFormat="true" ht="40.5" hidden="false" customHeight="false" outlineLevel="0" collapsed="false">
      <c r="A76" s="68" t="s">
        <v>183</v>
      </c>
      <c r="B76" s="84" t="s">
        <v>184</v>
      </c>
      <c r="C76" s="69" t="n">
        <f aca="false">C77+C80</f>
        <v>18100</v>
      </c>
      <c r="D76" s="69" t="n">
        <f aca="false">D77+D80</f>
        <v>10490</v>
      </c>
      <c r="E76" s="69" t="n">
        <f aca="false">D76/C76*100</f>
        <v>57.9558011049724</v>
      </c>
    </row>
    <row r="77" s="65" customFormat="true" ht="27" hidden="false" customHeight="true" outlineLevel="0" collapsed="false">
      <c r="A77" s="70" t="s">
        <v>185</v>
      </c>
      <c r="B77" s="85" t="s">
        <v>186</v>
      </c>
      <c r="C77" s="71" t="n">
        <f aca="false">C78</f>
        <v>18100</v>
      </c>
      <c r="D77" s="71" t="n">
        <f aca="false">D78</f>
        <v>10490</v>
      </c>
      <c r="E77" s="69" t="n">
        <f aca="false">D77/C77*100</f>
        <v>57.9558011049724</v>
      </c>
    </row>
    <row r="78" s="65" customFormat="true" ht="25.5" hidden="false" customHeight="true" outlineLevel="0" collapsed="false">
      <c r="A78" s="70" t="s">
        <v>187</v>
      </c>
      <c r="B78" s="85" t="s">
        <v>188</v>
      </c>
      <c r="C78" s="71" t="n">
        <f aca="false">C79</f>
        <v>18100</v>
      </c>
      <c r="D78" s="71" t="n">
        <f aca="false">D79</f>
        <v>10490</v>
      </c>
      <c r="E78" s="69" t="n">
        <f aca="false">D78/C78*100</f>
        <v>57.9558011049724</v>
      </c>
    </row>
    <row r="79" s="65" customFormat="true" ht="45.75" hidden="false" customHeight="true" outlineLevel="0" collapsed="false">
      <c r="A79" s="70" t="s">
        <v>189</v>
      </c>
      <c r="B79" s="85" t="s">
        <v>190</v>
      </c>
      <c r="C79" s="71" t="n">
        <v>18100</v>
      </c>
      <c r="D79" s="71" t="n">
        <v>10490</v>
      </c>
      <c r="E79" s="69" t="n">
        <f aca="false">D79/C79*100</f>
        <v>57.9558011049724</v>
      </c>
    </row>
    <row r="80" s="65" customFormat="true" ht="34.5" hidden="true" customHeight="true" outlineLevel="0" collapsed="false">
      <c r="A80" s="70" t="s">
        <v>191</v>
      </c>
      <c r="B80" s="85" t="s">
        <v>192</v>
      </c>
      <c r="C80" s="71" t="n">
        <f aca="false">C81</f>
        <v>0</v>
      </c>
      <c r="D80" s="71" t="n">
        <f aca="false">D81</f>
        <v>0</v>
      </c>
      <c r="E80" s="69" t="e">
        <f aca="false">D80/C80*100</f>
        <v>#DIV/0!</v>
      </c>
    </row>
    <row r="81" s="65" customFormat="true" ht="38.25" hidden="true" customHeight="true" outlineLevel="0" collapsed="false">
      <c r="A81" s="70" t="s">
        <v>193</v>
      </c>
      <c r="B81" s="85" t="s">
        <v>194</v>
      </c>
      <c r="C81" s="71" t="n">
        <f aca="false">C82</f>
        <v>0</v>
      </c>
      <c r="D81" s="71" t="n">
        <f aca="false">D82</f>
        <v>0</v>
      </c>
      <c r="E81" s="69" t="e">
        <f aca="false">D81/C81*100</f>
        <v>#DIV/0!</v>
      </c>
    </row>
    <row r="82" s="65" customFormat="true" ht="42.75" hidden="true" customHeight="true" outlineLevel="0" collapsed="false">
      <c r="A82" s="70" t="s">
        <v>195</v>
      </c>
      <c r="B82" s="85" t="s">
        <v>196</v>
      </c>
      <c r="C82" s="71"/>
      <c r="D82" s="71"/>
      <c r="E82" s="69" t="e">
        <f aca="false">D82/C82*100</f>
        <v>#DIV/0!</v>
      </c>
    </row>
    <row r="83" s="65" customFormat="true" ht="1.5" hidden="true" customHeight="true" outlineLevel="0" collapsed="false">
      <c r="A83" s="68" t="s">
        <v>197</v>
      </c>
      <c r="B83" s="68" t="s">
        <v>198</v>
      </c>
      <c r="C83" s="69" t="n">
        <f aca="false">C84+C87</f>
        <v>0</v>
      </c>
      <c r="D83" s="69" t="n">
        <f aca="false">D84+D87</f>
        <v>0</v>
      </c>
      <c r="E83" s="69" t="e">
        <f aca="false">D83/C83*100</f>
        <v>#DIV/0!</v>
      </c>
    </row>
    <row r="84" s="65" customFormat="true" ht="86.25" hidden="true" customHeight="true" outlineLevel="0" collapsed="false">
      <c r="A84" s="70" t="s">
        <v>199</v>
      </c>
      <c r="B84" s="70" t="s">
        <v>200</v>
      </c>
      <c r="C84" s="69" t="n">
        <f aca="false">C85</f>
        <v>0</v>
      </c>
      <c r="D84" s="69" t="n">
        <f aca="false">D85</f>
        <v>0</v>
      </c>
      <c r="E84" s="69" t="e">
        <f aca="false">D84/C84*100</f>
        <v>#DIV/0!</v>
      </c>
    </row>
    <row r="85" s="65" customFormat="true" ht="92.25" hidden="true" customHeight="true" outlineLevel="0" collapsed="false">
      <c r="A85" s="70" t="s">
        <v>201</v>
      </c>
      <c r="B85" s="70" t="s">
        <v>202</v>
      </c>
      <c r="C85" s="69" t="n">
        <f aca="false">C86</f>
        <v>0</v>
      </c>
      <c r="D85" s="69" t="n">
        <f aca="false">D86</f>
        <v>0</v>
      </c>
      <c r="E85" s="69" t="e">
        <f aca="false">D85/C85*100</f>
        <v>#DIV/0!</v>
      </c>
    </row>
    <row r="86" s="65" customFormat="true" ht="111" hidden="true" customHeight="true" outlineLevel="0" collapsed="false">
      <c r="A86" s="70" t="s">
        <v>203</v>
      </c>
      <c r="B86" s="70" t="s">
        <v>204</v>
      </c>
      <c r="C86" s="71" t="n">
        <v>0</v>
      </c>
      <c r="D86" s="71" t="n">
        <v>0</v>
      </c>
      <c r="E86" s="69" t="e">
        <f aca="false">D86/C86*100</f>
        <v>#DIV/0!</v>
      </c>
    </row>
    <row r="87" s="65" customFormat="true" ht="60.75" hidden="true" customHeight="false" outlineLevel="0" collapsed="false">
      <c r="A87" s="70" t="s">
        <v>205</v>
      </c>
      <c r="B87" s="70" t="s">
        <v>206</v>
      </c>
      <c r="C87" s="71" t="n">
        <f aca="false">C88</f>
        <v>0</v>
      </c>
      <c r="D87" s="71" t="n">
        <f aca="false">D88</f>
        <v>0</v>
      </c>
      <c r="E87" s="69" t="e">
        <f aca="false">D87/C87*100</f>
        <v>#DIV/0!</v>
      </c>
    </row>
    <row r="88" s="65" customFormat="true" ht="39" hidden="true" customHeight="true" outlineLevel="0" collapsed="false">
      <c r="A88" s="70" t="s">
        <v>207</v>
      </c>
      <c r="B88" s="70" t="s">
        <v>208</v>
      </c>
      <c r="C88" s="71" t="n">
        <f aca="false">C89</f>
        <v>0</v>
      </c>
      <c r="D88" s="71" t="n">
        <f aca="false">D89</f>
        <v>0</v>
      </c>
      <c r="E88" s="69" t="e">
        <f aca="false">D88/C88*100</f>
        <v>#DIV/0!</v>
      </c>
    </row>
    <row r="89" s="65" customFormat="true" ht="39.75" hidden="true" customHeight="true" outlineLevel="0" collapsed="false">
      <c r="A89" s="70" t="s">
        <v>209</v>
      </c>
      <c r="B89" s="70" t="s">
        <v>210</v>
      </c>
      <c r="C89" s="71" t="n">
        <v>0</v>
      </c>
      <c r="D89" s="71" t="n">
        <v>0</v>
      </c>
      <c r="E89" s="69" t="e">
        <f aca="false">D89/C89*100</f>
        <v>#DIV/0!</v>
      </c>
    </row>
    <row r="90" s="65" customFormat="true" ht="40.5" hidden="true" customHeight="false" outlineLevel="0" collapsed="false">
      <c r="A90" s="70" t="s">
        <v>211</v>
      </c>
      <c r="B90" s="70" t="s">
        <v>212</v>
      </c>
      <c r="C90" s="71"/>
      <c r="D90" s="71"/>
      <c r="E90" s="69" t="e">
        <f aca="false">D90/C90*100</f>
        <v>#DIV/0!</v>
      </c>
    </row>
    <row r="91" s="65" customFormat="true" ht="40.5" hidden="true" customHeight="false" outlineLevel="0" collapsed="false">
      <c r="A91" s="70" t="s">
        <v>213</v>
      </c>
      <c r="B91" s="70" t="s">
        <v>214</v>
      </c>
      <c r="C91" s="71"/>
      <c r="D91" s="71"/>
      <c r="E91" s="69" t="e">
        <f aca="false">D91/C91*100</f>
        <v>#DIV/0!</v>
      </c>
    </row>
    <row r="92" s="65" customFormat="true" ht="25.5" hidden="false" customHeight="true" outlineLevel="0" collapsed="false">
      <c r="A92" s="68" t="s">
        <v>215</v>
      </c>
      <c r="B92" s="68" t="s">
        <v>216</v>
      </c>
      <c r="C92" s="69" t="n">
        <f aca="false">C93+C96+C99+C101+C105+C109+C106+C108+C103</f>
        <v>0</v>
      </c>
      <c r="D92" s="69" t="n">
        <f aca="false">D99</f>
        <v>1000</v>
      </c>
      <c r="E92" s="69" t="n">
        <v>0</v>
      </c>
    </row>
    <row r="93" s="65" customFormat="true" ht="24" hidden="true" customHeight="true" outlineLevel="0" collapsed="false">
      <c r="A93" s="70" t="s">
        <v>217</v>
      </c>
      <c r="B93" s="70" t="s">
        <v>218</v>
      </c>
      <c r="C93" s="69"/>
      <c r="D93" s="69"/>
      <c r="E93" s="69" t="e">
        <f aca="false">D93/C93*100</f>
        <v>#DIV/0!</v>
      </c>
    </row>
    <row r="94" s="65" customFormat="true" ht="24.75" hidden="true" customHeight="true" outlineLevel="0" collapsed="false">
      <c r="A94" s="70" t="s">
        <v>219</v>
      </c>
      <c r="B94" s="70" t="s">
        <v>220</v>
      </c>
      <c r="C94" s="69"/>
      <c r="D94" s="69"/>
      <c r="E94" s="69" t="e">
        <f aca="false">D94/C94*100</f>
        <v>#DIV/0!</v>
      </c>
    </row>
    <row r="95" s="65" customFormat="true" ht="27" hidden="true" customHeight="true" outlineLevel="0" collapsed="false">
      <c r="A95" s="70" t="s">
        <v>221</v>
      </c>
      <c r="B95" s="70" t="s">
        <v>222</v>
      </c>
      <c r="C95" s="69"/>
      <c r="D95" s="69"/>
      <c r="E95" s="69" t="e">
        <f aca="false">D95/C95*100</f>
        <v>#DIV/0!</v>
      </c>
    </row>
    <row r="96" s="65" customFormat="true" ht="30.75" hidden="true" customHeight="true" outlineLevel="0" collapsed="false">
      <c r="A96" s="70" t="s">
        <v>223</v>
      </c>
      <c r="B96" s="70" t="s">
        <v>224</v>
      </c>
      <c r="C96" s="69"/>
      <c r="D96" s="69"/>
      <c r="E96" s="69" t="e">
        <f aca="false">D96/C96*100</f>
        <v>#DIV/0!</v>
      </c>
    </row>
    <row r="97" s="65" customFormat="true" ht="21" hidden="true" customHeight="true" outlineLevel="0" collapsed="false">
      <c r="A97" s="70"/>
      <c r="B97" s="70"/>
      <c r="C97" s="69"/>
      <c r="D97" s="69"/>
      <c r="E97" s="69" t="e">
        <f aca="false">D97/C97*100</f>
        <v>#DIV/0!</v>
      </c>
    </row>
    <row r="98" s="65" customFormat="true" ht="27" hidden="true" customHeight="true" outlineLevel="0" collapsed="false">
      <c r="A98" s="70"/>
      <c r="B98" s="70"/>
      <c r="C98" s="69"/>
      <c r="D98" s="69"/>
      <c r="E98" s="69" t="e">
        <f aca="false">D98/C98*100</f>
        <v>#DIV/0!</v>
      </c>
    </row>
    <row r="99" s="65" customFormat="true" ht="41.25" hidden="false" customHeight="true" outlineLevel="0" collapsed="false">
      <c r="A99" s="70" t="s">
        <v>225</v>
      </c>
      <c r="B99" s="70" t="s">
        <v>226</v>
      </c>
      <c r="C99" s="69" t="n">
        <v>0</v>
      </c>
      <c r="D99" s="71" t="n">
        <f aca="false">D100</f>
        <v>1000</v>
      </c>
      <c r="E99" s="69" t="n">
        <v>0</v>
      </c>
    </row>
    <row r="100" s="65" customFormat="true" ht="70.5" hidden="false" customHeight="true" outlineLevel="0" collapsed="false">
      <c r="A100" s="70" t="s">
        <v>227</v>
      </c>
      <c r="B100" s="70" t="s">
        <v>228</v>
      </c>
      <c r="C100" s="71" t="n">
        <v>0</v>
      </c>
      <c r="D100" s="71" t="n">
        <v>1000</v>
      </c>
      <c r="E100" s="69" t="n">
        <v>0</v>
      </c>
    </row>
    <row r="101" s="65" customFormat="true" ht="1.5" hidden="true" customHeight="true" outlineLevel="0" collapsed="false">
      <c r="A101" s="70" t="s">
        <v>229</v>
      </c>
      <c r="B101" s="70" t="s">
        <v>230</v>
      </c>
      <c r="C101" s="71" t="n">
        <f aca="false">C102</f>
        <v>0</v>
      </c>
      <c r="D101" s="71" t="n">
        <f aca="false">D102</f>
        <v>0</v>
      </c>
      <c r="E101" s="69" t="e">
        <f aca="false">D101/C101*100</f>
        <v>#DIV/0!</v>
      </c>
    </row>
    <row r="102" s="65" customFormat="true" ht="24" hidden="true" customHeight="true" outlineLevel="0" collapsed="false">
      <c r="A102" s="70" t="s">
        <v>231</v>
      </c>
      <c r="B102" s="70" t="s">
        <v>232</v>
      </c>
      <c r="C102" s="71"/>
      <c r="D102" s="71"/>
      <c r="E102" s="69" t="e">
        <f aca="false">D102/C102*100</f>
        <v>#DIV/0!</v>
      </c>
    </row>
    <row r="103" s="65" customFormat="true" ht="24" hidden="true" customHeight="true" outlineLevel="0" collapsed="false">
      <c r="A103" s="70" t="s">
        <v>233</v>
      </c>
      <c r="B103" s="70" t="s">
        <v>234</v>
      </c>
      <c r="C103" s="71" t="n">
        <f aca="false">C104</f>
        <v>0</v>
      </c>
      <c r="D103" s="71" t="n">
        <f aca="false">D104</f>
        <v>0</v>
      </c>
      <c r="E103" s="69" t="e">
        <f aca="false">D103/C103*100</f>
        <v>#DIV/0!</v>
      </c>
    </row>
    <row r="104" s="65" customFormat="true" ht="17.25" hidden="true" customHeight="true" outlineLevel="0" collapsed="false">
      <c r="A104" s="70" t="s">
        <v>235</v>
      </c>
      <c r="B104" s="70" t="s">
        <v>236</v>
      </c>
      <c r="C104" s="71" t="n">
        <v>0</v>
      </c>
      <c r="D104" s="71" t="n">
        <v>0</v>
      </c>
      <c r="E104" s="69" t="e">
        <f aca="false">D104/C104*100</f>
        <v>#DIV/0!</v>
      </c>
    </row>
    <row r="105" s="65" customFormat="true" ht="22.5" hidden="true" customHeight="true" outlineLevel="0" collapsed="false">
      <c r="A105" s="86" t="s">
        <v>237</v>
      </c>
      <c r="B105" s="70" t="s">
        <v>238</v>
      </c>
      <c r="C105" s="71" t="n">
        <v>0</v>
      </c>
      <c r="D105" s="71" t="n">
        <v>0</v>
      </c>
      <c r="E105" s="69" t="e">
        <f aca="false">D105/C105*100</f>
        <v>#DIV/0!</v>
      </c>
    </row>
    <row r="106" s="88" customFormat="true" ht="19.5" hidden="true" customHeight="true" outlineLevel="0" collapsed="false">
      <c r="A106" s="87" t="s">
        <v>239</v>
      </c>
      <c r="B106" s="70" t="s">
        <v>240</v>
      </c>
      <c r="C106" s="71" t="n">
        <f aca="false">C107</f>
        <v>0</v>
      </c>
      <c r="D106" s="71" t="n">
        <f aca="false">D107</f>
        <v>0</v>
      </c>
      <c r="E106" s="69" t="e">
        <f aca="false">D106/C106*100</f>
        <v>#DIV/0!</v>
      </c>
    </row>
    <row r="107" s="88" customFormat="true" ht="26.25" hidden="true" customHeight="true" outlineLevel="0" collapsed="false">
      <c r="A107" s="87" t="s">
        <v>241</v>
      </c>
      <c r="B107" s="70" t="s">
        <v>242</v>
      </c>
      <c r="C107" s="71"/>
      <c r="D107" s="71"/>
      <c r="E107" s="69" t="e">
        <f aca="false">D107/C107*100</f>
        <v>#DIV/0!</v>
      </c>
    </row>
    <row r="108" s="88" customFormat="true" ht="21.75" hidden="true" customHeight="true" outlineLevel="0" collapsed="false">
      <c r="A108" s="87" t="s">
        <v>243</v>
      </c>
      <c r="B108" s="70" t="s">
        <v>244</v>
      </c>
      <c r="C108" s="71" t="n">
        <v>0</v>
      </c>
      <c r="D108" s="71" t="n">
        <v>0</v>
      </c>
      <c r="E108" s="69" t="e">
        <f aca="false">D108/C108*100</f>
        <v>#DIV/0!</v>
      </c>
    </row>
    <row r="109" s="65" customFormat="true" ht="19.5" hidden="true" customHeight="true" outlineLevel="0" collapsed="false">
      <c r="A109" s="86" t="s">
        <v>245</v>
      </c>
      <c r="B109" s="70" t="s">
        <v>246</v>
      </c>
      <c r="C109" s="71" t="n">
        <f aca="false">C110</f>
        <v>0</v>
      </c>
      <c r="D109" s="71" t="n">
        <f aca="false">D110</f>
        <v>0</v>
      </c>
      <c r="E109" s="69" t="e">
        <f aca="false">D109/C109*100</f>
        <v>#DIV/0!</v>
      </c>
    </row>
    <row r="110" s="65" customFormat="true" ht="27" hidden="true" customHeight="true" outlineLevel="0" collapsed="false">
      <c r="A110" s="86" t="s">
        <v>247</v>
      </c>
      <c r="B110" s="70" t="s">
        <v>248</v>
      </c>
      <c r="C110" s="71" t="n">
        <v>0</v>
      </c>
      <c r="D110" s="71" t="n">
        <v>0</v>
      </c>
      <c r="E110" s="69" t="e">
        <f aca="false">D110/C110*100</f>
        <v>#DIV/0!</v>
      </c>
    </row>
    <row r="111" s="91" customFormat="true" ht="0.75" hidden="true" customHeight="true" outlineLevel="0" collapsed="false">
      <c r="A111" s="89" t="s">
        <v>249</v>
      </c>
      <c r="B111" s="90" t="s">
        <v>250</v>
      </c>
      <c r="C111" s="69"/>
      <c r="D111" s="69"/>
      <c r="E111" s="69" t="e">
        <f aca="false">D111/C111*100</f>
        <v>#DIV/0!</v>
      </c>
    </row>
    <row r="112" s="91" customFormat="true" ht="44.25" hidden="true" customHeight="true" outlineLevel="0" collapsed="false">
      <c r="A112" s="92" t="s">
        <v>251</v>
      </c>
      <c r="B112" s="93" t="s">
        <v>252</v>
      </c>
      <c r="C112" s="69"/>
      <c r="D112" s="69"/>
      <c r="E112" s="69" t="e">
        <f aca="false">D112/C112*100</f>
        <v>#DIV/0!</v>
      </c>
    </row>
    <row r="113" s="91" customFormat="true" ht="57.75" hidden="true" customHeight="true" outlineLevel="0" collapsed="false">
      <c r="A113" s="92" t="s">
        <v>253</v>
      </c>
      <c r="B113" s="93" t="s">
        <v>254</v>
      </c>
      <c r="C113" s="71"/>
      <c r="D113" s="71"/>
      <c r="E113" s="69" t="e">
        <f aca="false">D113/C113*100</f>
        <v>#DIV/0!</v>
      </c>
    </row>
    <row r="114" s="91" customFormat="true" ht="20.25" hidden="true" customHeight="false" outlineLevel="0" collapsed="false">
      <c r="A114" s="92"/>
      <c r="B114" s="93"/>
      <c r="C114" s="71"/>
      <c r="D114" s="71"/>
      <c r="E114" s="69"/>
    </row>
    <row r="115" s="65" customFormat="true" ht="25.5" hidden="false" customHeight="true" outlineLevel="0" collapsed="false">
      <c r="A115" s="68" t="s">
        <v>255</v>
      </c>
      <c r="B115" s="68" t="s">
        <v>256</v>
      </c>
      <c r="C115" s="69" t="n">
        <f aca="false">C116+C191+C194</f>
        <v>1237100</v>
      </c>
      <c r="D115" s="69" t="n">
        <f aca="false">D116+D191+D194</f>
        <v>1237100</v>
      </c>
      <c r="E115" s="69" t="n">
        <f aca="false">D115/C115*100</f>
        <v>100</v>
      </c>
    </row>
    <row r="116" s="65" customFormat="true" ht="44.25" hidden="false" customHeight="true" outlineLevel="0" collapsed="false">
      <c r="A116" s="70" t="s">
        <v>257</v>
      </c>
      <c r="B116" s="70" t="s">
        <v>258</v>
      </c>
      <c r="C116" s="71" t="n">
        <f aca="false">C117+C122+C167+C176+C183</f>
        <v>737100</v>
      </c>
      <c r="D116" s="71" t="n">
        <f aca="false">D117+D122+D167+D176+D183</f>
        <v>737100</v>
      </c>
      <c r="E116" s="69" t="n">
        <f aca="false">D116/C116*100</f>
        <v>100</v>
      </c>
    </row>
    <row r="117" s="65" customFormat="true" ht="0.75" hidden="false" customHeight="true" outlineLevel="0" collapsed="false">
      <c r="A117" s="68"/>
      <c r="B117" s="68"/>
      <c r="C117" s="69"/>
      <c r="D117" s="69"/>
      <c r="E117" s="69" t="e">
        <f aca="false">D117/C117*100</f>
        <v>#DIV/0!</v>
      </c>
    </row>
    <row r="118" s="65" customFormat="true" ht="27.75" hidden="true" customHeight="true" outlineLevel="0" collapsed="false">
      <c r="A118" s="70"/>
      <c r="B118" s="70"/>
      <c r="C118" s="69"/>
      <c r="D118" s="69"/>
      <c r="E118" s="69" t="e">
        <f aca="false">D118/C118*100</f>
        <v>#DIV/0!</v>
      </c>
    </row>
    <row r="119" s="65" customFormat="true" ht="20.25" hidden="true" customHeight="false" outlineLevel="0" collapsed="false">
      <c r="A119" s="70"/>
      <c r="B119" s="70"/>
      <c r="C119" s="71"/>
      <c r="D119" s="71"/>
      <c r="E119" s="69" t="e">
        <f aca="false">D119/C119*100</f>
        <v>#DIV/0!</v>
      </c>
    </row>
    <row r="120" s="65" customFormat="true" ht="20.25" hidden="true" customHeight="false" outlineLevel="0" collapsed="false">
      <c r="A120" s="70" t="s">
        <v>259</v>
      </c>
      <c r="B120" s="70" t="s">
        <v>260</v>
      </c>
      <c r="C120" s="69" t="n">
        <f aca="false">C121</f>
        <v>0</v>
      </c>
      <c r="D120" s="69" t="n">
        <f aca="false">D121</f>
        <v>0</v>
      </c>
      <c r="E120" s="69" t="e">
        <f aca="false">D120/C120*100</f>
        <v>#DIV/0!</v>
      </c>
    </row>
    <row r="121" s="65" customFormat="true" ht="40.5" hidden="true" customHeight="false" outlineLevel="0" collapsed="false">
      <c r="A121" s="70" t="s">
        <v>261</v>
      </c>
      <c r="B121" s="70" t="s">
        <v>262</v>
      </c>
      <c r="C121" s="71"/>
      <c r="D121" s="71"/>
      <c r="E121" s="69" t="e">
        <f aca="false">D121/C121*100</f>
        <v>#DIV/0!</v>
      </c>
    </row>
    <row r="122" s="65" customFormat="true" ht="40.5" hidden="true" customHeight="false" outlineLevel="0" collapsed="false">
      <c r="A122" s="68" t="s">
        <v>263</v>
      </c>
      <c r="B122" s="68" t="s">
        <v>264</v>
      </c>
      <c r="C122" s="69" t="n">
        <f aca="false">C123+C125+C127+C129+C131+C133+C135+C137+C139+C141+C143+C145+C147+C152+C157+C159+C161+C163+C165</f>
        <v>0</v>
      </c>
      <c r="D122" s="69" t="n">
        <f aca="false">D123+D125+D127+D129+D131+D133+D135+D137+D139+D141+D143+D145+D147+D152+D157+D159+D161+D163+D165</f>
        <v>0</v>
      </c>
      <c r="E122" s="69" t="e">
        <f aca="false">D122/C122*100</f>
        <v>#DIV/0!</v>
      </c>
    </row>
    <row r="123" s="65" customFormat="true" ht="40.5" hidden="true" customHeight="false" outlineLevel="0" collapsed="false">
      <c r="A123" s="70" t="s">
        <v>265</v>
      </c>
      <c r="B123" s="70" t="s">
        <v>266</v>
      </c>
      <c r="C123" s="69"/>
      <c r="D123" s="69"/>
      <c r="E123" s="69" t="e">
        <f aca="false">D123/C123*100</f>
        <v>#DIV/0!</v>
      </c>
    </row>
    <row r="124" s="65" customFormat="true" ht="40.5" hidden="true" customHeight="false" outlineLevel="0" collapsed="false">
      <c r="A124" s="70" t="s">
        <v>267</v>
      </c>
      <c r="B124" s="70" t="s">
        <v>268</v>
      </c>
      <c r="C124" s="71"/>
      <c r="D124" s="71"/>
      <c r="E124" s="69" t="e">
        <f aca="false">D124/C124*100</f>
        <v>#DIV/0!</v>
      </c>
    </row>
    <row r="125" s="65" customFormat="true" ht="20.25" hidden="true" customHeight="false" outlineLevel="0" collapsed="false">
      <c r="A125" s="70" t="s">
        <v>269</v>
      </c>
      <c r="B125" s="70" t="s">
        <v>270</v>
      </c>
      <c r="C125" s="69" t="n">
        <f aca="false">C126</f>
        <v>0</v>
      </c>
      <c r="D125" s="69" t="n">
        <f aca="false">D126</f>
        <v>0</v>
      </c>
      <c r="E125" s="69" t="e">
        <f aca="false">D125/C125*100</f>
        <v>#DIV/0!</v>
      </c>
    </row>
    <row r="126" s="65" customFormat="true" ht="20.25" hidden="true" customHeight="false" outlineLevel="0" collapsed="false">
      <c r="A126" s="70" t="s">
        <v>271</v>
      </c>
      <c r="B126" s="70" t="s">
        <v>272</v>
      </c>
      <c r="C126" s="71"/>
      <c r="D126" s="71"/>
      <c r="E126" s="69" t="e">
        <f aca="false">D126/C126*100</f>
        <v>#DIV/0!</v>
      </c>
    </row>
    <row r="127" s="65" customFormat="true" ht="40.5" hidden="true" customHeight="false" outlineLevel="0" collapsed="false">
      <c r="A127" s="70" t="s">
        <v>273</v>
      </c>
      <c r="B127" s="70" t="s">
        <v>274</v>
      </c>
      <c r="C127" s="69" t="n">
        <f aca="false">C128</f>
        <v>0</v>
      </c>
      <c r="D127" s="69" t="n">
        <f aca="false">D128</f>
        <v>0</v>
      </c>
      <c r="E127" s="69" t="e">
        <f aca="false">D127/C127*100</f>
        <v>#DIV/0!</v>
      </c>
    </row>
    <row r="128" s="65" customFormat="true" ht="40.5" hidden="true" customHeight="false" outlineLevel="0" collapsed="false">
      <c r="A128" s="70" t="s">
        <v>275</v>
      </c>
      <c r="B128" s="70" t="s">
        <v>276</v>
      </c>
      <c r="C128" s="71"/>
      <c r="D128" s="71"/>
      <c r="E128" s="69" t="e">
        <f aca="false">D128/C128*100</f>
        <v>#DIV/0!</v>
      </c>
    </row>
    <row r="129" s="65" customFormat="true" ht="20.25" hidden="true" customHeight="false" outlineLevel="0" collapsed="false">
      <c r="A129" s="70" t="s">
        <v>277</v>
      </c>
      <c r="B129" s="70" t="s">
        <v>278</v>
      </c>
      <c r="C129" s="69"/>
      <c r="D129" s="69"/>
      <c r="E129" s="69" t="e">
        <f aca="false">D129/C129*100</f>
        <v>#DIV/0!</v>
      </c>
    </row>
    <row r="130" s="65" customFormat="true" ht="40.5" hidden="true" customHeight="false" outlineLevel="0" collapsed="false">
      <c r="A130" s="70" t="s">
        <v>279</v>
      </c>
      <c r="B130" s="70" t="s">
        <v>280</v>
      </c>
      <c r="C130" s="71"/>
      <c r="D130" s="71"/>
      <c r="E130" s="69" t="e">
        <f aca="false">D130/C130*100</f>
        <v>#DIV/0!</v>
      </c>
    </row>
    <row r="131" s="65" customFormat="true" ht="60.75" hidden="true" customHeight="false" outlineLevel="0" collapsed="false">
      <c r="A131" s="70" t="s">
        <v>281</v>
      </c>
      <c r="B131" s="70" t="s">
        <v>282</v>
      </c>
      <c r="C131" s="69" t="n">
        <f aca="false">C132</f>
        <v>0</v>
      </c>
      <c r="D131" s="69" t="n">
        <f aca="false">D132</f>
        <v>0</v>
      </c>
      <c r="E131" s="69" t="e">
        <f aca="false">D131/C131*100</f>
        <v>#DIV/0!</v>
      </c>
    </row>
    <row r="132" s="65" customFormat="true" ht="60.75" hidden="true" customHeight="false" outlineLevel="0" collapsed="false">
      <c r="A132" s="70" t="s">
        <v>283</v>
      </c>
      <c r="B132" s="70" t="s">
        <v>284</v>
      </c>
      <c r="C132" s="71"/>
      <c r="D132" s="71"/>
      <c r="E132" s="69" t="e">
        <f aca="false">D132/C132*100</f>
        <v>#DIV/0!</v>
      </c>
    </row>
    <row r="133" s="65" customFormat="true" ht="40.5" hidden="true" customHeight="false" outlineLevel="0" collapsed="false">
      <c r="A133" s="70" t="s">
        <v>285</v>
      </c>
      <c r="B133" s="70" t="s">
        <v>286</v>
      </c>
      <c r="C133" s="69"/>
      <c r="D133" s="69"/>
      <c r="E133" s="69" t="e">
        <f aca="false">D133/C133*100</f>
        <v>#DIV/0!</v>
      </c>
    </row>
    <row r="134" s="65" customFormat="true" ht="40.5" hidden="true" customHeight="false" outlineLevel="0" collapsed="false">
      <c r="A134" s="70" t="s">
        <v>287</v>
      </c>
      <c r="B134" s="70" t="s">
        <v>288</v>
      </c>
      <c r="C134" s="71"/>
      <c r="D134" s="71"/>
      <c r="E134" s="69" t="e">
        <f aca="false">D134/C134*100</f>
        <v>#DIV/0!</v>
      </c>
    </row>
    <row r="135" s="65" customFormat="true" ht="60.75" hidden="true" customHeight="false" outlineLevel="0" collapsed="false">
      <c r="A135" s="70" t="s">
        <v>289</v>
      </c>
      <c r="B135" s="70" t="s">
        <v>290</v>
      </c>
      <c r="C135" s="69" t="n">
        <f aca="false">C136</f>
        <v>0</v>
      </c>
      <c r="D135" s="69" t="n">
        <f aca="false">D136</f>
        <v>0</v>
      </c>
      <c r="E135" s="69" t="e">
        <f aca="false">D135/C135*100</f>
        <v>#DIV/0!</v>
      </c>
    </row>
    <row r="136" s="65" customFormat="true" ht="60.75" hidden="true" customHeight="false" outlineLevel="0" collapsed="false">
      <c r="A136" s="70" t="s">
        <v>291</v>
      </c>
      <c r="B136" s="70" t="s">
        <v>292</v>
      </c>
      <c r="C136" s="71"/>
      <c r="D136" s="71"/>
      <c r="E136" s="69" t="e">
        <f aca="false">D136/C136*100</f>
        <v>#DIV/0!</v>
      </c>
    </row>
    <row r="137" s="65" customFormat="true" ht="40.5" hidden="true" customHeight="false" outlineLevel="0" collapsed="false">
      <c r="A137" s="70" t="s">
        <v>293</v>
      </c>
      <c r="B137" s="70" t="s">
        <v>294</v>
      </c>
      <c r="C137" s="69" t="n">
        <f aca="false">C138</f>
        <v>0</v>
      </c>
      <c r="D137" s="69" t="n">
        <f aca="false">D138</f>
        <v>0</v>
      </c>
      <c r="E137" s="69" t="e">
        <f aca="false">D137/C137*100</f>
        <v>#DIV/0!</v>
      </c>
    </row>
    <row r="138" s="65" customFormat="true" ht="40.5" hidden="true" customHeight="false" outlineLevel="0" collapsed="false">
      <c r="A138" s="70" t="s">
        <v>295</v>
      </c>
      <c r="B138" s="70" t="s">
        <v>296</v>
      </c>
      <c r="C138" s="71"/>
      <c r="D138" s="71"/>
      <c r="E138" s="69" t="e">
        <f aca="false">D138/C138*100</f>
        <v>#DIV/0!</v>
      </c>
    </row>
    <row r="139" s="65" customFormat="true" ht="60.75" hidden="true" customHeight="false" outlineLevel="0" collapsed="false">
      <c r="A139" s="70" t="s">
        <v>297</v>
      </c>
      <c r="B139" s="85" t="s">
        <v>298</v>
      </c>
      <c r="C139" s="71" t="n">
        <f aca="false">C140</f>
        <v>0</v>
      </c>
      <c r="D139" s="71" t="n">
        <f aca="false">D140</f>
        <v>0</v>
      </c>
      <c r="E139" s="69" t="e">
        <f aca="false">D139/C139*100</f>
        <v>#DIV/0!</v>
      </c>
    </row>
    <row r="140" s="65" customFormat="true" ht="50.25" hidden="true" customHeight="true" outlineLevel="0" collapsed="false">
      <c r="A140" s="70" t="s">
        <v>299</v>
      </c>
      <c r="B140" s="85" t="s">
        <v>300</v>
      </c>
      <c r="C140" s="71"/>
      <c r="D140" s="71"/>
      <c r="E140" s="69" t="e">
        <f aca="false">D140/C140*100</f>
        <v>#DIV/0!</v>
      </c>
    </row>
    <row r="141" s="65" customFormat="true" ht="40.5" hidden="true" customHeight="false" outlineLevel="0" collapsed="false">
      <c r="A141" s="70" t="s">
        <v>301</v>
      </c>
      <c r="B141" s="70" t="s">
        <v>302</v>
      </c>
      <c r="C141" s="69" t="n">
        <f aca="false">C142</f>
        <v>0</v>
      </c>
      <c r="D141" s="69" t="n">
        <f aca="false">D142</f>
        <v>0</v>
      </c>
      <c r="E141" s="69" t="e">
        <f aca="false">D141/C141*100</f>
        <v>#DIV/0!</v>
      </c>
    </row>
    <row r="142" s="65" customFormat="true" ht="40.5" hidden="true" customHeight="false" outlineLevel="0" collapsed="false">
      <c r="A142" s="70" t="s">
        <v>303</v>
      </c>
      <c r="B142" s="70" t="s">
        <v>304</v>
      </c>
      <c r="C142" s="71"/>
      <c r="D142" s="71"/>
      <c r="E142" s="69" t="e">
        <f aca="false">D142/C142*100</f>
        <v>#DIV/0!</v>
      </c>
    </row>
    <row r="143" s="65" customFormat="true" ht="40.5" hidden="true" customHeight="false" outlineLevel="0" collapsed="false">
      <c r="A143" s="70" t="s">
        <v>305</v>
      </c>
      <c r="B143" s="85" t="s">
        <v>306</v>
      </c>
      <c r="C143" s="69" t="n">
        <f aca="false">C144</f>
        <v>0</v>
      </c>
      <c r="D143" s="69" t="n">
        <f aca="false">D144</f>
        <v>0</v>
      </c>
      <c r="E143" s="69" t="e">
        <f aca="false">D143/C143*100</f>
        <v>#DIV/0!</v>
      </c>
    </row>
    <row r="144" s="65" customFormat="true" ht="40.5" hidden="true" customHeight="false" outlineLevel="0" collapsed="false">
      <c r="A144" s="70" t="s">
        <v>307</v>
      </c>
      <c r="B144" s="85" t="s">
        <v>308</v>
      </c>
      <c r="C144" s="71"/>
      <c r="D144" s="71"/>
      <c r="E144" s="69" t="e">
        <f aca="false">D144/C144*100</f>
        <v>#DIV/0!</v>
      </c>
    </row>
    <row r="145" s="65" customFormat="true" ht="40.5" hidden="true" customHeight="false" outlineLevel="0" collapsed="false">
      <c r="A145" s="70" t="s">
        <v>309</v>
      </c>
      <c r="B145" s="70" t="s">
        <v>310</v>
      </c>
      <c r="C145" s="69" t="n">
        <f aca="false">C146</f>
        <v>0</v>
      </c>
      <c r="D145" s="69" t="n">
        <f aca="false">D146</f>
        <v>0</v>
      </c>
      <c r="E145" s="69" t="e">
        <f aca="false">D145/C145*100</f>
        <v>#DIV/0!</v>
      </c>
    </row>
    <row r="146" s="65" customFormat="true" ht="60.75" hidden="true" customHeight="false" outlineLevel="0" collapsed="false">
      <c r="A146" s="70" t="s">
        <v>311</v>
      </c>
      <c r="B146" s="70" t="s">
        <v>312</v>
      </c>
      <c r="C146" s="71"/>
      <c r="D146" s="71"/>
      <c r="E146" s="69" t="e">
        <f aca="false">D146/C146*100</f>
        <v>#DIV/0!</v>
      </c>
    </row>
    <row r="147" s="65" customFormat="true" ht="81" hidden="true" customHeight="false" outlineLevel="0" collapsed="false">
      <c r="A147" s="70" t="s">
        <v>313</v>
      </c>
      <c r="B147" s="70" t="s">
        <v>314</v>
      </c>
      <c r="C147" s="69" t="n">
        <f aca="false">C148</f>
        <v>0</v>
      </c>
      <c r="D147" s="69" t="n">
        <f aca="false">D148</f>
        <v>0</v>
      </c>
      <c r="E147" s="69" t="e">
        <f aca="false">D147/C147*100</f>
        <v>#DIV/0!</v>
      </c>
    </row>
    <row r="148" s="65" customFormat="true" ht="81" hidden="true" customHeight="false" outlineLevel="0" collapsed="false">
      <c r="A148" s="70" t="s">
        <v>315</v>
      </c>
      <c r="B148" s="70" t="s">
        <v>316</v>
      </c>
      <c r="C148" s="71" t="n">
        <f aca="false">C149+C150+C151</f>
        <v>0</v>
      </c>
      <c r="D148" s="71" t="n">
        <f aca="false">D149+D150+D151</f>
        <v>0</v>
      </c>
      <c r="E148" s="69" t="e">
        <f aca="false">D148/C148*100</f>
        <v>#DIV/0!</v>
      </c>
    </row>
    <row r="149" s="65" customFormat="true" ht="81" hidden="true" customHeight="false" outlineLevel="0" collapsed="false">
      <c r="A149" s="70" t="s">
        <v>317</v>
      </c>
      <c r="B149" s="70" t="s">
        <v>318</v>
      </c>
      <c r="C149" s="71"/>
      <c r="D149" s="71"/>
      <c r="E149" s="69" t="e">
        <f aca="false">D149/C149*100</f>
        <v>#DIV/0!</v>
      </c>
    </row>
    <row r="150" s="65" customFormat="true" ht="81" hidden="true" customHeight="false" outlineLevel="0" collapsed="false">
      <c r="A150" s="70" t="s">
        <v>319</v>
      </c>
      <c r="B150" s="70" t="s">
        <v>320</v>
      </c>
      <c r="C150" s="71"/>
      <c r="D150" s="71"/>
      <c r="E150" s="69" t="e">
        <f aca="false">D150/C150*100</f>
        <v>#DIV/0!</v>
      </c>
    </row>
    <row r="151" s="65" customFormat="true" ht="101.25" hidden="true" customHeight="false" outlineLevel="0" collapsed="false">
      <c r="A151" s="70" t="s">
        <v>321</v>
      </c>
      <c r="B151" s="70" t="s">
        <v>322</v>
      </c>
      <c r="C151" s="94"/>
      <c r="D151" s="94"/>
      <c r="E151" s="69" t="e">
        <f aca="false">D151/C151*100</f>
        <v>#DIV/0!</v>
      </c>
    </row>
    <row r="152" s="65" customFormat="true" ht="60.75" hidden="true" customHeight="false" outlineLevel="0" collapsed="false">
      <c r="A152" s="70" t="s">
        <v>323</v>
      </c>
      <c r="B152" s="70" t="s">
        <v>324</v>
      </c>
      <c r="C152" s="69" t="n">
        <f aca="false">C153</f>
        <v>0</v>
      </c>
      <c r="D152" s="69" t="n">
        <f aca="false">D153</f>
        <v>0</v>
      </c>
      <c r="E152" s="69" t="e">
        <f aca="false">D152/C152*100</f>
        <v>#DIV/0!</v>
      </c>
    </row>
    <row r="153" s="65" customFormat="true" ht="60.75" hidden="true" customHeight="false" outlineLevel="0" collapsed="false">
      <c r="A153" s="70" t="s">
        <v>325</v>
      </c>
      <c r="B153" s="70" t="s">
        <v>326</v>
      </c>
      <c r="C153" s="71" t="n">
        <f aca="false">C154+C155+C156</f>
        <v>0</v>
      </c>
      <c r="D153" s="71" t="n">
        <f aca="false">D154+D155+D156</f>
        <v>0</v>
      </c>
      <c r="E153" s="69" t="e">
        <f aca="false">D153/C153*100</f>
        <v>#DIV/0!</v>
      </c>
    </row>
    <row r="154" s="65" customFormat="true" ht="40.5" hidden="true" customHeight="false" outlineLevel="0" collapsed="false">
      <c r="A154" s="70" t="s">
        <v>327</v>
      </c>
      <c r="B154" s="70" t="s">
        <v>328</v>
      </c>
      <c r="C154" s="71"/>
      <c r="D154" s="71"/>
      <c r="E154" s="69" t="e">
        <f aca="false">D154/C154*100</f>
        <v>#DIV/0!</v>
      </c>
    </row>
    <row r="155" s="65" customFormat="true" ht="40.5" hidden="true" customHeight="false" outlineLevel="0" collapsed="false">
      <c r="A155" s="70" t="s">
        <v>329</v>
      </c>
      <c r="B155" s="70" t="s">
        <v>330</v>
      </c>
      <c r="C155" s="71"/>
      <c r="D155" s="71"/>
      <c r="E155" s="69" t="e">
        <f aca="false">D155/C155*100</f>
        <v>#DIV/0!</v>
      </c>
    </row>
    <row r="156" s="65" customFormat="true" ht="60.75" hidden="true" customHeight="false" outlineLevel="0" collapsed="false">
      <c r="A156" s="70" t="s">
        <v>331</v>
      </c>
      <c r="B156" s="70" t="s">
        <v>332</v>
      </c>
      <c r="C156" s="94"/>
      <c r="D156" s="94"/>
      <c r="E156" s="69" t="e">
        <f aca="false">D156/C156*100</f>
        <v>#DIV/0!</v>
      </c>
    </row>
    <row r="157" s="65" customFormat="true" ht="20.25" hidden="true" customHeight="false" outlineLevel="0" collapsed="false">
      <c r="A157" s="70" t="s">
        <v>333</v>
      </c>
      <c r="B157" s="85" t="s">
        <v>334</v>
      </c>
      <c r="C157" s="71"/>
      <c r="D157" s="71"/>
      <c r="E157" s="69" t="e">
        <f aca="false">D157/C157*100</f>
        <v>#DIV/0!</v>
      </c>
    </row>
    <row r="158" s="65" customFormat="true" ht="40.5" hidden="true" customHeight="false" outlineLevel="0" collapsed="false">
      <c r="A158" s="70" t="s">
        <v>335</v>
      </c>
      <c r="B158" s="85" t="s">
        <v>336</v>
      </c>
      <c r="C158" s="71"/>
      <c r="D158" s="71"/>
      <c r="E158" s="69" t="e">
        <f aca="false">D158/C158*100</f>
        <v>#DIV/0!</v>
      </c>
    </row>
    <row r="159" s="65" customFormat="true" ht="40.5" hidden="true" customHeight="false" outlineLevel="0" collapsed="false">
      <c r="A159" s="70" t="s">
        <v>337</v>
      </c>
      <c r="B159" s="70" t="s">
        <v>338</v>
      </c>
      <c r="C159" s="69" t="n">
        <f aca="false">C160</f>
        <v>0</v>
      </c>
      <c r="D159" s="69" t="n">
        <f aca="false">D160</f>
        <v>0</v>
      </c>
      <c r="E159" s="69" t="e">
        <f aca="false">D159/C159*100</f>
        <v>#DIV/0!</v>
      </c>
    </row>
    <row r="160" s="65" customFormat="true" ht="60.75" hidden="true" customHeight="false" outlineLevel="0" collapsed="false">
      <c r="A160" s="70" t="s">
        <v>339</v>
      </c>
      <c r="B160" s="70" t="s">
        <v>340</v>
      </c>
      <c r="C160" s="71"/>
      <c r="D160" s="71"/>
      <c r="E160" s="69" t="e">
        <f aca="false">D160/C160*100</f>
        <v>#DIV/0!</v>
      </c>
    </row>
    <row r="161" s="65" customFormat="true" ht="20.25" hidden="true" customHeight="false" outlineLevel="0" collapsed="false">
      <c r="A161" s="70" t="s">
        <v>341</v>
      </c>
      <c r="B161" s="75" t="s">
        <v>342</v>
      </c>
      <c r="C161" s="71" t="n">
        <f aca="false">C162</f>
        <v>0</v>
      </c>
      <c r="D161" s="71" t="n">
        <f aca="false">D162</f>
        <v>0</v>
      </c>
      <c r="E161" s="69" t="e">
        <f aca="false">D161/C161*100</f>
        <v>#DIV/0!</v>
      </c>
    </row>
    <row r="162" s="65" customFormat="true" ht="40.5" hidden="true" customHeight="false" outlineLevel="0" collapsed="false">
      <c r="A162" s="70" t="s">
        <v>343</v>
      </c>
      <c r="B162" s="85" t="s">
        <v>344</v>
      </c>
      <c r="C162" s="71"/>
      <c r="D162" s="71"/>
      <c r="E162" s="69" t="e">
        <f aca="false">D162/C162*100</f>
        <v>#DIV/0!</v>
      </c>
    </row>
    <row r="163" s="65" customFormat="true" ht="40.5" hidden="true" customHeight="false" outlineLevel="0" collapsed="false">
      <c r="A163" s="70" t="s">
        <v>345</v>
      </c>
      <c r="B163" s="95" t="s">
        <v>346</v>
      </c>
      <c r="C163" s="71" t="n">
        <f aca="false">C164</f>
        <v>0</v>
      </c>
      <c r="D163" s="71" t="n">
        <f aca="false">D164</f>
        <v>0</v>
      </c>
      <c r="E163" s="69" t="e">
        <f aca="false">D163/C163*100</f>
        <v>#DIV/0!</v>
      </c>
    </row>
    <row r="164" s="65" customFormat="true" ht="40.5" hidden="true" customHeight="false" outlineLevel="0" collapsed="false">
      <c r="A164" s="70" t="s">
        <v>347</v>
      </c>
      <c r="B164" s="95" t="s">
        <v>348</v>
      </c>
      <c r="C164" s="71"/>
      <c r="D164" s="71"/>
      <c r="E164" s="69" t="e">
        <f aca="false">D164/C164*100</f>
        <v>#DIV/0!</v>
      </c>
    </row>
    <row r="165" s="65" customFormat="true" ht="20.25" hidden="true" customHeight="false" outlineLevel="0" collapsed="false">
      <c r="A165" s="70" t="s">
        <v>349</v>
      </c>
      <c r="B165" s="70" t="s">
        <v>350</v>
      </c>
      <c r="C165" s="69" t="n">
        <f aca="false">C166</f>
        <v>0</v>
      </c>
      <c r="D165" s="69" t="n">
        <f aca="false">D166</f>
        <v>0</v>
      </c>
      <c r="E165" s="69" t="e">
        <f aca="false">D165/C165*100</f>
        <v>#DIV/0!</v>
      </c>
    </row>
    <row r="166" s="65" customFormat="true" ht="31.5" hidden="true" customHeight="true" outlineLevel="0" collapsed="false">
      <c r="A166" s="70" t="s">
        <v>351</v>
      </c>
      <c r="B166" s="70" t="s">
        <v>352</v>
      </c>
      <c r="C166" s="71"/>
      <c r="D166" s="71"/>
      <c r="E166" s="69" t="e">
        <f aca="false">D166/C166*100</f>
        <v>#DIV/0!</v>
      </c>
    </row>
    <row r="167" s="65" customFormat="true" ht="44.25" hidden="false" customHeight="true" outlineLevel="0" collapsed="false">
      <c r="A167" s="68" t="s">
        <v>353</v>
      </c>
      <c r="B167" s="68" t="s">
        <v>354</v>
      </c>
      <c r="C167" s="69" t="n">
        <f aca="false">C172</f>
        <v>187100</v>
      </c>
      <c r="D167" s="69" t="n">
        <f aca="false">D172</f>
        <v>187100</v>
      </c>
      <c r="E167" s="69" t="n">
        <f aca="false">D167/C167*100</f>
        <v>100</v>
      </c>
    </row>
    <row r="168" s="65" customFormat="true" ht="56.25" hidden="true" customHeight="true" outlineLevel="0" collapsed="false">
      <c r="A168" s="70" t="s">
        <v>355</v>
      </c>
      <c r="B168" s="70" t="s">
        <v>356</v>
      </c>
      <c r="C168" s="69"/>
      <c r="D168" s="69"/>
      <c r="E168" s="69" t="e">
        <f aca="false">D168/C168*100</f>
        <v>#DIV/0!</v>
      </c>
    </row>
    <row r="169" s="65" customFormat="true" ht="56.25" hidden="true" customHeight="true" outlineLevel="0" collapsed="false">
      <c r="A169" s="70" t="s">
        <v>357</v>
      </c>
      <c r="B169" s="70" t="s">
        <v>358</v>
      </c>
      <c r="C169" s="71"/>
      <c r="D169" s="71"/>
      <c r="E169" s="69" t="e">
        <f aca="false">D169/C169*100</f>
        <v>#DIV/0!</v>
      </c>
    </row>
    <row r="170" s="65" customFormat="true" ht="40.5" hidden="true" customHeight="false" outlineLevel="0" collapsed="false">
      <c r="A170" s="70" t="s">
        <v>359</v>
      </c>
      <c r="B170" s="70" t="s">
        <v>360</v>
      </c>
      <c r="C170" s="71" t="n">
        <f aca="false">C171</f>
        <v>0</v>
      </c>
      <c r="D170" s="71" t="n">
        <f aca="false">D171</f>
        <v>0</v>
      </c>
      <c r="E170" s="69" t="e">
        <f aca="false">D170/C170*100</f>
        <v>#DIV/0!</v>
      </c>
    </row>
    <row r="171" s="65" customFormat="true" ht="40.5" hidden="true" customHeight="false" outlineLevel="0" collapsed="false">
      <c r="A171" s="70" t="s">
        <v>361</v>
      </c>
      <c r="B171" s="70" t="s">
        <v>362</v>
      </c>
      <c r="C171" s="71"/>
      <c r="D171" s="71"/>
      <c r="E171" s="69" t="e">
        <f aca="false">D171/C171*100</f>
        <v>#DIV/0!</v>
      </c>
    </row>
    <row r="172" s="65" customFormat="true" ht="48.75" hidden="false" customHeight="true" outlineLevel="0" collapsed="false">
      <c r="A172" s="70" t="s">
        <v>363</v>
      </c>
      <c r="B172" s="70" t="s">
        <v>364</v>
      </c>
      <c r="C172" s="69" t="n">
        <f aca="false">C173</f>
        <v>187100</v>
      </c>
      <c r="D172" s="69" t="n">
        <f aca="false">D173</f>
        <v>187100</v>
      </c>
      <c r="E172" s="69" t="n">
        <f aca="false">D172/C172*100</f>
        <v>100</v>
      </c>
    </row>
    <row r="173" s="65" customFormat="true" ht="49.5" hidden="false" customHeight="true" outlineLevel="0" collapsed="false">
      <c r="A173" s="70" t="s">
        <v>365</v>
      </c>
      <c r="B173" s="70" t="s">
        <v>366</v>
      </c>
      <c r="C173" s="71" t="n">
        <v>187100</v>
      </c>
      <c r="D173" s="71" t="n">
        <v>187100</v>
      </c>
      <c r="E173" s="69" t="n">
        <f aca="false">D173/C173*100</f>
        <v>100</v>
      </c>
    </row>
    <row r="174" s="65" customFormat="true" ht="68.25" hidden="true" customHeight="true" outlineLevel="0" collapsed="false">
      <c r="A174" s="70" t="s">
        <v>367</v>
      </c>
      <c r="B174" s="70" t="s">
        <v>368</v>
      </c>
      <c r="C174" s="71" t="n">
        <f aca="false">C175</f>
        <v>0</v>
      </c>
      <c r="D174" s="71" t="n">
        <f aca="false">D175</f>
        <v>0</v>
      </c>
      <c r="E174" s="69" t="e">
        <f aca="false">D174/C174*100</f>
        <v>#DIV/0!</v>
      </c>
    </row>
    <row r="175" s="65" customFormat="true" ht="60.75" hidden="true" customHeight="true" outlineLevel="0" collapsed="false">
      <c r="A175" s="70" t="s">
        <v>369</v>
      </c>
      <c r="B175" s="70" t="s">
        <v>370</v>
      </c>
      <c r="C175" s="71"/>
      <c r="D175" s="71"/>
      <c r="E175" s="69" t="e">
        <f aca="false">D175/C175*100</f>
        <v>#DIV/0!</v>
      </c>
    </row>
    <row r="176" s="65" customFormat="true" ht="29.85" hidden="false" customHeight="true" outlineLevel="0" collapsed="false">
      <c r="A176" s="68" t="s">
        <v>371</v>
      </c>
      <c r="B176" s="68" t="s">
        <v>372</v>
      </c>
      <c r="C176" s="69" t="n">
        <f aca="false">C177+C179+C185+C187+C189</f>
        <v>550000</v>
      </c>
      <c r="D176" s="69" t="n">
        <f aca="false">D177+D179+D185+D187+D189</f>
        <v>550000</v>
      </c>
      <c r="E176" s="69" t="n">
        <v>0</v>
      </c>
    </row>
    <row r="177" s="65" customFormat="true" ht="40.5" hidden="true" customHeight="false" outlineLevel="0" collapsed="false">
      <c r="A177" s="70" t="s">
        <v>373</v>
      </c>
      <c r="B177" s="70" t="s">
        <v>374</v>
      </c>
      <c r="C177" s="69" t="n">
        <f aca="false">C178</f>
        <v>0</v>
      </c>
      <c r="D177" s="69" t="n">
        <f aca="false">D178</f>
        <v>0</v>
      </c>
      <c r="E177" s="69" t="e">
        <f aca="false">D177/C177*100</f>
        <v>#DIV/0!</v>
      </c>
    </row>
    <row r="178" s="65" customFormat="true" ht="60.75" hidden="true" customHeight="false" outlineLevel="0" collapsed="false">
      <c r="A178" s="70" t="s">
        <v>375</v>
      </c>
      <c r="B178" s="70" t="s">
        <v>376</v>
      </c>
      <c r="C178" s="71"/>
      <c r="D178" s="71"/>
      <c r="E178" s="69" t="e">
        <f aca="false">D178/C178*100</f>
        <v>#DIV/0!</v>
      </c>
    </row>
    <row r="179" s="65" customFormat="true" ht="60.75" hidden="true" customHeight="false" outlineLevel="0" collapsed="false">
      <c r="A179" s="70" t="s">
        <v>377</v>
      </c>
      <c r="B179" s="76" t="s">
        <v>378</v>
      </c>
      <c r="C179" s="69" t="n">
        <f aca="false">C180</f>
        <v>550000</v>
      </c>
      <c r="D179" s="69" t="n">
        <f aca="false">D180</f>
        <v>550000</v>
      </c>
      <c r="E179" s="69" t="n">
        <f aca="false">D179/C179*100</f>
        <v>100</v>
      </c>
    </row>
    <row r="180" s="65" customFormat="true" ht="44.25" hidden="false" customHeight="true" outlineLevel="0" collapsed="false">
      <c r="A180" s="70" t="s">
        <v>373</v>
      </c>
      <c r="B180" s="70" t="s">
        <v>374</v>
      </c>
      <c r="C180" s="71" t="n">
        <f aca="false">C181</f>
        <v>550000</v>
      </c>
      <c r="D180" s="71" t="n">
        <f aca="false">D181</f>
        <v>550000</v>
      </c>
      <c r="E180" s="69" t="n">
        <v>0</v>
      </c>
    </row>
    <row r="181" s="65" customFormat="true" ht="65.25" hidden="false" customHeight="true" outlineLevel="0" collapsed="false">
      <c r="A181" s="70" t="s">
        <v>375</v>
      </c>
      <c r="B181" s="70" t="s">
        <v>379</v>
      </c>
      <c r="C181" s="69" t="n">
        <v>550000</v>
      </c>
      <c r="D181" s="69" t="n">
        <v>550000</v>
      </c>
      <c r="E181" s="69" t="n">
        <v>0</v>
      </c>
    </row>
    <row r="182" s="65" customFormat="true" ht="23.25" hidden="true" customHeight="true" outlineLevel="0" collapsed="false">
      <c r="A182" s="70" t="s">
        <v>380</v>
      </c>
      <c r="B182" s="70" t="s">
        <v>381</v>
      </c>
      <c r="C182" s="71"/>
      <c r="D182" s="71"/>
      <c r="E182" s="69" t="e">
        <f aca="false">D182/C182*100</f>
        <v>#DIV/0!</v>
      </c>
    </row>
    <row r="183" s="65" customFormat="true" ht="21.75" hidden="true" customHeight="true" outlineLevel="0" collapsed="false">
      <c r="A183" s="70" t="s">
        <v>382</v>
      </c>
      <c r="B183" s="70" t="s">
        <v>383</v>
      </c>
      <c r="C183" s="69"/>
      <c r="D183" s="69"/>
      <c r="E183" s="69" t="e">
        <f aca="false">D183/C183*100</f>
        <v>#DIV/0!</v>
      </c>
    </row>
    <row r="184" s="65" customFormat="true" ht="19.5" hidden="true" customHeight="true" outlineLevel="0" collapsed="false">
      <c r="A184" s="70" t="s">
        <v>384</v>
      </c>
      <c r="B184" s="70" t="s">
        <v>385</v>
      </c>
      <c r="C184" s="71"/>
      <c r="D184" s="71"/>
      <c r="E184" s="69" t="e">
        <f aca="false">D184/C184*100</f>
        <v>#DIV/0!</v>
      </c>
    </row>
    <row r="185" s="83" customFormat="true" ht="20.25" hidden="true" customHeight="true" outlineLevel="0" collapsed="false">
      <c r="A185" s="76" t="s">
        <v>386</v>
      </c>
      <c r="B185" s="76" t="s">
        <v>387</v>
      </c>
      <c r="C185" s="69" t="n">
        <f aca="false">C186</f>
        <v>0</v>
      </c>
      <c r="D185" s="69" t="n">
        <f aca="false">D186</f>
        <v>0</v>
      </c>
      <c r="E185" s="69" t="e">
        <f aca="false">D185/C185*100</f>
        <v>#DIV/0!</v>
      </c>
    </row>
    <row r="186" s="83" customFormat="true" ht="21.75" hidden="true" customHeight="true" outlineLevel="0" collapsed="false">
      <c r="A186" s="76" t="s">
        <v>388</v>
      </c>
      <c r="B186" s="76" t="s">
        <v>389</v>
      </c>
      <c r="C186" s="71"/>
      <c r="D186" s="71"/>
      <c r="E186" s="69" t="e">
        <f aca="false">D186/C186*100</f>
        <v>#DIV/0!</v>
      </c>
    </row>
    <row r="187" s="83" customFormat="true" ht="19.5" hidden="true" customHeight="true" outlineLevel="0" collapsed="false">
      <c r="A187" s="70" t="s">
        <v>390</v>
      </c>
      <c r="B187" s="70" t="s">
        <v>391</v>
      </c>
      <c r="C187" s="69" t="n">
        <f aca="false">C188</f>
        <v>0</v>
      </c>
      <c r="D187" s="69" t="n">
        <f aca="false">D188</f>
        <v>0</v>
      </c>
      <c r="E187" s="69" t="e">
        <f aca="false">D187/C187*100</f>
        <v>#DIV/0!</v>
      </c>
    </row>
    <row r="188" s="83" customFormat="true" ht="19.5" hidden="true" customHeight="true" outlineLevel="0" collapsed="false">
      <c r="A188" s="70" t="s">
        <v>392</v>
      </c>
      <c r="B188" s="70" t="s">
        <v>393</v>
      </c>
      <c r="C188" s="71"/>
      <c r="D188" s="71"/>
      <c r="E188" s="69" t="e">
        <f aca="false">D188/C188*100</f>
        <v>#DIV/0!</v>
      </c>
    </row>
    <row r="189" s="65" customFormat="true" ht="22.5" hidden="true" customHeight="true" outlineLevel="0" collapsed="false">
      <c r="A189" s="70" t="s">
        <v>394</v>
      </c>
      <c r="B189" s="70" t="s">
        <v>395</v>
      </c>
      <c r="C189" s="69" t="n">
        <f aca="false">C190</f>
        <v>0</v>
      </c>
      <c r="D189" s="69" t="n">
        <f aca="false">D190</f>
        <v>0</v>
      </c>
      <c r="E189" s="69" t="e">
        <f aca="false">D189/C189*100</f>
        <v>#DIV/0!</v>
      </c>
    </row>
    <row r="190" s="65" customFormat="true" ht="24.75" hidden="true" customHeight="true" outlineLevel="0" collapsed="false">
      <c r="A190" s="70" t="s">
        <v>380</v>
      </c>
      <c r="B190" s="70" t="s">
        <v>381</v>
      </c>
      <c r="C190" s="96"/>
      <c r="D190" s="96"/>
      <c r="E190" s="69" t="e">
        <f aca="false">D190/C190*100</f>
        <v>#DIV/0!</v>
      </c>
    </row>
    <row r="191" s="65" customFormat="true" ht="20.25" hidden="true" customHeight="true" outlineLevel="0" collapsed="false">
      <c r="A191" s="68" t="s">
        <v>396</v>
      </c>
      <c r="B191" s="68" t="s">
        <v>397</v>
      </c>
      <c r="C191" s="69" t="n">
        <f aca="false">C192</f>
        <v>0</v>
      </c>
      <c r="D191" s="69" t="n">
        <f aca="false">D192</f>
        <v>0</v>
      </c>
      <c r="E191" s="69" t="e">
        <f aca="false">D191/C191*100</f>
        <v>#DIV/0!</v>
      </c>
    </row>
    <row r="192" s="65" customFormat="true" ht="21.75" hidden="true" customHeight="true" outlineLevel="0" collapsed="false">
      <c r="A192" s="70" t="s">
        <v>398</v>
      </c>
      <c r="B192" s="70" t="s">
        <v>399</v>
      </c>
      <c r="C192" s="71" t="n">
        <f aca="false">C193</f>
        <v>0</v>
      </c>
      <c r="D192" s="71" t="n">
        <f aca="false">D193</f>
        <v>0</v>
      </c>
      <c r="E192" s="69" t="e">
        <f aca="false">D192/C192*100</f>
        <v>#DIV/0!</v>
      </c>
    </row>
    <row r="193" s="65" customFormat="true" ht="32.25" hidden="true" customHeight="true" outlineLevel="0" collapsed="false">
      <c r="A193" s="70" t="s">
        <v>400</v>
      </c>
      <c r="B193" s="70" t="s">
        <v>399</v>
      </c>
      <c r="C193" s="71"/>
      <c r="D193" s="71"/>
      <c r="E193" s="69" t="e">
        <f aca="false">D193/C193*100</f>
        <v>#DIV/0!</v>
      </c>
    </row>
    <row r="194" s="65" customFormat="true" ht="32.25" hidden="false" customHeight="true" outlineLevel="0" collapsed="false">
      <c r="A194" s="97" t="s">
        <v>401</v>
      </c>
      <c r="B194" s="98" t="s">
        <v>397</v>
      </c>
      <c r="C194" s="69" t="n">
        <f aca="false">C195</f>
        <v>500000</v>
      </c>
      <c r="D194" s="99" t="n">
        <f aca="false">D195</f>
        <v>500000</v>
      </c>
      <c r="E194" s="69" t="n">
        <f aca="false">D194/C194*100</f>
        <v>100</v>
      </c>
    </row>
    <row r="195" s="65" customFormat="true" ht="32.25" hidden="false" customHeight="true" outlineLevel="0" collapsed="false">
      <c r="A195" s="100" t="s">
        <v>402</v>
      </c>
      <c r="B195" s="101" t="s">
        <v>403</v>
      </c>
      <c r="C195" s="71" t="n">
        <f aca="false">C196</f>
        <v>500000</v>
      </c>
      <c r="D195" s="99" t="n">
        <f aca="false">D196</f>
        <v>500000</v>
      </c>
      <c r="E195" s="69" t="n">
        <f aca="false">D195/C195*100</f>
        <v>100</v>
      </c>
    </row>
    <row r="196" s="65" customFormat="true" ht="32.25" hidden="false" customHeight="true" outlineLevel="0" collapsed="false">
      <c r="A196" s="100" t="s">
        <v>404</v>
      </c>
      <c r="B196" s="101" t="s">
        <v>403</v>
      </c>
      <c r="C196" s="71" t="n">
        <v>500000</v>
      </c>
      <c r="D196" s="99" t="n">
        <v>500000</v>
      </c>
      <c r="E196" s="69" t="n">
        <f aca="false">D196/C196*100</f>
        <v>100</v>
      </c>
    </row>
    <row r="197" s="65" customFormat="true" ht="24.6" hidden="false" customHeight="true" outlineLevel="0" collapsed="false">
      <c r="A197" s="102" t="s">
        <v>405</v>
      </c>
      <c r="B197" s="102" t="s">
        <v>406</v>
      </c>
      <c r="C197" s="103" t="n">
        <f aca="false">C18+C115</f>
        <v>22340605</v>
      </c>
      <c r="D197" s="103" t="n">
        <f aca="false">D18+D115</f>
        <v>22125174.12</v>
      </c>
      <c r="E197" s="103" t="n">
        <f aca="false">D197/C197*100</f>
        <v>99.0356980932253</v>
      </c>
    </row>
    <row r="198" s="65" customFormat="true" ht="12.75" hidden="true" customHeight="true" outlineLevel="0" collapsed="false">
      <c r="A198" s="104"/>
      <c r="B198" s="104" t="s">
        <v>407</v>
      </c>
      <c r="C198" s="104"/>
      <c r="D198" s="104"/>
      <c r="E198" s="105"/>
    </row>
    <row r="199" s="65" customFormat="true" ht="20.25" hidden="true" customHeight="false" outlineLevel="0" collapsed="false">
      <c r="A199" s="104"/>
      <c r="B199" s="104" t="s">
        <v>408</v>
      </c>
      <c r="C199" s="104"/>
      <c r="D199" s="104"/>
      <c r="E199" s="105"/>
    </row>
    <row r="200" s="65" customFormat="true" ht="20.25" hidden="true" customHeight="false" outlineLevel="0" collapsed="false">
      <c r="A200" s="104"/>
      <c r="B200" s="104" t="s">
        <v>409</v>
      </c>
      <c r="C200" s="104"/>
      <c r="D200" s="104"/>
      <c r="E200" s="105"/>
    </row>
    <row r="201" s="65" customFormat="true" ht="20.25" hidden="true" customHeight="false" outlineLevel="0" collapsed="false">
      <c r="A201" s="104"/>
      <c r="B201" s="104" t="s">
        <v>410</v>
      </c>
      <c r="C201" s="104"/>
      <c r="D201" s="104"/>
      <c r="E201" s="105"/>
    </row>
    <row r="202" s="65" customFormat="true" ht="20.25" hidden="true" customHeight="false" outlineLevel="0" collapsed="false">
      <c r="A202" s="104"/>
      <c r="B202" s="104" t="s">
        <v>411</v>
      </c>
      <c r="C202" s="104"/>
      <c r="D202" s="104"/>
      <c r="E202" s="105"/>
    </row>
    <row r="203" s="65" customFormat="true" ht="20.25" hidden="true" customHeight="false" outlineLevel="0" collapsed="false">
      <c r="A203" s="104"/>
      <c r="B203" s="104" t="s">
        <v>412</v>
      </c>
      <c r="C203" s="104"/>
      <c r="D203" s="104"/>
      <c r="E203" s="105"/>
    </row>
    <row r="204" s="65" customFormat="true" ht="20.25" hidden="true" customHeight="false" outlineLevel="0" collapsed="false">
      <c r="A204" s="104"/>
      <c r="B204" s="104"/>
      <c r="C204" s="104"/>
      <c r="D204" s="104"/>
      <c r="E204" s="105"/>
    </row>
    <row r="205" s="65" customFormat="true" ht="20.25" hidden="true" customHeight="false" outlineLevel="0" collapsed="false">
      <c r="A205" s="104"/>
      <c r="B205" s="104" t="s">
        <v>413</v>
      </c>
      <c r="C205" s="104"/>
      <c r="D205" s="104"/>
      <c r="E205" s="106"/>
    </row>
    <row r="206" s="65" customFormat="true" ht="20.25" hidden="true" customHeight="false" outlineLevel="0" collapsed="false">
      <c r="A206" s="104"/>
      <c r="B206" s="107" t="s">
        <v>414</v>
      </c>
      <c r="C206" s="107"/>
      <c r="D206" s="107"/>
      <c r="E206" s="106"/>
    </row>
  </sheetData>
  <mergeCells count="3">
    <mergeCell ref="A12:E12"/>
    <mergeCell ref="A13:E13"/>
    <mergeCell ref="A14:E14"/>
  </mergeCells>
  <printOptions headings="false" gridLines="false" gridLinesSet="true" horizontalCentered="false" verticalCentered="false"/>
  <pageMargins left="1.18125" right="0.39375" top="0.196527777777778" bottom="0.393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pageBreakPreview" topLeftCell="A223" colorId="64" zoomScale="100" zoomScaleNormal="8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108" width="7.85"/>
    <col collapsed="false" customWidth="true" hidden="false" outlineLevel="0" max="3" min="3" style="109" width="6.13"/>
    <col collapsed="false" customWidth="true" hidden="false" outlineLevel="0" max="4" min="4" style="109" width="5.85"/>
    <col collapsed="false" customWidth="true" hidden="false" outlineLevel="0" max="5" min="5" style="109" width="15.85"/>
    <col collapsed="false" customWidth="true" hidden="false" outlineLevel="0" max="6" min="6" style="109" width="6.28"/>
    <col collapsed="false" customWidth="true" hidden="false" outlineLevel="0" max="8" min="7" style="109" width="17.28"/>
    <col collapsed="false" customWidth="true" hidden="false" outlineLevel="0" max="9" min="9" style="110" width="14.85"/>
    <col collapsed="false" customWidth="true" hidden="false" outlineLevel="0" max="11" min="11" style="0" width="16.28"/>
  </cols>
  <sheetData>
    <row r="1" customFormat="false" ht="18.75" hidden="false" customHeight="false" outlineLevel="0" collapsed="false">
      <c r="A1" s="0" t="s">
        <v>415</v>
      </c>
      <c r="B1" s="6"/>
      <c r="C1" s="2"/>
      <c r="D1" s="2"/>
      <c r="E1" s="4"/>
      <c r="F1" s="4"/>
      <c r="G1" s="4" t="s">
        <v>416</v>
      </c>
      <c r="H1" s="4"/>
      <c r="I1" s="4"/>
      <c r="J1" s="58"/>
    </row>
    <row r="2" customFormat="false" ht="18.75" hidden="false" customHeight="false" outlineLevel="0" collapsed="false">
      <c r="B2" s="6"/>
      <c r="C2" s="8"/>
      <c r="D2" s="8"/>
      <c r="E2" s="6"/>
      <c r="F2" s="6"/>
      <c r="G2" s="6" t="s">
        <v>1</v>
      </c>
      <c r="H2" s="4"/>
      <c r="I2" s="4"/>
      <c r="J2" s="58"/>
    </row>
    <row r="3" customFormat="false" ht="18.75" hidden="false" customHeight="false" outlineLevel="0" collapsed="false">
      <c r="B3" s="6"/>
      <c r="C3" s="8"/>
      <c r="D3" s="8"/>
      <c r="E3" s="6"/>
      <c r="F3" s="6"/>
      <c r="G3" s="6" t="s">
        <v>2</v>
      </c>
      <c r="H3" s="4"/>
      <c r="I3" s="4"/>
      <c r="J3" s="58"/>
    </row>
    <row r="4" customFormat="false" ht="18.75" hidden="false" customHeight="false" outlineLevel="0" collapsed="false">
      <c r="B4" s="6"/>
      <c r="C4" s="8"/>
      <c r="D4" s="8"/>
      <c r="E4" s="6"/>
      <c r="F4" s="6"/>
      <c r="G4" s="6" t="s">
        <v>417</v>
      </c>
      <c r="H4" s="4"/>
      <c r="I4" s="4"/>
      <c r="J4" s="58"/>
    </row>
    <row r="5" customFormat="false" ht="18.75" hidden="false" customHeight="false" outlineLevel="0" collapsed="false">
      <c r="B5" s="6"/>
      <c r="C5" s="8"/>
      <c r="D5" s="8"/>
      <c r="E5" s="6"/>
      <c r="F5" s="6"/>
      <c r="G5" s="4"/>
      <c r="H5" s="6"/>
      <c r="I5" s="6"/>
      <c r="J5" s="58"/>
    </row>
    <row r="6" customFormat="false" ht="16.5" hidden="false" customHeight="false" outlineLevel="0" collapsed="false">
      <c r="B6" s="6"/>
      <c r="C6" s="6"/>
      <c r="D6" s="6"/>
      <c r="E6" s="6"/>
      <c r="F6" s="58"/>
      <c r="G6" s="58"/>
      <c r="H6" s="58"/>
      <c r="I6" s="58"/>
    </row>
    <row r="7" customFormat="false" ht="16.5" hidden="false" customHeight="false" outlineLevel="0" collapsed="false">
      <c r="B7" s="6"/>
      <c r="C7" s="6"/>
      <c r="D7" s="6"/>
      <c r="E7" s="6"/>
      <c r="F7" s="58"/>
      <c r="G7" s="58"/>
      <c r="H7" s="58"/>
      <c r="I7" s="58"/>
    </row>
    <row r="8" customFormat="false" ht="16.5" hidden="false" customHeight="false" outlineLevel="0" collapsed="false">
      <c r="B8" s="6"/>
      <c r="C8" s="6"/>
      <c r="D8" s="6"/>
      <c r="E8" s="6"/>
      <c r="F8" s="58"/>
      <c r="G8" s="58"/>
      <c r="H8" s="58"/>
      <c r="I8" s="58"/>
    </row>
    <row r="9" customFormat="false" ht="19.5" hidden="false" customHeight="true" outlineLevel="0" collapsed="false"/>
    <row r="10" customFormat="false" ht="20.25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8.75" hidden="false" customHeight="true" outlineLevel="0" collapsed="false">
      <c r="A11" s="111" t="s">
        <v>418</v>
      </c>
      <c r="B11" s="111"/>
      <c r="C11" s="111"/>
      <c r="D11" s="111"/>
      <c r="E11" s="111"/>
      <c r="F11" s="111"/>
      <c r="G11" s="111"/>
      <c r="H11" s="111"/>
      <c r="I11" s="111"/>
    </row>
    <row r="12" customFormat="false" ht="18.75" hidden="false" customHeight="true" outlineLevel="0" collapsed="false">
      <c r="A12" s="111" t="s">
        <v>419</v>
      </c>
      <c r="B12" s="111"/>
      <c r="C12" s="111"/>
      <c r="D12" s="111"/>
      <c r="E12" s="111"/>
      <c r="F12" s="111"/>
      <c r="G12" s="111"/>
      <c r="H12" s="111"/>
      <c r="I12" s="111"/>
    </row>
    <row r="13" customFormat="false" ht="18.75" hidden="false" customHeight="true" outlineLevel="0" collapsed="false">
      <c r="A13" s="111" t="s">
        <v>420</v>
      </c>
      <c r="B13" s="111"/>
      <c r="C13" s="111"/>
      <c r="D13" s="111"/>
      <c r="E13" s="111"/>
      <c r="F13" s="111"/>
      <c r="G13" s="111"/>
      <c r="H13" s="111"/>
      <c r="I13" s="111"/>
    </row>
    <row r="14" customFormat="false" ht="19.5" hidden="false" customHeight="false" outlineLevel="0" collapsed="false">
      <c r="A14" s="112"/>
      <c r="B14" s="113"/>
      <c r="C14" s="114" t="s">
        <v>415</v>
      </c>
      <c r="D14" s="115"/>
      <c r="E14" s="115"/>
      <c r="F14" s="115"/>
      <c r="G14" s="115"/>
      <c r="H14" s="115"/>
      <c r="I14" s="116" t="s">
        <v>7</v>
      </c>
    </row>
    <row r="15" customFormat="false" ht="53.25" hidden="false" customHeight="true" outlineLevel="0" collapsed="false">
      <c r="A15" s="117" t="s">
        <v>9</v>
      </c>
      <c r="B15" s="118"/>
      <c r="C15" s="118" t="s">
        <v>421</v>
      </c>
      <c r="D15" s="118" t="s">
        <v>422</v>
      </c>
      <c r="E15" s="118" t="s">
        <v>423</v>
      </c>
      <c r="F15" s="118" t="s">
        <v>424</v>
      </c>
      <c r="G15" s="118" t="s">
        <v>425</v>
      </c>
      <c r="H15" s="119" t="s">
        <v>11</v>
      </c>
      <c r="I15" s="120" t="s">
        <v>76</v>
      </c>
    </row>
    <row r="16" customFormat="false" ht="36" hidden="false" customHeight="true" outlineLevel="0" collapsed="false">
      <c r="A16" s="121" t="s">
        <v>426</v>
      </c>
      <c r="B16" s="122" t="s">
        <v>427</v>
      </c>
      <c r="C16" s="123"/>
      <c r="D16" s="123"/>
      <c r="E16" s="123"/>
      <c r="F16" s="123"/>
      <c r="G16" s="123"/>
      <c r="H16" s="124"/>
      <c r="I16" s="124"/>
    </row>
    <row r="17" customFormat="false" ht="16.5" hidden="false" customHeight="false" outlineLevel="0" collapsed="false">
      <c r="A17" s="125" t="s">
        <v>428</v>
      </c>
      <c r="B17" s="126" t="s">
        <v>427</v>
      </c>
      <c r="C17" s="127" t="s">
        <v>429</v>
      </c>
      <c r="D17" s="127"/>
      <c r="E17" s="127"/>
      <c r="F17" s="127"/>
      <c r="G17" s="128" t="n">
        <f aca="false">G18+G23+G28+G40+G35</f>
        <v>6155499</v>
      </c>
      <c r="H17" s="128" t="n">
        <f aca="false">H18+H23+H28+H40+H35</f>
        <v>6081000.48</v>
      </c>
      <c r="I17" s="129" t="n">
        <f aca="false">H17/G17*100</f>
        <v>98.7897241149743</v>
      </c>
    </row>
    <row r="18" customFormat="false" ht="49.5" hidden="false" customHeight="false" outlineLevel="0" collapsed="false">
      <c r="A18" s="130" t="s">
        <v>430</v>
      </c>
      <c r="B18" s="131" t="s">
        <v>427</v>
      </c>
      <c r="C18" s="131" t="s">
        <v>429</v>
      </c>
      <c r="D18" s="132" t="s">
        <v>431</v>
      </c>
      <c r="E18" s="132"/>
      <c r="F18" s="132"/>
      <c r="G18" s="133" t="n">
        <f aca="false">G19</f>
        <v>1211419</v>
      </c>
      <c r="H18" s="133" t="n">
        <f aca="false">H19</f>
        <v>1211417.83</v>
      </c>
      <c r="I18" s="134" t="n">
        <f aca="false">H18/G18*100</f>
        <v>99.9999034190482</v>
      </c>
    </row>
    <row r="19" customFormat="false" ht="49.5" hidden="false" customHeight="false" outlineLevel="0" collapsed="false">
      <c r="A19" s="135" t="s">
        <v>432</v>
      </c>
      <c r="B19" s="136" t="s">
        <v>427</v>
      </c>
      <c r="C19" s="136" t="s">
        <v>429</v>
      </c>
      <c r="D19" s="136" t="s">
        <v>431</v>
      </c>
      <c r="E19" s="137" t="s">
        <v>433</v>
      </c>
      <c r="F19" s="138"/>
      <c r="G19" s="139" t="n">
        <f aca="false">G20</f>
        <v>1211419</v>
      </c>
      <c r="H19" s="139" t="n">
        <f aca="false">H20</f>
        <v>1211417.83</v>
      </c>
      <c r="I19" s="140" t="n">
        <f aca="false">H19/G19*100</f>
        <v>99.9999034190482</v>
      </c>
    </row>
    <row r="20" customFormat="false" ht="33" hidden="false" customHeight="false" outlineLevel="0" collapsed="false">
      <c r="A20" s="135" t="s">
        <v>434</v>
      </c>
      <c r="B20" s="136" t="s">
        <v>427</v>
      </c>
      <c r="C20" s="136" t="s">
        <v>429</v>
      </c>
      <c r="D20" s="138" t="s">
        <v>431</v>
      </c>
      <c r="E20" s="137" t="s">
        <v>435</v>
      </c>
      <c r="F20" s="138"/>
      <c r="G20" s="139" t="n">
        <f aca="false">G21</f>
        <v>1211419</v>
      </c>
      <c r="H20" s="139" t="n">
        <f aca="false">H21</f>
        <v>1211417.83</v>
      </c>
      <c r="I20" s="140" t="n">
        <f aca="false">H20/G20*100</f>
        <v>99.9999034190482</v>
      </c>
    </row>
    <row r="21" customFormat="false" ht="20.25" hidden="false" customHeight="true" outlineLevel="0" collapsed="false">
      <c r="A21" s="135" t="s">
        <v>436</v>
      </c>
      <c r="B21" s="136" t="s">
        <v>427</v>
      </c>
      <c r="C21" s="136" t="s">
        <v>429</v>
      </c>
      <c r="D21" s="136" t="s">
        <v>431</v>
      </c>
      <c r="E21" s="137" t="s">
        <v>437</v>
      </c>
      <c r="F21" s="138"/>
      <c r="G21" s="139" t="n">
        <f aca="false">G22</f>
        <v>1211419</v>
      </c>
      <c r="H21" s="139" t="n">
        <f aca="false">H22</f>
        <v>1211417.83</v>
      </c>
      <c r="I21" s="140" t="n">
        <f aca="false">H21/G21*100</f>
        <v>99.9999034190482</v>
      </c>
    </row>
    <row r="22" customFormat="false" ht="33.75" hidden="false" customHeight="true" outlineLevel="0" collapsed="false">
      <c r="A22" s="135" t="s">
        <v>438</v>
      </c>
      <c r="B22" s="136" t="s">
        <v>427</v>
      </c>
      <c r="C22" s="136" t="s">
        <v>429</v>
      </c>
      <c r="D22" s="136" t="s">
        <v>431</v>
      </c>
      <c r="E22" s="137" t="s">
        <v>437</v>
      </c>
      <c r="F22" s="138" t="s">
        <v>439</v>
      </c>
      <c r="G22" s="139" t="n">
        <v>1211419</v>
      </c>
      <c r="H22" s="139" t="n">
        <v>1211417.83</v>
      </c>
      <c r="I22" s="140" t="n">
        <f aca="false">H22/G22*100</f>
        <v>99.9999034190482</v>
      </c>
    </row>
    <row r="23" customFormat="false" ht="67.5" hidden="false" customHeight="true" outlineLevel="0" collapsed="false">
      <c r="A23" s="130" t="s">
        <v>440</v>
      </c>
      <c r="B23" s="131" t="s">
        <v>427</v>
      </c>
      <c r="C23" s="131" t="s">
        <v>429</v>
      </c>
      <c r="D23" s="132" t="s">
        <v>441</v>
      </c>
      <c r="E23" s="132"/>
      <c r="F23" s="132"/>
      <c r="G23" s="133" t="n">
        <f aca="false">G24</f>
        <v>419725</v>
      </c>
      <c r="H23" s="133" t="n">
        <f aca="false">H24</f>
        <v>419723.63</v>
      </c>
      <c r="I23" s="134" t="n">
        <f aca="false">H23/G23*100</f>
        <v>99.9996735958068</v>
      </c>
    </row>
    <row r="24" customFormat="false" ht="49.5" hidden="false" customHeight="false" outlineLevel="0" collapsed="false">
      <c r="A24" s="135" t="s">
        <v>432</v>
      </c>
      <c r="B24" s="136" t="s">
        <v>427</v>
      </c>
      <c r="C24" s="136" t="s">
        <v>429</v>
      </c>
      <c r="D24" s="138" t="s">
        <v>441</v>
      </c>
      <c r="E24" s="137" t="s">
        <v>433</v>
      </c>
      <c r="F24" s="138"/>
      <c r="G24" s="139" t="n">
        <f aca="false">G25</f>
        <v>419725</v>
      </c>
      <c r="H24" s="139" t="n">
        <f aca="false">H25</f>
        <v>419723.63</v>
      </c>
      <c r="I24" s="140" t="n">
        <f aca="false">H24/G24*100</f>
        <v>99.9996735958068</v>
      </c>
    </row>
    <row r="25" customFormat="false" ht="33.75" hidden="false" customHeight="true" outlineLevel="0" collapsed="false">
      <c r="A25" s="135" t="s">
        <v>442</v>
      </c>
      <c r="B25" s="136" t="s">
        <v>427</v>
      </c>
      <c r="C25" s="136" t="s">
        <v>429</v>
      </c>
      <c r="D25" s="138" t="s">
        <v>441</v>
      </c>
      <c r="E25" s="137" t="s">
        <v>443</v>
      </c>
      <c r="F25" s="138"/>
      <c r="G25" s="139" t="n">
        <f aca="false">G26</f>
        <v>419725</v>
      </c>
      <c r="H25" s="139" t="n">
        <f aca="false">H26</f>
        <v>419723.63</v>
      </c>
      <c r="I25" s="140" t="n">
        <f aca="false">H25/G25*100</f>
        <v>99.9996735958068</v>
      </c>
    </row>
    <row r="26" customFormat="false" ht="36" hidden="false" customHeight="true" outlineLevel="0" collapsed="false">
      <c r="A26" s="135" t="s">
        <v>444</v>
      </c>
      <c r="B26" s="136" t="s">
        <v>427</v>
      </c>
      <c r="C26" s="136" t="s">
        <v>429</v>
      </c>
      <c r="D26" s="138" t="s">
        <v>441</v>
      </c>
      <c r="E26" s="137" t="s">
        <v>445</v>
      </c>
      <c r="F26" s="138"/>
      <c r="G26" s="139" t="n">
        <f aca="false">G27</f>
        <v>419725</v>
      </c>
      <c r="H26" s="139" t="n">
        <f aca="false">H27</f>
        <v>419723.63</v>
      </c>
      <c r="I26" s="140" t="n">
        <f aca="false">H26/G26*100</f>
        <v>99.9996735958068</v>
      </c>
    </row>
    <row r="27" customFormat="false" ht="37.5" hidden="false" customHeight="true" outlineLevel="0" collapsed="false">
      <c r="A27" s="135" t="s">
        <v>438</v>
      </c>
      <c r="B27" s="136" t="s">
        <v>427</v>
      </c>
      <c r="C27" s="136" t="s">
        <v>429</v>
      </c>
      <c r="D27" s="138" t="s">
        <v>441</v>
      </c>
      <c r="E27" s="137" t="s">
        <v>445</v>
      </c>
      <c r="F27" s="138" t="s">
        <v>439</v>
      </c>
      <c r="G27" s="139" t="n">
        <v>419725</v>
      </c>
      <c r="H27" s="139" t="n">
        <v>419723.63</v>
      </c>
      <c r="I27" s="140" t="n">
        <f aca="false">H27/G27*100</f>
        <v>99.9996735958068</v>
      </c>
    </row>
    <row r="28" customFormat="false" ht="69.75" hidden="false" customHeight="true" outlineLevel="0" collapsed="false">
      <c r="A28" s="130" t="s">
        <v>446</v>
      </c>
      <c r="B28" s="131" t="s">
        <v>427</v>
      </c>
      <c r="C28" s="131" t="s">
        <v>429</v>
      </c>
      <c r="D28" s="131" t="s">
        <v>447</v>
      </c>
      <c r="E28" s="131"/>
      <c r="F28" s="131"/>
      <c r="G28" s="133" t="n">
        <f aca="false">G29</f>
        <v>4349755</v>
      </c>
      <c r="H28" s="133" t="n">
        <f aca="false">H29</f>
        <v>4310671.22</v>
      </c>
      <c r="I28" s="134" t="n">
        <f aca="false">H28/G28*100</f>
        <v>99.1014716920838</v>
      </c>
    </row>
    <row r="29" customFormat="false" ht="49.5" hidden="false" customHeight="false" outlineLevel="0" collapsed="false">
      <c r="A29" s="135" t="s">
        <v>432</v>
      </c>
      <c r="B29" s="136" t="s">
        <v>427</v>
      </c>
      <c r="C29" s="136" t="s">
        <v>429</v>
      </c>
      <c r="D29" s="138" t="s">
        <v>447</v>
      </c>
      <c r="E29" s="137" t="s">
        <v>433</v>
      </c>
      <c r="F29" s="138"/>
      <c r="G29" s="139" t="n">
        <f aca="false">G30</f>
        <v>4349755</v>
      </c>
      <c r="H29" s="139" t="n">
        <f aca="false">H30</f>
        <v>4310671.22</v>
      </c>
      <c r="I29" s="140" t="n">
        <f aca="false">H29/G29*100</f>
        <v>99.1014716920838</v>
      </c>
    </row>
    <row r="30" customFormat="false" ht="21" hidden="false" customHeight="true" outlineLevel="0" collapsed="false">
      <c r="A30" s="135" t="s">
        <v>448</v>
      </c>
      <c r="B30" s="136" t="s">
        <v>427</v>
      </c>
      <c r="C30" s="136" t="s">
        <v>429</v>
      </c>
      <c r="D30" s="138" t="s">
        <v>447</v>
      </c>
      <c r="E30" s="137" t="s">
        <v>449</v>
      </c>
      <c r="F30" s="138"/>
      <c r="G30" s="139" t="n">
        <f aca="false">G31</f>
        <v>4349755</v>
      </c>
      <c r="H30" s="139" t="n">
        <f aca="false">H31</f>
        <v>4310671.22</v>
      </c>
      <c r="I30" s="140" t="n">
        <f aca="false">H30/G30*100</f>
        <v>99.1014716920838</v>
      </c>
    </row>
    <row r="31" customFormat="false" ht="21.75" hidden="false" customHeight="true" outlineLevel="0" collapsed="false">
      <c r="A31" s="135" t="s">
        <v>450</v>
      </c>
      <c r="B31" s="136" t="s">
        <v>427</v>
      </c>
      <c r="C31" s="136" t="s">
        <v>429</v>
      </c>
      <c r="D31" s="138" t="s">
        <v>447</v>
      </c>
      <c r="E31" s="137" t="s">
        <v>451</v>
      </c>
      <c r="F31" s="138"/>
      <c r="G31" s="139" t="n">
        <f aca="false">G32+G33+G34</f>
        <v>4349755</v>
      </c>
      <c r="H31" s="139" t="n">
        <f aca="false">H32+H33+H34</f>
        <v>4310671.22</v>
      </c>
      <c r="I31" s="140" t="n">
        <f aca="false">H31/G31*100</f>
        <v>99.1014716920838</v>
      </c>
    </row>
    <row r="32" customFormat="false" ht="38.25" hidden="false" customHeight="true" outlineLevel="0" collapsed="false">
      <c r="A32" s="135" t="s">
        <v>438</v>
      </c>
      <c r="B32" s="136" t="s">
        <v>427</v>
      </c>
      <c r="C32" s="136" t="s">
        <v>429</v>
      </c>
      <c r="D32" s="138" t="s">
        <v>447</v>
      </c>
      <c r="E32" s="137" t="s">
        <v>451</v>
      </c>
      <c r="F32" s="138" t="s">
        <v>439</v>
      </c>
      <c r="G32" s="139" t="n">
        <v>2470560</v>
      </c>
      <c r="H32" s="139" t="n">
        <v>2468644.64</v>
      </c>
      <c r="I32" s="140" t="n">
        <f aca="false">H32/G32*100</f>
        <v>99.9224726377825</v>
      </c>
    </row>
    <row r="33" customFormat="false" ht="33" hidden="false" customHeight="false" outlineLevel="0" collapsed="false">
      <c r="A33" s="141" t="s">
        <v>452</v>
      </c>
      <c r="B33" s="136" t="s">
        <v>427</v>
      </c>
      <c r="C33" s="136" t="s">
        <v>429</v>
      </c>
      <c r="D33" s="138" t="s">
        <v>447</v>
      </c>
      <c r="E33" s="137" t="s">
        <v>451</v>
      </c>
      <c r="F33" s="138" t="s">
        <v>453</v>
      </c>
      <c r="G33" s="139" t="n">
        <v>1876195</v>
      </c>
      <c r="H33" s="139" t="n">
        <v>1841385.84</v>
      </c>
      <c r="I33" s="140" t="n">
        <f aca="false">H33/G33*100</f>
        <v>98.1446939150781</v>
      </c>
    </row>
    <row r="34" customFormat="false" ht="16.5" hidden="false" customHeight="false" outlineLevel="0" collapsed="false">
      <c r="A34" s="142" t="s">
        <v>454</v>
      </c>
      <c r="B34" s="136" t="s">
        <v>427</v>
      </c>
      <c r="C34" s="136" t="s">
        <v>429</v>
      </c>
      <c r="D34" s="138" t="s">
        <v>447</v>
      </c>
      <c r="E34" s="137" t="s">
        <v>451</v>
      </c>
      <c r="F34" s="138" t="s">
        <v>455</v>
      </c>
      <c r="G34" s="139" t="n">
        <v>3000</v>
      </c>
      <c r="H34" s="139" t="n">
        <v>640.74</v>
      </c>
      <c r="I34" s="140" t="n">
        <f aca="false">H34/G34*100</f>
        <v>21.358</v>
      </c>
    </row>
    <row r="35" customFormat="false" ht="16.5" hidden="false" customHeight="false" outlineLevel="0" collapsed="false">
      <c r="A35" s="143" t="s">
        <v>456</v>
      </c>
      <c r="B35" s="144" t="s">
        <v>427</v>
      </c>
      <c r="C35" s="144" t="s">
        <v>429</v>
      </c>
      <c r="D35" s="144" t="s">
        <v>457</v>
      </c>
      <c r="E35" s="144"/>
      <c r="F35" s="144"/>
      <c r="G35" s="133" t="n">
        <f aca="false">G36</f>
        <v>25000</v>
      </c>
      <c r="H35" s="133" t="n">
        <f aca="false">H36</f>
        <v>0</v>
      </c>
      <c r="I35" s="134" t="n">
        <f aca="false">H35/G35*100</f>
        <v>0</v>
      </c>
    </row>
    <row r="36" customFormat="false" ht="49.5" hidden="false" customHeight="false" outlineLevel="0" collapsed="false">
      <c r="A36" s="145" t="s">
        <v>432</v>
      </c>
      <c r="B36" s="146" t="s">
        <v>427</v>
      </c>
      <c r="C36" s="137" t="s">
        <v>429</v>
      </c>
      <c r="D36" s="137" t="s">
        <v>457</v>
      </c>
      <c r="E36" s="138" t="s">
        <v>433</v>
      </c>
      <c r="F36" s="147"/>
      <c r="G36" s="139" t="n">
        <f aca="false">G37</f>
        <v>25000</v>
      </c>
      <c r="H36" s="139" t="n">
        <f aca="false">H37</f>
        <v>0</v>
      </c>
      <c r="I36" s="140" t="n">
        <f aca="false">H36/G36*100</f>
        <v>0</v>
      </c>
    </row>
    <row r="37" customFormat="false" ht="21.75" hidden="false" customHeight="true" outlineLevel="0" collapsed="false">
      <c r="A37" s="135" t="s">
        <v>458</v>
      </c>
      <c r="B37" s="146" t="s">
        <v>427</v>
      </c>
      <c r="C37" s="137" t="s">
        <v>429</v>
      </c>
      <c r="D37" s="137" t="s">
        <v>457</v>
      </c>
      <c r="E37" s="138" t="s">
        <v>459</v>
      </c>
      <c r="F37" s="147"/>
      <c r="G37" s="139" t="n">
        <f aca="false">G38</f>
        <v>25000</v>
      </c>
      <c r="H37" s="139" t="n">
        <f aca="false">H38</f>
        <v>0</v>
      </c>
      <c r="I37" s="140" t="n">
        <f aca="false">H37/G37*100</f>
        <v>0</v>
      </c>
    </row>
    <row r="38" customFormat="false" ht="36" hidden="false" customHeight="true" outlineLevel="0" collapsed="false">
      <c r="A38" s="135" t="s">
        <v>460</v>
      </c>
      <c r="B38" s="146" t="s">
        <v>427</v>
      </c>
      <c r="C38" s="137" t="s">
        <v>429</v>
      </c>
      <c r="D38" s="137" t="s">
        <v>457</v>
      </c>
      <c r="E38" s="138" t="s">
        <v>461</v>
      </c>
      <c r="F38" s="147"/>
      <c r="G38" s="139" t="n">
        <f aca="false">G39</f>
        <v>25000</v>
      </c>
      <c r="H38" s="139" t="n">
        <f aca="false">H39</f>
        <v>0</v>
      </c>
      <c r="I38" s="140" t="n">
        <f aca="false">H38/G38*100</f>
        <v>0</v>
      </c>
    </row>
    <row r="39" customFormat="false" ht="16.5" hidden="false" customHeight="false" outlineLevel="0" collapsed="false">
      <c r="A39" s="135" t="s">
        <v>462</v>
      </c>
      <c r="B39" s="146" t="s">
        <v>427</v>
      </c>
      <c r="C39" s="137" t="s">
        <v>429</v>
      </c>
      <c r="D39" s="137" t="s">
        <v>457</v>
      </c>
      <c r="E39" s="138" t="s">
        <v>461</v>
      </c>
      <c r="F39" s="147" t="s">
        <v>463</v>
      </c>
      <c r="G39" s="139" t="n">
        <v>25000</v>
      </c>
      <c r="H39" s="139" t="n">
        <v>0</v>
      </c>
      <c r="I39" s="140" t="n">
        <f aca="false">H39/G39*100</f>
        <v>0</v>
      </c>
    </row>
    <row r="40" customFormat="false" ht="16.5" hidden="false" customHeight="false" outlineLevel="0" collapsed="false">
      <c r="A40" s="130" t="s">
        <v>458</v>
      </c>
      <c r="B40" s="131" t="s">
        <v>427</v>
      </c>
      <c r="C40" s="131" t="s">
        <v>429</v>
      </c>
      <c r="D40" s="131" t="s">
        <v>464</v>
      </c>
      <c r="E40" s="132"/>
      <c r="F40" s="132"/>
      <c r="G40" s="133" t="n">
        <f aca="false">G41+G47</f>
        <v>149600</v>
      </c>
      <c r="H40" s="133" t="n">
        <f aca="false">H41+H47</f>
        <v>139187.8</v>
      </c>
      <c r="I40" s="134" t="n">
        <f aca="false">H40/G40*100</f>
        <v>93.0399732620321</v>
      </c>
    </row>
    <row r="41" customFormat="false" ht="49.5" hidden="false" customHeight="false" outlineLevel="0" collapsed="false">
      <c r="A41" s="135" t="s">
        <v>432</v>
      </c>
      <c r="B41" s="136" t="s">
        <v>427</v>
      </c>
      <c r="C41" s="136" t="s">
        <v>429</v>
      </c>
      <c r="D41" s="138" t="s">
        <v>464</v>
      </c>
      <c r="E41" s="138" t="s">
        <v>465</v>
      </c>
      <c r="F41" s="138"/>
      <c r="G41" s="139" t="n">
        <f aca="false">G42</f>
        <v>53500</v>
      </c>
      <c r="H41" s="139" t="n">
        <f aca="false">H42</f>
        <v>43117.16</v>
      </c>
      <c r="I41" s="140" t="n">
        <f aca="false">H41/G41*100</f>
        <v>80.5928224299066</v>
      </c>
    </row>
    <row r="42" customFormat="false" ht="16.5" hidden="false" customHeight="false" outlineLevel="0" collapsed="false">
      <c r="A42" s="135" t="s">
        <v>458</v>
      </c>
      <c r="B42" s="136" t="s">
        <v>427</v>
      </c>
      <c r="C42" s="138" t="s">
        <v>429</v>
      </c>
      <c r="D42" s="138" t="s">
        <v>464</v>
      </c>
      <c r="E42" s="138" t="s">
        <v>459</v>
      </c>
      <c r="F42" s="138"/>
      <c r="G42" s="139" t="n">
        <f aca="false">G43+G45</f>
        <v>53500</v>
      </c>
      <c r="H42" s="139" t="n">
        <f aca="false">H43+H45</f>
        <v>43117.16</v>
      </c>
      <c r="I42" s="140" t="n">
        <f aca="false">H42/G42*100</f>
        <v>80.5928224299066</v>
      </c>
    </row>
    <row r="43" customFormat="false" ht="16.5" hidden="false" customHeight="false" outlineLevel="0" collapsed="false">
      <c r="A43" s="135" t="s">
        <v>466</v>
      </c>
      <c r="B43" s="136" t="s">
        <v>427</v>
      </c>
      <c r="C43" s="138" t="s">
        <v>429</v>
      </c>
      <c r="D43" s="138" t="s">
        <v>464</v>
      </c>
      <c r="E43" s="138" t="s">
        <v>467</v>
      </c>
      <c r="F43" s="138"/>
      <c r="G43" s="139" t="n">
        <f aca="false">+G44</f>
        <v>15000</v>
      </c>
      <c r="H43" s="139" t="n">
        <f aca="false">+H44</f>
        <v>4617.16</v>
      </c>
      <c r="I43" s="140" t="n">
        <f aca="false">H43/G43*100</f>
        <v>30.7810666666667</v>
      </c>
    </row>
    <row r="44" customFormat="false" ht="16.5" hidden="false" customHeight="false" outlineLevel="0" collapsed="false">
      <c r="A44" s="141" t="s">
        <v>454</v>
      </c>
      <c r="B44" s="136" t="s">
        <v>427</v>
      </c>
      <c r="C44" s="138" t="s">
        <v>429</v>
      </c>
      <c r="D44" s="138" t="s">
        <v>464</v>
      </c>
      <c r="E44" s="138" t="s">
        <v>467</v>
      </c>
      <c r="F44" s="138" t="s">
        <v>455</v>
      </c>
      <c r="G44" s="139" t="n">
        <v>15000</v>
      </c>
      <c r="H44" s="139" t="n">
        <v>4617.16</v>
      </c>
      <c r="I44" s="140" t="n">
        <f aca="false">H44/G44*100</f>
        <v>30.7810666666667</v>
      </c>
      <c r="L44" s="148"/>
    </row>
    <row r="45" customFormat="false" ht="33" hidden="false" customHeight="false" outlineLevel="0" collapsed="false">
      <c r="A45" s="141" t="s">
        <v>468</v>
      </c>
      <c r="B45" s="136" t="s">
        <v>427</v>
      </c>
      <c r="C45" s="138" t="s">
        <v>429</v>
      </c>
      <c r="D45" s="138" t="s">
        <v>464</v>
      </c>
      <c r="E45" s="138" t="s">
        <v>469</v>
      </c>
      <c r="F45" s="138"/>
      <c r="G45" s="139" t="n">
        <f aca="false">G46</f>
        <v>38500</v>
      </c>
      <c r="H45" s="139" t="n">
        <f aca="false">H46</f>
        <v>38500</v>
      </c>
      <c r="I45" s="140" t="n">
        <f aca="false">H45/G45*100</f>
        <v>100</v>
      </c>
      <c r="L45" s="148"/>
    </row>
    <row r="46" customFormat="false" ht="33" hidden="false" customHeight="false" outlineLevel="0" collapsed="false">
      <c r="A46" s="135" t="s">
        <v>438</v>
      </c>
      <c r="B46" s="136" t="s">
        <v>427</v>
      </c>
      <c r="C46" s="138" t="s">
        <v>429</v>
      </c>
      <c r="D46" s="138" t="s">
        <v>464</v>
      </c>
      <c r="E46" s="138" t="s">
        <v>469</v>
      </c>
      <c r="F46" s="138" t="s">
        <v>439</v>
      </c>
      <c r="G46" s="139" t="n">
        <v>38500</v>
      </c>
      <c r="H46" s="139" t="n">
        <v>38500</v>
      </c>
      <c r="I46" s="140" t="n">
        <f aca="false">H46/G46*100</f>
        <v>100</v>
      </c>
      <c r="L46" s="148"/>
    </row>
    <row r="47" customFormat="false" ht="49.5" hidden="false" customHeight="false" outlineLevel="0" collapsed="false">
      <c r="A47" s="149" t="s">
        <v>470</v>
      </c>
      <c r="B47" s="136" t="s">
        <v>427</v>
      </c>
      <c r="C47" s="138" t="s">
        <v>429</v>
      </c>
      <c r="D47" s="138" t="s">
        <v>464</v>
      </c>
      <c r="E47" s="138" t="s">
        <v>471</v>
      </c>
      <c r="F47" s="138"/>
      <c r="G47" s="139" t="n">
        <f aca="false">G48</f>
        <v>96100</v>
      </c>
      <c r="H47" s="139" t="n">
        <f aca="false">H48</f>
        <v>96070.64</v>
      </c>
      <c r="I47" s="140" t="n">
        <f aca="false">H47/G47*100</f>
        <v>99.9694484911551</v>
      </c>
      <c r="L47" s="148"/>
    </row>
    <row r="48" customFormat="false" ht="16.5" hidden="false" customHeight="false" outlineLevel="0" collapsed="false">
      <c r="A48" s="149" t="s">
        <v>472</v>
      </c>
      <c r="B48" s="136" t="s">
        <v>427</v>
      </c>
      <c r="C48" s="138" t="s">
        <v>429</v>
      </c>
      <c r="D48" s="138" t="s">
        <v>464</v>
      </c>
      <c r="E48" s="138" t="s">
        <v>473</v>
      </c>
      <c r="F48" s="138"/>
      <c r="G48" s="139" t="n">
        <f aca="false">G49</f>
        <v>96100</v>
      </c>
      <c r="H48" s="139" t="n">
        <f aca="false">H49</f>
        <v>96070.64</v>
      </c>
      <c r="I48" s="140" t="n">
        <f aca="false">H48/G48*100</f>
        <v>99.9694484911551</v>
      </c>
      <c r="L48" s="148"/>
    </row>
    <row r="49" customFormat="false" ht="16.5" hidden="false" customHeight="false" outlineLevel="0" collapsed="false">
      <c r="A49" s="149" t="s">
        <v>474</v>
      </c>
      <c r="B49" s="136" t="s">
        <v>427</v>
      </c>
      <c r="C49" s="138" t="s">
        <v>429</v>
      </c>
      <c r="D49" s="138" t="s">
        <v>464</v>
      </c>
      <c r="E49" s="138" t="s">
        <v>475</v>
      </c>
      <c r="F49" s="138"/>
      <c r="G49" s="139" t="n">
        <f aca="false">G50+G51</f>
        <v>96100</v>
      </c>
      <c r="H49" s="139" t="n">
        <f aca="false">H50+H51</f>
        <v>96070.64</v>
      </c>
      <c r="I49" s="140" t="n">
        <f aca="false">H49/G49*100</f>
        <v>99.9694484911551</v>
      </c>
    </row>
    <row r="50" customFormat="false" ht="33" hidden="false" customHeight="false" outlineLevel="0" collapsed="false">
      <c r="A50" s="141" t="s">
        <v>452</v>
      </c>
      <c r="B50" s="136" t="s">
        <v>427</v>
      </c>
      <c r="C50" s="138" t="s">
        <v>429</v>
      </c>
      <c r="D50" s="138" t="s">
        <v>464</v>
      </c>
      <c r="E50" s="138" t="s">
        <v>475</v>
      </c>
      <c r="F50" s="138" t="s">
        <v>453</v>
      </c>
      <c r="G50" s="139" t="n">
        <v>3100</v>
      </c>
      <c r="H50" s="139" t="n">
        <v>3070.64</v>
      </c>
      <c r="I50" s="140" t="n">
        <f aca="false">H50/G50*100</f>
        <v>99.0529032258065</v>
      </c>
    </row>
    <row r="51" customFormat="false" ht="33" hidden="false" customHeight="false" outlineLevel="0" collapsed="false">
      <c r="A51" s="135" t="s">
        <v>438</v>
      </c>
      <c r="B51" s="136" t="s">
        <v>427</v>
      </c>
      <c r="C51" s="138" t="s">
        <v>429</v>
      </c>
      <c r="D51" s="138" t="s">
        <v>464</v>
      </c>
      <c r="E51" s="138" t="s">
        <v>476</v>
      </c>
      <c r="F51" s="138" t="s">
        <v>439</v>
      </c>
      <c r="G51" s="139" t="n">
        <v>93000</v>
      </c>
      <c r="H51" s="139" t="n">
        <v>93000</v>
      </c>
      <c r="I51" s="140" t="n">
        <f aca="false">H51/G51*100</f>
        <v>100</v>
      </c>
    </row>
    <row r="52" customFormat="false" ht="16.5" hidden="false" customHeight="false" outlineLevel="0" collapsed="false">
      <c r="A52" s="150" t="s">
        <v>477</v>
      </c>
      <c r="B52" s="132" t="s">
        <v>427</v>
      </c>
      <c r="C52" s="132" t="s">
        <v>431</v>
      </c>
      <c r="D52" s="132"/>
      <c r="E52" s="132"/>
      <c r="F52" s="132"/>
      <c r="G52" s="151" t="n">
        <f aca="false">G53</f>
        <v>187100</v>
      </c>
      <c r="H52" s="151" t="n">
        <f aca="false">H53</f>
        <v>187100</v>
      </c>
      <c r="I52" s="134" t="n">
        <f aca="false">H52/G52*100</f>
        <v>100</v>
      </c>
    </row>
    <row r="53" customFormat="false" ht="16.5" hidden="false" customHeight="false" outlineLevel="0" collapsed="false">
      <c r="A53" s="150" t="s">
        <v>478</v>
      </c>
      <c r="B53" s="138" t="s">
        <v>427</v>
      </c>
      <c r="C53" s="132" t="s">
        <v>431</v>
      </c>
      <c r="D53" s="132" t="s">
        <v>441</v>
      </c>
      <c r="E53" s="132"/>
      <c r="F53" s="132"/>
      <c r="G53" s="152" t="n">
        <f aca="false">G54</f>
        <v>187100</v>
      </c>
      <c r="H53" s="152" t="n">
        <f aca="false">H54</f>
        <v>187100</v>
      </c>
      <c r="I53" s="140" t="n">
        <f aca="false">H53/G53*100</f>
        <v>100</v>
      </c>
    </row>
    <row r="54" customFormat="false" ht="36.75" hidden="false" customHeight="true" outlineLevel="0" collapsed="false">
      <c r="A54" s="145" t="s">
        <v>432</v>
      </c>
      <c r="B54" s="138" t="s">
        <v>427</v>
      </c>
      <c r="C54" s="138" t="s">
        <v>431</v>
      </c>
      <c r="D54" s="138" t="s">
        <v>441</v>
      </c>
      <c r="E54" s="138" t="s">
        <v>433</v>
      </c>
      <c r="F54" s="138"/>
      <c r="G54" s="139" t="n">
        <f aca="false">G56</f>
        <v>187100</v>
      </c>
      <c r="H54" s="139" t="n">
        <f aca="false">H56</f>
        <v>187100</v>
      </c>
      <c r="I54" s="140" t="n">
        <f aca="false">H54/G54*100</f>
        <v>100</v>
      </c>
    </row>
    <row r="55" customFormat="false" ht="33" hidden="false" customHeight="false" outlineLevel="0" collapsed="false">
      <c r="A55" s="145" t="s">
        <v>448</v>
      </c>
      <c r="B55" s="138" t="s">
        <v>427</v>
      </c>
      <c r="C55" s="138" t="s">
        <v>431</v>
      </c>
      <c r="D55" s="138" t="s">
        <v>441</v>
      </c>
      <c r="E55" s="138" t="s">
        <v>449</v>
      </c>
      <c r="F55" s="138"/>
      <c r="G55" s="139" t="n">
        <f aca="false">G56</f>
        <v>187100</v>
      </c>
      <c r="H55" s="139" t="n">
        <f aca="false">H56</f>
        <v>187100</v>
      </c>
      <c r="I55" s="140" t="n">
        <f aca="false">H55/G55*100</f>
        <v>100</v>
      </c>
    </row>
    <row r="56" customFormat="false" ht="33.75" hidden="false" customHeight="true" outlineLevel="0" collapsed="false">
      <c r="A56" s="145" t="s">
        <v>479</v>
      </c>
      <c r="B56" s="138" t="s">
        <v>427</v>
      </c>
      <c r="C56" s="138" t="s">
        <v>431</v>
      </c>
      <c r="D56" s="138" t="s">
        <v>441</v>
      </c>
      <c r="E56" s="138" t="s">
        <v>480</v>
      </c>
      <c r="F56" s="132"/>
      <c r="G56" s="152" t="n">
        <f aca="false">G57+G58</f>
        <v>187100</v>
      </c>
      <c r="H56" s="152" t="n">
        <f aca="false">H57+H58</f>
        <v>187100</v>
      </c>
      <c r="I56" s="140" t="n">
        <f aca="false">H56/G56*100</f>
        <v>100</v>
      </c>
    </row>
    <row r="57" customFormat="false" ht="37.5" hidden="false" customHeight="true" outlineLevel="0" collapsed="false">
      <c r="A57" s="135" t="s">
        <v>438</v>
      </c>
      <c r="B57" s="138" t="s">
        <v>427</v>
      </c>
      <c r="C57" s="138" t="s">
        <v>431</v>
      </c>
      <c r="D57" s="138" t="s">
        <v>441</v>
      </c>
      <c r="E57" s="138" t="s">
        <v>480</v>
      </c>
      <c r="F57" s="138" t="s">
        <v>439</v>
      </c>
      <c r="G57" s="139" t="n">
        <v>183358.81</v>
      </c>
      <c r="H57" s="139" t="n">
        <v>183358.81</v>
      </c>
      <c r="I57" s="140" t="n">
        <f aca="false">H57/G57*100</f>
        <v>100</v>
      </c>
    </row>
    <row r="58" customFormat="false" ht="32.25" hidden="false" customHeight="true" outlineLevel="0" collapsed="false">
      <c r="A58" s="141" t="s">
        <v>452</v>
      </c>
      <c r="B58" s="138" t="s">
        <v>427</v>
      </c>
      <c r="C58" s="138" t="s">
        <v>431</v>
      </c>
      <c r="D58" s="138" t="s">
        <v>441</v>
      </c>
      <c r="E58" s="138" t="s">
        <v>480</v>
      </c>
      <c r="F58" s="138" t="s">
        <v>453</v>
      </c>
      <c r="G58" s="139" t="n">
        <v>3741.19</v>
      </c>
      <c r="H58" s="139" t="n">
        <v>3741.19</v>
      </c>
      <c r="I58" s="140" t="n">
        <f aca="false">H58/G58*100</f>
        <v>100</v>
      </c>
    </row>
    <row r="59" customFormat="false" ht="23.25" hidden="false" customHeight="true" outlineLevel="0" collapsed="false">
      <c r="A59" s="153" t="s">
        <v>481</v>
      </c>
      <c r="B59" s="154" t="s">
        <v>427</v>
      </c>
      <c r="C59" s="155" t="s">
        <v>441</v>
      </c>
      <c r="D59" s="155"/>
      <c r="E59" s="155"/>
      <c r="F59" s="155"/>
      <c r="G59" s="156" t="n">
        <f aca="false">G60+G70</f>
        <v>32400</v>
      </c>
      <c r="H59" s="156" t="n">
        <f aca="false">H60+H70</f>
        <v>31304.12</v>
      </c>
      <c r="I59" s="134" t="n">
        <f aca="false">H59/G59*100</f>
        <v>96.6176543209877</v>
      </c>
    </row>
    <row r="60" customFormat="false" ht="16.5" hidden="false" customHeight="false" outlineLevel="0" collapsed="false">
      <c r="A60" s="130" t="s">
        <v>482</v>
      </c>
      <c r="B60" s="131" t="s">
        <v>427</v>
      </c>
      <c r="C60" s="131" t="s">
        <v>441</v>
      </c>
      <c r="D60" s="131" t="s">
        <v>431</v>
      </c>
      <c r="E60" s="132"/>
      <c r="F60" s="132"/>
      <c r="G60" s="133" t="n">
        <f aca="false">G61+G66</f>
        <v>18000</v>
      </c>
      <c r="H60" s="133" t="n">
        <f aca="false">H61+H66</f>
        <v>17000</v>
      </c>
      <c r="I60" s="134" t="n">
        <f aca="false">H60/G60*100</f>
        <v>94.4444444444444</v>
      </c>
    </row>
    <row r="61" customFormat="false" ht="49.5" hidden="false" customHeight="false" outlineLevel="0" collapsed="false">
      <c r="A61" s="145" t="s">
        <v>483</v>
      </c>
      <c r="B61" s="136" t="s">
        <v>427</v>
      </c>
      <c r="C61" s="136" t="s">
        <v>441</v>
      </c>
      <c r="D61" s="138" t="s">
        <v>431</v>
      </c>
      <c r="E61" s="138" t="s">
        <v>484</v>
      </c>
      <c r="F61" s="138"/>
      <c r="G61" s="139" t="n">
        <f aca="false">G62</f>
        <v>18000</v>
      </c>
      <c r="H61" s="139" t="n">
        <f aca="false">H62</f>
        <v>17000</v>
      </c>
      <c r="I61" s="140" t="n">
        <f aca="false">H61/G61*100</f>
        <v>94.4444444444444</v>
      </c>
    </row>
    <row r="62" customFormat="false" ht="27.75" hidden="false" customHeight="true" outlineLevel="0" collapsed="false">
      <c r="A62" s="135" t="s">
        <v>485</v>
      </c>
      <c r="B62" s="136" t="s">
        <v>427</v>
      </c>
      <c r="C62" s="136" t="s">
        <v>441</v>
      </c>
      <c r="D62" s="136" t="s">
        <v>431</v>
      </c>
      <c r="E62" s="138" t="s">
        <v>486</v>
      </c>
      <c r="F62" s="138"/>
      <c r="G62" s="139" t="n">
        <f aca="false">G63</f>
        <v>18000</v>
      </c>
      <c r="H62" s="139" t="n">
        <f aca="false">H63</f>
        <v>17000</v>
      </c>
      <c r="I62" s="140" t="n">
        <f aca="false">H62/G62*100</f>
        <v>94.4444444444444</v>
      </c>
    </row>
    <row r="63" customFormat="false" ht="34.5" hidden="false" customHeight="true" outlineLevel="0" collapsed="false">
      <c r="A63" s="157" t="s">
        <v>487</v>
      </c>
      <c r="B63" s="136" t="s">
        <v>427</v>
      </c>
      <c r="C63" s="136" t="s">
        <v>441</v>
      </c>
      <c r="D63" s="136" t="s">
        <v>431</v>
      </c>
      <c r="E63" s="138" t="s">
        <v>488</v>
      </c>
      <c r="F63" s="138"/>
      <c r="G63" s="139" t="n">
        <f aca="false">G65+G64</f>
        <v>18000</v>
      </c>
      <c r="H63" s="139" t="n">
        <f aca="false">H65+H64</f>
        <v>17000</v>
      </c>
      <c r="I63" s="140" t="n">
        <f aca="false">H63/G63*100</f>
        <v>94.4444444444444</v>
      </c>
    </row>
    <row r="64" customFormat="false" ht="33" hidden="false" customHeight="false" outlineLevel="0" collapsed="false">
      <c r="A64" s="135" t="s">
        <v>438</v>
      </c>
      <c r="B64" s="136" t="s">
        <v>427</v>
      </c>
      <c r="C64" s="136" t="s">
        <v>441</v>
      </c>
      <c r="D64" s="136" t="s">
        <v>431</v>
      </c>
      <c r="E64" s="138" t="s">
        <v>488</v>
      </c>
      <c r="F64" s="138" t="s">
        <v>439</v>
      </c>
      <c r="G64" s="139" t="n">
        <v>15000</v>
      </c>
      <c r="H64" s="139" t="n">
        <v>15000</v>
      </c>
      <c r="I64" s="140" t="n">
        <f aca="false">H64/G64*100</f>
        <v>100</v>
      </c>
    </row>
    <row r="65" customFormat="false" ht="33" hidden="false" customHeight="false" outlineLevel="0" collapsed="false">
      <c r="A65" s="141" t="s">
        <v>452</v>
      </c>
      <c r="B65" s="136" t="s">
        <v>427</v>
      </c>
      <c r="C65" s="136" t="s">
        <v>441</v>
      </c>
      <c r="D65" s="136" t="s">
        <v>431</v>
      </c>
      <c r="E65" s="138" t="s">
        <v>488</v>
      </c>
      <c r="F65" s="138" t="s">
        <v>453</v>
      </c>
      <c r="G65" s="139" t="n">
        <v>3000</v>
      </c>
      <c r="H65" s="139" t="n">
        <v>2000</v>
      </c>
      <c r="I65" s="140" t="n">
        <f aca="false">H65/G65*100</f>
        <v>66.6666666666667</v>
      </c>
    </row>
    <row r="66" customFormat="false" ht="49.5" hidden="false" customHeight="false" outlineLevel="0" collapsed="false">
      <c r="A66" s="158" t="s">
        <v>489</v>
      </c>
      <c r="B66" s="136" t="s">
        <v>427</v>
      </c>
      <c r="C66" s="136" t="s">
        <v>441</v>
      </c>
      <c r="D66" s="136" t="s">
        <v>431</v>
      </c>
      <c r="E66" s="138" t="s">
        <v>490</v>
      </c>
      <c r="F66" s="138"/>
      <c r="G66" s="139" t="n">
        <f aca="false">G68</f>
        <v>0</v>
      </c>
      <c r="H66" s="139" t="n">
        <f aca="false">H68</f>
        <v>0</v>
      </c>
      <c r="I66" s="140" t="n">
        <v>0</v>
      </c>
    </row>
    <row r="67" customFormat="false" ht="16.5" hidden="false" customHeight="false" outlineLevel="0" collapsed="false">
      <c r="A67" s="158" t="s">
        <v>491</v>
      </c>
      <c r="B67" s="136" t="s">
        <v>427</v>
      </c>
      <c r="C67" s="136" t="s">
        <v>441</v>
      </c>
      <c r="D67" s="136" t="s">
        <v>431</v>
      </c>
      <c r="E67" s="138" t="s">
        <v>492</v>
      </c>
      <c r="F67" s="138"/>
      <c r="G67" s="139" t="n">
        <f aca="false">G68</f>
        <v>0</v>
      </c>
      <c r="H67" s="139" t="n">
        <f aca="false">H68</f>
        <v>0</v>
      </c>
      <c r="I67" s="140" t="n">
        <v>0</v>
      </c>
    </row>
    <row r="68" customFormat="false" ht="34.5" hidden="false" customHeight="true" outlineLevel="0" collapsed="false">
      <c r="A68" s="157" t="s">
        <v>487</v>
      </c>
      <c r="B68" s="136" t="s">
        <v>427</v>
      </c>
      <c r="C68" s="136" t="s">
        <v>441</v>
      </c>
      <c r="D68" s="136" t="s">
        <v>431</v>
      </c>
      <c r="E68" s="147" t="s">
        <v>493</v>
      </c>
      <c r="F68" s="138"/>
      <c r="G68" s="139" t="n">
        <f aca="false">G69</f>
        <v>0</v>
      </c>
      <c r="H68" s="139" t="n">
        <f aca="false">H69</f>
        <v>0</v>
      </c>
      <c r="I68" s="140" t="n">
        <v>0</v>
      </c>
    </row>
    <row r="69" customFormat="false" ht="33" hidden="false" customHeight="false" outlineLevel="0" collapsed="false">
      <c r="A69" s="141" t="s">
        <v>452</v>
      </c>
      <c r="B69" s="136" t="s">
        <v>427</v>
      </c>
      <c r="C69" s="136" t="s">
        <v>441</v>
      </c>
      <c r="D69" s="136" t="s">
        <v>431</v>
      </c>
      <c r="E69" s="147" t="s">
        <v>493</v>
      </c>
      <c r="F69" s="138" t="s">
        <v>453</v>
      </c>
      <c r="G69" s="139" t="n">
        <v>0</v>
      </c>
      <c r="H69" s="139" t="n">
        <v>0</v>
      </c>
      <c r="I69" s="140" t="n">
        <v>0</v>
      </c>
    </row>
    <row r="70" customFormat="false" ht="16.5" hidden="false" customHeight="false" outlineLevel="0" collapsed="false">
      <c r="A70" s="159" t="s">
        <v>494</v>
      </c>
      <c r="B70" s="131" t="s">
        <v>427</v>
      </c>
      <c r="C70" s="132" t="s">
        <v>441</v>
      </c>
      <c r="D70" s="132" t="s">
        <v>495</v>
      </c>
      <c r="E70" s="132"/>
      <c r="F70" s="132"/>
      <c r="G70" s="133" t="n">
        <f aca="false">G71</f>
        <v>14400</v>
      </c>
      <c r="H70" s="133" t="n">
        <f aca="false">H71</f>
        <v>14304.12</v>
      </c>
      <c r="I70" s="134" t="n">
        <f aca="false">H70/G70*100</f>
        <v>99.3341666666667</v>
      </c>
    </row>
    <row r="71" customFormat="false" ht="49.5" hidden="false" customHeight="false" outlineLevel="0" collapsed="false">
      <c r="A71" s="135" t="s">
        <v>496</v>
      </c>
      <c r="B71" s="136" t="s">
        <v>427</v>
      </c>
      <c r="C71" s="138" t="s">
        <v>441</v>
      </c>
      <c r="D71" s="138" t="s">
        <v>495</v>
      </c>
      <c r="E71" s="138" t="s">
        <v>497</v>
      </c>
      <c r="F71" s="138"/>
      <c r="G71" s="139" t="n">
        <f aca="false">G72</f>
        <v>14400</v>
      </c>
      <c r="H71" s="139" t="n">
        <f aca="false">H72</f>
        <v>14304.12</v>
      </c>
      <c r="I71" s="140" t="n">
        <f aca="false">H71/G71*100</f>
        <v>99.3341666666667</v>
      </c>
    </row>
    <row r="72" customFormat="false" ht="33" hidden="false" customHeight="false" outlineLevel="0" collapsed="false">
      <c r="A72" s="135" t="s">
        <v>498</v>
      </c>
      <c r="B72" s="136" t="s">
        <v>427</v>
      </c>
      <c r="C72" s="138" t="s">
        <v>441</v>
      </c>
      <c r="D72" s="138" t="s">
        <v>495</v>
      </c>
      <c r="E72" s="138" t="s">
        <v>499</v>
      </c>
      <c r="F72" s="138"/>
      <c r="G72" s="139" t="n">
        <f aca="false">G73</f>
        <v>14400</v>
      </c>
      <c r="H72" s="139" t="n">
        <f aca="false">H73</f>
        <v>14304.12</v>
      </c>
      <c r="I72" s="140" t="n">
        <f aca="false">H72/G72*100</f>
        <v>99.3341666666667</v>
      </c>
    </row>
    <row r="73" customFormat="false" ht="57" hidden="false" customHeight="true" outlineLevel="0" collapsed="false">
      <c r="A73" s="160" t="s">
        <v>500</v>
      </c>
      <c r="B73" s="136" t="s">
        <v>427</v>
      </c>
      <c r="C73" s="138" t="s">
        <v>441</v>
      </c>
      <c r="D73" s="138" t="s">
        <v>495</v>
      </c>
      <c r="E73" s="138" t="s">
        <v>501</v>
      </c>
      <c r="F73" s="138"/>
      <c r="G73" s="139" t="n">
        <f aca="false">G74</f>
        <v>14400</v>
      </c>
      <c r="H73" s="139" t="n">
        <f aca="false">H74</f>
        <v>14304.12</v>
      </c>
      <c r="I73" s="140" t="n">
        <f aca="false">H73/G73*100</f>
        <v>99.3341666666667</v>
      </c>
    </row>
    <row r="74" customFormat="false" ht="33" hidden="false" customHeight="false" outlineLevel="0" collapsed="false">
      <c r="A74" s="161" t="s">
        <v>452</v>
      </c>
      <c r="B74" s="136" t="s">
        <v>427</v>
      </c>
      <c r="C74" s="138" t="s">
        <v>441</v>
      </c>
      <c r="D74" s="138" t="s">
        <v>495</v>
      </c>
      <c r="E74" s="138" t="s">
        <v>501</v>
      </c>
      <c r="F74" s="138" t="s">
        <v>453</v>
      </c>
      <c r="G74" s="139" t="n">
        <v>14400</v>
      </c>
      <c r="H74" s="139" t="n">
        <v>14304.12</v>
      </c>
      <c r="I74" s="140" t="n">
        <f aca="false">H74/G74*100</f>
        <v>99.3341666666667</v>
      </c>
    </row>
    <row r="75" customFormat="false" ht="16.5" hidden="false" customHeight="false" outlineLevel="0" collapsed="false">
      <c r="A75" s="153" t="s">
        <v>502</v>
      </c>
      <c r="B75" s="154" t="s">
        <v>427</v>
      </c>
      <c r="C75" s="155" t="s">
        <v>447</v>
      </c>
      <c r="D75" s="132"/>
      <c r="E75" s="132"/>
      <c r="F75" s="132"/>
      <c r="G75" s="133" t="n">
        <f aca="false">G76+G86+G81</f>
        <v>708235.04</v>
      </c>
      <c r="H75" s="133" t="n">
        <f aca="false">H76+H86+H81</f>
        <v>707183.16</v>
      </c>
      <c r="I75" s="134" t="n">
        <f aca="false">H75/G75*100</f>
        <v>99.8514786842515</v>
      </c>
    </row>
    <row r="76" customFormat="false" ht="16.5" hidden="false" customHeight="false" outlineLevel="0" collapsed="false">
      <c r="A76" s="159" t="s">
        <v>503</v>
      </c>
      <c r="B76" s="131" t="s">
        <v>427</v>
      </c>
      <c r="C76" s="132" t="s">
        <v>447</v>
      </c>
      <c r="D76" s="132" t="s">
        <v>429</v>
      </c>
      <c r="E76" s="132"/>
      <c r="F76" s="132"/>
      <c r="G76" s="133" t="n">
        <f aca="false">G77</f>
        <v>15500</v>
      </c>
      <c r="H76" s="133" t="n">
        <f aca="false">H77</f>
        <v>14965.19</v>
      </c>
      <c r="I76" s="134" t="n">
        <f aca="false">H76/G76*100</f>
        <v>96.5496129032258</v>
      </c>
    </row>
    <row r="77" customFormat="false" ht="49.5" hidden="false" customHeight="false" outlineLevel="0" collapsed="false">
      <c r="A77" s="135" t="s">
        <v>504</v>
      </c>
      <c r="B77" s="136" t="s">
        <v>427</v>
      </c>
      <c r="C77" s="138" t="s">
        <v>447</v>
      </c>
      <c r="D77" s="138" t="s">
        <v>429</v>
      </c>
      <c r="E77" s="138" t="s">
        <v>505</v>
      </c>
      <c r="F77" s="138"/>
      <c r="G77" s="139" t="n">
        <f aca="false">G78</f>
        <v>15500</v>
      </c>
      <c r="H77" s="139" t="n">
        <f aca="false">H78</f>
        <v>14965.19</v>
      </c>
      <c r="I77" s="134" t="n">
        <f aca="false">H77/G77*100</f>
        <v>96.5496129032258</v>
      </c>
    </row>
    <row r="78" customFormat="false" ht="16.5" hidden="false" customHeight="false" outlineLevel="0" collapsed="false">
      <c r="A78" s="135" t="s">
        <v>506</v>
      </c>
      <c r="B78" s="136" t="s">
        <v>427</v>
      </c>
      <c r="C78" s="138" t="s">
        <v>447</v>
      </c>
      <c r="D78" s="138" t="s">
        <v>429</v>
      </c>
      <c r="E78" s="138" t="s">
        <v>507</v>
      </c>
      <c r="F78" s="138"/>
      <c r="G78" s="139" t="n">
        <f aca="false">G79</f>
        <v>15500</v>
      </c>
      <c r="H78" s="139" t="n">
        <f aca="false">H79</f>
        <v>14965.19</v>
      </c>
      <c r="I78" s="140" t="n">
        <f aca="false">H78/G78*100</f>
        <v>96.5496129032258</v>
      </c>
    </row>
    <row r="79" customFormat="false" ht="16.5" hidden="false" customHeight="false" outlineLevel="0" collapsed="false">
      <c r="A79" s="142" t="s">
        <v>508</v>
      </c>
      <c r="B79" s="136" t="s">
        <v>427</v>
      </c>
      <c r="C79" s="138" t="s">
        <v>447</v>
      </c>
      <c r="D79" s="138" t="s">
        <v>429</v>
      </c>
      <c r="E79" s="138" t="s">
        <v>509</v>
      </c>
      <c r="F79" s="138"/>
      <c r="G79" s="139" t="n">
        <f aca="false">G80</f>
        <v>15500</v>
      </c>
      <c r="H79" s="139" t="n">
        <f aca="false">H80</f>
        <v>14965.19</v>
      </c>
      <c r="I79" s="140" t="n">
        <f aca="false">H79/G79*100</f>
        <v>96.5496129032258</v>
      </c>
    </row>
    <row r="80" customFormat="false" ht="33" hidden="false" customHeight="false" outlineLevel="0" collapsed="false">
      <c r="A80" s="161" t="s">
        <v>452</v>
      </c>
      <c r="B80" s="136" t="s">
        <v>427</v>
      </c>
      <c r="C80" s="138" t="s">
        <v>447</v>
      </c>
      <c r="D80" s="138" t="s">
        <v>429</v>
      </c>
      <c r="E80" s="138" t="s">
        <v>509</v>
      </c>
      <c r="F80" s="138" t="s">
        <v>453</v>
      </c>
      <c r="G80" s="139" t="n">
        <v>15500</v>
      </c>
      <c r="H80" s="139" t="n">
        <v>14965.19</v>
      </c>
      <c r="I80" s="140" t="n">
        <f aca="false">H80/G80*100</f>
        <v>96.5496129032258</v>
      </c>
    </row>
    <row r="81" customFormat="false" ht="16.5" hidden="false" customHeight="false" outlineLevel="0" collapsed="false">
      <c r="A81" s="162" t="s">
        <v>510</v>
      </c>
      <c r="B81" s="131" t="s">
        <v>427</v>
      </c>
      <c r="C81" s="132" t="s">
        <v>447</v>
      </c>
      <c r="D81" s="132" t="s">
        <v>511</v>
      </c>
      <c r="E81" s="132"/>
      <c r="F81" s="132"/>
      <c r="G81" s="133" t="n">
        <f aca="false">G82</f>
        <v>666535.04</v>
      </c>
      <c r="H81" s="133" t="n">
        <f aca="false">H82</f>
        <v>666534.05</v>
      </c>
      <c r="I81" s="134" t="n">
        <f aca="false">H81/G81*100</f>
        <v>99.9998514706744</v>
      </c>
    </row>
    <row r="82" customFormat="false" ht="66" hidden="false" customHeight="false" outlineLevel="0" collapsed="false">
      <c r="A82" s="135" t="s">
        <v>512</v>
      </c>
      <c r="B82" s="136" t="s">
        <v>427</v>
      </c>
      <c r="C82" s="138" t="s">
        <v>447</v>
      </c>
      <c r="D82" s="138" t="s">
        <v>511</v>
      </c>
      <c r="E82" s="138" t="s">
        <v>513</v>
      </c>
      <c r="F82" s="138"/>
      <c r="G82" s="139" t="n">
        <f aca="false">G83</f>
        <v>666535.04</v>
      </c>
      <c r="H82" s="139" t="n">
        <f aca="false">H83</f>
        <v>666534.05</v>
      </c>
      <c r="I82" s="140" t="n">
        <f aca="false">H82/G82*100</f>
        <v>99.9998514706744</v>
      </c>
    </row>
    <row r="83" customFormat="false" ht="49.5" hidden="false" customHeight="false" outlineLevel="0" collapsed="false">
      <c r="A83" s="163" t="s">
        <v>514</v>
      </c>
      <c r="B83" s="136" t="s">
        <v>427</v>
      </c>
      <c r="C83" s="138" t="s">
        <v>447</v>
      </c>
      <c r="D83" s="138" t="s">
        <v>511</v>
      </c>
      <c r="E83" s="138" t="s">
        <v>515</v>
      </c>
      <c r="F83" s="138"/>
      <c r="G83" s="139" t="n">
        <f aca="false">G84</f>
        <v>666535.04</v>
      </c>
      <c r="H83" s="139" t="n">
        <f aca="false">H84</f>
        <v>666534.05</v>
      </c>
      <c r="I83" s="140" t="n">
        <f aca="false">H83/G83*100</f>
        <v>99.9998514706744</v>
      </c>
    </row>
    <row r="84" customFormat="false" ht="49.5" hidden="false" customHeight="false" outlineLevel="0" collapsed="false">
      <c r="A84" s="161" t="s">
        <v>516</v>
      </c>
      <c r="B84" s="136" t="s">
        <v>427</v>
      </c>
      <c r="C84" s="138" t="s">
        <v>447</v>
      </c>
      <c r="D84" s="138" t="s">
        <v>511</v>
      </c>
      <c r="E84" s="138" t="s">
        <v>517</v>
      </c>
      <c r="F84" s="138"/>
      <c r="G84" s="139" t="n">
        <f aca="false">G85</f>
        <v>666535.04</v>
      </c>
      <c r="H84" s="139" t="n">
        <f aca="false">H85</f>
        <v>666534.05</v>
      </c>
      <c r="I84" s="140" t="n">
        <f aca="false">H84/G84*100</f>
        <v>99.9998514706744</v>
      </c>
    </row>
    <row r="85" customFormat="false" ht="33" hidden="false" customHeight="false" outlineLevel="0" collapsed="false">
      <c r="A85" s="161" t="s">
        <v>452</v>
      </c>
      <c r="B85" s="136" t="s">
        <v>427</v>
      </c>
      <c r="C85" s="138" t="s">
        <v>447</v>
      </c>
      <c r="D85" s="138" t="s">
        <v>511</v>
      </c>
      <c r="E85" s="138" t="s">
        <v>517</v>
      </c>
      <c r="F85" s="138" t="s">
        <v>453</v>
      </c>
      <c r="G85" s="139" t="n">
        <v>666535.04</v>
      </c>
      <c r="H85" s="139" t="n">
        <v>666534.05</v>
      </c>
      <c r="I85" s="140" t="n">
        <f aca="false">H85/G85*100</f>
        <v>99.9998514706744</v>
      </c>
    </row>
    <row r="86" customFormat="false" ht="16.5" hidden="false" customHeight="false" outlineLevel="0" collapsed="false">
      <c r="A86" s="130" t="s">
        <v>518</v>
      </c>
      <c r="B86" s="131" t="s">
        <v>427</v>
      </c>
      <c r="C86" s="132" t="s">
        <v>447</v>
      </c>
      <c r="D86" s="132" t="s">
        <v>519</v>
      </c>
      <c r="E86" s="132"/>
      <c r="F86" s="132"/>
      <c r="G86" s="151" t="n">
        <f aca="false">G87+G91</f>
        <v>26200</v>
      </c>
      <c r="H86" s="151" t="n">
        <f aca="false">H87+H91</f>
        <v>25683.92</v>
      </c>
      <c r="I86" s="134" t="n">
        <f aca="false">H86/G86*100</f>
        <v>98.0302290076336</v>
      </c>
    </row>
    <row r="87" customFormat="false" ht="66" hidden="false" customHeight="false" outlineLevel="0" collapsed="false">
      <c r="A87" s="135" t="s">
        <v>520</v>
      </c>
      <c r="B87" s="136" t="s">
        <v>427</v>
      </c>
      <c r="C87" s="136" t="s">
        <v>447</v>
      </c>
      <c r="D87" s="136" t="s">
        <v>519</v>
      </c>
      <c r="E87" s="136" t="s">
        <v>521</v>
      </c>
      <c r="F87" s="136"/>
      <c r="G87" s="164" t="n">
        <f aca="false">G88</f>
        <v>500</v>
      </c>
      <c r="H87" s="164" t="n">
        <f aca="false">H88</f>
        <v>0</v>
      </c>
      <c r="I87" s="140" t="n">
        <f aca="false">H87/G87*100</f>
        <v>0</v>
      </c>
    </row>
    <row r="88" customFormat="false" ht="24" hidden="false" customHeight="true" outlineLevel="0" collapsed="false">
      <c r="A88" s="135" t="s">
        <v>522</v>
      </c>
      <c r="B88" s="136" t="s">
        <v>427</v>
      </c>
      <c r="C88" s="136" t="s">
        <v>447</v>
      </c>
      <c r="D88" s="136" t="s">
        <v>519</v>
      </c>
      <c r="E88" s="136" t="s">
        <v>523</v>
      </c>
      <c r="F88" s="136"/>
      <c r="G88" s="164" t="n">
        <f aca="false">G89</f>
        <v>500</v>
      </c>
      <c r="H88" s="164" t="n">
        <f aca="false">H89</f>
        <v>0</v>
      </c>
      <c r="I88" s="140" t="n">
        <f aca="false">H88/G88*100</f>
        <v>0</v>
      </c>
    </row>
    <row r="89" customFormat="false" ht="36" hidden="false" customHeight="true" outlineLevel="0" collapsed="false">
      <c r="A89" s="165" t="s">
        <v>524</v>
      </c>
      <c r="B89" s="136" t="s">
        <v>427</v>
      </c>
      <c r="C89" s="136" t="s">
        <v>447</v>
      </c>
      <c r="D89" s="136" t="s">
        <v>519</v>
      </c>
      <c r="E89" s="136" t="s">
        <v>525</v>
      </c>
      <c r="F89" s="136"/>
      <c r="G89" s="164" t="n">
        <f aca="false">G90</f>
        <v>500</v>
      </c>
      <c r="H89" s="164" t="n">
        <f aca="false">H90</f>
        <v>0</v>
      </c>
      <c r="I89" s="140" t="n">
        <f aca="false">H89/G89*100</f>
        <v>0</v>
      </c>
    </row>
    <row r="90" customFormat="false" ht="33" hidden="false" customHeight="true" outlineLevel="0" collapsed="false">
      <c r="A90" s="141" t="s">
        <v>452</v>
      </c>
      <c r="B90" s="136" t="s">
        <v>427</v>
      </c>
      <c r="C90" s="136" t="s">
        <v>447</v>
      </c>
      <c r="D90" s="136" t="s">
        <v>519</v>
      </c>
      <c r="E90" s="136" t="s">
        <v>525</v>
      </c>
      <c r="F90" s="136" t="s">
        <v>453</v>
      </c>
      <c r="G90" s="164" t="n">
        <v>500</v>
      </c>
      <c r="H90" s="164" t="n">
        <v>0</v>
      </c>
      <c r="I90" s="140" t="n">
        <f aca="false">H90/G90*100</f>
        <v>0</v>
      </c>
    </row>
    <row r="91" customFormat="false" ht="66" hidden="false" customHeight="false" outlineLevel="0" collapsed="false">
      <c r="A91" s="141" t="s">
        <v>526</v>
      </c>
      <c r="B91" s="136" t="s">
        <v>427</v>
      </c>
      <c r="C91" s="136" t="s">
        <v>447</v>
      </c>
      <c r="D91" s="136" t="s">
        <v>519</v>
      </c>
      <c r="E91" s="136" t="s">
        <v>527</v>
      </c>
      <c r="F91" s="136"/>
      <c r="G91" s="164" t="n">
        <f aca="false">G92</f>
        <v>25700</v>
      </c>
      <c r="H91" s="164" t="n">
        <f aca="false">H92</f>
        <v>25683.92</v>
      </c>
      <c r="I91" s="140" t="n">
        <f aca="false">H91/G91*100</f>
        <v>99.9374319066148</v>
      </c>
    </row>
    <row r="92" customFormat="false" ht="33" hidden="false" customHeight="false" outlineLevel="0" collapsed="false">
      <c r="A92" s="141" t="s">
        <v>528</v>
      </c>
      <c r="B92" s="136" t="s">
        <v>427</v>
      </c>
      <c r="C92" s="136" t="s">
        <v>447</v>
      </c>
      <c r="D92" s="136" t="s">
        <v>519</v>
      </c>
      <c r="E92" s="136" t="s">
        <v>529</v>
      </c>
      <c r="F92" s="136"/>
      <c r="G92" s="164" t="n">
        <f aca="false">G93</f>
        <v>25700</v>
      </c>
      <c r="H92" s="164" t="n">
        <f aca="false">H93</f>
        <v>25683.92</v>
      </c>
      <c r="I92" s="140" t="n">
        <f aca="false">H92/G92*100</f>
        <v>99.9374319066148</v>
      </c>
    </row>
    <row r="93" customFormat="false" ht="16.5" hidden="false" customHeight="false" outlineLevel="0" collapsed="false">
      <c r="A93" s="141" t="s">
        <v>530</v>
      </c>
      <c r="B93" s="136" t="s">
        <v>427</v>
      </c>
      <c r="C93" s="136" t="s">
        <v>447</v>
      </c>
      <c r="D93" s="136" t="s">
        <v>519</v>
      </c>
      <c r="E93" s="136" t="s">
        <v>531</v>
      </c>
      <c r="F93" s="136"/>
      <c r="G93" s="164" t="n">
        <f aca="false">G94</f>
        <v>25700</v>
      </c>
      <c r="H93" s="164" t="n">
        <f aca="false">H94</f>
        <v>25683.92</v>
      </c>
      <c r="I93" s="140" t="n">
        <f aca="false">H93/G93*100</f>
        <v>99.9374319066148</v>
      </c>
    </row>
    <row r="94" customFormat="false" ht="33" hidden="false" customHeight="false" outlineLevel="0" collapsed="false">
      <c r="A94" s="141" t="s">
        <v>452</v>
      </c>
      <c r="B94" s="136" t="s">
        <v>427</v>
      </c>
      <c r="C94" s="136" t="s">
        <v>447</v>
      </c>
      <c r="D94" s="136" t="s">
        <v>519</v>
      </c>
      <c r="E94" s="136" t="s">
        <v>531</v>
      </c>
      <c r="F94" s="136" t="s">
        <v>453</v>
      </c>
      <c r="G94" s="164" t="n">
        <v>25700</v>
      </c>
      <c r="H94" s="164" t="n">
        <v>25683.92</v>
      </c>
      <c r="I94" s="140" t="n">
        <f aca="false">H94/G94*100</f>
        <v>99.9374319066148</v>
      </c>
    </row>
    <row r="95" customFormat="false" ht="16.5" hidden="false" customHeight="false" outlineLevel="0" collapsed="false">
      <c r="A95" s="166" t="s">
        <v>532</v>
      </c>
      <c r="B95" s="154" t="s">
        <v>427</v>
      </c>
      <c r="C95" s="155" t="s">
        <v>533</v>
      </c>
      <c r="D95" s="155"/>
      <c r="E95" s="155"/>
      <c r="F95" s="155"/>
      <c r="G95" s="156" t="n">
        <f aca="false">G96+G101+G109+G124</f>
        <v>1365073</v>
      </c>
      <c r="H95" s="156" t="n">
        <f aca="false">H96+H101+H109+H124</f>
        <v>1176638.06</v>
      </c>
      <c r="I95" s="134" t="n">
        <f aca="false">H95/G95*100</f>
        <v>86.1959807277706</v>
      </c>
    </row>
    <row r="96" customFormat="false" ht="16.5" hidden="false" customHeight="false" outlineLevel="0" collapsed="false">
      <c r="A96" s="166" t="s">
        <v>534</v>
      </c>
      <c r="B96" s="167" t="s">
        <v>427</v>
      </c>
      <c r="C96" s="167" t="s">
        <v>533</v>
      </c>
      <c r="D96" s="168" t="s">
        <v>429</v>
      </c>
      <c r="E96" s="168"/>
      <c r="F96" s="168"/>
      <c r="G96" s="169" t="n">
        <f aca="false">G97</f>
        <v>7968</v>
      </c>
      <c r="H96" s="169" t="n">
        <f aca="false">H97</f>
        <v>0</v>
      </c>
      <c r="I96" s="134" t="n">
        <f aca="false">H96/G96*100</f>
        <v>0</v>
      </c>
    </row>
    <row r="97" customFormat="false" ht="85.5" hidden="false" customHeight="true" outlineLevel="0" collapsed="false">
      <c r="A97" s="158" t="s">
        <v>535</v>
      </c>
      <c r="B97" s="137" t="s">
        <v>427</v>
      </c>
      <c r="C97" s="137" t="s">
        <v>533</v>
      </c>
      <c r="D97" s="137" t="s">
        <v>429</v>
      </c>
      <c r="E97" s="170" t="s">
        <v>536</v>
      </c>
      <c r="F97" s="170"/>
      <c r="G97" s="171" t="n">
        <f aca="false">G100</f>
        <v>7968</v>
      </c>
      <c r="H97" s="171" t="n">
        <f aca="false">H100</f>
        <v>0</v>
      </c>
      <c r="I97" s="140" t="n">
        <f aca="false">H97/G97*100</f>
        <v>0</v>
      </c>
    </row>
    <row r="98" customFormat="false" ht="33" hidden="false" customHeight="false" outlineLevel="0" collapsed="false">
      <c r="A98" s="172" t="s">
        <v>537</v>
      </c>
      <c r="B98" s="137" t="s">
        <v>427</v>
      </c>
      <c r="C98" s="137" t="s">
        <v>533</v>
      </c>
      <c r="D98" s="137" t="s">
        <v>429</v>
      </c>
      <c r="E98" s="170" t="s">
        <v>538</v>
      </c>
      <c r="F98" s="168"/>
      <c r="G98" s="171" t="n">
        <f aca="false">G99</f>
        <v>7968</v>
      </c>
      <c r="H98" s="171" t="n">
        <f aca="false">H99</f>
        <v>0</v>
      </c>
      <c r="I98" s="140" t="n">
        <f aca="false">H98/G98*100</f>
        <v>0</v>
      </c>
    </row>
    <row r="99" customFormat="false" ht="33" hidden="false" customHeight="false" outlineLevel="0" collapsed="false">
      <c r="A99" s="158" t="s">
        <v>539</v>
      </c>
      <c r="B99" s="137" t="s">
        <v>427</v>
      </c>
      <c r="C99" s="137" t="s">
        <v>533</v>
      </c>
      <c r="D99" s="137" t="s">
        <v>429</v>
      </c>
      <c r="E99" s="170" t="s">
        <v>540</v>
      </c>
      <c r="F99" s="168"/>
      <c r="G99" s="171" t="n">
        <f aca="false">G100</f>
        <v>7968</v>
      </c>
      <c r="H99" s="171" t="n">
        <f aca="false">H100</f>
        <v>0</v>
      </c>
      <c r="I99" s="140" t="n">
        <v>0</v>
      </c>
    </row>
    <row r="100" customFormat="false" ht="33" hidden="false" customHeight="false" outlineLevel="0" collapsed="false">
      <c r="A100" s="157" t="s">
        <v>452</v>
      </c>
      <c r="B100" s="137" t="s">
        <v>427</v>
      </c>
      <c r="C100" s="137" t="s">
        <v>533</v>
      </c>
      <c r="D100" s="137" t="s">
        <v>429</v>
      </c>
      <c r="E100" s="170" t="s">
        <v>540</v>
      </c>
      <c r="F100" s="170" t="s">
        <v>453</v>
      </c>
      <c r="G100" s="173" t="n">
        <v>7968</v>
      </c>
      <c r="H100" s="173" t="n">
        <v>0</v>
      </c>
      <c r="I100" s="140" t="n">
        <v>0</v>
      </c>
    </row>
    <row r="101" customFormat="false" ht="16.5" hidden="false" customHeight="false" outlineLevel="0" collapsed="false">
      <c r="A101" s="162" t="s">
        <v>541</v>
      </c>
      <c r="B101" s="154" t="s">
        <v>427</v>
      </c>
      <c r="C101" s="167" t="s">
        <v>533</v>
      </c>
      <c r="D101" s="168" t="s">
        <v>431</v>
      </c>
      <c r="E101" s="168"/>
      <c r="F101" s="155"/>
      <c r="G101" s="174" t="n">
        <f aca="false">G102</f>
        <v>200000</v>
      </c>
      <c r="H101" s="174" t="n">
        <f aca="false">H102</f>
        <v>89850</v>
      </c>
      <c r="I101" s="134" t="n">
        <f aca="false">H101/G101*100</f>
        <v>44.925</v>
      </c>
      <c r="J101" s="175"/>
      <c r="K101" s="176"/>
    </row>
    <row r="102" customFormat="false" ht="22.5" hidden="false" customHeight="true" outlineLevel="0" collapsed="false">
      <c r="A102" s="177" t="s">
        <v>542</v>
      </c>
      <c r="B102" s="138" t="s">
        <v>427</v>
      </c>
      <c r="C102" s="138" t="s">
        <v>533</v>
      </c>
      <c r="D102" s="138" t="s">
        <v>431</v>
      </c>
      <c r="E102" s="138" t="s">
        <v>543</v>
      </c>
      <c r="F102" s="138"/>
      <c r="G102" s="139" t="n">
        <f aca="false">G104+G106</f>
        <v>200000</v>
      </c>
      <c r="H102" s="139" t="n">
        <f aca="false">H104+H106</f>
        <v>89850</v>
      </c>
      <c r="I102" s="140" t="n">
        <f aca="false">H102/G102*100</f>
        <v>44.925</v>
      </c>
      <c r="J102" s="175"/>
      <c r="K102" s="176"/>
    </row>
    <row r="103" customFormat="false" ht="51" hidden="false" customHeight="true" outlineLevel="0" collapsed="false">
      <c r="A103" s="178" t="s">
        <v>544</v>
      </c>
      <c r="B103" s="136" t="s">
        <v>427</v>
      </c>
      <c r="C103" s="136" t="s">
        <v>533</v>
      </c>
      <c r="D103" s="136" t="s">
        <v>431</v>
      </c>
      <c r="E103" s="136" t="s">
        <v>545</v>
      </c>
      <c r="F103" s="136"/>
      <c r="G103" s="139" t="n">
        <f aca="false">G104</f>
        <v>0</v>
      </c>
      <c r="H103" s="139" t="n">
        <f aca="false">H104</f>
        <v>0</v>
      </c>
      <c r="I103" s="140" t="n">
        <v>0</v>
      </c>
      <c r="J103" s="175"/>
      <c r="K103" s="176"/>
    </row>
    <row r="104" customFormat="false" ht="49.5" hidden="false" customHeight="false" outlineLevel="0" collapsed="false">
      <c r="A104" s="178" t="s">
        <v>546</v>
      </c>
      <c r="B104" s="136" t="s">
        <v>427</v>
      </c>
      <c r="C104" s="136" t="s">
        <v>533</v>
      </c>
      <c r="D104" s="136" t="s">
        <v>431</v>
      </c>
      <c r="E104" s="136" t="s">
        <v>547</v>
      </c>
      <c r="F104" s="136"/>
      <c r="G104" s="139" t="n">
        <f aca="false">G105</f>
        <v>0</v>
      </c>
      <c r="H104" s="139" t="n">
        <f aca="false">H105</f>
        <v>0</v>
      </c>
      <c r="I104" s="140" t="n">
        <v>0</v>
      </c>
      <c r="J104" s="175"/>
      <c r="K104" s="176"/>
    </row>
    <row r="105" customFormat="false" ht="16.5" hidden="false" customHeight="false" outlineLevel="0" collapsed="false">
      <c r="A105" s="161" t="s">
        <v>548</v>
      </c>
      <c r="B105" s="136" t="s">
        <v>427</v>
      </c>
      <c r="C105" s="136" t="s">
        <v>533</v>
      </c>
      <c r="D105" s="136" t="s">
        <v>431</v>
      </c>
      <c r="E105" s="136" t="s">
        <v>547</v>
      </c>
      <c r="F105" s="136" t="s">
        <v>549</v>
      </c>
      <c r="G105" s="139" t="n">
        <v>0</v>
      </c>
      <c r="H105" s="139" t="n">
        <v>0</v>
      </c>
      <c r="I105" s="140" t="n">
        <v>0</v>
      </c>
    </row>
    <row r="106" customFormat="false" ht="33" hidden="false" customHeight="false" outlineLevel="0" collapsed="false">
      <c r="A106" s="179" t="s">
        <v>550</v>
      </c>
      <c r="B106" s="180" t="s">
        <v>427</v>
      </c>
      <c r="C106" s="180" t="s">
        <v>533</v>
      </c>
      <c r="D106" s="180" t="s">
        <v>431</v>
      </c>
      <c r="E106" s="136" t="s">
        <v>551</v>
      </c>
      <c r="F106" s="136"/>
      <c r="G106" s="164" t="n">
        <f aca="false">G107</f>
        <v>200000</v>
      </c>
      <c r="H106" s="164" t="n">
        <f aca="false">H107</f>
        <v>89850</v>
      </c>
      <c r="I106" s="140" t="n">
        <f aca="false">H106/G106*100</f>
        <v>44.925</v>
      </c>
    </row>
    <row r="107" customFormat="false" ht="57.75" hidden="false" customHeight="true" outlineLevel="0" collapsed="false">
      <c r="A107" s="179" t="s">
        <v>552</v>
      </c>
      <c r="B107" s="180" t="s">
        <v>427</v>
      </c>
      <c r="C107" s="180" t="s">
        <v>533</v>
      </c>
      <c r="D107" s="180" t="s">
        <v>431</v>
      </c>
      <c r="E107" s="136" t="s">
        <v>553</v>
      </c>
      <c r="F107" s="136"/>
      <c r="G107" s="164" t="n">
        <f aca="false">G108</f>
        <v>200000</v>
      </c>
      <c r="H107" s="164" t="n">
        <f aca="false">H108</f>
        <v>89850</v>
      </c>
      <c r="I107" s="140" t="n">
        <f aca="false">H107/G107*100</f>
        <v>44.925</v>
      </c>
    </row>
    <row r="108" customFormat="false" ht="24" hidden="false" customHeight="true" outlineLevel="0" collapsed="false">
      <c r="A108" s="181" t="s">
        <v>554</v>
      </c>
      <c r="B108" s="180" t="s">
        <v>427</v>
      </c>
      <c r="C108" s="180" t="s">
        <v>533</v>
      </c>
      <c r="D108" s="180" t="s">
        <v>431</v>
      </c>
      <c r="E108" s="136" t="s">
        <v>553</v>
      </c>
      <c r="F108" s="180" t="s">
        <v>555</v>
      </c>
      <c r="G108" s="164" t="n">
        <v>200000</v>
      </c>
      <c r="H108" s="164" t="n">
        <v>89850</v>
      </c>
      <c r="I108" s="140" t="n">
        <f aca="false">H108/G108*100</f>
        <v>44.925</v>
      </c>
    </row>
    <row r="109" customFormat="false" ht="16.5" hidden="false" customHeight="false" outlineLevel="0" collapsed="false">
      <c r="A109" s="153" t="s">
        <v>556</v>
      </c>
      <c r="B109" s="131" t="s">
        <v>427</v>
      </c>
      <c r="C109" s="132" t="s">
        <v>533</v>
      </c>
      <c r="D109" s="132" t="s">
        <v>441</v>
      </c>
      <c r="E109" s="132"/>
      <c r="F109" s="132"/>
      <c r="G109" s="133" t="n">
        <f aca="false">G110+G120+G116</f>
        <v>1043265</v>
      </c>
      <c r="H109" s="133" t="n">
        <f aca="false">H110+H120+H116</f>
        <v>972953.35</v>
      </c>
      <c r="I109" s="134" t="n">
        <f aca="false">H109/G109*100</f>
        <v>93.2604228072446</v>
      </c>
      <c r="J109" s="175"/>
    </row>
    <row r="110" customFormat="false" ht="66" hidden="false" customHeight="false" outlineLevel="0" collapsed="false">
      <c r="A110" s="145" t="s">
        <v>557</v>
      </c>
      <c r="B110" s="136" t="s">
        <v>427</v>
      </c>
      <c r="C110" s="138" t="s">
        <v>533</v>
      </c>
      <c r="D110" s="138" t="s">
        <v>441</v>
      </c>
      <c r="E110" s="138" t="s">
        <v>558</v>
      </c>
      <c r="F110" s="138"/>
      <c r="G110" s="139" t="n">
        <f aca="false">G111</f>
        <v>1024665</v>
      </c>
      <c r="H110" s="139" t="n">
        <f aca="false">H111</f>
        <v>954658.97</v>
      </c>
      <c r="I110" s="140" t="n">
        <f aca="false">H110/G110*100</f>
        <v>93.167910487818</v>
      </c>
    </row>
    <row r="111" customFormat="false" ht="16.5" hidden="false" customHeight="false" outlineLevel="0" collapsed="false">
      <c r="A111" s="172" t="s">
        <v>559</v>
      </c>
      <c r="B111" s="136" t="s">
        <v>427</v>
      </c>
      <c r="C111" s="138" t="s">
        <v>533</v>
      </c>
      <c r="D111" s="138" t="s">
        <v>441</v>
      </c>
      <c r="E111" s="138" t="s">
        <v>560</v>
      </c>
      <c r="F111" s="138"/>
      <c r="G111" s="139" t="n">
        <f aca="false">G112+G114</f>
        <v>1024665</v>
      </c>
      <c r="H111" s="139" t="n">
        <f aca="false">H112+H114</f>
        <v>954658.97</v>
      </c>
      <c r="I111" s="140" t="n">
        <f aca="false">H111/G111*100</f>
        <v>93.167910487818</v>
      </c>
    </row>
    <row r="112" customFormat="false" ht="39" hidden="false" customHeight="true" outlineLevel="0" collapsed="false">
      <c r="A112" s="161" t="s">
        <v>561</v>
      </c>
      <c r="B112" s="136" t="s">
        <v>427</v>
      </c>
      <c r="C112" s="138" t="s">
        <v>533</v>
      </c>
      <c r="D112" s="138" t="s">
        <v>441</v>
      </c>
      <c r="E112" s="138" t="s">
        <v>562</v>
      </c>
      <c r="F112" s="138"/>
      <c r="G112" s="139" t="n">
        <f aca="false">G113</f>
        <v>625915</v>
      </c>
      <c r="H112" s="139" t="n">
        <f aca="false">H113</f>
        <v>557107.23</v>
      </c>
      <c r="I112" s="140" t="n">
        <f aca="false">H112/G112*100</f>
        <v>89.006850770472</v>
      </c>
    </row>
    <row r="113" customFormat="false" ht="33.75" hidden="false" customHeight="true" outlineLevel="0" collapsed="false">
      <c r="A113" s="161" t="s">
        <v>452</v>
      </c>
      <c r="B113" s="136" t="s">
        <v>427</v>
      </c>
      <c r="C113" s="138" t="s">
        <v>533</v>
      </c>
      <c r="D113" s="138" t="s">
        <v>441</v>
      </c>
      <c r="E113" s="138" t="s">
        <v>562</v>
      </c>
      <c r="F113" s="138" t="s">
        <v>453</v>
      </c>
      <c r="G113" s="139" t="n">
        <v>625915</v>
      </c>
      <c r="H113" s="139" t="n">
        <v>557107.23</v>
      </c>
      <c r="I113" s="140" t="n">
        <f aca="false">H113/G113*100</f>
        <v>89.006850770472</v>
      </c>
    </row>
    <row r="114" customFormat="false" ht="20.25" hidden="false" customHeight="true" outlineLevel="0" collapsed="false">
      <c r="A114" s="161" t="s">
        <v>508</v>
      </c>
      <c r="B114" s="136" t="s">
        <v>427</v>
      </c>
      <c r="C114" s="138" t="s">
        <v>533</v>
      </c>
      <c r="D114" s="138" t="s">
        <v>441</v>
      </c>
      <c r="E114" s="138" t="s">
        <v>563</v>
      </c>
      <c r="F114" s="138"/>
      <c r="G114" s="139" t="n">
        <f aca="false">G115</f>
        <v>398750</v>
      </c>
      <c r="H114" s="139" t="n">
        <f aca="false">H115</f>
        <v>397551.74</v>
      </c>
      <c r="I114" s="140" t="n">
        <f aca="false">H114/G114*100</f>
        <v>99.6994959247649</v>
      </c>
    </row>
    <row r="115" customFormat="false" ht="33" hidden="false" customHeight="false" outlineLevel="0" collapsed="false">
      <c r="A115" s="161" t="s">
        <v>452</v>
      </c>
      <c r="B115" s="136" t="s">
        <v>427</v>
      </c>
      <c r="C115" s="138" t="s">
        <v>533</v>
      </c>
      <c r="D115" s="138" t="s">
        <v>441</v>
      </c>
      <c r="E115" s="138" t="s">
        <v>563</v>
      </c>
      <c r="F115" s="138" t="s">
        <v>453</v>
      </c>
      <c r="G115" s="139" t="n">
        <v>398750</v>
      </c>
      <c r="H115" s="139" t="n">
        <v>397551.74</v>
      </c>
      <c r="I115" s="140" t="n">
        <f aca="false">H115/G115*100</f>
        <v>99.6994959247649</v>
      </c>
    </row>
    <row r="116" customFormat="false" ht="49.5" hidden="false" customHeight="false" outlineLevel="0" collapsed="false">
      <c r="A116" s="145" t="s">
        <v>483</v>
      </c>
      <c r="B116" s="136" t="s">
        <v>427</v>
      </c>
      <c r="C116" s="138" t="s">
        <v>533</v>
      </c>
      <c r="D116" s="138" t="s">
        <v>441</v>
      </c>
      <c r="E116" s="138" t="s">
        <v>484</v>
      </c>
      <c r="F116" s="138"/>
      <c r="G116" s="139" t="n">
        <f aca="false">G117</f>
        <v>13000</v>
      </c>
      <c r="H116" s="139" t="n">
        <f aca="false">H117</f>
        <v>12756.88</v>
      </c>
      <c r="I116" s="140" t="n">
        <f aca="false">H116/G116*100</f>
        <v>98.1298461538462</v>
      </c>
    </row>
    <row r="117" customFormat="false" ht="16.5" hidden="false" customHeight="false" outlineLevel="0" collapsed="false">
      <c r="A117" s="135" t="s">
        <v>485</v>
      </c>
      <c r="B117" s="136" t="s">
        <v>427</v>
      </c>
      <c r="C117" s="138" t="s">
        <v>533</v>
      </c>
      <c r="D117" s="138" t="s">
        <v>441</v>
      </c>
      <c r="E117" s="138" t="s">
        <v>486</v>
      </c>
      <c r="F117" s="138"/>
      <c r="G117" s="139" t="n">
        <f aca="false">G118</f>
        <v>13000</v>
      </c>
      <c r="H117" s="139" t="n">
        <f aca="false">H118</f>
        <v>12756.88</v>
      </c>
      <c r="I117" s="140" t="n">
        <f aca="false">H117/G117*100</f>
        <v>98.1298461538462</v>
      </c>
    </row>
    <row r="118" customFormat="false" ht="33" hidden="false" customHeight="false" outlineLevel="0" collapsed="false">
      <c r="A118" s="157" t="s">
        <v>564</v>
      </c>
      <c r="B118" s="136" t="s">
        <v>427</v>
      </c>
      <c r="C118" s="138" t="s">
        <v>533</v>
      </c>
      <c r="D118" s="138" t="s">
        <v>441</v>
      </c>
      <c r="E118" s="138" t="s">
        <v>565</v>
      </c>
      <c r="F118" s="138"/>
      <c r="G118" s="139" t="n">
        <f aca="false">G119</f>
        <v>13000</v>
      </c>
      <c r="H118" s="139" t="n">
        <f aca="false">H119</f>
        <v>12756.88</v>
      </c>
      <c r="I118" s="140" t="n">
        <f aca="false">H118/G118*100</f>
        <v>98.1298461538462</v>
      </c>
    </row>
    <row r="119" customFormat="false" ht="33" hidden="false" customHeight="false" outlineLevel="0" collapsed="false">
      <c r="A119" s="141" t="s">
        <v>452</v>
      </c>
      <c r="B119" s="136" t="s">
        <v>427</v>
      </c>
      <c r="C119" s="138" t="s">
        <v>533</v>
      </c>
      <c r="D119" s="138" t="s">
        <v>441</v>
      </c>
      <c r="E119" s="138" t="s">
        <v>565</v>
      </c>
      <c r="F119" s="138" t="s">
        <v>453</v>
      </c>
      <c r="G119" s="139" t="n">
        <v>13000</v>
      </c>
      <c r="H119" s="139" t="n">
        <v>12756.88</v>
      </c>
      <c r="I119" s="140" t="n">
        <f aca="false">H119/G119*100</f>
        <v>98.1298461538462</v>
      </c>
    </row>
    <row r="120" customFormat="false" ht="49.5" hidden="false" customHeight="false" outlineLevel="0" collapsed="false">
      <c r="A120" s="158" t="s">
        <v>470</v>
      </c>
      <c r="B120" s="136" t="s">
        <v>427</v>
      </c>
      <c r="C120" s="138" t="s">
        <v>533</v>
      </c>
      <c r="D120" s="138" t="s">
        <v>441</v>
      </c>
      <c r="E120" s="138" t="s">
        <v>471</v>
      </c>
      <c r="F120" s="138"/>
      <c r="G120" s="139" t="n">
        <f aca="false">G121</f>
        <v>5600</v>
      </c>
      <c r="H120" s="139" t="n">
        <f aca="false">H121</f>
        <v>5537.5</v>
      </c>
      <c r="I120" s="140" t="n">
        <f aca="false">H120/G120</f>
        <v>0.988839285714286</v>
      </c>
    </row>
    <row r="121" customFormat="false" ht="16.5" hidden="false" customHeight="false" outlineLevel="0" collapsed="false">
      <c r="A121" s="149" t="s">
        <v>566</v>
      </c>
      <c r="B121" s="136" t="s">
        <v>427</v>
      </c>
      <c r="C121" s="138" t="s">
        <v>533</v>
      </c>
      <c r="D121" s="138" t="s">
        <v>441</v>
      </c>
      <c r="E121" s="138" t="s">
        <v>567</v>
      </c>
      <c r="F121" s="138"/>
      <c r="G121" s="139" t="n">
        <f aca="false">G122</f>
        <v>5600</v>
      </c>
      <c r="H121" s="139" t="n">
        <f aca="false">H122</f>
        <v>5537.5</v>
      </c>
      <c r="I121" s="140" t="n">
        <f aca="false">H121/G121*100</f>
        <v>98.8839285714286</v>
      </c>
    </row>
    <row r="122" customFormat="false" ht="16.5" hidden="false" customHeight="false" outlineLevel="0" collapsed="false">
      <c r="A122" s="161" t="s">
        <v>508</v>
      </c>
      <c r="B122" s="136" t="s">
        <v>427</v>
      </c>
      <c r="C122" s="138" t="s">
        <v>533</v>
      </c>
      <c r="D122" s="138" t="s">
        <v>441</v>
      </c>
      <c r="E122" s="138" t="s">
        <v>568</v>
      </c>
      <c r="F122" s="138"/>
      <c r="G122" s="139" t="n">
        <f aca="false">G123</f>
        <v>5600</v>
      </c>
      <c r="H122" s="139" t="n">
        <f aca="false">H123</f>
        <v>5537.5</v>
      </c>
      <c r="I122" s="140" t="n">
        <f aca="false">H122/G122*100</f>
        <v>98.8839285714286</v>
      </c>
    </row>
    <row r="123" customFormat="false" ht="33.75" hidden="false" customHeight="true" outlineLevel="0" collapsed="false">
      <c r="A123" s="161" t="s">
        <v>452</v>
      </c>
      <c r="B123" s="136" t="s">
        <v>427</v>
      </c>
      <c r="C123" s="138" t="s">
        <v>533</v>
      </c>
      <c r="D123" s="138" t="s">
        <v>441</v>
      </c>
      <c r="E123" s="138" t="s">
        <v>568</v>
      </c>
      <c r="F123" s="138" t="s">
        <v>453</v>
      </c>
      <c r="G123" s="139" t="n">
        <v>5600</v>
      </c>
      <c r="H123" s="139" t="n">
        <v>5537.5</v>
      </c>
      <c r="I123" s="140" t="n">
        <f aca="false">H123/G123*100</f>
        <v>98.8839285714286</v>
      </c>
    </row>
    <row r="124" customFormat="false" ht="33" hidden="false" customHeight="false" outlineLevel="0" collapsed="false">
      <c r="A124" s="162" t="s">
        <v>569</v>
      </c>
      <c r="B124" s="131" t="s">
        <v>427</v>
      </c>
      <c r="C124" s="132" t="s">
        <v>533</v>
      </c>
      <c r="D124" s="132" t="s">
        <v>533</v>
      </c>
      <c r="E124" s="132"/>
      <c r="F124" s="132"/>
      <c r="G124" s="133" t="n">
        <f aca="false">G125</f>
        <v>113840</v>
      </c>
      <c r="H124" s="133" t="n">
        <f aca="false">H125</f>
        <v>113834.71</v>
      </c>
      <c r="I124" s="134" t="n">
        <f aca="false">H124/G124*100</f>
        <v>99.9953531271961</v>
      </c>
    </row>
    <row r="125" customFormat="false" ht="66" hidden="false" customHeight="false" outlineLevel="0" collapsed="false">
      <c r="A125" s="177" t="s">
        <v>542</v>
      </c>
      <c r="B125" s="138" t="s">
        <v>427</v>
      </c>
      <c r="C125" s="138" t="s">
        <v>533</v>
      </c>
      <c r="D125" s="138" t="s">
        <v>533</v>
      </c>
      <c r="E125" s="138" t="s">
        <v>543</v>
      </c>
      <c r="F125" s="138"/>
      <c r="G125" s="139" t="n">
        <f aca="false">G126</f>
        <v>113840</v>
      </c>
      <c r="H125" s="139" t="n">
        <f aca="false">H126</f>
        <v>113834.71</v>
      </c>
      <c r="I125" s="140" t="n">
        <f aca="false">H125/G125*100</f>
        <v>99.9953531271961</v>
      </c>
    </row>
    <row r="126" customFormat="false" ht="16.5" hidden="false" customHeight="false" outlineLevel="0" collapsed="false">
      <c r="A126" s="178" t="s">
        <v>544</v>
      </c>
      <c r="B126" s="136" t="s">
        <v>427</v>
      </c>
      <c r="C126" s="136" t="s">
        <v>533</v>
      </c>
      <c r="D126" s="136" t="s">
        <v>533</v>
      </c>
      <c r="E126" s="136" t="s">
        <v>545</v>
      </c>
      <c r="F126" s="136"/>
      <c r="G126" s="139" t="n">
        <f aca="false">G127</f>
        <v>113840</v>
      </c>
      <c r="H126" s="139" t="n">
        <f aca="false">H127</f>
        <v>113834.71</v>
      </c>
      <c r="I126" s="140" t="n">
        <f aca="false">H126/G126*100</f>
        <v>99.9953531271961</v>
      </c>
    </row>
    <row r="127" customFormat="false" ht="49.5" hidden="false" customHeight="false" outlineLevel="0" collapsed="false">
      <c r="A127" s="178" t="s">
        <v>546</v>
      </c>
      <c r="B127" s="136" t="s">
        <v>427</v>
      </c>
      <c r="C127" s="136" t="s">
        <v>533</v>
      </c>
      <c r="D127" s="136" t="s">
        <v>533</v>
      </c>
      <c r="E127" s="136" t="s">
        <v>547</v>
      </c>
      <c r="F127" s="136"/>
      <c r="G127" s="139" t="n">
        <f aca="false">G128</f>
        <v>113840</v>
      </c>
      <c r="H127" s="139" t="n">
        <f aca="false">H128</f>
        <v>113834.71</v>
      </c>
      <c r="I127" s="140" t="n">
        <f aca="false">H127/G127*100</f>
        <v>99.9953531271961</v>
      </c>
    </row>
    <row r="128" customFormat="false" ht="16.5" hidden="false" customHeight="false" outlineLevel="0" collapsed="false">
      <c r="A128" s="161" t="s">
        <v>548</v>
      </c>
      <c r="B128" s="136" t="s">
        <v>427</v>
      </c>
      <c r="C128" s="136" t="s">
        <v>533</v>
      </c>
      <c r="D128" s="136" t="s">
        <v>533</v>
      </c>
      <c r="E128" s="136" t="s">
        <v>547</v>
      </c>
      <c r="F128" s="136" t="s">
        <v>549</v>
      </c>
      <c r="G128" s="139" t="n">
        <v>113840</v>
      </c>
      <c r="H128" s="139" t="n">
        <v>113834.71</v>
      </c>
      <c r="I128" s="140" t="n">
        <f aca="false">H128/G128*100</f>
        <v>99.9953531271961</v>
      </c>
    </row>
    <row r="129" customFormat="false" ht="16.5" hidden="false" customHeight="false" outlineLevel="0" collapsed="false">
      <c r="A129" s="166" t="s">
        <v>570</v>
      </c>
      <c r="B129" s="154" t="s">
        <v>427</v>
      </c>
      <c r="C129" s="155" t="s">
        <v>571</v>
      </c>
      <c r="D129" s="155"/>
      <c r="E129" s="154"/>
      <c r="F129" s="154"/>
      <c r="G129" s="174" t="n">
        <f aca="false">G130</f>
        <v>100000</v>
      </c>
      <c r="H129" s="174" t="n">
        <f aca="false">H130</f>
        <v>95099.15</v>
      </c>
      <c r="I129" s="134" t="n">
        <f aca="false">H129/G129*100</f>
        <v>95.09915</v>
      </c>
    </row>
    <row r="130" customFormat="false" ht="16.5" hidden="false" customHeight="false" outlineLevel="0" collapsed="false">
      <c r="A130" s="166" t="s">
        <v>572</v>
      </c>
      <c r="B130" s="154" t="s">
        <v>427</v>
      </c>
      <c r="C130" s="155" t="s">
        <v>571</v>
      </c>
      <c r="D130" s="155" t="s">
        <v>431</v>
      </c>
      <c r="E130" s="154"/>
      <c r="F130" s="154"/>
      <c r="G130" s="174" t="n">
        <f aca="false">G131</f>
        <v>100000</v>
      </c>
      <c r="H130" s="174" t="n">
        <f aca="false">H131</f>
        <v>95099.15</v>
      </c>
      <c r="I130" s="134" t="n">
        <f aca="false">H130/G130*100</f>
        <v>95.09915</v>
      </c>
    </row>
    <row r="131" customFormat="false" ht="66" hidden="false" customHeight="false" outlineLevel="0" collapsed="false">
      <c r="A131" s="145" t="s">
        <v>557</v>
      </c>
      <c r="B131" s="146" t="s">
        <v>427</v>
      </c>
      <c r="C131" s="147" t="s">
        <v>571</v>
      </c>
      <c r="D131" s="147" t="s">
        <v>431</v>
      </c>
      <c r="E131" s="146" t="s">
        <v>558</v>
      </c>
      <c r="F131" s="146"/>
      <c r="G131" s="182" t="n">
        <f aca="false">G132</f>
        <v>100000</v>
      </c>
      <c r="H131" s="182" t="n">
        <f aca="false">H132</f>
        <v>95099.15</v>
      </c>
      <c r="I131" s="140" t="n">
        <f aca="false">H131/G131*100</f>
        <v>95.09915</v>
      </c>
    </row>
    <row r="132" customFormat="false" ht="16.5" hidden="false" customHeight="false" outlineLevel="0" collapsed="false">
      <c r="A132" s="183" t="s">
        <v>573</v>
      </c>
      <c r="B132" s="146" t="s">
        <v>427</v>
      </c>
      <c r="C132" s="147" t="s">
        <v>571</v>
      </c>
      <c r="D132" s="147" t="s">
        <v>431</v>
      </c>
      <c r="E132" s="146" t="s">
        <v>560</v>
      </c>
      <c r="F132" s="146"/>
      <c r="G132" s="182" t="n">
        <f aca="false">G133</f>
        <v>100000</v>
      </c>
      <c r="H132" s="182" t="n">
        <f aca="false">H133</f>
        <v>95099.15</v>
      </c>
      <c r="I132" s="140" t="n">
        <f aca="false">H132/G132*100</f>
        <v>95.09915</v>
      </c>
    </row>
    <row r="133" customFormat="false" ht="16.5" hidden="false" customHeight="false" outlineLevel="0" collapsed="false">
      <c r="A133" s="142" t="s">
        <v>574</v>
      </c>
      <c r="B133" s="146" t="s">
        <v>427</v>
      </c>
      <c r="C133" s="147" t="s">
        <v>571</v>
      </c>
      <c r="D133" s="147" t="s">
        <v>431</v>
      </c>
      <c r="E133" s="147" t="s">
        <v>575</v>
      </c>
      <c r="F133" s="147"/>
      <c r="G133" s="182" t="n">
        <f aca="false">G134</f>
        <v>100000</v>
      </c>
      <c r="H133" s="182" t="n">
        <f aca="false">H134</f>
        <v>95099.15</v>
      </c>
      <c r="I133" s="140" t="n">
        <f aca="false">H133/G133*100</f>
        <v>95.09915</v>
      </c>
    </row>
    <row r="134" customFormat="false" ht="31.5" hidden="false" customHeight="true" outlineLevel="0" collapsed="false">
      <c r="A134" s="161" t="s">
        <v>452</v>
      </c>
      <c r="B134" s="146" t="s">
        <v>427</v>
      </c>
      <c r="C134" s="147" t="s">
        <v>571</v>
      </c>
      <c r="D134" s="147" t="s">
        <v>431</v>
      </c>
      <c r="E134" s="147" t="s">
        <v>575</v>
      </c>
      <c r="F134" s="138" t="s">
        <v>453</v>
      </c>
      <c r="G134" s="139" t="n">
        <v>100000</v>
      </c>
      <c r="H134" s="139" t="n">
        <v>95099.15</v>
      </c>
      <c r="I134" s="140" t="n">
        <f aca="false">H134/G134*100</f>
        <v>95.09915</v>
      </c>
    </row>
    <row r="135" customFormat="false" ht="21" hidden="false" customHeight="true" outlineLevel="0" collapsed="false">
      <c r="A135" s="130" t="s">
        <v>576</v>
      </c>
      <c r="B135" s="154" t="s">
        <v>427</v>
      </c>
      <c r="C135" s="155" t="s">
        <v>577</v>
      </c>
      <c r="D135" s="155"/>
      <c r="E135" s="154"/>
      <c r="F135" s="132"/>
      <c r="G135" s="133" t="n">
        <f aca="false">G136</f>
        <v>9000</v>
      </c>
      <c r="H135" s="133" t="n">
        <f aca="false">H136</f>
        <v>8784.4</v>
      </c>
      <c r="I135" s="134" t="n">
        <f aca="false">H135/G135*100</f>
        <v>97.6044444444444</v>
      </c>
    </row>
    <row r="136" customFormat="false" ht="16.5" hidden="false" customHeight="false" outlineLevel="0" collapsed="false">
      <c r="A136" s="162" t="s">
        <v>578</v>
      </c>
      <c r="B136" s="154" t="s">
        <v>427</v>
      </c>
      <c r="C136" s="155" t="s">
        <v>577</v>
      </c>
      <c r="D136" s="155" t="s">
        <v>511</v>
      </c>
      <c r="E136" s="154"/>
      <c r="F136" s="132"/>
      <c r="G136" s="133" t="n">
        <f aca="false">G137+G141</f>
        <v>9000</v>
      </c>
      <c r="H136" s="133" t="n">
        <f aca="false">H137+H141</f>
        <v>8784.4</v>
      </c>
      <c r="I136" s="134" t="n">
        <f aca="false">H136/G136*100</f>
        <v>97.6044444444444</v>
      </c>
    </row>
    <row r="137" customFormat="false" ht="49.5" hidden="false" customHeight="false" outlineLevel="0" collapsed="false">
      <c r="A137" s="135" t="s">
        <v>579</v>
      </c>
      <c r="B137" s="146" t="s">
        <v>427</v>
      </c>
      <c r="C137" s="147" t="s">
        <v>577</v>
      </c>
      <c r="D137" s="147" t="s">
        <v>511</v>
      </c>
      <c r="E137" s="146" t="s">
        <v>580</v>
      </c>
      <c r="F137" s="138"/>
      <c r="G137" s="139" t="n">
        <f aca="false">G138</f>
        <v>0</v>
      </c>
      <c r="H137" s="139" t="n">
        <f aca="false">H138</f>
        <v>0</v>
      </c>
      <c r="I137" s="140" t="n">
        <v>0</v>
      </c>
    </row>
    <row r="138" customFormat="false" ht="33" hidden="false" customHeight="false" outlineLevel="0" collapsed="false">
      <c r="A138" s="135" t="s">
        <v>581</v>
      </c>
      <c r="B138" s="146" t="s">
        <v>427</v>
      </c>
      <c r="C138" s="147" t="s">
        <v>577</v>
      </c>
      <c r="D138" s="147" t="s">
        <v>511</v>
      </c>
      <c r="E138" s="146" t="s">
        <v>582</v>
      </c>
      <c r="F138" s="138"/>
      <c r="G138" s="139" t="n">
        <f aca="false">G139</f>
        <v>0</v>
      </c>
      <c r="H138" s="139" t="n">
        <f aca="false">H139</f>
        <v>0</v>
      </c>
      <c r="I138" s="140" t="n">
        <v>0</v>
      </c>
    </row>
    <row r="139" customFormat="false" ht="37.5" hidden="false" customHeight="true" outlineLevel="0" collapsed="false">
      <c r="A139" s="161" t="s">
        <v>583</v>
      </c>
      <c r="B139" s="146" t="s">
        <v>427</v>
      </c>
      <c r="C139" s="147" t="s">
        <v>577</v>
      </c>
      <c r="D139" s="147" t="s">
        <v>511</v>
      </c>
      <c r="E139" s="147" t="s">
        <v>584</v>
      </c>
      <c r="F139" s="138"/>
      <c r="G139" s="139" t="n">
        <f aca="false">G140</f>
        <v>0</v>
      </c>
      <c r="H139" s="139" t="n">
        <f aca="false">H140</f>
        <v>0</v>
      </c>
      <c r="I139" s="140" t="n">
        <v>0</v>
      </c>
    </row>
    <row r="140" customFormat="false" ht="33" hidden="false" customHeight="false" outlineLevel="0" collapsed="false">
      <c r="A140" s="161" t="s">
        <v>452</v>
      </c>
      <c r="B140" s="146" t="s">
        <v>427</v>
      </c>
      <c r="C140" s="147" t="s">
        <v>577</v>
      </c>
      <c r="D140" s="147" t="s">
        <v>511</v>
      </c>
      <c r="E140" s="147" t="s">
        <v>584</v>
      </c>
      <c r="F140" s="138" t="s">
        <v>453</v>
      </c>
      <c r="G140" s="139" t="n">
        <v>0</v>
      </c>
      <c r="H140" s="139" t="n">
        <v>0</v>
      </c>
      <c r="I140" s="140" t="n">
        <v>0</v>
      </c>
    </row>
    <row r="141" customFormat="false" ht="33" hidden="false" customHeight="false" outlineLevel="0" collapsed="false">
      <c r="A141" s="135" t="s">
        <v>585</v>
      </c>
      <c r="B141" s="136" t="s">
        <v>427</v>
      </c>
      <c r="C141" s="138" t="s">
        <v>577</v>
      </c>
      <c r="D141" s="138" t="s">
        <v>511</v>
      </c>
      <c r="E141" s="138" t="s">
        <v>586</v>
      </c>
      <c r="F141" s="138"/>
      <c r="G141" s="139" t="n">
        <f aca="false">G142</f>
        <v>9000</v>
      </c>
      <c r="H141" s="139" t="n">
        <f aca="false">H142</f>
        <v>8784.4</v>
      </c>
      <c r="I141" s="140" t="n">
        <f aca="false">H141/G141*100</f>
        <v>97.6044444444444</v>
      </c>
    </row>
    <row r="142" customFormat="false" ht="33" hidden="false" customHeight="true" outlineLevel="0" collapsed="false">
      <c r="A142" s="184" t="s">
        <v>587</v>
      </c>
      <c r="B142" s="136" t="s">
        <v>427</v>
      </c>
      <c r="C142" s="138" t="s">
        <v>577</v>
      </c>
      <c r="D142" s="138" t="s">
        <v>511</v>
      </c>
      <c r="E142" s="138" t="s">
        <v>588</v>
      </c>
      <c r="F142" s="138"/>
      <c r="G142" s="139" t="n">
        <f aca="false">G143</f>
        <v>9000</v>
      </c>
      <c r="H142" s="139" t="n">
        <f aca="false">H143</f>
        <v>8784.4</v>
      </c>
      <c r="I142" s="140" t="n">
        <f aca="false">H142/G142*100</f>
        <v>97.6044444444444</v>
      </c>
    </row>
    <row r="143" customFormat="false" ht="33" hidden="false" customHeight="false" outlineLevel="0" collapsed="false">
      <c r="A143" s="135" t="s">
        <v>589</v>
      </c>
      <c r="B143" s="138" t="s">
        <v>427</v>
      </c>
      <c r="C143" s="138" t="s">
        <v>577</v>
      </c>
      <c r="D143" s="138" t="s">
        <v>511</v>
      </c>
      <c r="E143" s="138" t="s">
        <v>590</v>
      </c>
      <c r="F143" s="138"/>
      <c r="G143" s="139" t="n">
        <f aca="false">G144</f>
        <v>9000</v>
      </c>
      <c r="H143" s="139" t="n">
        <f aca="false">H144</f>
        <v>8784.4</v>
      </c>
      <c r="I143" s="140" t="n">
        <f aca="false">H143/G143*100</f>
        <v>97.6044444444444</v>
      </c>
    </row>
    <row r="144" customFormat="false" ht="33" hidden="false" customHeight="false" outlineLevel="0" collapsed="false">
      <c r="A144" s="184" t="s">
        <v>452</v>
      </c>
      <c r="B144" s="138" t="s">
        <v>427</v>
      </c>
      <c r="C144" s="138" t="s">
        <v>577</v>
      </c>
      <c r="D144" s="138" t="s">
        <v>511</v>
      </c>
      <c r="E144" s="138" t="s">
        <v>590</v>
      </c>
      <c r="F144" s="138" t="s">
        <v>453</v>
      </c>
      <c r="G144" s="139" t="n">
        <v>9000</v>
      </c>
      <c r="H144" s="139" t="n">
        <v>8784.4</v>
      </c>
      <c r="I144" s="140" t="n">
        <f aca="false">H144/G144*100</f>
        <v>97.6044444444444</v>
      </c>
    </row>
    <row r="145" customFormat="false" ht="24" hidden="false" customHeight="true" outlineLevel="0" collapsed="false">
      <c r="A145" s="153" t="s">
        <v>591</v>
      </c>
      <c r="B145" s="154" t="s">
        <v>427</v>
      </c>
      <c r="C145" s="155" t="s">
        <v>592</v>
      </c>
      <c r="D145" s="155"/>
      <c r="E145" s="155"/>
      <c r="F145" s="155"/>
      <c r="G145" s="156" t="n">
        <f aca="false">G146+G159</f>
        <v>11685708</v>
      </c>
      <c r="H145" s="156" t="n">
        <f aca="false">H146+H159</f>
        <v>11438525.01</v>
      </c>
      <c r="I145" s="134" t="n">
        <f aca="false">H145/G145*100</f>
        <v>97.8847410015722</v>
      </c>
    </row>
    <row r="146" customFormat="false" ht="34.5" hidden="false" customHeight="true" outlineLevel="0" collapsed="false">
      <c r="A146" s="153" t="s">
        <v>593</v>
      </c>
      <c r="B146" s="154" t="s">
        <v>427</v>
      </c>
      <c r="C146" s="154" t="s">
        <v>592</v>
      </c>
      <c r="D146" s="154" t="s">
        <v>429</v>
      </c>
      <c r="E146" s="155"/>
      <c r="F146" s="155"/>
      <c r="G146" s="174" t="n">
        <f aca="false">G147</f>
        <v>8219265</v>
      </c>
      <c r="H146" s="174" t="n">
        <f aca="false">H147</f>
        <v>7997430.91</v>
      </c>
      <c r="I146" s="134" t="n">
        <f aca="false">H146/G146*100</f>
        <v>97.3010471130935</v>
      </c>
    </row>
    <row r="147" customFormat="false" ht="50.25" hidden="false" customHeight="true" outlineLevel="0" collapsed="false">
      <c r="A147" s="160" t="s">
        <v>594</v>
      </c>
      <c r="B147" s="146" t="s">
        <v>427</v>
      </c>
      <c r="C147" s="147" t="s">
        <v>592</v>
      </c>
      <c r="D147" s="146" t="s">
        <v>429</v>
      </c>
      <c r="E147" s="147" t="s">
        <v>595</v>
      </c>
      <c r="F147" s="146"/>
      <c r="G147" s="139" t="n">
        <f aca="false">G148+G156</f>
        <v>8219265</v>
      </c>
      <c r="H147" s="139" t="n">
        <f aca="false">H148+H156</f>
        <v>7997430.91</v>
      </c>
      <c r="I147" s="140" t="n">
        <f aca="false">H147/G147*100</f>
        <v>97.3010471130935</v>
      </c>
    </row>
    <row r="148" customFormat="false" ht="24" hidden="false" customHeight="true" outlineLevel="0" collapsed="false">
      <c r="A148" s="177" t="s">
        <v>596</v>
      </c>
      <c r="B148" s="147" t="s">
        <v>427</v>
      </c>
      <c r="C148" s="147" t="s">
        <v>592</v>
      </c>
      <c r="D148" s="147" t="s">
        <v>429</v>
      </c>
      <c r="E148" s="138" t="s">
        <v>597</v>
      </c>
      <c r="F148" s="146"/>
      <c r="G148" s="139" t="n">
        <f aca="false">G149+G154</f>
        <v>7800765</v>
      </c>
      <c r="H148" s="139" t="n">
        <f aca="false">H149+H154</f>
        <v>7662342.91</v>
      </c>
      <c r="I148" s="140" t="n">
        <f aca="false">H148/G148*100</f>
        <v>98.2255318548886</v>
      </c>
    </row>
    <row r="149" customFormat="false" ht="66" hidden="false" customHeight="false" outlineLevel="0" collapsed="false">
      <c r="A149" s="160" t="s">
        <v>598</v>
      </c>
      <c r="B149" s="146" t="s">
        <v>427</v>
      </c>
      <c r="C149" s="147" t="s">
        <v>592</v>
      </c>
      <c r="D149" s="146" t="s">
        <v>429</v>
      </c>
      <c r="E149" s="138" t="s">
        <v>599</v>
      </c>
      <c r="F149" s="146"/>
      <c r="G149" s="139" t="n">
        <f aca="false">G150+G151+G153+G152</f>
        <v>6359356</v>
      </c>
      <c r="H149" s="139" t="n">
        <f aca="false">H150+H151+H153+H152</f>
        <v>6221592.99</v>
      </c>
      <c r="I149" s="140" t="n">
        <f aca="false">H149/G149*100</f>
        <v>97.8336955817539</v>
      </c>
    </row>
    <row r="150" customFormat="false" ht="16.5" hidden="false" customHeight="false" outlineLevel="0" collapsed="false">
      <c r="A150" s="161" t="s">
        <v>600</v>
      </c>
      <c r="B150" s="137" t="s">
        <v>427</v>
      </c>
      <c r="C150" s="137" t="s">
        <v>592</v>
      </c>
      <c r="D150" s="137" t="s">
        <v>429</v>
      </c>
      <c r="E150" s="138" t="s">
        <v>599</v>
      </c>
      <c r="F150" s="147" t="s">
        <v>601</v>
      </c>
      <c r="G150" s="139" t="n">
        <v>2430226</v>
      </c>
      <c r="H150" s="139" t="n">
        <v>2405044.08</v>
      </c>
      <c r="I150" s="140" t="n">
        <f aca="false">H150/G150*100</f>
        <v>98.9638033664359</v>
      </c>
    </row>
    <row r="151" customFormat="false" ht="33.75" hidden="false" customHeight="true" outlineLevel="0" collapsed="false">
      <c r="A151" s="184" t="s">
        <v>452</v>
      </c>
      <c r="B151" s="136" t="s">
        <v>427</v>
      </c>
      <c r="C151" s="138" t="s">
        <v>592</v>
      </c>
      <c r="D151" s="138" t="s">
        <v>429</v>
      </c>
      <c r="E151" s="138" t="s">
        <v>599</v>
      </c>
      <c r="F151" s="138" t="s">
        <v>453</v>
      </c>
      <c r="G151" s="139" t="n">
        <v>3926577</v>
      </c>
      <c r="H151" s="139" t="n">
        <v>3815523.62</v>
      </c>
      <c r="I151" s="140" t="n">
        <f aca="false">H151/G151*100</f>
        <v>97.1717508659578</v>
      </c>
    </row>
    <row r="152" customFormat="false" ht="16.5" hidden="false" customHeight="false" outlineLevel="0" collapsed="false">
      <c r="A152" s="184" t="s">
        <v>602</v>
      </c>
      <c r="B152" s="136" t="s">
        <v>427</v>
      </c>
      <c r="C152" s="138" t="s">
        <v>592</v>
      </c>
      <c r="D152" s="138" t="s">
        <v>429</v>
      </c>
      <c r="E152" s="138" t="s">
        <v>599</v>
      </c>
      <c r="F152" s="138" t="s">
        <v>603</v>
      </c>
      <c r="G152" s="139" t="n">
        <v>2053</v>
      </c>
      <c r="H152" s="139" t="n">
        <v>1000</v>
      </c>
      <c r="I152" s="140" t="n">
        <f aca="false">H152/G152*100</f>
        <v>48.7092060399416</v>
      </c>
    </row>
    <row r="153" customFormat="false" ht="16.5" hidden="false" customHeight="false" outlineLevel="0" collapsed="false">
      <c r="A153" s="142" t="s">
        <v>454</v>
      </c>
      <c r="B153" s="146" t="s">
        <v>427</v>
      </c>
      <c r="C153" s="146" t="s">
        <v>592</v>
      </c>
      <c r="D153" s="146" t="s">
        <v>429</v>
      </c>
      <c r="E153" s="138" t="s">
        <v>599</v>
      </c>
      <c r="F153" s="147" t="s">
        <v>455</v>
      </c>
      <c r="G153" s="182" t="n">
        <v>500</v>
      </c>
      <c r="H153" s="182" t="n">
        <v>25.29</v>
      </c>
      <c r="I153" s="140" t="n">
        <f aca="false">H153/G153*100</f>
        <v>5.058</v>
      </c>
    </row>
    <row r="154" customFormat="false" ht="33" hidden="false" customHeight="false" outlineLevel="0" collapsed="false">
      <c r="A154" s="178" t="s">
        <v>604</v>
      </c>
      <c r="B154" s="137" t="s">
        <v>427</v>
      </c>
      <c r="C154" s="137" t="s">
        <v>592</v>
      </c>
      <c r="D154" s="137" t="s">
        <v>429</v>
      </c>
      <c r="E154" s="138" t="s">
        <v>605</v>
      </c>
      <c r="F154" s="138"/>
      <c r="G154" s="182" t="n">
        <f aca="false">G155</f>
        <v>1441409</v>
      </c>
      <c r="H154" s="182" t="n">
        <f aca="false">H155</f>
        <v>1440749.92</v>
      </c>
      <c r="I154" s="140" t="n">
        <f aca="false">H154/G154*100</f>
        <v>99.9542752959084</v>
      </c>
    </row>
    <row r="155" customFormat="false" ht="33" hidden="false" customHeight="false" outlineLevel="0" collapsed="false">
      <c r="A155" s="161" t="s">
        <v>452</v>
      </c>
      <c r="B155" s="137" t="s">
        <v>427</v>
      </c>
      <c r="C155" s="137" t="s">
        <v>592</v>
      </c>
      <c r="D155" s="137" t="s">
        <v>429</v>
      </c>
      <c r="E155" s="138" t="s">
        <v>605</v>
      </c>
      <c r="F155" s="138" t="s">
        <v>453</v>
      </c>
      <c r="G155" s="182" t="n">
        <v>1441409</v>
      </c>
      <c r="H155" s="182" t="n">
        <v>1440749.92</v>
      </c>
      <c r="I155" s="140" t="n">
        <f aca="false">H155/G155*100</f>
        <v>99.9542752959084</v>
      </c>
    </row>
    <row r="156" customFormat="false" ht="21" hidden="false" customHeight="true" outlineLevel="0" collapsed="false">
      <c r="A156" s="161" t="s">
        <v>606</v>
      </c>
      <c r="B156" s="137" t="s">
        <v>427</v>
      </c>
      <c r="C156" s="137" t="s">
        <v>592</v>
      </c>
      <c r="D156" s="137" t="s">
        <v>429</v>
      </c>
      <c r="E156" s="138" t="s">
        <v>607</v>
      </c>
      <c r="F156" s="138"/>
      <c r="G156" s="182" t="n">
        <f aca="false">G157</f>
        <v>418500</v>
      </c>
      <c r="H156" s="182" t="n">
        <f aca="false">H157</f>
        <v>335088</v>
      </c>
      <c r="I156" s="140" t="n">
        <f aca="false">H156/G156*100</f>
        <v>80.0688172043011</v>
      </c>
    </row>
    <row r="157" customFormat="false" ht="53.25" hidden="false" customHeight="true" outlineLevel="0" collapsed="false">
      <c r="A157" s="161" t="s">
        <v>608</v>
      </c>
      <c r="B157" s="137" t="s">
        <v>427</v>
      </c>
      <c r="C157" s="137" t="s">
        <v>592</v>
      </c>
      <c r="D157" s="137" t="s">
        <v>429</v>
      </c>
      <c r="E157" s="138" t="s">
        <v>609</v>
      </c>
      <c r="F157" s="138"/>
      <c r="G157" s="182" t="n">
        <f aca="false">G158</f>
        <v>418500</v>
      </c>
      <c r="H157" s="182" t="n">
        <f aca="false">H158</f>
        <v>335088</v>
      </c>
      <c r="I157" s="140" t="n">
        <f aca="false">H157/G157*100</f>
        <v>80.0688172043011</v>
      </c>
    </row>
    <row r="158" customFormat="false" ht="33" hidden="false" customHeight="false" outlineLevel="0" collapsed="false">
      <c r="A158" s="161" t="s">
        <v>452</v>
      </c>
      <c r="B158" s="137" t="s">
        <v>427</v>
      </c>
      <c r="C158" s="137" t="s">
        <v>592</v>
      </c>
      <c r="D158" s="137" t="s">
        <v>429</v>
      </c>
      <c r="E158" s="138" t="s">
        <v>609</v>
      </c>
      <c r="F158" s="138" t="s">
        <v>453</v>
      </c>
      <c r="G158" s="182" t="n">
        <v>418500</v>
      </c>
      <c r="H158" s="182" t="n">
        <v>335088</v>
      </c>
      <c r="I158" s="140" t="n">
        <f aca="false">H158/G158*100</f>
        <v>80.0688172043011</v>
      </c>
    </row>
    <row r="159" customFormat="false" ht="23.25" hidden="false" customHeight="true" outlineLevel="0" collapsed="false">
      <c r="A159" s="153" t="s">
        <v>610</v>
      </c>
      <c r="B159" s="131" t="s">
        <v>427</v>
      </c>
      <c r="C159" s="132" t="s">
        <v>592</v>
      </c>
      <c r="D159" s="132" t="s">
        <v>447</v>
      </c>
      <c r="E159" s="185"/>
      <c r="F159" s="132"/>
      <c r="G159" s="133" t="n">
        <f aca="false">G160</f>
        <v>3466443</v>
      </c>
      <c r="H159" s="133" t="n">
        <f aca="false">H160</f>
        <v>3441094.1</v>
      </c>
      <c r="I159" s="134" t="n">
        <f aca="false">H159/G159*100</f>
        <v>99.2687345500849</v>
      </c>
    </row>
    <row r="160" customFormat="false" ht="49.5" hidden="false" customHeight="false" outlineLevel="0" collapsed="false">
      <c r="A160" s="160" t="s">
        <v>594</v>
      </c>
      <c r="B160" s="136" t="s">
        <v>427</v>
      </c>
      <c r="C160" s="138" t="s">
        <v>592</v>
      </c>
      <c r="D160" s="138" t="s">
        <v>447</v>
      </c>
      <c r="E160" s="138" t="s">
        <v>595</v>
      </c>
      <c r="F160" s="138"/>
      <c r="G160" s="139" t="n">
        <f aca="false">G161</f>
        <v>3466443</v>
      </c>
      <c r="H160" s="139" t="n">
        <f aca="false">H161</f>
        <v>3441094.1</v>
      </c>
      <c r="I160" s="140" t="n">
        <f aca="false">H160/G160*100</f>
        <v>99.2687345500849</v>
      </c>
    </row>
    <row r="161" customFormat="false" ht="16.5" hidden="false" customHeight="false" outlineLevel="0" collapsed="false">
      <c r="A161" s="160" t="s">
        <v>611</v>
      </c>
      <c r="B161" s="146" t="s">
        <v>427</v>
      </c>
      <c r="C161" s="146" t="s">
        <v>592</v>
      </c>
      <c r="D161" s="146" t="s">
        <v>447</v>
      </c>
      <c r="E161" s="138" t="s">
        <v>612</v>
      </c>
      <c r="F161" s="138"/>
      <c r="G161" s="139" t="n">
        <f aca="false">G162</f>
        <v>3466443</v>
      </c>
      <c r="H161" s="139" t="n">
        <f aca="false">H162</f>
        <v>3441094.1</v>
      </c>
      <c r="I161" s="140" t="n">
        <f aca="false">H161/G161*100</f>
        <v>99.2687345500849</v>
      </c>
    </row>
    <row r="162" customFormat="false" ht="49.5" hidden="false" customHeight="false" outlineLevel="0" collapsed="false">
      <c r="A162" s="160" t="s">
        <v>613</v>
      </c>
      <c r="B162" s="146" t="s">
        <v>427</v>
      </c>
      <c r="C162" s="146" t="s">
        <v>592</v>
      </c>
      <c r="D162" s="146" t="s">
        <v>447</v>
      </c>
      <c r="E162" s="146" t="s">
        <v>614</v>
      </c>
      <c r="F162" s="147"/>
      <c r="G162" s="182" t="n">
        <f aca="false">G163+G164</f>
        <v>3466443</v>
      </c>
      <c r="H162" s="182" t="n">
        <f aca="false">H163+H164</f>
        <v>3441094.1</v>
      </c>
      <c r="I162" s="140" t="n">
        <f aca="false">H162/G162*100</f>
        <v>99.2687345500849</v>
      </c>
    </row>
    <row r="163" customFormat="false" ht="33" hidden="false" customHeight="false" outlineLevel="0" collapsed="false">
      <c r="A163" s="160" t="s">
        <v>438</v>
      </c>
      <c r="B163" s="146" t="s">
        <v>427</v>
      </c>
      <c r="C163" s="146" t="s">
        <v>592</v>
      </c>
      <c r="D163" s="146" t="s">
        <v>447</v>
      </c>
      <c r="E163" s="146" t="s">
        <v>614</v>
      </c>
      <c r="F163" s="147" t="s">
        <v>439</v>
      </c>
      <c r="G163" s="182" t="n">
        <v>3208975</v>
      </c>
      <c r="H163" s="182" t="n">
        <v>3198000.7</v>
      </c>
      <c r="I163" s="140" t="n">
        <f aca="false">H163/G163*100</f>
        <v>99.6580122936452</v>
      </c>
    </row>
    <row r="164" customFormat="false" ht="33" hidden="false" customHeight="false" outlineLevel="0" collapsed="false">
      <c r="A164" s="161" t="s">
        <v>452</v>
      </c>
      <c r="B164" s="146" t="s">
        <v>427</v>
      </c>
      <c r="C164" s="146" t="s">
        <v>592</v>
      </c>
      <c r="D164" s="146" t="s">
        <v>447</v>
      </c>
      <c r="E164" s="146" t="s">
        <v>614</v>
      </c>
      <c r="F164" s="147" t="s">
        <v>453</v>
      </c>
      <c r="G164" s="182" t="n">
        <v>257468</v>
      </c>
      <c r="H164" s="182" t="n">
        <v>243093.4</v>
      </c>
      <c r="I164" s="140" t="n">
        <f aca="false">H164/G164*100</f>
        <v>94.4169372504544</v>
      </c>
    </row>
    <row r="165" customFormat="false" ht="16.5" hidden="false" customHeight="false" outlineLevel="0" collapsed="false">
      <c r="A165" s="130" t="s">
        <v>615</v>
      </c>
      <c r="B165" s="131" t="s">
        <v>427</v>
      </c>
      <c r="C165" s="132" t="s">
        <v>511</v>
      </c>
      <c r="D165" s="138"/>
      <c r="E165" s="138"/>
      <c r="F165" s="138"/>
      <c r="G165" s="133" t="n">
        <f aca="false">G166</f>
        <v>15000</v>
      </c>
      <c r="H165" s="133" t="n">
        <f aca="false">H166</f>
        <v>14998.6</v>
      </c>
      <c r="I165" s="134" t="n">
        <f aca="false">H165/G165*100</f>
        <v>99.9906666666667</v>
      </c>
    </row>
    <row r="166" customFormat="false" ht="16.5" hidden="false" customHeight="false" outlineLevel="0" collapsed="false">
      <c r="A166" s="130" t="s">
        <v>616</v>
      </c>
      <c r="B166" s="131" t="s">
        <v>427</v>
      </c>
      <c r="C166" s="132" t="s">
        <v>511</v>
      </c>
      <c r="D166" s="132" t="s">
        <v>511</v>
      </c>
      <c r="E166" s="132"/>
      <c r="F166" s="132"/>
      <c r="G166" s="151" t="n">
        <f aca="false">G167</f>
        <v>15000</v>
      </c>
      <c r="H166" s="151" t="n">
        <f aca="false">H167</f>
        <v>14998.6</v>
      </c>
      <c r="I166" s="134" t="n">
        <f aca="false">H166/G166*100</f>
        <v>99.9906666666667</v>
      </c>
    </row>
    <row r="167" customFormat="false" ht="66" hidden="false" customHeight="false" outlineLevel="0" collapsed="false">
      <c r="A167" s="135" t="s">
        <v>617</v>
      </c>
      <c r="B167" s="146" t="s">
        <v>427</v>
      </c>
      <c r="C167" s="146" t="s">
        <v>511</v>
      </c>
      <c r="D167" s="146" t="s">
        <v>511</v>
      </c>
      <c r="E167" s="146" t="s">
        <v>618</v>
      </c>
      <c r="F167" s="147"/>
      <c r="G167" s="182" t="n">
        <f aca="false">G168</f>
        <v>15000</v>
      </c>
      <c r="H167" s="182" t="n">
        <f aca="false">H168</f>
        <v>14998.6</v>
      </c>
      <c r="I167" s="140" t="n">
        <f aca="false">H167/G167*100</f>
        <v>99.9906666666667</v>
      </c>
    </row>
    <row r="168" customFormat="false" ht="16.5" hidden="false" customHeight="false" outlineLevel="0" collapsed="false">
      <c r="A168" s="160" t="s">
        <v>619</v>
      </c>
      <c r="B168" s="146" t="s">
        <v>427</v>
      </c>
      <c r="C168" s="146" t="s">
        <v>511</v>
      </c>
      <c r="D168" s="146" t="s">
        <v>511</v>
      </c>
      <c r="E168" s="146" t="s">
        <v>620</v>
      </c>
      <c r="F168" s="147"/>
      <c r="G168" s="182" t="n">
        <f aca="false">G169+G171</f>
        <v>15000</v>
      </c>
      <c r="H168" s="182" t="n">
        <f aca="false">H169+H171</f>
        <v>14998.6</v>
      </c>
      <c r="I168" s="140" t="n">
        <f aca="false">H168/G168*100</f>
        <v>99.9906666666667</v>
      </c>
    </row>
    <row r="169" customFormat="false" ht="49.5" hidden="false" customHeight="false" outlineLevel="0" collapsed="false">
      <c r="A169" s="135" t="s">
        <v>621</v>
      </c>
      <c r="B169" s="146" t="s">
        <v>427</v>
      </c>
      <c r="C169" s="146" t="s">
        <v>511</v>
      </c>
      <c r="D169" s="146" t="s">
        <v>511</v>
      </c>
      <c r="E169" s="146" t="s">
        <v>622</v>
      </c>
      <c r="F169" s="147"/>
      <c r="G169" s="182" t="n">
        <f aca="false">G170</f>
        <v>0</v>
      </c>
      <c r="H169" s="182" t="n">
        <f aca="false">H170</f>
        <v>0</v>
      </c>
      <c r="I169" s="140" t="n">
        <v>0</v>
      </c>
    </row>
    <row r="170" customFormat="false" ht="33" hidden="false" customHeight="false" outlineLevel="0" collapsed="false">
      <c r="A170" s="161" t="s">
        <v>452</v>
      </c>
      <c r="B170" s="146" t="s">
        <v>427</v>
      </c>
      <c r="C170" s="146" t="s">
        <v>511</v>
      </c>
      <c r="D170" s="146" t="s">
        <v>511</v>
      </c>
      <c r="E170" s="146" t="s">
        <v>622</v>
      </c>
      <c r="F170" s="147" t="s">
        <v>453</v>
      </c>
      <c r="G170" s="182" t="n">
        <v>0</v>
      </c>
      <c r="H170" s="182" t="n">
        <v>0</v>
      </c>
      <c r="I170" s="140" t="n">
        <v>0</v>
      </c>
    </row>
    <row r="171" customFormat="false" ht="16.5" hidden="false" customHeight="false" outlineLevel="0" collapsed="false">
      <c r="A171" s="160" t="s">
        <v>623</v>
      </c>
      <c r="B171" s="137" t="s">
        <v>427</v>
      </c>
      <c r="C171" s="137" t="s">
        <v>511</v>
      </c>
      <c r="D171" s="137" t="s">
        <v>511</v>
      </c>
      <c r="E171" s="146" t="s">
        <v>624</v>
      </c>
      <c r="F171" s="147"/>
      <c r="G171" s="182" t="n">
        <f aca="false">G172</f>
        <v>15000</v>
      </c>
      <c r="H171" s="182" t="n">
        <f aca="false">H172</f>
        <v>14998.6</v>
      </c>
      <c r="I171" s="140" t="n">
        <v>0</v>
      </c>
    </row>
    <row r="172" customFormat="false" ht="33" hidden="false" customHeight="false" outlineLevel="0" collapsed="false">
      <c r="A172" s="161" t="s">
        <v>452</v>
      </c>
      <c r="B172" s="137" t="s">
        <v>427</v>
      </c>
      <c r="C172" s="137" t="s">
        <v>511</v>
      </c>
      <c r="D172" s="137" t="s">
        <v>511</v>
      </c>
      <c r="E172" s="146" t="s">
        <v>624</v>
      </c>
      <c r="F172" s="147" t="s">
        <v>453</v>
      </c>
      <c r="G172" s="182" t="n">
        <v>15000</v>
      </c>
      <c r="H172" s="182" t="n">
        <v>14998.6</v>
      </c>
      <c r="I172" s="140"/>
    </row>
    <row r="173" customFormat="false" ht="25.5" hidden="false" customHeight="true" outlineLevel="0" collapsed="false">
      <c r="A173" s="162" t="s">
        <v>625</v>
      </c>
      <c r="B173" s="154" t="s">
        <v>427</v>
      </c>
      <c r="C173" s="154" t="s">
        <v>495</v>
      </c>
      <c r="D173" s="154"/>
      <c r="E173" s="154"/>
      <c r="F173" s="155"/>
      <c r="G173" s="174" t="n">
        <f aca="false">G174+G179</f>
        <v>936424</v>
      </c>
      <c r="H173" s="174" t="n">
        <f aca="false">H174+H179</f>
        <v>616274</v>
      </c>
      <c r="I173" s="134" t="n">
        <f aca="false">H173/G173*100</f>
        <v>65.8114273021623</v>
      </c>
    </row>
    <row r="174" customFormat="false" ht="16.5" hidden="false" customHeight="false" outlineLevel="0" collapsed="false">
      <c r="A174" s="162" t="s">
        <v>626</v>
      </c>
      <c r="B174" s="154" t="s">
        <v>427</v>
      </c>
      <c r="C174" s="154" t="s">
        <v>495</v>
      </c>
      <c r="D174" s="154" t="s">
        <v>429</v>
      </c>
      <c r="E174" s="146"/>
      <c r="F174" s="147"/>
      <c r="G174" s="174" t="n">
        <f aca="false">G175</f>
        <v>98376</v>
      </c>
      <c r="H174" s="174" t="n">
        <f aca="false">H175</f>
        <v>98376</v>
      </c>
      <c r="I174" s="134" t="n">
        <f aca="false">H174/G174*100</f>
        <v>100</v>
      </c>
    </row>
    <row r="175" customFormat="false" ht="49.5" hidden="false" customHeight="false" outlineLevel="0" collapsed="false">
      <c r="A175" s="160" t="s">
        <v>627</v>
      </c>
      <c r="B175" s="146" t="s">
        <v>427</v>
      </c>
      <c r="C175" s="146" t="s">
        <v>495</v>
      </c>
      <c r="D175" s="146" t="s">
        <v>429</v>
      </c>
      <c r="E175" s="146" t="s">
        <v>628</v>
      </c>
      <c r="F175" s="147"/>
      <c r="G175" s="182" t="n">
        <f aca="false">G176</f>
        <v>98376</v>
      </c>
      <c r="H175" s="182" t="n">
        <f aca="false">H176</f>
        <v>98376</v>
      </c>
      <c r="I175" s="140" t="n">
        <f aca="false">H175/G175*100</f>
        <v>100</v>
      </c>
    </row>
    <row r="176" customFormat="false" ht="33" hidden="false" customHeight="false" outlineLevel="0" collapsed="false">
      <c r="A176" s="186" t="s">
        <v>629</v>
      </c>
      <c r="B176" s="146" t="s">
        <v>427</v>
      </c>
      <c r="C176" s="146" t="s">
        <v>495</v>
      </c>
      <c r="D176" s="146" t="s">
        <v>429</v>
      </c>
      <c r="E176" s="146" t="s">
        <v>630</v>
      </c>
      <c r="F176" s="147"/>
      <c r="G176" s="182" t="n">
        <f aca="false">G177</f>
        <v>98376</v>
      </c>
      <c r="H176" s="182" t="n">
        <f aca="false">H177</f>
        <v>98376</v>
      </c>
      <c r="I176" s="140" t="n">
        <v>0</v>
      </c>
    </row>
    <row r="177" customFormat="false" ht="16.5" hidden="false" customHeight="false" outlineLevel="0" collapsed="false">
      <c r="A177" s="184" t="s">
        <v>631</v>
      </c>
      <c r="B177" s="146" t="s">
        <v>427</v>
      </c>
      <c r="C177" s="146" t="s">
        <v>495</v>
      </c>
      <c r="D177" s="146" t="s">
        <v>429</v>
      </c>
      <c r="E177" s="146" t="s">
        <v>632</v>
      </c>
      <c r="F177" s="147"/>
      <c r="G177" s="182" t="n">
        <f aca="false">G178</f>
        <v>98376</v>
      </c>
      <c r="H177" s="182" t="n">
        <f aca="false">H178</f>
        <v>98376</v>
      </c>
      <c r="I177" s="140" t="n">
        <f aca="false">H177/G177*100</f>
        <v>100</v>
      </c>
    </row>
    <row r="178" customFormat="false" ht="16.5" hidden="false" customHeight="false" outlineLevel="0" collapsed="false">
      <c r="A178" s="161" t="s">
        <v>633</v>
      </c>
      <c r="B178" s="146" t="s">
        <v>427</v>
      </c>
      <c r="C178" s="146" t="s">
        <v>495</v>
      </c>
      <c r="D178" s="146" t="s">
        <v>429</v>
      </c>
      <c r="E178" s="146" t="s">
        <v>632</v>
      </c>
      <c r="F178" s="147" t="s">
        <v>634</v>
      </c>
      <c r="G178" s="182" t="n">
        <v>98376</v>
      </c>
      <c r="H178" s="182" t="n">
        <v>98376</v>
      </c>
      <c r="I178" s="140" t="n">
        <f aca="false">H178/G178*100</f>
        <v>100</v>
      </c>
    </row>
    <row r="179" customFormat="false" ht="16.5" hidden="false" customHeight="false" outlineLevel="0" collapsed="false">
      <c r="A179" s="187" t="s">
        <v>635</v>
      </c>
      <c r="B179" s="154" t="s">
        <v>427</v>
      </c>
      <c r="C179" s="154" t="s">
        <v>495</v>
      </c>
      <c r="D179" s="154" t="s">
        <v>441</v>
      </c>
      <c r="E179" s="154"/>
      <c r="F179" s="155"/>
      <c r="G179" s="174" t="n">
        <f aca="false">G180+G185+G190+G204</f>
        <v>838048</v>
      </c>
      <c r="H179" s="174" t="n">
        <f aca="false">H180+H185+H190+H204</f>
        <v>517898</v>
      </c>
      <c r="I179" s="134" t="n">
        <f aca="false">H179/G179*100</f>
        <v>61.7981308946504</v>
      </c>
    </row>
    <row r="180" customFormat="false" ht="33" hidden="false" customHeight="true" outlineLevel="0" collapsed="false">
      <c r="A180" s="135" t="s">
        <v>636</v>
      </c>
      <c r="B180" s="146" t="s">
        <v>427</v>
      </c>
      <c r="C180" s="146" t="s">
        <v>495</v>
      </c>
      <c r="D180" s="146" t="s">
        <v>441</v>
      </c>
      <c r="E180" s="146" t="s">
        <v>637</v>
      </c>
      <c r="F180" s="147"/>
      <c r="G180" s="182" t="n">
        <f aca="false">G181</f>
        <v>0</v>
      </c>
      <c r="H180" s="182" t="n">
        <f aca="false">H181</f>
        <v>0</v>
      </c>
      <c r="I180" s="140" t="n">
        <v>0</v>
      </c>
    </row>
    <row r="181" customFormat="false" ht="20.25" hidden="false" customHeight="true" outlineLevel="0" collapsed="false">
      <c r="A181" s="184" t="s">
        <v>638</v>
      </c>
      <c r="B181" s="146" t="s">
        <v>427</v>
      </c>
      <c r="C181" s="146" t="s">
        <v>495</v>
      </c>
      <c r="D181" s="146" t="s">
        <v>441</v>
      </c>
      <c r="E181" s="146" t="s">
        <v>639</v>
      </c>
      <c r="F181" s="147"/>
      <c r="G181" s="182" t="n">
        <f aca="false">G182</f>
        <v>0</v>
      </c>
      <c r="H181" s="182" t="n">
        <f aca="false">H182</f>
        <v>0</v>
      </c>
      <c r="I181" s="140" t="n">
        <v>0</v>
      </c>
      <c r="J181" s="175"/>
    </row>
    <row r="182" customFormat="false" ht="33" hidden="false" customHeight="true" outlineLevel="0" collapsed="false">
      <c r="A182" s="135" t="s">
        <v>640</v>
      </c>
      <c r="B182" s="146" t="s">
        <v>427</v>
      </c>
      <c r="C182" s="146" t="s">
        <v>495</v>
      </c>
      <c r="D182" s="146" t="s">
        <v>441</v>
      </c>
      <c r="E182" s="146" t="s">
        <v>641</v>
      </c>
      <c r="F182" s="147"/>
      <c r="G182" s="182" t="n">
        <f aca="false">G183+G184</f>
        <v>0</v>
      </c>
      <c r="H182" s="182" t="n">
        <f aca="false">H183+H184</f>
        <v>0</v>
      </c>
      <c r="I182" s="140" t="n">
        <v>0</v>
      </c>
      <c r="J182" s="175"/>
    </row>
    <row r="183" customFormat="false" ht="16.5" hidden="false" customHeight="false" outlineLevel="0" collapsed="false">
      <c r="A183" s="181" t="s">
        <v>633</v>
      </c>
      <c r="B183" s="146" t="s">
        <v>427</v>
      </c>
      <c r="C183" s="146" t="s">
        <v>495</v>
      </c>
      <c r="D183" s="146" t="s">
        <v>441</v>
      </c>
      <c r="E183" s="146" t="s">
        <v>641</v>
      </c>
      <c r="F183" s="147" t="s">
        <v>634</v>
      </c>
      <c r="G183" s="182" t="n">
        <v>0</v>
      </c>
      <c r="H183" s="182" t="n">
        <v>0</v>
      </c>
      <c r="I183" s="140" t="n">
        <v>0</v>
      </c>
    </row>
    <row r="184" customFormat="false" ht="33" hidden="false" customHeight="false" outlineLevel="0" collapsed="false">
      <c r="A184" s="161" t="s">
        <v>642</v>
      </c>
      <c r="B184" s="146" t="s">
        <v>427</v>
      </c>
      <c r="C184" s="146" t="s">
        <v>495</v>
      </c>
      <c r="D184" s="146" t="s">
        <v>441</v>
      </c>
      <c r="E184" s="146" t="s">
        <v>641</v>
      </c>
      <c r="F184" s="147" t="s">
        <v>643</v>
      </c>
      <c r="G184" s="182" t="n">
        <v>0</v>
      </c>
      <c r="H184" s="182" t="n">
        <v>0</v>
      </c>
      <c r="I184" s="140" t="n">
        <v>0</v>
      </c>
    </row>
    <row r="185" customFormat="false" ht="66" hidden="false" customHeight="false" outlineLevel="0" collapsed="false">
      <c r="A185" s="135" t="s">
        <v>644</v>
      </c>
      <c r="B185" s="146" t="s">
        <v>427</v>
      </c>
      <c r="C185" s="146" t="s">
        <v>495</v>
      </c>
      <c r="D185" s="146" t="s">
        <v>441</v>
      </c>
      <c r="E185" s="146" t="s">
        <v>645</v>
      </c>
      <c r="F185" s="147"/>
      <c r="G185" s="182" t="n">
        <f aca="false">G186</f>
        <v>23000</v>
      </c>
      <c r="H185" s="182" t="n">
        <f aca="false">H186</f>
        <v>22750</v>
      </c>
      <c r="I185" s="140" t="n">
        <f aca="false">H185/G185*100</f>
        <v>98.9130434782609</v>
      </c>
    </row>
    <row r="186" customFormat="false" ht="16.5" hidden="false" customHeight="false" outlineLevel="0" collapsed="false">
      <c r="A186" s="188" t="s">
        <v>646</v>
      </c>
      <c r="B186" s="147" t="s">
        <v>427</v>
      </c>
      <c r="C186" s="147" t="s">
        <v>495</v>
      </c>
      <c r="D186" s="147" t="s">
        <v>441</v>
      </c>
      <c r="E186" s="146" t="s">
        <v>647</v>
      </c>
      <c r="F186" s="147"/>
      <c r="G186" s="182" t="n">
        <f aca="false">G187</f>
        <v>23000</v>
      </c>
      <c r="H186" s="182" t="n">
        <f aca="false">H187</f>
        <v>22750</v>
      </c>
      <c r="I186" s="140" t="n">
        <f aca="false">H186/G186*100</f>
        <v>98.9130434782609</v>
      </c>
    </row>
    <row r="187" customFormat="false" ht="33" hidden="false" customHeight="false" outlineLevel="0" collapsed="false">
      <c r="A187" s="184" t="s">
        <v>648</v>
      </c>
      <c r="B187" s="147" t="s">
        <v>427</v>
      </c>
      <c r="C187" s="147" t="s">
        <v>495</v>
      </c>
      <c r="D187" s="147" t="s">
        <v>441</v>
      </c>
      <c r="E187" s="147" t="s">
        <v>649</v>
      </c>
      <c r="F187" s="147"/>
      <c r="G187" s="182" t="n">
        <f aca="false">G188+G189</f>
        <v>23000</v>
      </c>
      <c r="H187" s="182" t="n">
        <f aca="false">H188+H189</f>
        <v>22750</v>
      </c>
      <c r="I187" s="140" t="n">
        <f aca="false">H187/G187*100</f>
        <v>98.9130434782609</v>
      </c>
      <c r="J187" s="175"/>
    </row>
    <row r="188" customFormat="false" ht="16.5" hidden="false" customHeight="false" outlineLevel="0" collapsed="false">
      <c r="A188" s="184" t="s">
        <v>633</v>
      </c>
      <c r="B188" s="147" t="s">
        <v>427</v>
      </c>
      <c r="C188" s="147" t="s">
        <v>495</v>
      </c>
      <c r="D188" s="147" t="s">
        <v>441</v>
      </c>
      <c r="E188" s="147" t="s">
        <v>649</v>
      </c>
      <c r="F188" s="147" t="s">
        <v>634</v>
      </c>
      <c r="G188" s="182" t="n">
        <v>0</v>
      </c>
      <c r="H188" s="182" t="n">
        <v>0</v>
      </c>
      <c r="I188" s="140" t="n">
        <v>0</v>
      </c>
      <c r="J188" s="175"/>
    </row>
    <row r="189" customFormat="false" ht="33" hidden="false" customHeight="false" outlineLevel="0" collapsed="false">
      <c r="A189" s="161" t="s">
        <v>642</v>
      </c>
      <c r="B189" s="147" t="s">
        <v>427</v>
      </c>
      <c r="C189" s="147" t="s">
        <v>495</v>
      </c>
      <c r="D189" s="147" t="s">
        <v>441</v>
      </c>
      <c r="E189" s="147" t="s">
        <v>649</v>
      </c>
      <c r="F189" s="147" t="s">
        <v>643</v>
      </c>
      <c r="G189" s="182" t="n">
        <v>23000</v>
      </c>
      <c r="H189" s="182" t="n">
        <v>22750</v>
      </c>
      <c r="I189" s="140" t="n">
        <f aca="false">H189/G189*100</f>
        <v>98.9130434782609</v>
      </c>
      <c r="J189" s="175"/>
    </row>
    <row r="190" customFormat="false" ht="49.5" hidden="false" customHeight="false" outlineLevel="0" collapsed="false">
      <c r="A190" s="160" t="s">
        <v>650</v>
      </c>
      <c r="B190" s="146" t="s">
        <v>427</v>
      </c>
      <c r="C190" s="146" t="s">
        <v>495</v>
      </c>
      <c r="D190" s="146" t="s">
        <v>441</v>
      </c>
      <c r="E190" s="146" t="s">
        <v>628</v>
      </c>
      <c r="F190" s="147"/>
      <c r="G190" s="182" t="n">
        <f aca="false">G191</f>
        <v>741548</v>
      </c>
      <c r="H190" s="182" t="n">
        <f aca="false">H191</f>
        <v>421648</v>
      </c>
      <c r="I190" s="140" t="n">
        <f aca="false">H190/G190*100</f>
        <v>56.8605134124831</v>
      </c>
      <c r="J190" s="175"/>
    </row>
    <row r="191" customFormat="false" ht="16.5" hidden="false" customHeight="false" outlineLevel="0" collapsed="false">
      <c r="A191" s="160" t="s">
        <v>651</v>
      </c>
      <c r="B191" s="146" t="s">
        <v>427</v>
      </c>
      <c r="C191" s="146" t="s">
        <v>495</v>
      </c>
      <c r="D191" s="146" t="s">
        <v>441</v>
      </c>
      <c r="E191" s="146" t="s">
        <v>652</v>
      </c>
      <c r="F191" s="147"/>
      <c r="G191" s="182" t="n">
        <f aca="false">G192+G195+G198+G201</f>
        <v>741548</v>
      </c>
      <c r="H191" s="182" t="n">
        <f aca="false">H192+H195+H198+H201</f>
        <v>421648</v>
      </c>
      <c r="I191" s="140" t="n">
        <f aca="false">H191/G191*100</f>
        <v>56.8605134124831</v>
      </c>
      <c r="J191" s="175"/>
    </row>
    <row r="192" customFormat="false" ht="33" hidden="false" customHeight="false" outlineLevel="0" collapsed="false">
      <c r="A192" s="184" t="s">
        <v>653</v>
      </c>
      <c r="B192" s="146" t="s">
        <v>427</v>
      </c>
      <c r="C192" s="146" t="s">
        <v>495</v>
      </c>
      <c r="D192" s="146" t="s">
        <v>441</v>
      </c>
      <c r="E192" s="146" t="s">
        <v>654</v>
      </c>
      <c r="F192" s="147"/>
      <c r="G192" s="182" t="n">
        <f aca="false">G193+G194</f>
        <v>123858</v>
      </c>
      <c r="H192" s="182" t="n">
        <f aca="false">H193+H194</f>
        <v>123858</v>
      </c>
      <c r="I192" s="140" t="n">
        <f aca="false">H192/G192*100</f>
        <v>100</v>
      </c>
      <c r="J192" s="175"/>
    </row>
    <row r="193" customFormat="false" ht="16.5" hidden="false" customHeight="false" outlineLevel="0" collapsed="false">
      <c r="A193" s="161" t="s">
        <v>633</v>
      </c>
      <c r="B193" s="146" t="s">
        <v>427</v>
      </c>
      <c r="C193" s="146" t="s">
        <v>495</v>
      </c>
      <c r="D193" s="146" t="s">
        <v>441</v>
      </c>
      <c r="E193" s="146" t="s">
        <v>654</v>
      </c>
      <c r="F193" s="147" t="s">
        <v>634</v>
      </c>
      <c r="G193" s="182" t="n">
        <v>0</v>
      </c>
      <c r="H193" s="182" t="n">
        <v>0</v>
      </c>
      <c r="I193" s="140" t="n">
        <v>0</v>
      </c>
      <c r="J193" s="175"/>
    </row>
    <row r="194" customFormat="false" ht="33" hidden="false" customHeight="false" outlineLevel="0" collapsed="false">
      <c r="A194" s="161" t="s">
        <v>642</v>
      </c>
      <c r="B194" s="146" t="s">
        <v>427</v>
      </c>
      <c r="C194" s="146" t="s">
        <v>495</v>
      </c>
      <c r="D194" s="146" t="s">
        <v>441</v>
      </c>
      <c r="E194" s="146" t="s">
        <v>654</v>
      </c>
      <c r="F194" s="147" t="s">
        <v>643</v>
      </c>
      <c r="G194" s="182" t="n">
        <v>123858</v>
      </c>
      <c r="H194" s="182" t="n">
        <v>123858</v>
      </c>
      <c r="I194" s="140" t="n">
        <f aca="false">H194/G194*100</f>
        <v>100</v>
      </c>
      <c r="J194" s="175"/>
    </row>
    <row r="195" customFormat="false" ht="16.5" hidden="false" customHeight="false" outlineLevel="0" collapsed="false">
      <c r="A195" s="181" t="s">
        <v>655</v>
      </c>
      <c r="B195" s="147" t="s">
        <v>427</v>
      </c>
      <c r="C195" s="147" t="s">
        <v>495</v>
      </c>
      <c r="D195" s="147" t="s">
        <v>441</v>
      </c>
      <c r="E195" s="146" t="s">
        <v>656</v>
      </c>
      <c r="F195" s="147"/>
      <c r="G195" s="182" t="n">
        <f aca="false">G196+G197</f>
        <v>115200</v>
      </c>
      <c r="H195" s="182" t="n">
        <f aca="false">H196+H197</f>
        <v>115200</v>
      </c>
      <c r="I195" s="140" t="n">
        <f aca="false">H195/G195*100</f>
        <v>100</v>
      </c>
      <c r="J195" s="175"/>
    </row>
    <row r="196" customFormat="false" ht="16.5" hidden="false" customHeight="false" outlineLevel="0" collapsed="false">
      <c r="A196" s="181" t="s">
        <v>633</v>
      </c>
      <c r="B196" s="147" t="s">
        <v>427</v>
      </c>
      <c r="C196" s="147" t="s">
        <v>495</v>
      </c>
      <c r="D196" s="147" t="s">
        <v>441</v>
      </c>
      <c r="E196" s="146" t="s">
        <v>656</v>
      </c>
      <c r="F196" s="147" t="s">
        <v>634</v>
      </c>
      <c r="G196" s="182" t="n">
        <v>0</v>
      </c>
      <c r="H196" s="182" t="n">
        <v>0</v>
      </c>
      <c r="I196" s="140" t="n">
        <v>0</v>
      </c>
    </row>
    <row r="197" customFormat="false" ht="33" hidden="false" customHeight="false" outlineLevel="0" collapsed="false">
      <c r="A197" s="161" t="s">
        <v>642</v>
      </c>
      <c r="B197" s="147" t="s">
        <v>427</v>
      </c>
      <c r="C197" s="147" t="s">
        <v>495</v>
      </c>
      <c r="D197" s="147" t="s">
        <v>441</v>
      </c>
      <c r="E197" s="146" t="s">
        <v>656</v>
      </c>
      <c r="F197" s="147" t="s">
        <v>643</v>
      </c>
      <c r="G197" s="182" t="n">
        <v>115200</v>
      </c>
      <c r="H197" s="182" t="n">
        <v>115200</v>
      </c>
      <c r="I197" s="140" t="n">
        <f aca="false">H197/G197*100</f>
        <v>100</v>
      </c>
    </row>
    <row r="198" customFormat="false" ht="33.75" hidden="false" customHeight="true" outlineLevel="0" collapsed="false">
      <c r="A198" s="184" t="s">
        <v>657</v>
      </c>
      <c r="B198" s="147" t="s">
        <v>427</v>
      </c>
      <c r="C198" s="147" t="s">
        <v>495</v>
      </c>
      <c r="D198" s="147" t="s">
        <v>441</v>
      </c>
      <c r="E198" s="146" t="s">
        <v>658</v>
      </c>
      <c r="F198" s="189"/>
      <c r="G198" s="182" t="n">
        <f aca="false">G199+G200</f>
        <v>2490</v>
      </c>
      <c r="H198" s="182" t="n">
        <f aca="false">H199+H200</f>
        <v>2490</v>
      </c>
      <c r="I198" s="140" t="n">
        <f aca="false">H198/G198*100</f>
        <v>100</v>
      </c>
    </row>
    <row r="199" customFormat="false" ht="21.75" hidden="false" customHeight="true" outlineLevel="0" collapsed="false">
      <c r="A199" s="181" t="s">
        <v>633</v>
      </c>
      <c r="B199" s="147" t="s">
        <v>427</v>
      </c>
      <c r="C199" s="147" t="s">
        <v>495</v>
      </c>
      <c r="D199" s="147" t="s">
        <v>441</v>
      </c>
      <c r="E199" s="146" t="s">
        <v>658</v>
      </c>
      <c r="F199" s="147" t="s">
        <v>634</v>
      </c>
      <c r="G199" s="182" t="n">
        <v>0</v>
      </c>
      <c r="H199" s="182" t="n">
        <v>0</v>
      </c>
      <c r="I199" s="140" t="n">
        <v>0</v>
      </c>
    </row>
    <row r="200" customFormat="false" ht="33" hidden="false" customHeight="false" outlineLevel="0" collapsed="false">
      <c r="A200" s="161" t="s">
        <v>642</v>
      </c>
      <c r="B200" s="147" t="s">
        <v>427</v>
      </c>
      <c r="C200" s="147" t="s">
        <v>495</v>
      </c>
      <c r="D200" s="147" t="s">
        <v>441</v>
      </c>
      <c r="E200" s="146" t="s">
        <v>658</v>
      </c>
      <c r="F200" s="147" t="s">
        <v>643</v>
      </c>
      <c r="G200" s="182" t="n">
        <v>2490</v>
      </c>
      <c r="H200" s="182" t="n">
        <v>2490</v>
      </c>
      <c r="I200" s="140" t="n">
        <f aca="false">H200/G200*100</f>
        <v>100</v>
      </c>
    </row>
    <row r="201" customFormat="false" ht="49.5" hidden="false" customHeight="false" outlineLevel="0" collapsed="false">
      <c r="A201" s="161" t="s">
        <v>659</v>
      </c>
      <c r="B201" s="147" t="s">
        <v>427</v>
      </c>
      <c r="C201" s="147" t="s">
        <v>495</v>
      </c>
      <c r="D201" s="147" t="s">
        <v>441</v>
      </c>
      <c r="E201" s="146" t="s">
        <v>660</v>
      </c>
      <c r="F201" s="147"/>
      <c r="G201" s="182" t="n">
        <f aca="false">G202+G203</f>
        <v>500000</v>
      </c>
      <c r="H201" s="182" t="n">
        <f aca="false">H202+H203</f>
        <v>180100</v>
      </c>
      <c r="I201" s="140" t="n">
        <f aca="false">H201/G201*100</f>
        <v>36.02</v>
      </c>
    </row>
    <row r="202" customFormat="false" ht="27" hidden="false" customHeight="true" outlineLevel="0" collapsed="false">
      <c r="A202" s="181" t="s">
        <v>633</v>
      </c>
      <c r="B202" s="147" t="s">
        <v>427</v>
      </c>
      <c r="C202" s="147" t="s">
        <v>495</v>
      </c>
      <c r="D202" s="147" t="s">
        <v>441</v>
      </c>
      <c r="E202" s="146" t="s">
        <v>660</v>
      </c>
      <c r="F202" s="147" t="s">
        <v>634</v>
      </c>
      <c r="G202" s="182" t="n">
        <v>0</v>
      </c>
      <c r="H202" s="182" t="n">
        <v>0</v>
      </c>
      <c r="I202" s="140" t="n">
        <v>0</v>
      </c>
    </row>
    <row r="203" customFormat="false" ht="35.25" hidden="false" customHeight="true" outlineLevel="0" collapsed="false">
      <c r="A203" s="161" t="s">
        <v>642</v>
      </c>
      <c r="B203" s="147" t="s">
        <v>427</v>
      </c>
      <c r="C203" s="147" t="s">
        <v>495</v>
      </c>
      <c r="D203" s="147" t="s">
        <v>441</v>
      </c>
      <c r="E203" s="146" t="s">
        <v>660</v>
      </c>
      <c r="F203" s="147" t="s">
        <v>643</v>
      </c>
      <c r="G203" s="182" t="n">
        <v>500000</v>
      </c>
      <c r="H203" s="182" t="n">
        <v>180100</v>
      </c>
      <c r="I203" s="140" t="n">
        <f aca="false">H203/G203*100</f>
        <v>36.02</v>
      </c>
    </row>
    <row r="204" customFormat="false" ht="49.5" hidden="false" customHeight="false" outlineLevel="0" collapsed="false">
      <c r="A204" s="161" t="s">
        <v>661</v>
      </c>
      <c r="B204" s="147" t="s">
        <v>427</v>
      </c>
      <c r="C204" s="147" t="s">
        <v>495</v>
      </c>
      <c r="D204" s="147" t="s">
        <v>441</v>
      </c>
      <c r="E204" s="146" t="s">
        <v>662</v>
      </c>
      <c r="F204" s="147"/>
      <c r="G204" s="182" t="n">
        <f aca="false">G205</f>
        <v>73500</v>
      </c>
      <c r="H204" s="182" t="n">
        <f aca="false">H205</f>
        <v>73500</v>
      </c>
      <c r="I204" s="140" t="n">
        <f aca="false">H204/G204*100</f>
        <v>100</v>
      </c>
    </row>
    <row r="205" customFormat="false" ht="22.5" hidden="false" customHeight="true" outlineLevel="0" collapsed="false">
      <c r="A205" s="161" t="s">
        <v>663</v>
      </c>
      <c r="B205" s="147" t="s">
        <v>427</v>
      </c>
      <c r="C205" s="147" t="s">
        <v>495</v>
      </c>
      <c r="D205" s="147" t="s">
        <v>441</v>
      </c>
      <c r="E205" s="146" t="s">
        <v>664</v>
      </c>
      <c r="F205" s="147"/>
      <c r="G205" s="182" t="n">
        <f aca="false">G206</f>
        <v>73500</v>
      </c>
      <c r="H205" s="182" t="n">
        <f aca="false">H206</f>
        <v>73500</v>
      </c>
      <c r="I205" s="140" t="n">
        <f aca="false">H205/G205*100</f>
        <v>100</v>
      </c>
    </row>
    <row r="206" customFormat="false" ht="33" hidden="false" customHeight="false" outlineLevel="0" collapsed="false">
      <c r="A206" s="161" t="s">
        <v>665</v>
      </c>
      <c r="B206" s="147" t="s">
        <v>427</v>
      </c>
      <c r="C206" s="147" t="s">
        <v>495</v>
      </c>
      <c r="D206" s="147" t="s">
        <v>441</v>
      </c>
      <c r="E206" s="146" t="s">
        <v>666</v>
      </c>
      <c r="F206" s="147"/>
      <c r="G206" s="182" t="n">
        <f aca="false">G207</f>
        <v>73500</v>
      </c>
      <c r="H206" s="182" t="n">
        <f aca="false">H207</f>
        <v>73500</v>
      </c>
      <c r="I206" s="140" t="n">
        <f aca="false">H206/G206*100</f>
        <v>100</v>
      </c>
    </row>
    <row r="207" customFormat="false" ht="33" hidden="false" customHeight="false" outlineLevel="0" collapsed="false">
      <c r="A207" s="161" t="s">
        <v>642</v>
      </c>
      <c r="B207" s="147" t="s">
        <v>427</v>
      </c>
      <c r="C207" s="147" t="s">
        <v>495</v>
      </c>
      <c r="D207" s="147" t="s">
        <v>441</v>
      </c>
      <c r="E207" s="146" t="s">
        <v>666</v>
      </c>
      <c r="F207" s="147" t="s">
        <v>643</v>
      </c>
      <c r="G207" s="182" t="n">
        <v>73500</v>
      </c>
      <c r="H207" s="182" t="n">
        <v>73500</v>
      </c>
      <c r="I207" s="140" t="n">
        <f aca="false">H207/G207*100</f>
        <v>100</v>
      </c>
    </row>
    <row r="208" customFormat="false" ht="19.5" hidden="false" customHeight="true" outlineLevel="0" collapsed="false">
      <c r="A208" s="190" t="s">
        <v>667</v>
      </c>
      <c r="B208" s="154" t="s">
        <v>427</v>
      </c>
      <c r="C208" s="155" t="s">
        <v>457</v>
      </c>
      <c r="D208" s="155"/>
      <c r="E208" s="155"/>
      <c r="F208" s="155"/>
      <c r="G208" s="156" t="n">
        <f aca="false">G209</f>
        <v>5124528</v>
      </c>
      <c r="H208" s="156" t="n">
        <f aca="false">H209</f>
        <v>4993407.9</v>
      </c>
      <c r="I208" s="134" t="n">
        <f aca="false">H208/G208*100</f>
        <v>97.4413233765139</v>
      </c>
    </row>
    <row r="209" customFormat="false" ht="25.5" hidden="false" customHeight="true" outlineLevel="0" collapsed="false">
      <c r="A209" s="166" t="s">
        <v>668</v>
      </c>
      <c r="B209" s="155" t="s">
        <v>427</v>
      </c>
      <c r="C209" s="155" t="s">
        <v>457</v>
      </c>
      <c r="D209" s="154" t="s">
        <v>429</v>
      </c>
      <c r="E209" s="155"/>
      <c r="F209" s="155"/>
      <c r="G209" s="174" t="n">
        <f aca="false">G210+G214</f>
        <v>5124528</v>
      </c>
      <c r="H209" s="174" t="n">
        <f aca="false">H210+H214</f>
        <v>4993407.9</v>
      </c>
      <c r="I209" s="134" t="n">
        <f aca="false">H209/G209*100</f>
        <v>97.4413233765139</v>
      </c>
    </row>
    <row r="210" customFormat="false" ht="33.75" hidden="false" customHeight="true" outlineLevel="0" collapsed="false">
      <c r="A210" s="145" t="s">
        <v>483</v>
      </c>
      <c r="B210" s="147" t="s">
        <v>427</v>
      </c>
      <c r="C210" s="147" t="s">
        <v>457</v>
      </c>
      <c r="D210" s="147" t="s">
        <v>429</v>
      </c>
      <c r="E210" s="147" t="s">
        <v>484</v>
      </c>
      <c r="F210" s="147"/>
      <c r="G210" s="182" t="n">
        <f aca="false">G211</f>
        <v>0</v>
      </c>
      <c r="H210" s="182" t="n">
        <f aca="false">H211</f>
        <v>0</v>
      </c>
      <c r="I210" s="140" t="n">
        <v>0</v>
      </c>
    </row>
    <row r="211" customFormat="false" ht="24.75" hidden="false" customHeight="true" outlineLevel="0" collapsed="false">
      <c r="A211" s="177" t="s">
        <v>669</v>
      </c>
      <c r="B211" s="147" t="s">
        <v>427</v>
      </c>
      <c r="C211" s="147" t="s">
        <v>457</v>
      </c>
      <c r="D211" s="147" t="s">
        <v>429</v>
      </c>
      <c r="E211" s="147" t="s">
        <v>670</v>
      </c>
      <c r="F211" s="147"/>
      <c r="G211" s="182" t="n">
        <f aca="false">G212</f>
        <v>0</v>
      </c>
      <c r="H211" s="182" t="n">
        <f aca="false">H212</f>
        <v>0</v>
      </c>
      <c r="I211" s="140" t="n">
        <v>0</v>
      </c>
    </row>
    <row r="212" customFormat="false" ht="33" hidden="false" customHeight="false" outlineLevel="0" collapsed="false">
      <c r="A212" s="177" t="s">
        <v>671</v>
      </c>
      <c r="B212" s="138" t="s">
        <v>427</v>
      </c>
      <c r="C212" s="147" t="s">
        <v>457</v>
      </c>
      <c r="D212" s="147" t="s">
        <v>429</v>
      </c>
      <c r="E212" s="138" t="s">
        <v>672</v>
      </c>
      <c r="F212" s="147"/>
      <c r="G212" s="182" t="n">
        <f aca="false">G213</f>
        <v>0</v>
      </c>
      <c r="H212" s="182" t="n">
        <f aca="false">H213</f>
        <v>0</v>
      </c>
      <c r="I212" s="140" t="n">
        <v>0</v>
      </c>
    </row>
    <row r="213" customFormat="false" ht="20.25" hidden="false" customHeight="true" outlineLevel="0" collapsed="false">
      <c r="A213" s="184" t="s">
        <v>452</v>
      </c>
      <c r="B213" s="138" t="s">
        <v>427</v>
      </c>
      <c r="C213" s="147" t="s">
        <v>457</v>
      </c>
      <c r="D213" s="147" t="s">
        <v>429</v>
      </c>
      <c r="E213" s="138" t="s">
        <v>672</v>
      </c>
      <c r="F213" s="147" t="s">
        <v>453</v>
      </c>
      <c r="G213" s="182" t="n">
        <v>0</v>
      </c>
      <c r="H213" s="182" t="n">
        <v>0</v>
      </c>
      <c r="I213" s="140" t="n">
        <v>0</v>
      </c>
    </row>
    <row r="214" customFormat="false" ht="49.5" hidden="false" customHeight="false" outlineLevel="0" collapsed="false">
      <c r="A214" s="135" t="s">
        <v>673</v>
      </c>
      <c r="B214" s="147" t="s">
        <v>427</v>
      </c>
      <c r="C214" s="147" t="s">
        <v>457</v>
      </c>
      <c r="D214" s="147" t="s">
        <v>429</v>
      </c>
      <c r="E214" s="147" t="s">
        <v>674</v>
      </c>
      <c r="F214" s="147"/>
      <c r="G214" s="182" t="n">
        <f aca="false">G215+G219+G222</f>
        <v>5124528</v>
      </c>
      <c r="H214" s="182" t="n">
        <f aca="false">H215+H219+H222</f>
        <v>4993407.9</v>
      </c>
      <c r="I214" s="140" t="n">
        <f aca="false">H214/G214*100</f>
        <v>97.4413233765139</v>
      </c>
    </row>
    <row r="215" customFormat="false" ht="26.65" hidden="false" customHeight="true" outlineLevel="0" collapsed="false">
      <c r="A215" s="135" t="s">
        <v>675</v>
      </c>
      <c r="B215" s="137" t="s">
        <v>427</v>
      </c>
      <c r="C215" s="137" t="s">
        <v>457</v>
      </c>
      <c r="D215" s="137" t="s">
        <v>429</v>
      </c>
      <c r="E215" s="147" t="s">
        <v>676</v>
      </c>
      <c r="F215" s="147"/>
      <c r="G215" s="182" t="n">
        <f aca="false">G216</f>
        <v>1855728</v>
      </c>
      <c r="H215" s="182" t="n">
        <f aca="false">H216</f>
        <v>1754410.65</v>
      </c>
      <c r="I215" s="140" t="n">
        <f aca="false">H215/G215*100</f>
        <v>94.5402909262564</v>
      </c>
    </row>
    <row r="216" customFormat="false" ht="66" hidden="false" customHeight="false" outlineLevel="0" collapsed="false">
      <c r="A216" s="160" t="s">
        <v>598</v>
      </c>
      <c r="B216" s="137" t="s">
        <v>427</v>
      </c>
      <c r="C216" s="137" t="s">
        <v>457</v>
      </c>
      <c r="D216" s="137" t="s">
        <v>429</v>
      </c>
      <c r="E216" s="147" t="s">
        <v>677</v>
      </c>
      <c r="F216" s="147"/>
      <c r="G216" s="182" t="n">
        <f aca="false">G217+G218</f>
        <v>1855728</v>
      </c>
      <c r="H216" s="182" t="n">
        <f aca="false">H217+H218</f>
        <v>1754410.65</v>
      </c>
      <c r="I216" s="140" t="n">
        <f aca="false">H216/G216*100</f>
        <v>94.5402909262564</v>
      </c>
    </row>
    <row r="217" customFormat="false" ht="16.5" hidden="false" customHeight="false" outlineLevel="0" collapsed="false">
      <c r="A217" s="161" t="s">
        <v>600</v>
      </c>
      <c r="B217" s="137" t="s">
        <v>427</v>
      </c>
      <c r="C217" s="137" t="s">
        <v>457</v>
      </c>
      <c r="D217" s="137" t="s">
        <v>429</v>
      </c>
      <c r="E217" s="147" t="s">
        <v>677</v>
      </c>
      <c r="F217" s="147" t="s">
        <v>601</v>
      </c>
      <c r="G217" s="182" t="n">
        <v>825660</v>
      </c>
      <c r="H217" s="182" t="n">
        <v>825640.9</v>
      </c>
      <c r="I217" s="140" t="n">
        <f aca="false">H217/G217*100</f>
        <v>99.9976866991256</v>
      </c>
    </row>
    <row r="218" customFormat="false" ht="33" hidden="false" customHeight="false" outlineLevel="0" collapsed="false">
      <c r="A218" s="161" t="s">
        <v>452</v>
      </c>
      <c r="B218" s="137" t="s">
        <v>427</v>
      </c>
      <c r="C218" s="137" t="s">
        <v>457</v>
      </c>
      <c r="D218" s="137" t="s">
        <v>429</v>
      </c>
      <c r="E218" s="147" t="s">
        <v>677</v>
      </c>
      <c r="F218" s="147" t="s">
        <v>453</v>
      </c>
      <c r="G218" s="182" t="n">
        <v>1030068</v>
      </c>
      <c r="H218" s="182" t="n">
        <v>928769.75</v>
      </c>
      <c r="I218" s="140" t="n">
        <f aca="false">H218/G218*100</f>
        <v>90.1658676902884</v>
      </c>
    </row>
    <row r="219" customFormat="false" ht="33" hidden="false" customHeight="false" outlineLevel="0" collapsed="false">
      <c r="A219" s="158" t="s">
        <v>678</v>
      </c>
      <c r="B219" s="137" t="s">
        <v>427</v>
      </c>
      <c r="C219" s="137" t="s">
        <v>457</v>
      </c>
      <c r="D219" s="137" t="s">
        <v>429</v>
      </c>
      <c r="E219" s="147" t="s">
        <v>679</v>
      </c>
      <c r="F219" s="147"/>
      <c r="G219" s="182" t="n">
        <f aca="false">G220</f>
        <v>125120</v>
      </c>
      <c r="H219" s="182" t="n">
        <f aca="false">H220</f>
        <v>95967.1</v>
      </c>
      <c r="I219" s="140" t="n">
        <f aca="false">H219/G219*100</f>
        <v>76.7000479539642</v>
      </c>
    </row>
    <row r="220" customFormat="false" ht="16.5" hidden="false" customHeight="false" outlineLevel="0" collapsed="false">
      <c r="A220" s="158" t="s">
        <v>680</v>
      </c>
      <c r="B220" s="137" t="s">
        <v>427</v>
      </c>
      <c r="C220" s="137" t="s">
        <v>457</v>
      </c>
      <c r="D220" s="137" t="s">
        <v>429</v>
      </c>
      <c r="E220" s="147" t="s">
        <v>681</v>
      </c>
      <c r="F220" s="147"/>
      <c r="G220" s="182" t="n">
        <f aca="false">G221</f>
        <v>125120</v>
      </c>
      <c r="H220" s="182" t="n">
        <f aca="false">H221</f>
        <v>95967.1</v>
      </c>
      <c r="I220" s="140" t="n">
        <f aca="false">H220/G220*100</f>
        <v>76.7000479539642</v>
      </c>
    </row>
    <row r="221" customFormat="false" ht="33" hidden="false" customHeight="false" outlineLevel="0" collapsed="false">
      <c r="A221" s="161" t="s">
        <v>452</v>
      </c>
      <c r="B221" s="137" t="s">
        <v>427</v>
      </c>
      <c r="C221" s="137" t="s">
        <v>457</v>
      </c>
      <c r="D221" s="137" t="s">
        <v>429</v>
      </c>
      <c r="E221" s="147" t="s">
        <v>681</v>
      </c>
      <c r="F221" s="147" t="s">
        <v>453</v>
      </c>
      <c r="G221" s="182" t="n">
        <v>125120</v>
      </c>
      <c r="H221" s="182" t="n">
        <v>95967.1</v>
      </c>
      <c r="I221" s="140" t="n">
        <f aca="false">H221/G221*100</f>
        <v>76.7000479539642</v>
      </c>
    </row>
    <row r="222" customFormat="false" ht="33" hidden="false" customHeight="false" outlineLevel="0" collapsed="false">
      <c r="A222" s="158" t="s">
        <v>682</v>
      </c>
      <c r="B222" s="147" t="s">
        <v>427</v>
      </c>
      <c r="C222" s="147" t="s">
        <v>457</v>
      </c>
      <c r="D222" s="147" t="s">
        <v>429</v>
      </c>
      <c r="E222" s="147" t="s">
        <v>683</v>
      </c>
      <c r="F222" s="147"/>
      <c r="G222" s="182" t="n">
        <f aca="false">G226+G223</f>
        <v>3143680</v>
      </c>
      <c r="H222" s="182" t="n">
        <f aca="false">H226+H223</f>
        <v>3143030.15</v>
      </c>
      <c r="I222" s="140" t="n">
        <f aca="false">H222/G222*100</f>
        <v>99.9793283667549</v>
      </c>
    </row>
    <row r="223" customFormat="false" ht="33" hidden="false" customHeight="false" outlineLevel="0" collapsed="false">
      <c r="A223" s="184" t="s">
        <v>684</v>
      </c>
      <c r="B223" s="147" t="s">
        <v>427</v>
      </c>
      <c r="C223" s="147" t="s">
        <v>457</v>
      </c>
      <c r="D223" s="147" t="s">
        <v>429</v>
      </c>
      <c r="E223" s="147" t="s">
        <v>685</v>
      </c>
      <c r="F223" s="147"/>
      <c r="G223" s="182" t="n">
        <f aca="false">G224+G225</f>
        <v>3143680</v>
      </c>
      <c r="H223" s="182" t="n">
        <f aca="false">H224+H225</f>
        <v>3143030.15</v>
      </c>
      <c r="I223" s="140" t="n">
        <f aca="false">H223/G223*100</f>
        <v>99.9793283667549</v>
      </c>
    </row>
    <row r="224" customFormat="false" ht="33" hidden="false" customHeight="false" outlineLevel="0" collapsed="false">
      <c r="A224" s="161" t="s">
        <v>452</v>
      </c>
      <c r="B224" s="147" t="s">
        <v>427</v>
      </c>
      <c r="C224" s="147" t="s">
        <v>457</v>
      </c>
      <c r="D224" s="147" t="s">
        <v>429</v>
      </c>
      <c r="E224" s="147" t="s">
        <v>685</v>
      </c>
      <c r="F224" s="147" t="s">
        <v>453</v>
      </c>
      <c r="G224" s="182" t="n">
        <v>0</v>
      </c>
      <c r="H224" s="182" t="n">
        <v>0</v>
      </c>
      <c r="I224" s="140" t="n">
        <v>0</v>
      </c>
    </row>
    <row r="225" customFormat="false" ht="16.5" hidden="false" customHeight="false" outlineLevel="0" collapsed="false">
      <c r="A225" s="161" t="s">
        <v>554</v>
      </c>
      <c r="B225" s="147" t="s">
        <v>427</v>
      </c>
      <c r="C225" s="147" t="s">
        <v>457</v>
      </c>
      <c r="D225" s="147" t="s">
        <v>429</v>
      </c>
      <c r="E225" s="147" t="s">
        <v>685</v>
      </c>
      <c r="F225" s="147" t="s">
        <v>555</v>
      </c>
      <c r="G225" s="182" t="n">
        <v>3143680</v>
      </c>
      <c r="H225" s="182" t="n">
        <v>3143030.15</v>
      </c>
      <c r="I225" s="140" t="n">
        <f aca="false">H225/G225*100</f>
        <v>99.9793283667549</v>
      </c>
    </row>
    <row r="226" customFormat="false" ht="16.5" hidden="false" customHeight="false" outlineLevel="0" collapsed="false">
      <c r="A226" s="178" t="s">
        <v>686</v>
      </c>
      <c r="B226" s="147" t="s">
        <v>427</v>
      </c>
      <c r="C226" s="147" t="s">
        <v>457</v>
      </c>
      <c r="D226" s="147" t="s">
        <v>429</v>
      </c>
      <c r="E226" s="147" t="s">
        <v>687</v>
      </c>
      <c r="F226" s="147"/>
      <c r="G226" s="182" t="n">
        <f aca="false">G227</f>
        <v>0</v>
      </c>
      <c r="H226" s="182" t="n">
        <f aca="false">H227</f>
        <v>0</v>
      </c>
      <c r="I226" s="140" t="n">
        <v>0</v>
      </c>
    </row>
    <row r="227" customFormat="false" ht="16.5" hidden="false" customHeight="false" outlineLevel="0" collapsed="false">
      <c r="A227" s="181" t="s">
        <v>554</v>
      </c>
      <c r="B227" s="147" t="s">
        <v>427</v>
      </c>
      <c r="C227" s="147" t="s">
        <v>457</v>
      </c>
      <c r="D227" s="147" t="s">
        <v>429</v>
      </c>
      <c r="E227" s="147" t="s">
        <v>687</v>
      </c>
      <c r="F227" s="147" t="s">
        <v>555</v>
      </c>
      <c r="G227" s="182" t="n">
        <v>0</v>
      </c>
      <c r="H227" s="182" t="n">
        <v>0</v>
      </c>
      <c r="I227" s="140" t="n">
        <v>0</v>
      </c>
    </row>
    <row r="228" customFormat="false" ht="17.25" hidden="false" customHeight="false" outlineLevel="0" collapsed="false">
      <c r="A228" s="191" t="s">
        <v>688</v>
      </c>
      <c r="B228" s="192"/>
      <c r="C228" s="193"/>
      <c r="D228" s="193"/>
      <c r="E228" s="193"/>
      <c r="F228" s="193"/>
      <c r="G228" s="194" t="n">
        <f aca="false">G17+G52+G59+G75+G95+G129+G135+G145+G165+G173+G208</f>
        <v>26318967.04</v>
      </c>
      <c r="H228" s="194" t="n">
        <f aca="false">H17+H52+H59+H75+H95+H129+H135+H145+H165+H173+H208</f>
        <v>25350314.88</v>
      </c>
      <c r="I228" s="195" t="n">
        <f aca="false">H215/G215*100</f>
        <v>94.5402909262564</v>
      </c>
    </row>
  </sheetData>
  <mergeCells count="4">
    <mergeCell ref="A10:I10"/>
    <mergeCell ref="A11:I11"/>
    <mergeCell ref="A12:I12"/>
    <mergeCell ref="A13:I1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2" man="true" max="16383" min="0"/>
    <brk id="137" man="true" max="16383" min="0"/>
    <brk id="1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8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109" width="8.85"/>
    <col collapsed="false" customWidth="true" hidden="false" outlineLevel="0" max="3" min="3" style="110" width="7.99"/>
    <col collapsed="false" customWidth="true" hidden="false" outlineLevel="0" max="4" min="4" style="110" width="17.42"/>
    <col collapsed="false" customWidth="true" hidden="false" outlineLevel="0" max="5" min="5" style="110" width="19.41"/>
    <col collapsed="false" customWidth="true" hidden="false" outlineLevel="0" max="6" min="6" style="0" width="17.14"/>
    <col collapsed="false" customWidth="true" hidden="false" outlineLevel="0" max="7" min="7" style="0" width="12.56"/>
    <col collapsed="false" customWidth="true" hidden="true" outlineLevel="0" max="8" min="8" style="0" width="7.28"/>
    <col collapsed="false" customWidth="true" hidden="true" outlineLevel="0" max="9" min="9" style="0" width="9.14"/>
  </cols>
  <sheetData>
    <row r="1" customFormat="false" ht="16.5" hidden="false" customHeight="false" outlineLevel="0" collapsed="false">
      <c r="A1" s="196"/>
      <c r="B1" s="6"/>
      <c r="C1" s="58"/>
      <c r="D1" s="4"/>
      <c r="E1" s="4" t="s">
        <v>689</v>
      </c>
      <c r="F1" s="4"/>
      <c r="G1" s="6"/>
      <c r="H1" s="58"/>
      <c r="I1" s="58"/>
    </row>
    <row r="2" customFormat="false" ht="16.5" hidden="false" customHeight="false" outlineLevel="0" collapsed="false">
      <c r="A2" s="196"/>
      <c r="B2" s="6"/>
      <c r="C2" s="6"/>
      <c r="D2" s="6"/>
      <c r="E2" s="6" t="s">
        <v>1</v>
      </c>
      <c r="F2" s="4"/>
      <c r="G2" s="6"/>
      <c r="H2" s="58"/>
      <c r="I2" s="58"/>
    </row>
    <row r="3" customFormat="false" ht="16.5" hidden="false" customHeight="false" outlineLevel="0" collapsed="false">
      <c r="A3" s="196"/>
      <c r="B3" s="6"/>
      <c r="C3" s="6"/>
      <c r="D3" s="6"/>
      <c r="E3" s="6" t="s">
        <v>2</v>
      </c>
      <c r="F3" s="4"/>
      <c r="G3" s="6"/>
      <c r="H3" s="58"/>
      <c r="I3" s="197"/>
    </row>
    <row r="4" customFormat="false" ht="16.5" hidden="false" customHeight="false" outlineLevel="0" collapsed="false">
      <c r="A4" s="196"/>
      <c r="B4" s="6"/>
      <c r="C4" s="6"/>
      <c r="D4" s="6"/>
      <c r="E4" s="6" t="s">
        <v>690</v>
      </c>
      <c r="F4" s="4"/>
      <c r="G4" s="6"/>
      <c r="H4" s="58"/>
      <c r="I4" s="58"/>
    </row>
    <row r="5" customFormat="false" ht="16.5" hidden="false" customHeight="false" outlineLevel="0" collapsed="false">
      <c r="A5" s="196"/>
      <c r="B5" s="6"/>
      <c r="C5" s="6"/>
      <c r="D5" s="6"/>
      <c r="E5" s="6"/>
      <c r="F5" s="4"/>
      <c r="G5" s="6"/>
      <c r="H5" s="58"/>
      <c r="I5" s="58"/>
    </row>
    <row r="6" customFormat="false" ht="16.5" hidden="false" customHeight="false" outlineLevel="0" collapsed="false">
      <c r="A6" s="196"/>
      <c r="B6" s="6"/>
      <c r="C6" s="6"/>
      <c r="D6" s="6"/>
      <c r="E6" s="6"/>
      <c r="F6" s="6"/>
      <c r="G6" s="58"/>
      <c r="H6" s="58"/>
      <c r="I6" s="58"/>
    </row>
    <row r="7" customFormat="false" ht="16.5" hidden="false" customHeight="false" outlineLevel="0" collapsed="false">
      <c r="A7" s="196"/>
      <c r="B7" s="6"/>
      <c r="C7" s="6"/>
      <c r="D7" s="6"/>
      <c r="E7" s="6"/>
      <c r="F7" s="6"/>
      <c r="G7" s="58"/>
      <c r="H7" s="58"/>
      <c r="I7" s="58"/>
    </row>
    <row r="8" customFormat="false" ht="16.5" hidden="false" customHeight="false" outlineLevel="0" collapsed="false">
      <c r="A8" s="196"/>
      <c r="B8" s="6"/>
      <c r="C8" s="6"/>
      <c r="D8" s="6"/>
      <c r="E8" s="6"/>
      <c r="F8" s="6"/>
      <c r="G8" s="58"/>
      <c r="H8" s="58"/>
      <c r="I8" s="58"/>
    </row>
    <row r="9" customFormat="false" ht="18.75" hidden="false" customHeight="false" outlineLevel="0" collapsed="false">
      <c r="A9" s="196"/>
      <c r="B9" s="8"/>
      <c r="C9" s="58"/>
      <c r="D9" s="58"/>
      <c r="E9" s="58"/>
      <c r="F9" s="58"/>
      <c r="G9" s="58"/>
      <c r="H9" s="58"/>
      <c r="I9" s="58"/>
    </row>
    <row r="10" customFormat="false" ht="20.25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57" hidden="false" customHeight="true" outlineLevel="0" collapsed="false">
      <c r="A11" s="198" t="s">
        <v>691</v>
      </c>
      <c r="B11" s="198"/>
      <c r="C11" s="198"/>
      <c r="D11" s="198"/>
      <c r="E11" s="198"/>
      <c r="F11" s="198"/>
    </row>
    <row r="12" customFormat="false" ht="16.5" hidden="false" customHeight="false" outlineLevel="0" collapsed="false">
      <c r="A12" s="199" t="s">
        <v>415</v>
      </c>
      <c r="B12" s="199"/>
      <c r="C12" s="199"/>
      <c r="D12" s="199"/>
      <c r="E12" s="199"/>
      <c r="F12" s="199"/>
    </row>
    <row r="13" customFormat="false" ht="18.75" hidden="false" customHeight="true" outlineLevel="0" collapsed="false">
      <c r="A13" s="196"/>
      <c r="B13" s="114" t="s">
        <v>415</v>
      </c>
      <c r="C13" s="200"/>
      <c r="D13" s="200"/>
      <c r="E13" s="200"/>
      <c r="F13" s="116" t="s">
        <v>7</v>
      </c>
    </row>
    <row r="14" customFormat="false" ht="58.5" hidden="false" customHeight="true" outlineLevel="0" collapsed="false">
      <c r="A14" s="201" t="s">
        <v>9</v>
      </c>
      <c r="B14" s="202" t="s">
        <v>421</v>
      </c>
      <c r="C14" s="202" t="s">
        <v>422</v>
      </c>
      <c r="D14" s="203" t="s">
        <v>74</v>
      </c>
      <c r="E14" s="203" t="s">
        <v>11</v>
      </c>
      <c r="F14" s="204" t="s">
        <v>76</v>
      </c>
    </row>
    <row r="15" customFormat="false" ht="16.5" hidden="false" customHeight="false" outlineLevel="0" collapsed="false">
      <c r="A15" s="205" t="s">
        <v>428</v>
      </c>
      <c r="B15" s="206" t="s">
        <v>429</v>
      </c>
      <c r="C15" s="206"/>
      <c r="D15" s="207" t="n">
        <f aca="false">D16+D17+D18+D19+D20</f>
        <v>6155499</v>
      </c>
      <c r="E15" s="207" t="n">
        <f aca="false">E16+E17+E18+E19+E20</f>
        <v>6081000.48</v>
      </c>
      <c r="F15" s="207" t="n">
        <f aca="false">E15/D15*100</f>
        <v>98.7897241149743</v>
      </c>
    </row>
    <row r="16" customFormat="false" ht="33" hidden="false" customHeight="false" outlineLevel="0" collapsed="false">
      <c r="A16" s="160" t="s">
        <v>430</v>
      </c>
      <c r="B16" s="146" t="s">
        <v>429</v>
      </c>
      <c r="C16" s="147" t="s">
        <v>431</v>
      </c>
      <c r="D16" s="208" t="n">
        <v>1211419</v>
      </c>
      <c r="E16" s="208" t="n">
        <f aca="false">'Вед.2016 '!H18</f>
        <v>1211417.83</v>
      </c>
      <c r="F16" s="209" t="n">
        <f aca="false">E16/D16*100</f>
        <v>99.9999034190482</v>
      </c>
      <c r="G16" s="210"/>
    </row>
    <row r="17" customFormat="false" ht="49.5" hidden="false" customHeight="false" outlineLevel="0" collapsed="false">
      <c r="A17" s="160" t="s">
        <v>440</v>
      </c>
      <c r="B17" s="146" t="s">
        <v>429</v>
      </c>
      <c r="C17" s="147" t="s">
        <v>441</v>
      </c>
      <c r="D17" s="211" t="n">
        <f aca="false">'Вед.2016 '!G23</f>
        <v>419725</v>
      </c>
      <c r="E17" s="211" t="n">
        <f aca="false">'Вед.2016 '!H23</f>
        <v>419723.63</v>
      </c>
      <c r="F17" s="209" t="n">
        <f aca="false">E17/D17*100</f>
        <v>99.9996735958068</v>
      </c>
      <c r="G17" s="210"/>
    </row>
    <row r="18" customFormat="false" ht="49.5" hidden="false" customHeight="false" outlineLevel="0" collapsed="false">
      <c r="A18" s="160" t="s">
        <v>446</v>
      </c>
      <c r="B18" s="146" t="s">
        <v>429</v>
      </c>
      <c r="C18" s="146" t="s">
        <v>447</v>
      </c>
      <c r="D18" s="208" t="n">
        <f aca="false">'Вед.2016 '!G28</f>
        <v>4349755</v>
      </c>
      <c r="E18" s="208" t="n">
        <f aca="false">'Вед.2016 '!H28</f>
        <v>4310671.22</v>
      </c>
      <c r="F18" s="209" t="n">
        <f aca="false">E18/D18*100</f>
        <v>99.1014716920838</v>
      </c>
      <c r="G18" s="210"/>
    </row>
    <row r="19" customFormat="false" ht="18.75" hidden="false" customHeight="false" outlineLevel="0" collapsed="false">
      <c r="A19" s="157" t="s">
        <v>456</v>
      </c>
      <c r="B19" s="212" t="s">
        <v>429</v>
      </c>
      <c r="C19" s="212" t="s">
        <v>457</v>
      </c>
      <c r="D19" s="213" t="n">
        <v>25000</v>
      </c>
      <c r="E19" s="213" t="n">
        <f aca="false">'Вед.2016 '!H35</f>
        <v>0</v>
      </c>
      <c r="F19" s="209" t="n">
        <f aca="false">E19/D19*100</f>
        <v>0</v>
      </c>
      <c r="G19" s="214"/>
    </row>
    <row r="20" customFormat="false" ht="16.5" hidden="false" customHeight="false" outlineLevel="0" collapsed="false">
      <c r="A20" s="160" t="s">
        <v>458</v>
      </c>
      <c r="B20" s="146" t="s">
        <v>429</v>
      </c>
      <c r="C20" s="146" t="s">
        <v>464</v>
      </c>
      <c r="D20" s="208" t="n">
        <f aca="false">'Вед.2016 '!G40</f>
        <v>149600</v>
      </c>
      <c r="E20" s="208" t="n">
        <f aca="false">'Вед.2016 '!H40</f>
        <v>139187.8</v>
      </c>
      <c r="F20" s="209" t="n">
        <f aca="false">E20/D20*100</f>
        <v>93.0399732620321</v>
      </c>
      <c r="G20" s="210"/>
    </row>
    <row r="21" customFormat="false" ht="20.25" hidden="false" customHeight="true" outlineLevel="0" collapsed="false">
      <c r="A21" s="215" t="s">
        <v>477</v>
      </c>
      <c r="B21" s="167" t="s">
        <v>431</v>
      </c>
      <c r="C21" s="168"/>
      <c r="D21" s="216" t="n">
        <f aca="false">D22</f>
        <v>187100</v>
      </c>
      <c r="E21" s="216" t="n">
        <f aca="false">E22</f>
        <v>187100</v>
      </c>
      <c r="F21" s="207" t="n">
        <f aca="false">E21/D21*100</f>
        <v>100</v>
      </c>
    </row>
    <row r="22" customFormat="false" ht="18.75" hidden="false" customHeight="true" outlineLevel="0" collapsed="false">
      <c r="A22" s="217" t="s">
        <v>478</v>
      </c>
      <c r="B22" s="218" t="s">
        <v>431</v>
      </c>
      <c r="C22" s="219" t="s">
        <v>441</v>
      </c>
      <c r="D22" s="209" t="n">
        <v>187100</v>
      </c>
      <c r="E22" s="209" t="n">
        <f aca="false">'Вед.2016 '!H53</f>
        <v>187100</v>
      </c>
      <c r="F22" s="209" t="n">
        <f aca="false">E22/D22*100</f>
        <v>100</v>
      </c>
      <c r="G22" s="210"/>
    </row>
    <row r="23" customFormat="false" ht="33" hidden="false" customHeight="false" outlineLevel="0" collapsed="false">
      <c r="A23" s="153" t="s">
        <v>481</v>
      </c>
      <c r="B23" s="155" t="s">
        <v>441</v>
      </c>
      <c r="C23" s="155"/>
      <c r="D23" s="134" t="n">
        <f aca="false">D24+D25</f>
        <v>32400</v>
      </c>
      <c r="E23" s="134" t="n">
        <f aca="false">E24+E25</f>
        <v>31304.12</v>
      </c>
      <c r="F23" s="207" t="n">
        <f aca="false">E23/D23*100</f>
        <v>96.6176543209877</v>
      </c>
    </row>
    <row r="24" customFormat="false" ht="17.25" hidden="false" customHeight="true" outlineLevel="0" collapsed="false">
      <c r="A24" s="217" t="s">
        <v>482</v>
      </c>
      <c r="B24" s="218" t="s">
        <v>441</v>
      </c>
      <c r="C24" s="218" t="s">
        <v>431</v>
      </c>
      <c r="D24" s="220" t="n">
        <f aca="false">'Вед.2016 '!G60</f>
        <v>18000</v>
      </c>
      <c r="E24" s="220" t="n">
        <f aca="false">'Вед.2016 '!H60</f>
        <v>17000</v>
      </c>
      <c r="F24" s="209" t="n">
        <f aca="false">E24/D24*100</f>
        <v>94.4444444444444</v>
      </c>
      <c r="G24" s="210"/>
    </row>
    <row r="25" customFormat="false" ht="15.75" hidden="false" customHeight="true" outlineLevel="0" collapsed="false">
      <c r="A25" s="142" t="s">
        <v>494</v>
      </c>
      <c r="B25" s="218" t="s">
        <v>441</v>
      </c>
      <c r="C25" s="218" t="s">
        <v>495</v>
      </c>
      <c r="D25" s="220" t="n">
        <f aca="false">'Вед.2016 '!G70</f>
        <v>14400</v>
      </c>
      <c r="E25" s="220" t="n">
        <f aca="false">'Вед.2016 '!H70</f>
        <v>14304.12</v>
      </c>
      <c r="F25" s="209" t="n">
        <f aca="false">E25/D25*100</f>
        <v>99.3341666666667</v>
      </c>
      <c r="G25" s="210"/>
    </row>
    <row r="26" customFormat="false" ht="23.65" hidden="false" customHeight="true" outlineLevel="0" collapsed="false">
      <c r="A26" s="153" t="s">
        <v>502</v>
      </c>
      <c r="B26" s="155" t="s">
        <v>447</v>
      </c>
      <c r="C26" s="155"/>
      <c r="D26" s="221" t="n">
        <f aca="false">D27+D28+D29</f>
        <v>708235.04</v>
      </c>
      <c r="E26" s="221" t="n">
        <f aca="false">E27+E28+E29</f>
        <v>707183.16</v>
      </c>
      <c r="F26" s="207" t="n">
        <f aca="false">E26/D26*100</f>
        <v>99.8514786842515</v>
      </c>
    </row>
    <row r="27" customFormat="false" ht="16.5" hidden="false" customHeight="false" outlineLevel="0" collapsed="false">
      <c r="A27" s="160" t="s">
        <v>503</v>
      </c>
      <c r="B27" s="222" t="s">
        <v>447</v>
      </c>
      <c r="C27" s="222" t="s">
        <v>429</v>
      </c>
      <c r="D27" s="223" t="n">
        <f aca="false">'Вед.2016 '!G76</f>
        <v>15500</v>
      </c>
      <c r="E27" s="223" t="n">
        <f aca="false">'Вед.2016 '!H76</f>
        <v>14965.19</v>
      </c>
      <c r="F27" s="209" t="n">
        <v>0</v>
      </c>
      <c r="G27" s="210"/>
    </row>
    <row r="28" customFormat="false" ht="16.5" hidden="false" customHeight="false" outlineLevel="0" collapsed="false">
      <c r="A28" s="160" t="s">
        <v>510</v>
      </c>
      <c r="B28" s="147" t="s">
        <v>447</v>
      </c>
      <c r="C28" s="138" t="s">
        <v>511</v>
      </c>
      <c r="D28" s="208" t="n">
        <f aca="false">'Вед.2016 '!G81</f>
        <v>666535.04</v>
      </c>
      <c r="E28" s="208" t="n">
        <f aca="false">'Вед.2016 '!H81</f>
        <v>666534.05</v>
      </c>
      <c r="F28" s="209" t="n">
        <f aca="false">E28/D28*100</f>
        <v>99.9998514706744</v>
      </c>
      <c r="G28" s="210"/>
    </row>
    <row r="29" customFormat="false" ht="17.25" hidden="false" customHeight="true" outlineLevel="0" collapsed="false">
      <c r="A29" s="224" t="s">
        <v>518</v>
      </c>
      <c r="B29" s="219" t="s">
        <v>447</v>
      </c>
      <c r="C29" s="225" t="s">
        <v>519</v>
      </c>
      <c r="D29" s="226" t="n">
        <f aca="false">'Вед.2016 '!G86</f>
        <v>26200</v>
      </c>
      <c r="E29" s="226" t="n">
        <f aca="false">'Вед.2016 '!H86</f>
        <v>25683.92</v>
      </c>
      <c r="F29" s="209" t="n">
        <f aca="false">E29/D29*100</f>
        <v>98.0302290076336</v>
      </c>
      <c r="G29" s="210"/>
    </row>
    <row r="30" customFormat="false" ht="16.5" hidden="false" customHeight="false" outlineLevel="0" collapsed="false">
      <c r="A30" s="153" t="s">
        <v>532</v>
      </c>
      <c r="B30" s="155" t="s">
        <v>533</v>
      </c>
      <c r="C30" s="155"/>
      <c r="D30" s="134" t="n">
        <f aca="false">D31+D32+D33+D34</f>
        <v>1365073</v>
      </c>
      <c r="E30" s="134" t="n">
        <f aca="false">E31+E32+E33+E34</f>
        <v>1176638.06</v>
      </c>
      <c r="F30" s="207" t="n">
        <f aca="false">E30/D30*100</f>
        <v>86.1959807277706</v>
      </c>
      <c r="G30" s="227"/>
    </row>
    <row r="31" customFormat="false" ht="16.5" hidden="false" customHeight="false" outlineLevel="0" collapsed="false">
      <c r="A31" s="178" t="s">
        <v>534</v>
      </c>
      <c r="B31" s="228" t="s">
        <v>533</v>
      </c>
      <c r="C31" s="170" t="s">
        <v>429</v>
      </c>
      <c r="D31" s="229" t="n">
        <f aca="false">'Вед.2016 '!G96</f>
        <v>7968</v>
      </c>
      <c r="E31" s="229" t="n">
        <f aca="false">'Вед.2016 '!H96</f>
        <v>0</v>
      </c>
      <c r="F31" s="209" t="n">
        <v>0</v>
      </c>
      <c r="G31" s="210"/>
    </row>
    <row r="32" customFormat="false" ht="16.5" hidden="false" customHeight="false" outlineLevel="0" collapsed="false">
      <c r="A32" s="160" t="s">
        <v>541</v>
      </c>
      <c r="B32" s="146" t="s">
        <v>533</v>
      </c>
      <c r="C32" s="146" t="s">
        <v>431</v>
      </c>
      <c r="D32" s="140" t="n">
        <f aca="false">'Вед.2016 '!G101</f>
        <v>200000</v>
      </c>
      <c r="E32" s="140" t="n">
        <f aca="false">'Вед.2016 '!H101</f>
        <v>89850</v>
      </c>
      <c r="F32" s="209" t="n">
        <f aca="false">E32/D32*100</f>
        <v>44.925</v>
      </c>
      <c r="G32" s="210"/>
    </row>
    <row r="33" customFormat="false" ht="16.5" hidden="false" customHeight="false" outlineLevel="0" collapsed="false">
      <c r="A33" s="160" t="s">
        <v>556</v>
      </c>
      <c r="B33" s="147" t="s">
        <v>533</v>
      </c>
      <c r="C33" s="147" t="s">
        <v>441</v>
      </c>
      <c r="D33" s="140" t="n">
        <f aca="false">'Вед.2016 '!G109</f>
        <v>1043265</v>
      </c>
      <c r="E33" s="140" t="n">
        <f aca="false">'Вед.2016 '!H109</f>
        <v>972953.35</v>
      </c>
      <c r="F33" s="209" t="n">
        <f aca="false">E33/D33*100</f>
        <v>93.2604228072446</v>
      </c>
      <c r="G33" s="210"/>
    </row>
    <row r="34" customFormat="false" ht="16.5" hidden="false" customHeight="false" outlineLevel="0" collapsed="false">
      <c r="A34" s="230" t="s">
        <v>569</v>
      </c>
      <c r="B34" s="147" t="s">
        <v>533</v>
      </c>
      <c r="C34" s="231" t="s">
        <v>533</v>
      </c>
      <c r="D34" s="140" t="n">
        <f aca="false">'Вед.2016 '!G124</f>
        <v>113840</v>
      </c>
      <c r="E34" s="140" t="n">
        <f aca="false">'Вед.2016 '!H124</f>
        <v>113834.71</v>
      </c>
      <c r="F34" s="209" t="n">
        <f aca="false">E34/D34*100</f>
        <v>99.9953531271961</v>
      </c>
      <c r="G34" s="210"/>
    </row>
    <row r="35" customFormat="false" ht="16.5" hidden="false" customHeight="false" outlineLevel="0" collapsed="false">
      <c r="A35" s="215" t="s">
        <v>570</v>
      </c>
      <c r="B35" s="232" t="s">
        <v>571</v>
      </c>
      <c r="C35" s="155"/>
      <c r="D35" s="134" t="n">
        <f aca="false">D36</f>
        <v>100000</v>
      </c>
      <c r="E35" s="134" t="n">
        <f aca="false">E36</f>
        <v>95099.15</v>
      </c>
      <c r="F35" s="207" t="n">
        <f aca="false">E35/D35*100</f>
        <v>95.09915</v>
      </c>
      <c r="G35" s="210"/>
    </row>
    <row r="36" customFormat="false" ht="16.5" hidden="false" customHeight="false" outlineLevel="0" collapsed="false">
      <c r="A36" s="178" t="s">
        <v>572</v>
      </c>
      <c r="B36" s="233" t="s">
        <v>571</v>
      </c>
      <c r="C36" s="147" t="s">
        <v>431</v>
      </c>
      <c r="D36" s="140" t="n">
        <f aca="false">'Вед.2016 '!G130</f>
        <v>100000</v>
      </c>
      <c r="E36" s="140" t="n">
        <f aca="false">'Вед.2016 '!H130</f>
        <v>95099.15</v>
      </c>
      <c r="F36" s="209" t="n">
        <f aca="false">E36/D36*100</f>
        <v>95.09915</v>
      </c>
      <c r="G36" s="210"/>
    </row>
    <row r="37" customFormat="false" ht="16.5" hidden="false" customHeight="false" outlineLevel="0" collapsed="false">
      <c r="A37" s="153" t="s">
        <v>576</v>
      </c>
      <c r="B37" s="155" t="s">
        <v>577</v>
      </c>
      <c r="C37" s="155"/>
      <c r="D37" s="134" t="n">
        <f aca="false">+D38</f>
        <v>9000</v>
      </c>
      <c r="E37" s="134" t="n">
        <f aca="false">+E38</f>
        <v>8784.4</v>
      </c>
      <c r="F37" s="207" t="n">
        <f aca="false">E37/D37*100</f>
        <v>97.6044444444444</v>
      </c>
    </row>
    <row r="38" customFormat="false" ht="16.5" hidden="false" customHeight="false" outlineLevel="0" collapsed="false">
      <c r="A38" s="160" t="s">
        <v>578</v>
      </c>
      <c r="B38" s="146" t="s">
        <v>577</v>
      </c>
      <c r="C38" s="147" t="s">
        <v>511</v>
      </c>
      <c r="D38" s="208" t="n">
        <f aca="false">'Вед.2016 '!G136</f>
        <v>9000</v>
      </c>
      <c r="E38" s="208" t="n">
        <f aca="false">'Вед.2016 '!H136</f>
        <v>8784.4</v>
      </c>
      <c r="F38" s="209" t="n">
        <f aca="false">E38/D38*100</f>
        <v>97.6044444444444</v>
      </c>
      <c r="G38" s="210"/>
    </row>
    <row r="39" customFormat="false" ht="16.5" hidden="false" customHeight="false" outlineLevel="0" collapsed="false">
      <c r="A39" s="153" t="s">
        <v>591</v>
      </c>
      <c r="B39" s="155" t="s">
        <v>592</v>
      </c>
      <c r="C39" s="155"/>
      <c r="D39" s="134" t="n">
        <f aca="false">D40+D41</f>
        <v>11685708</v>
      </c>
      <c r="E39" s="134" t="n">
        <f aca="false">E40+E41</f>
        <v>11438525.01</v>
      </c>
      <c r="F39" s="207" t="n">
        <f aca="false">E39/D39*100</f>
        <v>97.8847410015722</v>
      </c>
    </row>
    <row r="40" customFormat="false" ht="16.5" hidden="false" customHeight="false" outlineLevel="0" collapsed="false">
      <c r="A40" s="217" t="s">
        <v>692</v>
      </c>
      <c r="B40" s="218" t="s">
        <v>592</v>
      </c>
      <c r="C40" s="218" t="s">
        <v>429</v>
      </c>
      <c r="D40" s="220" t="n">
        <f aca="false">'Вед.2016 '!G146</f>
        <v>8219265</v>
      </c>
      <c r="E40" s="220" t="n">
        <f aca="false">'Вед.2016 '!H146</f>
        <v>7997430.91</v>
      </c>
      <c r="F40" s="209" t="n">
        <f aca="false">E40/D40*100</f>
        <v>97.3010471130935</v>
      </c>
    </row>
    <row r="41" customFormat="false" ht="16.5" hidden="false" customHeight="false" outlineLevel="0" collapsed="false">
      <c r="A41" s="160" t="s">
        <v>610</v>
      </c>
      <c r="B41" s="147" t="s">
        <v>592</v>
      </c>
      <c r="C41" s="147" t="s">
        <v>447</v>
      </c>
      <c r="D41" s="213" t="n">
        <f aca="false">'Вед.2016 '!G159</f>
        <v>3466443</v>
      </c>
      <c r="E41" s="213" t="n">
        <f aca="false">'Вед.2016 '!H159</f>
        <v>3441094.1</v>
      </c>
      <c r="F41" s="209" t="n">
        <f aca="false">E41/D41*100</f>
        <v>99.2687345500849</v>
      </c>
    </row>
    <row r="42" customFormat="false" ht="16.5" hidden="false" customHeight="false" outlineLevel="0" collapsed="false">
      <c r="A42" s="130" t="s">
        <v>615</v>
      </c>
      <c r="B42" s="132" t="s">
        <v>511</v>
      </c>
      <c r="C42" s="138"/>
      <c r="D42" s="234" t="n">
        <f aca="false">D43</f>
        <v>15000</v>
      </c>
      <c r="E42" s="234" t="n">
        <f aca="false">E43</f>
        <v>14998.6</v>
      </c>
      <c r="F42" s="207" t="n">
        <f aca="false">E42/D42*100</f>
        <v>99.9906666666667</v>
      </c>
    </row>
    <row r="43" customFormat="false" ht="17.25" hidden="false" customHeight="true" outlineLevel="0" collapsed="false">
      <c r="A43" s="135" t="s">
        <v>616</v>
      </c>
      <c r="B43" s="138" t="s">
        <v>511</v>
      </c>
      <c r="C43" s="138" t="s">
        <v>511</v>
      </c>
      <c r="D43" s="213" t="n">
        <f aca="false">'Вед.2016 '!G166</f>
        <v>15000</v>
      </c>
      <c r="E43" s="213" t="n">
        <f aca="false">'Вед.2016 '!H166</f>
        <v>14998.6</v>
      </c>
      <c r="F43" s="209" t="n">
        <f aca="false">E43/D43*100</f>
        <v>99.9906666666667</v>
      </c>
      <c r="G43" s="210"/>
    </row>
    <row r="44" customFormat="false" ht="16.5" hidden="false" customHeight="false" outlineLevel="0" collapsed="false">
      <c r="A44" s="153" t="s">
        <v>625</v>
      </c>
      <c r="B44" s="155" t="s">
        <v>495</v>
      </c>
      <c r="C44" s="155"/>
      <c r="D44" s="221" t="n">
        <f aca="false">D45+D46</f>
        <v>936424</v>
      </c>
      <c r="E44" s="221" t="n">
        <f aca="false">E45+E46</f>
        <v>616274</v>
      </c>
      <c r="F44" s="207" t="n">
        <f aca="false">E44/D44*100</f>
        <v>65.8114273021623</v>
      </c>
    </row>
    <row r="45" customFormat="false" ht="16.5" hidden="false" customHeight="false" outlineLevel="0" collapsed="false">
      <c r="A45" s="235" t="s">
        <v>626</v>
      </c>
      <c r="B45" s="222" t="s">
        <v>495</v>
      </c>
      <c r="C45" s="225" t="s">
        <v>429</v>
      </c>
      <c r="D45" s="223" t="n">
        <v>98376</v>
      </c>
      <c r="E45" s="223" t="n">
        <f aca="false">'Вед.2016 '!H174</f>
        <v>98376</v>
      </c>
      <c r="F45" s="209" t="n">
        <f aca="false">E45/D45*100</f>
        <v>100</v>
      </c>
      <c r="G45" s="236"/>
    </row>
    <row r="46" customFormat="false" ht="16.5" hidden="false" customHeight="false" outlineLevel="0" collapsed="false">
      <c r="A46" s="160" t="s">
        <v>635</v>
      </c>
      <c r="B46" s="147" t="s">
        <v>495</v>
      </c>
      <c r="C46" s="147" t="s">
        <v>441</v>
      </c>
      <c r="D46" s="213" t="n">
        <f aca="false">'Вед.2016 '!G179</f>
        <v>838048</v>
      </c>
      <c r="E46" s="213" t="n">
        <f aca="false">'Вед.2016 '!H179</f>
        <v>517898</v>
      </c>
      <c r="F46" s="209" t="n">
        <f aca="false">E46/D46*100</f>
        <v>61.7981308946504</v>
      </c>
      <c r="G46" s="210"/>
    </row>
    <row r="47" customFormat="false" ht="18" hidden="false" customHeight="true" outlineLevel="0" collapsed="false">
      <c r="A47" s="237" t="s">
        <v>667</v>
      </c>
      <c r="B47" s="155" t="s">
        <v>457</v>
      </c>
      <c r="C47" s="155"/>
      <c r="D47" s="221" t="n">
        <f aca="false">D48</f>
        <v>5124528</v>
      </c>
      <c r="E47" s="221" t="n">
        <f aca="false">E48</f>
        <v>4993407.9</v>
      </c>
      <c r="F47" s="207" t="n">
        <f aca="false">E47/D47*100</f>
        <v>97.4413233765139</v>
      </c>
    </row>
    <row r="48" customFormat="false" ht="18.75" hidden="false" customHeight="true" outlineLevel="0" collapsed="false">
      <c r="A48" s="178" t="s">
        <v>668</v>
      </c>
      <c r="B48" s="147" t="s">
        <v>457</v>
      </c>
      <c r="C48" s="146" t="s">
        <v>429</v>
      </c>
      <c r="D48" s="208" t="n">
        <f aca="false">'Вед.2016 '!G209</f>
        <v>5124528</v>
      </c>
      <c r="E48" s="208" t="n">
        <f aca="false">'Вед.2016 '!H209</f>
        <v>4993407.9</v>
      </c>
      <c r="F48" s="209" t="n">
        <f aca="false">E48/D48*100</f>
        <v>97.4413233765139</v>
      </c>
      <c r="G48" s="210"/>
    </row>
    <row r="49" customFormat="false" ht="21.75" hidden="false" customHeight="true" outlineLevel="0" collapsed="false">
      <c r="A49" s="238" t="s">
        <v>688</v>
      </c>
      <c r="B49" s="239"/>
      <c r="C49" s="239"/>
      <c r="D49" s="240" t="n">
        <f aca="false">D15+D21+D23+D26+D30+D37+D39+D42+D44+D47+D35</f>
        <v>26318967.04</v>
      </c>
      <c r="E49" s="240" t="n">
        <f aca="false">E15+E21+E23+E26+E30+E37+E39+E42+E44+E47+E35</f>
        <v>25350314.88</v>
      </c>
      <c r="F49" s="240" t="n">
        <f aca="false">E49/D49*100</f>
        <v>96.3195661952545</v>
      </c>
    </row>
    <row r="50" customFormat="false" ht="18.2" hidden="false" customHeight="true" outlineLevel="0" collapsed="false">
      <c r="A50" s="241"/>
      <c r="C50" s="109"/>
      <c r="D50" s="109"/>
      <c r="E50" s="109"/>
      <c r="F50" s="110"/>
    </row>
    <row r="51" customFormat="false" ht="16.5" hidden="false" customHeight="false" outlineLevel="0" collapsed="false">
      <c r="A51" s="241"/>
      <c r="C51" s="109"/>
      <c r="D51" s="109"/>
      <c r="E51" s="109"/>
      <c r="F51" s="110"/>
    </row>
  </sheetData>
  <mergeCells count="3">
    <mergeCell ref="A10:I10"/>
    <mergeCell ref="A11:F11"/>
    <mergeCell ref="A12:F12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U179"/>
  <sheetViews>
    <sheetView showFormulas="false" showGridLines="true" showRowColHeaders="true" showZeros="true" rightToLeft="false" tabSelected="true" showOutlineSymbols="true" defaultGridColor="true" view="pageBreakPreview" topLeftCell="A169" colorId="64" zoomScale="100" zoomScaleNormal="80" zoomScalePageLayoutView="100" workbookViewId="0">
      <selection pane="topLeft" activeCell="C196" activeCellId="0" sqref="C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69.84"/>
    <col collapsed="false" customWidth="true" hidden="false" outlineLevel="0" max="2" min="2" style="243" width="23.56"/>
    <col collapsed="false" customWidth="true" hidden="false" outlineLevel="0" max="3" min="3" style="244" width="10.28"/>
    <col collapsed="false" customWidth="true" hidden="false" outlineLevel="0" max="4" min="4" style="244" width="17.99"/>
    <col collapsed="false" customWidth="true" hidden="false" outlineLevel="0" max="5" min="5" style="244" width="15.85"/>
    <col collapsed="false" customWidth="true" hidden="false" outlineLevel="0" max="6" min="6" style="245" width="18.99"/>
    <col collapsed="false" customWidth="true" hidden="false" outlineLevel="0" max="7" min="7" style="244" width="4.99"/>
    <col collapsed="false" customWidth="true" hidden="true" outlineLevel="0" max="8" min="8" style="244" width="0.13"/>
    <col collapsed="false" customWidth="true" hidden="false" outlineLevel="0" max="9" min="9" style="244" width="0.7"/>
    <col collapsed="false" customWidth="false" hidden="false" outlineLevel="0" max="257" min="10" style="244" width="9.14"/>
  </cols>
  <sheetData>
    <row r="1" customFormat="false" ht="16.5" hidden="false" customHeight="false" outlineLevel="0" collapsed="false">
      <c r="A1" s="0"/>
      <c r="B1" s="4"/>
      <c r="C1" s="4"/>
      <c r="D1" s="4"/>
      <c r="E1" s="4" t="s">
        <v>693</v>
      </c>
      <c r="F1" s="4"/>
      <c r="G1" s="246"/>
      <c r="H1" s="5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6.5" hidden="false" customHeight="false" outlineLevel="0" collapsed="false">
      <c r="A2" s="0"/>
      <c r="B2" s="6"/>
      <c r="C2" s="6"/>
      <c r="D2" s="4"/>
      <c r="E2" s="6" t="s">
        <v>1</v>
      </c>
      <c r="F2" s="4"/>
      <c r="G2" s="246"/>
      <c r="H2" s="5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6.5" hidden="false" customHeight="false" outlineLevel="0" collapsed="false">
      <c r="A3" s="0"/>
      <c r="B3" s="6"/>
      <c r="C3" s="6"/>
      <c r="D3" s="4"/>
      <c r="E3" s="6" t="s">
        <v>2</v>
      </c>
      <c r="F3" s="4"/>
      <c r="G3" s="246"/>
      <c r="H3" s="5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6.5" hidden="false" customHeight="false" outlineLevel="0" collapsed="false">
      <c r="A4" s="0"/>
      <c r="B4" s="6"/>
      <c r="C4" s="6"/>
      <c r="D4" s="4"/>
      <c r="E4" s="6" t="s">
        <v>690</v>
      </c>
      <c r="F4" s="4"/>
      <c r="G4" s="246"/>
      <c r="H4" s="5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6.5" hidden="false" customHeight="false" outlineLevel="0" collapsed="false">
      <c r="A5" s="0"/>
      <c r="B5" s="6"/>
      <c r="C5" s="6"/>
      <c r="D5" s="4"/>
      <c r="E5" s="6"/>
      <c r="F5" s="246"/>
      <c r="G5" s="246"/>
      <c r="H5" s="58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6.5" hidden="false" customHeight="false" outlineLevel="0" collapsed="false">
      <c r="A6" s="0"/>
      <c r="B6" s="4"/>
      <c r="C6" s="247"/>
      <c r="D6" s="247"/>
      <c r="E6" s="247"/>
      <c r="F6" s="246"/>
      <c r="G6" s="246"/>
      <c r="H6" s="5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6.5" hidden="false" customHeight="false" outlineLevel="0" collapsed="false">
      <c r="A7" s="0"/>
      <c r="B7" s="6"/>
      <c r="C7" s="6"/>
      <c r="D7" s="6"/>
      <c r="E7" s="6"/>
      <c r="F7" s="6"/>
      <c r="G7" s="246"/>
      <c r="H7" s="58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6.5" hidden="false" customHeight="false" outlineLevel="0" collapsed="false">
      <c r="A8" s="0"/>
      <c r="B8" s="6"/>
      <c r="C8" s="6"/>
      <c r="D8" s="6"/>
      <c r="E8" s="6"/>
      <c r="F8" s="6"/>
      <c r="G8" s="246"/>
      <c r="H8" s="5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6.5" hidden="false" customHeight="false" outlineLevel="0" collapsed="false">
      <c r="A9" s="0"/>
      <c r="B9" s="58"/>
      <c r="C9" s="248"/>
      <c r="D9" s="248"/>
      <c r="E9" s="248"/>
      <c r="F9" s="248"/>
      <c r="G9" s="58"/>
      <c r="H9" s="5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9.5" hidden="false" customHeight="false" outlineLevel="0" collapsed="false">
      <c r="A10" s="249" t="s">
        <v>5</v>
      </c>
      <c r="B10" s="249"/>
      <c r="C10" s="249"/>
      <c r="D10" s="249"/>
      <c r="E10" s="249"/>
      <c r="F10" s="249"/>
      <c r="G10" s="249"/>
      <c r="H10" s="24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6.5" hidden="false" customHeight="false" outlineLevel="0" collapsed="false">
      <c r="A11" s="199" t="s">
        <v>694</v>
      </c>
      <c r="B11" s="199"/>
      <c r="C11" s="199"/>
      <c r="D11" s="199"/>
      <c r="E11" s="199"/>
      <c r="F11" s="199"/>
      <c r="G11" s="199"/>
      <c r="H11" s="19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6.5" hidden="false" customHeight="false" outlineLevel="0" collapsed="false">
      <c r="A12" s="199" t="s">
        <v>695</v>
      </c>
      <c r="B12" s="199"/>
      <c r="C12" s="199"/>
      <c r="D12" s="199"/>
      <c r="E12" s="199"/>
      <c r="F12" s="199"/>
      <c r="G12" s="199"/>
      <c r="H12" s="19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6.5" hidden="false" customHeight="false" outlineLevel="0" collapsed="false">
      <c r="A13" s="250" t="s">
        <v>696</v>
      </c>
      <c r="B13" s="250"/>
      <c r="C13" s="250"/>
      <c r="D13" s="250"/>
      <c r="E13" s="250"/>
      <c r="F13" s="250"/>
      <c r="G13" s="250"/>
      <c r="H13" s="250"/>
      <c r="I13" s="25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5.75" hidden="false" customHeight="true" outlineLevel="0" collapsed="false">
      <c r="A14" s="0"/>
      <c r="B14" s="58"/>
      <c r="C14" s="248"/>
      <c r="D14" s="248"/>
      <c r="E14" s="248"/>
      <c r="F14" s="248"/>
      <c r="G14" s="58"/>
      <c r="H14" s="5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3.5" hidden="false" customHeight="true" outlineLevel="0" collapsed="false">
      <c r="A15" s="251"/>
      <c r="B15" s="252"/>
      <c r="C15" s="253"/>
      <c r="D15" s="253"/>
      <c r="E15" s="253"/>
      <c r="F15" s="13" t="s">
        <v>7</v>
      </c>
      <c r="G15" s="253"/>
      <c r="H15" s="214"/>
    </row>
    <row r="16" customFormat="false" ht="50.25" hidden="false" customHeight="false" outlineLevel="0" collapsed="false">
      <c r="A16" s="254" t="s">
        <v>9</v>
      </c>
      <c r="B16" s="255" t="s">
        <v>423</v>
      </c>
      <c r="C16" s="256" t="s">
        <v>424</v>
      </c>
      <c r="D16" s="119" t="s">
        <v>74</v>
      </c>
      <c r="E16" s="119" t="s">
        <v>11</v>
      </c>
      <c r="F16" s="204" t="s">
        <v>76</v>
      </c>
      <c r="G16" s="257"/>
      <c r="H16" s="257"/>
    </row>
    <row r="17" customFormat="false" ht="21" hidden="false" customHeight="true" outlineLevel="0" collapsed="false">
      <c r="A17" s="258" t="s">
        <v>697</v>
      </c>
      <c r="B17" s="259"/>
      <c r="C17" s="260"/>
      <c r="D17" s="261" t="n">
        <f aca="false">D18+D22+D26+D30+D36+D41+D45+D49+D53+D57+D73+D80+D88+D98+D102+D116+D120+D137+D145+D149</f>
        <v>20072468.04</v>
      </c>
      <c r="E17" s="261" t="n">
        <f aca="false">E18+E22+E26+E30+E36+E41+E45+E49+E53+E57+E73+E80+E88+E98+E102+E116+E120+E137+E145+E149</f>
        <v>19178285.04</v>
      </c>
      <c r="F17" s="262" t="n">
        <f aca="false">E17/D17*100</f>
        <v>95.5452264354434</v>
      </c>
      <c r="G17" s="111"/>
      <c r="H17" s="263"/>
    </row>
    <row r="18" customFormat="false" ht="36.2" hidden="false" customHeight="true" outlineLevel="0" collapsed="false">
      <c r="A18" s="264" t="s">
        <v>504</v>
      </c>
      <c r="B18" s="265" t="s">
        <v>505</v>
      </c>
      <c r="C18" s="265"/>
      <c r="D18" s="266" t="n">
        <f aca="false">D19</f>
        <v>15500</v>
      </c>
      <c r="E18" s="266" t="n">
        <f aca="false">E19</f>
        <v>14965.19</v>
      </c>
      <c r="F18" s="267" t="n">
        <f aca="false">E18/D18*100</f>
        <v>96.5496129032258</v>
      </c>
      <c r="G18" s="268"/>
      <c r="H18" s="263"/>
    </row>
    <row r="19" customFormat="false" ht="18.75" hidden="false" customHeight="true" outlineLevel="0" collapsed="false">
      <c r="A19" s="135" t="s">
        <v>506</v>
      </c>
      <c r="B19" s="138" t="s">
        <v>507</v>
      </c>
      <c r="C19" s="138"/>
      <c r="D19" s="139" t="n">
        <f aca="false">D20</f>
        <v>15500</v>
      </c>
      <c r="E19" s="139" t="n">
        <f aca="false">E20</f>
        <v>14965.19</v>
      </c>
      <c r="F19" s="208" t="n">
        <f aca="false">E19/D19*100</f>
        <v>96.5496129032258</v>
      </c>
      <c r="G19" s="268"/>
      <c r="H19" s="263"/>
    </row>
    <row r="20" customFormat="false" ht="17.25" hidden="false" customHeight="true" outlineLevel="0" collapsed="false">
      <c r="A20" s="142" t="s">
        <v>508</v>
      </c>
      <c r="B20" s="138" t="s">
        <v>509</v>
      </c>
      <c r="C20" s="138"/>
      <c r="D20" s="139" t="n">
        <f aca="false">D21</f>
        <v>15500</v>
      </c>
      <c r="E20" s="139" t="n">
        <f aca="false">E21</f>
        <v>14965.19</v>
      </c>
      <c r="F20" s="208" t="n">
        <f aca="false">E20/D20*100</f>
        <v>96.5496129032258</v>
      </c>
      <c r="G20" s="268"/>
      <c r="H20" s="263"/>
    </row>
    <row r="21" customFormat="false" ht="36.2" hidden="false" customHeight="true" outlineLevel="0" collapsed="false">
      <c r="A21" s="161" t="s">
        <v>452</v>
      </c>
      <c r="B21" s="138" t="s">
        <v>509</v>
      </c>
      <c r="C21" s="138" t="s">
        <v>453</v>
      </c>
      <c r="D21" s="139" t="n">
        <f aca="false">'Вед.2016 '!G80</f>
        <v>15500</v>
      </c>
      <c r="E21" s="139" t="n">
        <f aca="false">'Вед.2016 '!H80</f>
        <v>14965.19</v>
      </c>
      <c r="F21" s="208" t="n">
        <f aca="false">E21/D21*100</f>
        <v>96.5496129032258</v>
      </c>
      <c r="G21" s="268"/>
      <c r="H21" s="263"/>
    </row>
    <row r="22" customFormat="false" ht="50.25" hidden="false" customHeight="true" outlineLevel="0" collapsed="false">
      <c r="A22" s="130" t="s">
        <v>496</v>
      </c>
      <c r="B22" s="132" t="s">
        <v>497</v>
      </c>
      <c r="C22" s="132"/>
      <c r="D22" s="133" t="n">
        <f aca="false">D23</f>
        <v>14400</v>
      </c>
      <c r="E22" s="133" t="n">
        <f aca="false">E23</f>
        <v>14304.12</v>
      </c>
      <c r="F22" s="234" t="n">
        <f aca="false">E22/D22*100</f>
        <v>99.3341666666667</v>
      </c>
      <c r="G22" s="269"/>
      <c r="H22" s="263"/>
    </row>
    <row r="23" customFormat="false" ht="33" hidden="false" customHeight="true" outlineLevel="0" collapsed="false">
      <c r="A23" s="135" t="s">
        <v>498</v>
      </c>
      <c r="B23" s="138" t="s">
        <v>499</v>
      </c>
      <c r="C23" s="138"/>
      <c r="D23" s="139" t="n">
        <f aca="false">D24</f>
        <v>14400</v>
      </c>
      <c r="E23" s="139" t="n">
        <f aca="false">E24</f>
        <v>14304.12</v>
      </c>
      <c r="F23" s="208" t="n">
        <f aca="false">E23/D23*100</f>
        <v>99.3341666666667</v>
      </c>
      <c r="G23" s="269"/>
      <c r="H23" s="263"/>
    </row>
    <row r="24" customFormat="false" ht="37.35" hidden="false" customHeight="true" outlineLevel="0" collapsed="false">
      <c r="A24" s="160" t="s">
        <v>500</v>
      </c>
      <c r="B24" s="138" t="s">
        <v>501</v>
      </c>
      <c r="C24" s="138"/>
      <c r="D24" s="139" t="n">
        <f aca="false">D25</f>
        <v>14400</v>
      </c>
      <c r="E24" s="139" t="n">
        <f aca="false">E25</f>
        <v>14304.12</v>
      </c>
      <c r="F24" s="208" t="n">
        <f aca="false">E24/D24*100</f>
        <v>99.3341666666667</v>
      </c>
      <c r="G24" s="269"/>
      <c r="H24" s="263"/>
    </row>
    <row r="25" customFormat="false" ht="37.35" hidden="false" customHeight="true" outlineLevel="0" collapsed="false">
      <c r="A25" s="161" t="s">
        <v>452</v>
      </c>
      <c r="B25" s="138" t="s">
        <v>501</v>
      </c>
      <c r="C25" s="138" t="s">
        <v>453</v>
      </c>
      <c r="D25" s="139" t="n">
        <f aca="false">'Вед.2016 '!G74</f>
        <v>14400</v>
      </c>
      <c r="E25" s="139" t="n">
        <f aca="false">'Вед.2016 '!H74</f>
        <v>14304.12</v>
      </c>
      <c r="F25" s="208" t="n">
        <f aca="false">E25/D25*100</f>
        <v>99.3341666666667</v>
      </c>
      <c r="G25" s="269"/>
      <c r="H25" s="263"/>
    </row>
    <row r="26" customFormat="false" ht="33" hidden="false" customHeight="true" outlineLevel="0" collapsed="false">
      <c r="A26" s="130" t="s">
        <v>579</v>
      </c>
      <c r="B26" s="154" t="s">
        <v>580</v>
      </c>
      <c r="C26" s="132"/>
      <c r="D26" s="133" t="n">
        <f aca="false">D27</f>
        <v>0</v>
      </c>
      <c r="E26" s="133" t="n">
        <f aca="false">E27</f>
        <v>0</v>
      </c>
      <c r="F26" s="234" t="n">
        <v>0</v>
      </c>
      <c r="G26" s="269"/>
      <c r="H26" s="263"/>
    </row>
    <row r="27" customFormat="false" ht="38.45" hidden="false" customHeight="true" outlineLevel="0" collapsed="false">
      <c r="A27" s="135" t="s">
        <v>698</v>
      </c>
      <c r="B27" s="146" t="s">
        <v>582</v>
      </c>
      <c r="C27" s="138"/>
      <c r="D27" s="139" t="n">
        <f aca="false">D28</f>
        <v>0</v>
      </c>
      <c r="E27" s="139" t="n">
        <f aca="false">E28</f>
        <v>0</v>
      </c>
      <c r="F27" s="208" t="n">
        <v>0</v>
      </c>
      <c r="G27" s="269"/>
      <c r="H27" s="263"/>
    </row>
    <row r="28" customFormat="false" ht="17.25" hidden="false" customHeight="true" outlineLevel="0" collapsed="false">
      <c r="A28" s="161" t="s">
        <v>583</v>
      </c>
      <c r="B28" s="147" t="s">
        <v>699</v>
      </c>
      <c r="C28" s="138"/>
      <c r="D28" s="139" t="n">
        <f aca="false">D29</f>
        <v>0</v>
      </c>
      <c r="E28" s="139" t="n">
        <f aca="false">E29</f>
        <v>0</v>
      </c>
      <c r="F28" s="208" t="n">
        <v>0</v>
      </c>
      <c r="G28" s="269"/>
      <c r="H28" s="263"/>
    </row>
    <row r="29" customFormat="false" ht="35.25" hidden="false" customHeight="true" outlineLevel="0" collapsed="false">
      <c r="A29" s="161" t="s">
        <v>452</v>
      </c>
      <c r="B29" s="147" t="s">
        <v>699</v>
      </c>
      <c r="C29" s="138" t="s">
        <v>453</v>
      </c>
      <c r="D29" s="139" t="n">
        <f aca="false">'Вед.2016 '!G140</f>
        <v>0</v>
      </c>
      <c r="E29" s="139" t="n">
        <v>0</v>
      </c>
      <c r="F29" s="208" t="n">
        <v>0</v>
      </c>
      <c r="G29" s="269"/>
      <c r="H29" s="263"/>
    </row>
    <row r="30" customFormat="false" ht="67.5" hidden="false" customHeight="true" outlineLevel="0" collapsed="false">
      <c r="A30" s="130" t="s">
        <v>617</v>
      </c>
      <c r="B30" s="154" t="s">
        <v>700</v>
      </c>
      <c r="C30" s="155"/>
      <c r="D30" s="174" t="n">
        <f aca="false">D31</f>
        <v>15000</v>
      </c>
      <c r="E30" s="174" t="n">
        <f aca="false">E31</f>
        <v>14998.6</v>
      </c>
      <c r="F30" s="234" t="n">
        <f aca="false">E30/D30*100</f>
        <v>99.9906666666667</v>
      </c>
      <c r="G30" s="269"/>
      <c r="H30" s="269"/>
    </row>
    <row r="31" customFormat="false" ht="18.75" hidden="false" customHeight="false" outlineLevel="0" collapsed="false">
      <c r="A31" s="160" t="s">
        <v>619</v>
      </c>
      <c r="B31" s="146" t="s">
        <v>620</v>
      </c>
      <c r="C31" s="147"/>
      <c r="D31" s="182" t="n">
        <f aca="false">D32+D34</f>
        <v>15000</v>
      </c>
      <c r="E31" s="182" t="n">
        <f aca="false">E32+E34</f>
        <v>14998.6</v>
      </c>
      <c r="F31" s="208" t="n">
        <f aca="false">E31/D31*100</f>
        <v>99.9906666666667</v>
      </c>
      <c r="G31" s="269"/>
      <c r="H31" s="269"/>
    </row>
    <row r="32" customFormat="false" ht="49.5" hidden="false" customHeight="false" outlineLevel="0" collapsed="false">
      <c r="A32" s="135" t="s">
        <v>621</v>
      </c>
      <c r="B32" s="146" t="s">
        <v>622</v>
      </c>
      <c r="C32" s="147"/>
      <c r="D32" s="182" t="n">
        <f aca="false">D33</f>
        <v>0</v>
      </c>
      <c r="E32" s="182" t="n">
        <f aca="false">E33</f>
        <v>0</v>
      </c>
      <c r="F32" s="208" t="n">
        <v>0</v>
      </c>
      <c r="G32" s="269"/>
      <c r="H32" s="269"/>
    </row>
    <row r="33" customFormat="false" ht="33.75" hidden="false" customHeight="false" outlineLevel="0" collapsed="false">
      <c r="A33" s="161" t="s">
        <v>452</v>
      </c>
      <c r="B33" s="146" t="s">
        <v>622</v>
      </c>
      <c r="C33" s="147" t="s">
        <v>453</v>
      </c>
      <c r="D33" s="182" t="n">
        <v>0</v>
      </c>
      <c r="E33" s="182" t="n">
        <v>0</v>
      </c>
      <c r="F33" s="208" t="n">
        <v>0</v>
      </c>
      <c r="G33" s="269"/>
      <c r="H33" s="269"/>
    </row>
    <row r="34" customFormat="false" ht="18.75" hidden="false" customHeight="false" outlineLevel="0" collapsed="false">
      <c r="A34" s="160" t="s">
        <v>623</v>
      </c>
      <c r="B34" s="146" t="s">
        <v>624</v>
      </c>
      <c r="C34" s="147"/>
      <c r="D34" s="182" t="n">
        <f aca="false">D35</f>
        <v>15000</v>
      </c>
      <c r="E34" s="182" t="n">
        <f aca="false">E35</f>
        <v>14998.6</v>
      </c>
      <c r="F34" s="208" t="n">
        <f aca="false">E34/D34*100</f>
        <v>99.9906666666667</v>
      </c>
      <c r="G34" s="269"/>
      <c r="H34" s="269"/>
    </row>
    <row r="35" customFormat="false" ht="38.45" hidden="false" customHeight="true" outlineLevel="0" collapsed="false">
      <c r="A35" s="161" t="s">
        <v>452</v>
      </c>
      <c r="B35" s="146" t="s">
        <v>624</v>
      </c>
      <c r="C35" s="147" t="s">
        <v>453</v>
      </c>
      <c r="D35" s="182" t="n">
        <f aca="false">'Вед.2016 '!G172</f>
        <v>15000</v>
      </c>
      <c r="E35" s="182" t="n">
        <f aca="false">'Вед.2016 '!H172</f>
        <v>14998.6</v>
      </c>
      <c r="F35" s="208" t="n">
        <f aca="false">E35/D35*100</f>
        <v>99.9906666666667</v>
      </c>
      <c r="G35" s="269"/>
      <c r="H35" s="263"/>
    </row>
    <row r="36" customFormat="false" ht="38.45" hidden="false" customHeight="true" outlineLevel="0" collapsed="false">
      <c r="A36" s="130" t="s">
        <v>636</v>
      </c>
      <c r="B36" s="154" t="s">
        <v>637</v>
      </c>
      <c r="C36" s="155"/>
      <c r="D36" s="174" t="n">
        <f aca="false">D37</f>
        <v>0</v>
      </c>
      <c r="E36" s="174" t="n">
        <f aca="false">E37</f>
        <v>0</v>
      </c>
      <c r="F36" s="234" t="n">
        <v>0</v>
      </c>
      <c r="G36" s="269"/>
      <c r="H36" s="263"/>
    </row>
    <row r="37" customFormat="false" ht="33.75" hidden="false" customHeight="true" outlineLevel="0" collapsed="false">
      <c r="A37" s="184" t="s">
        <v>638</v>
      </c>
      <c r="B37" s="146" t="s">
        <v>641</v>
      </c>
      <c r="C37" s="147"/>
      <c r="D37" s="182" t="n">
        <f aca="false">D38</f>
        <v>0</v>
      </c>
      <c r="E37" s="182" t="n">
        <f aca="false">E38</f>
        <v>0</v>
      </c>
      <c r="F37" s="208" t="n">
        <v>0</v>
      </c>
      <c r="G37" s="269"/>
      <c r="H37" s="263"/>
    </row>
    <row r="38" customFormat="false" ht="33" hidden="false" customHeight="true" outlineLevel="0" collapsed="false">
      <c r="A38" s="135" t="s">
        <v>640</v>
      </c>
      <c r="B38" s="146" t="s">
        <v>641</v>
      </c>
      <c r="C38" s="147"/>
      <c r="D38" s="182" t="n">
        <f aca="false">D39+D40</f>
        <v>0</v>
      </c>
      <c r="E38" s="182" t="n">
        <f aca="false">E39+E40</f>
        <v>0</v>
      </c>
      <c r="F38" s="208" t="n">
        <v>0</v>
      </c>
      <c r="G38" s="269"/>
      <c r="H38" s="263"/>
    </row>
    <row r="39" customFormat="false" ht="20.25" hidden="false" customHeight="true" outlineLevel="0" collapsed="false">
      <c r="A39" s="181" t="s">
        <v>633</v>
      </c>
      <c r="B39" s="146" t="s">
        <v>641</v>
      </c>
      <c r="C39" s="147" t="s">
        <v>634</v>
      </c>
      <c r="D39" s="182" t="n">
        <v>0</v>
      </c>
      <c r="E39" s="182" t="n">
        <v>0</v>
      </c>
      <c r="F39" s="208" t="n">
        <v>0</v>
      </c>
      <c r="G39" s="269"/>
      <c r="H39" s="263"/>
    </row>
    <row r="40" customFormat="false" ht="36" hidden="false" customHeight="true" outlineLevel="0" collapsed="false">
      <c r="A40" s="161" t="s">
        <v>642</v>
      </c>
      <c r="B40" s="146" t="s">
        <v>641</v>
      </c>
      <c r="C40" s="147" t="s">
        <v>643</v>
      </c>
      <c r="D40" s="182" t="n">
        <f aca="false">'Вед.2016 '!G184</f>
        <v>0</v>
      </c>
      <c r="E40" s="182" t="n">
        <v>0</v>
      </c>
      <c r="F40" s="208" t="n">
        <v>0</v>
      </c>
      <c r="G40" s="269"/>
      <c r="H40" s="263"/>
    </row>
    <row r="41" s="241" customFormat="true" ht="53.25" hidden="false" customHeight="true" outlineLevel="0" collapsed="false">
      <c r="A41" s="130" t="s">
        <v>520</v>
      </c>
      <c r="B41" s="131" t="s">
        <v>521</v>
      </c>
      <c r="C41" s="131"/>
      <c r="D41" s="133" t="n">
        <f aca="false">D42</f>
        <v>500</v>
      </c>
      <c r="E41" s="133" t="n">
        <f aca="false">E42</f>
        <v>0</v>
      </c>
      <c r="F41" s="234" t="n">
        <f aca="false">E41/D41*100</f>
        <v>0</v>
      </c>
      <c r="G41" s="270"/>
      <c r="H41" s="271"/>
    </row>
    <row r="42" s="241" customFormat="true" ht="19.5" hidden="false" customHeight="true" outlineLevel="0" collapsed="false">
      <c r="A42" s="135" t="s">
        <v>522</v>
      </c>
      <c r="B42" s="136" t="s">
        <v>525</v>
      </c>
      <c r="C42" s="136"/>
      <c r="D42" s="139" t="n">
        <f aca="false">D43</f>
        <v>500</v>
      </c>
      <c r="E42" s="139" t="n">
        <f aca="false">E43</f>
        <v>0</v>
      </c>
      <c r="F42" s="208" t="n">
        <f aca="false">E42/D42*100</f>
        <v>0</v>
      </c>
      <c r="G42" s="270"/>
      <c r="H42" s="271"/>
    </row>
    <row r="43" s="241" customFormat="true" ht="32.25" hidden="false" customHeight="true" outlineLevel="0" collapsed="false">
      <c r="A43" s="165" t="s">
        <v>524</v>
      </c>
      <c r="B43" s="136" t="s">
        <v>525</v>
      </c>
      <c r="C43" s="136"/>
      <c r="D43" s="139" t="n">
        <f aca="false">D44</f>
        <v>500</v>
      </c>
      <c r="E43" s="139" t="n">
        <f aca="false">E44</f>
        <v>0</v>
      </c>
      <c r="F43" s="208" t="n">
        <f aca="false">E43/D43*100</f>
        <v>0</v>
      </c>
      <c r="G43" s="270"/>
      <c r="H43" s="271"/>
    </row>
    <row r="44" s="241" customFormat="true" ht="36.75" hidden="false" customHeight="true" outlineLevel="0" collapsed="false">
      <c r="A44" s="141" t="s">
        <v>452</v>
      </c>
      <c r="B44" s="136" t="s">
        <v>525</v>
      </c>
      <c r="C44" s="138" t="s">
        <v>453</v>
      </c>
      <c r="D44" s="139" t="n">
        <v>500</v>
      </c>
      <c r="E44" s="139" t="n">
        <v>0</v>
      </c>
      <c r="F44" s="208" t="n">
        <f aca="false">E44/D44*100</f>
        <v>0</v>
      </c>
      <c r="G44" s="270"/>
      <c r="H44" s="271"/>
    </row>
    <row r="45" customFormat="false" ht="69" hidden="false" customHeight="true" outlineLevel="0" collapsed="false">
      <c r="A45" s="130" t="s">
        <v>512</v>
      </c>
      <c r="B45" s="132" t="s">
        <v>513</v>
      </c>
      <c r="C45" s="132"/>
      <c r="D45" s="133" t="n">
        <f aca="false">D46</f>
        <v>666535.04</v>
      </c>
      <c r="E45" s="133" t="n">
        <f aca="false">E46</f>
        <v>666534.05</v>
      </c>
      <c r="F45" s="234" t="n">
        <f aca="false">E45/D45*100</f>
        <v>99.9998514706744</v>
      </c>
      <c r="G45" s="269"/>
      <c r="H45" s="263"/>
    </row>
    <row r="46" customFormat="false" ht="51" hidden="false" customHeight="true" outlineLevel="0" collapsed="false">
      <c r="A46" s="163" t="s">
        <v>514</v>
      </c>
      <c r="B46" s="138" t="s">
        <v>515</v>
      </c>
      <c r="C46" s="138"/>
      <c r="D46" s="139" t="n">
        <f aca="false">D47</f>
        <v>666535.04</v>
      </c>
      <c r="E46" s="139" t="n">
        <f aca="false">E47</f>
        <v>666534.05</v>
      </c>
      <c r="F46" s="208" t="n">
        <f aca="false">E46/D46*100</f>
        <v>99.9998514706744</v>
      </c>
      <c r="G46" s="269"/>
      <c r="H46" s="263"/>
    </row>
    <row r="47" customFormat="false" ht="35.25" hidden="false" customHeight="true" outlineLevel="0" collapsed="false">
      <c r="A47" s="161" t="s">
        <v>516</v>
      </c>
      <c r="B47" s="138" t="s">
        <v>517</v>
      </c>
      <c r="C47" s="138"/>
      <c r="D47" s="139" t="n">
        <f aca="false">D48</f>
        <v>666535.04</v>
      </c>
      <c r="E47" s="139" t="n">
        <f aca="false">E48</f>
        <v>666534.05</v>
      </c>
      <c r="F47" s="208" t="n">
        <f aca="false">E47/D47*100</f>
        <v>99.9998514706744</v>
      </c>
      <c r="G47" s="269"/>
      <c r="H47" s="263"/>
    </row>
    <row r="48" customFormat="false" ht="33" hidden="false" customHeight="true" outlineLevel="0" collapsed="false">
      <c r="A48" s="161" t="s">
        <v>452</v>
      </c>
      <c r="B48" s="138" t="s">
        <v>517</v>
      </c>
      <c r="C48" s="138" t="s">
        <v>453</v>
      </c>
      <c r="D48" s="139" t="n">
        <f aca="false">'Вед.2016 '!G85</f>
        <v>666535.04</v>
      </c>
      <c r="E48" s="139" t="n">
        <f aca="false">'Вед.2016 '!H85</f>
        <v>666534.05</v>
      </c>
      <c r="F48" s="208" t="n">
        <f aca="false">E48/D48*100</f>
        <v>99.9998514706744</v>
      </c>
      <c r="G48" s="269"/>
      <c r="H48" s="263"/>
    </row>
    <row r="49" customFormat="false" ht="84.75" hidden="false" customHeight="true" outlineLevel="0" collapsed="false">
      <c r="A49" s="272" t="s">
        <v>535</v>
      </c>
      <c r="B49" s="168" t="s">
        <v>536</v>
      </c>
      <c r="C49" s="168"/>
      <c r="D49" s="156" t="n">
        <f aca="false">D52</f>
        <v>7968</v>
      </c>
      <c r="E49" s="156" t="n">
        <f aca="false">E52</f>
        <v>0</v>
      </c>
      <c r="F49" s="234" t="n">
        <f aca="false">E49/D49*100</f>
        <v>0</v>
      </c>
      <c r="G49" s="269"/>
      <c r="H49" s="263"/>
    </row>
    <row r="50" customFormat="false" ht="36.75" hidden="false" customHeight="true" outlineLevel="0" collapsed="false">
      <c r="A50" s="172" t="s">
        <v>537</v>
      </c>
      <c r="B50" s="170" t="s">
        <v>538</v>
      </c>
      <c r="C50" s="168"/>
      <c r="D50" s="171" t="n">
        <f aca="false">D51</f>
        <v>7968</v>
      </c>
      <c r="E50" s="171" t="n">
        <f aca="false">E51</f>
        <v>0</v>
      </c>
      <c r="F50" s="208" t="n">
        <f aca="false">E50/D50*100</f>
        <v>0</v>
      </c>
      <c r="G50" s="269"/>
      <c r="H50" s="263"/>
    </row>
    <row r="51" customFormat="false" ht="33" hidden="false" customHeight="true" outlineLevel="0" collapsed="false">
      <c r="A51" s="158" t="s">
        <v>539</v>
      </c>
      <c r="B51" s="170" t="s">
        <v>701</v>
      </c>
      <c r="C51" s="168"/>
      <c r="D51" s="171" t="n">
        <f aca="false">D52</f>
        <v>7968</v>
      </c>
      <c r="E51" s="171" t="n">
        <f aca="false">E52</f>
        <v>0</v>
      </c>
      <c r="F51" s="208" t="n">
        <f aca="false">E51/D51*100</f>
        <v>0</v>
      </c>
      <c r="G51" s="269"/>
      <c r="H51" s="263"/>
    </row>
    <row r="52" customFormat="false" ht="31.5" hidden="false" customHeight="true" outlineLevel="0" collapsed="false">
      <c r="A52" s="157" t="s">
        <v>452</v>
      </c>
      <c r="B52" s="170" t="s">
        <v>701</v>
      </c>
      <c r="C52" s="170" t="s">
        <v>453</v>
      </c>
      <c r="D52" s="173" t="n">
        <v>7968</v>
      </c>
      <c r="E52" s="173" t="n">
        <v>0</v>
      </c>
      <c r="F52" s="208" t="n">
        <f aca="false">E52/D52*100</f>
        <v>0</v>
      </c>
      <c r="G52" s="269"/>
      <c r="H52" s="263"/>
    </row>
    <row r="53" s="241" customFormat="true" ht="38.25" hidden="false" customHeight="true" outlineLevel="0" collapsed="false">
      <c r="A53" s="130" t="s">
        <v>585</v>
      </c>
      <c r="B53" s="132" t="s">
        <v>586</v>
      </c>
      <c r="C53" s="132"/>
      <c r="D53" s="133" t="n">
        <f aca="false">D54</f>
        <v>9000</v>
      </c>
      <c r="E53" s="133" t="n">
        <f aca="false">E54</f>
        <v>8784.4</v>
      </c>
      <c r="F53" s="234" t="n">
        <f aca="false">E53/D53*100</f>
        <v>97.6044444444444</v>
      </c>
      <c r="G53" s="270"/>
      <c r="H53" s="271"/>
    </row>
    <row r="54" s="241" customFormat="true" ht="34.5" hidden="false" customHeight="true" outlineLevel="0" collapsed="false">
      <c r="A54" s="135" t="s">
        <v>698</v>
      </c>
      <c r="B54" s="138" t="s">
        <v>588</v>
      </c>
      <c r="C54" s="138"/>
      <c r="D54" s="139" t="n">
        <f aca="false">D55</f>
        <v>9000</v>
      </c>
      <c r="E54" s="139" t="n">
        <f aca="false">E55</f>
        <v>8784.4</v>
      </c>
      <c r="F54" s="208" t="n">
        <f aca="false">E54/D54*100</f>
        <v>97.6044444444444</v>
      </c>
      <c r="G54" s="270"/>
      <c r="H54" s="271"/>
    </row>
    <row r="55" s="241" customFormat="true" ht="18.75" hidden="false" customHeight="true" outlineLevel="0" collapsed="false">
      <c r="A55" s="161" t="s">
        <v>583</v>
      </c>
      <c r="B55" s="138" t="s">
        <v>590</v>
      </c>
      <c r="C55" s="138"/>
      <c r="D55" s="139" t="n">
        <f aca="false">D56</f>
        <v>9000</v>
      </c>
      <c r="E55" s="139" t="n">
        <f aca="false">E56</f>
        <v>8784.4</v>
      </c>
      <c r="F55" s="208" t="n">
        <f aca="false">E55/D55*100</f>
        <v>97.6044444444444</v>
      </c>
      <c r="G55" s="270"/>
      <c r="H55" s="271"/>
    </row>
    <row r="56" s="241" customFormat="true" ht="36" hidden="false" customHeight="true" outlineLevel="0" collapsed="false">
      <c r="A56" s="161" t="s">
        <v>452</v>
      </c>
      <c r="B56" s="138" t="s">
        <v>590</v>
      </c>
      <c r="C56" s="138" t="s">
        <v>453</v>
      </c>
      <c r="D56" s="139" t="n">
        <f aca="false">'Вед.2016 '!G144</f>
        <v>9000</v>
      </c>
      <c r="E56" s="139" t="n">
        <f aca="false">'Вед.2016 '!H144</f>
        <v>8784.4</v>
      </c>
      <c r="F56" s="208" t="n">
        <f aca="false">E56/D56*100</f>
        <v>97.6044444444444</v>
      </c>
      <c r="G56" s="270"/>
      <c r="H56" s="271"/>
    </row>
    <row r="57" customFormat="false" ht="51.75" hidden="false" customHeight="true" outlineLevel="0" collapsed="false">
      <c r="A57" s="130" t="s">
        <v>702</v>
      </c>
      <c r="B57" s="155" t="s">
        <v>595</v>
      </c>
      <c r="C57" s="154"/>
      <c r="D57" s="133" t="n">
        <f aca="false">D58+D66+D70</f>
        <v>11685708</v>
      </c>
      <c r="E57" s="133" t="n">
        <f aca="false">E58+E66</f>
        <v>11438525.01</v>
      </c>
      <c r="F57" s="234" t="n">
        <f aca="false">E57/D57*100</f>
        <v>97.8847410015722</v>
      </c>
      <c r="G57" s="269"/>
      <c r="H57" s="263"/>
    </row>
    <row r="58" customFormat="false" ht="18.75" hidden="false" customHeight="false" outlineLevel="0" collapsed="false">
      <c r="A58" s="177" t="s">
        <v>596</v>
      </c>
      <c r="B58" s="138" t="s">
        <v>597</v>
      </c>
      <c r="C58" s="146"/>
      <c r="D58" s="139" t="n">
        <f aca="false">D59+D64</f>
        <v>7800765</v>
      </c>
      <c r="E58" s="139" t="n">
        <f aca="false">E59+E64+E70</f>
        <v>7997430.91</v>
      </c>
      <c r="F58" s="208" t="n">
        <f aca="false">E58/D58*100</f>
        <v>102.521110557747</v>
      </c>
      <c r="G58" s="269"/>
      <c r="H58" s="263"/>
    </row>
    <row r="59" customFormat="false" ht="49.5" hidden="false" customHeight="false" outlineLevel="0" collapsed="false">
      <c r="A59" s="160" t="s">
        <v>598</v>
      </c>
      <c r="B59" s="138" t="s">
        <v>599</v>
      </c>
      <c r="C59" s="146"/>
      <c r="D59" s="139" t="n">
        <f aca="false">D60+D61+D63+D62</f>
        <v>6359356</v>
      </c>
      <c r="E59" s="139" t="n">
        <f aca="false">E60+E61+E63+E62</f>
        <v>6221592.99</v>
      </c>
      <c r="F59" s="208" t="n">
        <f aca="false">E59/D59*100</f>
        <v>97.8336955817539</v>
      </c>
      <c r="G59" s="269"/>
      <c r="H59" s="263"/>
    </row>
    <row r="60" customFormat="false" ht="18.75" hidden="false" customHeight="false" outlineLevel="0" collapsed="false">
      <c r="A60" s="161" t="s">
        <v>600</v>
      </c>
      <c r="B60" s="138" t="s">
        <v>599</v>
      </c>
      <c r="C60" s="147" t="s">
        <v>601</v>
      </c>
      <c r="D60" s="139" t="n">
        <f aca="false">'Вед.2016 '!G150</f>
        <v>2430226</v>
      </c>
      <c r="E60" s="139" t="n">
        <f aca="false">'Вед.2016 '!H150</f>
        <v>2405044.08</v>
      </c>
      <c r="F60" s="208" t="n">
        <f aca="false">E60/D60*100</f>
        <v>98.9638033664359</v>
      </c>
      <c r="G60" s="269"/>
      <c r="H60" s="263"/>
    </row>
    <row r="61" customFormat="false" ht="33.75" hidden="false" customHeight="false" outlineLevel="0" collapsed="false">
      <c r="A61" s="184" t="s">
        <v>452</v>
      </c>
      <c r="B61" s="138" t="s">
        <v>599</v>
      </c>
      <c r="C61" s="138" t="s">
        <v>453</v>
      </c>
      <c r="D61" s="139" t="n">
        <f aca="false">'Вед.2016 '!G151</f>
        <v>3926577</v>
      </c>
      <c r="E61" s="139" t="n">
        <f aca="false">'Вед.2016 '!H151</f>
        <v>3815523.62</v>
      </c>
      <c r="F61" s="208" t="n">
        <f aca="false">E61/D61*100</f>
        <v>97.1717508659578</v>
      </c>
      <c r="G61" s="269"/>
      <c r="H61" s="263"/>
    </row>
    <row r="62" customFormat="false" ht="18.75" hidden="false" customHeight="false" outlineLevel="0" collapsed="false">
      <c r="A62" s="184" t="s">
        <v>602</v>
      </c>
      <c r="B62" s="138" t="s">
        <v>599</v>
      </c>
      <c r="C62" s="138" t="s">
        <v>603</v>
      </c>
      <c r="D62" s="139" t="n">
        <f aca="false">'Вед.2016 '!G152</f>
        <v>2053</v>
      </c>
      <c r="E62" s="139" t="n">
        <f aca="false">'Вед.2016 '!H152</f>
        <v>1000</v>
      </c>
      <c r="F62" s="208"/>
      <c r="G62" s="269"/>
      <c r="H62" s="263"/>
    </row>
    <row r="63" customFormat="false" ht="18.75" hidden="false" customHeight="false" outlineLevel="0" collapsed="false">
      <c r="A63" s="142" t="s">
        <v>454</v>
      </c>
      <c r="B63" s="138" t="s">
        <v>599</v>
      </c>
      <c r="C63" s="147" t="s">
        <v>455</v>
      </c>
      <c r="D63" s="182" t="n">
        <f aca="false">'Вед.2016 '!G153</f>
        <v>500</v>
      </c>
      <c r="E63" s="182" t="n">
        <f aca="false">'Вед.2016 '!H153</f>
        <v>25.29</v>
      </c>
      <c r="F63" s="208" t="n">
        <f aca="false">E63/D63*100</f>
        <v>5.058</v>
      </c>
      <c r="G63" s="269"/>
      <c r="H63" s="263"/>
    </row>
    <row r="64" customFormat="false" ht="18.75" hidden="false" customHeight="false" outlineLevel="0" collapsed="false">
      <c r="A64" s="178" t="s">
        <v>604</v>
      </c>
      <c r="B64" s="138" t="s">
        <v>605</v>
      </c>
      <c r="C64" s="138"/>
      <c r="D64" s="182" t="n">
        <f aca="false">D65</f>
        <v>1441409</v>
      </c>
      <c r="E64" s="182" t="n">
        <f aca="false">E65</f>
        <v>1440749.92</v>
      </c>
      <c r="F64" s="208" t="n">
        <f aca="false">E64/D64*100</f>
        <v>99.9542752959084</v>
      </c>
      <c r="G64" s="269"/>
      <c r="H64" s="263"/>
    </row>
    <row r="65" customFormat="false" ht="33.75" hidden="false" customHeight="false" outlineLevel="0" collapsed="false">
      <c r="A65" s="161" t="s">
        <v>452</v>
      </c>
      <c r="B65" s="138" t="s">
        <v>605</v>
      </c>
      <c r="C65" s="138" t="s">
        <v>453</v>
      </c>
      <c r="D65" s="182" t="n">
        <f aca="false">'Вед.2016 '!G155</f>
        <v>1441409</v>
      </c>
      <c r="E65" s="182" t="n">
        <f aca="false">'Вед.2016 '!H155</f>
        <v>1440749.92</v>
      </c>
      <c r="F65" s="208" t="n">
        <f aca="false">E65/D65*100</f>
        <v>99.9542752959084</v>
      </c>
      <c r="G65" s="269"/>
      <c r="H65" s="263"/>
    </row>
    <row r="66" customFormat="false" ht="18.75" hidden="false" customHeight="false" outlineLevel="0" collapsed="false">
      <c r="A66" s="273" t="s">
        <v>611</v>
      </c>
      <c r="B66" s="138" t="s">
        <v>612</v>
      </c>
      <c r="C66" s="138"/>
      <c r="D66" s="139" t="n">
        <f aca="false">D67</f>
        <v>3466443</v>
      </c>
      <c r="E66" s="139" t="n">
        <f aca="false">E67</f>
        <v>3441094.1</v>
      </c>
      <c r="F66" s="208" t="n">
        <f aca="false">E66/D66*100</f>
        <v>99.2687345500849</v>
      </c>
      <c r="G66" s="269"/>
      <c r="H66" s="263"/>
    </row>
    <row r="67" customFormat="false" ht="55.5" hidden="false" customHeight="true" outlineLevel="0" collapsed="false">
      <c r="A67" s="160" t="s">
        <v>613</v>
      </c>
      <c r="B67" s="146" t="s">
        <v>614</v>
      </c>
      <c r="C67" s="147"/>
      <c r="D67" s="182" t="n">
        <f aca="false">D68+D69</f>
        <v>3466443</v>
      </c>
      <c r="E67" s="182" t="n">
        <f aca="false">E68+E69</f>
        <v>3441094.1</v>
      </c>
      <c r="F67" s="208" t="n">
        <f aca="false">E67/D67*100</f>
        <v>99.2687345500849</v>
      </c>
      <c r="G67" s="269"/>
      <c r="H67" s="263"/>
    </row>
    <row r="68" customFormat="false" ht="33" hidden="false" customHeight="false" outlineLevel="0" collapsed="false">
      <c r="A68" s="160" t="s">
        <v>438</v>
      </c>
      <c r="B68" s="146" t="s">
        <v>614</v>
      </c>
      <c r="C68" s="147" t="s">
        <v>439</v>
      </c>
      <c r="D68" s="182" t="n">
        <f aca="false">'Вед.2016 '!G163</f>
        <v>3208975</v>
      </c>
      <c r="E68" s="182" t="n">
        <f aca="false">'Вед.2016 '!H163</f>
        <v>3198000.7</v>
      </c>
      <c r="F68" s="208" t="n">
        <f aca="false">E68/D68*100</f>
        <v>99.6580122936452</v>
      </c>
      <c r="G68" s="269"/>
      <c r="H68" s="263"/>
    </row>
    <row r="69" customFormat="false" ht="33.75" hidden="false" customHeight="false" outlineLevel="0" collapsed="false">
      <c r="A69" s="161" t="s">
        <v>452</v>
      </c>
      <c r="B69" s="146" t="s">
        <v>614</v>
      </c>
      <c r="C69" s="147" t="s">
        <v>453</v>
      </c>
      <c r="D69" s="182" t="n">
        <f aca="false">'Вед.2016 '!G164</f>
        <v>257468</v>
      </c>
      <c r="E69" s="182" t="n">
        <f aca="false">'Вед.2016 '!H164</f>
        <v>243093.4</v>
      </c>
      <c r="F69" s="208" t="n">
        <f aca="false">E69/D69*100</f>
        <v>94.4169372504544</v>
      </c>
      <c r="G69" s="269"/>
      <c r="H69" s="263"/>
    </row>
    <row r="70" customFormat="false" ht="18.75" hidden="false" customHeight="false" outlineLevel="0" collapsed="false">
      <c r="A70" s="161" t="s">
        <v>606</v>
      </c>
      <c r="B70" s="138" t="s">
        <v>607</v>
      </c>
      <c r="C70" s="147"/>
      <c r="D70" s="182" t="n">
        <f aca="false">D71</f>
        <v>418500</v>
      </c>
      <c r="E70" s="182" t="n">
        <f aca="false">E71</f>
        <v>335088</v>
      </c>
      <c r="F70" s="208" t="n">
        <f aca="false">E70/D70*100</f>
        <v>80.0688172043011</v>
      </c>
      <c r="G70" s="269"/>
      <c r="H70" s="263"/>
    </row>
    <row r="71" customFormat="false" ht="50.25" hidden="false" customHeight="false" outlineLevel="0" collapsed="false">
      <c r="A71" s="161" t="s">
        <v>608</v>
      </c>
      <c r="B71" s="138" t="s">
        <v>609</v>
      </c>
      <c r="C71" s="147"/>
      <c r="D71" s="182" t="n">
        <f aca="false">D72</f>
        <v>418500</v>
      </c>
      <c r="E71" s="182" t="n">
        <f aca="false">E72</f>
        <v>335088</v>
      </c>
      <c r="F71" s="208" t="n">
        <f aca="false">E71/D71*100</f>
        <v>80.0688172043011</v>
      </c>
      <c r="G71" s="269"/>
      <c r="H71" s="263"/>
    </row>
    <row r="72" customFormat="false" ht="33.75" hidden="false" customHeight="false" outlineLevel="0" collapsed="false">
      <c r="A72" s="161" t="s">
        <v>452</v>
      </c>
      <c r="B72" s="138" t="s">
        <v>609</v>
      </c>
      <c r="C72" s="138" t="s">
        <v>453</v>
      </c>
      <c r="D72" s="182" t="n">
        <f aca="false">'Вед.2016 '!G158</f>
        <v>418500</v>
      </c>
      <c r="E72" s="182" t="n">
        <f aca="false">'Вед.2016 '!H158</f>
        <v>335088</v>
      </c>
      <c r="F72" s="208" t="n">
        <f aca="false">E72/D72*100</f>
        <v>80.0688172043011</v>
      </c>
      <c r="G72" s="269"/>
      <c r="H72" s="263"/>
    </row>
    <row r="73" customFormat="false" ht="67.5" hidden="false" customHeight="true" outlineLevel="0" collapsed="false">
      <c r="A73" s="166" t="s">
        <v>542</v>
      </c>
      <c r="B73" s="131" t="s">
        <v>543</v>
      </c>
      <c r="C73" s="131"/>
      <c r="D73" s="274" t="n">
        <f aca="false">D74+D77</f>
        <v>313840</v>
      </c>
      <c r="E73" s="274" t="n">
        <f aca="false">E74+E77</f>
        <v>203684.71</v>
      </c>
      <c r="F73" s="275" t="n">
        <f aca="false">E73/D73*100</f>
        <v>64.9008125159317</v>
      </c>
      <c r="G73" s="269"/>
      <c r="H73" s="263"/>
    </row>
    <row r="74" customFormat="false" ht="18.75" hidden="false" customHeight="false" outlineLevel="0" collapsed="false">
      <c r="A74" s="178" t="s">
        <v>544</v>
      </c>
      <c r="B74" s="136" t="s">
        <v>545</v>
      </c>
      <c r="C74" s="136"/>
      <c r="D74" s="139" t="n">
        <f aca="false">D75</f>
        <v>113840</v>
      </c>
      <c r="E74" s="139" t="n">
        <f aca="false">E75</f>
        <v>113834.71</v>
      </c>
      <c r="F74" s="208" t="n">
        <f aca="false">E74/D74*100</f>
        <v>99.9953531271961</v>
      </c>
      <c r="G74" s="269"/>
      <c r="H74" s="263"/>
    </row>
    <row r="75" customFormat="false" ht="49.5" hidden="false" customHeight="false" outlineLevel="0" collapsed="false">
      <c r="A75" s="178" t="s">
        <v>546</v>
      </c>
      <c r="B75" s="136" t="s">
        <v>547</v>
      </c>
      <c r="C75" s="136"/>
      <c r="D75" s="139" t="n">
        <f aca="false">D76</f>
        <v>113840</v>
      </c>
      <c r="E75" s="139" t="n">
        <f aca="false">E76</f>
        <v>113834.71</v>
      </c>
      <c r="F75" s="208" t="n">
        <f aca="false">E75/D75*100</f>
        <v>99.9953531271961</v>
      </c>
      <c r="G75" s="269"/>
      <c r="H75" s="263"/>
    </row>
    <row r="76" s="241" customFormat="true" ht="17.25" hidden="false" customHeight="true" outlineLevel="0" collapsed="false">
      <c r="A76" s="161" t="s">
        <v>548</v>
      </c>
      <c r="B76" s="136" t="s">
        <v>547</v>
      </c>
      <c r="C76" s="136" t="s">
        <v>549</v>
      </c>
      <c r="D76" s="139" t="n">
        <f aca="false">'Вед.2016 '!G128</f>
        <v>113840</v>
      </c>
      <c r="E76" s="139" t="n">
        <f aca="false">'Вед.2016 '!H128</f>
        <v>113834.71</v>
      </c>
      <c r="F76" s="208" t="n">
        <f aca="false">E76/D76*100</f>
        <v>99.9953531271961</v>
      </c>
      <c r="G76" s="270"/>
      <c r="H76" s="271"/>
    </row>
    <row r="77" s="241" customFormat="true" ht="17.25" hidden="false" customHeight="true" outlineLevel="0" collapsed="false">
      <c r="A77" s="179" t="s">
        <v>550</v>
      </c>
      <c r="B77" s="138" t="s">
        <v>551</v>
      </c>
      <c r="C77" s="138"/>
      <c r="D77" s="139" t="n">
        <f aca="false">D78</f>
        <v>200000</v>
      </c>
      <c r="E77" s="139" t="n">
        <f aca="false">E78</f>
        <v>89850</v>
      </c>
      <c r="F77" s="208" t="n">
        <f aca="false">E77/D77*100</f>
        <v>44.925</v>
      </c>
      <c r="G77" s="270"/>
      <c r="H77" s="271"/>
    </row>
    <row r="78" s="241" customFormat="true" ht="17.25" hidden="false" customHeight="true" outlineLevel="0" collapsed="false">
      <c r="A78" s="179" t="s">
        <v>552</v>
      </c>
      <c r="B78" s="136" t="s">
        <v>553</v>
      </c>
      <c r="C78" s="136"/>
      <c r="D78" s="139" t="n">
        <f aca="false">D79</f>
        <v>200000</v>
      </c>
      <c r="E78" s="139" t="n">
        <f aca="false">E79</f>
        <v>89850</v>
      </c>
      <c r="F78" s="208" t="n">
        <f aca="false">E78/D78*100</f>
        <v>44.925</v>
      </c>
      <c r="G78" s="270"/>
      <c r="H78" s="271"/>
    </row>
    <row r="79" s="241" customFormat="true" ht="17.25" hidden="false" customHeight="true" outlineLevel="0" collapsed="false">
      <c r="A79" s="181" t="s">
        <v>554</v>
      </c>
      <c r="B79" s="136" t="s">
        <v>553</v>
      </c>
      <c r="C79" s="137" t="s">
        <v>555</v>
      </c>
      <c r="D79" s="139" t="n">
        <f aca="false">'Вед.2016 '!G108</f>
        <v>200000</v>
      </c>
      <c r="E79" s="139" t="n">
        <f aca="false">'Вед.2016 '!H108</f>
        <v>89850</v>
      </c>
      <c r="F79" s="208" t="n">
        <f aca="false">E79/D79*100</f>
        <v>44.925</v>
      </c>
      <c r="G79" s="270"/>
      <c r="H79" s="271"/>
    </row>
    <row r="80" customFormat="false" ht="50.25" hidden="false" customHeight="true" outlineLevel="0" collapsed="false">
      <c r="A80" s="150" t="s">
        <v>557</v>
      </c>
      <c r="B80" s="132" t="s">
        <v>558</v>
      </c>
      <c r="C80" s="132"/>
      <c r="D80" s="133" t="n">
        <f aca="false">D81</f>
        <v>1124665</v>
      </c>
      <c r="E80" s="133" t="n">
        <f aca="false">E81</f>
        <v>1049758.12</v>
      </c>
      <c r="F80" s="234" t="n">
        <f aca="false">E80/D80*100</f>
        <v>93.3396273557015</v>
      </c>
      <c r="G80" s="269"/>
      <c r="H80" s="263"/>
    </row>
    <row r="81" customFormat="false" ht="16.5" hidden="false" customHeight="true" outlineLevel="0" collapsed="false">
      <c r="A81" s="172" t="s">
        <v>559</v>
      </c>
      <c r="B81" s="138" t="s">
        <v>560</v>
      </c>
      <c r="C81" s="138"/>
      <c r="D81" s="139" t="n">
        <f aca="false">D82+D84+D86</f>
        <v>1124665</v>
      </c>
      <c r="E81" s="139" t="n">
        <f aca="false">E82+E84+E86</f>
        <v>1049758.12</v>
      </c>
      <c r="F81" s="208" t="n">
        <f aca="false">E81/D81*100</f>
        <v>93.3396273557015</v>
      </c>
      <c r="G81" s="269"/>
      <c r="H81" s="263"/>
    </row>
    <row r="82" customFormat="false" ht="16.5" hidden="false" customHeight="true" outlineLevel="0" collapsed="false">
      <c r="A82" s="161" t="s">
        <v>561</v>
      </c>
      <c r="B82" s="138" t="s">
        <v>562</v>
      </c>
      <c r="C82" s="138"/>
      <c r="D82" s="139" t="n">
        <f aca="false">D83</f>
        <v>625915</v>
      </c>
      <c r="E82" s="139" t="n">
        <f aca="false">E83</f>
        <v>557107.23</v>
      </c>
      <c r="F82" s="208" t="n">
        <f aca="false">E82/D82*100</f>
        <v>89.006850770472</v>
      </c>
      <c r="G82" s="269"/>
      <c r="H82" s="263"/>
    </row>
    <row r="83" customFormat="false" ht="36" hidden="false" customHeight="true" outlineLevel="0" collapsed="false">
      <c r="A83" s="161" t="s">
        <v>452</v>
      </c>
      <c r="B83" s="138" t="s">
        <v>562</v>
      </c>
      <c r="C83" s="138" t="s">
        <v>453</v>
      </c>
      <c r="D83" s="139" t="n">
        <f aca="false">'Вед.2016 '!G113</f>
        <v>625915</v>
      </c>
      <c r="E83" s="139" t="n">
        <f aca="false">'Вед.2016 '!H113</f>
        <v>557107.23</v>
      </c>
      <c r="F83" s="208" t="n">
        <f aca="false">E83/D83*100</f>
        <v>89.006850770472</v>
      </c>
      <c r="G83" s="269"/>
      <c r="H83" s="263"/>
    </row>
    <row r="84" customFormat="false" ht="16.5" hidden="false" customHeight="true" outlineLevel="0" collapsed="false">
      <c r="A84" s="161" t="s">
        <v>508</v>
      </c>
      <c r="B84" s="138" t="s">
        <v>563</v>
      </c>
      <c r="C84" s="138"/>
      <c r="D84" s="139" t="n">
        <f aca="false">D85</f>
        <v>398750</v>
      </c>
      <c r="E84" s="139" t="n">
        <f aca="false">E85</f>
        <v>397551.74</v>
      </c>
      <c r="F84" s="208" t="n">
        <f aca="false">E84/D84*100</f>
        <v>99.6994959247649</v>
      </c>
      <c r="G84" s="269"/>
      <c r="H84" s="263"/>
    </row>
    <row r="85" customFormat="false" ht="34.5" hidden="false" customHeight="true" outlineLevel="0" collapsed="false">
      <c r="A85" s="161" t="s">
        <v>452</v>
      </c>
      <c r="B85" s="138" t="s">
        <v>563</v>
      </c>
      <c r="C85" s="138" t="s">
        <v>453</v>
      </c>
      <c r="D85" s="139" t="n">
        <f aca="false">'Вед.2016 '!G115</f>
        <v>398750</v>
      </c>
      <c r="E85" s="139" t="n">
        <f aca="false">'Вед.2016 '!H115</f>
        <v>397551.74</v>
      </c>
      <c r="F85" s="208" t="n">
        <f aca="false">E85/D85*100</f>
        <v>99.6994959247649</v>
      </c>
      <c r="G85" s="269"/>
      <c r="H85" s="263"/>
    </row>
    <row r="86" customFormat="false" ht="16.5" hidden="false" customHeight="true" outlineLevel="0" collapsed="false">
      <c r="A86" s="142" t="s">
        <v>574</v>
      </c>
      <c r="B86" s="147" t="s">
        <v>575</v>
      </c>
      <c r="C86" s="147"/>
      <c r="D86" s="182" t="n">
        <f aca="false">D87</f>
        <v>100000</v>
      </c>
      <c r="E86" s="182" t="n">
        <f aca="false">E87</f>
        <v>95099.15</v>
      </c>
      <c r="F86" s="208" t="n">
        <f aca="false">E86/D86*100</f>
        <v>95.09915</v>
      </c>
      <c r="G86" s="269"/>
      <c r="H86" s="263"/>
    </row>
    <row r="87" customFormat="false" ht="16.5" hidden="false" customHeight="true" outlineLevel="0" collapsed="false">
      <c r="A87" s="161" t="s">
        <v>452</v>
      </c>
      <c r="B87" s="147" t="s">
        <v>575</v>
      </c>
      <c r="C87" s="138" t="s">
        <v>453</v>
      </c>
      <c r="D87" s="139" t="n">
        <f aca="false">'Вед.2016 '!G134</f>
        <v>100000</v>
      </c>
      <c r="E87" s="139" t="n">
        <f aca="false">'Вед.2016 '!H134</f>
        <v>95099.15</v>
      </c>
      <c r="F87" s="208" t="n">
        <f aca="false">E87/D87*100</f>
        <v>95.09915</v>
      </c>
      <c r="G87" s="269"/>
      <c r="H87" s="263"/>
    </row>
    <row r="88" customFormat="false" ht="54" hidden="false" customHeight="true" outlineLevel="0" collapsed="false">
      <c r="A88" s="130" t="s">
        <v>703</v>
      </c>
      <c r="B88" s="132" t="s">
        <v>484</v>
      </c>
      <c r="C88" s="132"/>
      <c r="D88" s="133" t="n">
        <f aca="false">D89+D95</f>
        <v>31000</v>
      </c>
      <c r="E88" s="133" t="n">
        <f aca="false">E89+E95</f>
        <v>29756.88</v>
      </c>
      <c r="F88" s="234" t="n">
        <f aca="false">E88/D88*100</f>
        <v>95.989935483871</v>
      </c>
      <c r="G88" s="269"/>
      <c r="H88" s="263"/>
    </row>
    <row r="89" customFormat="false" ht="16.5" hidden="false" customHeight="true" outlineLevel="0" collapsed="false">
      <c r="A89" s="135" t="s">
        <v>485</v>
      </c>
      <c r="B89" s="138" t="s">
        <v>486</v>
      </c>
      <c r="C89" s="138"/>
      <c r="D89" s="139" t="n">
        <f aca="false">D90+D93</f>
        <v>31000</v>
      </c>
      <c r="E89" s="139" t="n">
        <f aca="false">E90+E93</f>
        <v>29756.88</v>
      </c>
      <c r="F89" s="208" t="n">
        <f aca="false">E89/D89*100</f>
        <v>95.989935483871</v>
      </c>
      <c r="G89" s="269"/>
      <c r="H89" s="263"/>
    </row>
    <row r="90" customFormat="false" ht="16.5" hidden="false" customHeight="true" outlineLevel="0" collapsed="false">
      <c r="A90" s="157" t="s">
        <v>487</v>
      </c>
      <c r="B90" s="138" t="s">
        <v>488</v>
      </c>
      <c r="C90" s="138"/>
      <c r="D90" s="139" t="n">
        <f aca="false">D91+D92</f>
        <v>18000</v>
      </c>
      <c r="E90" s="139" t="n">
        <f aca="false">E91+E92</f>
        <v>17000</v>
      </c>
      <c r="F90" s="208" t="n">
        <f aca="false">E90/D90*100</f>
        <v>94.4444444444444</v>
      </c>
      <c r="G90" s="269"/>
      <c r="H90" s="263"/>
    </row>
    <row r="91" customFormat="false" ht="16.5" hidden="false" customHeight="true" outlineLevel="0" collapsed="false">
      <c r="A91" s="157"/>
      <c r="B91" s="138" t="s">
        <v>488</v>
      </c>
      <c r="C91" s="138" t="s">
        <v>439</v>
      </c>
      <c r="D91" s="139" t="n">
        <f aca="false">'Вед.2016 '!G64</f>
        <v>15000</v>
      </c>
      <c r="E91" s="139" t="n">
        <f aca="false">'Вед.2016 '!H64</f>
        <v>15000</v>
      </c>
      <c r="F91" s="208" t="n">
        <f aca="false">E91/D91*100</f>
        <v>100</v>
      </c>
      <c r="G91" s="269"/>
      <c r="H91" s="263"/>
    </row>
    <row r="92" customFormat="false" ht="16.5" hidden="false" customHeight="true" outlineLevel="0" collapsed="false">
      <c r="A92" s="141" t="s">
        <v>452</v>
      </c>
      <c r="B92" s="138" t="s">
        <v>488</v>
      </c>
      <c r="C92" s="138" t="s">
        <v>453</v>
      </c>
      <c r="D92" s="139" t="n">
        <f aca="false">'Вед.2016 '!G65</f>
        <v>3000</v>
      </c>
      <c r="E92" s="139" t="n">
        <f aca="false">'Вед.2016 '!H65</f>
        <v>2000</v>
      </c>
      <c r="F92" s="208" t="n">
        <f aca="false">E92/D92*100</f>
        <v>66.6666666666667</v>
      </c>
      <c r="G92" s="269"/>
      <c r="H92" s="263"/>
    </row>
    <row r="93" customFormat="false" ht="35.25" hidden="false" customHeight="true" outlineLevel="0" collapsed="false">
      <c r="A93" s="157" t="s">
        <v>564</v>
      </c>
      <c r="B93" s="138" t="s">
        <v>565</v>
      </c>
      <c r="C93" s="138"/>
      <c r="D93" s="139" t="n">
        <f aca="false">D94</f>
        <v>13000</v>
      </c>
      <c r="E93" s="139" t="n">
        <f aca="false">E94</f>
        <v>12756.88</v>
      </c>
      <c r="F93" s="208" t="n">
        <f aca="false">E93/D93*100</f>
        <v>98.1298461538462</v>
      </c>
      <c r="G93" s="269"/>
      <c r="H93" s="263"/>
    </row>
    <row r="94" customFormat="false" ht="16.5" hidden="false" customHeight="true" outlineLevel="0" collapsed="false">
      <c r="A94" s="141" t="s">
        <v>452</v>
      </c>
      <c r="B94" s="138" t="s">
        <v>565</v>
      </c>
      <c r="C94" s="138" t="s">
        <v>453</v>
      </c>
      <c r="D94" s="139" t="n">
        <f aca="false">'Вед.2016 '!G119</f>
        <v>13000</v>
      </c>
      <c r="E94" s="139" t="n">
        <f aca="false">'Вед.2016 '!H119</f>
        <v>12756.88</v>
      </c>
      <c r="F94" s="208" t="n">
        <f aca="false">E94/D94*100</f>
        <v>98.1298461538462</v>
      </c>
      <c r="G94" s="269"/>
      <c r="H94" s="263"/>
    </row>
    <row r="95" customFormat="false" ht="16.5" hidden="false" customHeight="true" outlineLevel="0" collapsed="false">
      <c r="A95" s="177" t="s">
        <v>669</v>
      </c>
      <c r="B95" s="147" t="s">
        <v>670</v>
      </c>
      <c r="C95" s="147"/>
      <c r="D95" s="182" t="n">
        <f aca="false">D96</f>
        <v>0</v>
      </c>
      <c r="E95" s="182" t="n">
        <f aca="false">E96</f>
        <v>0</v>
      </c>
      <c r="F95" s="208" t="n">
        <v>0</v>
      </c>
      <c r="G95" s="269"/>
      <c r="H95" s="263"/>
    </row>
    <row r="96" customFormat="false" ht="33" hidden="false" customHeight="true" outlineLevel="0" collapsed="false">
      <c r="A96" s="177" t="s">
        <v>671</v>
      </c>
      <c r="B96" s="138" t="s">
        <v>704</v>
      </c>
      <c r="C96" s="147"/>
      <c r="D96" s="182" t="n">
        <f aca="false">D97</f>
        <v>0</v>
      </c>
      <c r="E96" s="182" t="n">
        <f aca="false">E97</f>
        <v>0</v>
      </c>
      <c r="F96" s="208" t="n">
        <v>0</v>
      </c>
      <c r="G96" s="269"/>
      <c r="H96" s="263"/>
    </row>
    <row r="97" customFormat="false" ht="16.5" hidden="false" customHeight="true" outlineLevel="0" collapsed="false">
      <c r="A97" s="184" t="s">
        <v>452</v>
      </c>
      <c r="B97" s="138" t="s">
        <v>704</v>
      </c>
      <c r="C97" s="147" t="s">
        <v>453</v>
      </c>
      <c r="D97" s="182" t="n">
        <f aca="false">'Вед.2016 '!G213</f>
        <v>0</v>
      </c>
      <c r="E97" s="182" t="n">
        <v>0</v>
      </c>
      <c r="F97" s="208" t="n">
        <v>0</v>
      </c>
      <c r="G97" s="269"/>
      <c r="H97" s="263"/>
    </row>
    <row r="98" customFormat="false" ht="51.75" hidden="false" customHeight="true" outlineLevel="0" collapsed="false">
      <c r="A98" s="130" t="s">
        <v>644</v>
      </c>
      <c r="B98" s="154" t="s">
        <v>645</v>
      </c>
      <c r="C98" s="155"/>
      <c r="D98" s="174" t="n">
        <f aca="false">D99</f>
        <v>23000</v>
      </c>
      <c r="E98" s="174" t="n">
        <f aca="false">E99</f>
        <v>22750</v>
      </c>
      <c r="F98" s="234" t="n">
        <f aca="false">E98/D98*100</f>
        <v>98.9130434782609</v>
      </c>
      <c r="G98" s="269"/>
      <c r="H98" s="263"/>
    </row>
    <row r="99" customFormat="false" ht="16.5" hidden="false" customHeight="true" outlineLevel="0" collapsed="false">
      <c r="A99" s="188" t="s">
        <v>646</v>
      </c>
      <c r="B99" s="146" t="s">
        <v>647</v>
      </c>
      <c r="C99" s="147"/>
      <c r="D99" s="182" t="n">
        <f aca="false">D100</f>
        <v>23000</v>
      </c>
      <c r="E99" s="182" t="n">
        <f aca="false">E100</f>
        <v>22750</v>
      </c>
      <c r="F99" s="208" t="n">
        <f aca="false">E99/D99*100</f>
        <v>98.9130434782609</v>
      </c>
      <c r="G99" s="269"/>
      <c r="H99" s="263"/>
    </row>
    <row r="100" customFormat="false" ht="16.5" hidden="false" customHeight="true" outlineLevel="0" collapsed="false">
      <c r="A100" s="184" t="s">
        <v>648</v>
      </c>
      <c r="B100" s="147" t="s">
        <v>649</v>
      </c>
      <c r="C100" s="147"/>
      <c r="D100" s="182" t="n">
        <f aca="false">D101</f>
        <v>23000</v>
      </c>
      <c r="E100" s="182" t="n">
        <f aca="false">E101</f>
        <v>22750</v>
      </c>
      <c r="F100" s="208" t="n">
        <f aca="false">E100/D100*100</f>
        <v>98.9130434782609</v>
      </c>
      <c r="G100" s="269"/>
      <c r="H100" s="263"/>
    </row>
    <row r="101" customFormat="false" ht="16.5" hidden="false" customHeight="true" outlineLevel="0" collapsed="false">
      <c r="A101" s="184" t="s">
        <v>633</v>
      </c>
      <c r="B101" s="147" t="s">
        <v>649</v>
      </c>
      <c r="C101" s="147" t="s">
        <v>634</v>
      </c>
      <c r="D101" s="182" t="n">
        <f aca="false">'Вед.2016 '!G189</f>
        <v>23000</v>
      </c>
      <c r="E101" s="182" t="n">
        <f aca="false">'Вед.2016 '!H189</f>
        <v>22750</v>
      </c>
      <c r="F101" s="208" t="n">
        <f aca="false">E101/D101*100</f>
        <v>98.9130434782609</v>
      </c>
      <c r="G101" s="269"/>
      <c r="H101" s="263"/>
    </row>
    <row r="102" customFormat="false" ht="49.5" hidden="false" customHeight="true" outlineLevel="0" collapsed="false">
      <c r="A102" s="130" t="s">
        <v>673</v>
      </c>
      <c r="B102" s="155" t="s">
        <v>674</v>
      </c>
      <c r="C102" s="155"/>
      <c r="D102" s="174" t="n">
        <f aca="false">D103+D107+D110</f>
        <v>5124528</v>
      </c>
      <c r="E102" s="174" t="n">
        <f aca="false">E103+E107+E110</f>
        <v>4993407.9</v>
      </c>
      <c r="F102" s="234" t="n">
        <f aca="false">E102/D102*100</f>
        <v>97.4413233765139</v>
      </c>
      <c r="G102" s="269"/>
      <c r="H102" s="263"/>
    </row>
    <row r="103" customFormat="false" ht="18.75" hidden="false" customHeight="true" outlineLevel="0" collapsed="false">
      <c r="A103" s="135" t="s">
        <v>675</v>
      </c>
      <c r="B103" s="147" t="s">
        <v>676</v>
      </c>
      <c r="C103" s="147"/>
      <c r="D103" s="182" t="n">
        <f aca="false">D104</f>
        <v>1855728</v>
      </c>
      <c r="E103" s="182" t="n">
        <f aca="false">E104</f>
        <v>1754410.65</v>
      </c>
      <c r="F103" s="208" t="n">
        <f aca="false">E103/D103*100</f>
        <v>94.5402909262564</v>
      </c>
      <c r="G103" s="269"/>
      <c r="H103" s="263"/>
    </row>
    <row r="104" customFormat="false" ht="52.5" hidden="false" customHeight="true" outlineLevel="0" collapsed="false">
      <c r="A104" s="160" t="s">
        <v>598</v>
      </c>
      <c r="B104" s="147" t="s">
        <v>677</v>
      </c>
      <c r="C104" s="147"/>
      <c r="D104" s="182" t="n">
        <f aca="false">D105+D106</f>
        <v>1855728</v>
      </c>
      <c r="E104" s="182" t="n">
        <f aca="false">E105+E106</f>
        <v>1754410.65</v>
      </c>
      <c r="F104" s="208" t="n">
        <f aca="false">E104/D104*100</f>
        <v>94.5402909262564</v>
      </c>
      <c r="G104" s="269"/>
      <c r="H104" s="263"/>
    </row>
    <row r="105" customFormat="false" ht="20.25" hidden="false" customHeight="true" outlineLevel="0" collapsed="false">
      <c r="A105" s="161" t="s">
        <v>600</v>
      </c>
      <c r="B105" s="147" t="s">
        <v>677</v>
      </c>
      <c r="C105" s="147" t="s">
        <v>601</v>
      </c>
      <c r="D105" s="182" t="n">
        <f aca="false">'Вед.2016 '!G217</f>
        <v>825660</v>
      </c>
      <c r="E105" s="182" t="n">
        <f aca="false">'Вед.2016 '!H217</f>
        <v>825640.9</v>
      </c>
      <c r="F105" s="208" t="n">
        <f aca="false">E105/D105*100</f>
        <v>99.9976866991256</v>
      </c>
      <c r="G105" s="269"/>
      <c r="H105" s="263"/>
    </row>
    <row r="106" customFormat="false" ht="35.25" hidden="false" customHeight="true" outlineLevel="0" collapsed="false">
      <c r="A106" s="161" t="s">
        <v>452</v>
      </c>
      <c r="B106" s="147" t="s">
        <v>677</v>
      </c>
      <c r="C106" s="147" t="s">
        <v>453</v>
      </c>
      <c r="D106" s="182" t="n">
        <f aca="false">'Вед.2016 '!G218</f>
        <v>1030068</v>
      </c>
      <c r="E106" s="182" t="n">
        <f aca="false">'Вед.2016 '!H218</f>
        <v>928769.75</v>
      </c>
      <c r="F106" s="208" t="n">
        <f aca="false">E106/D106*100</f>
        <v>90.1658676902884</v>
      </c>
      <c r="G106" s="269"/>
      <c r="H106" s="263"/>
    </row>
    <row r="107" customFormat="false" ht="16.5" hidden="false" customHeight="true" outlineLevel="0" collapsed="false">
      <c r="A107" s="158" t="s">
        <v>678</v>
      </c>
      <c r="B107" s="147" t="s">
        <v>679</v>
      </c>
      <c r="C107" s="147"/>
      <c r="D107" s="182" t="n">
        <f aca="false">D108</f>
        <v>125120</v>
      </c>
      <c r="E107" s="182" t="n">
        <f aca="false">E108</f>
        <v>95967.1</v>
      </c>
      <c r="F107" s="208" t="n">
        <f aca="false">E107/D107*100</f>
        <v>76.7000479539642</v>
      </c>
      <c r="G107" s="269"/>
      <c r="H107" s="263"/>
    </row>
    <row r="108" customFormat="false" ht="16.5" hidden="false" customHeight="true" outlineLevel="0" collapsed="false">
      <c r="A108" s="158" t="s">
        <v>680</v>
      </c>
      <c r="B108" s="147" t="s">
        <v>681</v>
      </c>
      <c r="C108" s="147"/>
      <c r="D108" s="182" t="n">
        <f aca="false">D109</f>
        <v>125120</v>
      </c>
      <c r="E108" s="182" t="n">
        <f aca="false">E109</f>
        <v>95967.1</v>
      </c>
      <c r="F108" s="208" t="n">
        <f aca="false">E108/D108*100</f>
        <v>76.7000479539642</v>
      </c>
      <c r="G108" s="269"/>
      <c r="H108" s="263"/>
    </row>
    <row r="109" customFormat="false" ht="33.75" hidden="false" customHeight="true" outlineLevel="0" collapsed="false">
      <c r="A109" s="161" t="s">
        <v>452</v>
      </c>
      <c r="B109" s="147" t="s">
        <v>681</v>
      </c>
      <c r="C109" s="147" t="s">
        <v>453</v>
      </c>
      <c r="D109" s="182" t="n">
        <f aca="false">'Вед.2016 '!G221</f>
        <v>125120</v>
      </c>
      <c r="E109" s="182" t="n">
        <f aca="false">'Вед.2016 '!H221</f>
        <v>95967.1</v>
      </c>
      <c r="F109" s="208" t="n">
        <f aca="false">E109/D109*100</f>
        <v>76.7000479539642</v>
      </c>
      <c r="G109" s="269"/>
      <c r="H109" s="263"/>
    </row>
    <row r="110" customFormat="false" ht="18.75" hidden="false" customHeight="true" outlineLevel="0" collapsed="false">
      <c r="A110" s="158" t="s">
        <v>682</v>
      </c>
      <c r="B110" s="147" t="s">
        <v>683</v>
      </c>
      <c r="C110" s="147"/>
      <c r="D110" s="182" t="n">
        <f aca="false">D111+D113</f>
        <v>3143680</v>
      </c>
      <c r="E110" s="182" t="n">
        <f aca="false">E111+E113</f>
        <v>3143030.15</v>
      </c>
      <c r="F110" s="208" t="n">
        <f aca="false">E110/D110*100</f>
        <v>99.9793283667549</v>
      </c>
      <c r="G110" s="269"/>
      <c r="H110" s="263"/>
    </row>
    <row r="111" customFormat="false" ht="16.5" hidden="false" customHeight="true" outlineLevel="0" collapsed="false">
      <c r="A111" s="178" t="s">
        <v>686</v>
      </c>
      <c r="B111" s="147" t="s">
        <v>687</v>
      </c>
      <c r="C111" s="147"/>
      <c r="D111" s="182" t="n">
        <f aca="false">D112</f>
        <v>0</v>
      </c>
      <c r="E111" s="182" t="n">
        <f aca="false">E112</f>
        <v>0</v>
      </c>
      <c r="F111" s="208" t="n">
        <v>0</v>
      </c>
      <c r="G111" s="269"/>
      <c r="H111" s="263"/>
    </row>
    <row r="112" customFormat="false" ht="16.5" hidden="false" customHeight="true" outlineLevel="0" collapsed="false">
      <c r="A112" s="181" t="s">
        <v>554</v>
      </c>
      <c r="B112" s="147" t="s">
        <v>687</v>
      </c>
      <c r="C112" s="147" t="s">
        <v>555</v>
      </c>
      <c r="D112" s="182" t="n">
        <f aca="false">'Вед.2016 '!G227</f>
        <v>0</v>
      </c>
      <c r="E112" s="182" t="n">
        <f aca="false">'Вед.2016 '!H227</f>
        <v>0</v>
      </c>
      <c r="F112" s="208" t="n">
        <v>0</v>
      </c>
      <c r="G112" s="269"/>
      <c r="H112" s="263"/>
    </row>
    <row r="113" customFormat="false" ht="36" hidden="false" customHeight="true" outlineLevel="0" collapsed="false">
      <c r="A113" s="161" t="s">
        <v>684</v>
      </c>
      <c r="B113" s="147" t="s">
        <v>685</v>
      </c>
      <c r="C113" s="147"/>
      <c r="D113" s="182" t="n">
        <f aca="false">D114+D115</f>
        <v>3143680</v>
      </c>
      <c r="E113" s="182" t="n">
        <f aca="false">E114+E115</f>
        <v>3143030.15</v>
      </c>
      <c r="F113" s="208" t="n">
        <f aca="false">E113/D113*100</f>
        <v>99.9793283667549</v>
      </c>
      <c r="G113" s="269"/>
      <c r="H113" s="263"/>
    </row>
    <row r="114" customFormat="false" ht="35.25" hidden="false" customHeight="true" outlineLevel="0" collapsed="false">
      <c r="A114" s="161" t="s">
        <v>452</v>
      </c>
      <c r="B114" s="147" t="s">
        <v>685</v>
      </c>
      <c r="C114" s="147" t="s">
        <v>453</v>
      </c>
      <c r="D114" s="182" t="n">
        <v>0</v>
      </c>
      <c r="E114" s="182" t="n">
        <v>0</v>
      </c>
      <c r="F114" s="208" t="n">
        <v>0</v>
      </c>
      <c r="G114" s="269"/>
      <c r="H114" s="263"/>
    </row>
    <row r="115" customFormat="false" ht="19.5" hidden="false" customHeight="true" outlineLevel="0" collapsed="false">
      <c r="A115" s="161" t="s">
        <v>554</v>
      </c>
      <c r="B115" s="147" t="s">
        <v>685</v>
      </c>
      <c r="C115" s="147" t="s">
        <v>555</v>
      </c>
      <c r="D115" s="182" t="n">
        <f aca="false">'Вед.2016 '!G225</f>
        <v>3143680</v>
      </c>
      <c r="E115" s="182" t="n">
        <f aca="false">'Вед.2016 '!H225</f>
        <v>3143030.15</v>
      </c>
      <c r="F115" s="208" t="n">
        <f aca="false">E115/D115*100</f>
        <v>99.9793283667549</v>
      </c>
      <c r="G115" s="269"/>
      <c r="H115" s="263"/>
    </row>
    <row r="116" customFormat="false" ht="50.25" hidden="false" customHeight="true" outlineLevel="0" collapsed="false">
      <c r="A116" s="272" t="s">
        <v>489</v>
      </c>
      <c r="B116" s="132" t="s">
        <v>490</v>
      </c>
      <c r="C116" s="132"/>
      <c r="D116" s="133" t="n">
        <f aca="false">D118</f>
        <v>0</v>
      </c>
      <c r="E116" s="133" t="n">
        <f aca="false">E118</f>
        <v>0</v>
      </c>
      <c r="F116" s="234" t="n">
        <v>0</v>
      </c>
      <c r="G116" s="269"/>
      <c r="H116" s="263"/>
    </row>
    <row r="117" customFormat="false" ht="16.5" hidden="false" customHeight="true" outlineLevel="0" collapsed="false">
      <c r="A117" s="158" t="s">
        <v>491</v>
      </c>
      <c r="B117" s="138" t="s">
        <v>492</v>
      </c>
      <c r="C117" s="138"/>
      <c r="D117" s="139" t="n">
        <f aca="false">D118</f>
        <v>0</v>
      </c>
      <c r="E117" s="139" t="n">
        <f aca="false">E118</f>
        <v>0</v>
      </c>
      <c r="F117" s="208" t="n">
        <v>0</v>
      </c>
      <c r="G117" s="269"/>
      <c r="H117" s="263"/>
    </row>
    <row r="118" customFormat="false" ht="33" hidden="false" customHeight="true" outlineLevel="0" collapsed="false">
      <c r="A118" s="157" t="s">
        <v>487</v>
      </c>
      <c r="B118" s="147" t="s">
        <v>493</v>
      </c>
      <c r="C118" s="138"/>
      <c r="D118" s="139" t="n">
        <f aca="false">D119</f>
        <v>0</v>
      </c>
      <c r="E118" s="139" t="n">
        <f aca="false">E119</f>
        <v>0</v>
      </c>
      <c r="F118" s="208" t="n">
        <v>0</v>
      </c>
      <c r="G118" s="269"/>
      <c r="H118" s="263"/>
    </row>
    <row r="119" customFormat="false" ht="16.5" hidden="false" customHeight="true" outlineLevel="0" collapsed="false">
      <c r="A119" s="141" t="s">
        <v>452</v>
      </c>
      <c r="B119" s="147" t="s">
        <v>493</v>
      </c>
      <c r="C119" s="138" t="s">
        <v>453</v>
      </c>
      <c r="D119" s="139" t="n">
        <f aca="false">'Вед.2016 '!G69</f>
        <v>0</v>
      </c>
      <c r="E119" s="139" t="n">
        <v>0</v>
      </c>
      <c r="F119" s="208" t="n">
        <v>0</v>
      </c>
      <c r="G119" s="269"/>
      <c r="H119" s="263"/>
    </row>
    <row r="120" customFormat="false" ht="49.5" hidden="false" customHeight="true" outlineLevel="0" collapsed="false">
      <c r="A120" s="153" t="s">
        <v>627</v>
      </c>
      <c r="B120" s="154" t="s">
        <v>628</v>
      </c>
      <c r="C120" s="155"/>
      <c r="D120" s="174" t="n">
        <f aca="false">D121+D134</f>
        <v>839924</v>
      </c>
      <c r="E120" s="174" t="n">
        <f aca="false">E121+E134</f>
        <v>520024</v>
      </c>
      <c r="F120" s="234" t="n">
        <f aca="false">E120/D120*100</f>
        <v>61.9132207199699</v>
      </c>
      <c r="G120" s="269"/>
      <c r="H120" s="263"/>
    </row>
    <row r="121" customFormat="false" ht="16.5" hidden="false" customHeight="true" outlineLevel="0" collapsed="false">
      <c r="A121" s="160" t="s">
        <v>651</v>
      </c>
      <c r="B121" s="146" t="s">
        <v>652</v>
      </c>
      <c r="C121" s="147"/>
      <c r="D121" s="182" t="n">
        <f aca="false">D122+D125+D128+D131</f>
        <v>741548</v>
      </c>
      <c r="E121" s="182" t="n">
        <f aca="false">E122+E125+E128+E131</f>
        <v>421648</v>
      </c>
      <c r="F121" s="208" t="n">
        <f aca="false">E121/D121*100</f>
        <v>56.8605134124831</v>
      </c>
      <c r="G121" s="269"/>
      <c r="H121" s="263"/>
    </row>
    <row r="122" customFormat="false" ht="34.5" hidden="false" customHeight="true" outlineLevel="0" collapsed="false">
      <c r="A122" s="184" t="s">
        <v>653</v>
      </c>
      <c r="B122" s="146" t="s">
        <v>654</v>
      </c>
      <c r="C122" s="147"/>
      <c r="D122" s="182" t="n">
        <f aca="false">D123+D124</f>
        <v>123858</v>
      </c>
      <c r="E122" s="182" t="n">
        <f aca="false">E123+E124</f>
        <v>123858</v>
      </c>
      <c r="F122" s="208" t="n">
        <f aca="false">E122/D122*100</f>
        <v>100</v>
      </c>
      <c r="G122" s="269"/>
      <c r="H122" s="263"/>
    </row>
    <row r="123" customFormat="false" ht="19.5" hidden="false" customHeight="true" outlineLevel="0" collapsed="false">
      <c r="A123" s="161" t="s">
        <v>633</v>
      </c>
      <c r="B123" s="146" t="s">
        <v>654</v>
      </c>
      <c r="C123" s="147" t="s">
        <v>634</v>
      </c>
      <c r="D123" s="182" t="n">
        <v>0</v>
      </c>
      <c r="E123" s="182" t="n">
        <v>0</v>
      </c>
      <c r="F123" s="208" t="n">
        <v>0</v>
      </c>
      <c r="G123" s="269"/>
      <c r="H123" s="263"/>
    </row>
    <row r="124" customFormat="false" ht="36" hidden="false" customHeight="true" outlineLevel="0" collapsed="false">
      <c r="A124" s="161" t="s">
        <v>705</v>
      </c>
      <c r="B124" s="146" t="s">
        <v>654</v>
      </c>
      <c r="C124" s="147" t="s">
        <v>643</v>
      </c>
      <c r="D124" s="182" t="n">
        <f aca="false">'Вед.2016 '!G194</f>
        <v>123858</v>
      </c>
      <c r="E124" s="182" t="n">
        <f aca="false">'Вед.2016 '!H194</f>
        <v>123858</v>
      </c>
      <c r="F124" s="208" t="n">
        <f aca="false">E124/D124*100</f>
        <v>100</v>
      </c>
      <c r="G124" s="269"/>
      <c r="H124" s="263"/>
    </row>
    <row r="125" customFormat="false" ht="16.5" hidden="false" customHeight="true" outlineLevel="0" collapsed="false">
      <c r="A125" s="181" t="s">
        <v>655</v>
      </c>
      <c r="B125" s="146" t="s">
        <v>656</v>
      </c>
      <c r="C125" s="147"/>
      <c r="D125" s="182" t="n">
        <f aca="false">D126+D127</f>
        <v>115200</v>
      </c>
      <c r="E125" s="182" t="n">
        <f aca="false">E126+E127</f>
        <v>115200</v>
      </c>
      <c r="F125" s="208" t="n">
        <f aca="false">E125/D125*100</f>
        <v>100</v>
      </c>
      <c r="G125" s="269"/>
      <c r="H125" s="263"/>
    </row>
    <row r="126" customFormat="false" ht="16.5" hidden="false" customHeight="true" outlineLevel="0" collapsed="false">
      <c r="A126" s="181" t="s">
        <v>633</v>
      </c>
      <c r="B126" s="146" t="s">
        <v>656</v>
      </c>
      <c r="C126" s="147" t="s">
        <v>634</v>
      </c>
      <c r="D126" s="182" t="n">
        <v>0</v>
      </c>
      <c r="E126" s="182" t="n">
        <v>0</v>
      </c>
      <c r="F126" s="208" t="n">
        <v>0</v>
      </c>
      <c r="G126" s="269"/>
      <c r="H126" s="263"/>
    </row>
    <row r="127" customFormat="false" ht="33.75" hidden="false" customHeight="true" outlineLevel="0" collapsed="false">
      <c r="A127" s="161" t="s">
        <v>705</v>
      </c>
      <c r="B127" s="146" t="s">
        <v>656</v>
      </c>
      <c r="C127" s="147" t="s">
        <v>643</v>
      </c>
      <c r="D127" s="182" t="n">
        <f aca="false">'Вед.2016 '!G197</f>
        <v>115200</v>
      </c>
      <c r="E127" s="182" t="n">
        <f aca="false">'Вед.2016 '!H197</f>
        <v>115200</v>
      </c>
      <c r="F127" s="208" t="n">
        <f aca="false">E127/D127*100</f>
        <v>100</v>
      </c>
      <c r="G127" s="269"/>
      <c r="H127" s="263"/>
    </row>
    <row r="128" customFormat="false" ht="32.25" hidden="false" customHeight="true" outlineLevel="0" collapsed="false">
      <c r="A128" s="184" t="s">
        <v>657</v>
      </c>
      <c r="B128" s="146" t="s">
        <v>658</v>
      </c>
      <c r="C128" s="189"/>
      <c r="D128" s="182" t="n">
        <f aca="false">D129+D130</f>
        <v>2490</v>
      </c>
      <c r="E128" s="182" t="n">
        <f aca="false">E129+E130</f>
        <v>2490</v>
      </c>
      <c r="F128" s="208" t="n">
        <f aca="false">E128/D128*100</f>
        <v>100</v>
      </c>
      <c r="G128" s="269"/>
      <c r="H128" s="263"/>
    </row>
    <row r="129" customFormat="false" ht="16.5" hidden="false" customHeight="true" outlineLevel="0" collapsed="false">
      <c r="A129" s="181" t="s">
        <v>633</v>
      </c>
      <c r="B129" s="146" t="s">
        <v>658</v>
      </c>
      <c r="C129" s="147" t="s">
        <v>634</v>
      </c>
      <c r="D129" s="182" t="n">
        <v>0</v>
      </c>
      <c r="E129" s="182" t="n">
        <v>0</v>
      </c>
      <c r="F129" s="208" t="n">
        <v>0</v>
      </c>
      <c r="G129" s="269"/>
      <c r="H129" s="263"/>
    </row>
    <row r="130" customFormat="false" ht="35.25" hidden="false" customHeight="true" outlineLevel="0" collapsed="false">
      <c r="A130" s="161" t="s">
        <v>705</v>
      </c>
      <c r="B130" s="146" t="s">
        <v>658</v>
      </c>
      <c r="C130" s="147" t="s">
        <v>643</v>
      </c>
      <c r="D130" s="182" t="n">
        <f aca="false">'Вед.2016 '!G200</f>
        <v>2490</v>
      </c>
      <c r="E130" s="182" t="n">
        <v>2490</v>
      </c>
      <c r="F130" s="208" t="n">
        <f aca="false">E130/D130*100</f>
        <v>100</v>
      </c>
      <c r="G130" s="269"/>
      <c r="H130" s="263"/>
    </row>
    <row r="131" customFormat="false" ht="51.75" hidden="false" customHeight="true" outlineLevel="0" collapsed="false">
      <c r="A131" s="161" t="s">
        <v>706</v>
      </c>
      <c r="B131" s="146" t="s">
        <v>660</v>
      </c>
      <c r="C131" s="147"/>
      <c r="D131" s="182" t="n">
        <f aca="false">D132+D133</f>
        <v>500000</v>
      </c>
      <c r="E131" s="182" t="n">
        <f aca="false">E132+E133</f>
        <v>180100</v>
      </c>
      <c r="F131" s="208" t="n">
        <f aca="false">E131/D131*100</f>
        <v>36.02</v>
      </c>
      <c r="G131" s="269"/>
      <c r="H131" s="263"/>
    </row>
    <row r="132" customFormat="false" ht="16.5" hidden="false" customHeight="true" outlineLevel="0" collapsed="false">
      <c r="A132" s="181" t="s">
        <v>633</v>
      </c>
      <c r="B132" s="146" t="s">
        <v>660</v>
      </c>
      <c r="C132" s="147" t="s">
        <v>634</v>
      </c>
      <c r="D132" s="182" t="n">
        <v>0</v>
      </c>
      <c r="E132" s="182"/>
      <c r="F132" s="208" t="n">
        <v>0</v>
      </c>
      <c r="G132" s="269"/>
      <c r="H132" s="263"/>
    </row>
    <row r="133" customFormat="false" ht="33" hidden="false" customHeight="true" outlineLevel="0" collapsed="false">
      <c r="A133" s="161" t="s">
        <v>705</v>
      </c>
      <c r="B133" s="146" t="s">
        <v>660</v>
      </c>
      <c r="C133" s="147" t="s">
        <v>643</v>
      </c>
      <c r="D133" s="182" t="n">
        <f aca="false">'Вед.2016 '!G203</f>
        <v>500000</v>
      </c>
      <c r="E133" s="182" t="n">
        <f aca="false">'Вед.2016 '!H203</f>
        <v>180100</v>
      </c>
      <c r="F133" s="208" t="n">
        <f aca="false">E133/D133*100</f>
        <v>36.02</v>
      </c>
      <c r="G133" s="269"/>
      <c r="H133" s="263"/>
    </row>
    <row r="134" customFormat="false" ht="16.5" hidden="false" customHeight="true" outlineLevel="0" collapsed="false">
      <c r="A134" s="186" t="s">
        <v>629</v>
      </c>
      <c r="B134" s="146" t="s">
        <v>630</v>
      </c>
      <c r="C134" s="147"/>
      <c r="D134" s="182" t="n">
        <f aca="false">D135</f>
        <v>98376</v>
      </c>
      <c r="E134" s="182" t="n">
        <f aca="false">E135</f>
        <v>98376</v>
      </c>
      <c r="F134" s="208" t="n">
        <f aca="false">E134/D134*100</f>
        <v>100</v>
      </c>
      <c r="G134" s="269"/>
      <c r="H134" s="263"/>
    </row>
    <row r="135" customFormat="false" ht="16.5" hidden="false" customHeight="true" outlineLevel="0" collapsed="false">
      <c r="A135" s="184" t="s">
        <v>631</v>
      </c>
      <c r="B135" s="146" t="s">
        <v>632</v>
      </c>
      <c r="C135" s="147"/>
      <c r="D135" s="182" t="n">
        <f aca="false">D136</f>
        <v>98376</v>
      </c>
      <c r="E135" s="182" t="n">
        <f aca="false">E136</f>
        <v>98376</v>
      </c>
      <c r="F135" s="208" t="n">
        <f aca="false">E135/D135*100</f>
        <v>100</v>
      </c>
      <c r="G135" s="269"/>
      <c r="H135" s="263"/>
    </row>
    <row r="136" customFormat="false" ht="16.5" hidden="false" customHeight="true" outlineLevel="0" collapsed="false">
      <c r="A136" s="161" t="s">
        <v>633</v>
      </c>
      <c r="B136" s="146" t="s">
        <v>632</v>
      </c>
      <c r="C136" s="147" t="s">
        <v>634</v>
      </c>
      <c r="D136" s="182" t="n">
        <f aca="false">'Вед.2016 '!G178</f>
        <v>98376</v>
      </c>
      <c r="E136" s="182" t="n">
        <f aca="false">'Вед.2016 '!H178</f>
        <v>98376</v>
      </c>
      <c r="F136" s="208" t="n">
        <f aca="false">E136/D136*100</f>
        <v>100</v>
      </c>
      <c r="G136" s="269"/>
      <c r="H136" s="263"/>
    </row>
    <row r="137" customFormat="false" ht="51.75" hidden="false" customHeight="true" outlineLevel="0" collapsed="false">
      <c r="A137" s="272" t="s">
        <v>470</v>
      </c>
      <c r="B137" s="132" t="s">
        <v>471</v>
      </c>
      <c r="C137" s="132"/>
      <c r="D137" s="133" t="n">
        <f aca="false">D138+D142</f>
        <v>101700</v>
      </c>
      <c r="E137" s="133" t="n">
        <f aca="false">E138+E142</f>
        <v>101608.14</v>
      </c>
      <c r="F137" s="234" t="n">
        <f aca="false">E137/D137*100</f>
        <v>99.9096755162242</v>
      </c>
      <c r="G137" s="269"/>
      <c r="H137" s="263"/>
    </row>
    <row r="138" customFormat="false" ht="18.75" hidden="false" customHeight="true" outlineLevel="0" collapsed="false">
      <c r="A138" s="149" t="s">
        <v>472</v>
      </c>
      <c r="B138" s="138" t="s">
        <v>473</v>
      </c>
      <c r="C138" s="138"/>
      <c r="D138" s="139" t="n">
        <f aca="false">D139</f>
        <v>96100</v>
      </c>
      <c r="E138" s="139" t="n">
        <f aca="false">E139</f>
        <v>96070.64</v>
      </c>
      <c r="F138" s="208" t="n">
        <f aca="false">E138/D138*100</f>
        <v>99.9694484911551</v>
      </c>
      <c r="G138" s="269"/>
      <c r="H138" s="263"/>
    </row>
    <row r="139" customFormat="false" ht="17.25" hidden="false" customHeight="true" outlineLevel="0" collapsed="false">
      <c r="A139" s="149" t="s">
        <v>474</v>
      </c>
      <c r="B139" s="138" t="s">
        <v>475</v>
      </c>
      <c r="C139" s="138"/>
      <c r="D139" s="139" t="n">
        <f aca="false">D140+D141</f>
        <v>96100</v>
      </c>
      <c r="E139" s="139" t="n">
        <f aca="false">E140+E141</f>
        <v>96070.64</v>
      </c>
      <c r="F139" s="208" t="n">
        <f aca="false">E139/D139*100</f>
        <v>99.9694484911551</v>
      </c>
      <c r="G139" s="269"/>
      <c r="H139" s="263"/>
    </row>
    <row r="140" customFormat="false" ht="34.5" hidden="false" customHeight="true" outlineLevel="0" collapsed="false">
      <c r="A140" s="141" t="s">
        <v>452</v>
      </c>
      <c r="B140" s="138" t="s">
        <v>475</v>
      </c>
      <c r="C140" s="138" t="s">
        <v>453</v>
      </c>
      <c r="D140" s="139" t="n">
        <f aca="false">'Вед.2016 '!G50</f>
        <v>3100</v>
      </c>
      <c r="E140" s="139" t="n">
        <v>3070.64</v>
      </c>
      <c r="F140" s="208" t="n">
        <f aca="false">E140/D140*100</f>
        <v>99.0529032258065</v>
      </c>
      <c r="G140" s="269"/>
      <c r="H140" s="263"/>
    </row>
    <row r="141" customFormat="false" ht="34.5" hidden="false" customHeight="true" outlineLevel="0" collapsed="false">
      <c r="A141" s="135" t="s">
        <v>438</v>
      </c>
      <c r="B141" s="138" t="s">
        <v>476</v>
      </c>
      <c r="C141" s="138" t="s">
        <v>439</v>
      </c>
      <c r="D141" s="139" t="n">
        <f aca="false">'Вед.2016 '!G51</f>
        <v>93000</v>
      </c>
      <c r="E141" s="139" t="n">
        <f aca="false">'Вед.2016 '!H51</f>
        <v>93000</v>
      </c>
      <c r="F141" s="208" t="n">
        <f aca="false">E141/D141*100</f>
        <v>100</v>
      </c>
      <c r="G141" s="269"/>
      <c r="H141" s="263"/>
    </row>
    <row r="142" customFormat="false" ht="18" hidden="false" customHeight="true" outlineLevel="0" collapsed="false">
      <c r="A142" s="149" t="s">
        <v>566</v>
      </c>
      <c r="B142" s="138" t="s">
        <v>567</v>
      </c>
      <c r="C142" s="138"/>
      <c r="D142" s="139" t="n">
        <f aca="false">D143</f>
        <v>5600</v>
      </c>
      <c r="E142" s="139" t="n">
        <f aca="false">E143</f>
        <v>5537.5</v>
      </c>
      <c r="F142" s="208" t="n">
        <f aca="false">E142/D142*100</f>
        <v>98.8839285714286</v>
      </c>
      <c r="G142" s="269"/>
      <c r="H142" s="263"/>
    </row>
    <row r="143" customFormat="false" ht="16.5" hidden="false" customHeight="true" outlineLevel="0" collapsed="false">
      <c r="A143" s="161" t="s">
        <v>508</v>
      </c>
      <c r="B143" s="138" t="s">
        <v>568</v>
      </c>
      <c r="C143" s="138"/>
      <c r="D143" s="139" t="n">
        <f aca="false">D144</f>
        <v>5600</v>
      </c>
      <c r="E143" s="139" t="n">
        <f aca="false">E144</f>
        <v>5537.5</v>
      </c>
      <c r="F143" s="208" t="n">
        <f aca="false">E143/D143*100</f>
        <v>98.8839285714286</v>
      </c>
      <c r="G143" s="269"/>
      <c r="H143" s="263"/>
    </row>
    <row r="144" customFormat="false" ht="33" hidden="false" customHeight="true" outlineLevel="0" collapsed="false">
      <c r="A144" s="161" t="s">
        <v>452</v>
      </c>
      <c r="B144" s="138" t="s">
        <v>568</v>
      </c>
      <c r="C144" s="138" t="s">
        <v>453</v>
      </c>
      <c r="D144" s="139" t="n">
        <f aca="false">'Вед.2016 '!G123</f>
        <v>5600</v>
      </c>
      <c r="E144" s="139" t="n">
        <f aca="false">'Вед.2016 '!H123</f>
        <v>5537.5</v>
      </c>
      <c r="F144" s="208" t="n">
        <f aca="false">E144/D144*100</f>
        <v>98.8839285714286</v>
      </c>
      <c r="G144" s="269"/>
      <c r="H144" s="263"/>
    </row>
    <row r="145" customFormat="false" ht="49.5" hidden="false" customHeight="true" outlineLevel="0" collapsed="false">
      <c r="A145" s="272" t="s">
        <v>526</v>
      </c>
      <c r="B145" s="132" t="s">
        <v>527</v>
      </c>
      <c r="C145" s="132"/>
      <c r="D145" s="133" t="n">
        <f aca="false">D146</f>
        <v>25700</v>
      </c>
      <c r="E145" s="133" t="n">
        <f aca="false">E146</f>
        <v>25683.92</v>
      </c>
      <c r="F145" s="234" t="n">
        <f aca="false">E145/D145*100</f>
        <v>99.9374319066148</v>
      </c>
      <c r="G145" s="269"/>
      <c r="H145" s="263"/>
    </row>
    <row r="146" customFormat="false" ht="16.5" hidden="false" customHeight="true" outlineLevel="0" collapsed="false">
      <c r="A146" s="161" t="s">
        <v>528</v>
      </c>
      <c r="B146" s="138" t="s">
        <v>529</v>
      </c>
      <c r="C146" s="138"/>
      <c r="D146" s="139" t="n">
        <f aca="false">D147</f>
        <v>25700</v>
      </c>
      <c r="E146" s="139" t="n">
        <f aca="false">E147</f>
        <v>25683.92</v>
      </c>
      <c r="F146" s="208" t="n">
        <f aca="false">E146/D146*100</f>
        <v>99.9374319066148</v>
      </c>
      <c r="G146" s="269"/>
      <c r="H146" s="263"/>
    </row>
    <row r="147" customFormat="false" ht="16.5" hidden="false" customHeight="true" outlineLevel="0" collapsed="false">
      <c r="A147" s="161" t="s">
        <v>530</v>
      </c>
      <c r="B147" s="138" t="s">
        <v>531</v>
      </c>
      <c r="C147" s="138"/>
      <c r="D147" s="139" t="n">
        <f aca="false">D148</f>
        <v>25700</v>
      </c>
      <c r="E147" s="139" t="n">
        <f aca="false">E148</f>
        <v>25683.92</v>
      </c>
      <c r="F147" s="208" t="n">
        <f aca="false">E147/D147*100</f>
        <v>99.9374319066148</v>
      </c>
      <c r="G147" s="269"/>
      <c r="H147" s="263"/>
    </row>
    <row r="148" customFormat="false" ht="35.25" hidden="false" customHeight="true" outlineLevel="0" collapsed="false">
      <c r="A148" s="161" t="s">
        <v>452</v>
      </c>
      <c r="B148" s="138" t="s">
        <v>531</v>
      </c>
      <c r="C148" s="138" t="s">
        <v>453</v>
      </c>
      <c r="D148" s="139" t="n">
        <f aca="false">'Вед.2016 '!G94</f>
        <v>25700</v>
      </c>
      <c r="E148" s="139" t="n">
        <f aca="false">'Вед.2016 '!H94</f>
        <v>25683.92</v>
      </c>
      <c r="F148" s="208" t="n">
        <f aca="false">E148/D148*100</f>
        <v>99.9374319066148</v>
      </c>
      <c r="G148" s="269"/>
      <c r="H148" s="263"/>
    </row>
    <row r="149" customFormat="false" ht="54" hidden="false" customHeight="true" outlineLevel="0" collapsed="false">
      <c r="A149" s="162" t="s">
        <v>707</v>
      </c>
      <c r="B149" s="132" t="s">
        <v>708</v>
      </c>
      <c r="C149" s="132"/>
      <c r="D149" s="133" t="n">
        <f aca="false">D150</f>
        <v>73500</v>
      </c>
      <c r="E149" s="133" t="n">
        <f aca="false">E150</f>
        <v>73500</v>
      </c>
      <c r="F149" s="234" t="n">
        <f aca="false">E149/D149*100</f>
        <v>100</v>
      </c>
      <c r="G149" s="269"/>
      <c r="H149" s="263"/>
    </row>
    <row r="150" customFormat="false" ht="24" hidden="false" customHeight="true" outlineLevel="0" collapsed="false">
      <c r="A150" s="161" t="s">
        <v>709</v>
      </c>
      <c r="B150" s="138" t="s">
        <v>710</v>
      </c>
      <c r="C150" s="138"/>
      <c r="D150" s="139" t="n">
        <f aca="false">D151</f>
        <v>73500</v>
      </c>
      <c r="E150" s="139" t="n">
        <f aca="false">E151</f>
        <v>73500</v>
      </c>
      <c r="F150" s="208" t="n">
        <f aca="false">E150/D150*100</f>
        <v>100</v>
      </c>
      <c r="G150" s="269"/>
      <c r="H150" s="263"/>
    </row>
    <row r="151" customFormat="false" ht="35.25" hidden="false" customHeight="true" outlineLevel="0" collapsed="false">
      <c r="A151" s="161" t="s">
        <v>665</v>
      </c>
      <c r="B151" s="138" t="s">
        <v>711</v>
      </c>
      <c r="C151" s="138"/>
      <c r="D151" s="139" t="n">
        <f aca="false">D152</f>
        <v>73500</v>
      </c>
      <c r="E151" s="139" t="n">
        <f aca="false">E152</f>
        <v>73500</v>
      </c>
      <c r="F151" s="208" t="n">
        <f aca="false">E151/D151*100</f>
        <v>100</v>
      </c>
      <c r="G151" s="269"/>
      <c r="H151" s="263"/>
    </row>
    <row r="152" customFormat="false" ht="35.25" hidden="false" customHeight="true" outlineLevel="0" collapsed="false">
      <c r="A152" s="161" t="s">
        <v>705</v>
      </c>
      <c r="B152" s="138" t="s">
        <v>711</v>
      </c>
      <c r="C152" s="138" t="s">
        <v>643</v>
      </c>
      <c r="D152" s="139" t="n">
        <f aca="false">'Вед.2016 '!G207</f>
        <v>73500</v>
      </c>
      <c r="E152" s="139" t="n">
        <f aca="false">'Вед.2016 '!H207</f>
        <v>73500</v>
      </c>
      <c r="F152" s="208" t="n">
        <f aca="false">E152/D152*100</f>
        <v>100</v>
      </c>
      <c r="G152" s="269"/>
      <c r="H152" s="263"/>
    </row>
    <row r="153" customFormat="false" ht="18.75" hidden="false" customHeight="true" outlineLevel="0" collapsed="false">
      <c r="A153" s="276" t="s">
        <v>712</v>
      </c>
      <c r="B153" s="277" t="s">
        <v>433</v>
      </c>
      <c r="C153" s="278"/>
      <c r="D153" s="279" t="n">
        <f aca="false">D154+D157+D160+D168</f>
        <v>6246499</v>
      </c>
      <c r="E153" s="279" t="n">
        <f aca="false">E154+E157+E160+E168</f>
        <v>6172029.84</v>
      </c>
      <c r="F153" s="280" t="n">
        <f aca="false">E153/D153*100</f>
        <v>98.8078256316058</v>
      </c>
      <c r="G153" s="269"/>
      <c r="H153" s="263"/>
    </row>
    <row r="154" customFormat="false" ht="20.25" hidden="false" customHeight="true" outlineLevel="0" collapsed="false">
      <c r="A154" s="130" t="s">
        <v>442</v>
      </c>
      <c r="B154" s="144" t="s">
        <v>443</v>
      </c>
      <c r="C154" s="132"/>
      <c r="D154" s="133" t="n">
        <f aca="false">D155</f>
        <v>419725</v>
      </c>
      <c r="E154" s="133" t="n">
        <f aca="false">E155</f>
        <v>419723.63</v>
      </c>
      <c r="F154" s="234" t="n">
        <f aca="false">E154/D154*100</f>
        <v>99.9996735958068</v>
      </c>
      <c r="G154" s="269"/>
      <c r="H154" s="263"/>
    </row>
    <row r="155" customFormat="false" ht="36.75" hidden="false" customHeight="true" outlineLevel="0" collapsed="false">
      <c r="A155" s="135" t="s">
        <v>444</v>
      </c>
      <c r="B155" s="137" t="s">
        <v>445</v>
      </c>
      <c r="C155" s="138"/>
      <c r="D155" s="139" t="n">
        <f aca="false">D156</f>
        <v>419725</v>
      </c>
      <c r="E155" s="139" t="n">
        <f aca="false">E156</f>
        <v>419723.63</v>
      </c>
      <c r="F155" s="208" t="n">
        <f aca="false">E155/D155*100</f>
        <v>99.9996735958068</v>
      </c>
      <c r="G155" s="269"/>
      <c r="H155" s="263"/>
    </row>
    <row r="156" customFormat="false" ht="16.5" hidden="false" customHeight="true" outlineLevel="0" collapsed="false">
      <c r="A156" s="135" t="s">
        <v>438</v>
      </c>
      <c r="B156" s="137" t="s">
        <v>445</v>
      </c>
      <c r="C156" s="138" t="s">
        <v>439</v>
      </c>
      <c r="D156" s="139" t="n">
        <f aca="false">'Вед.2016 '!G27</f>
        <v>419725</v>
      </c>
      <c r="E156" s="139" t="n">
        <f aca="false">'Вед.2016 '!H27</f>
        <v>419723.63</v>
      </c>
      <c r="F156" s="208" t="n">
        <f aca="false">E156/D156*100</f>
        <v>99.9996735958068</v>
      </c>
      <c r="G156" s="269"/>
      <c r="H156" s="263"/>
    </row>
    <row r="157" customFormat="false" ht="33.75" hidden="false" customHeight="true" outlineLevel="0" collapsed="false">
      <c r="A157" s="130" t="s">
        <v>434</v>
      </c>
      <c r="B157" s="144" t="s">
        <v>435</v>
      </c>
      <c r="C157" s="132"/>
      <c r="D157" s="133" t="n">
        <f aca="false">D158</f>
        <v>1211419</v>
      </c>
      <c r="E157" s="133" t="n">
        <f aca="false">E158</f>
        <v>1211417.83</v>
      </c>
      <c r="F157" s="234" t="n">
        <f aca="false">E157/D157*100</f>
        <v>99.9999034190482</v>
      </c>
      <c r="G157" s="269"/>
      <c r="H157" s="263"/>
    </row>
    <row r="158" customFormat="false" ht="16.5" hidden="false" customHeight="true" outlineLevel="0" collapsed="false">
      <c r="A158" s="135" t="s">
        <v>436</v>
      </c>
      <c r="B158" s="137" t="s">
        <v>437</v>
      </c>
      <c r="C158" s="138"/>
      <c r="D158" s="139" t="n">
        <f aca="false">D159</f>
        <v>1211419</v>
      </c>
      <c r="E158" s="139" t="n">
        <f aca="false">E159</f>
        <v>1211417.83</v>
      </c>
      <c r="F158" s="208" t="n">
        <f aca="false">E158/D158*100</f>
        <v>99.9999034190482</v>
      </c>
      <c r="G158" s="269"/>
      <c r="H158" s="263"/>
    </row>
    <row r="159" customFormat="false" ht="33.75" hidden="false" customHeight="true" outlineLevel="0" collapsed="false">
      <c r="A159" s="135" t="s">
        <v>438</v>
      </c>
      <c r="B159" s="137" t="s">
        <v>437</v>
      </c>
      <c r="C159" s="138" t="s">
        <v>439</v>
      </c>
      <c r="D159" s="139" t="n">
        <f aca="false">'Вед.2016 '!G22</f>
        <v>1211419</v>
      </c>
      <c r="E159" s="139" t="n">
        <f aca="false">'Вед.2016 '!H22</f>
        <v>1211417.83</v>
      </c>
      <c r="F159" s="208" t="n">
        <f aca="false">E159/D159*100</f>
        <v>99.9999034190482</v>
      </c>
      <c r="G159" s="269"/>
      <c r="H159" s="263"/>
    </row>
    <row r="160" customFormat="false" ht="32.25" hidden="false" customHeight="true" outlineLevel="0" collapsed="false">
      <c r="A160" s="130" t="s">
        <v>448</v>
      </c>
      <c r="B160" s="144" t="s">
        <v>449</v>
      </c>
      <c r="C160" s="132"/>
      <c r="D160" s="133" t="n">
        <f aca="false">D161+D165</f>
        <v>4536855</v>
      </c>
      <c r="E160" s="133" t="n">
        <f aca="false">E161+E165</f>
        <v>4497771.22</v>
      </c>
      <c r="F160" s="234" t="n">
        <f aca="false">E160/D160*100</f>
        <v>99.1385270192678</v>
      </c>
      <c r="G160" s="269"/>
      <c r="H160" s="263"/>
    </row>
    <row r="161" customFormat="false" ht="18.75" hidden="false" customHeight="true" outlineLevel="0" collapsed="false">
      <c r="A161" s="135" t="s">
        <v>450</v>
      </c>
      <c r="B161" s="137" t="s">
        <v>451</v>
      </c>
      <c r="C161" s="138"/>
      <c r="D161" s="139" t="n">
        <f aca="false">D162+D163+D164</f>
        <v>4349755</v>
      </c>
      <c r="E161" s="139" t="n">
        <f aca="false">E162+E163+E164</f>
        <v>4310671.22</v>
      </c>
      <c r="F161" s="208" t="n">
        <f aca="false">E161/D161*100</f>
        <v>99.1014716920838</v>
      </c>
      <c r="G161" s="269"/>
      <c r="H161" s="263"/>
    </row>
    <row r="162" customFormat="false" ht="19.5" hidden="false" customHeight="true" outlineLevel="0" collapsed="false">
      <c r="A162" s="135" t="s">
        <v>438</v>
      </c>
      <c r="B162" s="137" t="s">
        <v>451</v>
      </c>
      <c r="C162" s="138" t="s">
        <v>439</v>
      </c>
      <c r="D162" s="139" t="n">
        <f aca="false">'Вед.2016 '!G32</f>
        <v>2470560</v>
      </c>
      <c r="E162" s="139" t="n">
        <f aca="false">'Вед.2016 '!H32</f>
        <v>2468644.64</v>
      </c>
      <c r="F162" s="208" t="n">
        <f aca="false">E162/D162*100</f>
        <v>99.9224726377825</v>
      </c>
      <c r="G162" s="269"/>
      <c r="H162" s="263"/>
    </row>
    <row r="163" customFormat="false" ht="33" hidden="false" customHeight="true" outlineLevel="0" collapsed="false">
      <c r="A163" s="141" t="s">
        <v>452</v>
      </c>
      <c r="B163" s="137" t="s">
        <v>451</v>
      </c>
      <c r="C163" s="138" t="s">
        <v>453</v>
      </c>
      <c r="D163" s="139" t="n">
        <f aca="false">'Вед.2016 '!G33</f>
        <v>1876195</v>
      </c>
      <c r="E163" s="139" t="n">
        <f aca="false">'Вед.2016 '!H33</f>
        <v>1841385.84</v>
      </c>
      <c r="F163" s="208" t="n">
        <f aca="false">E163/D163*100</f>
        <v>98.1446939150781</v>
      </c>
      <c r="G163" s="269"/>
      <c r="H163" s="263"/>
    </row>
    <row r="164" customFormat="false" ht="16.5" hidden="false" customHeight="true" outlineLevel="0" collapsed="false">
      <c r="A164" s="142" t="s">
        <v>454</v>
      </c>
      <c r="B164" s="137" t="s">
        <v>451</v>
      </c>
      <c r="C164" s="138" t="s">
        <v>455</v>
      </c>
      <c r="D164" s="139" t="n">
        <f aca="false">'Вед.2016 '!G34</f>
        <v>3000</v>
      </c>
      <c r="E164" s="139" t="n">
        <f aca="false">'Вед.2016 '!H34</f>
        <v>640.74</v>
      </c>
      <c r="F164" s="208" t="n">
        <f aca="false">E164/D164*100</f>
        <v>21.358</v>
      </c>
      <c r="G164" s="269"/>
      <c r="H164" s="263"/>
    </row>
    <row r="165" customFormat="false" ht="33.75" hidden="false" customHeight="true" outlineLevel="0" collapsed="false">
      <c r="A165" s="145" t="s">
        <v>479</v>
      </c>
      <c r="B165" s="138" t="s">
        <v>480</v>
      </c>
      <c r="C165" s="132"/>
      <c r="D165" s="152" t="n">
        <f aca="false">D166+D167</f>
        <v>187100</v>
      </c>
      <c r="E165" s="152" t="n">
        <f aca="false">E166+E167</f>
        <v>187100</v>
      </c>
      <c r="F165" s="208" t="n">
        <f aca="false">E165/D165*100</f>
        <v>100</v>
      </c>
      <c r="G165" s="269"/>
      <c r="H165" s="263"/>
    </row>
    <row r="166" customFormat="false" ht="33" hidden="false" customHeight="true" outlineLevel="0" collapsed="false">
      <c r="A166" s="135" t="s">
        <v>438</v>
      </c>
      <c r="B166" s="138" t="s">
        <v>480</v>
      </c>
      <c r="C166" s="138" t="s">
        <v>439</v>
      </c>
      <c r="D166" s="139" t="n">
        <f aca="false">'Вед.2016 '!G57</f>
        <v>183358.81</v>
      </c>
      <c r="E166" s="139" t="n">
        <f aca="false">'Вед.2016 '!H57</f>
        <v>183358.81</v>
      </c>
      <c r="F166" s="208" t="n">
        <f aca="false">E166/D166*100</f>
        <v>100</v>
      </c>
      <c r="G166" s="269"/>
      <c r="H166" s="263"/>
    </row>
    <row r="167" customFormat="false" ht="35.25" hidden="false" customHeight="true" outlineLevel="0" collapsed="false">
      <c r="A167" s="141" t="s">
        <v>452</v>
      </c>
      <c r="B167" s="138" t="s">
        <v>480</v>
      </c>
      <c r="C167" s="138" t="s">
        <v>453</v>
      </c>
      <c r="D167" s="139" t="n">
        <f aca="false">'Вед.2016 '!G58</f>
        <v>3741.19</v>
      </c>
      <c r="E167" s="139" t="n">
        <f aca="false">'Вед.2016 '!H58</f>
        <v>3741.19</v>
      </c>
      <c r="F167" s="208" t="n">
        <f aca="false">E167/D167*100</f>
        <v>100</v>
      </c>
      <c r="G167" s="269"/>
      <c r="H167" s="263"/>
    </row>
    <row r="168" customFormat="false" ht="19.5" hidden="false" customHeight="true" outlineLevel="0" collapsed="false">
      <c r="A168" s="130" t="s">
        <v>458</v>
      </c>
      <c r="B168" s="132" t="s">
        <v>459</v>
      </c>
      <c r="C168" s="155"/>
      <c r="D168" s="133" t="n">
        <f aca="false">D169+D171+D173</f>
        <v>78500</v>
      </c>
      <c r="E168" s="133" t="n">
        <f aca="false">E169+E171+E173</f>
        <v>43117.16</v>
      </c>
      <c r="F168" s="234" t="n">
        <f aca="false">E168/D168*100</f>
        <v>54.9263184713376</v>
      </c>
      <c r="G168" s="269"/>
      <c r="H168" s="263"/>
    </row>
    <row r="169" customFormat="false" ht="34.5" hidden="false" customHeight="true" outlineLevel="0" collapsed="false">
      <c r="A169" s="135" t="s">
        <v>460</v>
      </c>
      <c r="B169" s="138" t="s">
        <v>461</v>
      </c>
      <c r="C169" s="147"/>
      <c r="D169" s="139" t="n">
        <f aca="false">D170</f>
        <v>25000</v>
      </c>
      <c r="E169" s="139" t="n">
        <f aca="false">E170</f>
        <v>0</v>
      </c>
      <c r="F169" s="208" t="n">
        <f aca="false">E169/D169*100</f>
        <v>0</v>
      </c>
      <c r="G169" s="269"/>
      <c r="H169" s="263"/>
    </row>
    <row r="170" customFormat="false" ht="18" hidden="false" customHeight="true" outlineLevel="0" collapsed="false">
      <c r="A170" s="135" t="s">
        <v>462</v>
      </c>
      <c r="B170" s="138" t="s">
        <v>461</v>
      </c>
      <c r="C170" s="147" t="s">
        <v>463</v>
      </c>
      <c r="D170" s="139" t="n">
        <v>25000</v>
      </c>
      <c r="E170" s="139" t="n">
        <v>0</v>
      </c>
      <c r="F170" s="208" t="n">
        <f aca="false">E170/D170*100</f>
        <v>0</v>
      </c>
      <c r="G170" s="269"/>
      <c r="H170" s="263"/>
    </row>
    <row r="171" customFormat="false" ht="16.5" hidden="false" customHeight="true" outlineLevel="0" collapsed="false">
      <c r="A171" s="135" t="s">
        <v>466</v>
      </c>
      <c r="B171" s="138" t="s">
        <v>467</v>
      </c>
      <c r="C171" s="138"/>
      <c r="D171" s="139" t="n">
        <f aca="false">D172</f>
        <v>15000</v>
      </c>
      <c r="E171" s="139" t="n">
        <f aca="false">E172</f>
        <v>4617.16</v>
      </c>
      <c r="F171" s="208" t="n">
        <f aca="false">E171/D171*100</f>
        <v>30.7810666666667</v>
      </c>
      <c r="G171" s="269"/>
      <c r="H171" s="263"/>
    </row>
    <row r="172" customFormat="false" ht="16.5" hidden="false" customHeight="true" outlineLevel="0" collapsed="false">
      <c r="A172" s="141" t="s">
        <v>454</v>
      </c>
      <c r="B172" s="138" t="s">
        <v>467</v>
      </c>
      <c r="C172" s="138" t="s">
        <v>455</v>
      </c>
      <c r="D172" s="139" t="n">
        <f aca="false">'Вед.2016 '!G43</f>
        <v>15000</v>
      </c>
      <c r="E172" s="139" t="n">
        <f aca="false">'Вед.2016 '!H43</f>
        <v>4617.16</v>
      </c>
      <c r="F172" s="208" t="n">
        <f aca="false">E172/D172*100</f>
        <v>30.7810666666667</v>
      </c>
      <c r="G172" s="269"/>
      <c r="H172" s="263"/>
    </row>
    <row r="173" customFormat="false" ht="36" hidden="false" customHeight="true" outlineLevel="0" collapsed="false">
      <c r="A173" s="141" t="s">
        <v>468</v>
      </c>
      <c r="B173" s="138" t="s">
        <v>469</v>
      </c>
      <c r="C173" s="138"/>
      <c r="D173" s="139" t="n">
        <f aca="false">D174</f>
        <v>38500</v>
      </c>
      <c r="E173" s="139" t="n">
        <f aca="false">E174</f>
        <v>38500</v>
      </c>
      <c r="F173" s="208" t="n">
        <f aca="false">E173/D173*100</f>
        <v>100</v>
      </c>
      <c r="G173" s="269"/>
      <c r="H173" s="263"/>
    </row>
    <row r="174" customFormat="false" ht="33" hidden="false" customHeight="false" outlineLevel="0" collapsed="false">
      <c r="A174" s="135" t="s">
        <v>438</v>
      </c>
      <c r="B174" s="138" t="s">
        <v>469</v>
      </c>
      <c r="C174" s="138" t="s">
        <v>439</v>
      </c>
      <c r="D174" s="139" t="n">
        <v>38500</v>
      </c>
      <c r="E174" s="139" t="n">
        <v>38500</v>
      </c>
      <c r="F174" s="208" t="n">
        <f aca="false">E174/D174*100</f>
        <v>100</v>
      </c>
      <c r="G174" s="269"/>
      <c r="H174" s="263"/>
    </row>
    <row r="175" customFormat="false" ht="24.75" hidden="false" customHeight="true" outlineLevel="0" collapsed="false">
      <c r="A175" s="281" t="s">
        <v>713</v>
      </c>
      <c r="B175" s="282"/>
      <c r="C175" s="283"/>
      <c r="D175" s="284" t="n">
        <f aca="false">D17+D153</f>
        <v>26318967.04</v>
      </c>
      <c r="E175" s="284" t="n">
        <f aca="false">E17+E153</f>
        <v>25350314.88</v>
      </c>
      <c r="F175" s="285" t="n">
        <f aca="false">E175/D175*100</f>
        <v>96.3195661952545</v>
      </c>
      <c r="G175" s="269"/>
      <c r="H175" s="263"/>
    </row>
    <row r="176" customFormat="false" ht="20.25" hidden="false" customHeight="true" outlineLevel="0" collapsed="false">
      <c r="G176" s="269"/>
      <c r="H176" s="263"/>
    </row>
    <row r="177" customFormat="false" ht="21" hidden="false" customHeight="true" outlineLevel="0" collapsed="false">
      <c r="G177" s="269"/>
      <c r="H177" s="263"/>
    </row>
    <row r="178" customFormat="false" ht="17.25" hidden="false" customHeight="true" outlineLevel="0" collapsed="false">
      <c r="G178" s="269"/>
      <c r="H178" s="263"/>
    </row>
    <row r="179" customFormat="false" ht="24.75" hidden="false" customHeight="true" outlineLevel="0" collapsed="false">
      <c r="G179" s="269"/>
      <c r="H179" s="263"/>
    </row>
  </sheetData>
  <mergeCells count="4">
    <mergeCell ref="A10:H10"/>
    <mergeCell ref="A11:H11"/>
    <mergeCell ref="A12:H12"/>
    <mergeCell ref="A13:I13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86" width="9.14"/>
    <col collapsed="false" customWidth="true" hidden="false" outlineLevel="0" max="2" min="2" style="286" width="59.28"/>
    <col collapsed="false" customWidth="true" hidden="false" outlineLevel="0" max="3" min="3" style="286" width="17.56"/>
    <col collapsed="false" customWidth="false" hidden="false" outlineLevel="0" max="257" min="4" style="286" width="9.14"/>
  </cols>
  <sheetData>
    <row r="1" customFormat="false" ht="15.75" hidden="false" customHeight="false" outlineLevel="0" collapsed="false">
      <c r="A1" s="9" t="s">
        <v>415</v>
      </c>
      <c r="B1" s="287" t="s">
        <v>714</v>
      </c>
      <c r="C1" s="287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9"/>
      <c r="B2" s="288" t="s">
        <v>715</v>
      </c>
      <c r="C2" s="288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9"/>
      <c r="B3" s="287" t="s">
        <v>716</v>
      </c>
      <c r="C3" s="287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9"/>
      <c r="B4" s="287" t="s">
        <v>717</v>
      </c>
      <c r="C4" s="287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9"/>
      <c r="B5" s="287" t="s">
        <v>718</v>
      </c>
      <c r="C5" s="287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9"/>
      <c r="B6" s="287" t="s">
        <v>719</v>
      </c>
      <c r="C6" s="287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9"/>
      <c r="B7" s="287" t="s">
        <v>720</v>
      </c>
      <c r="C7" s="287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289"/>
      <c r="C8" s="289"/>
    </row>
    <row r="9" customFormat="false" ht="15.75" hidden="false" customHeight="false" outlineLevel="0" collapsed="false">
      <c r="B9" s="289"/>
      <c r="C9" s="289"/>
    </row>
    <row r="10" customFormat="false" ht="15.75" hidden="false" customHeight="false" outlineLevel="0" collapsed="false">
      <c r="B10" s="289"/>
      <c r="C10" s="289"/>
    </row>
    <row r="11" customFormat="false" ht="15.75" hidden="false" customHeight="false" outlineLevel="0" collapsed="false">
      <c r="B11" s="289"/>
      <c r="C11" s="289"/>
    </row>
    <row r="13" customFormat="false" ht="15.75" hidden="false" customHeight="true" outlineLevel="0" collapsed="false">
      <c r="A13" s="290" t="s">
        <v>721</v>
      </c>
      <c r="B13" s="290"/>
      <c r="C13" s="290"/>
      <c r="D13" s="290"/>
      <c r="E13" s="291"/>
      <c r="F13" s="291"/>
    </row>
    <row r="14" customFormat="false" ht="15.75" hidden="false" customHeight="true" outlineLevel="0" collapsed="false">
      <c r="A14" s="290" t="s">
        <v>722</v>
      </c>
      <c r="B14" s="290"/>
      <c r="C14" s="290"/>
      <c r="D14" s="290"/>
    </row>
    <row r="15" customFormat="false" ht="15.75" hidden="false" customHeight="true" outlineLevel="0" collapsed="false">
      <c r="A15" s="290" t="s">
        <v>723</v>
      </c>
      <c r="B15" s="290"/>
      <c r="C15" s="290"/>
      <c r="D15" s="290"/>
      <c r="E15" s="291"/>
      <c r="F15" s="291"/>
    </row>
    <row r="16" customFormat="false" ht="15.75" hidden="false" customHeight="false" outlineLevel="0" collapsed="false">
      <c r="B16" s="289"/>
      <c r="C16" s="291"/>
      <c r="D16" s="291"/>
      <c r="E16" s="291"/>
      <c r="F16" s="291"/>
    </row>
    <row r="17" customFormat="false" ht="15.75" hidden="false" customHeight="false" outlineLevel="0" collapsed="false">
      <c r="B17" s="289"/>
      <c r="C17" s="291"/>
      <c r="D17" s="291"/>
      <c r="E17" s="291"/>
      <c r="F17" s="291"/>
    </row>
    <row r="19" s="293" customFormat="true" ht="15.75" hidden="false" customHeight="false" outlineLevel="0" collapsed="false">
      <c r="A19" s="292" t="s">
        <v>724</v>
      </c>
      <c r="B19" s="292" t="s">
        <v>725</v>
      </c>
      <c r="C19" s="292" t="s">
        <v>726</v>
      </c>
    </row>
    <row r="20" customFormat="false" ht="28.5" hidden="false" customHeight="true" outlineLevel="0" collapsed="false">
      <c r="A20" s="294" t="s">
        <v>727</v>
      </c>
      <c r="B20" s="295" t="s">
        <v>23</v>
      </c>
      <c r="C20" s="296" t="n">
        <f aca="false">C22-C23</f>
        <v>5340000</v>
      </c>
    </row>
    <row r="21" customFormat="false" ht="15.75" hidden="false" customHeight="false" outlineLevel="0" collapsed="false">
      <c r="A21" s="294"/>
      <c r="B21" s="297" t="s">
        <v>728</v>
      </c>
      <c r="C21" s="298"/>
    </row>
    <row r="22" customFormat="false" ht="47.25" hidden="false" customHeight="false" outlineLevel="0" collapsed="false">
      <c r="A22" s="294"/>
      <c r="B22" s="299" t="s">
        <v>729</v>
      </c>
      <c r="C22" s="296" t="n">
        <v>5500000</v>
      </c>
    </row>
    <row r="23" customFormat="false" ht="47.25" hidden="false" customHeight="false" outlineLevel="0" collapsed="false">
      <c r="A23" s="294"/>
      <c r="B23" s="299" t="s">
        <v>730</v>
      </c>
      <c r="C23" s="296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7-04-05T07:34:39Z</cp:lastPrinted>
  <dcterms:modified xsi:type="dcterms:W3CDTF">2017-09-12T05:01:11Z</dcterms:modified>
  <cp:revision>0</cp:revision>
  <dc:subject/>
  <dc:title/>
</cp:coreProperties>
</file>