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4"/>
  </bookViews>
  <sheets>
    <sheet name="источ. 2017" sheetId="1" state="visible" r:id="rId2"/>
    <sheet name="Доходы 2017" sheetId="2" state="visible" r:id="rId3"/>
    <sheet name="Вед.2017" sheetId="3" state="visible" r:id="rId4"/>
    <sheet name="Ф2017" sheetId="4" state="visible" r:id="rId5"/>
    <sheet name="МЦП по ЦСР - 2017" sheetId="5" state="visible" r:id="rId6"/>
    <sheet name="кредиты" sheetId="6" state="hidden" r:id="rId7"/>
  </sheets>
  <externalReferences>
    <externalReference r:id="rId8"/>
  </externalReferences>
  <definedNames>
    <definedName function="false" hidden="false" localSheetId="2" name="_xlnm.Print_Area" vbProcedure="false">'Вед.2017'!$A$1:$G$233</definedName>
    <definedName function="false" hidden="false" localSheetId="1" name="_xlnm.Print_Area" vbProcedure="false">'Доходы 2017'!$A$1:$C$198</definedName>
    <definedName function="false" hidden="false" localSheetId="0" name="_xlnm.Print_Area" vbProcedure="false">'источ. 2017'!$A$1:$F$49</definedName>
    <definedName function="false" hidden="false" localSheetId="4" name="_xlnm.Print_Area" vbProcedure="false">'МЦП по ЦСР - 2017'!$A$1:$E$169</definedName>
    <definedName function="false" hidden="false" localSheetId="3" name="_xlnm.Print_Area" vbProcedure="false">Ф2017!$A$1:$F$73</definedName>
    <definedName function="false" hidden="false" localSheetId="0" name="Excel_BuiltIn_Print_Area" vbProcedure="false">'источ. 2017'!$A$2:$F$49</definedName>
    <definedName function="false" hidden="false" localSheetId="2" name="Excel_BuiltIn_Print_Area" vbProcedure="false">Ф2017!$A$1:$C$153</definedName>
    <definedName function="false" hidden="false" localSheetId="3" name="Excel_BuiltIn_Print_Area" vbProcedure="false">#REF!</definedName>
    <definedName function="false" hidden="false" localSheetId="4" name="Excel_BuiltIn_Print_Area" vbProcedure="false">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" uniqueCount="748">
  <si>
    <t xml:space="preserve">                                                                                               Приложение 1</t>
  </si>
  <si>
    <t xml:space="preserve">                      к Решению Совета депутатов </t>
  </si>
  <si>
    <t xml:space="preserve">                   Солнечного сельсовета Усть-Абаканского района  </t>
  </si>
  <si>
    <t xml:space="preserve">                     Республики Хакасия "О внесении изменений в Решение </t>
  </si>
  <si>
    <t xml:space="preserve">                     Совета депутатов Солнечного сельсовета от 27.12.2016г.  № 277</t>
  </si>
  <si>
    <t xml:space="preserve">                     "О местном бюджете муниципального  образования Солнечный сельсовет </t>
  </si>
  <si>
    <t xml:space="preserve">                      Усть-Абаканского района Республики Хакасия  </t>
  </si>
  <si>
    <t xml:space="preserve">                      на 2017 год и плановый период 2018 и 2019 годов",</t>
  </si>
  <si>
    <t xml:space="preserve">                                                                                                от "22"  декабря 2017 г.    №  40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17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7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                                                                                              Приложение 2</t>
  </si>
  <si>
    <t xml:space="preserve">                     Совета депутатов Солнечного сельсовета  от 27.12.2016 № 277</t>
  </si>
  <si>
    <t xml:space="preserve">                                                                                                от "22"  декабря 2017 г.  №  40</t>
  </si>
  <si>
    <t xml:space="preserve">                                                                                                                    </t>
  </si>
  <si>
    <t xml:space="preserve">ДОХОДЫ</t>
  </si>
  <si>
    <t xml:space="preserve"> бюджета муниципального образования Солнечный сельсовет Усть-Абаканского района Республики Хакасия</t>
  </si>
  <si>
    <t xml:space="preserve">на 2017 год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1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 Российской Федерации 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ИТЕМЫ РОССИЙСКОЙ ФЕДЕРАЦИ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 БЮЖД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35250 00 0000 151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1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999 00 0000 151</t>
  </si>
  <si>
    <t xml:space="preserve">Прочие межбюджетные трансферты, передаваемые бюджетам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3</t>
  </si>
  <si>
    <t xml:space="preserve">к Решению Совета депутатов</t>
  </si>
  <si>
    <t xml:space="preserve">Солнечного сельсовета Усть-Абаканского района</t>
  </si>
  <si>
    <t xml:space="preserve">Республики Хакасия "О внесении изменений в Решение</t>
  </si>
  <si>
    <t xml:space="preserve">Совета депутатов Солнечного сельсовета  от 27.12.2016г. № 277</t>
  </si>
  <si>
    <t xml:space="preserve">"О местном бюджете муниципального образования Солнечный сельсовет</t>
  </si>
  <si>
    <t xml:space="preserve">Усть-Абаканского района Республики Хакасия</t>
  </si>
  <si>
    <t xml:space="preserve">на 2017 год и плановый период 2018 и 2019 годов",</t>
  </si>
  <si>
    <t xml:space="preserve">от 22 декабря 2017г. № 40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на  2017 год </t>
  </si>
  <si>
    <t xml:space="preserve"> 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на 2017-2021 годы"</t>
  </si>
  <si>
    <t xml:space="preserve">14000 00000</t>
  </si>
  <si>
    <t xml:space="preserve">Развитие ТОС</t>
  </si>
  <si>
    <t xml:space="preserve">14001 00000</t>
  </si>
  <si>
    <t xml:space="preserve">Обеспечение деятельности ТОС</t>
  </si>
  <si>
    <t xml:space="preserve">14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22000 00000</t>
  </si>
  <si>
    <t xml:space="preserve">Профилактика правонарушений</t>
  </si>
  <si>
    <t xml:space="preserve">22001 00000</t>
  </si>
  <si>
    <t xml:space="preserve">Мероприятия по обеспечению общественного порядка и противодействию преступности</t>
  </si>
  <si>
    <t xml:space="preserve">22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 00000</t>
  </si>
  <si>
    <t xml:space="preserve">Профилактика терроризма</t>
  </si>
  <si>
    <t xml:space="preserve">25001 00000</t>
  </si>
  <si>
    <t xml:space="preserve">25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Дорожное хозяйство (дорожные фонды)</t>
  </si>
  <si>
    <t xml:space="preserve">09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"Использование и охрана земель в муниципальном образовании Солнечный сельсовет Усть-Абаканского района Республики Хакасия на 2016-2018 годы"</t>
  </si>
  <si>
    <t xml:space="preserve">23000 00000</t>
  </si>
  <si>
    <t xml:space="preserve">Эффективное, рациональное использование земель и охрана</t>
  </si>
  <si>
    <t xml:space="preserve">23001 00000</t>
  </si>
  <si>
    <t xml:space="preserve">Мероприятия в сфере землеустроительных работ</t>
  </si>
  <si>
    <t xml:space="preserve">23001 2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оведение технического заключения о состоянии строительных конструкций аварийного дома</t>
  </si>
  <si>
    <t xml:space="preserve">70700 22560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7 годах с учетом необходимости  равития малоэтажного жилищного строительства"</t>
  </si>
  <si>
    <t xml:space="preserve">17000 00000</t>
  </si>
  <si>
    <t xml:space="preserve">Переселение граждан из аварийного и непригодного для проживания жилищного фонда</t>
  </si>
  <si>
    <t xml:space="preserve">17001 00000</t>
  </si>
  <si>
    <t xml:space="preserve">Мероприятие по обеспечению граждан, нуждающихся в жилых помещениях</t>
  </si>
  <si>
    <t xml:space="preserve">17001 22500</t>
  </si>
  <si>
    <t xml:space="preserve">Коммунальное хозяйство</t>
  </si>
  <si>
    <t xml:space="preserve">Муниципальная программа "Комплексного развития системы коммунальной инфраструктуры муниципального образования Солнечный сельсовет на 2017-2027 годы"</t>
  </si>
  <si>
    <t xml:space="preserve">20000 00000</t>
  </si>
  <si>
    <t xml:space="preserve">Улучшение качества питьевой воды и очистки сточных вод</t>
  </si>
  <si>
    <t xml:space="preserve">20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20002 22550</t>
  </si>
  <si>
    <t xml:space="preserve">Бюджетные инвестиции</t>
  </si>
  <si>
    <t xml:space="preserve">410</t>
  </si>
  <si>
    <t xml:space="preserve">Благоустройство</t>
  </si>
  <si>
    <t xml:space="preserve">Озеленение и благоустройство территории</t>
  </si>
  <si>
    <t xml:space="preserve">14002 00000</t>
  </si>
  <si>
    <t xml:space="preserve">14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пнизации 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22001 22280</t>
  </si>
  <si>
    <t xml:space="preserve">Вопросы в области жилищно-коммунального хозяйства</t>
  </si>
  <si>
    <t xml:space="preserve">Обеспечение и развитие коммунального хозяйства</t>
  </si>
  <si>
    <t xml:space="preserve">20001 00000</t>
  </si>
  <si>
    <t xml:space="preserve">Обеспечение деятельности подведомственных учреждений (Муниципальное бюджетное учреждение "Доркомунхоз" Администрации Солнечного сельсовета)</t>
  </si>
  <si>
    <t xml:space="preserve">20001 01980</t>
  </si>
  <si>
    <t xml:space="preserve">Субсидии бюджетным учреждениям</t>
  </si>
  <si>
    <t xml:space="preserve">610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Утилизация бытовых отходов и мусора</t>
  </si>
  <si>
    <t xml:space="preserve">20003 00000</t>
  </si>
  <si>
    <t xml:space="preserve">Организация сбора и вывоза бытовых отходов и мусора</t>
  </si>
  <si>
    <t xml:space="preserve">20003 22620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Питание школьников из малообеспеченных семей  2017-2021 годы»</t>
  </si>
  <si>
    <t xml:space="preserve">12000 00000</t>
  </si>
  <si>
    <t xml:space="preserve">Обеспечение доступности питания в образовательных учреждениях и витаминизации дошкольных учреждений</t>
  </si>
  <si>
    <t xml:space="preserve">12001 00000</t>
  </si>
  <si>
    <t xml:space="preserve">Мероприятие по организации питания школьников и дошкольников</t>
  </si>
  <si>
    <t xml:space="preserve">12001 22230</t>
  </si>
  <si>
    <t xml:space="preserve">Муниципальная программа «Улучшение качества образования на  2017-2021 годы»</t>
  </si>
  <si>
    <t xml:space="preserve">18000 00000</t>
  </si>
  <si>
    <t xml:space="preserve">Создание условий для обеспечения современным качеством образования </t>
  </si>
  <si>
    <t xml:space="preserve">18001 00000</t>
  </si>
  <si>
    <t xml:space="preserve">Мероприятие по повышению качества образования путем совершенствования материальной базы</t>
  </si>
  <si>
    <t xml:space="preserve">18001 2240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Сохранение культурных ценностей</t>
  </si>
  <si>
    <t xml:space="preserve">19003 00000</t>
  </si>
  <si>
    <t xml:space="preserve">Мероприятия направленные  на реализацию проекта "Память" в рамках гранта за лучшее муниципальное образование Солнечный сельсовет</t>
  </si>
  <si>
    <t xml:space="preserve">19003 71200</t>
  </si>
  <si>
    <t xml:space="preserve">Мероприятия по благоукстройству  торритории обелиска в рамках реализации проекта "Память"</t>
  </si>
  <si>
    <t xml:space="preserve">19003 2213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Здравоохранение</t>
  </si>
  <si>
    <t xml:space="preserve">Другие вопросы в области здравоохранения 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13000 00000</t>
  </si>
  <si>
    <t xml:space="preserve">Профилактика инфекционных заболеваний</t>
  </si>
  <si>
    <t xml:space="preserve">13001 00000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13001 22040</t>
  </si>
  <si>
    <t xml:space="preserve">Иные мероприятия в области здравоохранения</t>
  </si>
  <si>
    <t xml:space="preserve">13001 2206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6000 00000</t>
  </si>
  <si>
    <t xml:space="preserve">Социальные выплаты гражданам, в соответствии с действующим законодательством</t>
  </si>
  <si>
    <t xml:space="preserve">26002 00000</t>
  </si>
  <si>
    <t xml:space="preserve">Доплаты к пенсиям муниципальным служащим</t>
  </si>
  <si>
    <t xml:space="preserve">26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лучшение уровня жизни жителей муниципального образования Солнечный сельсовет на 2016-2020 годы" "Уютный дом"</t>
  </si>
  <si>
    <t xml:space="preserve">150000 00000</t>
  </si>
  <si>
    <t xml:space="preserve">Мероприятиия по улучшению уровня жизни жителей</t>
  </si>
  <si>
    <t xml:space="preserve">150001 00000</t>
  </si>
  <si>
    <t xml:space="preserve">Оказание помощи населению в устройстве канализационных септиков</t>
  </si>
  <si>
    <t xml:space="preserve">15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6001 00000</t>
  </si>
  <si>
    <t xml:space="preserve">Оказание материальной помощи малообеспеченным категориям населения</t>
  </si>
  <si>
    <t xml:space="preserve">26001 14920</t>
  </si>
  <si>
    <t xml:space="preserve">Социальная поддержка при погребении</t>
  </si>
  <si>
    <t xml:space="preserve">26001 14940</t>
  </si>
  <si>
    <t xml:space="preserve">Компенсация за проезд на автомобильном транспорте пригородного сообщения</t>
  </si>
  <si>
    <t xml:space="preserve">26001 14950</t>
  </si>
  <si>
    <t xml:space="preserve">Социальная поддержка и защита граждан-жителей с.Солнечного и д.Курганной, подготовка населения и их жилья к предотвращению несчастных случаев</t>
  </si>
  <si>
    <t xml:space="preserve">26001 1496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6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22002 00000</t>
  </si>
  <si>
    <t xml:space="preserve">Мероприятия по профилактике безнадзорности и правонарушений несовершеннолетних</t>
  </si>
  <si>
    <t xml:space="preserve">2200222270</t>
  </si>
  <si>
    <t xml:space="preserve">Муниципальная программа «Развитие физической культуры и спорта в муниципальном образовании Солнечный сельсовет  на 2017-2021годы» </t>
  </si>
  <si>
    <t xml:space="preserve">24000 00000</t>
  </si>
  <si>
    <t xml:space="preserve">Обеспечение и развитие физической культуры и спорта</t>
  </si>
  <si>
    <t xml:space="preserve">24001 00000</t>
  </si>
  <si>
    <t xml:space="preserve">24001 00980</t>
  </si>
  <si>
    <t xml:space="preserve">Проведение спортивных мероприятий, обеспечение подготовки команд</t>
  </si>
  <si>
    <t xml:space="preserve">24002 00000</t>
  </si>
  <si>
    <t xml:space="preserve">Мероприятия в сфере физической культуры и спорта</t>
  </si>
  <si>
    <t xml:space="preserve">24002 22070</t>
  </si>
  <si>
    <t xml:space="preserve">Обеспечение развитие отрасли физической культуры и спорта</t>
  </si>
  <si>
    <t xml:space="preserve">24003 00000</t>
  </si>
  <si>
    <t xml:space="preserve">Мероприятия по капитальному ремонту и  реконструкции магазина под тренажерный зала д.Курганная</t>
  </si>
  <si>
    <t xml:space="preserve">24003 22110</t>
  </si>
  <si>
    <t xml:space="preserve">Строительство спортивного зала с.Солнечного</t>
  </si>
  <si>
    <t xml:space="preserve">24003 4208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70700 90100</t>
  </si>
  <si>
    <t xml:space="preserve">Иные межбюджетные трансферты</t>
  </si>
  <si>
    <t xml:space="preserve">540</t>
  </si>
  <si>
    <t xml:space="preserve">Всего</t>
  </si>
  <si>
    <t xml:space="preserve">                                                                                               Приложение 4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17 год</t>
  </si>
  <si>
    <t xml:space="preserve">Сумма                           на 2016 год</t>
  </si>
  <si>
    <t xml:space="preserve">Культура</t>
  </si>
  <si>
    <t xml:space="preserve">                                                                                               Приложение 5</t>
  </si>
  <si>
    <t xml:space="preserve">                     Совета депутатов Солнечного сельсовета от 27.12.2016 № 277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17 год</t>
  </si>
  <si>
    <t xml:space="preserve">Сумма                           на 2017год</t>
  </si>
  <si>
    <t xml:space="preserve">Итого программная часть</t>
  </si>
  <si>
    <t xml:space="preserve">Обеспечение доступности питания вобразовательных учреждениях и витаминизации дошкольных учреждений</t>
  </si>
  <si>
    <t xml:space="preserve">1200122230</t>
  </si>
  <si>
    <t xml:space="preserve">1300000000</t>
  </si>
  <si>
    <t xml:space="preserve">15000 00000</t>
  </si>
  <si>
    <t xml:space="preserve">15001 00000</t>
  </si>
  <si>
    <t xml:space="preserve">15001 22130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7 годах с учетом необходимости  развития малоэтажного жилищного строительства"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Мероприятия направленные на реализацию проекта "Память" в рамках гранта за лучшее муниципальное образование Солнечный сельсовет</t>
  </si>
  <si>
    <t xml:space="preserve">Мероприятия по благоустройству территории обелиска в рамках реализации проекта "Память"</t>
  </si>
  <si>
    <t xml:space="preserve">20003 22610</t>
  </si>
  <si>
    <t xml:space="preserve">244</t>
  </si>
  <si>
    <t xml:space="preserve">2200122280</t>
  </si>
  <si>
    <t xml:space="preserve">22002 22270</t>
  </si>
  <si>
    <t xml:space="preserve">414</t>
  </si>
  <si>
    <t xml:space="preserve">Социальные выплаты гражданам, кроме публичных нормативных социальных выплат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Arial Cyr"/>
      <family val="2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8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0.7"/>
    <col collapsed="false" customWidth="false" hidden="true" outlineLevel="0" max="4" min="4" style="0" width="9.06"/>
    <col collapsed="false" customWidth="true" hidden="false" outlineLevel="0" max="5" min="5" style="0" width="8.85"/>
    <col collapsed="false" customWidth="false" hidden="true" outlineLevel="0" max="6" min="6" style="0" width="9.06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7.25" hidden="false" customHeight="true" outlineLevel="0" collapsed="false">
      <c r="B2" s="3" t="s">
        <v>1</v>
      </c>
      <c r="C2" s="3"/>
      <c r="D2" s="3"/>
      <c r="E2" s="3"/>
      <c r="F2" s="3"/>
    </row>
    <row r="3" customFormat="false" ht="18" hidden="false" customHeight="true" outlineLevel="0" collapsed="false">
      <c r="B3" s="4" t="s">
        <v>2</v>
      </c>
      <c r="C3" s="4"/>
      <c r="D3" s="4"/>
      <c r="E3" s="4"/>
      <c r="F3" s="4"/>
    </row>
    <row r="4" customFormat="false" ht="18" hidden="false" customHeight="true" outlineLevel="0" collapsed="false">
      <c r="B4" s="3" t="s">
        <v>3</v>
      </c>
      <c r="C4" s="3"/>
      <c r="D4" s="3"/>
      <c r="E4" s="3"/>
      <c r="F4" s="3"/>
    </row>
    <row r="5" customFormat="false" ht="17.25" hidden="false" customHeight="true" outlineLevel="0" collapsed="false">
      <c r="B5" s="5" t="s">
        <v>4</v>
      </c>
      <c r="C5" s="5"/>
      <c r="D5" s="5"/>
      <c r="E5" s="5"/>
      <c r="F5" s="5"/>
    </row>
    <row r="6" customFormat="false" ht="17.25" hidden="false" customHeight="true" outlineLevel="0" collapsed="false">
      <c r="B6" s="5" t="s">
        <v>5</v>
      </c>
      <c r="C6" s="5"/>
      <c r="D6" s="5"/>
      <c r="E6" s="5"/>
      <c r="F6" s="5"/>
    </row>
    <row r="7" customFormat="false" ht="18.75" hidden="false" customHeight="true" outlineLevel="0" collapsed="false">
      <c r="B7" s="5" t="s">
        <v>6</v>
      </c>
      <c r="C7" s="5"/>
      <c r="D7" s="5"/>
      <c r="E7" s="5"/>
      <c r="F7" s="5"/>
    </row>
    <row r="8" customFormat="false" ht="21.75" hidden="false" customHeight="true" outlineLevel="0" collapsed="false">
      <c r="B8" s="5" t="s">
        <v>7</v>
      </c>
      <c r="C8" s="5"/>
      <c r="D8" s="5"/>
      <c r="E8" s="5"/>
      <c r="F8" s="5"/>
    </row>
    <row r="9" customFormat="false" ht="20.25" hidden="false" customHeight="true" outlineLevel="0" collapsed="false">
      <c r="A9" s="6"/>
      <c r="B9" s="2" t="s">
        <v>8</v>
      </c>
      <c r="C9" s="2"/>
      <c r="D9" s="2"/>
      <c r="E9" s="2"/>
    </row>
    <row r="10" customFormat="false" ht="23.25" hidden="false" customHeight="true" outlineLevel="0" collapsed="false">
      <c r="A10" s="6"/>
      <c r="B10" s="7"/>
      <c r="C10" s="7"/>
    </row>
    <row r="11" customFormat="false" ht="21.75" hidden="false" customHeight="true" outlineLevel="0" collapsed="false">
      <c r="B11" s="7"/>
      <c r="C11" s="7"/>
      <c r="D11" s="8"/>
      <c r="E11" s="8"/>
      <c r="F11" s="8"/>
    </row>
    <row r="12" customFormat="false" ht="12" hidden="false" customHeight="true" outlineLevel="0" collapsed="false">
      <c r="B12" s="8"/>
      <c r="C12" s="8"/>
    </row>
    <row r="13" customFormat="false" ht="15" hidden="false" customHeight="true" outlineLevel="0" collapsed="false">
      <c r="A13" s="9" t="s">
        <v>9</v>
      </c>
      <c r="B13" s="9"/>
      <c r="C13" s="9"/>
    </row>
    <row r="14" customFormat="false" ht="41.25" hidden="false" customHeight="true" outlineLevel="0" collapsed="false">
      <c r="A14" s="9"/>
      <c r="B14" s="9"/>
      <c r="C14" s="9"/>
    </row>
    <row r="15" customFormat="false" ht="18.75" hidden="false" customHeight="false" outlineLevel="0" collapsed="false">
      <c r="B15" s="10"/>
      <c r="C15" s="11" t="s">
        <v>10</v>
      </c>
    </row>
    <row r="16" customFormat="false" ht="36.75" hidden="false" customHeight="true" outlineLevel="0" collapsed="false">
      <c r="A16" s="12" t="s">
        <v>11</v>
      </c>
      <c r="B16" s="13" t="s">
        <v>12</v>
      </c>
      <c r="C16" s="14" t="s">
        <v>13</v>
      </c>
    </row>
    <row r="17" customFormat="false" ht="56.25" hidden="true" customHeight="false" outlineLevel="0" collapsed="false">
      <c r="A17" s="15" t="s">
        <v>14</v>
      </c>
      <c r="B17" s="16" t="s">
        <v>15</v>
      </c>
      <c r="C17" s="17" t="n">
        <f aca="false">C18</f>
        <v>0</v>
      </c>
    </row>
    <row r="18" customFormat="false" ht="75" hidden="true" customHeight="false" outlineLevel="0" collapsed="false">
      <c r="A18" s="15" t="s">
        <v>16</v>
      </c>
      <c r="B18" s="16" t="s">
        <v>17</v>
      </c>
      <c r="C18" s="17" t="n">
        <v>0</v>
      </c>
    </row>
    <row r="19" customFormat="false" ht="56.25" hidden="true" customHeight="false" outlineLevel="0" collapsed="false">
      <c r="A19" s="15" t="s">
        <v>18</v>
      </c>
      <c r="B19" s="16" t="s">
        <v>19</v>
      </c>
      <c r="C19" s="17" t="n">
        <f aca="false">C20</f>
        <v>0</v>
      </c>
    </row>
    <row r="20" customFormat="false" ht="75" hidden="true" customHeight="false" outlineLevel="0" collapsed="false">
      <c r="A20" s="15" t="s">
        <v>20</v>
      </c>
      <c r="B20" s="16" t="s">
        <v>21</v>
      </c>
      <c r="C20" s="17" t="n">
        <v>0</v>
      </c>
    </row>
    <row r="21" customFormat="false" ht="56.25" hidden="true" customHeight="false" outlineLevel="0" collapsed="false">
      <c r="A21" s="18" t="s">
        <v>22</v>
      </c>
      <c r="B21" s="19" t="s">
        <v>23</v>
      </c>
      <c r="C21" s="20" t="n">
        <f aca="false">C22-C24</f>
        <v>0</v>
      </c>
      <c r="D21" s="0" t="e">
        <f aca="false">#REF!-#REF!</f>
        <v>#REF!</v>
      </c>
    </row>
    <row r="22" customFormat="false" ht="56.25" hidden="true" customHeight="false" outlineLevel="0" collapsed="false">
      <c r="A22" s="15" t="s">
        <v>14</v>
      </c>
      <c r="B22" s="16" t="s">
        <v>15</v>
      </c>
      <c r="C22" s="17" t="n">
        <f aca="false">C23</f>
        <v>0</v>
      </c>
    </row>
    <row r="23" customFormat="false" ht="75" hidden="true" customHeight="false" outlineLevel="0" collapsed="false">
      <c r="A23" s="15" t="s">
        <v>16</v>
      </c>
      <c r="B23" s="16" t="s">
        <v>17</v>
      </c>
      <c r="C23" s="17" t="n">
        <v>0</v>
      </c>
    </row>
    <row r="24" customFormat="false" ht="56.25" hidden="true" customHeight="false" outlineLevel="0" collapsed="false">
      <c r="A24" s="15" t="s">
        <v>18</v>
      </c>
      <c r="B24" s="16" t="s">
        <v>19</v>
      </c>
      <c r="C24" s="17" t="n">
        <f aca="false">C25</f>
        <v>0</v>
      </c>
    </row>
    <row r="25" customFormat="false" ht="75" hidden="true" customHeight="false" outlineLevel="0" collapsed="false">
      <c r="A25" s="15" t="s">
        <v>20</v>
      </c>
      <c r="B25" s="21" t="s">
        <v>21</v>
      </c>
      <c r="C25" s="17" t="n">
        <v>0</v>
      </c>
    </row>
    <row r="26" customFormat="false" ht="28.5" hidden="true" customHeight="true" outlineLevel="0" collapsed="false">
      <c r="A26" s="22" t="s">
        <v>24</v>
      </c>
      <c r="B26" s="23" t="s">
        <v>25</v>
      </c>
      <c r="C26" s="24" t="n">
        <f aca="false">C27-C29</f>
        <v>0</v>
      </c>
    </row>
    <row r="27" customFormat="false" ht="37.5" hidden="true" customHeight="false" outlineLevel="0" collapsed="false">
      <c r="A27" s="25" t="s">
        <v>26</v>
      </c>
      <c r="B27" s="26" t="s">
        <v>27</v>
      </c>
      <c r="C27" s="27" t="n">
        <f aca="false">C28</f>
        <v>0</v>
      </c>
    </row>
    <row r="28" customFormat="false" ht="56.25" hidden="true" customHeight="false" outlineLevel="0" collapsed="false">
      <c r="A28" s="25" t="s">
        <v>28</v>
      </c>
      <c r="B28" s="26" t="s">
        <v>29</v>
      </c>
      <c r="C28" s="27" t="n">
        <v>0</v>
      </c>
    </row>
    <row r="29" customFormat="false" ht="56.25" hidden="true" customHeight="false" outlineLevel="0" collapsed="false">
      <c r="A29" s="25" t="s">
        <v>30</v>
      </c>
      <c r="B29" s="26" t="s">
        <v>31</v>
      </c>
      <c r="C29" s="28" t="n">
        <f aca="false">C30</f>
        <v>0</v>
      </c>
    </row>
    <row r="30" customFormat="false" ht="56.25" hidden="true" customHeight="false" outlineLevel="0" collapsed="false">
      <c r="A30" s="25" t="s">
        <v>32</v>
      </c>
      <c r="B30" s="29" t="s">
        <v>33</v>
      </c>
      <c r="C30" s="30" t="n">
        <v>0</v>
      </c>
    </row>
    <row r="31" customFormat="false" ht="59.25" hidden="true" customHeight="true" outlineLevel="0" collapsed="false">
      <c r="A31" s="18" t="s">
        <v>22</v>
      </c>
      <c r="B31" s="31" t="s">
        <v>34</v>
      </c>
      <c r="C31" s="32" t="n">
        <f aca="false">C32-C34</f>
        <v>0</v>
      </c>
      <c r="D31" s="0" t="e">
        <f aca="false">'[1]'!C153-'[1]'!F492</f>
        <v>#N/A</v>
      </c>
      <c r="E31" s="33"/>
    </row>
    <row r="32" customFormat="false" ht="63" hidden="true" customHeight="true" outlineLevel="0" collapsed="false">
      <c r="A32" s="15" t="s">
        <v>35</v>
      </c>
      <c r="B32" s="29" t="s">
        <v>15</v>
      </c>
      <c r="C32" s="30" t="n">
        <f aca="false">C33</f>
        <v>0</v>
      </c>
    </row>
    <row r="33" customFormat="false" ht="75.75" hidden="true" customHeight="true" outlineLevel="0" collapsed="false">
      <c r="A33" s="15" t="s">
        <v>36</v>
      </c>
      <c r="B33" s="29" t="s">
        <v>37</v>
      </c>
      <c r="C33" s="30" t="n">
        <v>0</v>
      </c>
    </row>
    <row r="34" customFormat="false" ht="58.5" hidden="true" customHeight="true" outlineLevel="0" collapsed="false">
      <c r="A34" s="15" t="s">
        <v>38</v>
      </c>
      <c r="B34" s="29" t="s">
        <v>39</v>
      </c>
      <c r="C34" s="30" t="n">
        <f aca="false">C35</f>
        <v>0</v>
      </c>
    </row>
    <row r="35" customFormat="false" ht="78" hidden="true" customHeight="true" outlineLevel="0" collapsed="false">
      <c r="A35" s="15" t="s">
        <v>40</v>
      </c>
      <c r="B35" s="29" t="s">
        <v>41</v>
      </c>
      <c r="C35" s="30" t="n">
        <v>0</v>
      </c>
    </row>
    <row r="36" customFormat="false" ht="37.5" hidden="false" customHeight="false" outlineLevel="0" collapsed="false">
      <c r="A36" s="22" t="s">
        <v>42</v>
      </c>
      <c r="B36" s="34" t="s">
        <v>43</v>
      </c>
      <c r="C36" s="24" t="n">
        <f aca="false">C40-C37</f>
        <v>753221.280000001</v>
      </c>
      <c r="D36" s="1"/>
    </row>
    <row r="37" customFormat="false" ht="21" hidden="false" customHeight="true" outlineLevel="0" collapsed="false">
      <c r="A37" s="25" t="s">
        <v>44</v>
      </c>
      <c r="B37" s="35" t="s">
        <v>45</v>
      </c>
      <c r="C37" s="30" t="n">
        <f aca="false">C38</f>
        <v>24140863</v>
      </c>
    </row>
    <row r="38" customFormat="false" ht="36" hidden="false" customHeight="true" outlineLevel="0" collapsed="false">
      <c r="A38" s="25" t="s">
        <v>46</v>
      </c>
      <c r="B38" s="35" t="s">
        <v>47</v>
      </c>
      <c r="C38" s="30" t="n">
        <f aca="false">C39</f>
        <v>24140863</v>
      </c>
    </row>
    <row r="39" customFormat="false" ht="40.5" hidden="false" customHeight="true" outlineLevel="0" collapsed="false">
      <c r="A39" s="25" t="s">
        <v>48</v>
      </c>
      <c r="B39" s="35" t="s">
        <v>49</v>
      </c>
      <c r="C39" s="30" t="n">
        <v>24140863</v>
      </c>
    </row>
    <row r="40" customFormat="false" ht="24" hidden="false" customHeight="true" outlineLevel="0" collapsed="false">
      <c r="A40" s="25" t="s">
        <v>50</v>
      </c>
      <c r="B40" s="35" t="s">
        <v>51</v>
      </c>
      <c r="C40" s="30" t="n">
        <f aca="false">C41</f>
        <v>24894084.28</v>
      </c>
    </row>
    <row r="41" customFormat="false" ht="39.75" hidden="false" customHeight="true" outlineLevel="0" collapsed="false">
      <c r="A41" s="25" t="s">
        <v>52</v>
      </c>
      <c r="B41" s="35" t="s">
        <v>53</v>
      </c>
      <c r="C41" s="30" t="n">
        <f aca="false">C42</f>
        <v>24894084.28</v>
      </c>
    </row>
    <row r="42" customFormat="false" ht="57" hidden="false" customHeight="true" outlineLevel="0" collapsed="false">
      <c r="A42" s="25" t="s">
        <v>54</v>
      </c>
      <c r="B42" s="36" t="s">
        <v>55</v>
      </c>
      <c r="C42" s="30" t="n">
        <v>24894084.28</v>
      </c>
    </row>
    <row r="43" customFormat="false" ht="37.5" hidden="true" customHeight="false" outlineLevel="0" collapsed="false">
      <c r="A43" s="37" t="s">
        <v>56</v>
      </c>
      <c r="B43" s="38" t="s">
        <v>57</v>
      </c>
      <c r="C43" s="39" t="n">
        <v>0</v>
      </c>
    </row>
    <row r="44" customFormat="false" ht="37.5" hidden="true" customHeight="false" outlineLevel="0" collapsed="false">
      <c r="A44" s="40" t="s">
        <v>58</v>
      </c>
      <c r="B44" s="41" t="s">
        <v>59</v>
      </c>
      <c r="C44" s="17" t="n">
        <v>0</v>
      </c>
    </row>
    <row r="45" customFormat="false" ht="37.5" hidden="true" customHeight="false" outlineLevel="0" collapsed="false">
      <c r="A45" s="42" t="s">
        <v>60</v>
      </c>
      <c r="B45" s="43" t="s">
        <v>61</v>
      </c>
      <c r="C45" s="44" t="n">
        <f aca="false">C46</f>
        <v>0</v>
      </c>
    </row>
    <row r="46" customFormat="false" ht="75" hidden="true" customHeight="false" outlineLevel="0" collapsed="false">
      <c r="A46" s="45" t="s">
        <v>62</v>
      </c>
      <c r="B46" s="46" t="s">
        <v>63</v>
      </c>
      <c r="C46" s="44"/>
    </row>
    <row r="47" customFormat="false" ht="48" hidden="true" customHeight="true" outlineLevel="0" collapsed="false">
      <c r="A47" s="40" t="s">
        <v>64</v>
      </c>
      <c r="B47" s="41" t="s">
        <v>65</v>
      </c>
      <c r="C47" s="39" t="n">
        <f aca="false">C48</f>
        <v>0</v>
      </c>
    </row>
    <row r="48" customFormat="false" ht="93.75" hidden="true" customHeight="false" outlineLevel="0" collapsed="false">
      <c r="A48" s="47" t="s">
        <v>66</v>
      </c>
      <c r="B48" s="48" t="s">
        <v>67</v>
      </c>
      <c r="C48" s="49"/>
    </row>
    <row r="49" customFormat="false" ht="29.85" hidden="false" customHeight="true" outlineLevel="0" collapsed="false">
      <c r="A49" s="50"/>
      <c r="B49" s="51" t="s">
        <v>68</v>
      </c>
      <c r="C49" s="52" t="n">
        <f aca="false">C26+C21+C36+C43</f>
        <v>753221.280000001</v>
      </c>
    </row>
  </sheetData>
  <mergeCells count="10">
    <mergeCell ref="B1:F1"/>
    <mergeCell ref="B2:F2"/>
    <mergeCell ref="B3:F3"/>
    <mergeCell ref="B4:F4"/>
    <mergeCell ref="B5:F5"/>
    <mergeCell ref="B6:F6"/>
    <mergeCell ref="B7:F7"/>
    <mergeCell ref="B8:F8"/>
    <mergeCell ref="B9:E9"/>
    <mergeCell ref="A13:C14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220" activeCellId="0" sqref="B220"/>
    </sheetView>
  </sheetViews>
  <sheetFormatPr defaultColWidth="9.0546875" defaultRowHeight="18.75" zeroHeight="false" outlineLevelRow="0" outlineLevelCol="0"/>
  <cols>
    <col collapsed="false" customWidth="true" hidden="false" outlineLevel="0" max="1" min="1" style="6" width="38.7"/>
    <col collapsed="false" customWidth="true" hidden="false" outlineLevel="0" max="2" min="2" style="6" width="106.13"/>
    <col collapsed="false" customWidth="true" hidden="false" outlineLevel="0" max="3" min="3" style="53" width="21.56"/>
  </cols>
  <sheetData>
    <row r="1" customFormat="false" ht="19.5" hidden="false" customHeight="true" outlineLevel="0" collapsed="false">
      <c r="A1" s="0"/>
      <c r="B1" s="2" t="s">
        <v>69</v>
      </c>
      <c r="C1" s="2"/>
    </row>
    <row r="2" customFormat="false" ht="18" hidden="false" customHeight="true" outlineLevel="0" collapsed="false">
      <c r="A2" s="0"/>
      <c r="B2" s="3" t="s">
        <v>1</v>
      </c>
      <c r="C2" s="3"/>
    </row>
    <row r="3" customFormat="false" ht="18.75" hidden="false" customHeight="true" outlineLevel="0" collapsed="false">
      <c r="A3" s="0"/>
      <c r="B3" s="4" t="s">
        <v>2</v>
      </c>
      <c r="C3" s="4"/>
    </row>
    <row r="4" customFormat="false" ht="18" hidden="false" customHeight="true" outlineLevel="0" collapsed="false">
      <c r="A4" s="0"/>
      <c r="B4" s="3" t="s">
        <v>3</v>
      </c>
      <c r="C4" s="3"/>
    </row>
    <row r="5" customFormat="false" ht="17.25" hidden="false" customHeight="true" outlineLevel="0" collapsed="false">
      <c r="A5" s="0"/>
      <c r="B5" s="54" t="s">
        <v>70</v>
      </c>
      <c r="C5" s="54"/>
    </row>
    <row r="6" customFormat="false" ht="17.25" hidden="false" customHeight="true" outlineLevel="0" collapsed="false">
      <c r="A6" s="0"/>
      <c r="B6" s="5" t="s">
        <v>5</v>
      </c>
      <c r="C6" s="5"/>
    </row>
    <row r="7" customFormat="false" ht="18.75" hidden="false" customHeight="true" outlineLevel="0" collapsed="false">
      <c r="A7" s="0"/>
      <c r="B7" s="5" t="s">
        <v>6</v>
      </c>
      <c r="C7" s="5"/>
    </row>
    <row r="8" customFormat="false" ht="21" hidden="false" customHeight="true" outlineLevel="0" collapsed="false">
      <c r="A8" s="0"/>
      <c r="B8" s="5" t="s">
        <v>7</v>
      </c>
      <c r="C8" s="5"/>
    </row>
    <row r="9" customFormat="false" ht="21" hidden="false" customHeight="true" outlineLevel="0" collapsed="false">
      <c r="B9" s="2" t="s">
        <v>71</v>
      </c>
      <c r="C9" s="2"/>
    </row>
    <row r="10" customFormat="false" ht="20.25" hidden="false" customHeight="true" outlineLevel="0" collapsed="false">
      <c r="B10" s="7" t="s">
        <v>72</v>
      </c>
      <c r="C10" s="7"/>
    </row>
    <row r="11" customFormat="false" ht="21.75" hidden="false" customHeight="true" outlineLevel="0" collapsed="false">
      <c r="A11" s="0"/>
      <c r="B11" s="8"/>
      <c r="C11" s="55"/>
      <c r="F11" s="56"/>
    </row>
    <row r="12" customFormat="false" ht="21.4" hidden="false" customHeight="true" outlineLevel="0" collapsed="false">
      <c r="A12" s="8"/>
      <c r="B12" s="7"/>
      <c r="C12" s="7"/>
      <c r="D12" s="8"/>
      <c r="E12" s="8"/>
    </row>
    <row r="13" customFormat="false" ht="23.45" hidden="false" customHeight="true" outlineLevel="0" collapsed="false">
      <c r="A13" s="57" t="s">
        <v>73</v>
      </c>
      <c r="B13" s="57"/>
      <c r="C13" s="57"/>
    </row>
    <row r="14" customFormat="false" ht="23.45" hidden="false" customHeight="true" outlineLevel="0" collapsed="false">
      <c r="A14" s="57" t="s">
        <v>74</v>
      </c>
      <c r="B14" s="57"/>
      <c r="C14" s="57"/>
    </row>
    <row r="15" customFormat="false" ht="26.65" hidden="false" customHeight="true" outlineLevel="0" collapsed="false">
      <c r="A15" s="58" t="s">
        <v>75</v>
      </c>
      <c r="B15" s="58"/>
      <c r="C15" s="58"/>
    </row>
    <row r="16" customFormat="false" ht="19.5" hidden="false" customHeight="false" outlineLevel="0" collapsed="false">
      <c r="A16" s="59"/>
      <c r="B16" s="59"/>
      <c r="C16" s="60" t="s">
        <v>76</v>
      </c>
    </row>
    <row r="17" s="64" customFormat="true" ht="60.75" hidden="false" customHeight="true" outlineLevel="0" collapsed="false">
      <c r="A17" s="61" t="s">
        <v>77</v>
      </c>
      <c r="B17" s="62" t="s">
        <v>78</v>
      </c>
      <c r="C17" s="63" t="s">
        <v>79</v>
      </c>
    </row>
    <row r="18" s="64" customFormat="true" ht="20.25" hidden="false" customHeight="true" outlineLevel="0" collapsed="false">
      <c r="A18" s="65" t="s">
        <v>80</v>
      </c>
      <c r="B18" s="66" t="s">
        <v>81</v>
      </c>
      <c r="C18" s="67" t="n">
        <f aca="false">C19+C52+C60+C70+C76+C83+C42+C48</f>
        <v>23932663</v>
      </c>
    </row>
    <row r="19" s="64" customFormat="true" ht="29.25" hidden="false" customHeight="true" outlineLevel="0" collapsed="false">
      <c r="A19" s="68" t="s">
        <v>82</v>
      </c>
      <c r="B19" s="69" t="s">
        <v>83</v>
      </c>
      <c r="C19" s="70" t="n">
        <f aca="false">C20+C23</f>
        <v>20092050</v>
      </c>
    </row>
    <row r="20" s="64" customFormat="true" ht="34.5" hidden="true" customHeight="true" outlineLevel="0" collapsed="false">
      <c r="A20" s="68" t="s">
        <v>84</v>
      </c>
      <c r="B20" s="69" t="s">
        <v>85</v>
      </c>
      <c r="C20" s="70" t="n">
        <f aca="false">C21</f>
        <v>0</v>
      </c>
    </row>
    <row r="21" s="64" customFormat="true" ht="60" hidden="true" customHeight="true" outlineLevel="0" collapsed="false">
      <c r="A21" s="71" t="s">
        <v>86</v>
      </c>
      <c r="B21" s="72" t="s">
        <v>87</v>
      </c>
      <c r="C21" s="73" t="n">
        <f aca="false">C22</f>
        <v>0</v>
      </c>
    </row>
    <row r="22" s="64" customFormat="true" ht="49.5" hidden="true" customHeight="true" outlineLevel="0" collapsed="false">
      <c r="A22" s="71" t="s">
        <v>88</v>
      </c>
      <c r="B22" s="72" t="s">
        <v>89</v>
      </c>
      <c r="C22" s="74" t="n">
        <v>0</v>
      </c>
    </row>
    <row r="23" s="64" customFormat="true" ht="20.25" hidden="false" customHeight="false" outlineLevel="0" collapsed="false">
      <c r="A23" s="68" t="s">
        <v>90</v>
      </c>
      <c r="B23" s="69" t="s">
        <v>91</v>
      </c>
      <c r="C23" s="75" t="n">
        <f aca="false">C24+C25+C26</f>
        <v>20092050</v>
      </c>
    </row>
    <row r="24" s="64" customFormat="true" ht="87" hidden="false" customHeight="true" outlineLevel="0" collapsed="false">
      <c r="A24" s="71" t="s">
        <v>92</v>
      </c>
      <c r="B24" s="76" t="s">
        <v>93</v>
      </c>
      <c r="C24" s="74" t="n">
        <v>20090000</v>
      </c>
    </row>
    <row r="25" s="64" customFormat="true" ht="121.5" hidden="false" customHeight="false" outlineLevel="0" collapsed="false">
      <c r="A25" s="71" t="s">
        <v>94</v>
      </c>
      <c r="B25" s="72" t="s">
        <v>95</v>
      </c>
      <c r="C25" s="73" t="n">
        <v>1800</v>
      </c>
      <c r="N25" s="77"/>
    </row>
    <row r="26" s="64" customFormat="true" ht="39.75" hidden="false" customHeight="true" outlineLevel="0" collapsed="false">
      <c r="A26" s="71" t="s">
        <v>96</v>
      </c>
      <c r="B26" s="72" t="s">
        <v>97</v>
      </c>
      <c r="C26" s="73" t="n">
        <v>250</v>
      </c>
    </row>
    <row r="27" s="64" customFormat="true" ht="20.25" hidden="true" customHeight="false" outlineLevel="0" collapsed="false">
      <c r="A27" s="68" t="s">
        <v>98</v>
      </c>
      <c r="B27" s="69" t="s">
        <v>99</v>
      </c>
      <c r="C27" s="70" t="n">
        <f aca="false">C39</f>
        <v>0</v>
      </c>
    </row>
    <row r="28" s="64" customFormat="true" ht="39" hidden="true" customHeight="true" outlineLevel="0" collapsed="false">
      <c r="A28" s="71" t="s">
        <v>100</v>
      </c>
      <c r="B28" s="78" t="s">
        <v>101</v>
      </c>
      <c r="C28" s="73" t="n">
        <f aca="false">C29+C32+C35</f>
        <v>0</v>
      </c>
    </row>
    <row r="29" s="64" customFormat="true" ht="39" hidden="true" customHeight="true" outlineLevel="0" collapsed="false">
      <c r="A29" s="71" t="s">
        <v>102</v>
      </c>
      <c r="B29" s="79" t="s">
        <v>103</v>
      </c>
      <c r="C29" s="73" t="n">
        <f aca="false">C30+C31</f>
        <v>0</v>
      </c>
    </row>
    <row r="30" s="64" customFormat="true" ht="31.5" hidden="true" customHeight="true" outlineLevel="0" collapsed="false">
      <c r="A30" s="71" t="s">
        <v>104</v>
      </c>
      <c r="B30" s="79" t="s">
        <v>105</v>
      </c>
      <c r="C30" s="73"/>
    </row>
    <row r="31" s="64" customFormat="true" ht="39" hidden="true" customHeight="true" outlineLevel="0" collapsed="false">
      <c r="A31" s="71" t="s">
        <v>106</v>
      </c>
      <c r="B31" s="79" t="s">
        <v>107</v>
      </c>
      <c r="C31" s="73"/>
    </row>
    <row r="32" s="64" customFormat="true" ht="39" hidden="true" customHeight="true" outlineLevel="0" collapsed="false">
      <c r="A32" s="71" t="s">
        <v>108</v>
      </c>
      <c r="B32" s="79" t="s">
        <v>109</v>
      </c>
      <c r="C32" s="73" t="n">
        <f aca="false">C33+C34</f>
        <v>0</v>
      </c>
    </row>
    <row r="33" s="64" customFormat="true" ht="39" hidden="true" customHeight="true" outlineLevel="0" collapsed="false">
      <c r="A33" s="71" t="s">
        <v>110</v>
      </c>
      <c r="B33" s="79" t="s">
        <v>109</v>
      </c>
      <c r="C33" s="73"/>
    </row>
    <row r="34" s="64" customFormat="true" ht="39" hidden="true" customHeight="true" outlineLevel="0" collapsed="false">
      <c r="A34" s="71" t="s">
        <v>111</v>
      </c>
      <c r="B34" s="79" t="s">
        <v>112</v>
      </c>
      <c r="C34" s="73"/>
    </row>
    <row r="35" s="64" customFormat="true" ht="41.25" hidden="true" customHeight="true" outlineLevel="0" collapsed="false">
      <c r="A35" s="71" t="s">
        <v>113</v>
      </c>
      <c r="B35" s="80" t="s">
        <v>114</v>
      </c>
      <c r="C35" s="73" t="n">
        <f aca="false">C36+C37</f>
        <v>0</v>
      </c>
    </row>
    <row r="36" s="64" customFormat="true" ht="36" hidden="true" customHeight="true" outlineLevel="0" collapsed="false">
      <c r="A36" s="71" t="s">
        <v>115</v>
      </c>
      <c r="B36" s="80" t="s">
        <v>114</v>
      </c>
      <c r="C36" s="73"/>
    </row>
    <row r="37" s="64" customFormat="true" ht="35.25" hidden="true" customHeight="true" outlineLevel="0" collapsed="false">
      <c r="A37" s="71" t="s">
        <v>116</v>
      </c>
      <c r="B37" s="80" t="s">
        <v>117</v>
      </c>
      <c r="C37" s="73"/>
    </row>
    <row r="38" s="64" customFormat="true" ht="46.5" hidden="true" customHeight="true" outlineLevel="0" collapsed="false">
      <c r="A38" s="71" t="s">
        <v>118</v>
      </c>
      <c r="B38" s="79" t="s">
        <v>119</v>
      </c>
      <c r="C38" s="73" t="n">
        <v>0</v>
      </c>
    </row>
    <row r="39" s="64" customFormat="true" ht="18.75" hidden="true" customHeight="true" outlineLevel="0" collapsed="false">
      <c r="A39" s="71" t="s">
        <v>120</v>
      </c>
      <c r="B39" s="72" t="s">
        <v>121</v>
      </c>
      <c r="C39" s="73" t="n">
        <f aca="false">C40+C41</f>
        <v>0</v>
      </c>
    </row>
    <row r="40" s="64" customFormat="true" ht="18.75" hidden="true" customHeight="true" outlineLevel="0" collapsed="false">
      <c r="A40" s="81" t="s">
        <v>122</v>
      </c>
      <c r="B40" s="82" t="s">
        <v>121</v>
      </c>
      <c r="C40" s="73" t="n">
        <v>0</v>
      </c>
    </row>
    <row r="41" s="64" customFormat="true" ht="19.5" hidden="true" customHeight="true" outlineLevel="0" collapsed="false">
      <c r="A41" s="81" t="s">
        <v>123</v>
      </c>
      <c r="B41" s="82" t="s">
        <v>124</v>
      </c>
      <c r="C41" s="73" t="n">
        <v>0</v>
      </c>
    </row>
    <row r="42" s="64" customFormat="true" ht="45.75" hidden="false" customHeight="true" outlineLevel="0" collapsed="false">
      <c r="A42" s="83" t="s">
        <v>125</v>
      </c>
      <c r="B42" s="84" t="s">
        <v>126</v>
      </c>
      <c r="C42" s="70" t="n">
        <f aca="false">C43</f>
        <v>791500</v>
      </c>
    </row>
    <row r="43" s="64" customFormat="true" ht="38.25" hidden="false" customHeight="true" outlineLevel="0" collapsed="false">
      <c r="A43" s="85" t="s">
        <v>127</v>
      </c>
      <c r="B43" s="86" t="s">
        <v>128</v>
      </c>
      <c r="C43" s="73" t="n">
        <f aca="false">C44+C45+C46+C47</f>
        <v>791500</v>
      </c>
    </row>
    <row r="44" s="64" customFormat="true" ht="81.75" hidden="false" customHeight="true" outlineLevel="0" collapsed="false">
      <c r="A44" s="85" t="s">
        <v>129</v>
      </c>
      <c r="B44" s="86" t="s">
        <v>130</v>
      </c>
      <c r="C44" s="73" t="n">
        <v>253286</v>
      </c>
    </row>
    <row r="45" s="64" customFormat="true" ht="81.75" hidden="false" customHeight="true" outlineLevel="0" collapsed="false">
      <c r="A45" s="85" t="s">
        <v>131</v>
      </c>
      <c r="B45" s="86" t="s">
        <v>132</v>
      </c>
      <c r="C45" s="73" t="n">
        <v>7871</v>
      </c>
    </row>
    <row r="46" s="64" customFormat="true" ht="82.5" hidden="false" customHeight="true" outlineLevel="0" collapsed="false">
      <c r="A46" s="85" t="s">
        <v>133</v>
      </c>
      <c r="B46" s="86" t="s">
        <v>134</v>
      </c>
      <c r="C46" s="73" t="n">
        <v>530343</v>
      </c>
    </row>
    <row r="47" s="64" customFormat="true" ht="79.5" hidden="false" customHeight="true" outlineLevel="0" collapsed="false">
      <c r="A47" s="85" t="s">
        <v>135</v>
      </c>
      <c r="B47" s="86" t="s">
        <v>136</v>
      </c>
      <c r="C47" s="73" t="n">
        <v>0</v>
      </c>
    </row>
    <row r="48" s="64" customFormat="true" ht="21" hidden="false" customHeight="true" outlineLevel="0" collapsed="false">
      <c r="A48" s="68" t="s">
        <v>98</v>
      </c>
      <c r="B48" s="87" t="s">
        <v>99</v>
      </c>
      <c r="C48" s="70" t="n">
        <f aca="false">C49</f>
        <v>22400</v>
      </c>
    </row>
    <row r="49" s="64" customFormat="true" ht="19.5" hidden="false" customHeight="true" outlineLevel="0" collapsed="false">
      <c r="A49" s="68" t="s">
        <v>120</v>
      </c>
      <c r="B49" s="88" t="s">
        <v>121</v>
      </c>
      <c r="C49" s="70" t="n">
        <f aca="false">C50</f>
        <v>22400</v>
      </c>
    </row>
    <row r="50" s="64" customFormat="true" ht="20.25" hidden="false" customHeight="true" outlineLevel="0" collapsed="false">
      <c r="A50" s="71" t="s">
        <v>122</v>
      </c>
      <c r="B50" s="89" t="s">
        <v>121</v>
      </c>
      <c r="C50" s="73" t="n">
        <v>22400</v>
      </c>
    </row>
    <row r="51" s="64" customFormat="true" ht="5.25" hidden="true" customHeight="true" outlineLevel="0" collapsed="false">
      <c r="A51" s="90" t="s">
        <v>123</v>
      </c>
      <c r="B51" s="89" t="s">
        <v>137</v>
      </c>
      <c r="C51" s="73" t="n">
        <v>400</v>
      </c>
    </row>
    <row r="52" s="64" customFormat="true" ht="19.5" hidden="false" customHeight="true" outlineLevel="0" collapsed="false">
      <c r="A52" s="68" t="s">
        <v>138</v>
      </c>
      <c r="B52" s="87" t="s">
        <v>139</v>
      </c>
      <c r="C52" s="70" t="n">
        <f aca="false">C53+C55</f>
        <v>2950000</v>
      </c>
    </row>
    <row r="53" s="64" customFormat="true" ht="19.5" hidden="false" customHeight="true" outlineLevel="0" collapsed="false">
      <c r="A53" s="68" t="s">
        <v>140</v>
      </c>
      <c r="B53" s="82" t="s">
        <v>141</v>
      </c>
      <c r="C53" s="73" t="n">
        <f aca="false">C54</f>
        <v>27500</v>
      </c>
    </row>
    <row r="54" s="64" customFormat="true" ht="41.25" hidden="false" customHeight="true" outlineLevel="0" collapsed="false">
      <c r="A54" s="68" t="s">
        <v>142</v>
      </c>
      <c r="B54" s="82" t="s">
        <v>143</v>
      </c>
      <c r="C54" s="73" t="n">
        <v>27500</v>
      </c>
    </row>
    <row r="55" s="64" customFormat="true" ht="27" hidden="false" customHeight="true" outlineLevel="0" collapsed="false">
      <c r="A55" s="68" t="s">
        <v>144</v>
      </c>
      <c r="B55" s="87" t="s">
        <v>145</v>
      </c>
      <c r="C55" s="70" t="n">
        <f aca="false">C56+C58</f>
        <v>2922500</v>
      </c>
    </row>
    <row r="56" s="64" customFormat="true" ht="28.5" hidden="false" customHeight="true" outlineLevel="0" collapsed="false">
      <c r="A56" s="68" t="s">
        <v>146</v>
      </c>
      <c r="B56" s="91" t="s">
        <v>147</v>
      </c>
      <c r="C56" s="70" t="n">
        <f aca="false">C57</f>
        <v>2840000</v>
      </c>
    </row>
    <row r="57" s="64" customFormat="true" ht="45.75" hidden="false" customHeight="true" outlineLevel="0" collapsed="false">
      <c r="A57" s="71" t="s">
        <v>148</v>
      </c>
      <c r="B57" s="92" t="s">
        <v>149</v>
      </c>
      <c r="C57" s="73" t="n">
        <v>2840000</v>
      </c>
    </row>
    <row r="58" s="64" customFormat="true" ht="32.25" hidden="false" customHeight="true" outlineLevel="0" collapsed="false">
      <c r="A58" s="68" t="s">
        <v>150</v>
      </c>
      <c r="B58" s="91" t="s">
        <v>151</v>
      </c>
      <c r="C58" s="70" t="n">
        <f aca="false">C59</f>
        <v>82500</v>
      </c>
    </row>
    <row r="59" s="64" customFormat="true" ht="51.75" hidden="false" customHeight="true" outlineLevel="0" collapsed="false">
      <c r="A59" s="71" t="s">
        <v>152</v>
      </c>
      <c r="B59" s="92" t="s">
        <v>153</v>
      </c>
      <c r="C59" s="73" t="n">
        <v>82500</v>
      </c>
    </row>
    <row r="60" s="64" customFormat="true" ht="20.25" hidden="false" customHeight="false" outlineLevel="0" collapsed="false">
      <c r="A60" s="68" t="s">
        <v>154</v>
      </c>
      <c r="B60" s="69" t="s">
        <v>155</v>
      </c>
      <c r="C60" s="70" t="n">
        <f aca="false">C61+C63</f>
        <v>13700</v>
      </c>
    </row>
    <row r="61" s="64" customFormat="true" ht="62.85" hidden="false" customHeight="true" outlineLevel="0" collapsed="false">
      <c r="A61" s="71" t="s">
        <v>156</v>
      </c>
      <c r="B61" s="92" t="s">
        <v>157</v>
      </c>
      <c r="C61" s="73" t="n">
        <f aca="false">C62</f>
        <v>13700</v>
      </c>
    </row>
    <row r="62" s="64" customFormat="true" ht="87" hidden="false" customHeight="true" outlineLevel="0" collapsed="false">
      <c r="A62" s="71" t="s">
        <v>158</v>
      </c>
      <c r="B62" s="92" t="s">
        <v>159</v>
      </c>
      <c r="C62" s="73" t="n">
        <v>13700</v>
      </c>
    </row>
    <row r="63" s="64" customFormat="true" ht="40.5" hidden="true" customHeight="false" outlineLevel="0" collapsed="false">
      <c r="A63" s="71" t="s">
        <v>160</v>
      </c>
      <c r="B63" s="72" t="s">
        <v>161</v>
      </c>
      <c r="C63" s="73" t="n">
        <f aca="false">C65+C64</f>
        <v>0</v>
      </c>
    </row>
    <row r="64" s="64" customFormat="true" ht="81" hidden="true" customHeight="true" outlineLevel="0" collapsed="false">
      <c r="A64" s="71" t="s">
        <v>162</v>
      </c>
      <c r="B64" s="72" t="s">
        <v>163</v>
      </c>
      <c r="C64" s="73" t="n">
        <f aca="false">1800000-1800000</f>
        <v>0</v>
      </c>
    </row>
    <row r="65" s="64" customFormat="true" ht="40.5" hidden="true" customHeight="false" outlineLevel="0" collapsed="false">
      <c r="A65" s="71" t="s">
        <v>164</v>
      </c>
      <c r="B65" s="72" t="s">
        <v>165</v>
      </c>
      <c r="C65" s="73"/>
    </row>
    <row r="66" s="64" customFormat="true" ht="40.5" hidden="true" customHeight="false" outlineLevel="0" collapsed="false">
      <c r="A66" s="68" t="s">
        <v>166</v>
      </c>
      <c r="B66" s="69" t="s">
        <v>167</v>
      </c>
      <c r="C66" s="70"/>
    </row>
    <row r="67" s="64" customFormat="true" ht="20.25" hidden="true" customHeight="false" outlineLevel="0" collapsed="false">
      <c r="A67" s="71" t="s">
        <v>168</v>
      </c>
      <c r="B67" s="72" t="s">
        <v>169</v>
      </c>
      <c r="C67" s="73"/>
    </row>
    <row r="68" s="64" customFormat="true" ht="60.75" hidden="true" customHeight="false" outlineLevel="0" collapsed="false">
      <c r="A68" s="71" t="s">
        <v>170</v>
      </c>
      <c r="B68" s="72" t="s">
        <v>171</v>
      </c>
      <c r="C68" s="73"/>
    </row>
    <row r="69" s="64" customFormat="true" ht="60.75" hidden="true" customHeight="false" outlineLevel="0" collapsed="false">
      <c r="A69" s="71" t="s">
        <v>172</v>
      </c>
      <c r="B69" s="72" t="s">
        <v>173</v>
      </c>
      <c r="C69" s="73"/>
    </row>
    <row r="70" s="64" customFormat="true" ht="40.5" hidden="false" customHeight="false" outlineLevel="0" collapsed="false">
      <c r="A70" s="68" t="s">
        <v>174</v>
      </c>
      <c r="B70" s="69" t="s">
        <v>175</v>
      </c>
      <c r="C70" s="70" t="n">
        <f aca="false">C71</f>
        <v>41183</v>
      </c>
    </row>
    <row r="71" s="64" customFormat="true" ht="92.25" hidden="false" customHeight="true" outlineLevel="0" collapsed="false">
      <c r="A71" s="71" t="s">
        <v>176</v>
      </c>
      <c r="B71" s="72" t="s">
        <v>177</v>
      </c>
      <c r="C71" s="73" t="n">
        <f aca="false">C72+C74</f>
        <v>41183</v>
      </c>
    </row>
    <row r="72" s="64" customFormat="true" ht="0.75" hidden="false" customHeight="true" outlineLevel="0" collapsed="false">
      <c r="A72" s="71" t="s">
        <v>178</v>
      </c>
      <c r="B72" s="72" t="s">
        <v>179</v>
      </c>
      <c r="C72" s="73" t="n">
        <f aca="false">C73</f>
        <v>0</v>
      </c>
    </row>
    <row r="73" s="64" customFormat="true" ht="88.5" hidden="true" customHeight="true" outlineLevel="0" collapsed="false">
      <c r="A73" s="71" t="s">
        <v>180</v>
      </c>
      <c r="B73" s="72" t="s">
        <v>181</v>
      </c>
      <c r="C73" s="73" t="n">
        <v>0</v>
      </c>
    </row>
    <row r="74" s="95" customFormat="true" ht="87" hidden="false" customHeight="true" outlineLevel="0" collapsed="false">
      <c r="A74" s="93" t="s">
        <v>182</v>
      </c>
      <c r="B74" s="94" t="s">
        <v>183</v>
      </c>
      <c r="C74" s="73" t="n">
        <f aca="false">C75</f>
        <v>41183</v>
      </c>
    </row>
    <row r="75" s="95" customFormat="true" ht="72" hidden="false" customHeight="true" outlineLevel="0" collapsed="false">
      <c r="A75" s="93" t="s">
        <v>184</v>
      </c>
      <c r="B75" s="94" t="s">
        <v>185</v>
      </c>
      <c r="C75" s="73" t="n">
        <v>41183</v>
      </c>
    </row>
    <row r="76" s="64" customFormat="true" ht="40.5" hidden="false" customHeight="false" outlineLevel="0" collapsed="false">
      <c r="A76" s="68" t="s">
        <v>186</v>
      </c>
      <c r="B76" s="96" t="s">
        <v>187</v>
      </c>
      <c r="C76" s="70" t="n">
        <f aca="false">C77+C80</f>
        <v>21830</v>
      </c>
    </row>
    <row r="77" s="64" customFormat="true" ht="20.25" hidden="false" customHeight="false" outlineLevel="0" collapsed="false">
      <c r="A77" s="71" t="s">
        <v>188</v>
      </c>
      <c r="B77" s="97" t="s">
        <v>189</v>
      </c>
      <c r="C77" s="73" t="n">
        <f aca="false">C78</f>
        <v>21830</v>
      </c>
    </row>
    <row r="78" s="64" customFormat="true" ht="20.25" hidden="false" customHeight="false" outlineLevel="0" collapsed="false">
      <c r="A78" s="71" t="s">
        <v>190</v>
      </c>
      <c r="B78" s="97" t="s">
        <v>191</v>
      </c>
      <c r="C78" s="73" t="n">
        <f aca="false">C79</f>
        <v>21830</v>
      </c>
    </row>
    <row r="79" s="64" customFormat="true" ht="40.5" hidden="false" customHeight="false" outlineLevel="0" collapsed="false">
      <c r="A79" s="71" t="s">
        <v>192</v>
      </c>
      <c r="B79" s="97" t="s">
        <v>193</v>
      </c>
      <c r="C79" s="73" t="n">
        <v>21830</v>
      </c>
    </row>
    <row r="80" s="64" customFormat="true" ht="34.5" hidden="true" customHeight="true" outlineLevel="0" collapsed="false">
      <c r="A80" s="71" t="s">
        <v>194</v>
      </c>
      <c r="B80" s="97" t="s">
        <v>195</v>
      </c>
      <c r="C80" s="73" t="n">
        <f aca="false">C81</f>
        <v>0</v>
      </c>
    </row>
    <row r="81" s="64" customFormat="true" ht="38.25" hidden="true" customHeight="true" outlineLevel="0" collapsed="false">
      <c r="A81" s="71" t="s">
        <v>196</v>
      </c>
      <c r="B81" s="97" t="s">
        <v>197</v>
      </c>
      <c r="C81" s="73" t="n">
        <f aca="false">C82</f>
        <v>0</v>
      </c>
    </row>
    <row r="82" s="64" customFormat="true" ht="42.75" hidden="true" customHeight="true" outlineLevel="0" collapsed="false">
      <c r="A82" s="71" t="s">
        <v>198</v>
      </c>
      <c r="B82" s="97" t="s">
        <v>199</v>
      </c>
      <c r="C82" s="73"/>
    </row>
    <row r="83" s="64" customFormat="true" ht="1.5" hidden="true" customHeight="true" outlineLevel="0" collapsed="false">
      <c r="A83" s="68" t="s">
        <v>200</v>
      </c>
      <c r="B83" s="69" t="s">
        <v>201</v>
      </c>
      <c r="C83" s="70" t="n">
        <f aca="false">C84+C87</f>
        <v>0</v>
      </c>
    </row>
    <row r="84" s="64" customFormat="true" ht="86.25" hidden="true" customHeight="true" outlineLevel="0" collapsed="false">
      <c r="A84" s="71" t="s">
        <v>202</v>
      </c>
      <c r="B84" s="72" t="s">
        <v>203</v>
      </c>
      <c r="C84" s="70" t="n">
        <f aca="false">C85</f>
        <v>0</v>
      </c>
    </row>
    <row r="85" s="64" customFormat="true" ht="92.25" hidden="true" customHeight="true" outlineLevel="0" collapsed="false">
      <c r="A85" s="71" t="s">
        <v>204</v>
      </c>
      <c r="B85" s="72" t="s">
        <v>205</v>
      </c>
      <c r="C85" s="70" t="n">
        <f aca="false">C86</f>
        <v>0</v>
      </c>
    </row>
    <row r="86" s="64" customFormat="true" ht="111" hidden="true" customHeight="true" outlineLevel="0" collapsed="false">
      <c r="A86" s="71" t="s">
        <v>206</v>
      </c>
      <c r="B86" s="72" t="s">
        <v>207</v>
      </c>
      <c r="C86" s="73" t="n">
        <v>0</v>
      </c>
    </row>
    <row r="87" s="64" customFormat="true" ht="60.75" hidden="true" customHeight="false" outlineLevel="0" collapsed="false">
      <c r="A87" s="71" t="s">
        <v>208</v>
      </c>
      <c r="B87" s="72" t="s">
        <v>209</v>
      </c>
      <c r="C87" s="73" t="n">
        <f aca="false">C88</f>
        <v>0</v>
      </c>
    </row>
    <row r="88" s="64" customFormat="true" ht="39" hidden="true" customHeight="true" outlineLevel="0" collapsed="false">
      <c r="A88" s="71" t="s">
        <v>210</v>
      </c>
      <c r="B88" s="72" t="s">
        <v>211</v>
      </c>
      <c r="C88" s="73" t="n">
        <f aca="false">C89</f>
        <v>0</v>
      </c>
    </row>
    <row r="89" s="64" customFormat="true" ht="39.75" hidden="true" customHeight="true" outlineLevel="0" collapsed="false">
      <c r="A89" s="71" t="s">
        <v>212</v>
      </c>
      <c r="B89" s="72" t="s">
        <v>213</v>
      </c>
      <c r="C89" s="73" t="n">
        <v>0</v>
      </c>
    </row>
    <row r="90" s="64" customFormat="true" ht="60.75" hidden="true" customHeight="false" outlineLevel="0" collapsed="false">
      <c r="A90" s="71" t="s">
        <v>214</v>
      </c>
      <c r="B90" s="72" t="s">
        <v>215</v>
      </c>
      <c r="C90" s="73"/>
    </row>
    <row r="91" s="64" customFormat="true" ht="60.75" hidden="true" customHeight="false" outlineLevel="0" collapsed="false">
      <c r="A91" s="71" t="s">
        <v>216</v>
      </c>
      <c r="B91" s="72" t="s">
        <v>217</v>
      </c>
      <c r="C91" s="73"/>
    </row>
    <row r="92" s="64" customFormat="true" ht="20.25" hidden="true" customHeight="false" outlineLevel="0" collapsed="false">
      <c r="A92" s="68" t="s">
        <v>218</v>
      </c>
      <c r="B92" s="69" t="s">
        <v>219</v>
      </c>
      <c r="C92" s="70" t="n">
        <f aca="false">C93+C96+C99+C101+C105+C109+C106+C108+C103</f>
        <v>0</v>
      </c>
    </row>
    <row r="93" s="64" customFormat="true" ht="40.5" hidden="true" customHeight="false" outlineLevel="0" collapsed="false">
      <c r="A93" s="71" t="s">
        <v>220</v>
      </c>
      <c r="B93" s="72" t="s">
        <v>221</v>
      </c>
      <c r="C93" s="70"/>
    </row>
    <row r="94" s="64" customFormat="true" ht="81" hidden="true" customHeight="false" outlineLevel="0" collapsed="false">
      <c r="A94" s="71" t="s">
        <v>222</v>
      </c>
      <c r="B94" s="72" t="s">
        <v>223</v>
      </c>
      <c r="C94" s="70"/>
    </row>
    <row r="95" s="64" customFormat="true" ht="60.75" hidden="true" customHeight="false" outlineLevel="0" collapsed="false">
      <c r="A95" s="71" t="s">
        <v>224</v>
      </c>
      <c r="B95" s="72" t="s">
        <v>225</v>
      </c>
      <c r="C95" s="70"/>
    </row>
    <row r="96" s="64" customFormat="true" ht="60.75" hidden="true" customHeight="false" outlineLevel="0" collapsed="false">
      <c r="A96" s="71" t="s">
        <v>226</v>
      </c>
      <c r="B96" s="72" t="s">
        <v>227</v>
      </c>
      <c r="C96" s="70"/>
    </row>
    <row r="97" s="64" customFormat="true" ht="20.25" hidden="true" customHeight="false" outlineLevel="0" collapsed="false">
      <c r="A97" s="71"/>
      <c r="B97" s="72"/>
      <c r="C97" s="70"/>
    </row>
    <row r="98" s="64" customFormat="true" ht="20.25" hidden="true" customHeight="false" outlineLevel="0" collapsed="false">
      <c r="A98" s="71"/>
      <c r="B98" s="72"/>
      <c r="C98" s="70"/>
    </row>
    <row r="99" s="64" customFormat="true" ht="40.5" hidden="true" customHeight="false" outlineLevel="0" collapsed="false">
      <c r="A99" s="71" t="s">
        <v>228</v>
      </c>
      <c r="B99" s="72" t="s">
        <v>229</v>
      </c>
      <c r="C99" s="70"/>
    </row>
    <row r="100" s="64" customFormat="true" ht="60.75" hidden="true" customHeight="false" outlineLevel="0" collapsed="false">
      <c r="A100" s="71" t="s">
        <v>230</v>
      </c>
      <c r="B100" s="72" t="s">
        <v>231</v>
      </c>
      <c r="C100" s="73"/>
    </row>
    <row r="101" s="64" customFormat="true" ht="101.25" hidden="true" customHeight="false" outlineLevel="0" collapsed="false">
      <c r="A101" s="71" t="s">
        <v>232</v>
      </c>
      <c r="B101" s="72" t="s">
        <v>233</v>
      </c>
      <c r="C101" s="73" t="n">
        <f aca="false">C102</f>
        <v>0</v>
      </c>
    </row>
    <row r="102" s="64" customFormat="true" ht="20.25" hidden="true" customHeight="false" outlineLevel="0" collapsed="false">
      <c r="A102" s="71" t="s">
        <v>234</v>
      </c>
      <c r="B102" s="72" t="s">
        <v>235</v>
      </c>
      <c r="C102" s="73"/>
    </row>
    <row r="103" s="64" customFormat="true" ht="37.5" hidden="true" customHeight="true" outlineLevel="0" collapsed="false">
      <c r="A103" s="71" t="s">
        <v>236</v>
      </c>
      <c r="B103" s="72" t="s">
        <v>237</v>
      </c>
      <c r="C103" s="73" t="n">
        <f aca="false">C104</f>
        <v>0</v>
      </c>
    </row>
    <row r="104" s="64" customFormat="true" ht="37.5" hidden="true" customHeight="true" outlineLevel="0" collapsed="false">
      <c r="A104" s="71" t="s">
        <v>238</v>
      </c>
      <c r="B104" s="72" t="s">
        <v>239</v>
      </c>
      <c r="C104" s="73" t="n">
        <v>0</v>
      </c>
    </row>
    <row r="105" s="64" customFormat="true" ht="60.75" hidden="true" customHeight="false" outlineLevel="0" collapsed="false">
      <c r="A105" s="98" t="s">
        <v>240</v>
      </c>
      <c r="B105" s="72" t="s">
        <v>241</v>
      </c>
      <c r="C105" s="73" t="n">
        <v>0</v>
      </c>
    </row>
    <row r="106" s="101" customFormat="true" ht="60.75" hidden="true" customHeight="false" outlineLevel="0" collapsed="false">
      <c r="A106" s="99" t="s">
        <v>242</v>
      </c>
      <c r="B106" s="100" t="s">
        <v>243</v>
      </c>
      <c r="C106" s="73" t="n">
        <f aca="false">C107</f>
        <v>0</v>
      </c>
    </row>
    <row r="107" s="101" customFormat="true" ht="60.75" hidden="true" customHeight="false" outlineLevel="0" collapsed="false">
      <c r="A107" s="99" t="s">
        <v>244</v>
      </c>
      <c r="B107" s="100" t="s">
        <v>245</v>
      </c>
      <c r="C107" s="73"/>
    </row>
    <row r="108" s="101" customFormat="true" ht="72" hidden="true" customHeight="true" outlineLevel="0" collapsed="false">
      <c r="A108" s="99" t="s">
        <v>246</v>
      </c>
      <c r="B108" s="100" t="s">
        <v>247</v>
      </c>
      <c r="C108" s="73" t="n">
        <v>0</v>
      </c>
    </row>
    <row r="109" s="64" customFormat="true" ht="40.5" hidden="true" customHeight="false" outlineLevel="0" collapsed="false">
      <c r="A109" s="98" t="s">
        <v>248</v>
      </c>
      <c r="B109" s="72" t="s">
        <v>249</v>
      </c>
      <c r="C109" s="73" t="n">
        <f aca="false">C110</f>
        <v>0</v>
      </c>
    </row>
    <row r="110" s="64" customFormat="true" ht="51.75" hidden="true" customHeight="true" outlineLevel="0" collapsed="false">
      <c r="A110" s="98" t="s">
        <v>250</v>
      </c>
      <c r="B110" s="76" t="s">
        <v>251</v>
      </c>
      <c r="C110" s="73" t="n">
        <v>0</v>
      </c>
    </row>
    <row r="111" s="104" customFormat="true" ht="63.75" hidden="true" customHeight="true" outlineLevel="0" collapsed="false">
      <c r="A111" s="102" t="s">
        <v>252</v>
      </c>
      <c r="B111" s="103" t="s">
        <v>253</v>
      </c>
      <c r="C111" s="70"/>
    </row>
    <row r="112" s="104" customFormat="true" ht="39.75" hidden="true" customHeight="true" outlineLevel="0" collapsed="false">
      <c r="A112" s="105" t="s">
        <v>254</v>
      </c>
      <c r="B112" s="106" t="s">
        <v>255</v>
      </c>
      <c r="C112" s="70"/>
    </row>
    <row r="113" s="104" customFormat="true" ht="60.75" hidden="true" customHeight="false" outlineLevel="0" collapsed="false">
      <c r="A113" s="105" t="s">
        <v>256</v>
      </c>
      <c r="B113" s="106" t="s">
        <v>257</v>
      </c>
      <c r="C113" s="73"/>
    </row>
    <row r="114" s="64" customFormat="true" ht="21.75" hidden="false" customHeight="true" outlineLevel="0" collapsed="false">
      <c r="A114" s="68" t="s">
        <v>258</v>
      </c>
      <c r="B114" s="69" t="s">
        <v>259</v>
      </c>
      <c r="C114" s="70" t="n">
        <f aca="false">C115+C195+C183</f>
        <v>208200</v>
      </c>
    </row>
    <row r="115" s="64" customFormat="true" ht="44.25" hidden="false" customHeight="true" outlineLevel="0" collapsed="false">
      <c r="A115" s="71" t="s">
        <v>260</v>
      </c>
      <c r="B115" s="72" t="s">
        <v>261</v>
      </c>
      <c r="C115" s="73" t="n">
        <f aca="false">C116+C121+C166+C177+C187</f>
        <v>208200</v>
      </c>
    </row>
    <row r="116" s="64" customFormat="true" ht="0.75" hidden="false" customHeight="true" outlineLevel="0" collapsed="false">
      <c r="A116" s="68"/>
      <c r="B116" s="69"/>
      <c r="C116" s="70"/>
    </row>
    <row r="117" s="64" customFormat="true" ht="27.75" hidden="true" customHeight="true" outlineLevel="0" collapsed="false">
      <c r="A117" s="71"/>
      <c r="B117" s="72"/>
      <c r="C117" s="70"/>
    </row>
    <row r="118" s="64" customFormat="true" ht="20.25" hidden="true" customHeight="false" outlineLevel="0" collapsed="false">
      <c r="A118" s="71"/>
      <c r="B118" s="72"/>
      <c r="C118" s="73"/>
    </row>
    <row r="119" s="64" customFormat="true" ht="40.5" hidden="true" customHeight="false" outlineLevel="0" collapsed="false">
      <c r="A119" s="71" t="s">
        <v>262</v>
      </c>
      <c r="B119" s="72" t="s">
        <v>263</v>
      </c>
      <c r="C119" s="70" t="n">
        <f aca="false">C120</f>
        <v>0</v>
      </c>
    </row>
    <row r="120" s="64" customFormat="true" ht="40.5" hidden="true" customHeight="false" outlineLevel="0" collapsed="false">
      <c r="A120" s="71" t="s">
        <v>264</v>
      </c>
      <c r="B120" s="72" t="s">
        <v>265</v>
      </c>
      <c r="C120" s="73"/>
    </row>
    <row r="121" s="64" customFormat="true" ht="60.75" hidden="true" customHeight="false" outlineLevel="0" collapsed="false">
      <c r="A121" s="68" t="s">
        <v>266</v>
      </c>
      <c r="B121" s="69" t="s">
        <v>267</v>
      </c>
      <c r="C121" s="70" t="n">
        <f aca="false">C122+C124+C126+C128+C130+C132+C134+C136+C138+C140+C142+C144+C146+C151+C156+C158+C160+C162+C164</f>
        <v>0</v>
      </c>
    </row>
    <row r="122" s="64" customFormat="true" ht="40.5" hidden="true" customHeight="false" outlineLevel="0" collapsed="false">
      <c r="A122" s="71" t="s">
        <v>268</v>
      </c>
      <c r="B122" s="72" t="s">
        <v>269</v>
      </c>
      <c r="C122" s="70"/>
    </row>
    <row r="123" s="64" customFormat="true" ht="40.5" hidden="true" customHeight="false" outlineLevel="0" collapsed="false">
      <c r="A123" s="71" t="s">
        <v>270</v>
      </c>
      <c r="B123" s="72" t="s">
        <v>271</v>
      </c>
      <c r="C123" s="73"/>
    </row>
    <row r="124" s="64" customFormat="true" ht="20.25" hidden="true" customHeight="false" outlineLevel="0" collapsed="false">
      <c r="A124" s="71" t="s">
        <v>272</v>
      </c>
      <c r="B124" s="72" t="s">
        <v>273</v>
      </c>
      <c r="C124" s="70" t="n">
        <f aca="false">C125</f>
        <v>0</v>
      </c>
    </row>
    <row r="125" s="64" customFormat="true" ht="40.5" hidden="true" customHeight="false" outlineLevel="0" collapsed="false">
      <c r="A125" s="71" t="s">
        <v>274</v>
      </c>
      <c r="B125" s="79" t="s">
        <v>275</v>
      </c>
      <c r="C125" s="73"/>
    </row>
    <row r="126" s="64" customFormat="true" ht="40.5" hidden="true" customHeight="false" outlineLevel="0" collapsed="false">
      <c r="A126" s="71" t="s">
        <v>276</v>
      </c>
      <c r="B126" s="107" t="s">
        <v>277</v>
      </c>
      <c r="C126" s="70" t="n">
        <f aca="false">C127</f>
        <v>0</v>
      </c>
    </row>
    <row r="127" s="64" customFormat="true" ht="60.75" hidden="true" customHeight="false" outlineLevel="0" collapsed="false">
      <c r="A127" s="71" t="s">
        <v>278</v>
      </c>
      <c r="B127" s="107" t="s">
        <v>279</v>
      </c>
      <c r="C127" s="73"/>
    </row>
    <row r="128" s="64" customFormat="true" ht="20.25" hidden="true" customHeight="false" outlineLevel="0" collapsed="false">
      <c r="A128" s="71" t="s">
        <v>280</v>
      </c>
      <c r="B128" s="72" t="s">
        <v>281</v>
      </c>
      <c r="C128" s="70"/>
    </row>
    <row r="129" s="64" customFormat="true" ht="40.5" hidden="true" customHeight="false" outlineLevel="0" collapsed="false">
      <c r="A129" s="71" t="s">
        <v>282</v>
      </c>
      <c r="B129" s="72" t="s">
        <v>283</v>
      </c>
      <c r="C129" s="73"/>
    </row>
    <row r="130" s="64" customFormat="true" ht="60.75" hidden="true" customHeight="false" outlineLevel="0" collapsed="false">
      <c r="A130" s="71" t="s">
        <v>284</v>
      </c>
      <c r="B130" s="72" t="s">
        <v>285</v>
      </c>
      <c r="C130" s="70" t="n">
        <f aca="false">C131</f>
        <v>0</v>
      </c>
    </row>
    <row r="131" s="64" customFormat="true" ht="60.75" hidden="true" customHeight="false" outlineLevel="0" collapsed="false">
      <c r="A131" s="71" t="s">
        <v>286</v>
      </c>
      <c r="B131" s="72" t="s">
        <v>287</v>
      </c>
      <c r="C131" s="73"/>
    </row>
    <row r="132" s="64" customFormat="true" ht="40.5" hidden="true" customHeight="false" outlineLevel="0" collapsed="false">
      <c r="A132" s="71" t="s">
        <v>288</v>
      </c>
      <c r="B132" s="72" t="s">
        <v>289</v>
      </c>
      <c r="C132" s="70"/>
    </row>
    <row r="133" s="64" customFormat="true" ht="60.75" hidden="true" customHeight="false" outlineLevel="0" collapsed="false">
      <c r="A133" s="71" t="s">
        <v>290</v>
      </c>
      <c r="B133" s="72" t="s">
        <v>291</v>
      </c>
      <c r="C133" s="73"/>
    </row>
    <row r="134" s="64" customFormat="true" ht="60.75" hidden="true" customHeight="false" outlineLevel="0" collapsed="false">
      <c r="A134" s="71" t="s">
        <v>292</v>
      </c>
      <c r="B134" s="79" t="s">
        <v>293</v>
      </c>
      <c r="C134" s="70" t="n">
        <f aca="false">C135</f>
        <v>0</v>
      </c>
    </row>
    <row r="135" s="64" customFormat="true" ht="60.75" hidden="true" customHeight="false" outlineLevel="0" collapsed="false">
      <c r="A135" s="71" t="s">
        <v>294</v>
      </c>
      <c r="B135" s="79" t="s">
        <v>295</v>
      </c>
      <c r="C135" s="73"/>
    </row>
    <row r="136" s="64" customFormat="true" ht="40.5" hidden="true" customHeight="false" outlineLevel="0" collapsed="false">
      <c r="A136" s="71" t="s">
        <v>296</v>
      </c>
      <c r="B136" s="72" t="s">
        <v>297</v>
      </c>
      <c r="C136" s="70" t="n">
        <f aca="false">C137</f>
        <v>0</v>
      </c>
    </row>
    <row r="137" s="64" customFormat="true" ht="40.5" hidden="true" customHeight="false" outlineLevel="0" collapsed="false">
      <c r="A137" s="71" t="s">
        <v>298</v>
      </c>
      <c r="B137" s="72" t="s">
        <v>299</v>
      </c>
      <c r="C137" s="73"/>
    </row>
    <row r="138" s="64" customFormat="true" ht="81" hidden="true" customHeight="false" outlineLevel="0" collapsed="false">
      <c r="A138" s="71" t="s">
        <v>300</v>
      </c>
      <c r="B138" s="108" t="s">
        <v>301</v>
      </c>
      <c r="C138" s="73" t="n">
        <f aca="false">C139</f>
        <v>0</v>
      </c>
    </row>
    <row r="139" s="64" customFormat="true" ht="50.25" hidden="true" customHeight="true" outlineLevel="0" collapsed="false">
      <c r="A139" s="71" t="s">
        <v>302</v>
      </c>
      <c r="B139" s="108" t="s">
        <v>303</v>
      </c>
      <c r="C139" s="73"/>
    </row>
    <row r="140" s="64" customFormat="true" ht="40.5" hidden="true" customHeight="false" outlineLevel="0" collapsed="false">
      <c r="A140" s="71" t="s">
        <v>304</v>
      </c>
      <c r="B140" s="79" t="s">
        <v>305</v>
      </c>
      <c r="C140" s="70" t="n">
        <f aca="false">C141</f>
        <v>0</v>
      </c>
    </row>
    <row r="141" s="64" customFormat="true" ht="40.5" hidden="true" customHeight="false" outlineLevel="0" collapsed="false">
      <c r="A141" s="71" t="s">
        <v>306</v>
      </c>
      <c r="B141" s="79" t="s">
        <v>307</v>
      </c>
      <c r="C141" s="73"/>
    </row>
    <row r="142" s="64" customFormat="true" ht="40.5" hidden="true" customHeight="false" outlineLevel="0" collapsed="false">
      <c r="A142" s="71" t="s">
        <v>308</v>
      </c>
      <c r="B142" s="108" t="s">
        <v>309</v>
      </c>
      <c r="C142" s="70" t="n">
        <f aca="false">C143</f>
        <v>0</v>
      </c>
    </row>
    <row r="143" s="64" customFormat="true" ht="40.5" hidden="true" customHeight="false" outlineLevel="0" collapsed="false">
      <c r="A143" s="71" t="s">
        <v>310</v>
      </c>
      <c r="B143" s="108" t="s">
        <v>311</v>
      </c>
      <c r="C143" s="73"/>
    </row>
    <row r="144" s="64" customFormat="true" ht="40.5" hidden="true" customHeight="false" outlineLevel="0" collapsed="false">
      <c r="A144" s="71" t="s">
        <v>312</v>
      </c>
      <c r="B144" s="72" t="s">
        <v>313</v>
      </c>
      <c r="C144" s="70" t="n">
        <f aca="false">C145</f>
        <v>0</v>
      </c>
    </row>
    <row r="145" s="64" customFormat="true" ht="60.75" hidden="true" customHeight="false" outlineLevel="0" collapsed="false">
      <c r="A145" s="71" t="s">
        <v>314</v>
      </c>
      <c r="B145" s="72" t="s">
        <v>315</v>
      </c>
      <c r="C145" s="73"/>
    </row>
    <row r="146" s="64" customFormat="true" ht="101.25" hidden="true" customHeight="false" outlineLevel="0" collapsed="false">
      <c r="A146" s="71" t="s">
        <v>316</v>
      </c>
      <c r="B146" s="72" t="s">
        <v>317</v>
      </c>
      <c r="C146" s="70" t="n">
        <f aca="false">C147</f>
        <v>0</v>
      </c>
    </row>
    <row r="147" s="64" customFormat="true" ht="101.25" hidden="true" customHeight="false" outlineLevel="0" collapsed="false">
      <c r="A147" s="71" t="s">
        <v>318</v>
      </c>
      <c r="B147" s="72" t="s">
        <v>319</v>
      </c>
      <c r="C147" s="73" t="n">
        <f aca="false">C148+C149+C150</f>
        <v>0</v>
      </c>
    </row>
    <row r="148" s="64" customFormat="true" ht="81" hidden="true" customHeight="false" outlineLevel="0" collapsed="false">
      <c r="A148" s="71" t="s">
        <v>320</v>
      </c>
      <c r="B148" s="72" t="s">
        <v>321</v>
      </c>
      <c r="C148" s="73"/>
    </row>
    <row r="149" s="64" customFormat="true" ht="81" hidden="true" customHeight="false" outlineLevel="0" collapsed="false">
      <c r="A149" s="71" t="s">
        <v>322</v>
      </c>
      <c r="B149" s="72" t="s">
        <v>323</v>
      </c>
      <c r="C149" s="73"/>
    </row>
    <row r="150" s="64" customFormat="true" ht="101.25" hidden="true" customHeight="false" outlineLevel="0" collapsed="false">
      <c r="A150" s="71" t="s">
        <v>324</v>
      </c>
      <c r="B150" s="72" t="s">
        <v>325</v>
      </c>
      <c r="C150" s="109"/>
    </row>
    <row r="151" s="64" customFormat="true" ht="60.75" hidden="true" customHeight="false" outlineLevel="0" collapsed="false">
      <c r="A151" s="71" t="s">
        <v>326</v>
      </c>
      <c r="B151" s="72" t="s">
        <v>327</v>
      </c>
      <c r="C151" s="70" t="n">
        <f aca="false">C152</f>
        <v>0</v>
      </c>
    </row>
    <row r="152" s="64" customFormat="true" ht="60.75" hidden="true" customHeight="false" outlineLevel="0" collapsed="false">
      <c r="A152" s="71" t="s">
        <v>328</v>
      </c>
      <c r="B152" s="72" t="s">
        <v>329</v>
      </c>
      <c r="C152" s="73" t="n">
        <f aca="false">C153+C154+C155</f>
        <v>0</v>
      </c>
    </row>
    <row r="153" s="64" customFormat="true" ht="40.5" hidden="true" customHeight="false" outlineLevel="0" collapsed="false">
      <c r="A153" s="71" t="s">
        <v>330</v>
      </c>
      <c r="B153" s="72" t="s">
        <v>331</v>
      </c>
      <c r="C153" s="73"/>
    </row>
    <row r="154" s="64" customFormat="true" ht="60.75" hidden="true" customHeight="false" outlineLevel="0" collapsed="false">
      <c r="A154" s="71" t="s">
        <v>332</v>
      </c>
      <c r="B154" s="72" t="s">
        <v>333</v>
      </c>
      <c r="C154" s="73"/>
    </row>
    <row r="155" s="64" customFormat="true" ht="81" hidden="true" customHeight="false" outlineLevel="0" collapsed="false">
      <c r="A155" s="71" t="s">
        <v>334</v>
      </c>
      <c r="B155" s="72" t="s">
        <v>335</v>
      </c>
      <c r="C155" s="109"/>
    </row>
    <row r="156" s="64" customFormat="true" ht="40.5" hidden="true" customHeight="false" outlineLevel="0" collapsed="false">
      <c r="A156" s="71" t="s">
        <v>336</v>
      </c>
      <c r="B156" s="108" t="s">
        <v>337</v>
      </c>
      <c r="C156" s="73"/>
    </row>
    <row r="157" s="64" customFormat="true" ht="40.5" hidden="true" customHeight="false" outlineLevel="0" collapsed="false">
      <c r="A157" s="71" t="s">
        <v>338</v>
      </c>
      <c r="B157" s="108" t="s">
        <v>339</v>
      </c>
      <c r="C157" s="73"/>
    </row>
    <row r="158" s="64" customFormat="true" ht="40.5" hidden="true" customHeight="false" outlineLevel="0" collapsed="false">
      <c r="A158" s="71" t="s">
        <v>340</v>
      </c>
      <c r="B158" s="72" t="s">
        <v>341</v>
      </c>
      <c r="C158" s="70" t="n">
        <f aca="false">C159</f>
        <v>0</v>
      </c>
    </row>
    <row r="159" s="64" customFormat="true" ht="60.75" hidden="true" customHeight="false" outlineLevel="0" collapsed="false">
      <c r="A159" s="71" t="s">
        <v>342</v>
      </c>
      <c r="B159" s="72" t="s">
        <v>343</v>
      </c>
      <c r="C159" s="73"/>
    </row>
    <row r="160" s="64" customFormat="true" ht="40.5" hidden="true" customHeight="false" outlineLevel="0" collapsed="false">
      <c r="A160" s="71" t="s">
        <v>344</v>
      </c>
      <c r="B160" s="110" t="s">
        <v>345</v>
      </c>
      <c r="C160" s="73" t="n">
        <f aca="false">C161</f>
        <v>0</v>
      </c>
    </row>
    <row r="161" s="64" customFormat="true" ht="40.5" hidden="true" customHeight="false" outlineLevel="0" collapsed="false">
      <c r="A161" s="71" t="s">
        <v>346</v>
      </c>
      <c r="B161" s="111" t="s">
        <v>347</v>
      </c>
      <c r="C161" s="73"/>
    </row>
    <row r="162" s="64" customFormat="true" ht="40.5" hidden="true" customHeight="false" outlineLevel="0" collapsed="false">
      <c r="A162" s="71" t="s">
        <v>348</v>
      </c>
      <c r="B162" s="112" t="s">
        <v>349</v>
      </c>
      <c r="C162" s="73" t="n">
        <f aca="false">C163</f>
        <v>0</v>
      </c>
    </row>
    <row r="163" s="64" customFormat="true" ht="40.5" hidden="true" customHeight="false" outlineLevel="0" collapsed="false">
      <c r="A163" s="113" t="s">
        <v>350</v>
      </c>
      <c r="B163" s="112" t="s">
        <v>351</v>
      </c>
      <c r="C163" s="114"/>
    </row>
    <row r="164" s="64" customFormat="true" ht="20.25" hidden="true" customHeight="false" outlineLevel="0" collapsed="false">
      <c r="A164" s="71" t="s">
        <v>352</v>
      </c>
      <c r="B164" s="72" t="s">
        <v>353</v>
      </c>
      <c r="C164" s="70" t="n">
        <f aca="false">C165</f>
        <v>0</v>
      </c>
    </row>
    <row r="165" s="64" customFormat="true" ht="31.5" hidden="true" customHeight="true" outlineLevel="0" collapsed="false">
      <c r="A165" s="71" t="s">
        <v>354</v>
      </c>
      <c r="B165" s="72" t="s">
        <v>355</v>
      </c>
      <c r="C165" s="73"/>
    </row>
    <row r="166" s="64" customFormat="true" ht="44.25" hidden="false" customHeight="true" outlineLevel="0" collapsed="false">
      <c r="A166" s="68" t="s">
        <v>356</v>
      </c>
      <c r="B166" s="69" t="s">
        <v>357</v>
      </c>
      <c r="C166" s="70" t="n">
        <f aca="false">C172+C173</f>
        <v>208200</v>
      </c>
    </row>
    <row r="167" s="64" customFormat="true" ht="56.25" hidden="true" customHeight="true" outlineLevel="0" collapsed="false">
      <c r="A167" s="71" t="s">
        <v>358</v>
      </c>
      <c r="B167" s="72" t="s">
        <v>359</v>
      </c>
      <c r="C167" s="70"/>
    </row>
    <row r="168" s="64" customFormat="true" ht="56.25" hidden="true" customHeight="true" outlineLevel="0" collapsed="false">
      <c r="A168" s="71" t="s">
        <v>360</v>
      </c>
      <c r="B168" s="72" t="s">
        <v>361</v>
      </c>
      <c r="C168" s="73"/>
    </row>
    <row r="169" s="64" customFormat="true" ht="40.5" hidden="true" customHeight="false" outlineLevel="0" collapsed="false">
      <c r="A169" s="71" t="s">
        <v>362</v>
      </c>
      <c r="B169" s="79" t="s">
        <v>363</v>
      </c>
      <c r="C169" s="73" t="n">
        <f aca="false">C170</f>
        <v>0</v>
      </c>
    </row>
    <row r="170" s="64" customFormat="true" ht="40.5" hidden="true" customHeight="false" outlineLevel="0" collapsed="false">
      <c r="A170" s="71" t="s">
        <v>364</v>
      </c>
      <c r="B170" s="79" t="s">
        <v>365</v>
      </c>
      <c r="C170" s="73"/>
    </row>
    <row r="171" s="64" customFormat="true" ht="42" hidden="false" customHeight="true" outlineLevel="0" collapsed="false">
      <c r="A171" s="71" t="s">
        <v>366</v>
      </c>
      <c r="B171" s="72" t="s">
        <v>367</v>
      </c>
      <c r="C171" s="73" t="n">
        <f aca="false">C172+C173</f>
        <v>208200</v>
      </c>
    </row>
    <row r="172" s="64" customFormat="true" ht="42" hidden="false" customHeight="true" outlineLevel="0" collapsed="false">
      <c r="A172" s="71" t="s">
        <v>368</v>
      </c>
      <c r="B172" s="72" t="s">
        <v>369</v>
      </c>
      <c r="C172" s="73" t="n">
        <v>186400</v>
      </c>
    </row>
    <row r="173" s="64" customFormat="true" ht="47.25" hidden="false" customHeight="true" outlineLevel="0" collapsed="false">
      <c r="A173" s="71" t="s">
        <v>370</v>
      </c>
      <c r="B173" s="72" t="s">
        <v>371</v>
      </c>
      <c r="C173" s="73" t="n">
        <f aca="false">C174</f>
        <v>21800</v>
      </c>
    </row>
    <row r="174" s="64" customFormat="true" ht="45" hidden="false" customHeight="true" outlineLevel="0" collapsed="false">
      <c r="A174" s="71" t="s">
        <v>372</v>
      </c>
      <c r="B174" s="72" t="s">
        <v>373</v>
      </c>
      <c r="C174" s="73" t="n">
        <v>21800</v>
      </c>
    </row>
    <row r="175" s="64" customFormat="true" ht="68.25" hidden="true" customHeight="true" outlineLevel="0" collapsed="false">
      <c r="A175" s="71" t="s">
        <v>374</v>
      </c>
      <c r="B175" s="72" t="s">
        <v>375</v>
      </c>
      <c r="C175" s="73" t="n">
        <f aca="false">C176</f>
        <v>0</v>
      </c>
    </row>
    <row r="176" s="64" customFormat="true" ht="60.75" hidden="true" customHeight="true" outlineLevel="0" collapsed="false">
      <c r="A176" s="71" t="s">
        <v>376</v>
      </c>
      <c r="B176" s="72" t="s">
        <v>377</v>
      </c>
      <c r="C176" s="73"/>
    </row>
    <row r="177" s="64" customFormat="true" ht="29.25" hidden="true" customHeight="true" outlineLevel="0" collapsed="false">
      <c r="A177" s="68" t="s">
        <v>378</v>
      </c>
      <c r="B177" s="69" t="s">
        <v>379</v>
      </c>
      <c r="C177" s="70" t="n">
        <f aca="false">C181</f>
        <v>0</v>
      </c>
    </row>
    <row r="178" s="64" customFormat="true" ht="60.75" hidden="true" customHeight="false" outlineLevel="0" collapsed="false">
      <c r="A178" s="71" t="s">
        <v>380</v>
      </c>
      <c r="B178" s="72" t="s">
        <v>381</v>
      </c>
      <c r="C178" s="70" t="n">
        <f aca="false">C179</f>
        <v>0</v>
      </c>
    </row>
    <row r="179" s="64" customFormat="true" ht="60.75" hidden="true" customHeight="false" outlineLevel="0" collapsed="false">
      <c r="A179" s="71" t="s">
        <v>382</v>
      </c>
      <c r="B179" s="72" t="s">
        <v>383</v>
      </c>
      <c r="C179" s="73"/>
    </row>
    <row r="180" s="64" customFormat="true" ht="60.75" hidden="true" customHeight="false" outlineLevel="0" collapsed="false">
      <c r="A180" s="71" t="s">
        <v>384</v>
      </c>
      <c r="B180" s="115" t="s">
        <v>385</v>
      </c>
      <c r="C180" s="70" t="n">
        <f aca="false">C181</f>
        <v>0</v>
      </c>
    </row>
    <row r="181" s="64" customFormat="true" ht="57" hidden="true" customHeight="true" outlineLevel="0" collapsed="false">
      <c r="A181" s="71" t="s">
        <v>380</v>
      </c>
      <c r="B181" s="72" t="s">
        <v>381</v>
      </c>
      <c r="C181" s="73" t="n">
        <f aca="false">C182</f>
        <v>0</v>
      </c>
    </row>
    <row r="182" s="64" customFormat="true" ht="57" hidden="true" customHeight="true" outlineLevel="0" collapsed="false">
      <c r="A182" s="71" t="s">
        <v>382</v>
      </c>
      <c r="B182" s="72" t="s">
        <v>386</v>
      </c>
      <c r="C182" s="73" t="n">
        <v>0</v>
      </c>
    </row>
    <row r="183" s="64" customFormat="true" ht="31.5" hidden="true" customHeight="true" outlineLevel="0" collapsed="false">
      <c r="A183" s="68" t="s">
        <v>387</v>
      </c>
      <c r="B183" s="69" t="s">
        <v>388</v>
      </c>
      <c r="C183" s="70" t="n">
        <f aca="false">C184</f>
        <v>0</v>
      </c>
    </row>
    <row r="184" s="64" customFormat="true" ht="31.5" hidden="true" customHeight="true" outlineLevel="0" collapsed="false">
      <c r="A184" s="71" t="s">
        <v>389</v>
      </c>
      <c r="B184" s="72" t="s">
        <v>390</v>
      </c>
      <c r="C184" s="73" t="n">
        <f aca="false">C185</f>
        <v>0</v>
      </c>
    </row>
    <row r="185" s="64" customFormat="true" ht="33" hidden="true" customHeight="true" outlineLevel="0" collapsed="false">
      <c r="A185" s="71" t="s">
        <v>391</v>
      </c>
      <c r="B185" s="72" t="s">
        <v>390</v>
      </c>
      <c r="C185" s="73" t="n">
        <v>0</v>
      </c>
    </row>
    <row r="186" s="64" customFormat="true" ht="23.25" hidden="true" customHeight="true" outlineLevel="0" collapsed="false">
      <c r="A186" s="71" t="s">
        <v>392</v>
      </c>
      <c r="B186" s="72" t="s">
        <v>393</v>
      </c>
      <c r="C186" s="73"/>
    </row>
    <row r="187" s="64" customFormat="true" ht="21.75" hidden="true" customHeight="true" outlineLevel="0" collapsed="false">
      <c r="A187" s="71" t="s">
        <v>394</v>
      </c>
      <c r="B187" s="72" t="s">
        <v>395</v>
      </c>
      <c r="C187" s="70"/>
    </row>
    <row r="188" s="64" customFormat="true" ht="19.5" hidden="true" customHeight="true" outlineLevel="0" collapsed="false">
      <c r="A188" s="71" t="s">
        <v>396</v>
      </c>
      <c r="B188" s="72" t="s">
        <v>397</v>
      </c>
      <c r="C188" s="73"/>
    </row>
    <row r="189" s="95" customFormat="true" ht="20.25" hidden="true" customHeight="true" outlineLevel="0" collapsed="false">
      <c r="A189" s="93" t="s">
        <v>398</v>
      </c>
      <c r="B189" s="94" t="s">
        <v>399</v>
      </c>
      <c r="C189" s="70" t="n">
        <f aca="false">C190</f>
        <v>0</v>
      </c>
    </row>
    <row r="190" s="95" customFormat="true" ht="21.75" hidden="true" customHeight="true" outlineLevel="0" collapsed="false">
      <c r="A190" s="93" t="s">
        <v>400</v>
      </c>
      <c r="B190" s="94" t="s">
        <v>401</v>
      </c>
      <c r="C190" s="73"/>
    </row>
    <row r="191" s="95" customFormat="true" ht="19.5" hidden="true" customHeight="true" outlineLevel="0" collapsed="false">
      <c r="A191" s="71" t="s">
        <v>402</v>
      </c>
      <c r="B191" s="116" t="s">
        <v>403</v>
      </c>
      <c r="C191" s="70" t="n">
        <f aca="false">C192</f>
        <v>0</v>
      </c>
    </row>
    <row r="192" s="95" customFormat="true" ht="19.5" hidden="true" customHeight="true" outlineLevel="0" collapsed="false">
      <c r="A192" s="71" t="s">
        <v>404</v>
      </c>
      <c r="B192" s="116" t="s">
        <v>405</v>
      </c>
      <c r="C192" s="73"/>
    </row>
    <row r="193" s="64" customFormat="true" ht="22.5" hidden="true" customHeight="true" outlineLevel="0" collapsed="false">
      <c r="A193" s="71" t="s">
        <v>406</v>
      </c>
      <c r="B193" s="79" t="s">
        <v>407</v>
      </c>
      <c r="C193" s="70" t="n">
        <f aca="false">C194</f>
        <v>0</v>
      </c>
    </row>
    <row r="194" s="64" customFormat="true" ht="24.75" hidden="true" customHeight="true" outlineLevel="0" collapsed="false">
      <c r="A194" s="71" t="s">
        <v>392</v>
      </c>
      <c r="B194" s="79" t="s">
        <v>393</v>
      </c>
      <c r="C194" s="117"/>
    </row>
    <row r="195" s="64" customFormat="true" ht="20.25" hidden="true" customHeight="true" outlineLevel="0" collapsed="false">
      <c r="A195" s="68" t="s">
        <v>408</v>
      </c>
      <c r="B195" s="69" t="s">
        <v>388</v>
      </c>
      <c r="C195" s="70" t="n">
        <f aca="false">C196</f>
        <v>0</v>
      </c>
    </row>
    <row r="196" s="64" customFormat="true" ht="21.75" hidden="true" customHeight="true" outlineLevel="0" collapsed="false">
      <c r="A196" s="71" t="s">
        <v>409</v>
      </c>
      <c r="B196" s="72" t="s">
        <v>410</v>
      </c>
      <c r="C196" s="73" t="n">
        <f aca="false">C197</f>
        <v>0</v>
      </c>
    </row>
    <row r="197" s="64" customFormat="true" ht="32.25" hidden="true" customHeight="true" outlineLevel="0" collapsed="false">
      <c r="A197" s="71" t="s">
        <v>411</v>
      </c>
      <c r="B197" s="72" t="s">
        <v>410</v>
      </c>
      <c r="C197" s="118"/>
    </row>
    <row r="198" s="64" customFormat="true" ht="24.6" hidden="false" customHeight="true" outlineLevel="0" collapsed="false">
      <c r="A198" s="119" t="s">
        <v>412</v>
      </c>
      <c r="B198" s="120" t="s">
        <v>413</v>
      </c>
      <c r="C198" s="121" t="n">
        <f aca="false">C18+C114</f>
        <v>24140863</v>
      </c>
    </row>
    <row r="199" s="64" customFormat="true" ht="12.75" hidden="true" customHeight="true" outlineLevel="0" collapsed="false">
      <c r="A199" s="122"/>
      <c r="B199" s="122" t="s">
        <v>414</v>
      </c>
      <c r="C199" s="123"/>
    </row>
    <row r="200" s="64" customFormat="true" ht="20.25" hidden="true" customHeight="false" outlineLevel="0" collapsed="false">
      <c r="A200" s="122"/>
      <c r="B200" s="122" t="s">
        <v>415</v>
      </c>
      <c r="C200" s="123"/>
    </row>
    <row r="201" s="64" customFormat="true" ht="20.25" hidden="true" customHeight="false" outlineLevel="0" collapsed="false">
      <c r="A201" s="122"/>
      <c r="B201" s="122" t="s">
        <v>416</v>
      </c>
      <c r="C201" s="123"/>
    </row>
    <row r="202" s="64" customFormat="true" ht="20.25" hidden="true" customHeight="false" outlineLevel="0" collapsed="false">
      <c r="A202" s="122"/>
      <c r="B202" s="122" t="s">
        <v>417</v>
      </c>
      <c r="C202" s="123"/>
    </row>
    <row r="203" s="64" customFormat="true" ht="20.25" hidden="true" customHeight="false" outlineLevel="0" collapsed="false">
      <c r="A203" s="122"/>
      <c r="B203" s="122" t="s">
        <v>418</v>
      </c>
      <c r="C203" s="123"/>
    </row>
    <row r="204" s="64" customFormat="true" ht="20.25" hidden="true" customHeight="false" outlineLevel="0" collapsed="false">
      <c r="A204" s="122"/>
      <c r="B204" s="122" t="s">
        <v>419</v>
      </c>
      <c r="C204" s="123"/>
    </row>
    <row r="205" s="64" customFormat="true" ht="20.25" hidden="true" customHeight="false" outlineLevel="0" collapsed="false">
      <c r="A205" s="122"/>
      <c r="B205" s="122"/>
      <c r="C205" s="123"/>
    </row>
    <row r="206" s="64" customFormat="true" ht="20.25" hidden="true" customHeight="false" outlineLevel="0" collapsed="false">
      <c r="A206" s="122"/>
      <c r="B206" s="122" t="s">
        <v>420</v>
      </c>
      <c r="C206" s="124"/>
    </row>
    <row r="207" s="64" customFormat="true" ht="20.25" hidden="true" customHeight="false" outlineLevel="0" collapsed="false">
      <c r="A207" s="122"/>
      <c r="B207" s="125" t="s">
        <v>421</v>
      </c>
      <c r="C207" s="124"/>
    </row>
  </sheetData>
  <mergeCells count="12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3:C13"/>
    <mergeCell ref="A14:C14"/>
    <mergeCell ref="A15:C15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9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80" zoomScalePageLayoutView="100" workbookViewId="0">
      <selection pane="topLeft" activeCell="A131" activeCellId="0" sqref="A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126" width="9.56"/>
    <col collapsed="false" customWidth="true" hidden="false" outlineLevel="0" max="3" min="3" style="127" width="7.99"/>
    <col collapsed="false" customWidth="true" hidden="false" outlineLevel="0" max="4" min="4" style="127" width="7.14"/>
    <col collapsed="false" customWidth="true" hidden="false" outlineLevel="0" max="5" min="5" style="127" width="17.14"/>
    <col collapsed="false" customWidth="true" hidden="false" outlineLevel="0" max="6" min="6" style="127" width="8.7"/>
    <col collapsed="false" customWidth="true" hidden="false" outlineLevel="0" max="7" min="7" style="128" width="24.85"/>
    <col collapsed="false" customWidth="true" hidden="false" outlineLevel="0" max="9" min="9" style="0" width="16.28"/>
  </cols>
  <sheetData>
    <row r="1" customFormat="false" ht="20.25" hidden="false" customHeight="true" outlineLevel="0" collapsed="false">
      <c r="A1" s="129" t="s">
        <v>422</v>
      </c>
      <c r="B1" s="129"/>
      <c r="C1" s="129"/>
      <c r="D1" s="129"/>
      <c r="E1" s="129"/>
      <c r="F1" s="129"/>
      <c r="G1" s="129"/>
      <c r="H1" s="2"/>
      <c r="I1" s="2"/>
      <c r="J1" s="2"/>
      <c r="K1" s="2"/>
      <c r="L1" s="2"/>
    </row>
    <row r="2" customFormat="false" ht="16.5" hidden="false" customHeight="true" outlineLevel="0" collapsed="false">
      <c r="A2" s="129" t="s">
        <v>423</v>
      </c>
      <c r="B2" s="129"/>
      <c r="C2" s="129"/>
      <c r="D2" s="129"/>
      <c r="E2" s="129"/>
      <c r="F2" s="129"/>
      <c r="G2" s="129"/>
      <c r="H2" s="3"/>
      <c r="I2" s="3"/>
      <c r="J2" s="3"/>
      <c r="K2" s="3"/>
      <c r="L2" s="3"/>
    </row>
    <row r="3" customFormat="false" ht="16.5" hidden="false" customHeight="false" outlineLevel="0" collapsed="false">
      <c r="A3" s="129" t="s">
        <v>424</v>
      </c>
      <c r="B3" s="129"/>
      <c r="C3" s="129"/>
      <c r="D3" s="129"/>
      <c r="E3" s="129"/>
      <c r="F3" s="129"/>
      <c r="G3" s="129"/>
      <c r="H3" s="4"/>
      <c r="I3" s="4"/>
      <c r="J3" s="4"/>
      <c r="K3" s="4"/>
      <c r="L3" s="4"/>
    </row>
    <row r="4" customFormat="false" ht="16.5" hidden="false" customHeight="false" outlineLevel="0" collapsed="false">
      <c r="A4" s="130" t="s">
        <v>425</v>
      </c>
      <c r="B4" s="130"/>
      <c r="C4" s="130"/>
      <c r="D4" s="130"/>
      <c r="E4" s="130"/>
      <c r="F4" s="130"/>
      <c r="G4" s="130"/>
      <c r="H4" s="3"/>
      <c r="I4" s="3"/>
      <c r="J4" s="3"/>
      <c r="K4" s="3"/>
      <c r="L4" s="3"/>
    </row>
    <row r="5" customFormat="false" ht="16.5" hidden="false" customHeight="false" outlineLevel="0" collapsed="false">
      <c r="A5" s="130" t="s">
        <v>426</v>
      </c>
      <c r="B5" s="130"/>
      <c r="C5" s="130"/>
      <c r="D5" s="130"/>
      <c r="E5" s="130"/>
      <c r="F5" s="130"/>
      <c r="G5" s="130"/>
      <c r="H5" s="5"/>
      <c r="I5" s="5"/>
      <c r="J5" s="5"/>
      <c r="K5" s="5"/>
      <c r="L5" s="5"/>
    </row>
    <row r="6" customFormat="false" ht="16.5" hidden="false" customHeight="false" outlineLevel="0" collapsed="false">
      <c r="A6" s="130" t="s">
        <v>427</v>
      </c>
      <c r="B6" s="130"/>
      <c r="C6" s="130"/>
      <c r="D6" s="130"/>
      <c r="E6" s="130"/>
      <c r="F6" s="130"/>
      <c r="G6" s="130"/>
      <c r="H6" s="54"/>
      <c r="I6" s="54"/>
      <c r="J6" s="54"/>
      <c r="K6" s="54"/>
      <c r="L6" s="54"/>
    </row>
    <row r="7" customFormat="false" ht="16.5" hidden="false" customHeight="false" outlineLevel="0" collapsed="false">
      <c r="A7" s="130" t="s">
        <v>428</v>
      </c>
      <c r="B7" s="130"/>
      <c r="C7" s="130"/>
      <c r="D7" s="130"/>
      <c r="E7" s="130"/>
      <c r="F7" s="130"/>
      <c r="G7" s="130"/>
      <c r="H7" s="5"/>
      <c r="I7" s="5"/>
      <c r="J7" s="5"/>
      <c r="K7" s="5"/>
      <c r="L7" s="5"/>
    </row>
    <row r="8" customFormat="false" ht="16.5" hidden="false" customHeight="false" outlineLevel="0" collapsed="false">
      <c r="A8" s="130" t="s">
        <v>429</v>
      </c>
      <c r="B8" s="130"/>
      <c r="C8" s="130"/>
      <c r="D8" s="130"/>
      <c r="E8" s="130"/>
      <c r="F8" s="130"/>
      <c r="G8" s="130"/>
      <c r="H8" s="5"/>
      <c r="I8" s="5"/>
      <c r="J8" s="5"/>
      <c r="K8" s="5"/>
      <c r="L8" s="5"/>
    </row>
    <row r="9" customFormat="false" ht="16.5" hidden="false" customHeight="false" outlineLevel="0" collapsed="false">
      <c r="A9" s="130" t="s">
        <v>430</v>
      </c>
      <c r="B9" s="130"/>
      <c r="C9" s="130"/>
      <c r="D9" s="130"/>
      <c r="E9" s="130"/>
      <c r="F9" s="130"/>
      <c r="G9" s="130"/>
      <c r="H9" s="5"/>
      <c r="I9" s="5"/>
      <c r="J9" s="5"/>
      <c r="K9" s="5"/>
      <c r="L9" s="5"/>
    </row>
    <row r="10" customFormat="false" ht="15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2"/>
      <c r="I10" s="2"/>
      <c r="J10" s="2"/>
      <c r="K10" s="2"/>
      <c r="L10" s="2"/>
    </row>
    <row r="11" customFormat="false" ht="19.5" hidden="false" customHeight="true" outlineLevel="0" collapsed="false">
      <c r="A11" s="131"/>
      <c r="B11" s="131"/>
      <c r="C11" s="131"/>
      <c r="D11" s="131"/>
      <c r="E11" s="131"/>
      <c r="F11" s="131"/>
      <c r="G11" s="131"/>
    </row>
    <row r="12" customFormat="false" ht="18.75" hidden="false" customHeight="false" outlineLevel="0" collapsed="false">
      <c r="A12" s="132" t="s">
        <v>431</v>
      </c>
      <c r="B12" s="132"/>
      <c r="C12" s="132"/>
      <c r="D12" s="132"/>
      <c r="E12" s="132"/>
      <c r="F12" s="132"/>
      <c r="G12" s="132"/>
    </row>
    <row r="13" customFormat="false" ht="18.75" hidden="false" customHeight="true" outlineLevel="0" collapsed="false">
      <c r="A13" s="133" t="s">
        <v>432</v>
      </c>
      <c r="B13" s="133"/>
      <c r="C13" s="133"/>
      <c r="D13" s="133"/>
      <c r="E13" s="133"/>
      <c r="F13" s="133"/>
      <c r="G13" s="133"/>
    </row>
    <row r="14" customFormat="false" ht="18.75" hidden="false" customHeight="true" outlineLevel="0" collapsed="false">
      <c r="A14" s="133" t="s">
        <v>428</v>
      </c>
      <c r="B14" s="133"/>
      <c r="C14" s="133"/>
      <c r="D14" s="133"/>
      <c r="E14" s="133"/>
      <c r="F14" s="133"/>
      <c r="G14" s="133"/>
    </row>
    <row r="15" customFormat="false" ht="18.75" hidden="false" customHeight="true" outlineLevel="0" collapsed="false">
      <c r="A15" s="133" t="s">
        <v>433</v>
      </c>
      <c r="B15" s="133"/>
      <c r="C15" s="133"/>
      <c r="D15" s="133"/>
      <c r="E15" s="133"/>
      <c r="F15" s="133"/>
      <c r="G15" s="133"/>
    </row>
    <row r="16" customFormat="false" ht="19.5" hidden="false" customHeight="false" outlineLevel="0" collapsed="false">
      <c r="A16" s="134"/>
      <c r="B16" s="135"/>
      <c r="C16" s="136" t="s">
        <v>434</v>
      </c>
      <c r="D16" s="137"/>
      <c r="E16" s="137"/>
      <c r="F16" s="137"/>
      <c r="G16" s="138" t="s">
        <v>10</v>
      </c>
    </row>
    <row r="17" customFormat="false" ht="17.25" hidden="false" customHeight="false" outlineLevel="0" collapsed="false">
      <c r="A17" s="139" t="s">
        <v>12</v>
      </c>
      <c r="B17" s="140"/>
      <c r="C17" s="141" t="s">
        <v>435</v>
      </c>
      <c r="D17" s="141" t="s">
        <v>436</v>
      </c>
      <c r="E17" s="141" t="s">
        <v>437</v>
      </c>
      <c r="F17" s="141" t="s">
        <v>438</v>
      </c>
      <c r="G17" s="142" t="s">
        <v>439</v>
      </c>
    </row>
    <row r="18" customFormat="false" ht="36" hidden="false" customHeight="true" outlineLevel="0" collapsed="false">
      <c r="A18" s="143" t="s">
        <v>440</v>
      </c>
      <c r="B18" s="144" t="s">
        <v>441</v>
      </c>
      <c r="C18" s="145"/>
      <c r="D18" s="145"/>
      <c r="E18" s="145"/>
      <c r="F18" s="145"/>
      <c r="G18" s="146"/>
    </row>
    <row r="19" customFormat="false" ht="16.5" hidden="false" customHeight="false" outlineLevel="0" collapsed="false">
      <c r="A19" s="147" t="s">
        <v>442</v>
      </c>
      <c r="B19" s="148" t="s">
        <v>441</v>
      </c>
      <c r="C19" s="149" t="s">
        <v>443</v>
      </c>
      <c r="D19" s="149"/>
      <c r="E19" s="149"/>
      <c r="F19" s="149"/>
      <c r="G19" s="150" t="n">
        <f aca="false">G20+G25+G30+G43+G38</f>
        <v>6218147</v>
      </c>
    </row>
    <row r="20" customFormat="false" ht="33" hidden="false" customHeight="false" outlineLevel="0" collapsed="false">
      <c r="A20" s="151" t="s">
        <v>444</v>
      </c>
      <c r="B20" s="152" t="s">
        <v>441</v>
      </c>
      <c r="C20" s="152" t="s">
        <v>443</v>
      </c>
      <c r="D20" s="153" t="s">
        <v>445</v>
      </c>
      <c r="E20" s="153"/>
      <c r="F20" s="153"/>
      <c r="G20" s="154" t="n">
        <f aca="false">G21</f>
        <v>1334042</v>
      </c>
    </row>
    <row r="21" customFormat="false" ht="49.5" hidden="false" customHeight="false" outlineLevel="0" collapsed="false">
      <c r="A21" s="155" t="s">
        <v>446</v>
      </c>
      <c r="B21" s="156" t="s">
        <v>441</v>
      </c>
      <c r="C21" s="157" t="s">
        <v>443</v>
      </c>
      <c r="D21" s="157" t="s">
        <v>445</v>
      </c>
      <c r="E21" s="158" t="s">
        <v>447</v>
      </c>
      <c r="F21" s="159"/>
      <c r="G21" s="160" t="n">
        <f aca="false">G22</f>
        <v>1334042</v>
      </c>
    </row>
    <row r="22" customFormat="false" ht="16.5" hidden="false" customHeight="false" outlineLevel="0" collapsed="false">
      <c r="A22" s="155" t="s">
        <v>448</v>
      </c>
      <c r="B22" s="157" t="s">
        <v>441</v>
      </c>
      <c r="C22" s="157" t="s">
        <v>443</v>
      </c>
      <c r="D22" s="159" t="s">
        <v>445</v>
      </c>
      <c r="E22" s="158" t="s">
        <v>449</v>
      </c>
      <c r="F22" s="159"/>
      <c r="G22" s="160" t="n">
        <f aca="false">G23</f>
        <v>1334042</v>
      </c>
    </row>
    <row r="23" customFormat="false" ht="20.25" hidden="false" customHeight="true" outlineLevel="0" collapsed="false">
      <c r="A23" s="155" t="s">
        <v>450</v>
      </c>
      <c r="B23" s="157" t="s">
        <v>441</v>
      </c>
      <c r="C23" s="157" t="s">
        <v>443</v>
      </c>
      <c r="D23" s="157" t="s">
        <v>445</v>
      </c>
      <c r="E23" s="158" t="s">
        <v>451</v>
      </c>
      <c r="F23" s="159"/>
      <c r="G23" s="160" t="n">
        <f aca="false">G24</f>
        <v>1334042</v>
      </c>
    </row>
    <row r="24" customFormat="false" ht="30.75" hidden="false" customHeight="true" outlineLevel="0" collapsed="false">
      <c r="A24" s="155" t="s">
        <v>452</v>
      </c>
      <c r="B24" s="157" t="s">
        <v>441</v>
      </c>
      <c r="C24" s="157" t="s">
        <v>443</v>
      </c>
      <c r="D24" s="157" t="s">
        <v>445</v>
      </c>
      <c r="E24" s="158" t="s">
        <v>451</v>
      </c>
      <c r="F24" s="159" t="s">
        <v>453</v>
      </c>
      <c r="G24" s="160" t="n">
        <v>1334042</v>
      </c>
    </row>
    <row r="25" customFormat="false" ht="54.75" hidden="false" customHeight="true" outlineLevel="0" collapsed="false">
      <c r="A25" s="151" t="s">
        <v>454</v>
      </c>
      <c r="B25" s="161" t="s">
        <v>441</v>
      </c>
      <c r="C25" s="152" t="s">
        <v>443</v>
      </c>
      <c r="D25" s="153" t="s">
        <v>455</v>
      </c>
      <c r="E25" s="153"/>
      <c r="F25" s="153"/>
      <c r="G25" s="154" t="n">
        <f aca="false">G26</f>
        <v>422034</v>
      </c>
    </row>
    <row r="26" customFormat="false" ht="49.5" hidden="false" customHeight="false" outlineLevel="0" collapsed="false">
      <c r="A26" s="155" t="s">
        <v>446</v>
      </c>
      <c r="B26" s="157" t="s">
        <v>441</v>
      </c>
      <c r="C26" s="157" t="s">
        <v>443</v>
      </c>
      <c r="D26" s="159" t="s">
        <v>455</v>
      </c>
      <c r="E26" s="158" t="s">
        <v>447</v>
      </c>
      <c r="F26" s="159"/>
      <c r="G26" s="160" t="n">
        <f aca="false">G27</f>
        <v>422034</v>
      </c>
    </row>
    <row r="27" customFormat="false" ht="33.75" hidden="false" customHeight="true" outlineLevel="0" collapsed="false">
      <c r="A27" s="155" t="s">
        <v>456</v>
      </c>
      <c r="B27" s="157" t="s">
        <v>441</v>
      </c>
      <c r="C27" s="157" t="s">
        <v>443</v>
      </c>
      <c r="D27" s="159" t="s">
        <v>455</v>
      </c>
      <c r="E27" s="158" t="s">
        <v>457</v>
      </c>
      <c r="F27" s="159"/>
      <c r="G27" s="160" t="n">
        <f aca="false">G28</f>
        <v>422034</v>
      </c>
    </row>
    <row r="28" customFormat="false" ht="36" hidden="false" customHeight="true" outlineLevel="0" collapsed="false">
      <c r="A28" s="155" t="s">
        <v>458</v>
      </c>
      <c r="B28" s="157" t="s">
        <v>441</v>
      </c>
      <c r="C28" s="157" t="s">
        <v>443</v>
      </c>
      <c r="D28" s="159" t="s">
        <v>455</v>
      </c>
      <c r="E28" s="158" t="s">
        <v>459</v>
      </c>
      <c r="F28" s="159"/>
      <c r="G28" s="160" t="n">
        <f aca="false">G29</f>
        <v>422034</v>
      </c>
    </row>
    <row r="29" customFormat="false" ht="30.75" hidden="false" customHeight="true" outlineLevel="0" collapsed="false">
      <c r="A29" s="155" t="s">
        <v>452</v>
      </c>
      <c r="B29" s="157" t="s">
        <v>441</v>
      </c>
      <c r="C29" s="157" t="s">
        <v>443</v>
      </c>
      <c r="D29" s="159" t="s">
        <v>455</v>
      </c>
      <c r="E29" s="158" t="s">
        <v>459</v>
      </c>
      <c r="F29" s="159" t="s">
        <v>453</v>
      </c>
      <c r="G29" s="160" t="n">
        <v>422034</v>
      </c>
    </row>
    <row r="30" customFormat="false" ht="49.5" hidden="false" customHeight="false" outlineLevel="0" collapsed="false">
      <c r="A30" s="151" t="s">
        <v>460</v>
      </c>
      <c r="B30" s="161" t="s">
        <v>441</v>
      </c>
      <c r="C30" s="152" t="s">
        <v>443</v>
      </c>
      <c r="D30" s="152" t="s">
        <v>461</v>
      </c>
      <c r="E30" s="152"/>
      <c r="F30" s="152"/>
      <c r="G30" s="154" t="n">
        <f aca="false">G31</f>
        <v>4328570</v>
      </c>
    </row>
    <row r="31" customFormat="false" ht="49.5" hidden="false" customHeight="false" outlineLevel="0" collapsed="false">
      <c r="A31" s="155" t="s">
        <v>446</v>
      </c>
      <c r="B31" s="157" t="s">
        <v>441</v>
      </c>
      <c r="C31" s="157" t="s">
        <v>443</v>
      </c>
      <c r="D31" s="159" t="s">
        <v>461</v>
      </c>
      <c r="E31" s="158" t="s">
        <v>447</v>
      </c>
      <c r="F31" s="159"/>
      <c r="G31" s="160" t="n">
        <f aca="false">G32</f>
        <v>4328570</v>
      </c>
    </row>
    <row r="32" customFormat="false" ht="21" hidden="false" customHeight="true" outlineLevel="0" collapsed="false">
      <c r="A32" s="155" t="s">
        <v>462</v>
      </c>
      <c r="B32" s="157" t="s">
        <v>441</v>
      </c>
      <c r="C32" s="157" t="s">
        <v>443</v>
      </c>
      <c r="D32" s="159" t="s">
        <v>461</v>
      </c>
      <c r="E32" s="158" t="s">
        <v>463</v>
      </c>
      <c r="F32" s="159"/>
      <c r="G32" s="160" t="n">
        <f aca="false">G33</f>
        <v>4328570</v>
      </c>
    </row>
    <row r="33" customFormat="false" ht="21.75" hidden="false" customHeight="true" outlineLevel="0" collapsed="false">
      <c r="A33" s="155" t="s">
        <v>464</v>
      </c>
      <c r="B33" s="157" t="s">
        <v>441</v>
      </c>
      <c r="C33" s="157" t="s">
        <v>443</v>
      </c>
      <c r="D33" s="159" t="s">
        <v>461</v>
      </c>
      <c r="E33" s="158" t="s">
        <v>465</v>
      </c>
      <c r="F33" s="159"/>
      <c r="G33" s="160" t="n">
        <f aca="false">G34+G35+G36+G37</f>
        <v>4328570</v>
      </c>
    </row>
    <row r="34" customFormat="false" ht="29.25" hidden="false" customHeight="true" outlineLevel="0" collapsed="false">
      <c r="A34" s="155" t="s">
        <v>452</v>
      </c>
      <c r="B34" s="157" t="s">
        <v>441</v>
      </c>
      <c r="C34" s="157" t="s">
        <v>443</v>
      </c>
      <c r="D34" s="159" t="s">
        <v>461</v>
      </c>
      <c r="E34" s="158" t="s">
        <v>465</v>
      </c>
      <c r="F34" s="159" t="s">
        <v>453</v>
      </c>
      <c r="G34" s="160" t="n">
        <v>2597441</v>
      </c>
    </row>
    <row r="35" customFormat="false" ht="33" hidden="false" customHeight="false" outlineLevel="0" collapsed="false">
      <c r="A35" s="162" t="s">
        <v>466</v>
      </c>
      <c r="B35" s="157" t="s">
        <v>441</v>
      </c>
      <c r="C35" s="157" t="s">
        <v>443</v>
      </c>
      <c r="D35" s="159" t="s">
        <v>461</v>
      </c>
      <c r="E35" s="158" t="s">
        <v>465</v>
      </c>
      <c r="F35" s="159" t="s">
        <v>467</v>
      </c>
      <c r="G35" s="160" t="n">
        <v>1723129</v>
      </c>
    </row>
    <row r="36" customFormat="false" ht="16.5" hidden="false" customHeight="false" outlineLevel="0" collapsed="false">
      <c r="A36" s="163" t="s">
        <v>468</v>
      </c>
      <c r="B36" s="157" t="s">
        <v>441</v>
      </c>
      <c r="C36" s="157" t="s">
        <v>443</v>
      </c>
      <c r="D36" s="159" t="s">
        <v>461</v>
      </c>
      <c r="E36" s="158" t="s">
        <v>465</v>
      </c>
      <c r="F36" s="159" t="s">
        <v>469</v>
      </c>
      <c r="G36" s="160" t="n">
        <v>5000</v>
      </c>
    </row>
    <row r="37" customFormat="false" ht="16.5" hidden="false" customHeight="false" outlineLevel="0" collapsed="false">
      <c r="A37" s="164" t="s">
        <v>470</v>
      </c>
      <c r="B37" s="157" t="s">
        <v>441</v>
      </c>
      <c r="C37" s="157" t="s">
        <v>443</v>
      </c>
      <c r="D37" s="159" t="s">
        <v>461</v>
      </c>
      <c r="E37" s="158" t="s">
        <v>465</v>
      </c>
      <c r="F37" s="159" t="s">
        <v>471</v>
      </c>
      <c r="G37" s="160" t="n">
        <v>3000</v>
      </c>
    </row>
    <row r="38" customFormat="false" ht="16.5" hidden="false" customHeight="false" outlineLevel="0" collapsed="false">
      <c r="A38" s="165" t="s">
        <v>472</v>
      </c>
      <c r="B38" s="166" t="s">
        <v>441</v>
      </c>
      <c r="C38" s="166" t="s">
        <v>443</v>
      </c>
      <c r="D38" s="166" t="s">
        <v>473</v>
      </c>
      <c r="E38" s="166"/>
      <c r="F38" s="166"/>
      <c r="G38" s="154" t="n">
        <f aca="false">G39</f>
        <v>25000</v>
      </c>
    </row>
    <row r="39" customFormat="false" ht="49.5" hidden="false" customHeight="false" outlineLevel="0" collapsed="false">
      <c r="A39" s="167" t="s">
        <v>446</v>
      </c>
      <c r="B39" s="168" t="s">
        <v>441</v>
      </c>
      <c r="C39" s="158" t="s">
        <v>443</v>
      </c>
      <c r="D39" s="158" t="s">
        <v>473</v>
      </c>
      <c r="E39" s="159" t="s">
        <v>447</v>
      </c>
      <c r="F39" s="169"/>
      <c r="G39" s="160" t="n">
        <f aca="false">G40</f>
        <v>25000</v>
      </c>
    </row>
    <row r="40" customFormat="false" ht="21.75" hidden="false" customHeight="true" outlineLevel="0" collapsed="false">
      <c r="A40" s="155" t="s">
        <v>474</v>
      </c>
      <c r="B40" s="168" t="s">
        <v>441</v>
      </c>
      <c r="C40" s="158" t="s">
        <v>443</v>
      </c>
      <c r="D40" s="158" t="s">
        <v>473</v>
      </c>
      <c r="E40" s="159" t="s">
        <v>475</v>
      </c>
      <c r="F40" s="169"/>
      <c r="G40" s="160" t="n">
        <f aca="false">G41</f>
        <v>25000</v>
      </c>
    </row>
    <row r="41" customFormat="false" ht="36" hidden="false" customHeight="true" outlineLevel="0" collapsed="false">
      <c r="A41" s="155" t="s">
        <v>476</v>
      </c>
      <c r="B41" s="168" t="s">
        <v>441</v>
      </c>
      <c r="C41" s="158" t="s">
        <v>443</v>
      </c>
      <c r="D41" s="158" t="s">
        <v>473</v>
      </c>
      <c r="E41" s="159" t="s">
        <v>477</v>
      </c>
      <c r="F41" s="169"/>
      <c r="G41" s="160" t="n">
        <f aca="false">G42</f>
        <v>25000</v>
      </c>
    </row>
    <row r="42" customFormat="false" ht="16.5" hidden="false" customHeight="false" outlineLevel="0" collapsed="false">
      <c r="A42" s="155" t="s">
        <v>478</v>
      </c>
      <c r="B42" s="168" t="s">
        <v>441</v>
      </c>
      <c r="C42" s="158" t="s">
        <v>443</v>
      </c>
      <c r="D42" s="158" t="s">
        <v>473</v>
      </c>
      <c r="E42" s="159" t="s">
        <v>477</v>
      </c>
      <c r="F42" s="169" t="s">
        <v>479</v>
      </c>
      <c r="G42" s="160" t="n">
        <v>25000</v>
      </c>
    </row>
    <row r="43" customFormat="false" ht="16.5" hidden="false" customHeight="false" outlineLevel="0" collapsed="false">
      <c r="A43" s="151" t="s">
        <v>474</v>
      </c>
      <c r="B43" s="152" t="s">
        <v>441</v>
      </c>
      <c r="C43" s="152" t="s">
        <v>443</v>
      </c>
      <c r="D43" s="152" t="s">
        <v>480</v>
      </c>
      <c r="E43" s="153"/>
      <c r="F43" s="153"/>
      <c r="G43" s="154" t="n">
        <f aca="false">G44+G48</f>
        <v>108501</v>
      </c>
    </row>
    <row r="44" customFormat="false" ht="49.5" hidden="false" customHeight="false" outlineLevel="0" collapsed="false">
      <c r="A44" s="155" t="s">
        <v>446</v>
      </c>
      <c r="B44" s="157" t="s">
        <v>441</v>
      </c>
      <c r="C44" s="157" t="s">
        <v>443</v>
      </c>
      <c r="D44" s="159" t="s">
        <v>480</v>
      </c>
      <c r="E44" s="159" t="s">
        <v>481</v>
      </c>
      <c r="F44" s="159"/>
      <c r="G44" s="160" t="n">
        <f aca="false">G45</f>
        <v>94501</v>
      </c>
    </row>
    <row r="45" customFormat="false" ht="16.5" hidden="false" customHeight="false" outlineLevel="0" collapsed="false">
      <c r="A45" s="155" t="s">
        <v>474</v>
      </c>
      <c r="B45" s="157" t="s">
        <v>441</v>
      </c>
      <c r="C45" s="159" t="s">
        <v>443</v>
      </c>
      <c r="D45" s="159" t="s">
        <v>480</v>
      </c>
      <c r="E45" s="159" t="s">
        <v>475</v>
      </c>
      <c r="F45" s="159"/>
      <c r="G45" s="160" t="n">
        <f aca="false">G46</f>
        <v>94501</v>
      </c>
    </row>
    <row r="46" customFormat="false" ht="16.5" hidden="false" customHeight="false" outlineLevel="0" collapsed="false">
      <c r="A46" s="155" t="s">
        <v>482</v>
      </c>
      <c r="B46" s="157" t="s">
        <v>441</v>
      </c>
      <c r="C46" s="159" t="s">
        <v>443</v>
      </c>
      <c r="D46" s="159" t="s">
        <v>480</v>
      </c>
      <c r="E46" s="159" t="s">
        <v>483</v>
      </c>
      <c r="F46" s="159"/>
      <c r="G46" s="160" t="n">
        <f aca="false">+G47</f>
        <v>94501</v>
      </c>
    </row>
    <row r="47" customFormat="false" ht="16.5" hidden="false" customHeight="false" outlineLevel="0" collapsed="false">
      <c r="A47" s="170" t="s">
        <v>468</v>
      </c>
      <c r="B47" s="157" t="s">
        <v>441</v>
      </c>
      <c r="C47" s="159" t="s">
        <v>443</v>
      </c>
      <c r="D47" s="159" t="s">
        <v>480</v>
      </c>
      <c r="E47" s="159" t="s">
        <v>483</v>
      </c>
      <c r="F47" s="159" t="s">
        <v>469</v>
      </c>
      <c r="G47" s="160" t="n">
        <v>94501</v>
      </c>
      <c r="J47" s="171"/>
    </row>
    <row r="48" customFormat="false" ht="33" hidden="false" customHeight="false" outlineLevel="0" collapsed="false">
      <c r="A48" s="172" t="s">
        <v>484</v>
      </c>
      <c r="B48" s="157" t="s">
        <v>441</v>
      </c>
      <c r="C48" s="159" t="s">
        <v>443</v>
      </c>
      <c r="D48" s="159" t="s">
        <v>480</v>
      </c>
      <c r="E48" s="159" t="s">
        <v>485</v>
      </c>
      <c r="F48" s="159"/>
      <c r="G48" s="160" t="n">
        <f aca="false">G49</f>
        <v>14000</v>
      </c>
      <c r="J48" s="171"/>
    </row>
    <row r="49" customFormat="false" ht="16.5" hidden="false" customHeight="false" outlineLevel="0" collapsed="false">
      <c r="A49" s="173" t="s">
        <v>486</v>
      </c>
      <c r="B49" s="157" t="s">
        <v>441</v>
      </c>
      <c r="C49" s="159" t="s">
        <v>443</v>
      </c>
      <c r="D49" s="159" t="s">
        <v>480</v>
      </c>
      <c r="E49" s="159" t="s">
        <v>487</v>
      </c>
      <c r="F49" s="159"/>
      <c r="G49" s="160" t="n">
        <f aca="false">G50</f>
        <v>14000</v>
      </c>
      <c r="J49" s="171"/>
    </row>
    <row r="50" customFormat="false" ht="16.5" hidden="false" customHeight="false" outlineLevel="0" collapsed="false">
      <c r="A50" s="173" t="s">
        <v>488</v>
      </c>
      <c r="B50" s="157" t="s">
        <v>441</v>
      </c>
      <c r="C50" s="159" t="s">
        <v>443</v>
      </c>
      <c r="D50" s="159" t="s">
        <v>480</v>
      </c>
      <c r="E50" s="159" t="s">
        <v>489</v>
      </c>
      <c r="F50" s="159"/>
      <c r="G50" s="160" t="n">
        <f aca="false">G51</f>
        <v>14000</v>
      </c>
      <c r="J50" s="171"/>
    </row>
    <row r="51" customFormat="false" ht="33" hidden="false" customHeight="false" outlineLevel="0" collapsed="false">
      <c r="A51" s="162" t="s">
        <v>466</v>
      </c>
      <c r="B51" s="157" t="s">
        <v>441</v>
      </c>
      <c r="C51" s="159" t="s">
        <v>443</v>
      </c>
      <c r="D51" s="159" t="s">
        <v>480</v>
      </c>
      <c r="E51" s="159" t="s">
        <v>489</v>
      </c>
      <c r="F51" s="159" t="s">
        <v>467</v>
      </c>
      <c r="G51" s="160" t="n">
        <v>14000</v>
      </c>
      <c r="J51" s="171"/>
    </row>
    <row r="52" customFormat="false" ht="16.5" hidden="false" customHeight="false" outlineLevel="0" collapsed="false">
      <c r="A52" s="174" t="s">
        <v>490</v>
      </c>
      <c r="B52" s="153" t="s">
        <v>441</v>
      </c>
      <c r="C52" s="153" t="s">
        <v>445</v>
      </c>
      <c r="D52" s="153"/>
      <c r="E52" s="153"/>
      <c r="F52" s="153"/>
      <c r="G52" s="175" t="n">
        <f aca="false">G53</f>
        <v>186400</v>
      </c>
    </row>
    <row r="53" customFormat="false" ht="16.5" hidden="false" customHeight="false" outlineLevel="0" collapsed="false">
      <c r="A53" s="174" t="s">
        <v>491</v>
      </c>
      <c r="B53" s="176" t="s">
        <v>441</v>
      </c>
      <c r="C53" s="177" t="s">
        <v>445</v>
      </c>
      <c r="D53" s="177" t="s">
        <v>455</v>
      </c>
      <c r="E53" s="177"/>
      <c r="F53" s="177"/>
      <c r="G53" s="178" t="n">
        <f aca="false">G54</f>
        <v>186400</v>
      </c>
    </row>
    <row r="54" customFormat="false" ht="49.5" hidden="false" customHeight="false" outlineLevel="0" collapsed="false">
      <c r="A54" s="167" t="s">
        <v>446</v>
      </c>
      <c r="B54" s="179" t="s">
        <v>441</v>
      </c>
      <c r="C54" s="159" t="s">
        <v>445</v>
      </c>
      <c r="D54" s="159" t="s">
        <v>455</v>
      </c>
      <c r="E54" s="159" t="s">
        <v>447</v>
      </c>
      <c r="F54" s="159"/>
      <c r="G54" s="160" t="n">
        <f aca="false">G56</f>
        <v>186400</v>
      </c>
    </row>
    <row r="55" customFormat="false" ht="16.5" hidden="false" customHeight="false" outlineLevel="0" collapsed="false">
      <c r="A55" s="167" t="s">
        <v>462</v>
      </c>
      <c r="B55" s="179" t="s">
        <v>441</v>
      </c>
      <c r="C55" s="159" t="s">
        <v>445</v>
      </c>
      <c r="D55" s="159" t="s">
        <v>455</v>
      </c>
      <c r="E55" s="159" t="s">
        <v>463</v>
      </c>
      <c r="F55" s="159"/>
      <c r="G55" s="160" t="n">
        <f aca="false">G56</f>
        <v>186400</v>
      </c>
    </row>
    <row r="56" customFormat="false" ht="33" hidden="false" customHeight="false" outlineLevel="0" collapsed="false">
      <c r="A56" s="167" t="s">
        <v>492</v>
      </c>
      <c r="B56" s="179" t="s">
        <v>441</v>
      </c>
      <c r="C56" s="159" t="s">
        <v>445</v>
      </c>
      <c r="D56" s="159" t="s">
        <v>455</v>
      </c>
      <c r="E56" s="159" t="s">
        <v>493</v>
      </c>
      <c r="F56" s="153"/>
      <c r="G56" s="180" t="n">
        <f aca="false">G57+G58</f>
        <v>186400</v>
      </c>
    </row>
    <row r="57" customFormat="false" ht="36.75" hidden="false" customHeight="true" outlineLevel="0" collapsed="false">
      <c r="A57" s="155" t="s">
        <v>452</v>
      </c>
      <c r="B57" s="176" t="s">
        <v>441</v>
      </c>
      <c r="C57" s="159" t="s">
        <v>445</v>
      </c>
      <c r="D57" s="159" t="s">
        <v>455</v>
      </c>
      <c r="E57" s="159" t="s">
        <v>493</v>
      </c>
      <c r="F57" s="159" t="s">
        <v>453</v>
      </c>
      <c r="G57" s="160" t="n">
        <v>186400</v>
      </c>
    </row>
    <row r="58" customFormat="false" ht="33" hidden="false" customHeight="false" outlineLevel="0" collapsed="false">
      <c r="A58" s="162" t="s">
        <v>466</v>
      </c>
      <c r="B58" s="179" t="s">
        <v>441</v>
      </c>
      <c r="C58" s="159" t="s">
        <v>445</v>
      </c>
      <c r="D58" s="159" t="s">
        <v>455</v>
      </c>
      <c r="E58" s="159" t="s">
        <v>493</v>
      </c>
      <c r="F58" s="159" t="s">
        <v>467</v>
      </c>
      <c r="G58" s="160" t="n">
        <v>0</v>
      </c>
    </row>
    <row r="59" customFormat="false" ht="23.85" hidden="false" customHeight="true" outlineLevel="0" collapsed="false">
      <c r="A59" s="181" t="s">
        <v>494</v>
      </c>
      <c r="B59" s="182" t="s">
        <v>441</v>
      </c>
      <c r="C59" s="183" t="s">
        <v>455</v>
      </c>
      <c r="D59" s="183"/>
      <c r="E59" s="183"/>
      <c r="F59" s="183"/>
      <c r="G59" s="184" t="n">
        <f aca="false">G60+G70</f>
        <v>77000</v>
      </c>
    </row>
    <row r="60" customFormat="false" ht="22.9" hidden="false" customHeight="true" outlineLevel="0" collapsed="false">
      <c r="A60" s="185" t="s">
        <v>495</v>
      </c>
      <c r="B60" s="186" t="s">
        <v>441</v>
      </c>
      <c r="C60" s="187" t="s">
        <v>455</v>
      </c>
      <c r="D60" s="187" t="s">
        <v>445</v>
      </c>
      <c r="E60" s="177"/>
      <c r="F60" s="177"/>
      <c r="G60" s="188" t="n">
        <f aca="false">G61+G66</f>
        <v>12000</v>
      </c>
    </row>
    <row r="61" customFormat="false" ht="44.25" hidden="false" customHeight="true" outlineLevel="0" collapsed="false">
      <c r="A61" s="155" t="s">
        <v>496</v>
      </c>
      <c r="B61" s="157" t="s">
        <v>441</v>
      </c>
      <c r="C61" s="157" t="s">
        <v>455</v>
      </c>
      <c r="D61" s="159" t="s">
        <v>445</v>
      </c>
      <c r="E61" s="159" t="s">
        <v>497</v>
      </c>
      <c r="F61" s="159"/>
      <c r="G61" s="160" t="n">
        <f aca="false">G62</f>
        <v>9000</v>
      </c>
    </row>
    <row r="62" customFormat="false" ht="23.25" hidden="false" customHeight="true" outlineLevel="0" collapsed="false">
      <c r="A62" s="155" t="s">
        <v>498</v>
      </c>
      <c r="B62" s="157" t="s">
        <v>441</v>
      </c>
      <c r="C62" s="157" t="s">
        <v>455</v>
      </c>
      <c r="D62" s="157" t="s">
        <v>445</v>
      </c>
      <c r="E62" s="159" t="s">
        <v>499</v>
      </c>
      <c r="F62" s="189"/>
      <c r="G62" s="160" t="n">
        <f aca="false">G63</f>
        <v>9000</v>
      </c>
    </row>
    <row r="63" customFormat="false" ht="33" hidden="false" customHeight="false" outlineLevel="0" collapsed="false">
      <c r="A63" s="190" t="s">
        <v>500</v>
      </c>
      <c r="B63" s="157" t="s">
        <v>441</v>
      </c>
      <c r="C63" s="157" t="s">
        <v>455</v>
      </c>
      <c r="D63" s="157" t="s">
        <v>445</v>
      </c>
      <c r="E63" s="159" t="s">
        <v>501</v>
      </c>
      <c r="F63" s="189"/>
      <c r="G63" s="160" t="n">
        <f aca="false">G65+G64</f>
        <v>9000</v>
      </c>
    </row>
    <row r="64" customFormat="false" ht="33" hidden="false" customHeight="false" outlineLevel="0" collapsed="false">
      <c r="A64" s="155" t="s">
        <v>452</v>
      </c>
      <c r="B64" s="157" t="s">
        <v>441</v>
      </c>
      <c r="C64" s="157" t="s">
        <v>455</v>
      </c>
      <c r="D64" s="157" t="s">
        <v>445</v>
      </c>
      <c r="E64" s="159" t="s">
        <v>501</v>
      </c>
      <c r="F64" s="189" t="s">
        <v>453</v>
      </c>
      <c r="G64" s="160" t="n">
        <v>6000</v>
      </c>
    </row>
    <row r="65" customFormat="false" ht="33" hidden="false" customHeight="false" outlineLevel="0" collapsed="false">
      <c r="A65" s="170" t="s">
        <v>466</v>
      </c>
      <c r="B65" s="157" t="s">
        <v>441</v>
      </c>
      <c r="C65" s="157" t="s">
        <v>455</v>
      </c>
      <c r="D65" s="157" t="s">
        <v>445</v>
      </c>
      <c r="E65" s="159" t="s">
        <v>501</v>
      </c>
      <c r="F65" s="159" t="s">
        <v>467</v>
      </c>
      <c r="G65" s="160" t="n">
        <v>3000</v>
      </c>
    </row>
    <row r="66" customFormat="false" ht="33.75" hidden="false" customHeight="true" outlineLevel="0" collapsed="false">
      <c r="A66" s="191" t="s">
        <v>502</v>
      </c>
      <c r="B66" s="157" t="s">
        <v>441</v>
      </c>
      <c r="C66" s="157" t="s">
        <v>455</v>
      </c>
      <c r="D66" s="157" t="s">
        <v>445</v>
      </c>
      <c r="E66" s="189" t="s">
        <v>503</v>
      </c>
      <c r="F66" s="189"/>
      <c r="G66" s="192" t="n">
        <f aca="false">G68</f>
        <v>3000</v>
      </c>
    </row>
    <row r="67" customFormat="false" ht="19.5" hidden="false" customHeight="true" outlineLevel="0" collapsed="false">
      <c r="A67" s="172" t="s">
        <v>504</v>
      </c>
      <c r="B67" s="157" t="s">
        <v>441</v>
      </c>
      <c r="C67" s="157" t="s">
        <v>455</v>
      </c>
      <c r="D67" s="157" t="s">
        <v>445</v>
      </c>
      <c r="E67" s="189" t="s">
        <v>505</v>
      </c>
      <c r="F67" s="189"/>
      <c r="G67" s="192" t="n">
        <f aca="false">G68</f>
        <v>3000</v>
      </c>
    </row>
    <row r="68" customFormat="false" ht="33" hidden="false" customHeight="false" outlineLevel="0" collapsed="false">
      <c r="A68" s="190" t="s">
        <v>500</v>
      </c>
      <c r="B68" s="157" t="s">
        <v>441</v>
      </c>
      <c r="C68" s="157" t="s">
        <v>455</v>
      </c>
      <c r="D68" s="157" t="s">
        <v>445</v>
      </c>
      <c r="E68" s="169" t="s">
        <v>506</v>
      </c>
      <c r="F68" s="189"/>
      <c r="G68" s="192" t="n">
        <f aca="false">G69</f>
        <v>3000</v>
      </c>
    </row>
    <row r="69" customFormat="false" ht="33" hidden="false" customHeight="false" outlineLevel="0" collapsed="false">
      <c r="A69" s="162" t="s">
        <v>466</v>
      </c>
      <c r="B69" s="157" t="s">
        <v>441</v>
      </c>
      <c r="C69" s="157" t="s">
        <v>455</v>
      </c>
      <c r="D69" s="157" t="s">
        <v>445</v>
      </c>
      <c r="E69" s="169" t="s">
        <v>506</v>
      </c>
      <c r="F69" s="189" t="s">
        <v>467</v>
      </c>
      <c r="G69" s="192" t="n">
        <v>3000</v>
      </c>
    </row>
    <row r="70" customFormat="false" ht="16.5" hidden="false" customHeight="false" outlineLevel="0" collapsed="false">
      <c r="A70" s="193" t="s">
        <v>507</v>
      </c>
      <c r="B70" s="152" t="s">
        <v>441</v>
      </c>
      <c r="C70" s="153" t="s">
        <v>455</v>
      </c>
      <c r="D70" s="153" t="s">
        <v>508</v>
      </c>
      <c r="E70" s="153"/>
      <c r="F70" s="153"/>
      <c r="G70" s="154" t="n">
        <f aca="false">G71</f>
        <v>65000</v>
      </c>
    </row>
    <row r="71" customFormat="false" ht="49.5" hidden="false" customHeight="false" outlineLevel="0" collapsed="false">
      <c r="A71" s="155" t="s">
        <v>509</v>
      </c>
      <c r="B71" s="157" t="s">
        <v>441</v>
      </c>
      <c r="C71" s="159" t="s">
        <v>455</v>
      </c>
      <c r="D71" s="159" t="s">
        <v>508</v>
      </c>
      <c r="E71" s="159" t="s">
        <v>510</v>
      </c>
      <c r="F71" s="159"/>
      <c r="G71" s="160" t="n">
        <f aca="false">G72</f>
        <v>65000</v>
      </c>
    </row>
    <row r="72" customFormat="false" ht="21.75" hidden="false" customHeight="true" outlineLevel="0" collapsed="false">
      <c r="A72" s="155" t="s">
        <v>511</v>
      </c>
      <c r="B72" s="157" t="s">
        <v>441</v>
      </c>
      <c r="C72" s="159" t="s">
        <v>455</v>
      </c>
      <c r="D72" s="159" t="s">
        <v>508</v>
      </c>
      <c r="E72" s="159" t="s">
        <v>512</v>
      </c>
      <c r="F72" s="159"/>
      <c r="G72" s="160" t="n">
        <f aca="false">G73</f>
        <v>65000</v>
      </c>
    </row>
    <row r="73" customFormat="false" ht="33" hidden="false" customHeight="false" outlineLevel="0" collapsed="false">
      <c r="A73" s="194" t="s">
        <v>513</v>
      </c>
      <c r="B73" s="157" t="s">
        <v>441</v>
      </c>
      <c r="C73" s="159" t="s">
        <v>455</v>
      </c>
      <c r="D73" s="159" t="s">
        <v>508</v>
      </c>
      <c r="E73" s="159" t="s">
        <v>514</v>
      </c>
      <c r="F73" s="159"/>
      <c r="G73" s="160" t="n">
        <f aca="false">G74</f>
        <v>65000</v>
      </c>
    </row>
    <row r="74" customFormat="false" ht="33" hidden="false" customHeight="false" outlineLevel="0" collapsed="false">
      <c r="A74" s="195" t="s">
        <v>466</v>
      </c>
      <c r="B74" s="157" t="s">
        <v>441</v>
      </c>
      <c r="C74" s="159" t="s">
        <v>455</v>
      </c>
      <c r="D74" s="159" t="s">
        <v>508</v>
      </c>
      <c r="E74" s="159" t="s">
        <v>514</v>
      </c>
      <c r="F74" s="159" t="s">
        <v>467</v>
      </c>
      <c r="G74" s="160" t="n">
        <v>65000</v>
      </c>
    </row>
    <row r="75" customFormat="false" ht="16.5" hidden="false" customHeight="false" outlineLevel="0" collapsed="false">
      <c r="A75" s="181" t="s">
        <v>515</v>
      </c>
      <c r="B75" s="196" t="s">
        <v>441</v>
      </c>
      <c r="C75" s="183" t="s">
        <v>461</v>
      </c>
      <c r="D75" s="153"/>
      <c r="E75" s="153"/>
      <c r="F75" s="153"/>
      <c r="G75" s="154" t="n">
        <f aca="false">G76+G86+G81</f>
        <v>1026500</v>
      </c>
    </row>
    <row r="76" customFormat="false" ht="16.5" hidden="false" customHeight="false" outlineLevel="0" collapsed="false">
      <c r="A76" s="193" t="s">
        <v>516</v>
      </c>
      <c r="B76" s="152" t="s">
        <v>441</v>
      </c>
      <c r="C76" s="153" t="s">
        <v>461</v>
      </c>
      <c r="D76" s="153" t="s">
        <v>443</v>
      </c>
      <c r="E76" s="153"/>
      <c r="F76" s="153"/>
      <c r="G76" s="154" t="n">
        <f aca="false">G77</f>
        <v>0</v>
      </c>
    </row>
    <row r="77" customFormat="false" ht="38.25" hidden="false" customHeight="true" outlineLevel="0" collapsed="false">
      <c r="A77" s="155" t="s">
        <v>517</v>
      </c>
      <c r="B77" s="157" t="s">
        <v>441</v>
      </c>
      <c r="C77" s="159" t="s">
        <v>461</v>
      </c>
      <c r="D77" s="159" t="s">
        <v>443</v>
      </c>
      <c r="E77" s="159" t="s">
        <v>518</v>
      </c>
      <c r="F77" s="159"/>
      <c r="G77" s="160" t="n">
        <f aca="false">G78</f>
        <v>0</v>
      </c>
    </row>
    <row r="78" customFormat="false" ht="16.5" hidden="false" customHeight="false" outlineLevel="0" collapsed="false">
      <c r="A78" s="155" t="s">
        <v>519</v>
      </c>
      <c r="B78" s="157" t="s">
        <v>441</v>
      </c>
      <c r="C78" s="159" t="s">
        <v>461</v>
      </c>
      <c r="D78" s="159" t="s">
        <v>443</v>
      </c>
      <c r="E78" s="159" t="s">
        <v>520</v>
      </c>
      <c r="F78" s="159"/>
      <c r="G78" s="160" t="n">
        <f aca="false">G79</f>
        <v>0</v>
      </c>
    </row>
    <row r="79" customFormat="false" ht="16.5" hidden="false" customHeight="false" outlineLevel="0" collapsed="false">
      <c r="A79" s="163" t="s">
        <v>521</v>
      </c>
      <c r="B79" s="157" t="s">
        <v>441</v>
      </c>
      <c r="C79" s="159" t="s">
        <v>461</v>
      </c>
      <c r="D79" s="159" t="s">
        <v>443</v>
      </c>
      <c r="E79" s="159" t="s">
        <v>522</v>
      </c>
      <c r="F79" s="159"/>
      <c r="G79" s="160" t="n">
        <f aca="false">G80</f>
        <v>0</v>
      </c>
    </row>
    <row r="80" customFormat="false" ht="33" hidden="false" customHeight="false" outlineLevel="0" collapsed="false">
      <c r="A80" s="195" t="s">
        <v>466</v>
      </c>
      <c r="B80" s="157" t="s">
        <v>441</v>
      </c>
      <c r="C80" s="159" t="s">
        <v>461</v>
      </c>
      <c r="D80" s="159" t="s">
        <v>443</v>
      </c>
      <c r="E80" s="159" t="s">
        <v>522</v>
      </c>
      <c r="F80" s="159" t="s">
        <v>467</v>
      </c>
      <c r="G80" s="160" t="n">
        <v>0</v>
      </c>
    </row>
    <row r="81" customFormat="false" ht="16.5" hidden="false" customHeight="false" outlineLevel="0" collapsed="false">
      <c r="A81" s="197" t="s">
        <v>523</v>
      </c>
      <c r="B81" s="152" t="s">
        <v>441</v>
      </c>
      <c r="C81" s="153" t="s">
        <v>461</v>
      </c>
      <c r="D81" s="153" t="s">
        <v>524</v>
      </c>
      <c r="E81" s="153"/>
      <c r="F81" s="153"/>
      <c r="G81" s="188" t="n">
        <f aca="false">G82</f>
        <v>1021500</v>
      </c>
    </row>
    <row r="82" customFormat="false" ht="49.5" hidden="false" customHeight="false" outlineLevel="0" collapsed="false">
      <c r="A82" s="155" t="s">
        <v>525</v>
      </c>
      <c r="B82" s="157" t="s">
        <v>441</v>
      </c>
      <c r="C82" s="159" t="s">
        <v>461</v>
      </c>
      <c r="D82" s="159" t="s">
        <v>524</v>
      </c>
      <c r="E82" s="159" t="s">
        <v>526</v>
      </c>
      <c r="F82" s="159"/>
      <c r="G82" s="198" t="n">
        <f aca="false">G83</f>
        <v>1021500</v>
      </c>
    </row>
    <row r="83" customFormat="false" ht="33" hidden="false" customHeight="false" outlineLevel="0" collapsed="false">
      <c r="A83" s="199" t="s">
        <v>527</v>
      </c>
      <c r="B83" s="157" t="s">
        <v>441</v>
      </c>
      <c r="C83" s="159" t="s">
        <v>461</v>
      </c>
      <c r="D83" s="159" t="s">
        <v>524</v>
      </c>
      <c r="E83" s="159" t="s">
        <v>528</v>
      </c>
      <c r="F83" s="159"/>
      <c r="G83" s="198" t="n">
        <f aca="false">G84</f>
        <v>1021500</v>
      </c>
    </row>
    <row r="84" customFormat="false" ht="33" hidden="false" customHeight="false" outlineLevel="0" collapsed="false">
      <c r="A84" s="195" t="s">
        <v>529</v>
      </c>
      <c r="B84" s="157" t="s">
        <v>441</v>
      </c>
      <c r="C84" s="159" t="s">
        <v>461</v>
      </c>
      <c r="D84" s="159" t="s">
        <v>524</v>
      </c>
      <c r="E84" s="159" t="s">
        <v>530</v>
      </c>
      <c r="F84" s="159"/>
      <c r="G84" s="198" t="n">
        <f aca="false">G85</f>
        <v>1021500</v>
      </c>
    </row>
    <row r="85" customFormat="false" ht="33" hidden="false" customHeight="false" outlineLevel="0" collapsed="false">
      <c r="A85" s="195" t="s">
        <v>466</v>
      </c>
      <c r="B85" s="157" t="s">
        <v>441</v>
      </c>
      <c r="C85" s="159" t="s">
        <v>461</v>
      </c>
      <c r="D85" s="159" t="s">
        <v>524</v>
      </c>
      <c r="E85" s="159" t="s">
        <v>530</v>
      </c>
      <c r="F85" s="159" t="s">
        <v>467</v>
      </c>
      <c r="G85" s="198" t="n">
        <v>1021500</v>
      </c>
    </row>
    <row r="86" customFormat="false" ht="16.5" hidden="false" customHeight="false" outlineLevel="0" collapsed="false">
      <c r="A86" s="151" t="s">
        <v>531</v>
      </c>
      <c r="B86" s="152" t="s">
        <v>441</v>
      </c>
      <c r="C86" s="153" t="s">
        <v>461</v>
      </c>
      <c r="D86" s="153" t="s">
        <v>532</v>
      </c>
      <c r="E86" s="153"/>
      <c r="F86" s="153"/>
      <c r="G86" s="200" t="n">
        <f aca="false">+G87</f>
        <v>5000</v>
      </c>
    </row>
    <row r="87" customFormat="false" ht="49.5" hidden="false" customHeight="false" outlineLevel="0" collapsed="false">
      <c r="A87" s="162" t="s">
        <v>533</v>
      </c>
      <c r="B87" s="157" t="s">
        <v>441</v>
      </c>
      <c r="C87" s="157" t="s">
        <v>461</v>
      </c>
      <c r="D87" s="157" t="s">
        <v>532</v>
      </c>
      <c r="E87" s="157" t="s">
        <v>534</v>
      </c>
      <c r="F87" s="157"/>
      <c r="G87" s="201" t="n">
        <f aca="false">G88</f>
        <v>5000</v>
      </c>
    </row>
    <row r="88" customFormat="false" ht="16.5" hidden="false" customHeight="false" outlineLevel="0" collapsed="false">
      <c r="A88" s="162" t="s">
        <v>535</v>
      </c>
      <c r="B88" s="157" t="s">
        <v>441</v>
      </c>
      <c r="C88" s="157" t="s">
        <v>461</v>
      </c>
      <c r="D88" s="157" t="s">
        <v>532</v>
      </c>
      <c r="E88" s="157" t="s">
        <v>536</v>
      </c>
      <c r="F88" s="157"/>
      <c r="G88" s="201" t="n">
        <f aca="false">G89</f>
        <v>5000</v>
      </c>
    </row>
    <row r="89" customFormat="false" ht="16.5" hidden="false" customHeight="false" outlineLevel="0" collapsed="false">
      <c r="A89" s="162" t="s">
        <v>537</v>
      </c>
      <c r="B89" s="157" t="s">
        <v>441</v>
      </c>
      <c r="C89" s="157" t="s">
        <v>461</v>
      </c>
      <c r="D89" s="157" t="s">
        <v>532</v>
      </c>
      <c r="E89" s="157" t="s">
        <v>538</v>
      </c>
      <c r="F89" s="157"/>
      <c r="G89" s="201" t="n">
        <f aca="false">G90</f>
        <v>5000</v>
      </c>
    </row>
    <row r="90" customFormat="false" ht="33" hidden="false" customHeight="true" outlineLevel="0" collapsed="false">
      <c r="A90" s="162" t="s">
        <v>466</v>
      </c>
      <c r="B90" s="157" t="s">
        <v>441</v>
      </c>
      <c r="C90" s="157" t="s">
        <v>461</v>
      </c>
      <c r="D90" s="157" t="s">
        <v>532</v>
      </c>
      <c r="E90" s="157" t="s">
        <v>538</v>
      </c>
      <c r="F90" s="157" t="s">
        <v>467</v>
      </c>
      <c r="G90" s="201" t="n">
        <v>5000</v>
      </c>
    </row>
    <row r="91" customFormat="false" ht="16.5" hidden="false" customHeight="false" outlineLevel="0" collapsed="false">
      <c r="A91" s="202" t="s">
        <v>539</v>
      </c>
      <c r="B91" s="196" t="s">
        <v>441</v>
      </c>
      <c r="C91" s="183" t="s">
        <v>540</v>
      </c>
      <c r="D91" s="183"/>
      <c r="E91" s="183"/>
      <c r="F91" s="183"/>
      <c r="G91" s="184" t="n">
        <f aca="false">G92+G101+G107+G128</f>
        <v>1808773.28</v>
      </c>
    </row>
    <row r="92" customFormat="false" ht="16.5" hidden="false" customHeight="false" outlineLevel="0" collapsed="false">
      <c r="A92" s="203" t="s">
        <v>541</v>
      </c>
      <c r="B92" s="204" t="s">
        <v>441</v>
      </c>
      <c r="C92" s="205" t="s">
        <v>540</v>
      </c>
      <c r="D92" s="206" t="s">
        <v>443</v>
      </c>
      <c r="E92" s="206"/>
      <c r="F92" s="207"/>
      <c r="G92" s="208" t="n">
        <f aca="false">G97+G93</f>
        <v>17622</v>
      </c>
    </row>
    <row r="93" customFormat="false" ht="49.5" hidden="false" customHeight="false" outlineLevel="0" collapsed="false">
      <c r="A93" s="167" t="s">
        <v>446</v>
      </c>
      <c r="B93" s="209" t="s">
        <v>441</v>
      </c>
      <c r="C93" s="209" t="s">
        <v>540</v>
      </c>
      <c r="D93" s="210" t="s">
        <v>443</v>
      </c>
      <c r="E93" s="210" t="s">
        <v>447</v>
      </c>
      <c r="F93" s="210"/>
      <c r="G93" s="211" t="n">
        <f aca="false">G94</f>
        <v>10000</v>
      </c>
    </row>
    <row r="94" customFormat="false" ht="16.5" hidden="false" customHeight="false" outlineLevel="0" collapsed="false">
      <c r="A94" s="155" t="s">
        <v>474</v>
      </c>
      <c r="B94" s="209" t="s">
        <v>441</v>
      </c>
      <c r="C94" s="209" t="s">
        <v>540</v>
      </c>
      <c r="D94" s="210" t="s">
        <v>443</v>
      </c>
      <c r="E94" s="210" t="s">
        <v>475</v>
      </c>
      <c r="F94" s="210"/>
      <c r="G94" s="211" t="n">
        <f aca="false">G95</f>
        <v>10000</v>
      </c>
    </row>
    <row r="95" customFormat="false" ht="33" hidden="false" customHeight="false" outlineLevel="0" collapsed="false">
      <c r="A95" s="212" t="s">
        <v>542</v>
      </c>
      <c r="B95" s="209" t="s">
        <v>441</v>
      </c>
      <c r="C95" s="209" t="s">
        <v>540</v>
      </c>
      <c r="D95" s="210" t="s">
        <v>443</v>
      </c>
      <c r="E95" s="210" t="s">
        <v>543</v>
      </c>
      <c r="F95" s="210"/>
      <c r="G95" s="211" t="n">
        <f aca="false">G96</f>
        <v>10000</v>
      </c>
    </row>
    <row r="96" customFormat="false" ht="33" hidden="false" customHeight="false" outlineLevel="0" collapsed="false">
      <c r="A96" s="162" t="s">
        <v>466</v>
      </c>
      <c r="B96" s="209" t="s">
        <v>441</v>
      </c>
      <c r="C96" s="209" t="s">
        <v>540</v>
      </c>
      <c r="D96" s="210" t="s">
        <v>443</v>
      </c>
      <c r="E96" s="210" t="s">
        <v>543</v>
      </c>
      <c r="F96" s="210" t="s">
        <v>467</v>
      </c>
      <c r="G96" s="211" t="n">
        <v>10000</v>
      </c>
    </row>
    <row r="97" customFormat="false" ht="66" hidden="false" customHeight="false" outlineLevel="0" collapsed="false">
      <c r="A97" s="172" t="s">
        <v>544</v>
      </c>
      <c r="B97" s="213" t="s">
        <v>441</v>
      </c>
      <c r="C97" s="213" t="s">
        <v>540</v>
      </c>
      <c r="D97" s="213" t="s">
        <v>443</v>
      </c>
      <c r="E97" s="214" t="s">
        <v>545</v>
      </c>
      <c r="F97" s="214"/>
      <c r="G97" s="215" t="n">
        <f aca="false">G100</f>
        <v>7622</v>
      </c>
    </row>
    <row r="98" customFormat="false" ht="33" hidden="false" customHeight="false" outlineLevel="0" collapsed="false">
      <c r="A98" s="216" t="s">
        <v>546</v>
      </c>
      <c r="B98" s="158" t="s">
        <v>441</v>
      </c>
      <c r="C98" s="158" t="s">
        <v>540</v>
      </c>
      <c r="D98" s="158" t="s">
        <v>443</v>
      </c>
      <c r="E98" s="210" t="s">
        <v>547</v>
      </c>
      <c r="F98" s="217"/>
      <c r="G98" s="218" t="n">
        <f aca="false">G99</f>
        <v>7622</v>
      </c>
    </row>
    <row r="99" customFormat="false" ht="33" hidden="false" customHeight="false" outlineLevel="0" collapsed="false">
      <c r="A99" s="172" t="s">
        <v>548</v>
      </c>
      <c r="B99" s="158" t="s">
        <v>441</v>
      </c>
      <c r="C99" s="158" t="s">
        <v>540</v>
      </c>
      <c r="D99" s="158" t="s">
        <v>443</v>
      </c>
      <c r="E99" s="210" t="s">
        <v>549</v>
      </c>
      <c r="F99" s="217"/>
      <c r="G99" s="218" t="n">
        <f aca="false">G100</f>
        <v>7622</v>
      </c>
    </row>
    <row r="100" customFormat="false" ht="33" hidden="false" customHeight="false" outlineLevel="0" collapsed="false">
      <c r="A100" s="219" t="s">
        <v>466</v>
      </c>
      <c r="B100" s="158" t="s">
        <v>441</v>
      </c>
      <c r="C100" s="158" t="s">
        <v>540</v>
      </c>
      <c r="D100" s="158" t="s">
        <v>443</v>
      </c>
      <c r="E100" s="210" t="s">
        <v>549</v>
      </c>
      <c r="F100" s="210" t="s">
        <v>467</v>
      </c>
      <c r="G100" s="211" t="n">
        <v>7622</v>
      </c>
    </row>
    <row r="101" customFormat="false" ht="16.5" hidden="false" customHeight="false" outlineLevel="0" collapsed="false">
      <c r="A101" s="197" t="s">
        <v>550</v>
      </c>
      <c r="B101" s="196" t="s">
        <v>441</v>
      </c>
      <c r="C101" s="220" t="s">
        <v>540</v>
      </c>
      <c r="D101" s="217" t="s">
        <v>445</v>
      </c>
      <c r="E101" s="217"/>
      <c r="F101" s="183"/>
      <c r="G101" s="221" t="n">
        <f aca="false">G102</f>
        <v>21051.28</v>
      </c>
    </row>
    <row r="102" customFormat="false" ht="49.5" hidden="false" customHeight="false" outlineLevel="0" collapsed="false">
      <c r="A102" s="222" t="s">
        <v>551</v>
      </c>
      <c r="B102" s="223" t="s">
        <v>441</v>
      </c>
      <c r="C102" s="223" t="s">
        <v>540</v>
      </c>
      <c r="D102" s="223" t="s">
        <v>445</v>
      </c>
      <c r="E102" s="223" t="s">
        <v>552</v>
      </c>
      <c r="F102" s="223"/>
      <c r="G102" s="160" t="n">
        <f aca="false">+G103</f>
        <v>21051.28</v>
      </c>
    </row>
    <row r="103" customFormat="false" ht="16.5" hidden="false" customHeight="false" outlineLevel="0" collapsed="false">
      <c r="A103" s="224" t="s">
        <v>553</v>
      </c>
      <c r="B103" s="225" t="s">
        <v>441</v>
      </c>
      <c r="C103" s="225" t="s">
        <v>540</v>
      </c>
      <c r="D103" s="225" t="s">
        <v>445</v>
      </c>
      <c r="E103" s="157" t="s">
        <v>554</v>
      </c>
      <c r="F103" s="157"/>
      <c r="G103" s="201" t="n">
        <f aca="false">G104</f>
        <v>21051.28</v>
      </c>
      <c r="H103" s="226"/>
      <c r="I103" s="227"/>
    </row>
    <row r="104" customFormat="false" ht="33" hidden="false" customHeight="true" outlineLevel="0" collapsed="false">
      <c r="A104" s="224" t="s">
        <v>555</v>
      </c>
      <c r="B104" s="225" t="s">
        <v>441</v>
      </c>
      <c r="C104" s="225" t="s">
        <v>540</v>
      </c>
      <c r="D104" s="225" t="s">
        <v>445</v>
      </c>
      <c r="E104" s="157" t="s">
        <v>556</v>
      </c>
      <c r="F104" s="157"/>
      <c r="G104" s="201" t="n">
        <f aca="false">G105+G106</f>
        <v>21051.28</v>
      </c>
      <c r="H104" s="226"/>
      <c r="I104" s="227"/>
    </row>
    <row r="105" customFormat="false" ht="16.5" hidden="false" customHeight="false" outlineLevel="0" collapsed="false">
      <c r="A105" s="228" t="s">
        <v>557</v>
      </c>
      <c r="B105" s="225" t="s">
        <v>441</v>
      </c>
      <c r="C105" s="225" t="s">
        <v>540</v>
      </c>
      <c r="D105" s="225" t="s">
        <v>445</v>
      </c>
      <c r="E105" s="157" t="s">
        <v>556</v>
      </c>
      <c r="F105" s="225" t="s">
        <v>558</v>
      </c>
      <c r="G105" s="201" t="n">
        <v>1051.28</v>
      </c>
      <c r="H105" s="226"/>
      <c r="I105" s="227"/>
    </row>
    <row r="106" customFormat="false" ht="33" hidden="false" customHeight="false" outlineLevel="0" collapsed="false">
      <c r="A106" s="219" t="s">
        <v>466</v>
      </c>
      <c r="B106" s="225" t="s">
        <v>441</v>
      </c>
      <c r="C106" s="225" t="s">
        <v>540</v>
      </c>
      <c r="D106" s="225" t="s">
        <v>445</v>
      </c>
      <c r="E106" s="157" t="s">
        <v>556</v>
      </c>
      <c r="F106" s="225" t="s">
        <v>467</v>
      </c>
      <c r="G106" s="201" t="n">
        <v>20000</v>
      </c>
      <c r="H106" s="226"/>
      <c r="I106" s="227"/>
    </row>
    <row r="107" customFormat="false" ht="16.5" hidden="false" customHeight="false" outlineLevel="0" collapsed="false">
      <c r="A107" s="181" t="s">
        <v>559</v>
      </c>
      <c r="B107" s="152" t="s">
        <v>441</v>
      </c>
      <c r="C107" s="153" t="s">
        <v>540</v>
      </c>
      <c r="D107" s="153" t="s">
        <v>455</v>
      </c>
      <c r="E107" s="153"/>
      <c r="F107" s="153"/>
      <c r="G107" s="154" t="n">
        <f aca="false">G116+G112+G124+G108</f>
        <v>1580100</v>
      </c>
    </row>
    <row r="108" customFormat="false" ht="33" hidden="false" customHeight="false" outlineLevel="0" collapsed="false">
      <c r="A108" s="155" t="s">
        <v>517</v>
      </c>
      <c r="B108" s="157" t="s">
        <v>441</v>
      </c>
      <c r="C108" s="159" t="s">
        <v>540</v>
      </c>
      <c r="D108" s="159" t="s">
        <v>455</v>
      </c>
      <c r="E108" s="159" t="s">
        <v>518</v>
      </c>
      <c r="F108" s="159"/>
      <c r="G108" s="160" t="n">
        <f aca="false">G109</f>
        <v>93748</v>
      </c>
    </row>
    <row r="109" customFormat="false" ht="16.5" hidden="false" customHeight="false" outlineLevel="0" collapsed="false">
      <c r="A109" s="155" t="s">
        <v>519</v>
      </c>
      <c r="B109" s="157" t="s">
        <v>441</v>
      </c>
      <c r="C109" s="159" t="s">
        <v>540</v>
      </c>
      <c r="D109" s="159" t="s">
        <v>455</v>
      </c>
      <c r="E109" s="159" t="s">
        <v>520</v>
      </c>
      <c r="F109" s="159"/>
      <c r="G109" s="160" t="n">
        <f aca="false">G110</f>
        <v>93748</v>
      </c>
    </row>
    <row r="110" customFormat="false" ht="16.5" hidden="false" customHeight="false" outlineLevel="0" collapsed="false">
      <c r="A110" s="163" t="s">
        <v>521</v>
      </c>
      <c r="B110" s="157" t="s">
        <v>441</v>
      </c>
      <c r="C110" s="159" t="s">
        <v>540</v>
      </c>
      <c r="D110" s="159" t="s">
        <v>455</v>
      </c>
      <c r="E110" s="159" t="s">
        <v>522</v>
      </c>
      <c r="F110" s="159"/>
      <c r="G110" s="160" t="n">
        <f aca="false">G111</f>
        <v>93748</v>
      </c>
    </row>
    <row r="111" customFormat="false" ht="33" hidden="false" customHeight="false" outlineLevel="0" collapsed="false">
      <c r="A111" s="195" t="s">
        <v>466</v>
      </c>
      <c r="B111" s="157" t="s">
        <v>441</v>
      </c>
      <c r="C111" s="159" t="s">
        <v>540</v>
      </c>
      <c r="D111" s="159" t="s">
        <v>455</v>
      </c>
      <c r="E111" s="159" t="s">
        <v>522</v>
      </c>
      <c r="F111" s="159" t="s">
        <v>467</v>
      </c>
      <c r="G111" s="160" t="n">
        <v>93748</v>
      </c>
    </row>
    <row r="112" customFormat="false" ht="33" hidden="false" customHeight="false" outlineLevel="0" collapsed="false">
      <c r="A112" s="172" t="s">
        <v>484</v>
      </c>
      <c r="B112" s="157" t="s">
        <v>441</v>
      </c>
      <c r="C112" s="159" t="s">
        <v>540</v>
      </c>
      <c r="D112" s="159" t="s">
        <v>455</v>
      </c>
      <c r="E112" s="159" t="s">
        <v>485</v>
      </c>
      <c r="F112" s="159"/>
      <c r="G112" s="160" t="n">
        <f aca="false">G113</f>
        <v>0</v>
      </c>
    </row>
    <row r="113" customFormat="false" ht="16.5" hidden="false" customHeight="false" outlineLevel="0" collapsed="false">
      <c r="A113" s="173" t="s">
        <v>560</v>
      </c>
      <c r="B113" s="157" t="s">
        <v>441</v>
      </c>
      <c r="C113" s="159" t="s">
        <v>540</v>
      </c>
      <c r="D113" s="159" t="s">
        <v>455</v>
      </c>
      <c r="E113" s="159" t="s">
        <v>561</v>
      </c>
      <c r="F113" s="159"/>
      <c r="G113" s="160" t="n">
        <f aca="false">G114</f>
        <v>0</v>
      </c>
    </row>
    <row r="114" customFormat="false" ht="16.5" hidden="false" customHeight="false" outlineLevel="0" collapsed="false">
      <c r="A114" s="195" t="s">
        <v>521</v>
      </c>
      <c r="B114" s="157" t="s">
        <v>441</v>
      </c>
      <c r="C114" s="159" t="s">
        <v>540</v>
      </c>
      <c r="D114" s="159" t="s">
        <v>455</v>
      </c>
      <c r="E114" s="159" t="s">
        <v>562</v>
      </c>
      <c r="F114" s="159"/>
      <c r="G114" s="160" t="n">
        <f aca="false">G115</f>
        <v>0</v>
      </c>
    </row>
    <row r="115" customFormat="false" ht="33" hidden="false" customHeight="false" outlineLevel="0" collapsed="false">
      <c r="A115" s="195" t="s">
        <v>466</v>
      </c>
      <c r="B115" s="157" t="s">
        <v>441</v>
      </c>
      <c r="C115" s="159" t="s">
        <v>540</v>
      </c>
      <c r="D115" s="159" t="s">
        <v>455</v>
      </c>
      <c r="E115" s="159" t="s">
        <v>562</v>
      </c>
      <c r="F115" s="159" t="s">
        <v>467</v>
      </c>
      <c r="G115" s="160" t="n">
        <v>0</v>
      </c>
    </row>
    <row r="116" customFormat="false" ht="54.75" hidden="false" customHeight="true" outlineLevel="0" collapsed="false">
      <c r="A116" s="167" t="s">
        <v>563</v>
      </c>
      <c r="B116" s="157" t="s">
        <v>441</v>
      </c>
      <c r="C116" s="159" t="s">
        <v>540</v>
      </c>
      <c r="D116" s="159" t="s">
        <v>455</v>
      </c>
      <c r="E116" s="159" t="s">
        <v>564</v>
      </c>
      <c r="F116" s="159"/>
      <c r="G116" s="160" t="n">
        <f aca="false">G117</f>
        <v>1476352</v>
      </c>
    </row>
    <row r="117" customFormat="false" ht="16.5" hidden="false" customHeight="false" outlineLevel="0" collapsed="false">
      <c r="A117" s="229" t="s">
        <v>565</v>
      </c>
      <c r="B117" s="157" t="s">
        <v>441</v>
      </c>
      <c r="C117" s="159" t="s">
        <v>540</v>
      </c>
      <c r="D117" s="159" t="s">
        <v>455</v>
      </c>
      <c r="E117" s="159" t="s">
        <v>566</v>
      </c>
      <c r="F117" s="159"/>
      <c r="G117" s="160" t="n">
        <f aca="false">G118+G120+G122</f>
        <v>1476352</v>
      </c>
    </row>
    <row r="118" customFormat="false" ht="33" hidden="false" customHeight="false" outlineLevel="0" collapsed="false">
      <c r="A118" s="195" t="s">
        <v>567</v>
      </c>
      <c r="B118" s="157" t="s">
        <v>441</v>
      </c>
      <c r="C118" s="159" t="s">
        <v>540</v>
      </c>
      <c r="D118" s="159" t="s">
        <v>455</v>
      </c>
      <c r="E118" s="159" t="s">
        <v>568</v>
      </c>
      <c r="F118" s="159"/>
      <c r="G118" s="160" t="n">
        <f aca="false">G119</f>
        <v>1009165</v>
      </c>
      <c r="H118" s="226"/>
    </row>
    <row r="119" customFormat="false" ht="33" hidden="false" customHeight="false" outlineLevel="0" collapsed="false">
      <c r="A119" s="195" t="s">
        <v>466</v>
      </c>
      <c r="B119" s="157" t="s">
        <v>441</v>
      </c>
      <c r="C119" s="159" t="s">
        <v>540</v>
      </c>
      <c r="D119" s="159" t="s">
        <v>455</v>
      </c>
      <c r="E119" s="159" t="s">
        <v>568</v>
      </c>
      <c r="F119" s="159" t="s">
        <v>467</v>
      </c>
      <c r="G119" s="160" t="n">
        <v>1009165</v>
      </c>
    </row>
    <row r="120" customFormat="false" ht="16.5" hidden="false" customHeight="false" outlineLevel="0" collapsed="false">
      <c r="A120" s="195" t="s">
        <v>521</v>
      </c>
      <c r="B120" s="157" t="s">
        <v>441</v>
      </c>
      <c r="C120" s="159" t="s">
        <v>540</v>
      </c>
      <c r="D120" s="159" t="s">
        <v>455</v>
      </c>
      <c r="E120" s="159" t="s">
        <v>569</v>
      </c>
      <c r="F120" s="159"/>
      <c r="G120" s="160" t="n">
        <f aca="false">G121</f>
        <v>457187</v>
      </c>
    </row>
    <row r="121" customFormat="false" ht="33" hidden="false" customHeight="true" outlineLevel="0" collapsed="false">
      <c r="A121" s="195" t="s">
        <v>466</v>
      </c>
      <c r="B121" s="157" t="s">
        <v>441</v>
      </c>
      <c r="C121" s="159" t="s">
        <v>540</v>
      </c>
      <c r="D121" s="159" t="s">
        <v>455</v>
      </c>
      <c r="E121" s="159" t="s">
        <v>569</v>
      </c>
      <c r="F121" s="159" t="s">
        <v>467</v>
      </c>
      <c r="G121" s="160" t="n">
        <v>457187</v>
      </c>
    </row>
    <row r="122" customFormat="false" ht="24.75" hidden="false" customHeight="true" outlineLevel="0" collapsed="false">
      <c r="A122" s="230" t="s">
        <v>570</v>
      </c>
      <c r="B122" s="157" t="s">
        <v>441</v>
      </c>
      <c r="C122" s="159" t="s">
        <v>540</v>
      </c>
      <c r="D122" s="159" t="s">
        <v>455</v>
      </c>
      <c r="E122" s="159" t="s">
        <v>571</v>
      </c>
      <c r="F122" s="159"/>
      <c r="G122" s="160" t="n">
        <f aca="false">G123</f>
        <v>10000</v>
      </c>
    </row>
    <row r="123" customFormat="false" ht="33" hidden="false" customHeight="true" outlineLevel="0" collapsed="false">
      <c r="A123" s="195" t="s">
        <v>466</v>
      </c>
      <c r="B123" s="157" t="s">
        <v>441</v>
      </c>
      <c r="C123" s="159" t="s">
        <v>540</v>
      </c>
      <c r="D123" s="159" t="s">
        <v>455</v>
      </c>
      <c r="E123" s="159" t="s">
        <v>571</v>
      </c>
      <c r="F123" s="159" t="s">
        <v>467</v>
      </c>
      <c r="G123" s="160" t="n">
        <v>10000</v>
      </c>
    </row>
    <row r="124" customFormat="false" ht="33" hidden="false" customHeight="true" outlineLevel="0" collapsed="false">
      <c r="A124" s="155" t="s">
        <v>496</v>
      </c>
      <c r="B124" s="157" t="s">
        <v>441</v>
      </c>
      <c r="C124" s="159" t="s">
        <v>540</v>
      </c>
      <c r="D124" s="159" t="s">
        <v>455</v>
      </c>
      <c r="E124" s="159" t="s">
        <v>497</v>
      </c>
      <c r="F124" s="159"/>
      <c r="G124" s="160" t="n">
        <f aca="false">G125</f>
        <v>10000</v>
      </c>
    </row>
    <row r="125" customFormat="false" ht="21" hidden="false" customHeight="true" outlineLevel="0" collapsed="false">
      <c r="A125" s="155" t="s">
        <v>498</v>
      </c>
      <c r="B125" s="157" t="s">
        <v>441</v>
      </c>
      <c r="C125" s="159" t="s">
        <v>540</v>
      </c>
      <c r="D125" s="159" t="s">
        <v>455</v>
      </c>
      <c r="E125" s="159" t="s">
        <v>499</v>
      </c>
      <c r="F125" s="189"/>
      <c r="G125" s="160" t="n">
        <f aca="false">G126</f>
        <v>10000</v>
      </c>
    </row>
    <row r="126" customFormat="false" ht="33" hidden="false" customHeight="true" outlineLevel="0" collapsed="false">
      <c r="A126" s="231" t="s">
        <v>572</v>
      </c>
      <c r="B126" s="157" t="s">
        <v>441</v>
      </c>
      <c r="C126" s="159" t="s">
        <v>540</v>
      </c>
      <c r="D126" s="159" t="s">
        <v>455</v>
      </c>
      <c r="E126" s="159" t="s">
        <v>573</v>
      </c>
      <c r="F126" s="189"/>
      <c r="G126" s="160" t="n">
        <f aca="false">G127</f>
        <v>10000</v>
      </c>
    </row>
    <row r="127" customFormat="false" ht="33" hidden="false" customHeight="false" outlineLevel="0" collapsed="false">
      <c r="A127" s="162" t="s">
        <v>466</v>
      </c>
      <c r="B127" s="157" t="s">
        <v>441</v>
      </c>
      <c r="C127" s="159" t="s">
        <v>540</v>
      </c>
      <c r="D127" s="159" t="s">
        <v>455</v>
      </c>
      <c r="E127" s="159" t="s">
        <v>573</v>
      </c>
      <c r="F127" s="159" t="s">
        <v>467</v>
      </c>
      <c r="G127" s="160" t="n">
        <v>10000</v>
      </c>
    </row>
    <row r="128" customFormat="false" ht="16.5" hidden="false" customHeight="false" outlineLevel="0" collapsed="false">
      <c r="A128" s="197" t="s">
        <v>574</v>
      </c>
      <c r="B128" s="161" t="s">
        <v>441</v>
      </c>
      <c r="C128" s="153" t="s">
        <v>540</v>
      </c>
      <c r="D128" s="153" t="s">
        <v>540</v>
      </c>
      <c r="E128" s="153"/>
      <c r="F128" s="153"/>
      <c r="G128" s="154" t="n">
        <f aca="false">G129</f>
        <v>190000</v>
      </c>
    </row>
    <row r="129" customFormat="false" ht="49.5" hidden="false" customHeight="false" outlineLevel="0" collapsed="false">
      <c r="A129" s="222" t="s">
        <v>551</v>
      </c>
      <c r="B129" s="223" t="s">
        <v>441</v>
      </c>
      <c r="C129" s="223" t="s">
        <v>540</v>
      </c>
      <c r="D129" s="223" t="s">
        <v>540</v>
      </c>
      <c r="E129" s="223" t="s">
        <v>552</v>
      </c>
      <c r="F129" s="223"/>
      <c r="G129" s="160" t="n">
        <f aca="false">G130</f>
        <v>190000</v>
      </c>
    </row>
    <row r="130" customFormat="false" ht="16.5" hidden="false" customHeight="false" outlineLevel="0" collapsed="false">
      <c r="A130" s="222" t="s">
        <v>575</v>
      </c>
      <c r="B130" s="157" t="s">
        <v>441</v>
      </c>
      <c r="C130" s="157" t="s">
        <v>540</v>
      </c>
      <c r="D130" s="157" t="s">
        <v>540</v>
      </c>
      <c r="E130" s="157" t="s">
        <v>576</v>
      </c>
      <c r="F130" s="157"/>
      <c r="G130" s="160" t="n">
        <f aca="false">G131</f>
        <v>190000</v>
      </c>
    </row>
    <row r="131" customFormat="false" ht="49.5" hidden="false" customHeight="false" outlineLevel="0" collapsed="false">
      <c r="A131" s="222" t="s">
        <v>577</v>
      </c>
      <c r="B131" s="157" t="s">
        <v>441</v>
      </c>
      <c r="C131" s="157" t="s">
        <v>540</v>
      </c>
      <c r="D131" s="157" t="s">
        <v>540</v>
      </c>
      <c r="E131" s="157" t="s">
        <v>578</v>
      </c>
      <c r="F131" s="157"/>
      <c r="G131" s="160" t="n">
        <f aca="false">G132</f>
        <v>190000</v>
      </c>
    </row>
    <row r="132" customFormat="false" ht="16.5" hidden="false" customHeight="false" outlineLevel="0" collapsed="false">
      <c r="A132" s="195" t="s">
        <v>579</v>
      </c>
      <c r="B132" s="157" t="s">
        <v>441</v>
      </c>
      <c r="C132" s="157" t="s">
        <v>540</v>
      </c>
      <c r="D132" s="157" t="s">
        <v>540</v>
      </c>
      <c r="E132" s="157" t="s">
        <v>578</v>
      </c>
      <c r="F132" s="157" t="s">
        <v>580</v>
      </c>
      <c r="G132" s="160" t="n">
        <v>190000</v>
      </c>
    </row>
    <row r="133" customFormat="false" ht="16.5" hidden="false" customHeight="false" outlineLevel="0" collapsed="false">
      <c r="A133" s="202" t="s">
        <v>581</v>
      </c>
      <c r="B133" s="182" t="s">
        <v>441</v>
      </c>
      <c r="C133" s="183" t="s">
        <v>582</v>
      </c>
      <c r="D133" s="183"/>
      <c r="E133" s="196"/>
      <c r="F133" s="196"/>
      <c r="G133" s="221" t="n">
        <f aca="false">G134</f>
        <v>167800</v>
      </c>
    </row>
    <row r="134" customFormat="false" ht="16.5" hidden="false" customHeight="false" outlineLevel="0" collapsed="false">
      <c r="A134" s="202" t="s">
        <v>583</v>
      </c>
      <c r="B134" s="182" t="s">
        <v>441</v>
      </c>
      <c r="C134" s="183" t="s">
        <v>582</v>
      </c>
      <c r="D134" s="183" t="s">
        <v>445</v>
      </c>
      <c r="E134" s="196"/>
      <c r="F134" s="196"/>
      <c r="G134" s="221" t="n">
        <f aca="false">G139+G135</f>
        <v>167800</v>
      </c>
    </row>
    <row r="135" customFormat="false" ht="49.5" hidden="false" customHeight="false" outlineLevel="0" collapsed="false">
      <c r="A135" s="222" t="s">
        <v>551</v>
      </c>
      <c r="B135" s="232" t="s">
        <v>441</v>
      </c>
      <c r="C135" s="169" t="s">
        <v>582</v>
      </c>
      <c r="D135" s="169" t="s">
        <v>445</v>
      </c>
      <c r="E135" s="168" t="s">
        <v>552</v>
      </c>
      <c r="F135" s="168"/>
      <c r="G135" s="233" t="n">
        <f aca="false">G136</f>
        <v>0</v>
      </c>
    </row>
    <row r="136" customFormat="false" ht="16.5" hidden="false" customHeight="false" outlineLevel="0" collapsed="false">
      <c r="A136" s="222" t="s">
        <v>584</v>
      </c>
      <c r="B136" s="168" t="s">
        <v>441</v>
      </c>
      <c r="C136" s="234" t="s">
        <v>582</v>
      </c>
      <c r="D136" s="169" t="s">
        <v>445</v>
      </c>
      <c r="E136" s="168" t="s">
        <v>585</v>
      </c>
      <c r="F136" s="168"/>
      <c r="G136" s="233" t="n">
        <f aca="false">G137</f>
        <v>0</v>
      </c>
    </row>
    <row r="137" customFormat="false" ht="16.5" hidden="false" customHeight="false" outlineLevel="0" collapsed="false">
      <c r="A137" s="222" t="s">
        <v>586</v>
      </c>
      <c r="B137" s="235" t="s">
        <v>441</v>
      </c>
      <c r="C137" s="169" t="s">
        <v>582</v>
      </c>
      <c r="D137" s="169" t="s">
        <v>445</v>
      </c>
      <c r="E137" s="169" t="s">
        <v>587</v>
      </c>
      <c r="F137" s="169"/>
      <c r="G137" s="233" t="n">
        <f aca="false">G138</f>
        <v>0</v>
      </c>
    </row>
    <row r="138" customFormat="false" ht="33" hidden="false" customHeight="false" outlineLevel="0" collapsed="false">
      <c r="A138" s="195" t="s">
        <v>466</v>
      </c>
      <c r="B138" s="168" t="s">
        <v>441</v>
      </c>
      <c r="C138" s="169" t="s">
        <v>582</v>
      </c>
      <c r="D138" s="169" t="s">
        <v>445</v>
      </c>
      <c r="E138" s="169" t="s">
        <v>587</v>
      </c>
      <c r="F138" s="159" t="s">
        <v>467</v>
      </c>
      <c r="G138" s="233" t="n">
        <v>0</v>
      </c>
    </row>
    <row r="139" customFormat="false" ht="49.5" hidden="false" customHeight="false" outlineLevel="0" collapsed="false">
      <c r="A139" s="167" t="s">
        <v>563</v>
      </c>
      <c r="B139" s="232" t="s">
        <v>441</v>
      </c>
      <c r="C139" s="169" t="s">
        <v>582</v>
      </c>
      <c r="D139" s="169" t="s">
        <v>445</v>
      </c>
      <c r="E139" s="168" t="s">
        <v>564</v>
      </c>
      <c r="F139" s="168"/>
      <c r="G139" s="233" t="n">
        <f aca="false">G140</f>
        <v>167800</v>
      </c>
    </row>
    <row r="140" customFormat="false" ht="16.5" hidden="false" customHeight="false" outlineLevel="0" collapsed="false">
      <c r="A140" s="236" t="s">
        <v>588</v>
      </c>
      <c r="B140" s="168" t="s">
        <v>441</v>
      </c>
      <c r="C140" s="234" t="s">
        <v>582</v>
      </c>
      <c r="D140" s="169" t="s">
        <v>445</v>
      </c>
      <c r="E140" s="168" t="s">
        <v>566</v>
      </c>
      <c r="F140" s="168"/>
      <c r="G140" s="233" t="n">
        <f aca="false">G141</f>
        <v>167800</v>
      </c>
    </row>
    <row r="141" customFormat="false" ht="18.75" hidden="false" customHeight="true" outlineLevel="0" collapsed="false">
      <c r="A141" s="163" t="s">
        <v>589</v>
      </c>
      <c r="B141" s="235" t="s">
        <v>441</v>
      </c>
      <c r="C141" s="169" t="s">
        <v>582</v>
      </c>
      <c r="D141" s="169" t="s">
        <v>445</v>
      </c>
      <c r="E141" s="169" t="s">
        <v>590</v>
      </c>
      <c r="F141" s="169"/>
      <c r="G141" s="233" t="n">
        <f aca="false">G142</f>
        <v>167800</v>
      </c>
    </row>
    <row r="142" customFormat="false" ht="33" hidden="false" customHeight="false" outlineLevel="0" collapsed="false">
      <c r="A142" s="195" t="s">
        <v>466</v>
      </c>
      <c r="B142" s="168" t="s">
        <v>441</v>
      </c>
      <c r="C142" s="169" t="s">
        <v>582</v>
      </c>
      <c r="D142" s="169" t="s">
        <v>445</v>
      </c>
      <c r="E142" s="169" t="s">
        <v>590</v>
      </c>
      <c r="F142" s="159" t="s">
        <v>467</v>
      </c>
      <c r="G142" s="160" t="n">
        <v>167800</v>
      </c>
    </row>
    <row r="143" customFormat="false" ht="16.5" hidden="false" customHeight="false" outlineLevel="0" collapsed="false">
      <c r="A143" s="151" t="s">
        <v>591</v>
      </c>
      <c r="B143" s="196" t="s">
        <v>441</v>
      </c>
      <c r="C143" s="183" t="s">
        <v>592</v>
      </c>
      <c r="D143" s="183"/>
      <c r="E143" s="196"/>
      <c r="F143" s="153"/>
      <c r="G143" s="154" t="n">
        <f aca="false">G144</f>
        <v>19700</v>
      </c>
    </row>
    <row r="144" customFormat="false" ht="16.5" hidden="false" customHeight="false" outlineLevel="0" collapsed="false">
      <c r="A144" s="197" t="s">
        <v>593</v>
      </c>
      <c r="B144" s="196" t="s">
        <v>441</v>
      </c>
      <c r="C144" s="183" t="s">
        <v>592</v>
      </c>
      <c r="D144" s="183" t="s">
        <v>524</v>
      </c>
      <c r="E144" s="196"/>
      <c r="F144" s="153"/>
      <c r="G144" s="154" t="n">
        <f aca="false">G145+G149</f>
        <v>19700</v>
      </c>
    </row>
    <row r="145" customFormat="false" ht="33" hidden="false" customHeight="false" outlineLevel="0" collapsed="false">
      <c r="A145" s="155" t="s">
        <v>594</v>
      </c>
      <c r="B145" s="168" t="s">
        <v>441</v>
      </c>
      <c r="C145" s="169" t="s">
        <v>592</v>
      </c>
      <c r="D145" s="169" t="s">
        <v>524</v>
      </c>
      <c r="E145" s="168" t="s">
        <v>595</v>
      </c>
      <c r="F145" s="159"/>
      <c r="G145" s="160" t="n">
        <f aca="false">G146</f>
        <v>0</v>
      </c>
    </row>
    <row r="146" customFormat="false" ht="33" hidden="false" customHeight="false" outlineLevel="0" collapsed="false">
      <c r="A146" s="167" t="s">
        <v>596</v>
      </c>
      <c r="B146" s="168" t="s">
        <v>441</v>
      </c>
      <c r="C146" s="169" t="s">
        <v>592</v>
      </c>
      <c r="D146" s="169" t="s">
        <v>524</v>
      </c>
      <c r="E146" s="168" t="s">
        <v>597</v>
      </c>
      <c r="F146" s="159"/>
      <c r="G146" s="160" t="n">
        <f aca="false">G147</f>
        <v>0</v>
      </c>
    </row>
    <row r="147" customFormat="false" ht="16.5" hidden="false" customHeight="false" outlineLevel="0" collapsed="false">
      <c r="A147" s="195" t="s">
        <v>598</v>
      </c>
      <c r="B147" s="168" t="s">
        <v>441</v>
      </c>
      <c r="C147" s="169" t="s">
        <v>592</v>
      </c>
      <c r="D147" s="169" t="s">
        <v>524</v>
      </c>
      <c r="E147" s="169" t="s">
        <v>599</v>
      </c>
      <c r="F147" s="159"/>
      <c r="G147" s="160" t="n">
        <f aca="false">G148</f>
        <v>0</v>
      </c>
    </row>
    <row r="148" customFormat="false" ht="33" hidden="false" customHeight="false" outlineLevel="0" collapsed="false">
      <c r="A148" s="195" t="s">
        <v>466</v>
      </c>
      <c r="B148" s="168" t="s">
        <v>441</v>
      </c>
      <c r="C148" s="169" t="s">
        <v>592</v>
      </c>
      <c r="D148" s="169" t="s">
        <v>524</v>
      </c>
      <c r="E148" s="169" t="s">
        <v>599</v>
      </c>
      <c r="F148" s="159" t="s">
        <v>467</v>
      </c>
      <c r="G148" s="160" t="n">
        <v>0</v>
      </c>
    </row>
    <row r="149" customFormat="false" ht="33" hidden="false" customHeight="false" outlineLevel="0" collapsed="false">
      <c r="A149" s="155" t="s">
        <v>600</v>
      </c>
      <c r="B149" s="157" t="s">
        <v>441</v>
      </c>
      <c r="C149" s="159" t="s">
        <v>592</v>
      </c>
      <c r="D149" s="159" t="s">
        <v>524</v>
      </c>
      <c r="E149" s="159" t="s">
        <v>601</v>
      </c>
      <c r="F149" s="159"/>
      <c r="G149" s="160" t="n">
        <f aca="false">G150</f>
        <v>19700</v>
      </c>
    </row>
    <row r="150" customFormat="false" ht="18" hidden="false" customHeight="true" outlineLevel="0" collapsed="false">
      <c r="A150" s="237" t="s">
        <v>602</v>
      </c>
      <c r="B150" s="157" t="s">
        <v>441</v>
      </c>
      <c r="C150" s="159" t="s">
        <v>592</v>
      </c>
      <c r="D150" s="159" t="s">
        <v>524</v>
      </c>
      <c r="E150" s="159" t="s">
        <v>603</v>
      </c>
      <c r="F150" s="159"/>
      <c r="G150" s="160" t="n">
        <f aca="false">G151</f>
        <v>19700</v>
      </c>
    </row>
    <row r="151" customFormat="false" ht="33" hidden="false" customHeight="false" outlineLevel="0" collapsed="false">
      <c r="A151" s="155" t="s">
        <v>604</v>
      </c>
      <c r="B151" s="159" t="s">
        <v>441</v>
      </c>
      <c r="C151" s="159" t="s">
        <v>592</v>
      </c>
      <c r="D151" s="159" t="s">
        <v>524</v>
      </c>
      <c r="E151" s="159" t="s">
        <v>605</v>
      </c>
      <c r="F151" s="159"/>
      <c r="G151" s="160" t="n">
        <f aca="false">G152</f>
        <v>19700</v>
      </c>
    </row>
    <row r="152" customFormat="false" ht="35.25" hidden="false" customHeight="true" outlineLevel="0" collapsed="false">
      <c r="A152" s="237" t="s">
        <v>466</v>
      </c>
      <c r="B152" s="159" t="s">
        <v>441</v>
      </c>
      <c r="C152" s="159" t="s">
        <v>592</v>
      </c>
      <c r="D152" s="159" t="s">
        <v>524</v>
      </c>
      <c r="E152" s="159" t="s">
        <v>605</v>
      </c>
      <c r="F152" s="159" t="s">
        <v>467</v>
      </c>
      <c r="G152" s="160" t="n">
        <v>19700</v>
      </c>
    </row>
    <row r="153" customFormat="false" ht="22.5" hidden="false" customHeight="true" outlineLevel="0" collapsed="false">
      <c r="A153" s="181" t="s">
        <v>606</v>
      </c>
      <c r="B153" s="182" t="s">
        <v>441</v>
      </c>
      <c r="C153" s="183" t="s">
        <v>607</v>
      </c>
      <c r="D153" s="183"/>
      <c r="E153" s="183"/>
      <c r="F153" s="183"/>
      <c r="G153" s="184" t="n">
        <f aca="false">G154+G168</f>
        <v>10532604</v>
      </c>
    </row>
    <row r="154" customFormat="false" ht="16.5" hidden="false" customHeight="false" outlineLevel="0" collapsed="false">
      <c r="A154" s="238" t="s">
        <v>608</v>
      </c>
      <c r="B154" s="239" t="s">
        <v>441</v>
      </c>
      <c r="C154" s="240" t="s">
        <v>607</v>
      </c>
      <c r="D154" s="240" t="s">
        <v>443</v>
      </c>
      <c r="E154" s="241"/>
      <c r="F154" s="241"/>
      <c r="G154" s="242" t="n">
        <f aca="false">G155</f>
        <v>6871662</v>
      </c>
    </row>
    <row r="155" customFormat="false" ht="38.25" hidden="false" customHeight="true" outlineLevel="0" collapsed="false">
      <c r="A155" s="194" t="s">
        <v>609</v>
      </c>
      <c r="B155" s="232" t="s">
        <v>441</v>
      </c>
      <c r="C155" s="169" t="s">
        <v>607</v>
      </c>
      <c r="D155" s="168" t="s">
        <v>443</v>
      </c>
      <c r="E155" s="169" t="s">
        <v>610</v>
      </c>
      <c r="F155" s="168"/>
      <c r="G155" s="160" t="n">
        <f aca="false">G156+G163</f>
        <v>6871662</v>
      </c>
    </row>
    <row r="156" customFormat="false" ht="16.5" hidden="false" customHeight="false" outlineLevel="0" collapsed="false">
      <c r="A156" s="243" t="s">
        <v>611</v>
      </c>
      <c r="B156" s="244" t="s">
        <v>441</v>
      </c>
      <c r="C156" s="169" t="s">
        <v>607</v>
      </c>
      <c r="D156" s="169" t="s">
        <v>443</v>
      </c>
      <c r="E156" s="159" t="s">
        <v>612</v>
      </c>
      <c r="F156" s="168"/>
      <c r="G156" s="160" t="n">
        <f aca="false">G157+G161</f>
        <v>6726080</v>
      </c>
    </row>
    <row r="157" customFormat="false" ht="37.5" hidden="false" customHeight="true" outlineLevel="0" collapsed="false">
      <c r="A157" s="194" t="s">
        <v>613</v>
      </c>
      <c r="B157" s="232" t="s">
        <v>441</v>
      </c>
      <c r="C157" s="169" t="s">
        <v>607</v>
      </c>
      <c r="D157" s="168" t="s">
        <v>443</v>
      </c>
      <c r="E157" s="159" t="s">
        <v>614</v>
      </c>
      <c r="F157" s="168"/>
      <c r="G157" s="160" t="n">
        <f aca="false">G158+G159+G160</f>
        <v>5220736</v>
      </c>
    </row>
    <row r="158" customFormat="false" ht="16.5" hidden="false" customHeight="false" outlineLevel="0" collapsed="false">
      <c r="A158" s="195" t="s">
        <v>615</v>
      </c>
      <c r="B158" s="158" t="s">
        <v>441</v>
      </c>
      <c r="C158" s="158" t="s">
        <v>607</v>
      </c>
      <c r="D158" s="158" t="s">
        <v>443</v>
      </c>
      <c r="E158" s="159" t="s">
        <v>614</v>
      </c>
      <c r="F158" s="169" t="s">
        <v>616</v>
      </c>
      <c r="G158" s="160" t="n">
        <v>2478925</v>
      </c>
    </row>
    <row r="159" customFormat="false" ht="33" hidden="false" customHeight="false" outlineLevel="0" collapsed="false">
      <c r="A159" s="237" t="s">
        <v>466</v>
      </c>
      <c r="B159" s="157" t="s">
        <v>441</v>
      </c>
      <c r="C159" s="159" t="s">
        <v>607</v>
      </c>
      <c r="D159" s="159" t="s">
        <v>443</v>
      </c>
      <c r="E159" s="159" t="s">
        <v>614</v>
      </c>
      <c r="F159" s="159" t="s">
        <v>467</v>
      </c>
      <c r="G159" s="160" t="n">
        <v>2551737</v>
      </c>
    </row>
    <row r="160" customFormat="false" ht="20.25" hidden="false" customHeight="true" outlineLevel="0" collapsed="false">
      <c r="A160" s="163" t="s">
        <v>468</v>
      </c>
      <c r="B160" s="232" t="s">
        <v>441</v>
      </c>
      <c r="C160" s="168" t="s">
        <v>607</v>
      </c>
      <c r="D160" s="168" t="s">
        <v>443</v>
      </c>
      <c r="E160" s="159" t="s">
        <v>614</v>
      </c>
      <c r="F160" s="169" t="s">
        <v>469</v>
      </c>
      <c r="G160" s="233" t="n">
        <v>190074</v>
      </c>
    </row>
    <row r="161" customFormat="false" ht="16.5" hidden="false" customHeight="false" outlineLevel="0" collapsed="false">
      <c r="A161" s="222" t="s">
        <v>617</v>
      </c>
      <c r="B161" s="158" t="s">
        <v>441</v>
      </c>
      <c r="C161" s="158" t="s">
        <v>607</v>
      </c>
      <c r="D161" s="158" t="s">
        <v>443</v>
      </c>
      <c r="E161" s="159" t="s">
        <v>618</v>
      </c>
      <c r="F161" s="159"/>
      <c r="G161" s="233" t="n">
        <f aca="false">G162</f>
        <v>1505344</v>
      </c>
    </row>
    <row r="162" customFormat="false" ht="33" hidden="false" customHeight="false" outlineLevel="0" collapsed="false">
      <c r="A162" s="195" t="s">
        <v>466</v>
      </c>
      <c r="B162" s="158" t="s">
        <v>441</v>
      </c>
      <c r="C162" s="158" t="s">
        <v>607</v>
      </c>
      <c r="D162" s="158" t="s">
        <v>443</v>
      </c>
      <c r="E162" s="159" t="s">
        <v>618</v>
      </c>
      <c r="F162" s="159" t="s">
        <v>467</v>
      </c>
      <c r="G162" s="233" t="n">
        <v>1505344</v>
      </c>
    </row>
    <row r="163" customFormat="false" ht="16.5" hidden="false" customHeight="false" outlineLevel="0" collapsed="false">
      <c r="A163" s="195" t="s">
        <v>619</v>
      </c>
      <c r="B163" s="158" t="s">
        <v>441</v>
      </c>
      <c r="C163" s="158" t="s">
        <v>607</v>
      </c>
      <c r="D163" s="158" t="s">
        <v>443</v>
      </c>
      <c r="E163" s="159" t="s">
        <v>620</v>
      </c>
      <c r="F163" s="159"/>
      <c r="G163" s="233" t="n">
        <f aca="false">G164+G166</f>
        <v>145582</v>
      </c>
    </row>
    <row r="164" customFormat="false" ht="33" hidden="false" customHeight="false" outlineLevel="0" collapsed="false">
      <c r="A164" s="195" t="s">
        <v>621</v>
      </c>
      <c r="B164" s="158" t="s">
        <v>441</v>
      </c>
      <c r="C164" s="158" t="s">
        <v>607</v>
      </c>
      <c r="D164" s="158" t="s">
        <v>443</v>
      </c>
      <c r="E164" s="159" t="s">
        <v>622</v>
      </c>
      <c r="F164" s="159"/>
      <c r="G164" s="233" t="n">
        <f aca="false">G165</f>
        <v>83412</v>
      </c>
    </row>
    <row r="165" customFormat="false" ht="33" hidden="false" customHeight="false" outlineLevel="0" collapsed="false">
      <c r="A165" s="237" t="s">
        <v>466</v>
      </c>
      <c r="B165" s="158" t="s">
        <v>441</v>
      </c>
      <c r="C165" s="158" t="s">
        <v>607</v>
      </c>
      <c r="D165" s="158" t="s">
        <v>443</v>
      </c>
      <c r="E165" s="159" t="s">
        <v>622</v>
      </c>
      <c r="F165" s="159" t="s">
        <v>467</v>
      </c>
      <c r="G165" s="233" t="n">
        <v>83412</v>
      </c>
    </row>
    <row r="166" customFormat="false" ht="33" hidden="false" customHeight="false" outlineLevel="0" collapsed="false">
      <c r="A166" s="195" t="s">
        <v>623</v>
      </c>
      <c r="B166" s="158" t="s">
        <v>441</v>
      </c>
      <c r="C166" s="158" t="s">
        <v>607</v>
      </c>
      <c r="D166" s="158" t="s">
        <v>443</v>
      </c>
      <c r="E166" s="159" t="s">
        <v>624</v>
      </c>
      <c r="F166" s="159"/>
      <c r="G166" s="233" t="n">
        <f aca="false">G167</f>
        <v>62170</v>
      </c>
    </row>
    <row r="167" customFormat="false" ht="33" hidden="false" customHeight="false" outlineLevel="0" collapsed="false">
      <c r="A167" s="237" t="s">
        <v>466</v>
      </c>
      <c r="B167" s="158" t="s">
        <v>441</v>
      </c>
      <c r="C167" s="158" t="s">
        <v>607</v>
      </c>
      <c r="D167" s="158" t="s">
        <v>443</v>
      </c>
      <c r="E167" s="159" t="s">
        <v>624</v>
      </c>
      <c r="F167" s="159" t="s">
        <v>467</v>
      </c>
      <c r="G167" s="233" t="n">
        <v>62170</v>
      </c>
    </row>
    <row r="168" customFormat="false" ht="24" hidden="false" customHeight="true" outlineLevel="0" collapsed="false">
      <c r="A168" s="181" t="s">
        <v>625</v>
      </c>
      <c r="B168" s="152" t="s">
        <v>441</v>
      </c>
      <c r="C168" s="153" t="s">
        <v>607</v>
      </c>
      <c r="D168" s="153" t="s">
        <v>461</v>
      </c>
      <c r="E168" s="245"/>
      <c r="F168" s="153"/>
      <c r="G168" s="154" t="n">
        <f aca="false">G169</f>
        <v>3660942</v>
      </c>
    </row>
    <row r="169" customFormat="false" ht="32.25" hidden="false" customHeight="true" outlineLevel="0" collapsed="false">
      <c r="A169" s="194" t="s">
        <v>609</v>
      </c>
      <c r="B169" s="157" t="s">
        <v>441</v>
      </c>
      <c r="C169" s="159" t="s">
        <v>607</v>
      </c>
      <c r="D169" s="159" t="s">
        <v>461</v>
      </c>
      <c r="E169" s="159" t="s">
        <v>610</v>
      </c>
      <c r="F169" s="159"/>
      <c r="G169" s="160" t="n">
        <f aca="false">G170</f>
        <v>3660942</v>
      </c>
    </row>
    <row r="170" customFormat="false" ht="16.5" hidden="false" customHeight="false" outlineLevel="0" collapsed="false">
      <c r="A170" s="194" t="s">
        <v>626</v>
      </c>
      <c r="B170" s="232" t="s">
        <v>441</v>
      </c>
      <c r="C170" s="168" t="s">
        <v>607</v>
      </c>
      <c r="D170" s="168" t="s">
        <v>461</v>
      </c>
      <c r="E170" s="159" t="s">
        <v>627</v>
      </c>
      <c r="F170" s="159"/>
      <c r="G170" s="160" t="n">
        <f aca="false">G171</f>
        <v>3660942</v>
      </c>
    </row>
    <row r="171" customFormat="false" ht="35.25" hidden="false" customHeight="true" outlineLevel="0" collapsed="false">
      <c r="A171" s="194" t="s">
        <v>628</v>
      </c>
      <c r="B171" s="232" t="s">
        <v>441</v>
      </c>
      <c r="C171" s="168" t="s">
        <v>607</v>
      </c>
      <c r="D171" s="168" t="s">
        <v>461</v>
      </c>
      <c r="E171" s="168" t="s">
        <v>629</v>
      </c>
      <c r="F171" s="169"/>
      <c r="G171" s="233" t="n">
        <f aca="false">G172+G173</f>
        <v>3660942</v>
      </c>
    </row>
    <row r="172" customFormat="false" ht="24" hidden="false" customHeight="true" outlineLevel="0" collapsed="false">
      <c r="A172" s="194" t="s">
        <v>452</v>
      </c>
      <c r="B172" s="232" t="s">
        <v>441</v>
      </c>
      <c r="C172" s="168" t="s">
        <v>607</v>
      </c>
      <c r="D172" s="168" t="s">
        <v>461</v>
      </c>
      <c r="E172" s="168" t="s">
        <v>629</v>
      </c>
      <c r="F172" s="169" t="s">
        <v>453</v>
      </c>
      <c r="G172" s="233" t="n">
        <v>3408668</v>
      </c>
    </row>
    <row r="173" customFormat="false" ht="33" hidden="false" customHeight="false" outlineLevel="0" collapsed="false">
      <c r="A173" s="195" t="s">
        <v>466</v>
      </c>
      <c r="B173" s="232" t="s">
        <v>441</v>
      </c>
      <c r="C173" s="168" t="s">
        <v>607</v>
      </c>
      <c r="D173" s="168" t="s">
        <v>461</v>
      </c>
      <c r="E173" s="168" t="s">
        <v>629</v>
      </c>
      <c r="F173" s="169" t="s">
        <v>467</v>
      </c>
      <c r="G173" s="233" t="n">
        <v>252274</v>
      </c>
    </row>
    <row r="174" customFormat="false" ht="20.25" hidden="false" customHeight="true" outlineLevel="0" collapsed="false">
      <c r="A174" s="151" t="s">
        <v>630</v>
      </c>
      <c r="B174" s="152" t="s">
        <v>441</v>
      </c>
      <c r="C174" s="153" t="s">
        <v>524</v>
      </c>
      <c r="D174" s="159"/>
      <c r="E174" s="159"/>
      <c r="F174" s="159"/>
      <c r="G174" s="154" t="n">
        <f aca="false">G175</f>
        <v>10000</v>
      </c>
    </row>
    <row r="175" customFormat="false" ht="16.5" hidden="false" customHeight="false" outlineLevel="0" collapsed="false">
      <c r="A175" s="151" t="s">
        <v>631</v>
      </c>
      <c r="B175" s="161" t="s">
        <v>441</v>
      </c>
      <c r="C175" s="153" t="s">
        <v>524</v>
      </c>
      <c r="D175" s="153" t="s">
        <v>524</v>
      </c>
      <c r="E175" s="153"/>
      <c r="F175" s="153"/>
      <c r="G175" s="175" t="n">
        <f aca="false">G176</f>
        <v>10000</v>
      </c>
    </row>
    <row r="176" customFormat="false" ht="49.5" hidden="false" customHeight="false" outlineLevel="0" collapsed="false">
      <c r="A176" s="246" t="s">
        <v>632</v>
      </c>
      <c r="B176" s="232" t="s">
        <v>441</v>
      </c>
      <c r="C176" s="168" t="s">
        <v>524</v>
      </c>
      <c r="D176" s="168" t="s">
        <v>524</v>
      </c>
      <c r="E176" s="168" t="s">
        <v>633</v>
      </c>
      <c r="F176" s="169"/>
      <c r="G176" s="233" t="n">
        <f aca="false">G177</f>
        <v>10000</v>
      </c>
    </row>
    <row r="177" customFormat="false" ht="16.5" hidden="false" customHeight="false" outlineLevel="0" collapsed="false">
      <c r="A177" s="194" t="s">
        <v>634</v>
      </c>
      <c r="B177" s="247" t="s">
        <v>441</v>
      </c>
      <c r="C177" s="168" t="s">
        <v>524</v>
      </c>
      <c r="D177" s="168" t="s">
        <v>524</v>
      </c>
      <c r="E177" s="168" t="s">
        <v>635</v>
      </c>
      <c r="F177" s="169"/>
      <c r="G177" s="233" t="n">
        <f aca="false">G178+G180</f>
        <v>10000</v>
      </c>
    </row>
    <row r="178" customFormat="false" ht="49.5" hidden="false" customHeight="false" outlineLevel="0" collapsed="false">
      <c r="A178" s="155" t="s">
        <v>636</v>
      </c>
      <c r="B178" s="247" t="s">
        <v>441</v>
      </c>
      <c r="C178" s="168" t="s">
        <v>524</v>
      </c>
      <c r="D178" s="168" t="s">
        <v>524</v>
      </c>
      <c r="E178" s="168" t="s">
        <v>637</v>
      </c>
      <c r="F178" s="169"/>
      <c r="G178" s="233" t="n">
        <f aca="false">G179</f>
        <v>0</v>
      </c>
    </row>
    <row r="179" customFormat="false" ht="33" hidden="false" customHeight="false" outlineLevel="0" collapsed="false">
      <c r="A179" s="195" t="s">
        <v>466</v>
      </c>
      <c r="B179" s="232" t="s">
        <v>441</v>
      </c>
      <c r="C179" s="168" t="s">
        <v>524</v>
      </c>
      <c r="D179" s="168" t="s">
        <v>524</v>
      </c>
      <c r="E179" s="168" t="s">
        <v>637</v>
      </c>
      <c r="F179" s="169" t="s">
        <v>467</v>
      </c>
      <c r="G179" s="233" t="n">
        <v>0</v>
      </c>
    </row>
    <row r="180" customFormat="false" ht="24" hidden="false" customHeight="true" outlineLevel="0" collapsed="false">
      <c r="A180" s="194" t="s">
        <v>638</v>
      </c>
      <c r="B180" s="158" t="s">
        <v>441</v>
      </c>
      <c r="C180" s="158" t="s">
        <v>524</v>
      </c>
      <c r="D180" s="158" t="s">
        <v>524</v>
      </c>
      <c r="E180" s="168" t="s">
        <v>639</v>
      </c>
      <c r="F180" s="169"/>
      <c r="G180" s="233" t="n">
        <f aca="false">G181</f>
        <v>10000</v>
      </c>
    </row>
    <row r="181" customFormat="false" ht="33" hidden="false" customHeight="false" outlineLevel="0" collapsed="false">
      <c r="A181" s="195" t="s">
        <v>466</v>
      </c>
      <c r="B181" s="158" t="s">
        <v>441</v>
      </c>
      <c r="C181" s="158" t="s">
        <v>524</v>
      </c>
      <c r="D181" s="158" t="s">
        <v>524</v>
      </c>
      <c r="E181" s="168" t="s">
        <v>639</v>
      </c>
      <c r="F181" s="169" t="s">
        <v>467</v>
      </c>
      <c r="G181" s="233" t="n">
        <v>10000</v>
      </c>
    </row>
    <row r="182" customFormat="false" ht="16.5" hidden="false" customHeight="false" outlineLevel="0" collapsed="false">
      <c r="A182" s="197" t="s">
        <v>640</v>
      </c>
      <c r="B182" s="182" t="s">
        <v>441</v>
      </c>
      <c r="C182" s="196" t="s">
        <v>508</v>
      </c>
      <c r="D182" s="196"/>
      <c r="E182" s="196"/>
      <c r="F182" s="183"/>
      <c r="G182" s="221" t="n">
        <f aca="false">G183+G188</f>
        <v>605276</v>
      </c>
    </row>
    <row r="183" customFormat="false" ht="16.5" hidden="false" customHeight="false" outlineLevel="0" collapsed="false">
      <c r="A183" s="197" t="s">
        <v>641</v>
      </c>
      <c r="B183" s="248" t="s">
        <v>441</v>
      </c>
      <c r="C183" s="196" t="s">
        <v>508</v>
      </c>
      <c r="D183" s="196" t="s">
        <v>443</v>
      </c>
      <c r="E183" s="168"/>
      <c r="F183" s="169"/>
      <c r="G183" s="221" t="n">
        <f aca="false">G184</f>
        <v>98376</v>
      </c>
    </row>
    <row r="184" customFormat="false" ht="33" hidden="false" customHeight="false" outlineLevel="0" collapsed="false">
      <c r="A184" s="194" t="s">
        <v>642</v>
      </c>
      <c r="B184" s="232" t="s">
        <v>441</v>
      </c>
      <c r="C184" s="168" t="s">
        <v>508</v>
      </c>
      <c r="D184" s="168" t="s">
        <v>443</v>
      </c>
      <c r="E184" s="168" t="s">
        <v>643</v>
      </c>
      <c r="F184" s="169"/>
      <c r="G184" s="233" t="n">
        <f aca="false">G185</f>
        <v>98376</v>
      </c>
    </row>
    <row r="185" customFormat="false" ht="33" hidden="false" customHeight="false" outlineLevel="0" collapsed="false">
      <c r="A185" s="249" t="s">
        <v>644</v>
      </c>
      <c r="B185" s="232" t="s">
        <v>441</v>
      </c>
      <c r="C185" s="168" t="s">
        <v>508</v>
      </c>
      <c r="D185" s="168" t="s">
        <v>443</v>
      </c>
      <c r="E185" s="168" t="s">
        <v>645</v>
      </c>
      <c r="F185" s="169"/>
      <c r="G185" s="233" t="n">
        <f aca="false">G186</f>
        <v>98376</v>
      </c>
    </row>
    <row r="186" customFormat="false" ht="16.5" hidden="false" customHeight="false" outlineLevel="0" collapsed="false">
      <c r="A186" s="250" t="s">
        <v>646</v>
      </c>
      <c r="B186" s="232" t="s">
        <v>441</v>
      </c>
      <c r="C186" s="168" t="s">
        <v>508</v>
      </c>
      <c r="D186" s="168" t="s">
        <v>443</v>
      </c>
      <c r="E186" s="168" t="s">
        <v>647</v>
      </c>
      <c r="F186" s="169"/>
      <c r="G186" s="233" t="n">
        <f aca="false">G187</f>
        <v>98376</v>
      </c>
    </row>
    <row r="187" customFormat="false" ht="16.5" hidden="false" customHeight="false" outlineLevel="0" collapsed="false">
      <c r="A187" s="195" t="s">
        <v>648</v>
      </c>
      <c r="B187" s="168" t="s">
        <v>441</v>
      </c>
      <c r="C187" s="168" t="s">
        <v>508</v>
      </c>
      <c r="D187" s="168" t="s">
        <v>443</v>
      </c>
      <c r="E187" s="168" t="s">
        <v>647</v>
      </c>
      <c r="F187" s="169" t="s">
        <v>649</v>
      </c>
      <c r="G187" s="233" t="n">
        <v>98376</v>
      </c>
    </row>
    <row r="188" customFormat="false" ht="16.5" hidden="false" customHeight="false" outlineLevel="0" collapsed="false">
      <c r="A188" s="251" t="s">
        <v>650</v>
      </c>
      <c r="B188" s="248" t="s">
        <v>441</v>
      </c>
      <c r="C188" s="196" t="s">
        <v>508</v>
      </c>
      <c r="D188" s="196" t="s">
        <v>455</v>
      </c>
      <c r="E188" s="196"/>
      <c r="F188" s="183"/>
      <c r="G188" s="221" t="n">
        <f aca="false">+G193+G189</f>
        <v>506900</v>
      </c>
    </row>
    <row r="189" customFormat="false" ht="49.5" hidden="false" customHeight="false" outlineLevel="0" collapsed="false">
      <c r="A189" s="230" t="s">
        <v>651</v>
      </c>
      <c r="B189" s="244" t="s">
        <v>441</v>
      </c>
      <c r="C189" s="169" t="s">
        <v>508</v>
      </c>
      <c r="D189" s="169" t="s">
        <v>455</v>
      </c>
      <c r="E189" s="168" t="s">
        <v>652</v>
      </c>
      <c r="F189" s="169"/>
      <c r="G189" s="233" t="n">
        <f aca="false">G190</f>
        <v>0</v>
      </c>
    </row>
    <row r="190" customFormat="false" ht="16.5" hidden="false" customHeight="false" outlineLevel="0" collapsed="false">
      <c r="A190" s="230" t="s">
        <v>653</v>
      </c>
      <c r="B190" s="244" t="s">
        <v>441</v>
      </c>
      <c r="C190" s="169" t="s">
        <v>508</v>
      </c>
      <c r="D190" s="169" t="s">
        <v>455</v>
      </c>
      <c r="E190" s="168" t="s">
        <v>654</v>
      </c>
      <c r="F190" s="169"/>
      <c r="G190" s="233" t="n">
        <f aca="false">G191</f>
        <v>0</v>
      </c>
    </row>
    <row r="191" customFormat="false" ht="16.5" hidden="false" customHeight="false" outlineLevel="0" collapsed="false">
      <c r="A191" s="230" t="s">
        <v>655</v>
      </c>
      <c r="B191" s="244" t="s">
        <v>441</v>
      </c>
      <c r="C191" s="169" t="s">
        <v>508</v>
      </c>
      <c r="D191" s="169" t="s">
        <v>455</v>
      </c>
      <c r="E191" s="168" t="s">
        <v>656</v>
      </c>
      <c r="F191" s="169"/>
      <c r="G191" s="233" t="n">
        <f aca="false">G192</f>
        <v>0</v>
      </c>
    </row>
    <row r="192" customFormat="false" ht="33" hidden="false" customHeight="false" outlineLevel="0" collapsed="false">
      <c r="A192" s="230" t="s">
        <v>657</v>
      </c>
      <c r="B192" s="244" t="s">
        <v>441</v>
      </c>
      <c r="C192" s="169" t="s">
        <v>508</v>
      </c>
      <c r="D192" s="169" t="s">
        <v>455</v>
      </c>
      <c r="E192" s="168" t="s">
        <v>656</v>
      </c>
      <c r="F192" s="169" t="s">
        <v>658</v>
      </c>
      <c r="G192" s="233" t="n">
        <v>0</v>
      </c>
    </row>
    <row r="193" customFormat="false" ht="33" hidden="false" customHeight="false" outlineLevel="0" collapsed="false">
      <c r="A193" s="194" t="s">
        <v>659</v>
      </c>
      <c r="B193" s="232" t="s">
        <v>441</v>
      </c>
      <c r="C193" s="168" t="s">
        <v>508</v>
      </c>
      <c r="D193" s="168" t="s">
        <v>455</v>
      </c>
      <c r="E193" s="168" t="s">
        <v>643</v>
      </c>
      <c r="F193" s="169"/>
      <c r="G193" s="233" t="n">
        <f aca="false">G194+G203</f>
        <v>506900</v>
      </c>
    </row>
    <row r="194" customFormat="false" ht="16.5" hidden="false" customHeight="false" outlineLevel="0" collapsed="false">
      <c r="A194" s="252" t="s">
        <v>660</v>
      </c>
      <c r="B194" s="232" t="s">
        <v>441</v>
      </c>
      <c r="C194" s="168" t="s">
        <v>508</v>
      </c>
      <c r="D194" s="168" t="s">
        <v>455</v>
      </c>
      <c r="E194" s="168" t="s">
        <v>661</v>
      </c>
      <c r="F194" s="169"/>
      <c r="G194" s="233" t="n">
        <f aca="false">G195+G197+G199+G201</f>
        <v>485100</v>
      </c>
    </row>
    <row r="195" customFormat="false" ht="19.5" hidden="false" customHeight="true" outlineLevel="0" collapsed="false">
      <c r="A195" s="250" t="s">
        <v>662</v>
      </c>
      <c r="B195" s="232" t="s">
        <v>441</v>
      </c>
      <c r="C195" s="168" t="s">
        <v>508</v>
      </c>
      <c r="D195" s="168" t="s">
        <v>455</v>
      </c>
      <c r="E195" s="168" t="s">
        <v>663</v>
      </c>
      <c r="F195" s="169"/>
      <c r="G195" s="233" t="n">
        <f aca="false">+G196</f>
        <v>40000</v>
      </c>
    </row>
    <row r="196" customFormat="false" ht="33" hidden="false" customHeight="false" outlineLevel="0" collapsed="false">
      <c r="A196" s="230" t="s">
        <v>657</v>
      </c>
      <c r="B196" s="232" t="s">
        <v>441</v>
      </c>
      <c r="C196" s="168" t="s">
        <v>508</v>
      </c>
      <c r="D196" s="168" t="s">
        <v>455</v>
      </c>
      <c r="E196" s="168" t="s">
        <v>663</v>
      </c>
      <c r="F196" s="169" t="s">
        <v>658</v>
      </c>
      <c r="G196" s="233" t="n">
        <v>40000</v>
      </c>
    </row>
    <row r="197" customFormat="false" ht="21" hidden="false" customHeight="true" outlineLevel="0" collapsed="false">
      <c r="A197" s="228" t="s">
        <v>664</v>
      </c>
      <c r="B197" s="244" t="s">
        <v>441</v>
      </c>
      <c r="C197" s="169" t="s">
        <v>508</v>
      </c>
      <c r="D197" s="169" t="s">
        <v>455</v>
      </c>
      <c r="E197" s="168" t="s">
        <v>665</v>
      </c>
      <c r="F197" s="169"/>
      <c r="G197" s="233" t="n">
        <f aca="false">+G198</f>
        <v>115200</v>
      </c>
    </row>
    <row r="198" customFormat="false" ht="33" hidden="false" customHeight="false" outlineLevel="0" collapsed="false">
      <c r="A198" s="230" t="s">
        <v>657</v>
      </c>
      <c r="B198" s="244" t="s">
        <v>441</v>
      </c>
      <c r="C198" s="169" t="s">
        <v>508</v>
      </c>
      <c r="D198" s="169" t="s">
        <v>455</v>
      </c>
      <c r="E198" s="168" t="s">
        <v>665</v>
      </c>
      <c r="F198" s="169" t="s">
        <v>658</v>
      </c>
      <c r="G198" s="233" t="n">
        <v>115200</v>
      </c>
    </row>
    <row r="199" customFormat="false" ht="33" hidden="false" customHeight="false" outlineLevel="0" collapsed="false">
      <c r="A199" s="237" t="s">
        <v>666</v>
      </c>
      <c r="B199" s="244" t="s">
        <v>441</v>
      </c>
      <c r="C199" s="169" t="s">
        <v>508</v>
      </c>
      <c r="D199" s="169" t="s">
        <v>455</v>
      </c>
      <c r="E199" s="168" t="s">
        <v>667</v>
      </c>
      <c r="F199" s="253"/>
      <c r="G199" s="233" t="n">
        <f aca="false">+G200</f>
        <v>10000</v>
      </c>
    </row>
    <row r="200" customFormat="false" ht="33" hidden="false" customHeight="false" outlineLevel="0" collapsed="false">
      <c r="A200" s="230" t="s">
        <v>657</v>
      </c>
      <c r="B200" s="244" t="s">
        <v>441</v>
      </c>
      <c r="C200" s="169" t="s">
        <v>508</v>
      </c>
      <c r="D200" s="169" t="s">
        <v>455</v>
      </c>
      <c r="E200" s="168" t="s">
        <v>667</v>
      </c>
      <c r="F200" s="169" t="s">
        <v>658</v>
      </c>
      <c r="G200" s="233" t="n">
        <v>10000</v>
      </c>
    </row>
    <row r="201" customFormat="false" ht="51" hidden="false" customHeight="true" outlineLevel="0" collapsed="false">
      <c r="A201" s="230" t="s">
        <v>668</v>
      </c>
      <c r="B201" s="244" t="s">
        <v>441</v>
      </c>
      <c r="C201" s="169" t="s">
        <v>508</v>
      </c>
      <c r="D201" s="169" t="s">
        <v>455</v>
      </c>
      <c r="E201" s="168" t="s">
        <v>669</v>
      </c>
      <c r="F201" s="169"/>
      <c r="G201" s="233" t="n">
        <f aca="false">G202</f>
        <v>319900</v>
      </c>
    </row>
    <row r="202" customFormat="false" ht="36" hidden="false" customHeight="true" outlineLevel="0" collapsed="false">
      <c r="A202" s="195" t="s">
        <v>657</v>
      </c>
      <c r="B202" s="244" t="s">
        <v>441</v>
      </c>
      <c r="C202" s="169" t="s">
        <v>508</v>
      </c>
      <c r="D202" s="169" t="s">
        <v>455</v>
      </c>
      <c r="E202" s="168" t="s">
        <v>669</v>
      </c>
      <c r="F202" s="169" t="s">
        <v>658</v>
      </c>
      <c r="G202" s="233" t="n">
        <v>319900</v>
      </c>
    </row>
    <row r="203" customFormat="false" ht="36" hidden="false" customHeight="true" outlineLevel="0" collapsed="false">
      <c r="A203" s="249" t="s">
        <v>644</v>
      </c>
      <c r="B203" s="244" t="s">
        <v>441</v>
      </c>
      <c r="C203" s="169" t="s">
        <v>508</v>
      </c>
      <c r="D203" s="169" t="s">
        <v>455</v>
      </c>
      <c r="E203" s="168" t="s">
        <v>645</v>
      </c>
      <c r="F203" s="169"/>
      <c r="G203" s="233" t="n">
        <f aca="false">G204</f>
        <v>21800</v>
      </c>
    </row>
    <row r="204" customFormat="false" ht="47.25" hidden="false" customHeight="true" outlineLevel="0" collapsed="false">
      <c r="A204" s="172" t="s">
        <v>670</v>
      </c>
      <c r="B204" s="244" t="s">
        <v>441</v>
      </c>
      <c r="C204" s="169" t="s">
        <v>508</v>
      </c>
      <c r="D204" s="169" t="s">
        <v>455</v>
      </c>
      <c r="E204" s="168" t="s">
        <v>671</v>
      </c>
      <c r="F204" s="169"/>
      <c r="G204" s="233" t="n">
        <f aca="false">G205</f>
        <v>21800</v>
      </c>
    </row>
    <row r="205" customFormat="false" ht="33.75" hidden="false" customHeight="true" outlineLevel="0" collapsed="false">
      <c r="A205" s="249" t="s">
        <v>644</v>
      </c>
      <c r="B205" s="244" t="s">
        <v>441</v>
      </c>
      <c r="C205" s="169" t="s">
        <v>508</v>
      </c>
      <c r="D205" s="169" t="s">
        <v>455</v>
      </c>
      <c r="E205" s="168" t="s">
        <v>671</v>
      </c>
      <c r="F205" s="169" t="s">
        <v>649</v>
      </c>
      <c r="G205" s="233" t="n">
        <v>21800</v>
      </c>
    </row>
    <row r="206" customFormat="false" ht="16.5" hidden="false" customHeight="false" outlineLevel="0" collapsed="false">
      <c r="A206" s="254" t="s">
        <v>672</v>
      </c>
      <c r="B206" s="182" t="s">
        <v>441</v>
      </c>
      <c r="C206" s="183" t="s">
        <v>473</v>
      </c>
      <c r="D206" s="183"/>
      <c r="E206" s="183"/>
      <c r="F206" s="183"/>
      <c r="G206" s="184" t="n">
        <f aca="false">G207</f>
        <v>4187584</v>
      </c>
      <c r="H206" s="226"/>
    </row>
    <row r="207" customFormat="false" ht="16.5" hidden="false" customHeight="false" outlineLevel="0" collapsed="false">
      <c r="A207" s="202" t="s">
        <v>673</v>
      </c>
      <c r="B207" s="255" t="s">
        <v>441</v>
      </c>
      <c r="C207" s="183" t="s">
        <v>473</v>
      </c>
      <c r="D207" s="196" t="s">
        <v>443</v>
      </c>
      <c r="E207" s="183"/>
      <c r="F207" s="183"/>
      <c r="G207" s="221" t="n">
        <f aca="false">G208+G212</f>
        <v>4187584</v>
      </c>
      <c r="H207" s="226"/>
    </row>
    <row r="208" customFormat="false" ht="38.25" hidden="false" customHeight="true" outlineLevel="0" collapsed="false">
      <c r="A208" s="155" t="s">
        <v>496</v>
      </c>
      <c r="B208" s="244" t="s">
        <v>441</v>
      </c>
      <c r="C208" s="169" t="s">
        <v>473</v>
      </c>
      <c r="D208" s="169" t="s">
        <v>443</v>
      </c>
      <c r="E208" s="169" t="s">
        <v>497</v>
      </c>
      <c r="F208" s="169"/>
      <c r="G208" s="233" t="n">
        <f aca="false">G209</f>
        <v>7500</v>
      </c>
      <c r="H208" s="226"/>
    </row>
    <row r="209" customFormat="false" ht="16.5" hidden="false" customHeight="false" outlineLevel="0" collapsed="false">
      <c r="A209" s="243" t="s">
        <v>674</v>
      </c>
      <c r="B209" s="244" t="s">
        <v>441</v>
      </c>
      <c r="C209" s="169" t="s">
        <v>473</v>
      </c>
      <c r="D209" s="169" t="s">
        <v>443</v>
      </c>
      <c r="E209" s="169" t="s">
        <v>675</v>
      </c>
      <c r="F209" s="169"/>
      <c r="G209" s="233" t="n">
        <f aca="false">G210</f>
        <v>7500</v>
      </c>
      <c r="H209" s="226"/>
    </row>
    <row r="210" customFormat="false" ht="33" hidden="false" customHeight="false" outlineLevel="0" collapsed="false">
      <c r="A210" s="256" t="s">
        <v>676</v>
      </c>
      <c r="B210" s="159" t="s">
        <v>441</v>
      </c>
      <c r="C210" s="169" t="s">
        <v>473</v>
      </c>
      <c r="D210" s="169" t="s">
        <v>443</v>
      </c>
      <c r="E210" s="159" t="s">
        <v>677</v>
      </c>
      <c r="F210" s="169"/>
      <c r="G210" s="233" t="n">
        <f aca="false">G211</f>
        <v>7500</v>
      </c>
      <c r="H210" s="226"/>
    </row>
    <row r="211" customFormat="false" ht="33" hidden="false" customHeight="false" outlineLevel="0" collapsed="false">
      <c r="A211" s="237" t="s">
        <v>466</v>
      </c>
      <c r="B211" s="159" t="s">
        <v>441</v>
      </c>
      <c r="C211" s="169" t="s">
        <v>473</v>
      </c>
      <c r="D211" s="169" t="s">
        <v>443</v>
      </c>
      <c r="E211" s="159" t="s">
        <v>677</v>
      </c>
      <c r="F211" s="169" t="s">
        <v>467</v>
      </c>
      <c r="G211" s="233" t="n">
        <v>7500</v>
      </c>
      <c r="H211" s="226"/>
    </row>
    <row r="212" customFormat="false" ht="33" hidden="false" customHeight="false" outlineLevel="0" collapsed="false">
      <c r="A212" s="155" t="s">
        <v>678</v>
      </c>
      <c r="B212" s="244" t="s">
        <v>441</v>
      </c>
      <c r="C212" s="169" t="s">
        <v>473</v>
      </c>
      <c r="D212" s="169" t="s">
        <v>443</v>
      </c>
      <c r="E212" s="169" t="s">
        <v>679</v>
      </c>
      <c r="F212" s="169"/>
      <c r="G212" s="233" t="n">
        <f aca="false">G213+G218+G221</f>
        <v>4180084</v>
      </c>
    </row>
    <row r="213" customFormat="false" ht="16.5" hidden="false" customHeight="false" outlineLevel="0" collapsed="false">
      <c r="A213" s="155" t="s">
        <v>680</v>
      </c>
      <c r="B213" s="158" t="s">
        <v>441</v>
      </c>
      <c r="C213" s="158" t="s">
        <v>473</v>
      </c>
      <c r="D213" s="158" t="s">
        <v>443</v>
      </c>
      <c r="E213" s="169" t="s">
        <v>681</v>
      </c>
      <c r="F213" s="169"/>
      <c r="G213" s="233" t="n">
        <f aca="false">G214</f>
        <v>3398098</v>
      </c>
    </row>
    <row r="214" customFormat="false" ht="48" hidden="false" customHeight="true" outlineLevel="0" collapsed="false">
      <c r="A214" s="194" t="s">
        <v>613</v>
      </c>
      <c r="B214" s="158" t="s">
        <v>441</v>
      </c>
      <c r="C214" s="158" t="s">
        <v>473</v>
      </c>
      <c r="D214" s="158" t="s">
        <v>443</v>
      </c>
      <c r="E214" s="169" t="s">
        <v>682</v>
      </c>
      <c r="F214" s="169"/>
      <c r="G214" s="233" t="n">
        <f aca="false">G215+G216+G217</f>
        <v>3398098</v>
      </c>
    </row>
    <row r="215" customFormat="false" ht="21.75" hidden="false" customHeight="true" outlineLevel="0" collapsed="false">
      <c r="A215" s="195" t="s">
        <v>615</v>
      </c>
      <c r="B215" s="158" t="s">
        <v>441</v>
      </c>
      <c r="C215" s="158" t="s">
        <v>473</v>
      </c>
      <c r="D215" s="158" t="s">
        <v>443</v>
      </c>
      <c r="E215" s="169" t="s">
        <v>682</v>
      </c>
      <c r="F215" s="169" t="s">
        <v>616</v>
      </c>
      <c r="G215" s="233" t="n">
        <v>914330</v>
      </c>
    </row>
    <row r="216" customFormat="false" ht="33" hidden="false" customHeight="false" outlineLevel="0" collapsed="false">
      <c r="A216" s="195" t="s">
        <v>466</v>
      </c>
      <c r="B216" s="158" t="s">
        <v>441</v>
      </c>
      <c r="C216" s="158" t="s">
        <v>473</v>
      </c>
      <c r="D216" s="158" t="s">
        <v>443</v>
      </c>
      <c r="E216" s="169" t="s">
        <v>682</v>
      </c>
      <c r="F216" s="169" t="s">
        <v>467</v>
      </c>
      <c r="G216" s="233" t="n">
        <v>2307753</v>
      </c>
    </row>
    <row r="217" customFormat="false" ht="16.5" hidden="false" customHeight="false" outlineLevel="0" collapsed="false">
      <c r="A217" s="163" t="s">
        <v>468</v>
      </c>
      <c r="B217" s="158" t="s">
        <v>441</v>
      </c>
      <c r="C217" s="158" t="s">
        <v>473</v>
      </c>
      <c r="D217" s="158" t="s">
        <v>443</v>
      </c>
      <c r="E217" s="169" t="s">
        <v>682</v>
      </c>
      <c r="F217" s="169" t="s">
        <v>469</v>
      </c>
      <c r="G217" s="233" t="n">
        <v>176015</v>
      </c>
    </row>
    <row r="218" customFormat="false" ht="16.5" hidden="false" customHeight="false" outlineLevel="0" collapsed="false">
      <c r="A218" s="172" t="s">
        <v>683</v>
      </c>
      <c r="B218" s="257" t="s">
        <v>441</v>
      </c>
      <c r="C218" s="158" t="s">
        <v>473</v>
      </c>
      <c r="D218" s="158" t="s">
        <v>443</v>
      </c>
      <c r="E218" s="169" t="s">
        <v>684</v>
      </c>
      <c r="F218" s="258"/>
      <c r="G218" s="233" t="n">
        <f aca="false">G219</f>
        <v>85000</v>
      </c>
    </row>
    <row r="219" customFormat="false" ht="16.5" hidden="false" customHeight="false" outlineLevel="0" collapsed="false">
      <c r="A219" s="172" t="s">
        <v>685</v>
      </c>
      <c r="B219" s="257" t="s">
        <v>441</v>
      </c>
      <c r="C219" s="158" t="s">
        <v>473</v>
      </c>
      <c r="D219" s="158" t="s">
        <v>443</v>
      </c>
      <c r="E219" s="169" t="s">
        <v>686</v>
      </c>
      <c r="F219" s="258"/>
      <c r="G219" s="233" t="n">
        <f aca="false">G220</f>
        <v>85000</v>
      </c>
    </row>
    <row r="220" customFormat="false" ht="33" hidden="false" customHeight="false" outlineLevel="0" collapsed="false">
      <c r="A220" s="195" t="s">
        <v>466</v>
      </c>
      <c r="B220" s="158" t="s">
        <v>441</v>
      </c>
      <c r="C220" s="158" t="s">
        <v>473</v>
      </c>
      <c r="D220" s="158" t="s">
        <v>443</v>
      </c>
      <c r="E220" s="169" t="s">
        <v>686</v>
      </c>
      <c r="F220" s="258" t="s">
        <v>467</v>
      </c>
      <c r="G220" s="233" t="n">
        <v>85000</v>
      </c>
    </row>
    <row r="221" customFormat="false" ht="16.5" hidden="false" customHeight="false" outlineLevel="0" collapsed="false">
      <c r="A221" s="172" t="s">
        <v>687</v>
      </c>
      <c r="B221" s="234" t="s">
        <v>441</v>
      </c>
      <c r="C221" s="169" t="s">
        <v>473</v>
      </c>
      <c r="D221" s="169" t="s">
        <v>443</v>
      </c>
      <c r="E221" s="169" t="s">
        <v>688</v>
      </c>
      <c r="F221" s="169"/>
      <c r="G221" s="233" t="n">
        <f aca="false">G225+G222</f>
        <v>696986</v>
      </c>
    </row>
    <row r="222" customFormat="false" ht="33" hidden="false" customHeight="false" outlineLevel="0" collapsed="false">
      <c r="A222" s="237" t="s">
        <v>689</v>
      </c>
      <c r="B222" s="234" t="s">
        <v>441</v>
      </c>
      <c r="C222" s="169" t="s">
        <v>473</v>
      </c>
      <c r="D222" s="169" t="s">
        <v>443</v>
      </c>
      <c r="E222" s="169" t="s">
        <v>690</v>
      </c>
      <c r="F222" s="169"/>
      <c r="G222" s="233" t="n">
        <f aca="false">G223+G224</f>
        <v>696986</v>
      </c>
    </row>
    <row r="223" customFormat="false" ht="33" hidden="false" customHeight="false" outlineLevel="0" collapsed="false">
      <c r="A223" s="195" t="s">
        <v>466</v>
      </c>
      <c r="B223" s="244" t="s">
        <v>441</v>
      </c>
      <c r="C223" s="169" t="s">
        <v>473</v>
      </c>
      <c r="D223" s="169" t="s">
        <v>443</v>
      </c>
      <c r="E223" s="169" t="s">
        <v>690</v>
      </c>
      <c r="F223" s="258" t="s">
        <v>467</v>
      </c>
      <c r="G223" s="233" t="n">
        <v>0</v>
      </c>
    </row>
    <row r="224" customFormat="false" ht="16.5" hidden="false" customHeight="false" outlineLevel="0" collapsed="false">
      <c r="A224" s="195" t="s">
        <v>557</v>
      </c>
      <c r="B224" s="244" t="s">
        <v>441</v>
      </c>
      <c r="C224" s="169" t="s">
        <v>473</v>
      </c>
      <c r="D224" s="169" t="s">
        <v>443</v>
      </c>
      <c r="E224" s="169" t="s">
        <v>690</v>
      </c>
      <c r="F224" s="258" t="s">
        <v>558</v>
      </c>
      <c r="G224" s="233" t="n">
        <v>696986</v>
      </c>
    </row>
    <row r="225" customFormat="false" ht="19.5" hidden="false" customHeight="true" outlineLevel="0" collapsed="false">
      <c r="A225" s="222" t="s">
        <v>691</v>
      </c>
      <c r="B225" s="244" t="s">
        <v>441</v>
      </c>
      <c r="C225" s="169" t="s">
        <v>473</v>
      </c>
      <c r="D225" s="169" t="s">
        <v>443</v>
      </c>
      <c r="E225" s="169" t="s">
        <v>692</v>
      </c>
      <c r="F225" s="169"/>
      <c r="G225" s="233" t="n">
        <f aca="false">G226</f>
        <v>0</v>
      </c>
    </row>
    <row r="226" customFormat="false" ht="21" hidden="false" customHeight="true" outlineLevel="0" collapsed="false">
      <c r="A226" s="228" t="s">
        <v>557</v>
      </c>
      <c r="B226" s="244" t="s">
        <v>441</v>
      </c>
      <c r="C226" s="169" t="s">
        <v>473</v>
      </c>
      <c r="D226" s="169" t="s">
        <v>443</v>
      </c>
      <c r="E226" s="169" t="s">
        <v>692</v>
      </c>
      <c r="F226" s="169" t="s">
        <v>558</v>
      </c>
      <c r="G226" s="233" t="n">
        <v>0</v>
      </c>
    </row>
    <row r="227" customFormat="false" ht="31.5" hidden="false" customHeight="true" outlineLevel="0" collapsed="false">
      <c r="A227" s="259" t="s">
        <v>693</v>
      </c>
      <c r="B227" s="260" t="s">
        <v>441</v>
      </c>
      <c r="C227" s="260" t="s">
        <v>694</v>
      </c>
      <c r="D227" s="261"/>
      <c r="E227" s="261"/>
      <c r="F227" s="261"/>
      <c r="G227" s="262" t="n">
        <f aca="false">G228</f>
        <v>54300</v>
      </c>
    </row>
    <row r="228" customFormat="false" ht="21" hidden="false" customHeight="true" outlineLevel="0" collapsed="false">
      <c r="A228" s="263" t="s">
        <v>695</v>
      </c>
      <c r="B228" s="264" t="s">
        <v>441</v>
      </c>
      <c r="C228" s="264" t="s">
        <v>694</v>
      </c>
      <c r="D228" s="264" t="s">
        <v>455</v>
      </c>
      <c r="E228" s="258"/>
      <c r="F228" s="258"/>
      <c r="G228" s="265" t="n">
        <f aca="false">G229</f>
        <v>54300</v>
      </c>
    </row>
    <row r="229" customFormat="false" ht="50.25" hidden="false" customHeight="true" outlineLevel="0" collapsed="false">
      <c r="A229" s="167" t="s">
        <v>446</v>
      </c>
      <c r="B229" s="266" t="s">
        <v>441</v>
      </c>
      <c r="C229" s="158" t="s">
        <v>694</v>
      </c>
      <c r="D229" s="158" t="s">
        <v>455</v>
      </c>
      <c r="E229" s="267" t="s">
        <v>447</v>
      </c>
      <c r="F229" s="258"/>
      <c r="G229" s="265" t="n">
        <f aca="false">G230</f>
        <v>54300</v>
      </c>
    </row>
    <row r="230" customFormat="false" ht="21" hidden="false" customHeight="true" outlineLevel="0" collapsed="false">
      <c r="A230" s="246" t="s">
        <v>474</v>
      </c>
      <c r="B230" s="268" t="s">
        <v>441</v>
      </c>
      <c r="C230" s="264" t="s">
        <v>694</v>
      </c>
      <c r="D230" s="264" t="s">
        <v>455</v>
      </c>
      <c r="E230" s="189" t="s">
        <v>475</v>
      </c>
      <c r="F230" s="258"/>
      <c r="G230" s="265" t="n">
        <f aca="false">G231</f>
        <v>54300</v>
      </c>
    </row>
    <row r="231" customFormat="false" ht="66.75" hidden="false" customHeight="true" outlineLevel="0" collapsed="false">
      <c r="A231" s="155" t="s">
        <v>696</v>
      </c>
      <c r="B231" s="266" t="s">
        <v>441</v>
      </c>
      <c r="C231" s="158" t="s">
        <v>694</v>
      </c>
      <c r="D231" s="158" t="s">
        <v>455</v>
      </c>
      <c r="E231" s="267" t="s">
        <v>697</v>
      </c>
      <c r="F231" s="169"/>
      <c r="G231" s="233" t="n">
        <f aca="false">G232</f>
        <v>54300</v>
      </c>
    </row>
    <row r="232" customFormat="false" ht="22.5" hidden="false" customHeight="true" outlineLevel="0" collapsed="false">
      <c r="A232" s="155" t="s">
        <v>698</v>
      </c>
      <c r="B232" s="266" t="s">
        <v>441</v>
      </c>
      <c r="C232" s="158" t="s">
        <v>694</v>
      </c>
      <c r="D232" s="158" t="s">
        <v>455</v>
      </c>
      <c r="E232" s="267" t="s">
        <v>697</v>
      </c>
      <c r="F232" s="269" t="s">
        <v>699</v>
      </c>
      <c r="G232" s="233" t="n">
        <v>54300</v>
      </c>
    </row>
    <row r="233" customFormat="false" ht="20.25" hidden="false" customHeight="true" outlineLevel="0" collapsed="false">
      <c r="A233" s="270" t="s">
        <v>700</v>
      </c>
      <c r="B233" s="271"/>
      <c r="C233" s="272"/>
      <c r="D233" s="272"/>
      <c r="E233" s="272"/>
      <c r="F233" s="272"/>
      <c r="G233" s="273" t="n">
        <f aca="false">G19+G52+G59+G75+G91+G133+G143+G153+G174+G182+G206+G227</f>
        <v>24894084.28</v>
      </c>
    </row>
    <row r="234" customFormat="false" ht="34.5" hidden="false" customHeight="true" outlineLevel="0" collapsed="false"/>
    <row r="237" customFormat="false" ht="20.25" hidden="false" customHeight="true" outlineLevel="0" collapsed="false"/>
    <row r="239" customFormat="false" ht="26.65" hidden="false" customHeight="true" outlineLevel="0" collapsed="false"/>
  </sheetData>
  <mergeCells count="25">
    <mergeCell ref="A1:G1"/>
    <mergeCell ref="H1:L1"/>
    <mergeCell ref="A2:G2"/>
    <mergeCell ref="H2:L2"/>
    <mergeCell ref="A3:G3"/>
    <mergeCell ref="H3:L3"/>
    <mergeCell ref="A4:G4"/>
    <mergeCell ref="H4:L4"/>
    <mergeCell ref="A5:G5"/>
    <mergeCell ref="H5:L5"/>
    <mergeCell ref="A6:G6"/>
    <mergeCell ref="H6:L6"/>
    <mergeCell ref="A7:G7"/>
    <mergeCell ref="H7:L7"/>
    <mergeCell ref="A8:G8"/>
    <mergeCell ref="H8:L8"/>
    <mergeCell ref="A9:G9"/>
    <mergeCell ref="H9:L9"/>
    <mergeCell ref="A10:G10"/>
    <mergeCell ref="H10:L10"/>
    <mergeCell ref="A11:G11"/>
    <mergeCell ref="A12:G12"/>
    <mergeCell ref="A13:G13"/>
    <mergeCell ref="A14:G14"/>
    <mergeCell ref="A15:G15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1" man="true" max="16383" min="0"/>
    <brk id="1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127" width="8.85"/>
    <col collapsed="false" customWidth="true" hidden="false" outlineLevel="0" max="3" min="3" style="128" width="7.99"/>
    <col collapsed="false" customWidth="true" hidden="false" outlineLevel="0" max="4" min="4" style="0" width="24.41"/>
    <col collapsed="false" customWidth="true" hidden="false" outlineLevel="0" max="6" min="6" style="0" width="0.13"/>
  </cols>
  <sheetData>
    <row r="1" customFormat="false" ht="15.75" hidden="false" customHeight="false" outlineLevel="0" collapsed="false">
      <c r="A1" s="274"/>
      <c r="B1" s="56"/>
      <c r="C1" s="56"/>
      <c r="D1" s="2" t="s">
        <v>701</v>
      </c>
      <c r="E1" s="2"/>
      <c r="F1" s="56"/>
      <c r="G1" s="56"/>
    </row>
    <row r="2" customFormat="false" ht="15.75" hidden="false" customHeight="false" outlineLevel="0" collapsed="false">
      <c r="A2" s="275" t="s">
        <v>1</v>
      </c>
      <c r="B2" s="275"/>
      <c r="C2" s="275"/>
      <c r="D2" s="275"/>
      <c r="E2" s="275"/>
      <c r="F2" s="56"/>
      <c r="G2" s="56"/>
    </row>
    <row r="3" customFormat="false" ht="15.75" hidden="false" customHeight="false" outlineLevel="0" collapsed="false">
      <c r="A3" s="276" t="s">
        <v>2</v>
      </c>
      <c r="B3" s="276"/>
      <c r="C3" s="276"/>
      <c r="D3" s="276"/>
      <c r="E3" s="276"/>
      <c r="F3" s="277"/>
      <c r="G3" s="277"/>
    </row>
    <row r="4" customFormat="false" ht="15.75" hidden="false" customHeight="false" outlineLevel="0" collapsed="false">
      <c r="A4" s="275" t="s">
        <v>3</v>
      </c>
      <c r="B4" s="275"/>
      <c r="C4" s="275"/>
      <c r="D4" s="275"/>
      <c r="E4" s="275"/>
      <c r="F4" s="56"/>
      <c r="G4" s="56"/>
    </row>
    <row r="5" customFormat="false" ht="15.75" hidden="false" customHeight="false" outlineLevel="0" collapsed="false">
      <c r="A5" s="278" t="s">
        <v>70</v>
      </c>
      <c r="B5" s="278"/>
      <c r="C5" s="278"/>
      <c r="D5" s="278"/>
      <c r="E5" s="278"/>
      <c r="F5" s="56"/>
      <c r="G5" s="56"/>
    </row>
    <row r="6" customFormat="false" ht="15.75" hidden="false" customHeight="false" outlineLevel="0" collapsed="false">
      <c r="A6" s="279" t="s">
        <v>5</v>
      </c>
      <c r="B6" s="279"/>
      <c r="C6" s="279"/>
      <c r="D6" s="279"/>
      <c r="E6" s="279"/>
      <c r="F6" s="56"/>
      <c r="G6" s="56"/>
    </row>
    <row r="7" customFormat="false" ht="15.75" hidden="false" customHeight="false" outlineLevel="0" collapsed="false">
      <c r="A7" s="279" t="s">
        <v>6</v>
      </c>
      <c r="B7" s="279"/>
      <c r="C7" s="279"/>
      <c r="D7" s="279"/>
      <c r="E7" s="279"/>
      <c r="F7" s="56"/>
      <c r="G7" s="56"/>
    </row>
    <row r="8" customFormat="false" ht="15.75" hidden="false" customHeight="false" outlineLevel="0" collapsed="false">
      <c r="A8" s="279" t="s">
        <v>7</v>
      </c>
      <c r="B8" s="279"/>
      <c r="C8" s="279"/>
      <c r="D8" s="279"/>
      <c r="E8" s="279"/>
      <c r="F8" s="56"/>
      <c r="G8" s="56"/>
    </row>
    <row r="9" customFormat="false" ht="15.75" hidden="false" customHeight="false" outlineLevel="0" collapsed="false">
      <c r="A9" s="2" t="s">
        <v>71</v>
      </c>
      <c r="B9" s="2"/>
      <c r="C9" s="2"/>
      <c r="D9" s="2"/>
      <c r="E9" s="2"/>
    </row>
    <row r="10" customFormat="false" ht="15.75" hidden="false" customHeight="false" outlineLevel="0" collapsed="false">
      <c r="A10" s="280"/>
      <c r="B10" s="281"/>
      <c r="C10" s="281"/>
      <c r="D10" s="281"/>
      <c r="E10" s="281"/>
    </row>
    <row r="11" customFormat="false" ht="15.75" hidden="false" customHeight="false" outlineLevel="0" collapsed="false">
      <c r="A11" s="280"/>
      <c r="B11" s="281"/>
      <c r="C11" s="281"/>
      <c r="D11" s="281"/>
      <c r="E11" s="281"/>
    </row>
    <row r="12" customFormat="false" ht="48" hidden="false" customHeight="true" outlineLevel="0" collapsed="false">
      <c r="A12" s="282" t="s">
        <v>702</v>
      </c>
      <c r="B12" s="282"/>
      <c r="C12" s="282"/>
      <c r="D12" s="282"/>
    </row>
    <row r="13" customFormat="false" ht="16.5" hidden="false" customHeight="true" outlineLevel="0" collapsed="false">
      <c r="A13" s="283" t="s">
        <v>434</v>
      </c>
      <c r="B13" s="283"/>
      <c r="C13" s="283"/>
      <c r="D13" s="283"/>
    </row>
    <row r="14" customFormat="false" ht="18.75" hidden="false" customHeight="true" outlineLevel="0" collapsed="false">
      <c r="A14" s="284"/>
      <c r="B14" s="136" t="s">
        <v>434</v>
      </c>
      <c r="C14" s="285"/>
      <c r="D14" s="138" t="s">
        <v>10</v>
      </c>
    </row>
    <row r="15" customFormat="false" ht="16.5" hidden="false" customHeight="true" outlineLevel="0" collapsed="false">
      <c r="A15" s="286" t="s">
        <v>12</v>
      </c>
      <c r="B15" s="287" t="s">
        <v>435</v>
      </c>
      <c r="C15" s="287" t="s">
        <v>436</v>
      </c>
      <c r="D15" s="63" t="s">
        <v>703</v>
      </c>
    </row>
    <row r="16" customFormat="false" ht="16.5" hidden="false" customHeight="false" outlineLevel="0" collapsed="false">
      <c r="A16" s="238" t="s">
        <v>442</v>
      </c>
      <c r="B16" s="241" t="s">
        <v>443</v>
      </c>
      <c r="C16" s="241"/>
      <c r="D16" s="288" t="n">
        <f aca="false">D17+D18+D19+D20+D21</f>
        <v>6218147</v>
      </c>
    </row>
    <row r="17" customFormat="false" ht="33" hidden="false" customHeight="false" outlineLevel="0" collapsed="false">
      <c r="A17" s="194" t="s">
        <v>444</v>
      </c>
      <c r="B17" s="168" t="s">
        <v>443</v>
      </c>
      <c r="C17" s="169" t="s">
        <v>445</v>
      </c>
      <c r="D17" s="160" t="n">
        <f aca="false">'Вед.2017'!G20</f>
        <v>1334042</v>
      </c>
      <c r="E17" s="289"/>
    </row>
    <row r="18" customFormat="false" ht="49.5" hidden="false" customHeight="false" outlineLevel="0" collapsed="false">
      <c r="A18" s="194" t="s">
        <v>454</v>
      </c>
      <c r="B18" s="168" t="s">
        <v>443</v>
      </c>
      <c r="C18" s="169" t="s">
        <v>455</v>
      </c>
      <c r="D18" s="233" t="n">
        <f aca="false">'Вед.2017'!G25</f>
        <v>422034</v>
      </c>
      <c r="E18" s="289"/>
    </row>
    <row r="19" customFormat="false" ht="49.5" hidden="false" customHeight="false" outlineLevel="0" collapsed="false">
      <c r="A19" s="194" t="s">
        <v>460</v>
      </c>
      <c r="B19" s="168" t="s">
        <v>443</v>
      </c>
      <c r="C19" s="168" t="s">
        <v>461</v>
      </c>
      <c r="D19" s="160" t="n">
        <f aca="false">'Вед.2017'!G30</f>
        <v>4328570</v>
      </c>
      <c r="E19" s="289"/>
    </row>
    <row r="20" customFormat="false" ht="18.75" hidden="false" customHeight="false" outlineLevel="0" collapsed="false">
      <c r="A20" s="219" t="s">
        <v>472</v>
      </c>
      <c r="B20" s="290" t="s">
        <v>443</v>
      </c>
      <c r="C20" s="290" t="s">
        <v>473</v>
      </c>
      <c r="D20" s="180" t="n">
        <f aca="false">'Вед.2017'!G38</f>
        <v>25000</v>
      </c>
      <c r="E20" s="291"/>
    </row>
    <row r="21" customFormat="false" ht="16.5" hidden="false" customHeight="false" outlineLevel="0" collapsed="false">
      <c r="A21" s="194" t="s">
        <v>474</v>
      </c>
      <c r="B21" s="168" t="s">
        <v>443</v>
      </c>
      <c r="C21" s="168" t="s">
        <v>480</v>
      </c>
      <c r="D21" s="160" t="n">
        <f aca="false">'Вед.2017'!G43</f>
        <v>108501</v>
      </c>
      <c r="E21" s="289"/>
    </row>
    <row r="22" customFormat="false" ht="20.25" hidden="false" customHeight="true" outlineLevel="0" collapsed="false">
      <c r="A22" s="203" t="s">
        <v>490</v>
      </c>
      <c r="B22" s="220" t="s">
        <v>445</v>
      </c>
      <c r="C22" s="217"/>
      <c r="D22" s="292" t="n">
        <f aca="false">D23</f>
        <v>186400</v>
      </c>
    </row>
    <row r="23" customFormat="false" ht="18.75" hidden="false" customHeight="true" outlineLevel="0" collapsed="false">
      <c r="A23" s="252" t="s">
        <v>491</v>
      </c>
      <c r="B23" s="235" t="s">
        <v>445</v>
      </c>
      <c r="C23" s="293" t="s">
        <v>455</v>
      </c>
      <c r="D23" s="215" t="n">
        <v>186400</v>
      </c>
      <c r="E23" s="289"/>
    </row>
    <row r="24" customFormat="false" ht="33" hidden="false" customHeight="false" outlineLevel="0" collapsed="false">
      <c r="A24" s="181" t="s">
        <v>494</v>
      </c>
      <c r="B24" s="183" t="s">
        <v>455</v>
      </c>
      <c r="C24" s="183"/>
      <c r="D24" s="184" t="n">
        <f aca="false">D25+D26</f>
        <v>77000</v>
      </c>
    </row>
    <row r="25" customFormat="false" ht="17.25" hidden="false" customHeight="true" outlineLevel="0" collapsed="false">
      <c r="A25" s="252" t="s">
        <v>495</v>
      </c>
      <c r="B25" s="235" t="s">
        <v>455</v>
      </c>
      <c r="C25" s="235" t="s">
        <v>445</v>
      </c>
      <c r="D25" s="294" t="n">
        <v>12000</v>
      </c>
      <c r="E25" s="289"/>
    </row>
    <row r="26" customFormat="false" ht="15.75" hidden="false" customHeight="true" outlineLevel="0" collapsed="false">
      <c r="A26" s="163" t="s">
        <v>507</v>
      </c>
      <c r="B26" s="235" t="s">
        <v>455</v>
      </c>
      <c r="C26" s="235" t="s">
        <v>508</v>
      </c>
      <c r="D26" s="294" t="n">
        <f aca="false">'Вед.2017'!G70</f>
        <v>65000</v>
      </c>
      <c r="E26" s="289"/>
    </row>
    <row r="27" customFormat="false" ht="18.75" hidden="false" customHeight="true" outlineLevel="0" collapsed="false">
      <c r="A27" s="181" t="s">
        <v>515</v>
      </c>
      <c r="B27" s="183" t="s">
        <v>461</v>
      </c>
      <c r="C27" s="183"/>
      <c r="D27" s="175" t="n">
        <f aca="false">D28+D29+D30</f>
        <v>1026500</v>
      </c>
    </row>
    <row r="28" customFormat="false" ht="16.5" hidden="false" customHeight="false" outlineLevel="0" collapsed="false">
      <c r="A28" s="194" t="s">
        <v>516</v>
      </c>
      <c r="B28" s="295" t="s">
        <v>461</v>
      </c>
      <c r="C28" s="295" t="s">
        <v>443</v>
      </c>
      <c r="D28" s="198" t="n">
        <v>0</v>
      </c>
      <c r="E28" s="289"/>
    </row>
    <row r="29" customFormat="false" ht="16.5" hidden="false" customHeight="false" outlineLevel="0" collapsed="false">
      <c r="A29" s="194" t="s">
        <v>523</v>
      </c>
      <c r="B29" s="169" t="s">
        <v>461</v>
      </c>
      <c r="C29" s="159" t="s">
        <v>524</v>
      </c>
      <c r="D29" s="160" t="n">
        <f aca="false">'Вед.2017'!G85</f>
        <v>1021500</v>
      </c>
      <c r="E29" s="289"/>
    </row>
    <row r="30" customFormat="false" ht="17.25" hidden="false" customHeight="true" outlineLevel="0" collapsed="false">
      <c r="A30" s="296" t="s">
        <v>531</v>
      </c>
      <c r="B30" s="293" t="s">
        <v>461</v>
      </c>
      <c r="C30" s="297" t="s">
        <v>532</v>
      </c>
      <c r="D30" s="178" t="n">
        <v>5000</v>
      </c>
      <c r="E30" s="289"/>
    </row>
    <row r="31" customFormat="false" ht="16.5" hidden="false" customHeight="false" outlineLevel="0" collapsed="false">
      <c r="A31" s="181" t="s">
        <v>539</v>
      </c>
      <c r="B31" s="183" t="s">
        <v>540</v>
      </c>
      <c r="C31" s="183"/>
      <c r="D31" s="184" t="n">
        <f aca="false">D32+D33+D34+D35</f>
        <v>1808773.28</v>
      </c>
      <c r="E31" s="298"/>
    </row>
    <row r="32" customFormat="false" ht="16.5" hidden="false" customHeight="false" outlineLevel="0" collapsed="false">
      <c r="A32" s="222" t="s">
        <v>541</v>
      </c>
      <c r="B32" s="299" t="s">
        <v>540</v>
      </c>
      <c r="C32" s="210" t="s">
        <v>443</v>
      </c>
      <c r="D32" s="300" t="n">
        <f aca="false">'Вед.2017'!G92</f>
        <v>17622</v>
      </c>
      <c r="E32" s="289"/>
    </row>
    <row r="33" customFormat="false" ht="16.5" hidden="false" customHeight="false" outlineLevel="0" collapsed="false">
      <c r="A33" s="194" t="s">
        <v>550</v>
      </c>
      <c r="B33" s="168" t="s">
        <v>540</v>
      </c>
      <c r="C33" s="168" t="s">
        <v>445</v>
      </c>
      <c r="D33" s="218" t="n">
        <f aca="false">'Вед.2017'!G101</f>
        <v>21051.28</v>
      </c>
      <c r="E33" s="289"/>
    </row>
    <row r="34" customFormat="false" ht="16.5" hidden="false" customHeight="false" outlineLevel="0" collapsed="false">
      <c r="A34" s="194" t="s">
        <v>559</v>
      </c>
      <c r="B34" s="169" t="s">
        <v>540</v>
      </c>
      <c r="C34" s="169" t="s">
        <v>455</v>
      </c>
      <c r="D34" s="218" t="n">
        <f aca="false">'Вед.2017'!G107</f>
        <v>1580100</v>
      </c>
      <c r="E34" s="289"/>
    </row>
    <row r="35" customFormat="false" ht="16.5" hidden="false" customHeight="false" outlineLevel="0" collapsed="false">
      <c r="A35" s="301" t="s">
        <v>574</v>
      </c>
      <c r="B35" s="169" t="s">
        <v>540</v>
      </c>
      <c r="C35" s="169" t="s">
        <v>540</v>
      </c>
      <c r="D35" s="218" t="n">
        <f aca="false">'Вед.2017'!G128</f>
        <v>190000</v>
      </c>
      <c r="E35" s="289"/>
    </row>
    <row r="36" customFormat="false" ht="16.5" hidden="false" customHeight="false" outlineLevel="0" collapsed="false">
      <c r="A36" s="202" t="s">
        <v>581</v>
      </c>
      <c r="B36" s="239" t="s">
        <v>582</v>
      </c>
      <c r="C36" s="241"/>
      <c r="D36" s="184" t="n">
        <f aca="false">D37</f>
        <v>167800</v>
      </c>
      <c r="E36" s="289"/>
    </row>
    <row r="37" customFormat="false" ht="16.5" hidden="false" customHeight="false" outlineLevel="0" collapsed="false">
      <c r="A37" s="222" t="s">
        <v>583</v>
      </c>
      <c r="B37" s="247" t="s">
        <v>582</v>
      </c>
      <c r="C37" s="169" t="s">
        <v>445</v>
      </c>
      <c r="D37" s="218" t="n">
        <f aca="false">'Вед.2017'!G134</f>
        <v>167800</v>
      </c>
      <c r="E37" s="289"/>
    </row>
    <row r="38" customFormat="false" ht="16.5" hidden="false" customHeight="false" outlineLevel="0" collapsed="false">
      <c r="A38" s="181" t="s">
        <v>591</v>
      </c>
      <c r="B38" s="183" t="s">
        <v>592</v>
      </c>
      <c r="C38" s="183"/>
      <c r="D38" s="184" t="n">
        <f aca="false">+D39</f>
        <v>19700</v>
      </c>
    </row>
    <row r="39" customFormat="false" ht="16.5" hidden="false" customHeight="false" outlineLevel="0" collapsed="false">
      <c r="A39" s="194" t="s">
        <v>593</v>
      </c>
      <c r="B39" s="168" t="s">
        <v>592</v>
      </c>
      <c r="C39" s="169" t="s">
        <v>524</v>
      </c>
      <c r="D39" s="160" t="n">
        <f aca="false">'Вед.2017'!G144</f>
        <v>19700</v>
      </c>
      <c r="E39" s="289"/>
    </row>
    <row r="40" customFormat="false" ht="16.5" hidden="false" customHeight="false" outlineLevel="0" collapsed="false">
      <c r="A40" s="181" t="s">
        <v>606</v>
      </c>
      <c r="B40" s="183" t="s">
        <v>607</v>
      </c>
      <c r="C40" s="183"/>
      <c r="D40" s="184" t="n">
        <f aca="false">D41+D42</f>
        <v>10532604</v>
      </c>
    </row>
    <row r="41" customFormat="false" ht="16.5" hidden="false" customHeight="false" outlineLevel="0" collapsed="false">
      <c r="A41" s="252" t="s">
        <v>704</v>
      </c>
      <c r="B41" s="235" t="s">
        <v>607</v>
      </c>
      <c r="C41" s="235" t="s">
        <v>443</v>
      </c>
      <c r="D41" s="294" t="n">
        <f aca="false">'Вед.2017'!G154</f>
        <v>6871662</v>
      </c>
    </row>
    <row r="42" customFormat="false" ht="16.5" hidden="false" customHeight="false" outlineLevel="0" collapsed="false">
      <c r="A42" s="194" t="s">
        <v>625</v>
      </c>
      <c r="B42" s="169" t="s">
        <v>607</v>
      </c>
      <c r="C42" s="169" t="s">
        <v>461</v>
      </c>
      <c r="D42" s="180" t="n">
        <f aca="false">'Вед.2017'!G168</f>
        <v>3660942</v>
      </c>
    </row>
    <row r="43" customFormat="false" ht="16.5" hidden="false" customHeight="false" outlineLevel="0" collapsed="false">
      <c r="A43" s="151" t="s">
        <v>630</v>
      </c>
      <c r="B43" s="153" t="s">
        <v>524</v>
      </c>
      <c r="C43" s="159"/>
      <c r="D43" s="154" t="n">
        <f aca="false">D44</f>
        <v>10000</v>
      </c>
    </row>
    <row r="44" customFormat="false" ht="17.25" hidden="false" customHeight="true" outlineLevel="0" collapsed="false">
      <c r="A44" s="155" t="s">
        <v>631</v>
      </c>
      <c r="B44" s="159" t="s">
        <v>524</v>
      </c>
      <c r="C44" s="159" t="s">
        <v>524</v>
      </c>
      <c r="D44" s="180" t="n">
        <v>10000</v>
      </c>
      <c r="E44" s="289"/>
    </row>
    <row r="45" customFormat="false" ht="16.5" hidden="false" customHeight="false" outlineLevel="0" collapsed="false">
      <c r="A45" s="181" t="s">
        <v>640</v>
      </c>
      <c r="B45" s="183" t="s">
        <v>508</v>
      </c>
      <c r="C45" s="183"/>
      <c r="D45" s="175" t="n">
        <f aca="false">D46+D47</f>
        <v>605276</v>
      </c>
    </row>
    <row r="46" customFormat="false" ht="16.5" hidden="false" customHeight="false" outlineLevel="0" collapsed="false">
      <c r="A46" s="250" t="s">
        <v>641</v>
      </c>
      <c r="B46" s="295" t="s">
        <v>508</v>
      </c>
      <c r="C46" s="297" t="s">
        <v>443</v>
      </c>
      <c r="D46" s="198" t="n">
        <f aca="false">'Вед.2017'!G183</f>
        <v>98376</v>
      </c>
      <c r="E46" s="302"/>
    </row>
    <row r="47" customFormat="false" ht="16.5" hidden="false" customHeight="false" outlineLevel="0" collapsed="false">
      <c r="A47" s="194" t="s">
        <v>650</v>
      </c>
      <c r="B47" s="169" t="s">
        <v>508</v>
      </c>
      <c r="C47" s="169" t="s">
        <v>455</v>
      </c>
      <c r="D47" s="180" t="n">
        <f aca="false">'Вед.2017'!G188</f>
        <v>506900</v>
      </c>
      <c r="E47" s="289"/>
    </row>
    <row r="48" customFormat="false" ht="18" hidden="false" customHeight="true" outlineLevel="0" collapsed="false">
      <c r="A48" s="254" t="s">
        <v>672</v>
      </c>
      <c r="B48" s="183" t="s">
        <v>473</v>
      </c>
      <c r="C48" s="183"/>
      <c r="D48" s="175" t="n">
        <f aca="false">D49</f>
        <v>4187584</v>
      </c>
    </row>
    <row r="49" customFormat="false" ht="18.75" hidden="false" customHeight="true" outlineLevel="0" collapsed="false">
      <c r="A49" s="222" t="s">
        <v>673</v>
      </c>
      <c r="B49" s="169" t="s">
        <v>473</v>
      </c>
      <c r="C49" s="168" t="s">
        <v>443</v>
      </c>
      <c r="D49" s="160" t="n">
        <f aca="false">'Вед.2017'!G207</f>
        <v>4187584</v>
      </c>
      <c r="E49" s="289"/>
    </row>
    <row r="50" customFormat="false" ht="31.5" hidden="false" customHeight="true" outlineLevel="0" collapsed="false">
      <c r="A50" s="303" t="s">
        <v>693</v>
      </c>
      <c r="B50" s="166" t="s">
        <v>694</v>
      </c>
      <c r="C50" s="183"/>
      <c r="D50" s="154" t="n">
        <f aca="false">D51</f>
        <v>54300</v>
      </c>
      <c r="E50" s="289"/>
    </row>
    <row r="51" customFormat="false" ht="18.75" hidden="false" customHeight="true" outlineLevel="0" collapsed="false">
      <c r="A51" s="172" t="s">
        <v>695</v>
      </c>
      <c r="B51" s="158" t="s">
        <v>694</v>
      </c>
      <c r="C51" s="158" t="s">
        <v>455</v>
      </c>
      <c r="D51" s="160" t="n">
        <v>54300</v>
      </c>
      <c r="E51" s="289"/>
    </row>
    <row r="52" customFormat="false" ht="21.75" hidden="false" customHeight="true" outlineLevel="0" collapsed="false">
      <c r="A52" s="270" t="s">
        <v>700</v>
      </c>
      <c r="B52" s="272"/>
      <c r="C52" s="272"/>
      <c r="D52" s="273" t="n">
        <f aca="false">D16+D22+D24+D27+D31+D38+D40+D43+D45+D48+D36+D50</f>
        <v>24894084.28</v>
      </c>
    </row>
    <row r="53" customFormat="false" ht="18.2" hidden="false" customHeight="true" outlineLevel="0" collapsed="false">
      <c r="A53" s="304"/>
      <c r="C53" s="127"/>
      <c r="D53" s="128"/>
    </row>
    <row r="54" customFormat="false" ht="16.5" hidden="false" customHeight="false" outlineLevel="0" collapsed="false">
      <c r="A54" s="304"/>
      <c r="C54" s="127"/>
      <c r="D54" s="128"/>
    </row>
  </sheetData>
  <mergeCells count="11">
    <mergeCell ref="D1:E1"/>
    <mergeCell ref="A2:E2"/>
    <mergeCell ref="A3:E3"/>
    <mergeCell ref="A4:E4"/>
    <mergeCell ref="A5:E5"/>
    <mergeCell ref="A6:E6"/>
    <mergeCell ref="A7:E7"/>
    <mergeCell ref="A8:E8"/>
    <mergeCell ref="A9:E9"/>
    <mergeCell ref="A12:D12"/>
    <mergeCell ref="A13:D13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S173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80" zoomScalePageLayoutView="100" workbookViewId="0">
      <selection pane="topLeft" activeCell="A78" activeCellId="0" sqref="A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69.84"/>
    <col collapsed="false" customWidth="true" hidden="false" outlineLevel="0" max="2" min="2" style="306" width="23.56"/>
    <col collapsed="false" customWidth="true" hidden="false" outlineLevel="0" max="3" min="3" style="307" width="10.28"/>
    <col collapsed="false" customWidth="true" hidden="false" outlineLevel="0" max="4" min="4" style="308" width="18.99"/>
    <col collapsed="false" customWidth="true" hidden="false" outlineLevel="0" max="5" min="5" style="307" width="6.99"/>
    <col collapsed="false" customWidth="true" hidden="false" outlineLevel="0" max="6" min="6" style="307" width="0.13"/>
    <col collapsed="false" customWidth="false" hidden="false" outlineLevel="0" max="257" min="7" style="307" width="9.14"/>
  </cols>
  <sheetData>
    <row r="1" customFormat="false" ht="15.75" hidden="false" customHeight="false" outlineLevel="0" collapsed="false">
      <c r="A1" s="2" t="s">
        <v>705</v>
      </c>
      <c r="B1" s="2"/>
      <c r="C1" s="2"/>
      <c r="D1" s="2"/>
      <c r="E1" s="2"/>
      <c r="F1" s="5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5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5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5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6.5" hidden="false" customHeight="false" outlineLevel="0" collapsed="false">
      <c r="A5" s="54" t="s">
        <v>706</v>
      </c>
      <c r="B5" s="54"/>
      <c r="C5" s="54"/>
      <c r="D5" s="54"/>
      <c r="E5" s="54"/>
      <c r="F5" s="5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6.5" hidden="false" customHeight="false" outlineLevel="0" collapsed="false">
      <c r="A7" s="5" t="s">
        <v>6</v>
      </c>
      <c r="B7" s="5"/>
      <c r="C7" s="5"/>
      <c r="D7" s="5"/>
      <c r="E7" s="5"/>
      <c r="F7" s="56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6.5" hidden="false" customHeight="false" outlineLevel="0" collapsed="false">
      <c r="A8" s="5" t="s">
        <v>7</v>
      </c>
      <c r="B8" s="5"/>
      <c r="C8" s="5"/>
      <c r="D8" s="5"/>
      <c r="E8" s="5"/>
      <c r="F8" s="56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75" hidden="false" customHeight="false" outlineLevel="0" collapsed="false">
      <c r="A9" s="2" t="s">
        <v>71</v>
      </c>
      <c r="B9" s="2"/>
      <c r="C9" s="2"/>
      <c r="D9" s="2"/>
      <c r="E9" s="2"/>
      <c r="F9" s="56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75" hidden="false" customHeight="false" outlineLevel="0" collapsed="false">
      <c r="A10" s="280"/>
      <c r="B10" s="281"/>
      <c r="C10" s="281"/>
      <c r="D10" s="281"/>
      <c r="E10" s="281"/>
      <c r="F10" s="5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6.5" hidden="false" customHeight="false" outlineLevel="0" collapsed="false">
      <c r="A11" s="283" t="s">
        <v>707</v>
      </c>
      <c r="B11" s="283"/>
      <c r="C11" s="283"/>
      <c r="D11" s="283"/>
      <c r="E11" s="283"/>
      <c r="F11" s="283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6.5" hidden="false" customHeight="false" outlineLevel="0" collapsed="false">
      <c r="A12" s="283" t="s">
        <v>708</v>
      </c>
      <c r="B12" s="283"/>
      <c r="C12" s="283"/>
      <c r="D12" s="283"/>
      <c r="E12" s="283"/>
      <c r="F12" s="56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6.5" hidden="false" customHeight="true" outlineLevel="0" collapsed="false">
      <c r="A13" s="283" t="s">
        <v>709</v>
      </c>
      <c r="B13" s="283"/>
      <c r="C13" s="283"/>
      <c r="D13" s="283"/>
      <c r="E13" s="56"/>
      <c r="F13" s="56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6.5" hidden="false" customHeight="true" outlineLevel="0" collapsed="false">
      <c r="A14" s="309" t="s">
        <v>710</v>
      </c>
      <c r="B14" s="309"/>
      <c r="C14" s="309"/>
      <c r="D14" s="309"/>
      <c r="E14" s="309"/>
      <c r="F14" s="56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6.5" hidden="false" customHeight="false" outlineLevel="0" collapsed="false">
      <c r="A15" s="0"/>
      <c r="B15" s="56"/>
      <c r="C15" s="310"/>
      <c r="D15" s="310"/>
      <c r="E15" s="56"/>
      <c r="F15" s="56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9.5" hidden="false" customHeight="false" outlineLevel="0" collapsed="false">
      <c r="A16" s="311"/>
      <c r="B16" s="312"/>
      <c r="C16" s="313"/>
      <c r="D16" s="11" t="s">
        <v>10</v>
      </c>
      <c r="E16" s="313"/>
      <c r="F16" s="291"/>
    </row>
    <row r="17" customFormat="false" ht="33.75" hidden="false" customHeight="false" outlineLevel="0" collapsed="false">
      <c r="A17" s="314" t="s">
        <v>12</v>
      </c>
      <c r="B17" s="315" t="s">
        <v>437</v>
      </c>
      <c r="C17" s="316" t="s">
        <v>438</v>
      </c>
      <c r="D17" s="317" t="s">
        <v>711</v>
      </c>
      <c r="E17" s="318"/>
      <c r="F17" s="318"/>
    </row>
    <row r="18" customFormat="false" ht="21" hidden="false" customHeight="true" outlineLevel="0" collapsed="false">
      <c r="A18" s="319" t="s">
        <v>712</v>
      </c>
      <c r="B18" s="320"/>
      <c r="C18" s="321"/>
      <c r="D18" s="322" t="n">
        <f aca="false">D19+D23+D27+D31+D37+D43+D47+D51+D55+D59+D76+D86+D96+D106+D110+D125+D129</f>
        <v>18439237.28</v>
      </c>
      <c r="E18" s="133"/>
      <c r="F18" s="323"/>
    </row>
    <row r="19" customFormat="false" ht="50.25" hidden="false" customHeight="true" outlineLevel="0" collapsed="false">
      <c r="A19" s="151" t="s">
        <v>517</v>
      </c>
      <c r="B19" s="153" t="s">
        <v>518</v>
      </c>
      <c r="C19" s="153"/>
      <c r="D19" s="154" t="n">
        <f aca="false">D20</f>
        <v>93748</v>
      </c>
      <c r="E19" s="324"/>
      <c r="F19" s="323"/>
    </row>
    <row r="20" customFormat="false" ht="18.75" hidden="false" customHeight="true" outlineLevel="0" collapsed="false">
      <c r="A20" s="155" t="s">
        <v>519</v>
      </c>
      <c r="B20" s="159" t="s">
        <v>520</v>
      </c>
      <c r="C20" s="159"/>
      <c r="D20" s="160" t="n">
        <f aca="false">D21</f>
        <v>93748</v>
      </c>
      <c r="E20" s="324"/>
      <c r="F20" s="323"/>
    </row>
    <row r="21" customFormat="false" ht="17.25" hidden="false" customHeight="true" outlineLevel="0" collapsed="false">
      <c r="A21" s="163" t="s">
        <v>521</v>
      </c>
      <c r="B21" s="159" t="s">
        <v>522</v>
      </c>
      <c r="C21" s="159"/>
      <c r="D21" s="160" t="n">
        <f aca="false">D22</f>
        <v>93748</v>
      </c>
      <c r="E21" s="324"/>
      <c r="F21" s="323"/>
      <c r="I21" s="325"/>
    </row>
    <row r="22" customFormat="false" ht="36.2" hidden="false" customHeight="true" outlineLevel="0" collapsed="false">
      <c r="A22" s="195" t="s">
        <v>466</v>
      </c>
      <c r="B22" s="159" t="s">
        <v>522</v>
      </c>
      <c r="C22" s="159" t="s">
        <v>467</v>
      </c>
      <c r="D22" s="160" t="n">
        <v>93748</v>
      </c>
      <c r="E22" s="324"/>
      <c r="F22" s="323"/>
    </row>
    <row r="23" customFormat="false" ht="50.25" hidden="false" customHeight="true" outlineLevel="0" collapsed="false">
      <c r="A23" s="151" t="s">
        <v>509</v>
      </c>
      <c r="B23" s="153" t="s">
        <v>510</v>
      </c>
      <c r="C23" s="153"/>
      <c r="D23" s="154" t="n">
        <f aca="false">D24</f>
        <v>65000</v>
      </c>
      <c r="E23" s="326"/>
      <c r="F23" s="323"/>
    </row>
    <row r="24" customFormat="false" ht="37.35" hidden="false" customHeight="true" outlineLevel="0" collapsed="false">
      <c r="A24" s="155" t="s">
        <v>511</v>
      </c>
      <c r="B24" s="159" t="s">
        <v>512</v>
      </c>
      <c r="C24" s="159"/>
      <c r="D24" s="160" t="n">
        <f aca="false">D25</f>
        <v>65000</v>
      </c>
      <c r="E24" s="326"/>
      <c r="F24" s="323"/>
    </row>
    <row r="25" customFormat="false" ht="37.35" hidden="false" customHeight="true" outlineLevel="0" collapsed="false">
      <c r="A25" s="194" t="s">
        <v>513</v>
      </c>
      <c r="B25" s="159" t="s">
        <v>514</v>
      </c>
      <c r="C25" s="159"/>
      <c r="D25" s="160" t="n">
        <f aca="false">D26</f>
        <v>65000</v>
      </c>
      <c r="E25" s="326"/>
      <c r="F25" s="323"/>
    </row>
    <row r="26" customFormat="false" ht="37.35" hidden="false" customHeight="true" outlineLevel="0" collapsed="false">
      <c r="A26" s="195" t="s">
        <v>466</v>
      </c>
      <c r="B26" s="159" t="s">
        <v>514</v>
      </c>
      <c r="C26" s="159" t="s">
        <v>467</v>
      </c>
      <c r="D26" s="160" t="n">
        <f aca="false">'Вед.2017'!G74</f>
        <v>65000</v>
      </c>
      <c r="E26" s="326"/>
      <c r="F26" s="323"/>
    </row>
    <row r="27" customFormat="false" ht="38.45" hidden="false" customHeight="true" outlineLevel="0" collapsed="false">
      <c r="A27" s="151" t="s">
        <v>594</v>
      </c>
      <c r="B27" s="196" t="s">
        <v>595</v>
      </c>
      <c r="C27" s="153"/>
      <c r="D27" s="154" t="n">
        <f aca="false">D28</f>
        <v>0</v>
      </c>
      <c r="E27" s="326"/>
      <c r="F27" s="323"/>
    </row>
    <row r="28" customFormat="false" ht="38.45" hidden="false" customHeight="true" outlineLevel="0" collapsed="false">
      <c r="A28" s="155" t="s">
        <v>713</v>
      </c>
      <c r="B28" s="168" t="s">
        <v>597</v>
      </c>
      <c r="C28" s="159"/>
      <c r="D28" s="160" t="n">
        <f aca="false">D29</f>
        <v>0</v>
      </c>
      <c r="E28" s="326"/>
      <c r="F28" s="323"/>
    </row>
    <row r="29" customFormat="false" ht="21" hidden="false" customHeight="true" outlineLevel="0" collapsed="false">
      <c r="A29" s="195" t="s">
        <v>598</v>
      </c>
      <c r="B29" s="169" t="s">
        <v>714</v>
      </c>
      <c r="C29" s="159"/>
      <c r="D29" s="160" t="n">
        <f aca="false">D30</f>
        <v>0</v>
      </c>
      <c r="E29" s="326"/>
      <c r="F29" s="323"/>
    </row>
    <row r="30" customFormat="false" ht="38.45" hidden="false" customHeight="true" outlineLevel="0" collapsed="false">
      <c r="A30" s="195" t="s">
        <v>466</v>
      </c>
      <c r="B30" s="169" t="s">
        <v>714</v>
      </c>
      <c r="C30" s="159" t="s">
        <v>467</v>
      </c>
      <c r="D30" s="160" t="n">
        <v>0</v>
      </c>
      <c r="E30" s="326"/>
      <c r="F30" s="323"/>
    </row>
    <row r="31" customFormat="false" ht="67.5" hidden="false" customHeight="true" outlineLevel="0" collapsed="false">
      <c r="A31" s="151" t="s">
        <v>632</v>
      </c>
      <c r="B31" s="240" t="s">
        <v>715</v>
      </c>
      <c r="C31" s="183"/>
      <c r="D31" s="221" t="n">
        <f aca="false">D32</f>
        <v>10000</v>
      </c>
      <c r="E31" s="326"/>
      <c r="F31" s="326"/>
    </row>
    <row r="32" customFormat="false" ht="18.75" hidden="false" customHeight="false" outlineLevel="0" collapsed="false">
      <c r="A32" s="194" t="s">
        <v>634</v>
      </c>
      <c r="B32" s="168" t="s">
        <v>635</v>
      </c>
      <c r="C32" s="169"/>
      <c r="D32" s="233" t="n">
        <f aca="false">D33+D35</f>
        <v>10000</v>
      </c>
      <c r="E32" s="326"/>
      <c r="F32" s="326"/>
    </row>
    <row r="33" customFormat="false" ht="49.5" hidden="false" customHeight="false" outlineLevel="0" collapsed="false">
      <c r="A33" s="327" t="s">
        <v>636</v>
      </c>
      <c r="B33" s="168" t="s">
        <v>637</v>
      </c>
      <c r="C33" s="169"/>
      <c r="D33" s="233" t="n">
        <f aca="false">D34</f>
        <v>0</v>
      </c>
      <c r="E33" s="326"/>
      <c r="F33" s="326"/>
    </row>
    <row r="34" customFormat="false" ht="33.75" hidden="false" customHeight="false" outlineLevel="0" collapsed="false">
      <c r="A34" s="195" t="s">
        <v>466</v>
      </c>
      <c r="B34" s="168" t="s">
        <v>637</v>
      </c>
      <c r="C34" s="169" t="s">
        <v>467</v>
      </c>
      <c r="D34" s="233" t="n">
        <v>0</v>
      </c>
      <c r="E34" s="326"/>
      <c r="F34" s="326"/>
    </row>
    <row r="35" customFormat="false" ht="18.75" hidden="false" customHeight="false" outlineLevel="0" collapsed="false">
      <c r="A35" s="194" t="s">
        <v>638</v>
      </c>
      <c r="B35" s="168" t="s">
        <v>639</v>
      </c>
      <c r="C35" s="169"/>
      <c r="D35" s="233" t="n">
        <f aca="false">D36</f>
        <v>10000</v>
      </c>
      <c r="E35" s="326"/>
      <c r="F35" s="326"/>
    </row>
    <row r="36" customFormat="false" ht="38.45" hidden="false" customHeight="true" outlineLevel="0" collapsed="false">
      <c r="A36" s="195" t="s">
        <v>466</v>
      </c>
      <c r="B36" s="168" t="s">
        <v>639</v>
      </c>
      <c r="C36" s="169" t="s">
        <v>467</v>
      </c>
      <c r="D36" s="233" t="n">
        <v>10000</v>
      </c>
      <c r="E36" s="326"/>
      <c r="F36" s="323"/>
    </row>
    <row r="37" customFormat="false" ht="51" hidden="false" customHeight="true" outlineLevel="0" collapsed="false">
      <c r="A37" s="303" t="s">
        <v>484</v>
      </c>
      <c r="B37" s="153" t="s">
        <v>485</v>
      </c>
      <c r="C37" s="153"/>
      <c r="D37" s="154" t="n">
        <f aca="false">D38</f>
        <v>14000</v>
      </c>
      <c r="E37" s="326"/>
      <c r="F37" s="323"/>
    </row>
    <row r="38" customFormat="false" ht="18.75" hidden="false" customHeight="true" outlineLevel="0" collapsed="false">
      <c r="A38" s="173" t="s">
        <v>486</v>
      </c>
      <c r="B38" s="159" t="s">
        <v>487</v>
      </c>
      <c r="C38" s="159"/>
      <c r="D38" s="160" t="n">
        <f aca="false">D39+D41</f>
        <v>14000</v>
      </c>
      <c r="E38" s="326"/>
      <c r="F38" s="323"/>
    </row>
    <row r="39" customFormat="false" ht="17.25" hidden="false" customHeight="true" outlineLevel="0" collapsed="false">
      <c r="A39" s="173" t="s">
        <v>488</v>
      </c>
      <c r="B39" s="159" t="s">
        <v>489</v>
      </c>
      <c r="C39" s="159"/>
      <c r="D39" s="160" t="n">
        <f aca="false">D40</f>
        <v>14000</v>
      </c>
      <c r="E39" s="326"/>
      <c r="F39" s="323"/>
    </row>
    <row r="40" customFormat="false" ht="16.5" hidden="false" customHeight="true" outlineLevel="0" collapsed="false">
      <c r="A40" s="162" t="s">
        <v>466</v>
      </c>
      <c r="B40" s="159" t="s">
        <v>489</v>
      </c>
      <c r="C40" s="159" t="s">
        <v>467</v>
      </c>
      <c r="D40" s="160" t="n">
        <v>14000</v>
      </c>
      <c r="E40" s="326"/>
      <c r="F40" s="323"/>
    </row>
    <row r="41" customFormat="false" ht="19.5" hidden="false" customHeight="true" outlineLevel="0" collapsed="false">
      <c r="A41" s="195" t="s">
        <v>521</v>
      </c>
      <c r="B41" s="159" t="s">
        <v>562</v>
      </c>
      <c r="C41" s="159"/>
      <c r="D41" s="160" t="n">
        <f aca="false">D42</f>
        <v>0</v>
      </c>
      <c r="E41" s="326"/>
      <c r="F41" s="323"/>
    </row>
    <row r="42" customFormat="false" ht="33.75" hidden="false" customHeight="true" outlineLevel="0" collapsed="false">
      <c r="A42" s="230" t="s">
        <v>466</v>
      </c>
      <c r="B42" s="189" t="s">
        <v>562</v>
      </c>
      <c r="C42" s="189" t="s">
        <v>467</v>
      </c>
      <c r="D42" s="192" t="n">
        <v>0</v>
      </c>
      <c r="E42" s="326"/>
      <c r="F42" s="323"/>
    </row>
    <row r="43" s="304" customFormat="true" ht="53.25" hidden="false" customHeight="true" outlineLevel="0" collapsed="false">
      <c r="A43" s="328" t="s">
        <v>651</v>
      </c>
      <c r="B43" s="153" t="s">
        <v>716</v>
      </c>
      <c r="C43" s="153"/>
      <c r="D43" s="329" t="n">
        <f aca="false">D44</f>
        <v>0</v>
      </c>
      <c r="E43" s="330"/>
      <c r="F43" s="331"/>
    </row>
    <row r="44" s="304" customFormat="true" ht="19.5" hidden="false" customHeight="true" outlineLevel="0" collapsed="false">
      <c r="A44" s="332" t="s">
        <v>653</v>
      </c>
      <c r="B44" s="159" t="s">
        <v>717</v>
      </c>
      <c r="C44" s="159"/>
      <c r="D44" s="333" t="n">
        <f aca="false">D45</f>
        <v>0</v>
      </c>
      <c r="E44" s="330"/>
      <c r="F44" s="331"/>
    </row>
    <row r="45" s="304" customFormat="true" ht="32.25" hidden="false" customHeight="true" outlineLevel="0" collapsed="false">
      <c r="A45" s="332" t="s">
        <v>655</v>
      </c>
      <c r="B45" s="159" t="s">
        <v>718</v>
      </c>
      <c r="C45" s="159"/>
      <c r="D45" s="333" t="n">
        <f aca="false">D46</f>
        <v>0</v>
      </c>
      <c r="E45" s="330"/>
      <c r="F45" s="331"/>
    </row>
    <row r="46" s="304" customFormat="true" ht="36.75" hidden="false" customHeight="true" outlineLevel="0" collapsed="false">
      <c r="A46" s="334" t="s">
        <v>657</v>
      </c>
      <c r="B46" s="159" t="s">
        <v>718</v>
      </c>
      <c r="C46" s="159" t="s">
        <v>467</v>
      </c>
      <c r="D46" s="333" t="n">
        <v>0</v>
      </c>
      <c r="E46" s="330"/>
      <c r="F46" s="331"/>
    </row>
    <row r="47" customFormat="false" ht="73.5" hidden="false" customHeight="true" outlineLevel="0" collapsed="false">
      <c r="A47" s="151" t="s">
        <v>525</v>
      </c>
      <c r="B47" s="153" t="s">
        <v>526</v>
      </c>
      <c r="C47" s="153"/>
      <c r="D47" s="154" t="n">
        <f aca="false">D48</f>
        <v>1021500</v>
      </c>
      <c r="E47" s="326"/>
      <c r="F47" s="323"/>
    </row>
    <row r="48" customFormat="false" ht="51" hidden="false" customHeight="true" outlineLevel="0" collapsed="false">
      <c r="A48" s="199" t="s">
        <v>527</v>
      </c>
      <c r="B48" s="159" t="s">
        <v>528</v>
      </c>
      <c r="C48" s="159"/>
      <c r="D48" s="160" t="n">
        <f aca="false">D49</f>
        <v>1021500</v>
      </c>
      <c r="E48" s="326"/>
      <c r="F48" s="323"/>
    </row>
    <row r="49" customFormat="false" ht="35.25" hidden="false" customHeight="true" outlineLevel="0" collapsed="false">
      <c r="A49" s="195" t="s">
        <v>529</v>
      </c>
      <c r="B49" s="159" t="s">
        <v>530</v>
      </c>
      <c r="C49" s="159"/>
      <c r="D49" s="198" t="n">
        <f aca="false">D50</f>
        <v>1021500</v>
      </c>
      <c r="E49" s="326"/>
      <c r="F49" s="323"/>
    </row>
    <row r="50" customFormat="false" ht="33" hidden="false" customHeight="true" outlineLevel="0" collapsed="false">
      <c r="A50" s="195" t="s">
        <v>466</v>
      </c>
      <c r="B50" s="159" t="s">
        <v>530</v>
      </c>
      <c r="C50" s="159" t="s">
        <v>467</v>
      </c>
      <c r="D50" s="198" t="n">
        <f aca="false">'Вед.2017'!G85</f>
        <v>1021500</v>
      </c>
      <c r="E50" s="326"/>
      <c r="F50" s="323"/>
    </row>
    <row r="51" customFormat="false" ht="84.75" hidden="false" customHeight="true" outlineLevel="0" collapsed="false">
      <c r="A51" s="303" t="s">
        <v>719</v>
      </c>
      <c r="B51" s="217" t="s">
        <v>545</v>
      </c>
      <c r="C51" s="217"/>
      <c r="D51" s="184" t="n">
        <f aca="false">D54</f>
        <v>7622</v>
      </c>
      <c r="E51" s="326"/>
      <c r="F51" s="323"/>
    </row>
    <row r="52" customFormat="false" ht="36.75" hidden="false" customHeight="true" outlineLevel="0" collapsed="false">
      <c r="A52" s="216" t="s">
        <v>546</v>
      </c>
      <c r="B52" s="210" t="s">
        <v>547</v>
      </c>
      <c r="C52" s="217"/>
      <c r="D52" s="218" t="n">
        <f aca="false">D53</f>
        <v>7622</v>
      </c>
      <c r="E52" s="326"/>
      <c r="F52" s="323"/>
    </row>
    <row r="53" customFormat="false" ht="33" hidden="false" customHeight="true" outlineLevel="0" collapsed="false">
      <c r="A53" s="172" t="s">
        <v>548</v>
      </c>
      <c r="B53" s="210" t="s">
        <v>549</v>
      </c>
      <c r="C53" s="217"/>
      <c r="D53" s="218" t="n">
        <f aca="false">D54</f>
        <v>7622</v>
      </c>
      <c r="E53" s="326"/>
      <c r="F53" s="323"/>
    </row>
    <row r="54" customFormat="false" ht="36" hidden="false" customHeight="true" outlineLevel="0" collapsed="false">
      <c r="A54" s="219" t="s">
        <v>466</v>
      </c>
      <c r="B54" s="210" t="s">
        <v>549</v>
      </c>
      <c r="C54" s="210" t="s">
        <v>467</v>
      </c>
      <c r="D54" s="211" t="n">
        <v>7622</v>
      </c>
      <c r="E54" s="326"/>
      <c r="F54" s="323"/>
    </row>
    <row r="55" s="304" customFormat="true" ht="38.25" hidden="false" customHeight="true" outlineLevel="0" collapsed="false">
      <c r="A55" s="151" t="s">
        <v>600</v>
      </c>
      <c r="B55" s="153" t="s">
        <v>601</v>
      </c>
      <c r="C55" s="153"/>
      <c r="D55" s="154" t="n">
        <f aca="false">D56</f>
        <v>19700</v>
      </c>
      <c r="E55" s="330"/>
      <c r="F55" s="331"/>
    </row>
    <row r="56" s="304" customFormat="true" ht="38.25" hidden="false" customHeight="true" outlineLevel="0" collapsed="false">
      <c r="A56" s="155" t="s">
        <v>713</v>
      </c>
      <c r="B56" s="159" t="s">
        <v>603</v>
      </c>
      <c r="C56" s="159"/>
      <c r="D56" s="160" t="n">
        <f aca="false">D57</f>
        <v>19700</v>
      </c>
      <c r="E56" s="330"/>
      <c r="F56" s="331"/>
    </row>
    <row r="57" s="304" customFormat="true" ht="18.75" hidden="false" customHeight="true" outlineLevel="0" collapsed="false">
      <c r="A57" s="195" t="s">
        <v>598</v>
      </c>
      <c r="B57" s="159" t="s">
        <v>605</v>
      </c>
      <c r="C57" s="159"/>
      <c r="D57" s="160" t="n">
        <f aca="false">D58</f>
        <v>19700</v>
      </c>
      <c r="E57" s="330"/>
      <c r="F57" s="331"/>
    </row>
    <row r="58" s="304" customFormat="true" ht="36" hidden="false" customHeight="true" outlineLevel="0" collapsed="false">
      <c r="A58" s="195" t="s">
        <v>466</v>
      </c>
      <c r="B58" s="159" t="s">
        <v>605</v>
      </c>
      <c r="C58" s="159" t="s">
        <v>467</v>
      </c>
      <c r="D58" s="160" t="n">
        <f aca="false">'Вед.2017'!G152</f>
        <v>19700</v>
      </c>
      <c r="E58" s="330"/>
      <c r="F58" s="331"/>
    </row>
    <row r="59" customFormat="false" ht="54" hidden="false" customHeight="true" outlineLevel="0" collapsed="false">
      <c r="A59" s="151" t="s">
        <v>720</v>
      </c>
      <c r="B59" s="183" t="s">
        <v>610</v>
      </c>
      <c r="C59" s="196"/>
      <c r="D59" s="154" t="n">
        <f aca="false">D60+D67+D71</f>
        <v>10532604</v>
      </c>
      <c r="E59" s="326"/>
      <c r="F59" s="323"/>
    </row>
    <row r="60" customFormat="false" ht="18.75" hidden="false" customHeight="false" outlineLevel="0" collapsed="false">
      <c r="A60" s="243" t="s">
        <v>611</v>
      </c>
      <c r="B60" s="159" t="s">
        <v>612</v>
      </c>
      <c r="C60" s="168"/>
      <c r="D60" s="160" t="n">
        <f aca="false">D61+D65</f>
        <v>6726080</v>
      </c>
      <c r="E60" s="326"/>
      <c r="F60" s="323"/>
    </row>
    <row r="61" customFormat="false" ht="49.5" hidden="false" customHeight="false" outlineLevel="0" collapsed="false">
      <c r="A61" s="194" t="s">
        <v>613</v>
      </c>
      <c r="B61" s="159" t="s">
        <v>614</v>
      </c>
      <c r="C61" s="168"/>
      <c r="D61" s="160" t="n">
        <f aca="false">D62+D63+D64</f>
        <v>5220736</v>
      </c>
      <c r="E61" s="326"/>
      <c r="F61" s="323"/>
    </row>
    <row r="62" customFormat="false" ht="18.75" hidden="false" customHeight="false" outlineLevel="0" collapsed="false">
      <c r="A62" s="195" t="s">
        <v>615</v>
      </c>
      <c r="B62" s="159" t="s">
        <v>614</v>
      </c>
      <c r="C62" s="169" t="s">
        <v>616</v>
      </c>
      <c r="D62" s="160" t="n">
        <f aca="false">'Вед.2017'!G158</f>
        <v>2478925</v>
      </c>
      <c r="E62" s="326"/>
      <c r="F62" s="323"/>
    </row>
    <row r="63" customFormat="false" ht="33.75" hidden="false" customHeight="false" outlineLevel="0" collapsed="false">
      <c r="A63" s="237" t="s">
        <v>466</v>
      </c>
      <c r="B63" s="159" t="s">
        <v>614</v>
      </c>
      <c r="C63" s="159" t="s">
        <v>467</v>
      </c>
      <c r="D63" s="160" t="n">
        <f aca="false">'Вед.2017'!G159</f>
        <v>2551737</v>
      </c>
      <c r="E63" s="326"/>
      <c r="F63" s="323"/>
    </row>
    <row r="64" customFormat="false" ht="18.75" hidden="false" customHeight="false" outlineLevel="0" collapsed="false">
      <c r="A64" s="163" t="s">
        <v>468</v>
      </c>
      <c r="B64" s="159" t="s">
        <v>614</v>
      </c>
      <c r="C64" s="169" t="s">
        <v>469</v>
      </c>
      <c r="D64" s="233" t="n">
        <f aca="false">'Вед.2017'!G160</f>
        <v>190074</v>
      </c>
      <c r="E64" s="326"/>
      <c r="F64" s="323"/>
    </row>
    <row r="65" customFormat="false" ht="18.75" hidden="false" customHeight="false" outlineLevel="0" collapsed="false">
      <c r="A65" s="222" t="s">
        <v>617</v>
      </c>
      <c r="B65" s="159" t="s">
        <v>618</v>
      </c>
      <c r="C65" s="159"/>
      <c r="D65" s="233" t="n">
        <f aca="false">D66</f>
        <v>1505344</v>
      </c>
      <c r="E65" s="326"/>
      <c r="F65" s="323"/>
    </row>
    <row r="66" customFormat="false" ht="33.75" hidden="false" customHeight="false" outlineLevel="0" collapsed="false">
      <c r="A66" s="195" t="s">
        <v>466</v>
      </c>
      <c r="B66" s="159" t="s">
        <v>618</v>
      </c>
      <c r="C66" s="159" t="s">
        <v>467</v>
      </c>
      <c r="D66" s="233" t="n">
        <f aca="false">'Вед.2017'!G162</f>
        <v>1505344</v>
      </c>
      <c r="E66" s="326"/>
      <c r="F66" s="323"/>
    </row>
    <row r="67" customFormat="false" ht="18.75" hidden="false" customHeight="false" outlineLevel="0" collapsed="false">
      <c r="A67" s="335" t="s">
        <v>626</v>
      </c>
      <c r="B67" s="159" t="s">
        <v>627</v>
      </c>
      <c r="C67" s="159"/>
      <c r="D67" s="160" t="n">
        <f aca="false">D68</f>
        <v>3660942</v>
      </c>
      <c r="E67" s="326"/>
      <c r="F67" s="323"/>
    </row>
    <row r="68" customFormat="false" ht="55.5" hidden="false" customHeight="true" outlineLevel="0" collapsed="false">
      <c r="A68" s="194" t="s">
        <v>628</v>
      </c>
      <c r="B68" s="168" t="s">
        <v>629</v>
      </c>
      <c r="C68" s="169"/>
      <c r="D68" s="233" t="n">
        <f aca="false">D69+D70</f>
        <v>3660942</v>
      </c>
      <c r="E68" s="326"/>
      <c r="F68" s="323"/>
    </row>
    <row r="69" customFormat="false" ht="33" hidden="false" customHeight="false" outlineLevel="0" collapsed="false">
      <c r="A69" s="194" t="s">
        <v>452</v>
      </c>
      <c r="B69" s="168" t="s">
        <v>629</v>
      </c>
      <c r="C69" s="169" t="s">
        <v>453</v>
      </c>
      <c r="D69" s="233" t="n">
        <f aca="false">'Вед.2017'!G172</f>
        <v>3408668</v>
      </c>
      <c r="E69" s="326"/>
      <c r="F69" s="323"/>
    </row>
    <row r="70" customFormat="false" ht="33.75" hidden="false" customHeight="false" outlineLevel="0" collapsed="false">
      <c r="A70" s="195" t="s">
        <v>466</v>
      </c>
      <c r="B70" s="168" t="s">
        <v>629</v>
      </c>
      <c r="C70" s="169" t="s">
        <v>467</v>
      </c>
      <c r="D70" s="233" t="n">
        <f aca="false">'Вед.2017'!G173</f>
        <v>252274</v>
      </c>
      <c r="E70" s="326"/>
      <c r="F70" s="323"/>
    </row>
    <row r="71" customFormat="false" ht="18.75" hidden="false" customHeight="false" outlineLevel="0" collapsed="false">
      <c r="A71" s="195" t="s">
        <v>619</v>
      </c>
      <c r="B71" s="159" t="s">
        <v>620</v>
      </c>
      <c r="C71" s="258"/>
      <c r="D71" s="233" t="n">
        <f aca="false">D72+D74</f>
        <v>145582</v>
      </c>
      <c r="E71" s="326"/>
      <c r="F71" s="323"/>
    </row>
    <row r="72" customFormat="false" ht="50.25" hidden="false" customHeight="false" outlineLevel="0" collapsed="false">
      <c r="A72" s="195" t="s">
        <v>721</v>
      </c>
      <c r="B72" s="159" t="s">
        <v>622</v>
      </c>
      <c r="C72" s="258"/>
      <c r="D72" s="233" t="n">
        <f aca="false">D73</f>
        <v>83412</v>
      </c>
      <c r="E72" s="326"/>
      <c r="F72" s="323"/>
    </row>
    <row r="73" customFormat="false" ht="33.75" hidden="false" customHeight="false" outlineLevel="0" collapsed="false">
      <c r="A73" s="195" t="s">
        <v>466</v>
      </c>
      <c r="B73" s="159" t="s">
        <v>622</v>
      </c>
      <c r="C73" s="258" t="s">
        <v>467</v>
      </c>
      <c r="D73" s="233" t="n">
        <v>83412</v>
      </c>
      <c r="E73" s="326"/>
      <c r="F73" s="323"/>
    </row>
    <row r="74" customFormat="false" ht="33.75" hidden="false" customHeight="false" outlineLevel="0" collapsed="false">
      <c r="A74" s="195" t="s">
        <v>722</v>
      </c>
      <c r="B74" s="159" t="s">
        <v>624</v>
      </c>
      <c r="C74" s="258"/>
      <c r="D74" s="233" t="n">
        <f aca="false">D75</f>
        <v>62170</v>
      </c>
      <c r="E74" s="326"/>
      <c r="F74" s="323"/>
    </row>
    <row r="75" customFormat="false" ht="33.75" hidden="false" customHeight="false" outlineLevel="0" collapsed="false">
      <c r="A75" s="195" t="s">
        <v>466</v>
      </c>
      <c r="B75" s="159" t="s">
        <v>624</v>
      </c>
      <c r="C75" s="258" t="s">
        <v>467</v>
      </c>
      <c r="D75" s="233" t="n">
        <v>62170</v>
      </c>
      <c r="E75" s="326"/>
      <c r="F75" s="323"/>
    </row>
    <row r="76" customFormat="false" ht="51.75" hidden="false" customHeight="true" outlineLevel="0" collapsed="false">
      <c r="A76" s="202" t="s">
        <v>551</v>
      </c>
      <c r="B76" s="336" t="s">
        <v>552</v>
      </c>
      <c r="C76" s="336"/>
      <c r="D76" s="154" t="n">
        <f aca="false">D77+D80+D84</f>
        <v>211051.28</v>
      </c>
      <c r="E76" s="326"/>
      <c r="F76" s="323"/>
    </row>
    <row r="77" customFormat="false" ht="18.75" hidden="false" customHeight="false" outlineLevel="0" collapsed="false">
      <c r="A77" s="222" t="s">
        <v>575</v>
      </c>
      <c r="B77" s="157" t="s">
        <v>576</v>
      </c>
      <c r="C77" s="157"/>
      <c r="D77" s="160" t="n">
        <f aca="false">D78</f>
        <v>190000</v>
      </c>
      <c r="E77" s="326"/>
      <c r="F77" s="323"/>
    </row>
    <row r="78" customFormat="false" ht="49.5" hidden="false" customHeight="false" outlineLevel="0" collapsed="false">
      <c r="A78" s="222" t="s">
        <v>577</v>
      </c>
      <c r="B78" s="157" t="s">
        <v>578</v>
      </c>
      <c r="C78" s="157"/>
      <c r="D78" s="160" t="n">
        <f aca="false">D79</f>
        <v>190000</v>
      </c>
      <c r="E78" s="326"/>
      <c r="F78" s="323"/>
    </row>
    <row r="79" s="304" customFormat="true" ht="17.25" hidden="false" customHeight="true" outlineLevel="0" collapsed="false">
      <c r="A79" s="195" t="s">
        <v>579</v>
      </c>
      <c r="B79" s="157" t="s">
        <v>578</v>
      </c>
      <c r="C79" s="157" t="s">
        <v>580</v>
      </c>
      <c r="D79" s="160" t="n">
        <f aca="false">'Вед.2017'!G132</f>
        <v>190000</v>
      </c>
      <c r="E79" s="330"/>
      <c r="F79" s="331"/>
    </row>
    <row r="80" s="304" customFormat="true" ht="17.25" hidden="false" customHeight="true" outlineLevel="0" collapsed="false">
      <c r="A80" s="224" t="s">
        <v>553</v>
      </c>
      <c r="B80" s="159" t="s">
        <v>554</v>
      </c>
      <c r="C80" s="159"/>
      <c r="D80" s="160" t="n">
        <f aca="false">D81</f>
        <v>21051.28</v>
      </c>
      <c r="E80" s="330"/>
      <c r="F80" s="331"/>
    </row>
    <row r="81" s="304" customFormat="true" ht="39" hidden="false" customHeight="true" outlineLevel="0" collapsed="false">
      <c r="A81" s="224" t="s">
        <v>555</v>
      </c>
      <c r="B81" s="157" t="s">
        <v>556</v>
      </c>
      <c r="C81" s="157"/>
      <c r="D81" s="160" t="n">
        <f aca="false">D82+D83</f>
        <v>21051.28</v>
      </c>
      <c r="E81" s="330"/>
      <c r="F81" s="331"/>
    </row>
    <row r="82" s="304" customFormat="true" ht="17.25" hidden="false" customHeight="true" outlineLevel="0" collapsed="false">
      <c r="A82" s="228" t="s">
        <v>557</v>
      </c>
      <c r="B82" s="157" t="s">
        <v>556</v>
      </c>
      <c r="C82" s="158" t="s">
        <v>558</v>
      </c>
      <c r="D82" s="160" t="n">
        <v>1051.28</v>
      </c>
      <c r="E82" s="330"/>
      <c r="F82" s="331"/>
    </row>
    <row r="83" s="304" customFormat="true" ht="33" hidden="false" customHeight="true" outlineLevel="0" collapsed="false">
      <c r="A83" s="195" t="s">
        <v>466</v>
      </c>
      <c r="B83" s="337" t="s">
        <v>556</v>
      </c>
      <c r="C83" s="158" t="s">
        <v>467</v>
      </c>
      <c r="D83" s="338" t="n">
        <v>20000</v>
      </c>
      <c r="E83" s="330"/>
      <c r="F83" s="331"/>
    </row>
    <row r="84" s="304" customFormat="true" ht="17.25" hidden="false" customHeight="true" outlineLevel="0" collapsed="false">
      <c r="A84" s="339" t="s">
        <v>584</v>
      </c>
      <c r="B84" s="159" t="s">
        <v>585</v>
      </c>
      <c r="C84" s="158"/>
      <c r="D84" s="338" t="n">
        <f aca="false">D85</f>
        <v>0</v>
      </c>
      <c r="E84" s="330"/>
      <c r="F84" s="331"/>
    </row>
    <row r="85" s="304" customFormat="true" ht="17.25" hidden="false" customHeight="true" outlineLevel="0" collapsed="false">
      <c r="A85" s="339" t="s">
        <v>586</v>
      </c>
      <c r="B85" s="159" t="s">
        <v>723</v>
      </c>
      <c r="C85" s="158" t="s">
        <v>724</v>
      </c>
      <c r="D85" s="338" t="n">
        <v>0</v>
      </c>
      <c r="E85" s="330"/>
      <c r="F85" s="331"/>
    </row>
    <row r="86" customFormat="false" ht="53.25" hidden="false" customHeight="true" outlineLevel="0" collapsed="false">
      <c r="A86" s="340" t="s">
        <v>563</v>
      </c>
      <c r="B86" s="177" t="s">
        <v>564</v>
      </c>
      <c r="C86" s="177"/>
      <c r="D86" s="154" t="n">
        <f aca="false">D87</f>
        <v>1644152</v>
      </c>
      <c r="E86" s="326"/>
      <c r="F86" s="323"/>
    </row>
    <row r="87" customFormat="false" ht="16.5" hidden="false" customHeight="true" outlineLevel="0" collapsed="false">
      <c r="A87" s="341" t="s">
        <v>565</v>
      </c>
      <c r="B87" s="159" t="s">
        <v>566</v>
      </c>
      <c r="C87" s="159"/>
      <c r="D87" s="160" t="n">
        <f aca="false">D88+D90+D94+D92</f>
        <v>1644152</v>
      </c>
      <c r="E87" s="326"/>
      <c r="F87" s="323"/>
    </row>
    <row r="88" customFormat="false" ht="16.5" hidden="false" customHeight="true" outlineLevel="0" collapsed="false">
      <c r="A88" s="334" t="s">
        <v>567</v>
      </c>
      <c r="B88" s="159" t="s">
        <v>568</v>
      </c>
      <c r="C88" s="159"/>
      <c r="D88" s="160" t="n">
        <f aca="false">D89</f>
        <v>1009165</v>
      </c>
      <c r="E88" s="326"/>
      <c r="F88" s="323"/>
    </row>
    <row r="89" customFormat="false" ht="36" hidden="false" customHeight="true" outlineLevel="0" collapsed="false">
      <c r="A89" s="334" t="s">
        <v>466</v>
      </c>
      <c r="B89" s="159" t="s">
        <v>568</v>
      </c>
      <c r="C89" s="159" t="s">
        <v>467</v>
      </c>
      <c r="D89" s="160" t="n">
        <f aca="false">'Вед.2017'!G119</f>
        <v>1009165</v>
      </c>
      <c r="E89" s="326"/>
      <c r="F89" s="323"/>
    </row>
    <row r="90" customFormat="false" ht="16.5" hidden="false" customHeight="true" outlineLevel="0" collapsed="false">
      <c r="A90" s="195" t="s">
        <v>521</v>
      </c>
      <c r="B90" s="159" t="s">
        <v>569</v>
      </c>
      <c r="C90" s="159"/>
      <c r="D90" s="160" t="n">
        <f aca="false">D91</f>
        <v>457187</v>
      </c>
      <c r="E90" s="326"/>
      <c r="F90" s="323"/>
    </row>
    <row r="91" customFormat="false" ht="34.5" hidden="false" customHeight="true" outlineLevel="0" collapsed="false">
      <c r="A91" s="230" t="s">
        <v>466</v>
      </c>
      <c r="B91" s="159" t="s">
        <v>569</v>
      </c>
      <c r="C91" s="159" t="s">
        <v>467</v>
      </c>
      <c r="D91" s="160" t="n">
        <f aca="false">'Вед.2017'!G121</f>
        <v>457187</v>
      </c>
      <c r="E91" s="326"/>
      <c r="F91" s="323"/>
    </row>
    <row r="92" customFormat="false" ht="21.75" hidden="false" customHeight="true" outlineLevel="0" collapsed="false">
      <c r="A92" s="230" t="s">
        <v>570</v>
      </c>
      <c r="B92" s="159" t="s">
        <v>571</v>
      </c>
      <c r="C92" s="159"/>
      <c r="D92" s="160" t="n">
        <f aca="false">D93</f>
        <v>10000</v>
      </c>
      <c r="E92" s="326"/>
      <c r="F92" s="323"/>
    </row>
    <row r="93" customFormat="false" ht="34.5" hidden="false" customHeight="true" outlineLevel="0" collapsed="false">
      <c r="A93" s="230" t="s">
        <v>466</v>
      </c>
      <c r="B93" s="159" t="s">
        <v>571</v>
      </c>
      <c r="C93" s="159" t="s">
        <v>467</v>
      </c>
      <c r="D93" s="160" t="n">
        <v>10000</v>
      </c>
      <c r="E93" s="326"/>
      <c r="F93" s="323"/>
    </row>
    <row r="94" customFormat="false" ht="16.5" hidden="false" customHeight="true" outlineLevel="0" collapsed="false">
      <c r="A94" s="163" t="s">
        <v>589</v>
      </c>
      <c r="B94" s="169" t="s">
        <v>590</v>
      </c>
      <c r="C94" s="169"/>
      <c r="D94" s="233" t="n">
        <f aca="false">D95</f>
        <v>167800</v>
      </c>
      <c r="E94" s="326"/>
      <c r="F94" s="323"/>
    </row>
    <row r="95" customFormat="false" ht="36" hidden="false" customHeight="true" outlineLevel="0" collapsed="false">
      <c r="A95" s="195" t="s">
        <v>466</v>
      </c>
      <c r="B95" s="169" t="s">
        <v>590</v>
      </c>
      <c r="C95" s="159" t="s">
        <v>467</v>
      </c>
      <c r="D95" s="160" t="n">
        <f aca="false">'Вед.2017'!G142</f>
        <v>167800</v>
      </c>
      <c r="E95" s="326"/>
      <c r="F95" s="323"/>
    </row>
    <row r="96" customFormat="false" ht="54" hidden="false" customHeight="true" outlineLevel="0" collapsed="false">
      <c r="A96" s="151" t="s">
        <v>496</v>
      </c>
      <c r="B96" s="153" t="s">
        <v>497</v>
      </c>
      <c r="C96" s="153"/>
      <c r="D96" s="154" t="n">
        <f aca="false">D97+D103</f>
        <v>26500</v>
      </c>
      <c r="E96" s="326"/>
      <c r="F96" s="323"/>
    </row>
    <row r="97" customFormat="false" ht="16.5" hidden="false" customHeight="true" outlineLevel="0" collapsed="false">
      <c r="A97" s="155" t="s">
        <v>498</v>
      </c>
      <c r="B97" s="159" t="s">
        <v>499</v>
      </c>
      <c r="C97" s="189"/>
      <c r="D97" s="160" t="n">
        <f aca="false">D98+D101</f>
        <v>19000</v>
      </c>
      <c r="E97" s="326"/>
      <c r="F97" s="323"/>
    </row>
    <row r="98" customFormat="false" ht="37.5" hidden="false" customHeight="true" outlineLevel="0" collapsed="false">
      <c r="A98" s="219" t="s">
        <v>500</v>
      </c>
      <c r="B98" s="159" t="s">
        <v>501</v>
      </c>
      <c r="C98" s="189"/>
      <c r="D98" s="160" t="n">
        <f aca="false">D100+D99</f>
        <v>9000</v>
      </c>
      <c r="E98" s="326"/>
      <c r="F98" s="323"/>
    </row>
    <row r="99" customFormat="false" ht="38.25" hidden="false" customHeight="true" outlineLevel="0" collapsed="false">
      <c r="A99" s="194" t="s">
        <v>452</v>
      </c>
      <c r="B99" s="159" t="s">
        <v>501</v>
      </c>
      <c r="C99" s="189" t="s">
        <v>453</v>
      </c>
      <c r="D99" s="160" t="n">
        <v>6000</v>
      </c>
      <c r="E99" s="326"/>
      <c r="F99" s="323"/>
    </row>
    <row r="100" customFormat="false" ht="34.5" hidden="false" customHeight="true" outlineLevel="0" collapsed="false">
      <c r="A100" s="170" t="s">
        <v>466</v>
      </c>
      <c r="B100" s="159" t="s">
        <v>501</v>
      </c>
      <c r="C100" s="159" t="s">
        <v>467</v>
      </c>
      <c r="D100" s="160" t="n">
        <v>3000</v>
      </c>
      <c r="E100" s="326"/>
      <c r="F100" s="323"/>
    </row>
    <row r="101" customFormat="false" ht="35.25" hidden="false" customHeight="true" outlineLevel="0" collapsed="false">
      <c r="A101" s="231" t="s">
        <v>572</v>
      </c>
      <c r="B101" s="159" t="s">
        <v>725</v>
      </c>
      <c r="C101" s="159"/>
      <c r="D101" s="160" t="n">
        <f aca="false">D102</f>
        <v>10000</v>
      </c>
      <c r="E101" s="326"/>
      <c r="F101" s="323"/>
    </row>
    <row r="102" customFormat="false" ht="36" hidden="false" customHeight="true" outlineLevel="0" collapsed="false">
      <c r="A102" s="237" t="s">
        <v>466</v>
      </c>
      <c r="B102" s="159" t="s">
        <v>725</v>
      </c>
      <c r="C102" s="159" t="s">
        <v>467</v>
      </c>
      <c r="D102" s="160" t="n">
        <f aca="false">'Вед.2017'!G127</f>
        <v>10000</v>
      </c>
      <c r="E102" s="326"/>
      <c r="F102" s="323"/>
    </row>
    <row r="103" customFormat="false" ht="16.5" hidden="false" customHeight="true" outlineLevel="0" collapsed="false">
      <c r="A103" s="243" t="s">
        <v>674</v>
      </c>
      <c r="B103" s="169" t="s">
        <v>675</v>
      </c>
      <c r="C103" s="169"/>
      <c r="D103" s="233" t="n">
        <f aca="false">D104</f>
        <v>7500</v>
      </c>
      <c r="E103" s="326"/>
      <c r="F103" s="323"/>
    </row>
    <row r="104" customFormat="false" ht="16.5" hidden="false" customHeight="true" outlineLevel="0" collapsed="false">
      <c r="A104" s="256" t="s">
        <v>676</v>
      </c>
      <c r="B104" s="159" t="s">
        <v>726</v>
      </c>
      <c r="C104" s="169"/>
      <c r="D104" s="233" t="n">
        <f aca="false">D105</f>
        <v>7500</v>
      </c>
      <c r="E104" s="326"/>
      <c r="F104" s="323"/>
    </row>
    <row r="105" customFormat="false" ht="36" hidden="false" customHeight="true" outlineLevel="0" collapsed="false">
      <c r="A105" s="237" t="s">
        <v>466</v>
      </c>
      <c r="B105" s="159" t="s">
        <v>726</v>
      </c>
      <c r="C105" s="169" t="s">
        <v>467</v>
      </c>
      <c r="D105" s="233" t="n">
        <v>7500</v>
      </c>
      <c r="E105" s="326"/>
      <c r="F105" s="323"/>
    </row>
    <row r="106" customFormat="false" ht="51.75" hidden="false" customHeight="true" outlineLevel="0" collapsed="false">
      <c r="A106" s="303" t="s">
        <v>533</v>
      </c>
      <c r="B106" s="153" t="s">
        <v>534</v>
      </c>
      <c r="C106" s="153"/>
      <c r="D106" s="154" t="n">
        <f aca="false">D107</f>
        <v>5000</v>
      </c>
      <c r="E106" s="326"/>
      <c r="F106" s="323"/>
    </row>
    <row r="107" customFormat="false" ht="16.5" hidden="false" customHeight="true" outlineLevel="0" collapsed="false">
      <c r="A107" s="195" t="s">
        <v>535</v>
      </c>
      <c r="B107" s="159" t="s">
        <v>536</v>
      </c>
      <c r="C107" s="159"/>
      <c r="D107" s="160" t="n">
        <f aca="false">D108</f>
        <v>5000</v>
      </c>
      <c r="E107" s="326"/>
      <c r="F107" s="323"/>
    </row>
    <row r="108" customFormat="false" ht="16.5" hidden="false" customHeight="true" outlineLevel="0" collapsed="false">
      <c r="A108" s="195" t="s">
        <v>537</v>
      </c>
      <c r="B108" s="159" t="s">
        <v>538</v>
      </c>
      <c r="C108" s="159"/>
      <c r="D108" s="160" t="n">
        <f aca="false">D109</f>
        <v>5000</v>
      </c>
      <c r="E108" s="326"/>
      <c r="F108" s="323"/>
    </row>
    <row r="109" customFormat="false" ht="33.75" hidden="false" customHeight="true" outlineLevel="0" collapsed="false">
      <c r="A109" s="230" t="s">
        <v>466</v>
      </c>
      <c r="B109" s="189" t="s">
        <v>538</v>
      </c>
      <c r="C109" s="189" t="s">
        <v>467</v>
      </c>
      <c r="D109" s="160" t="n">
        <v>5000</v>
      </c>
      <c r="E109" s="326"/>
      <c r="F109" s="323"/>
    </row>
    <row r="110" customFormat="false" ht="55.5" hidden="false" customHeight="true" outlineLevel="0" collapsed="false">
      <c r="A110" s="151" t="s">
        <v>678</v>
      </c>
      <c r="B110" s="183" t="s">
        <v>679</v>
      </c>
      <c r="C110" s="183"/>
      <c r="D110" s="221" t="n">
        <f aca="false">D111+D116+D119</f>
        <v>4180084</v>
      </c>
      <c r="E110" s="326"/>
      <c r="F110" s="323"/>
    </row>
    <row r="111" customFormat="false" ht="18.75" hidden="false" customHeight="true" outlineLevel="0" collapsed="false">
      <c r="A111" s="155" t="s">
        <v>680</v>
      </c>
      <c r="B111" s="169" t="s">
        <v>681</v>
      </c>
      <c r="C111" s="169"/>
      <c r="D111" s="233" t="n">
        <f aca="false">D112</f>
        <v>3398098</v>
      </c>
      <c r="E111" s="326"/>
      <c r="F111" s="323"/>
    </row>
    <row r="112" customFormat="false" ht="52.5" hidden="false" customHeight="true" outlineLevel="0" collapsed="false">
      <c r="A112" s="194" t="s">
        <v>613</v>
      </c>
      <c r="B112" s="169" t="s">
        <v>682</v>
      </c>
      <c r="C112" s="169"/>
      <c r="D112" s="233" t="n">
        <f aca="false">D113+D114+D115</f>
        <v>3398098</v>
      </c>
      <c r="E112" s="326"/>
      <c r="F112" s="323"/>
    </row>
    <row r="113" customFormat="false" ht="20.25" hidden="false" customHeight="true" outlineLevel="0" collapsed="false">
      <c r="A113" s="195" t="s">
        <v>615</v>
      </c>
      <c r="B113" s="169" t="s">
        <v>682</v>
      </c>
      <c r="C113" s="169" t="s">
        <v>616</v>
      </c>
      <c r="D113" s="233" t="n">
        <f aca="false">'Вед.2017'!G215</f>
        <v>914330</v>
      </c>
      <c r="E113" s="326"/>
      <c r="F113" s="323"/>
    </row>
    <row r="114" customFormat="false" ht="35.25" hidden="false" customHeight="true" outlineLevel="0" collapsed="false">
      <c r="A114" s="195" t="s">
        <v>466</v>
      </c>
      <c r="B114" s="169" t="s">
        <v>682</v>
      </c>
      <c r="C114" s="169" t="s">
        <v>467</v>
      </c>
      <c r="D114" s="233" t="n">
        <f aca="false">'Вед.2017'!G216</f>
        <v>2307753</v>
      </c>
      <c r="E114" s="326"/>
      <c r="F114" s="323"/>
    </row>
    <row r="115" customFormat="false" ht="19.5" hidden="false" customHeight="true" outlineLevel="0" collapsed="false">
      <c r="A115" s="163" t="s">
        <v>468</v>
      </c>
      <c r="B115" s="169"/>
      <c r="C115" s="258" t="s">
        <v>469</v>
      </c>
      <c r="D115" s="233" t="n">
        <f aca="false">'Вед.2017'!G217</f>
        <v>176015</v>
      </c>
      <c r="E115" s="326"/>
      <c r="F115" s="323"/>
    </row>
    <row r="116" customFormat="false" ht="16.5" hidden="false" customHeight="true" outlineLevel="0" collapsed="false">
      <c r="A116" s="172" t="s">
        <v>683</v>
      </c>
      <c r="B116" s="169" t="s">
        <v>684</v>
      </c>
      <c r="C116" s="258"/>
      <c r="D116" s="233" t="n">
        <f aca="false">D117</f>
        <v>85000</v>
      </c>
      <c r="E116" s="326"/>
      <c r="F116" s="323"/>
    </row>
    <row r="117" customFormat="false" ht="16.5" hidden="false" customHeight="true" outlineLevel="0" collapsed="false">
      <c r="A117" s="172" t="s">
        <v>685</v>
      </c>
      <c r="B117" s="169" t="s">
        <v>686</v>
      </c>
      <c r="C117" s="258"/>
      <c r="D117" s="233" t="n">
        <f aca="false">D118</f>
        <v>85000</v>
      </c>
      <c r="E117" s="326"/>
      <c r="F117" s="323"/>
    </row>
    <row r="118" customFormat="false" ht="33.75" hidden="false" customHeight="true" outlineLevel="0" collapsed="false">
      <c r="A118" s="195" t="s">
        <v>466</v>
      </c>
      <c r="B118" s="169" t="s">
        <v>686</v>
      </c>
      <c r="C118" s="258" t="s">
        <v>467</v>
      </c>
      <c r="D118" s="233" t="n">
        <f aca="false">'Вед.2017'!G220</f>
        <v>85000</v>
      </c>
      <c r="E118" s="326"/>
      <c r="F118" s="323"/>
    </row>
    <row r="119" customFormat="false" ht="18.75" hidden="false" customHeight="true" outlineLevel="0" collapsed="false">
      <c r="A119" s="172" t="s">
        <v>687</v>
      </c>
      <c r="B119" s="169" t="s">
        <v>688</v>
      </c>
      <c r="C119" s="258"/>
      <c r="D119" s="233" t="n">
        <f aca="false">D120+D122</f>
        <v>696986</v>
      </c>
      <c r="E119" s="326"/>
      <c r="F119" s="323"/>
    </row>
    <row r="120" customFormat="false" ht="16.5" hidden="false" customHeight="true" outlineLevel="0" collapsed="false">
      <c r="A120" s="222" t="s">
        <v>691</v>
      </c>
      <c r="B120" s="169" t="s">
        <v>692</v>
      </c>
      <c r="C120" s="169"/>
      <c r="D120" s="233" t="n">
        <f aca="false">D121</f>
        <v>0</v>
      </c>
      <c r="E120" s="326"/>
      <c r="F120" s="323"/>
    </row>
    <row r="121" customFormat="false" ht="16.5" hidden="false" customHeight="true" outlineLevel="0" collapsed="false">
      <c r="A121" s="342" t="s">
        <v>557</v>
      </c>
      <c r="B121" s="169" t="s">
        <v>692</v>
      </c>
      <c r="C121" s="169" t="s">
        <v>558</v>
      </c>
      <c r="D121" s="233" t="n">
        <v>0</v>
      </c>
      <c r="E121" s="326"/>
      <c r="F121" s="323"/>
    </row>
    <row r="122" customFormat="false" ht="36" hidden="false" customHeight="true" outlineLevel="0" collapsed="false">
      <c r="A122" s="237" t="s">
        <v>689</v>
      </c>
      <c r="B122" s="244" t="s">
        <v>690</v>
      </c>
      <c r="C122" s="258"/>
      <c r="D122" s="265" t="n">
        <f aca="false">D123+D124</f>
        <v>696986</v>
      </c>
      <c r="E122" s="326"/>
      <c r="F122" s="323"/>
    </row>
    <row r="123" customFormat="false" ht="35.25" hidden="false" customHeight="true" outlineLevel="0" collapsed="false">
      <c r="A123" s="230" t="s">
        <v>466</v>
      </c>
      <c r="B123" s="244" t="s">
        <v>690</v>
      </c>
      <c r="C123" s="258" t="s">
        <v>467</v>
      </c>
      <c r="D123" s="265" t="n">
        <v>0</v>
      </c>
      <c r="E123" s="326"/>
      <c r="F123" s="323"/>
    </row>
    <row r="124" customFormat="false" ht="21" hidden="false" customHeight="true" outlineLevel="0" collapsed="false">
      <c r="A124" s="195" t="s">
        <v>557</v>
      </c>
      <c r="B124" s="244" t="s">
        <v>690</v>
      </c>
      <c r="C124" s="258" t="s">
        <v>727</v>
      </c>
      <c r="D124" s="265" t="n">
        <f aca="false">'Вед.2017'!G224</f>
        <v>696986</v>
      </c>
      <c r="E124" s="326"/>
      <c r="F124" s="323"/>
    </row>
    <row r="125" customFormat="false" ht="53.25" hidden="false" customHeight="true" outlineLevel="0" collapsed="false">
      <c r="A125" s="343" t="s">
        <v>502</v>
      </c>
      <c r="B125" s="344" t="s">
        <v>503</v>
      </c>
      <c r="C125" s="344"/>
      <c r="D125" s="345" t="n">
        <f aca="false">D127</f>
        <v>3000</v>
      </c>
      <c r="E125" s="326"/>
      <c r="F125" s="323"/>
    </row>
    <row r="126" customFormat="false" ht="16.5" hidden="false" customHeight="true" outlineLevel="0" collapsed="false">
      <c r="A126" s="172" t="s">
        <v>504</v>
      </c>
      <c r="B126" s="189" t="s">
        <v>505</v>
      </c>
      <c r="C126" s="189"/>
      <c r="D126" s="192" t="n">
        <f aca="false">D127</f>
        <v>3000</v>
      </c>
      <c r="E126" s="326"/>
      <c r="F126" s="323"/>
    </row>
    <row r="127" customFormat="false" ht="33" hidden="false" customHeight="true" outlineLevel="0" collapsed="false">
      <c r="A127" s="190" t="s">
        <v>500</v>
      </c>
      <c r="B127" s="169" t="s">
        <v>506</v>
      </c>
      <c r="C127" s="189"/>
      <c r="D127" s="192" t="n">
        <f aca="false">D128</f>
        <v>3000</v>
      </c>
      <c r="E127" s="326"/>
      <c r="F127" s="323"/>
    </row>
    <row r="128" customFormat="false" ht="35.25" hidden="false" customHeight="true" outlineLevel="0" collapsed="false">
      <c r="A128" s="162" t="s">
        <v>466</v>
      </c>
      <c r="B128" s="169" t="s">
        <v>506</v>
      </c>
      <c r="C128" s="189" t="s">
        <v>467</v>
      </c>
      <c r="D128" s="192" t="n">
        <v>3000</v>
      </c>
      <c r="E128" s="326"/>
      <c r="F128" s="323"/>
    </row>
    <row r="129" customFormat="false" ht="49.5" hidden="false" customHeight="true" outlineLevel="0" collapsed="false">
      <c r="A129" s="181" t="s">
        <v>642</v>
      </c>
      <c r="B129" s="196" t="s">
        <v>643</v>
      </c>
      <c r="C129" s="183"/>
      <c r="D129" s="221" t="n">
        <f aca="false">D130+D139+D137</f>
        <v>605276</v>
      </c>
      <c r="E129" s="326"/>
      <c r="F129" s="323"/>
    </row>
    <row r="130" customFormat="false" ht="16.5" hidden="false" customHeight="true" outlineLevel="0" collapsed="false">
      <c r="A130" s="252" t="s">
        <v>660</v>
      </c>
      <c r="B130" s="168" t="s">
        <v>661</v>
      </c>
      <c r="C130" s="169"/>
      <c r="D130" s="233" t="n">
        <f aca="false">D131+D133+D135</f>
        <v>165200</v>
      </c>
      <c r="E130" s="326"/>
      <c r="F130" s="323"/>
    </row>
    <row r="131" customFormat="false" ht="34.5" hidden="false" customHeight="true" outlineLevel="0" collapsed="false">
      <c r="A131" s="250" t="s">
        <v>662</v>
      </c>
      <c r="B131" s="168" t="s">
        <v>663</v>
      </c>
      <c r="C131" s="169"/>
      <c r="D131" s="233" t="n">
        <f aca="false">+D132</f>
        <v>40000</v>
      </c>
      <c r="E131" s="326"/>
      <c r="F131" s="323"/>
    </row>
    <row r="132" customFormat="false" ht="35.25" hidden="false" customHeight="true" outlineLevel="0" collapsed="false">
      <c r="A132" s="195" t="s">
        <v>728</v>
      </c>
      <c r="B132" s="168" t="s">
        <v>663</v>
      </c>
      <c r="C132" s="169" t="s">
        <v>658</v>
      </c>
      <c r="D132" s="233" t="n">
        <f aca="false">'Вед.2017'!G196</f>
        <v>40000</v>
      </c>
      <c r="E132" s="326"/>
      <c r="F132" s="323"/>
    </row>
    <row r="133" customFormat="false" ht="16.5" hidden="false" customHeight="true" outlineLevel="0" collapsed="false">
      <c r="A133" s="228" t="s">
        <v>664</v>
      </c>
      <c r="B133" s="168" t="s">
        <v>665</v>
      </c>
      <c r="C133" s="169"/>
      <c r="D133" s="233" t="n">
        <f aca="false">+D134</f>
        <v>115200</v>
      </c>
      <c r="E133" s="326"/>
      <c r="F133" s="323"/>
    </row>
    <row r="134" customFormat="false" ht="35.25" hidden="false" customHeight="true" outlineLevel="0" collapsed="false">
      <c r="A134" s="195" t="s">
        <v>728</v>
      </c>
      <c r="B134" s="168" t="s">
        <v>665</v>
      </c>
      <c r="C134" s="169" t="s">
        <v>658</v>
      </c>
      <c r="D134" s="233" t="n">
        <f aca="false">'Вед.2017'!G197</f>
        <v>115200</v>
      </c>
      <c r="E134" s="326"/>
      <c r="F134" s="323"/>
    </row>
    <row r="135" customFormat="false" ht="32.25" hidden="false" customHeight="true" outlineLevel="0" collapsed="false">
      <c r="A135" s="237" t="s">
        <v>666</v>
      </c>
      <c r="B135" s="168" t="s">
        <v>667</v>
      </c>
      <c r="C135" s="253"/>
      <c r="D135" s="233" t="n">
        <f aca="false">+D136</f>
        <v>10000</v>
      </c>
      <c r="E135" s="326"/>
      <c r="F135" s="323"/>
    </row>
    <row r="136" customFormat="false" ht="34.5" hidden="false" customHeight="true" outlineLevel="0" collapsed="false">
      <c r="A136" s="195" t="s">
        <v>728</v>
      </c>
      <c r="B136" s="168" t="s">
        <v>667</v>
      </c>
      <c r="C136" s="169" t="s">
        <v>658</v>
      </c>
      <c r="D136" s="233" t="n">
        <v>10000</v>
      </c>
      <c r="E136" s="326"/>
      <c r="F136" s="323"/>
    </row>
    <row r="137" customFormat="false" ht="54" hidden="false" customHeight="true" outlineLevel="0" collapsed="false">
      <c r="A137" s="230" t="s">
        <v>668</v>
      </c>
      <c r="B137" s="168" t="s">
        <v>669</v>
      </c>
      <c r="C137" s="253"/>
      <c r="D137" s="233" t="n">
        <f aca="false">D138</f>
        <v>319900</v>
      </c>
      <c r="E137" s="326"/>
      <c r="F137" s="323"/>
    </row>
    <row r="138" customFormat="false" ht="34.5" hidden="false" customHeight="true" outlineLevel="0" collapsed="false">
      <c r="A138" s="195" t="s">
        <v>728</v>
      </c>
      <c r="B138" s="168" t="s">
        <v>669</v>
      </c>
      <c r="C138" s="169" t="s">
        <v>658</v>
      </c>
      <c r="D138" s="233" t="n">
        <v>319900</v>
      </c>
      <c r="E138" s="326"/>
      <c r="F138" s="323"/>
    </row>
    <row r="139" customFormat="false" ht="34.5" hidden="false" customHeight="true" outlineLevel="0" collapsed="false">
      <c r="A139" s="249" t="s">
        <v>644</v>
      </c>
      <c r="B139" s="168" t="s">
        <v>645</v>
      </c>
      <c r="C139" s="169"/>
      <c r="D139" s="233" t="n">
        <f aca="false">D140+D142</f>
        <v>120176</v>
      </c>
      <c r="E139" s="326"/>
      <c r="F139" s="323"/>
    </row>
    <row r="140" customFormat="false" ht="18" hidden="false" customHeight="true" outlineLevel="0" collapsed="false">
      <c r="A140" s="250" t="s">
        <v>646</v>
      </c>
      <c r="B140" s="168" t="s">
        <v>647</v>
      </c>
      <c r="C140" s="169"/>
      <c r="D140" s="233" t="n">
        <f aca="false">D141</f>
        <v>98376</v>
      </c>
      <c r="E140" s="326"/>
      <c r="F140" s="323"/>
    </row>
    <row r="141" customFormat="false" ht="18" hidden="false" customHeight="true" outlineLevel="0" collapsed="false">
      <c r="A141" s="195" t="s">
        <v>648</v>
      </c>
      <c r="B141" s="168" t="s">
        <v>647</v>
      </c>
      <c r="C141" s="169" t="s">
        <v>649</v>
      </c>
      <c r="D141" s="233" t="n">
        <v>98376</v>
      </c>
      <c r="E141" s="326"/>
      <c r="F141" s="323"/>
    </row>
    <row r="142" customFormat="false" ht="66" hidden="false" customHeight="true" outlineLevel="0" collapsed="false">
      <c r="A142" s="172" t="s">
        <v>670</v>
      </c>
      <c r="B142" s="168" t="s">
        <v>671</v>
      </c>
      <c r="C142" s="169"/>
      <c r="D142" s="233" t="n">
        <f aca="false">D143</f>
        <v>21800</v>
      </c>
      <c r="E142" s="326"/>
      <c r="F142" s="323"/>
    </row>
    <row r="143" customFormat="false" ht="21" hidden="false" customHeight="true" outlineLevel="0" collapsed="false">
      <c r="A143" s="195" t="s">
        <v>648</v>
      </c>
      <c r="B143" s="168" t="s">
        <v>671</v>
      </c>
      <c r="C143" s="169" t="s">
        <v>649</v>
      </c>
      <c r="D143" s="233" t="n">
        <v>21800</v>
      </c>
      <c r="E143" s="326"/>
      <c r="F143" s="323"/>
    </row>
    <row r="144" customFormat="false" ht="18.75" hidden="false" customHeight="true" outlineLevel="0" collapsed="false">
      <c r="A144" s="346" t="s">
        <v>729</v>
      </c>
      <c r="B144" s="347" t="s">
        <v>447</v>
      </c>
      <c r="C144" s="348"/>
      <c r="D144" s="349" t="n">
        <f aca="false">D145+D148+D151+D160</f>
        <v>6454847</v>
      </c>
      <c r="E144" s="326"/>
      <c r="F144" s="323"/>
    </row>
    <row r="145" customFormat="false" ht="20.25" hidden="false" customHeight="true" outlineLevel="0" collapsed="false">
      <c r="A145" s="151" t="s">
        <v>456</v>
      </c>
      <c r="B145" s="166" t="s">
        <v>457</v>
      </c>
      <c r="C145" s="153"/>
      <c r="D145" s="154" t="n">
        <f aca="false">D146</f>
        <v>422034</v>
      </c>
      <c r="E145" s="326"/>
      <c r="F145" s="323"/>
    </row>
    <row r="146" customFormat="false" ht="36.75" hidden="false" customHeight="true" outlineLevel="0" collapsed="false">
      <c r="A146" s="155" t="s">
        <v>458</v>
      </c>
      <c r="B146" s="158" t="s">
        <v>459</v>
      </c>
      <c r="C146" s="159"/>
      <c r="D146" s="160" t="n">
        <f aca="false">D147</f>
        <v>422034</v>
      </c>
      <c r="E146" s="326"/>
      <c r="F146" s="323"/>
    </row>
    <row r="147" customFormat="false" ht="16.5" hidden="false" customHeight="true" outlineLevel="0" collapsed="false">
      <c r="A147" s="155" t="s">
        <v>452</v>
      </c>
      <c r="B147" s="158" t="s">
        <v>459</v>
      </c>
      <c r="C147" s="159" t="s">
        <v>453</v>
      </c>
      <c r="D147" s="160" t="n">
        <f aca="false">'Вед.2017'!G25</f>
        <v>422034</v>
      </c>
      <c r="E147" s="326"/>
      <c r="F147" s="323"/>
    </row>
    <row r="148" customFormat="false" ht="35.25" hidden="false" customHeight="true" outlineLevel="0" collapsed="false">
      <c r="A148" s="151" t="s">
        <v>448</v>
      </c>
      <c r="B148" s="166" t="s">
        <v>449</v>
      </c>
      <c r="C148" s="153"/>
      <c r="D148" s="154" t="n">
        <f aca="false">D149</f>
        <v>1334042</v>
      </c>
      <c r="E148" s="326"/>
      <c r="F148" s="323"/>
    </row>
    <row r="149" customFormat="false" ht="16.5" hidden="false" customHeight="true" outlineLevel="0" collapsed="false">
      <c r="A149" s="155" t="s">
        <v>450</v>
      </c>
      <c r="B149" s="158" t="s">
        <v>451</v>
      </c>
      <c r="C149" s="159"/>
      <c r="D149" s="160" t="n">
        <f aca="false">D150</f>
        <v>1334042</v>
      </c>
      <c r="E149" s="326"/>
      <c r="F149" s="323"/>
    </row>
    <row r="150" customFormat="false" ht="33.75" hidden="false" customHeight="true" outlineLevel="0" collapsed="false">
      <c r="A150" s="155" t="s">
        <v>452</v>
      </c>
      <c r="B150" s="158" t="s">
        <v>451</v>
      </c>
      <c r="C150" s="159" t="s">
        <v>453</v>
      </c>
      <c r="D150" s="160" t="n">
        <f aca="false">'Вед.2017'!G24</f>
        <v>1334042</v>
      </c>
      <c r="E150" s="326"/>
      <c r="F150" s="323"/>
    </row>
    <row r="151" customFormat="false" ht="32.25" hidden="false" customHeight="true" outlineLevel="0" collapsed="false">
      <c r="A151" s="151" t="s">
        <v>462</v>
      </c>
      <c r="B151" s="166" t="s">
        <v>463</v>
      </c>
      <c r="C151" s="153"/>
      <c r="D151" s="154" t="n">
        <f aca="false">D152+D157</f>
        <v>4514970</v>
      </c>
      <c r="E151" s="326"/>
      <c r="F151" s="323"/>
    </row>
    <row r="152" customFormat="false" ht="23.25" hidden="false" customHeight="true" outlineLevel="0" collapsed="false">
      <c r="A152" s="155" t="s">
        <v>464</v>
      </c>
      <c r="B152" s="158" t="s">
        <v>465</v>
      </c>
      <c r="C152" s="159"/>
      <c r="D152" s="160" t="n">
        <f aca="false">D153+D154+D155+D156</f>
        <v>4328570</v>
      </c>
      <c r="E152" s="326"/>
      <c r="F152" s="323"/>
    </row>
    <row r="153" customFormat="false" ht="19.5" hidden="false" customHeight="true" outlineLevel="0" collapsed="false">
      <c r="A153" s="155" t="s">
        <v>452</v>
      </c>
      <c r="B153" s="158" t="s">
        <v>465</v>
      </c>
      <c r="C153" s="159" t="s">
        <v>453</v>
      </c>
      <c r="D153" s="160" t="n">
        <f aca="false">'Вед.2017'!G34</f>
        <v>2597441</v>
      </c>
      <c r="E153" s="326"/>
      <c r="F153" s="323"/>
    </row>
    <row r="154" customFormat="false" ht="33" hidden="false" customHeight="true" outlineLevel="0" collapsed="false">
      <c r="A154" s="162" t="s">
        <v>466</v>
      </c>
      <c r="B154" s="158" t="s">
        <v>465</v>
      </c>
      <c r="C154" s="159" t="s">
        <v>467</v>
      </c>
      <c r="D154" s="160" t="n">
        <f aca="false">'Вед.2017'!G35</f>
        <v>1723129</v>
      </c>
      <c r="E154" s="326"/>
      <c r="F154" s="323"/>
    </row>
    <row r="155" customFormat="false" ht="23.25" hidden="false" customHeight="true" outlineLevel="0" collapsed="false">
      <c r="A155" s="163" t="s">
        <v>468</v>
      </c>
      <c r="B155" s="158" t="s">
        <v>465</v>
      </c>
      <c r="C155" s="159" t="s">
        <v>469</v>
      </c>
      <c r="D155" s="160" t="n">
        <f aca="false">'Вед.2017'!G36</f>
        <v>5000</v>
      </c>
      <c r="E155" s="326"/>
      <c r="F155" s="323"/>
    </row>
    <row r="156" customFormat="false" ht="23.25" hidden="false" customHeight="true" outlineLevel="0" collapsed="false">
      <c r="A156" s="350" t="s">
        <v>470</v>
      </c>
      <c r="B156" s="158" t="s">
        <v>465</v>
      </c>
      <c r="C156" s="297" t="s">
        <v>471</v>
      </c>
      <c r="D156" s="198" t="n">
        <v>3000</v>
      </c>
      <c r="E156" s="326"/>
      <c r="F156" s="323"/>
    </row>
    <row r="157" customFormat="false" ht="39.75" hidden="false" customHeight="true" outlineLevel="0" collapsed="false">
      <c r="A157" s="167" t="s">
        <v>492</v>
      </c>
      <c r="B157" s="159" t="s">
        <v>493</v>
      </c>
      <c r="C157" s="153"/>
      <c r="D157" s="180" t="n">
        <f aca="false">D158+D159</f>
        <v>186400</v>
      </c>
      <c r="E157" s="326"/>
      <c r="F157" s="323"/>
    </row>
    <row r="158" customFormat="false" ht="33" hidden="false" customHeight="true" outlineLevel="0" collapsed="false">
      <c r="A158" s="155" t="s">
        <v>452</v>
      </c>
      <c r="B158" s="159" t="s">
        <v>493</v>
      </c>
      <c r="C158" s="159" t="s">
        <v>453</v>
      </c>
      <c r="D158" s="160" t="n">
        <v>186400</v>
      </c>
      <c r="E158" s="326"/>
      <c r="F158" s="323"/>
    </row>
    <row r="159" customFormat="false" ht="35.25" hidden="false" customHeight="true" outlineLevel="0" collapsed="false">
      <c r="A159" s="162" t="s">
        <v>466</v>
      </c>
      <c r="B159" s="159" t="s">
        <v>493</v>
      </c>
      <c r="C159" s="159" t="s">
        <v>467</v>
      </c>
      <c r="D159" s="160" t="n">
        <v>0</v>
      </c>
      <c r="E159" s="326"/>
      <c r="F159" s="323"/>
    </row>
    <row r="160" customFormat="false" ht="19.5" hidden="false" customHeight="true" outlineLevel="0" collapsed="false">
      <c r="A160" s="151" t="s">
        <v>474</v>
      </c>
      <c r="B160" s="153" t="s">
        <v>475</v>
      </c>
      <c r="C160" s="183"/>
      <c r="D160" s="154" t="n">
        <f aca="false">D161+D163+D165+D167</f>
        <v>183801</v>
      </c>
      <c r="E160" s="326"/>
      <c r="F160" s="323"/>
    </row>
    <row r="161" customFormat="false" ht="34.5" hidden="false" customHeight="true" outlineLevel="0" collapsed="false">
      <c r="A161" s="155" t="s">
        <v>476</v>
      </c>
      <c r="B161" s="159" t="s">
        <v>477</v>
      </c>
      <c r="C161" s="169"/>
      <c r="D161" s="160" t="n">
        <f aca="false">D162</f>
        <v>25000</v>
      </c>
      <c r="E161" s="326"/>
      <c r="F161" s="323"/>
    </row>
    <row r="162" customFormat="false" ht="18" hidden="false" customHeight="true" outlineLevel="0" collapsed="false">
      <c r="A162" s="155" t="s">
        <v>478</v>
      </c>
      <c r="B162" s="159" t="s">
        <v>477</v>
      </c>
      <c r="C162" s="169" t="s">
        <v>479</v>
      </c>
      <c r="D162" s="160" t="n">
        <v>25000</v>
      </c>
      <c r="E162" s="326"/>
      <c r="F162" s="323"/>
    </row>
    <row r="163" customFormat="false" ht="16.5" hidden="false" customHeight="true" outlineLevel="0" collapsed="false">
      <c r="A163" s="155" t="s">
        <v>482</v>
      </c>
      <c r="B163" s="159" t="s">
        <v>483</v>
      </c>
      <c r="C163" s="159"/>
      <c r="D163" s="160" t="n">
        <f aca="false">D164</f>
        <v>94501</v>
      </c>
      <c r="E163" s="326"/>
      <c r="F163" s="323"/>
    </row>
    <row r="164" customFormat="false" ht="18.75" hidden="false" customHeight="false" outlineLevel="0" collapsed="false">
      <c r="A164" s="351" t="s">
        <v>468</v>
      </c>
      <c r="B164" s="189" t="s">
        <v>483</v>
      </c>
      <c r="C164" s="189" t="s">
        <v>469</v>
      </c>
      <c r="D164" s="192" t="n">
        <f aca="false">'Вед.2017'!G47</f>
        <v>94501</v>
      </c>
      <c r="E164" s="326"/>
      <c r="F164" s="323"/>
    </row>
    <row r="165" customFormat="false" ht="66" hidden="false" customHeight="false" outlineLevel="0" collapsed="false">
      <c r="A165" s="155" t="s">
        <v>696</v>
      </c>
      <c r="B165" s="159" t="s">
        <v>697</v>
      </c>
      <c r="C165" s="159"/>
      <c r="D165" s="160" t="n">
        <f aca="false">D166</f>
        <v>54300</v>
      </c>
      <c r="E165" s="326"/>
      <c r="F165" s="323"/>
    </row>
    <row r="166" customFormat="false" ht="18.75" hidden="false" customHeight="false" outlineLevel="0" collapsed="false">
      <c r="A166" s="155" t="s">
        <v>698</v>
      </c>
      <c r="B166" s="267" t="s">
        <v>697</v>
      </c>
      <c r="C166" s="269" t="s">
        <v>699</v>
      </c>
      <c r="D166" s="160" t="n">
        <v>54300</v>
      </c>
      <c r="E166" s="326"/>
      <c r="F166" s="323"/>
    </row>
    <row r="167" customFormat="false" ht="33" hidden="false" customHeight="false" outlineLevel="0" collapsed="false">
      <c r="A167" s="212" t="s">
        <v>542</v>
      </c>
      <c r="B167" s="267" t="s">
        <v>543</v>
      </c>
      <c r="C167" s="269"/>
      <c r="D167" s="160" t="n">
        <f aca="false">D168</f>
        <v>10000</v>
      </c>
      <c r="E167" s="326"/>
      <c r="F167" s="323"/>
    </row>
    <row r="168" customFormat="false" ht="33.75" hidden="false" customHeight="false" outlineLevel="0" collapsed="false">
      <c r="A168" s="162" t="s">
        <v>466</v>
      </c>
      <c r="B168" s="267" t="s">
        <v>543</v>
      </c>
      <c r="C168" s="269" t="s">
        <v>467</v>
      </c>
      <c r="D168" s="160" t="n">
        <v>10000</v>
      </c>
      <c r="E168" s="326"/>
      <c r="F168" s="323"/>
    </row>
    <row r="169" customFormat="false" ht="24.75" hidden="false" customHeight="true" outlineLevel="0" collapsed="false">
      <c r="A169" s="352" t="s">
        <v>730</v>
      </c>
      <c r="B169" s="353"/>
      <c r="C169" s="354"/>
      <c r="D169" s="355" t="n">
        <f aca="false">D18+D144</f>
        <v>24894084.28</v>
      </c>
      <c r="E169" s="326"/>
      <c r="F169" s="323"/>
    </row>
    <row r="170" customFormat="false" ht="20.25" hidden="false" customHeight="true" outlineLevel="0" collapsed="false">
      <c r="E170" s="326"/>
      <c r="F170" s="323"/>
    </row>
    <row r="171" customFormat="false" ht="21" hidden="false" customHeight="true" outlineLevel="0" collapsed="false">
      <c r="E171" s="326"/>
      <c r="F171" s="323"/>
    </row>
    <row r="172" customFormat="false" ht="17.25" hidden="false" customHeight="true" outlineLevel="0" collapsed="false">
      <c r="E172" s="326"/>
      <c r="F172" s="323"/>
    </row>
    <row r="173" customFormat="false" ht="24.75" hidden="false" customHeight="true" outlineLevel="0" collapsed="false">
      <c r="E173" s="326"/>
      <c r="F173" s="323"/>
    </row>
  </sheetData>
  <mergeCells count="13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1:F11"/>
    <mergeCell ref="A12:E12"/>
    <mergeCell ref="A13:D13"/>
    <mergeCell ref="A14:E14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74" width="9.14"/>
    <col collapsed="false" customWidth="true" hidden="false" outlineLevel="0" max="2" min="2" style="274" width="59.28"/>
    <col collapsed="false" customWidth="true" hidden="false" outlineLevel="0" max="3" min="3" style="274" width="17.56"/>
    <col collapsed="false" customWidth="false" hidden="false" outlineLevel="0" max="257" min="4" style="274" width="9.14"/>
  </cols>
  <sheetData>
    <row r="1" customFormat="false" ht="15.75" hidden="false" customHeight="false" outlineLevel="0" collapsed="false">
      <c r="A1" s="6" t="s">
        <v>434</v>
      </c>
      <c r="B1" s="356" t="s">
        <v>731</v>
      </c>
      <c r="C1" s="356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6"/>
      <c r="B2" s="357" t="s">
        <v>732</v>
      </c>
      <c r="C2" s="357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6"/>
      <c r="B3" s="356" t="s">
        <v>733</v>
      </c>
      <c r="C3" s="356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6"/>
      <c r="B4" s="356" t="s">
        <v>734</v>
      </c>
      <c r="C4" s="35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6"/>
      <c r="B5" s="356" t="s">
        <v>735</v>
      </c>
      <c r="C5" s="356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6"/>
      <c r="B6" s="356" t="s">
        <v>736</v>
      </c>
      <c r="C6" s="356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6"/>
      <c r="B7" s="356" t="s">
        <v>737</v>
      </c>
      <c r="C7" s="356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58"/>
      <c r="C8" s="358"/>
    </row>
    <row r="9" customFormat="false" ht="15.75" hidden="false" customHeight="false" outlineLevel="0" collapsed="false">
      <c r="B9" s="358"/>
      <c r="C9" s="358"/>
    </row>
    <row r="10" customFormat="false" ht="15.75" hidden="false" customHeight="false" outlineLevel="0" collapsed="false">
      <c r="B10" s="358"/>
      <c r="C10" s="358"/>
    </row>
    <row r="11" customFormat="false" ht="15.75" hidden="false" customHeight="false" outlineLevel="0" collapsed="false">
      <c r="B11" s="358"/>
      <c r="C11" s="358"/>
    </row>
    <row r="13" customFormat="false" ht="15.75" hidden="false" customHeight="true" outlineLevel="0" collapsed="false">
      <c r="A13" s="359" t="s">
        <v>738</v>
      </c>
      <c r="B13" s="359"/>
      <c r="C13" s="359"/>
      <c r="D13" s="359"/>
      <c r="E13" s="360"/>
      <c r="F13" s="360"/>
    </row>
    <row r="14" customFormat="false" ht="15.75" hidden="false" customHeight="true" outlineLevel="0" collapsed="false">
      <c r="A14" s="359" t="s">
        <v>739</v>
      </c>
      <c r="B14" s="359"/>
      <c r="C14" s="359"/>
      <c r="D14" s="359"/>
    </row>
    <row r="15" customFormat="false" ht="15.75" hidden="false" customHeight="true" outlineLevel="0" collapsed="false">
      <c r="A15" s="359" t="s">
        <v>740</v>
      </c>
      <c r="B15" s="359"/>
      <c r="C15" s="359"/>
      <c r="D15" s="359"/>
      <c r="E15" s="360"/>
      <c r="F15" s="360"/>
    </row>
    <row r="16" customFormat="false" ht="15.75" hidden="false" customHeight="false" outlineLevel="0" collapsed="false">
      <c r="B16" s="358"/>
      <c r="C16" s="360"/>
      <c r="D16" s="360"/>
      <c r="E16" s="360"/>
      <c r="F16" s="360"/>
    </row>
    <row r="17" customFormat="false" ht="15.75" hidden="false" customHeight="false" outlineLevel="0" collapsed="false">
      <c r="B17" s="358"/>
      <c r="C17" s="360"/>
      <c r="D17" s="360"/>
      <c r="E17" s="360"/>
      <c r="F17" s="360"/>
    </row>
    <row r="19" s="362" customFormat="true" ht="15.75" hidden="false" customHeight="false" outlineLevel="0" collapsed="false">
      <c r="A19" s="361" t="s">
        <v>741</v>
      </c>
      <c r="B19" s="361" t="s">
        <v>742</v>
      </c>
      <c r="C19" s="361" t="s">
        <v>743</v>
      </c>
    </row>
    <row r="20" customFormat="false" ht="28.5" hidden="false" customHeight="true" outlineLevel="0" collapsed="false">
      <c r="A20" s="363" t="s">
        <v>744</v>
      </c>
      <c r="B20" s="364" t="s">
        <v>25</v>
      </c>
      <c r="C20" s="365" t="n">
        <f aca="false">C22-C23</f>
        <v>5340000</v>
      </c>
    </row>
    <row r="21" customFormat="false" ht="15.75" hidden="false" customHeight="false" outlineLevel="0" collapsed="false">
      <c r="A21" s="363"/>
      <c r="B21" s="366" t="s">
        <v>745</v>
      </c>
      <c r="C21" s="367"/>
    </row>
    <row r="22" customFormat="false" ht="47.25" hidden="false" customHeight="false" outlineLevel="0" collapsed="false">
      <c r="A22" s="363"/>
      <c r="B22" s="368" t="s">
        <v>746</v>
      </c>
      <c r="C22" s="365" t="n">
        <v>5500000</v>
      </c>
    </row>
    <row r="23" customFormat="false" ht="47.25" hidden="false" customHeight="false" outlineLevel="0" collapsed="false">
      <c r="A23" s="363"/>
      <c r="B23" s="368" t="s">
        <v>747</v>
      </c>
      <c r="C23" s="365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7-12-03T05:05:46Z</cp:lastPrinted>
  <dcterms:modified xsi:type="dcterms:W3CDTF">2018-01-11T07:07:05Z</dcterms:modified>
  <cp:revision>0</cp:revision>
  <dc:subject/>
  <dc:title/>
</cp:coreProperties>
</file>