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70</definedName>
    <definedName function="false" hidden="false" localSheetId="2" name="_xlnm.Print_Area" vbProcedure="false">Ф2017!$A$1:$F$60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135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91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22  " ноября  2017 г. №  23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22 " ноября  2017 г.   №  23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технического заключения о состоянии строительных конструкций аварийного дома</t>
  </si>
  <si>
    <t xml:space="preserve">70700 2256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 3</t>
  </si>
  <si>
    <t xml:space="preserve">от  " 22  " ноября   2017 г.   № 23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22  " ноября  2017 г.   №  23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14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14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14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22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22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22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80" zoomScalePageLayoutView="100" workbookViewId="0">
      <selection pane="topLeft" activeCell="B226" activeCellId="0" sqref="B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6008383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332784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332784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332784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332784</v>
      </c>
    </row>
    <row r="22" customFormat="false" ht="22.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332784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434034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434034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434034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434034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434034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187565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187565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187565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187565</v>
      </c>
    </row>
    <row r="32" customFormat="false" ht="27.7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572936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6086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77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1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65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65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65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65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65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796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5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5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5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5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5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9+G105+G124</f>
        <v>18725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5+G91</f>
        <v>17622</v>
      </c>
    </row>
    <row r="91" customFormat="false" ht="49.5" hidden="false" customHeight="false" outlineLevel="0" collapsed="false">
      <c r="A91" s="91" t="s">
        <v>89</v>
      </c>
      <c r="B91" s="133" t="s">
        <v>84</v>
      </c>
      <c r="C91" s="133" t="s">
        <v>183</v>
      </c>
      <c r="D91" s="134" t="s">
        <v>86</v>
      </c>
      <c r="E91" s="134" t="s">
        <v>90</v>
      </c>
      <c r="F91" s="134"/>
      <c r="G91" s="135" t="n">
        <f aca="false">G92</f>
        <v>10000</v>
      </c>
    </row>
    <row r="92" customFormat="false" ht="16.5" hidden="false" customHeight="false" outlineLevel="0" collapsed="false">
      <c r="A92" s="79" t="s">
        <v>117</v>
      </c>
      <c r="B92" s="133" t="s">
        <v>84</v>
      </c>
      <c r="C92" s="133" t="s">
        <v>183</v>
      </c>
      <c r="D92" s="134" t="s">
        <v>86</v>
      </c>
      <c r="E92" s="134" t="s">
        <v>118</v>
      </c>
      <c r="F92" s="134"/>
      <c r="G92" s="135" t="n">
        <f aca="false">G93</f>
        <v>10000</v>
      </c>
    </row>
    <row r="93" customFormat="false" ht="33" hidden="false" customHeight="false" outlineLevel="0" collapsed="false">
      <c r="A93" s="136" t="s">
        <v>185</v>
      </c>
      <c r="B93" s="133" t="s">
        <v>84</v>
      </c>
      <c r="C93" s="133" t="s">
        <v>183</v>
      </c>
      <c r="D93" s="134" t="s">
        <v>86</v>
      </c>
      <c r="E93" s="134" t="s">
        <v>186</v>
      </c>
      <c r="F93" s="134"/>
      <c r="G93" s="135" t="n">
        <f aca="false">G94</f>
        <v>10000</v>
      </c>
    </row>
    <row r="94" customFormat="false" ht="33" hidden="false" customHeight="false" outlineLevel="0" collapsed="false">
      <c r="A94" s="86" t="s">
        <v>109</v>
      </c>
      <c r="B94" s="133" t="s">
        <v>84</v>
      </c>
      <c r="C94" s="133" t="s">
        <v>183</v>
      </c>
      <c r="D94" s="134" t="s">
        <v>86</v>
      </c>
      <c r="E94" s="134" t="s">
        <v>186</v>
      </c>
      <c r="F94" s="134" t="s">
        <v>110</v>
      </c>
      <c r="G94" s="135" t="n">
        <v>10000</v>
      </c>
    </row>
    <row r="95" customFormat="false" ht="66" hidden="false" customHeight="false" outlineLevel="0" collapsed="false">
      <c r="A95" s="96" t="s">
        <v>187</v>
      </c>
      <c r="B95" s="137" t="s">
        <v>84</v>
      </c>
      <c r="C95" s="137" t="s">
        <v>183</v>
      </c>
      <c r="D95" s="137" t="s">
        <v>86</v>
      </c>
      <c r="E95" s="138" t="s">
        <v>188</v>
      </c>
      <c r="F95" s="138"/>
      <c r="G95" s="139" t="n">
        <f aca="false">G98</f>
        <v>7622</v>
      </c>
    </row>
    <row r="96" customFormat="false" ht="33" hidden="false" customHeight="false" outlineLevel="0" collapsed="false">
      <c r="A96" s="140" t="s">
        <v>189</v>
      </c>
      <c r="B96" s="82" t="s">
        <v>84</v>
      </c>
      <c r="C96" s="82" t="s">
        <v>183</v>
      </c>
      <c r="D96" s="82" t="s">
        <v>86</v>
      </c>
      <c r="E96" s="134" t="s">
        <v>190</v>
      </c>
      <c r="F96" s="141"/>
      <c r="G96" s="142" t="n">
        <f aca="false">G97</f>
        <v>7622</v>
      </c>
    </row>
    <row r="97" customFormat="false" ht="33" hidden="false" customHeight="false" outlineLevel="0" collapsed="false">
      <c r="A97" s="96" t="s">
        <v>191</v>
      </c>
      <c r="B97" s="82" t="s">
        <v>84</v>
      </c>
      <c r="C97" s="82" t="s">
        <v>183</v>
      </c>
      <c r="D97" s="82" t="s">
        <v>86</v>
      </c>
      <c r="E97" s="134" t="s">
        <v>192</v>
      </c>
      <c r="F97" s="141"/>
      <c r="G97" s="142" t="n">
        <f aca="false">G98</f>
        <v>7622</v>
      </c>
    </row>
    <row r="98" customFormat="false" ht="33" hidden="false" customHeight="false" outlineLevel="0" collapsed="false">
      <c r="A98" s="143" t="s">
        <v>109</v>
      </c>
      <c r="B98" s="82" t="s">
        <v>84</v>
      </c>
      <c r="C98" s="82" t="s">
        <v>183</v>
      </c>
      <c r="D98" s="82" t="s">
        <v>86</v>
      </c>
      <c r="E98" s="134" t="s">
        <v>192</v>
      </c>
      <c r="F98" s="134" t="s">
        <v>110</v>
      </c>
      <c r="G98" s="135" t="n">
        <v>7622</v>
      </c>
    </row>
    <row r="99" customFormat="false" ht="16.5" hidden="false" customHeight="false" outlineLevel="0" collapsed="false">
      <c r="A99" s="121" t="s">
        <v>193</v>
      </c>
      <c r="B99" s="120" t="s">
        <v>84</v>
      </c>
      <c r="C99" s="144" t="s">
        <v>183</v>
      </c>
      <c r="D99" s="141" t="s">
        <v>88</v>
      </c>
      <c r="E99" s="141"/>
      <c r="F99" s="107"/>
      <c r="G99" s="145" t="n">
        <f aca="false">G100</f>
        <v>21051.28</v>
      </c>
    </row>
    <row r="100" customFormat="false" ht="49.5" hidden="false" customHeight="false" outlineLevel="0" collapsed="false">
      <c r="A100" s="146" t="s">
        <v>194</v>
      </c>
      <c r="B100" s="147" t="s">
        <v>84</v>
      </c>
      <c r="C100" s="147" t="s">
        <v>183</v>
      </c>
      <c r="D100" s="147" t="s">
        <v>88</v>
      </c>
      <c r="E100" s="147" t="s">
        <v>195</v>
      </c>
      <c r="F100" s="147"/>
      <c r="G100" s="84" t="n">
        <f aca="false">+G101</f>
        <v>21051.28</v>
      </c>
    </row>
    <row r="101" customFormat="false" ht="16.5" hidden="false" customHeight="false" outlineLevel="0" collapsed="false">
      <c r="A101" s="148" t="s">
        <v>196</v>
      </c>
      <c r="B101" s="149" t="s">
        <v>84</v>
      </c>
      <c r="C101" s="149" t="s">
        <v>183</v>
      </c>
      <c r="D101" s="149" t="s">
        <v>88</v>
      </c>
      <c r="E101" s="81" t="s">
        <v>197</v>
      </c>
      <c r="F101" s="81"/>
      <c r="G101" s="125" t="n">
        <f aca="false">G102</f>
        <v>21051.28</v>
      </c>
      <c r="H101" s="150"/>
      <c r="I101" s="151"/>
    </row>
    <row r="102" customFormat="false" ht="33" hidden="false" customHeight="true" outlineLevel="0" collapsed="false">
      <c r="A102" s="148" t="s">
        <v>198</v>
      </c>
      <c r="B102" s="149" t="s">
        <v>84</v>
      </c>
      <c r="C102" s="149" t="s">
        <v>183</v>
      </c>
      <c r="D102" s="149" t="s">
        <v>88</v>
      </c>
      <c r="E102" s="81" t="s">
        <v>199</v>
      </c>
      <c r="F102" s="81"/>
      <c r="G102" s="125" t="n">
        <f aca="false">G103+G104</f>
        <v>21051.28</v>
      </c>
      <c r="H102" s="150"/>
      <c r="I102" s="151"/>
    </row>
    <row r="103" customFormat="false" ht="16.5" hidden="false" customHeight="false" outlineLevel="0" collapsed="false">
      <c r="A103" s="152" t="s">
        <v>200</v>
      </c>
      <c r="B103" s="149" t="s">
        <v>84</v>
      </c>
      <c r="C103" s="149" t="s">
        <v>183</v>
      </c>
      <c r="D103" s="149" t="s">
        <v>88</v>
      </c>
      <c r="E103" s="81" t="s">
        <v>199</v>
      </c>
      <c r="F103" s="149" t="s">
        <v>201</v>
      </c>
      <c r="G103" s="125" t="n">
        <v>1051.28</v>
      </c>
      <c r="H103" s="150"/>
      <c r="I103" s="151"/>
    </row>
    <row r="104" customFormat="false" ht="33" hidden="false" customHeight="false" outlineLevel="0" collapsed="false">
      <c r="A104" s="143" t="s">
        <v>109</v>
      </c>
      <c r="B104" s="149" t="s">
        <v>84</v>
      </c>
      <c r="C104" s="149" t="s">
        <v>183</v>
      </c>
      <c r="D104" s="149" t="s">
        <v>88</v>
      </c>
      <c r="E104" s="81" t="s">
        <v>199</v>
      </c>
      <c r="F104" s="149" t="s">
        <v>110</v>
      </c>
      <c r="G104" s="125" t="n">
        <v>20000</v>
      </c>
      <c r="H104" s="150"/>
      <c r="I104" s="151"/>
    </row>
    <row r="105" customFormat="false" ht="16.5" hidden="false" customHeight="false" outlineLevel="0" collapsed="false">
      <c r="A105" s="105" t="s">
        <v>202</v>
      </c>
      <c r="B105" s="76" t="s">
        <v>84</v>
      </c>
      <c r="C105" s="77" t="s">
        <v>183</v>
      </c>
      <c r="D105" s="77" t="s">
        <v>98</v>
      </c>
      <c r="E105" s="77"/>
      <c r="F105" s="77"/>
      <c r="G105" s="78" t="n">
        <f aca="false">G114+G110+G120+G106</f>
        <v>1643900</v>
      </c>
    </row>
    <row r="106" customFormat="false" ht="33" hidden="false" customHeight="false" outlineLevel="0" collapsed="false">
      <c r="A106" s="79" t="s">
        <v>160</v>
      </c>
      <c r="B106" s="81" t="s">
        <v>84</v>
      </c>
      <c r="C106" s="83" t="s">
        <v>183</v>
      </c>
      <c r="D106" s="83" t="s">
        <v>98</v>
      </c>
      <c r="E106" s="83" t="s">
        <v>161</v>
      </c>
      <c r="F106" s="83"/>
      <c r="G106" s="84" t="n">
        <f aca="false">G107</f>
        <v>93748</v>
      </c>
    </row>
    <row r="107" customFormat="false" ht="16.5" hidden="false" customHeight="false" outlineLevel="0" collapsed="false">
      <c r="A107" s="79" t="s">
        <v>162</v>
      </c>
      <c r="B107" s="81" t="s">
        <v>84</v>
      </c>
      <c r="C107" s="83" t="s">
        <v>183</v>
      </c>
      <c r="D107" s="83" t="s">
        <v>98</v>
      </c>
      <c r="E107" s="83" t="s">
        <v>163</v>
      </c>
      <c r="F107" s="83"/>
      <c r="G107" s="84" t="n">
        <f aca="false">G108</f>
        <v>93748</v>
      </c>
    </row>
    <row r="108" customFormat="false" ht="16.5" hidden="false" customHeight="false" outlineLevel="0" collapsed="false">
      <c r="A108" s="87" t="s">
        <v>164</v>
      </c>
      <c r="B108" s="81" t="s">
        <v>84</v>
      </c>
      <c r="C108" s="83" t="s">
        <v>183</v>
      </c>
      <c r="D108" s="83" t="s">
        <v>98</v>
      </c>
      <c r="E108" s="83" t="s">
        <v>165</v>
      </c>
      <c r="F108" s="83"/>
      <c r="G108" s="84" t="n">
        <f aca="false">G109</f>
        <v>93748</v>
      </c>
    </row>
    <row r="109" customFormat="false" ht="33" hidden="false" customHeight="false" outlineLevel="0" collapsed="false">
      <c r="A109" s="119" t="s">
        <v>109</v>
      </c>
      <c r="B109" s="81" t="s">
        <v>84</v>
      </c>
      <c r="C109" s="83" t="s">
        <v>183</v>
      </c>
      <c r="D109" s="83" t="s">
        <v>98</v>
      </c>
      <c r="E109" s="83" t="s">
        <v>165</v>
      </c>
      <c r="F109" s="83" t="s">
        <v>110</v>
      </c>
      <c r="G109" s="84" t="n">
        <v>93748</v>
      </c>
    </row>
    <row r="110" customFormat="false" ht="33" hidden="false" customHeight="false" outlineLevel="0" collapsed="false">
      <c r="A110" s="96" t="s">
        <v>127</v>
      </c>
      <c r="B110" s="81" t="s">
        <v>84</v>
      </c>
      <c r="C110" s="83" t="s">
        <v>183</v>
      </c>
      <c r="D110" s="83" t="s">
        <v>98</v>
      </c>
      <c r="E110" s="83" t="s">
        <v>128</v>
      </c>
      <c r="F110" s="83"/>
      <c r="G110" s="84" t="n">
        <f aca="false">G111</f>
        <v>0</v>
      </c>
    </row>
    <row r="111" customFormat="false" ht="16.5" hidden="false" customHeight="false" outlineLevel="0" collapsed="false">
      <c r="A111" s="97" t="s">
        <v>203</v>
      </c>
      <c r="B111" s="81" t="s">
        <v>84</v>
      </c>
      <c r="C111" s="83" t="s">
        <v>183</v>
      </c>
      <c r="D111" s="83" t="s">
        <v>98</v>
      </c>
      <c r="E111" s="83" t="s">
        <v>204</v>
      </c>
      <c r="F111" s="83"/>
      <c r="G111" s="84" t="n">
        <f aca="false">G112</f>
        <v>0</v>
      </c>
    </row>
    <row r="112" customFormat="false" ht="16.5" hidden="false" customHeight="false" outlineLevel="0" collapsed="false">
      <c r="A112" s="119" t="s">
        <v>164</v>
      </c>
      <c r="B112" s="81" t="s">
        <v>84</v>
      </c>
      <c r="C112" s="83" t="s">
        <v>183</v>
      </c>
      <c r="D112" s="83" t="s">
        <v>98</v>
      </c>
      <c r="E112" s="83" t="s">
        <v>205</v>
      </c>
      <c r="F112" s="83"/>
      <c r="G112" s="84" t="n">
        <f aca="false">G113</f>
        <v>0</v>
      </c>
    </row>
    <row r="113" customFormat="false" ht="33" hidden="false" customHeight="false" outlineLevel="0" collapsed="false">
      <c r="A113" s="119" t="s">
        <v>109</v>
      </c>
      <c r="B113" s="81" t="s">
        <v>84</v>
      </c>
      <c r="C113" s="83" t="s">
        <v>183</v>
      </c>
      <c r="D113" s="83" t="s">
        <v>98</v>
      </c>
      <c r="E113" s="83" t="s">
        <v>205</v>
      </c>
      <c r="F113" s="83" t="s">
        <v>110</v>
      </c>
      <c r="G113" s="84" t="n">
        <v>0</v>
      </c>
    </row>
    <row r="114" customFormat="false" ht="54.75" hidden="false" customHeight="true" outlineLevel="0" collapsed="false">
      <c r="A114" s="91" t="s">
        <v>206</v>
      </c>
      <c r="B114" s="81" t="s">
        <v>84</v>
      </c>
      <c r="C114" s="83" t="s">
        <v>183</v>
      </c>
      <c r="D114" s="83" t="s">
        <v>98</v>
      </c>
      <c r="E114" s="83" t="s">
        <v>207</v>
      </c>
      <c r="F114" s="83"/>
      <c r="G114" s="84" t="n">
        <f aca="false">G115</f>
        <v>1530152</v>
      </c>
    </row>
    <row r="115" customFormat="false" ht="16.5" hidden="false" customHeight="false" outlineLevel="0" collapsed="false">
      <c r="A115" s="153" t="s">
        <v>208</v>
      </c>
      <c r="B115" s="81" t="s">
        <v>84</v>
      </c>
      <c r="C115" s="83" t="s">
        <v>183</v>
      </c>
      <c r="D115" s="83" t="s">
        <v>98</v>
      </c>
      <c r="E115" s="83" t="s">
        <v>209</v>
      </c>
      <c r="F115" s="83"/>
      <c r="G115" s="84" t="n">
        <f aca="false">G116+G118</f>
        <v>1530152</v>
      </c>
    </row>
    <row r="116" customFormat="false" ht="33" hidden="false" customHeight="false" outlineLevel="0" collapsed="false">
      <c r="A116" s="119" t="s">
        <v>210</v>
      </c>
      <c r="B116" s="81" t="s">
        <v>84</v>
      </c>
      <c r="C116" s="83" t="s">
        <v>183</v>
      </c>
      <c r="D116" s="83" t="s">
        <v>98</v>
      </c>
      <c r="E116" s="83" t="s">
        <v>211</v>
      </c>
      <c r="F116" s="83"/>
      <c r="G116" s="84" t="n">
        <f aca="false">G117</f>
        <v>997165</v>
      </c>
      <c r="H116" s="150"/>
    </row>
    <row r="117" customFormat="false" ht="33" hidden="false" customHeight="false" outlineLevel="0" collapsed="false">
      <c r="A117" s="119" t="s">
        <v>109</v>
      </c>
      <c r="B117" s="81" t="s">
        <v>84</v>
      </c>
      <c r="C117" s="83" t="s">
        <v>183</v>
      </c>
      <c r="D117" s="83" t="s">
        <v>98</v>
      </c>
      <c r="E117" s="83" t="s">
        <v>211</v>
      </c>
      <c r="F117" s="83" t="s">
        <v>110</v>
      </c>
      <c r="G117" s="84" t="n">
        <v>997165</v>
      </c>
    </row>
    <row r="118" customFormat="false" ht="16.5" hidden="false" customHeight="false" outlineLevel="0" collapsed="false">
      <c r="A118" s="119" t="s">
        <v>164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/>
      <c r="G118" s="84" t="n">
        <f aca="false">G119</f>
        <v>532987</v>
      </c>
    </row>
    <row r="119" customFormat="false" ht="33" hidden="false" customHeight="true" outlineLevel="0" collapsed="false">
      <c r="A119" s="119" t="s">
        <v>109</v>
      </c>
      <c r="B119" s="81" t="s">
        <v>84</v>
      </c>
      <c r="C119" s="83" t="s">
        <v>183</v>
      </c>
      <c r="D119" s="83" t="s">
        <v>98</v>
      </c>
      <c r="E119" s="83" t="s">
        <v>212</v>
      </c>
      <c r="F119" s="83" t="s">
        <v>110</v>
      </c>
      <c r="G119" s="84" t="n">
        <v>532987</v>
      </c>
    </row>
    <row r="120" customFormat="false" ht="33" hidden="false" customHeight="true" outlineLevel="0" collapsed="false">
      <c r="A120" s="79" t="s">
        <v>139</v>
      </c>
      <c r="B120" s="81" t="s">
        <v>84</v>
      </c>
      <c r="C120" s="83" t="s">
        <v>183</v>
      </c>
      <c r="D120" s="83" t="s">
        <v>98</v>
      </c>
      <c r="E120" s="83" t="s">
        <v>140</v>
      </c>
      <c r="F120" s="83"/>
      <c r="G120" s="84" t="n">
        <f aca="false">G121</f>
        <v>20000</v>
      </c>
    </row>
    <row r="121" customFormat="false" ht="21" hidden="false" customHeight="true" outlineLevel="0" collapsed="false">
      <c r="A121" s="79" t="s">
        <v>141</v>
      </c>
      <c r="B121" s="81" t="s">
        <v>84</v>
      </c>
      <c r="C121" s="83" t="s">
        <v>183</v>
      </c>
      <c r="D121" s="83" t="s">
        <v>98</v>
      </c>
      <c r="E121" s="83" t="s">
        <v>142</v>
      </c>
      <c r="F121" s="113"/>
      <c r="G121" s="84" t="n">
        <f aca="false">G122</f>
        <v>20000</v>
      </c>
    </row>
    <row r="122" customFormat="false" ht="33" hidden="false" customHeight="true" outlineLevel="0" collapsed="false">
      <c r="A122" s="154" t="s">
        <v>213</v>
      </c>
      <c r="B122" s="81" t="s">
        <v>84</v>
      </c>
      <c r="C122" s="83" t="s">
        <v>183</v>
      </c>
      <c r="D122" s="83" t="s">
        <v>98</v>
      </c>
      <c r="E122" s="83" t="s">
        <v>214</v>
      </c>
      <c r="F122" s="113"/>
      <c r="G122" s="84" t="n">
        <f aca="false">G123</f>
        <v>20000</v>
      </c>
    </row>
    <row r="123" customFormat="false" ht="33" hidden="false" customHeight="false" outlineLevel="0" collapsed="false">
      <c r="A123" s="86" t="s">
        <v>109</v>
      </c>
      <c r="B123" s="81" t="s">
        <v>84</v>
      </c>
      <c r="C123" s="83" t="s">
        <v>183</v>
      </c>
      <c r="D123" s="83" t="s">
        <v>98</v>
      </c>
      <c r="E123" s="83" t="s">
        <v>214</v>
      </c>
      <c r="F123" s="83" t="s">
        <v>110</v>
      </c>
      <c r="G123" s="84" t="n">
        <v>20000</v>
      </c>
    </row>
    <row r="124" customFormat="false" ht="16.5" hidden="false" customHeight="false" outlineLevel="0" collapsed="false">
      <c r="A124" s="121" t="s">
        <v>215</v>
      </c>
      <c r="B124" s="85" t="s">
        <v>84</v>
      </c>
      <c r="C124" s="77" t="s">
        <v>183</v>
      </c>
      <c r="D124" s="77" t="s">
        <v>183</v>
      </c>
      <c r="E124" s="77"/>
      <c r="F124" s="77"/>
      <c r="G124" s="78" t="n">
        <f aca="false">G125</f>
        <v>190000</v>
      </c>
    </row>
    <row r="125" customFormat="false" ht="49.5" hidden="false" customHeight="false" outlineLevel="0" collapsed="false">
      <c r="A125" s="146" t="s">
        <v>194</v>
      </c>
      <c r="B125" s="147" t="s">
        <v>84</v>
      </c>
      <c r="C125" s="147" t="s">
        <v>183</v>
      </c>
      <c r="D125" s="147" t="s">
        <v>183</v>
      </c>
      <c r="E125" s="147" t="s">
        <v>195</v>
      </c>
      <c r="F125" s="147"/>
      <c r="G125" s="84" t="n">
        <f aca="false">G126</f>
        <v>190000</v>
      </c>
    </row>
    <row r="126" customFormat="false" ht="16.5" hidden="false" customHeight="false" outlineLevel="0" collapsed="false">
      <c r="A126" s="146" t="s">
        <v>216</v>
      </c>
      <c r="B126" s="81" t="s">
        <v>84</v>
      </c>
      <c r="C126" s="81" t="s">
        <v>183</v>
      </c>
      <c r="D126" s="81" t="s">
        <v>183</v>
      </c>
      <c r="E126" s="81" t="s">
        <v>217</v>
      </c>
      <c r="F126" s="81"/>
      <c r="G126" s="84" t="n">
        <f aca="false">G127</f>
        <v>190000</v>
      </c>
    </row>
    <row r="127" customFormat="false" ht="49.5" hidden="false" customHeight="false" outlineLevel="0" collapsed="false">
      <c r="A127" s="146" t="s">
        <v>218</v>
      </c>
      <c r="B127" s="81" t="s">
        <v>84</v>
      </c>
      <c r="C127" s="81" t="s">
        <v>183</v>
      </c>
      <c r="D127" s="81" t="s">
        <v>183</v>
      </c>
      <c r="E127" s="81" t="s">
        <v>219</v>
      </c>
      <c r="F127" s="81"/>
      <c r="G127" s="84" t="n">
        <f aca="false">G128</f>
        <v>190000</v>
      </c>
    </row>
    <row r="128" customFormat="false" ht="16.5" hidden="false" customHeight="false" outlineLevel="0" collapsed="false">
      <c r="A128" s="119" t="s">
        <v>220</v>
      </c>
      <c r="B128" s="81" t="s">
        <v>84</v>
      </c>
      <c r="C128" s="81" t="s">
        <v>183</v>
      </c>
      <c r="D128" s="81" t="s">
        <v>183</v>
      </c>
      <c r="E128" s="81" t="s">
        <v>219</v>
      </c>
      <c r="F128" s="81" t="s">
        <v>221</v>
      </c>
      <c r="G128" s="84" t="n">
        <v>190000</v>
      </c>
    </row>
    <row r="129" customFormat="false" ht="16.5" hidden="false" customHeight="false" outlineLevel="0" collapsed="false">
      <c r="A129" s="126" t="s">
        <v>222</v>
      </c>
      <c r="B129" s="106" t="s">
        <v>84</v>
      </c>
      <c r="C129" s="107" t="s">
        <v>223</v>
      </c>
      <c r="D129" s="107"/>
      <c r="E129" s="120"/>
      <c r="F129" s="120"/>
      <c r="G129" s="145" t="n">
        <f aca="false">G130</f>
        <v>79000</v>
      </c>
    </row>
    <row r="130" customFormat="false" ht="16.5" hidden="false" customHeight="false" outlineLevel="0" collapsed="false">
      <c r="A130" s="126" t="s">
        <v>224</v>
      </c>
      <c r="B130" s="106" t="s">
        <v>84</v>
      </c>
      <c r="C130" s="107" t="s">
        <v>223</v>
      </c>
      <c r="D130" s="107" t="s">
        <v>88</v>
      </c>
      <c r="E130" s="120"/>
      <c r="F130" s="120"/>
      <c r="G130" s="145" t="n">
        <f aca="false">G135+G131</f>
        <v>79000</v>
      </c>
    </row>
    <row r="131" customFormat="false" ht="49.5" hidden="false" customHeight="false" outlineLevel="0" collapsed="false">
      <c r="A131" s="146" t="s">
        <v>194</v>
      </c>
      <c r="B131" s="155" t="s">
        <v>84</v>
      </c>
      <c r="C131" s="93" t="s">
        <v>223</v>
      </c>
      <c r="D131" s="93" t="s">
        <v>88</v>
      </c>
      <c r="E131" s="92" t="s">
        <v>195</v>
      </c>
      <c r="F131" s="92"/>
      <c r="G131" s="156" t="n">
        <f aca="false">G132</f>
        <v>0</v>
      </c>
    </row>
    <row r="132" customFormat="false" ht="16.5" hidden="false" customHeight="false" outlineLevel="0" collapsed="false">
      <c r="A132" s="146" t="s">
        <v>225</v>
      </c>
      <c r="B132" s="92" t="s">
        <v>84</v>
      </c>
      <c r="C132" s="157" t="s">
        <v>223</v>
      </c>
      <c r="D132" s="93" t="s">
        <v>88</v>
      </c>
      <c r="E132" s="92" t="s">
        <v>226</v>
      </c>
      <c r="F132" s="92"/>
      <c r="G132" s="156" t="n">
        <f aca="false">G133</f>
        <v>0</v>
      </c>
    </row>
    <row r="133" customFormat="false" ht="16.5" hidden="false" customHeight="false" outlineLevel="0" collapsed="false">
      <c r="A133" s="146" t="s">
        <v>227</v>
      </c>
      <c r="B133" s="158" t="s">
        <v>84</v>
      </c>
      <c r="C133" s="93" t="s">
        <v>223</v>
      </c>
      <c r="D133" s="93" t="s">
        <v>88</v>
      </c>
      <c r="E133" s="93" t="s">
        <v>228</v>
      </c>
      <c r="F133" s="93"/>
      <c r="G133" s="156" t="n">
        <f aca="false">G134</f>
        <v>0</v>
      </c>
    </row>
    <row r="134" customFormat="false" ht="33" hidden="false" customHeight="false" outlineLevel="0" collapsed="false">
      <c r="A134" s="119" t="s">
        <v>109</v>
      </c>
      <c r="B134" s="92" t="s">
        <v>84</v>
      </c>
      <c r="C134" s="93" t="s">
        <v>223</v>
      </c>
      <c r="D134" s="93" t="s">
        <v>88</v>
      </c>
      <c r="E134" s="93" t="s">
        <v>228</v>
      </c>
      <c r="F134" s="83" t="s">
        <v>110</v>
      </c>
      <c r="G134" s="156" t="n">
        <v>0</v>
      </c>
    </row>
    <row r="135" customFormat="false" ht="49.5" hidden="false" customHeight="false" outlineLevel="0" collapsed="false">
      <c r="A135" s="91" t="s">
        <v>206</v>
      </c>
      <c r="B135" s="155" t="s">
        <v>84</v>
      </c>
      <c r="C135" s="93" t="s">
        <v>223</v>
      </c>
      <c r="D135" s="93" t="s">
        <v>88</v>
      </c>
      <c r="E135" s="92" t="s">
        <v>207</v>
      </c>
      <c r="F135" s="92"/>
      <c r="G135" s="156" t="n">
        <f aca="false">G136</f>
        <v>79000</v>
      </c>
    </row>
    <row r="136" customFormat="false" ht="16.5" hidden="false" customHeight="false" outlineLevel="0" collapsed="false">
      <c r="A136" s="159" t="s">
        <v>229</v>
      </c>
      <c r="B136" s="92" t="s">
        <v>84</v>
      </c>
      <c r="C136" s="157" t="s">
        <v>223</v>
      </c>
      <c r="D136" s="93" t="s">
        <v>88</v>
      </c>
      <c r="E136" s="92" t="s">
        <v>209</v>
      </c>
      <c r="F136" s="92"/>
      <c r="G136" s="156" t="n">
        <f aca="false">G137</f>
        <v>79000</v>
      </c>
    </row>
    <row r="137" customFormat="false" ht="18.75" hidden="false" customHeight="true" outlineLevel="0" collapsed="false">
      <c r="A137" s="87" t="s">
        <v>230</v>
      </c>
      <c r="B137" s="158" t="s">
        <v>84</v>
      </c>
      <c r="C137" s="93" t="s">
        <v>223</v>
      </c>
      <c r="D137" s="93" t="s">
        <v>88</v>
      </c>
      <c r="E137" s="93" t="s">
        <v>231</v>
      </c>
      <c r="F137" s="93"/>
      <c r="G137" s="156" t="n">
        <f aca="false">G138</f>
        <v>79000</v>
      </c>
    </row>
    <row r="138" customFormat="false" ht="33" hidden="false" customHeight="false" outlineLevel="0" collapsed="false">
      <c r="A138" s="119" t="s">
        <v>109</v>
      </c>
      <c r="B138" s="92" t="s">
        <v>84</v>
      </c>
      <c r="C138" s="93" t="s">
        <v>223</v>
      </c>
      <c r="D138" s="93" t="s">
        <v>88</v>
      </c>
      <c r="E138" s="93" t="s">
        <v>231</v>
      </c>
      <c r="F138" s="83" t="s">
        <v>110</v>
      </c>
      <c r="G138" s="84" t="n">
        <v>79000</v>
      </c>
    </row>
    <row r="139" customFormat="false" ht="16.5" hidden="false" customHeight="false" outlineLevel="0" collapsed="false">
      <c r="A139" s="75" t="s">
        <v>232</v>
      </c>
      <c r="B139" s="120" t="s">
        <v>84</v>
      </c>
      <c r="C139" s="107" t="s">
        <v>233</v>
      </c>
      <c r="D139" s="107"/>
      <c r="E139" s="120"/>
      <c r="F139" s="77"/>
      <c r="G139" s="78" t="n">
        <f aca="false">G140</f>
        <v>19700</v>
      </c>
    </row>
    <row r="140" customFormat="false" ht="16.5" hidden="false" customHeight="false" outlineLevel="0" collapsed="false">
      <c r="A140" s="121" t="s">
        <v>234</v>
      </c>
      <c r="B140" s="120" t="s">
        <v>84</v>
      </c>
      <c r="C140" s="107" t="s">
        <v>233</v>
      </c>
      <c r="D140" s="107" t="s">
        <v>167</v>
      </c>
      <c r="E140" s="120"/>
      <c r="F140" s="77"/>
      <c r="G140" s="78" t="n">
        <f aca="false">G141+G145</f>
        <v>19700</v>
      </c>
    </row>
    <row r="141" customFormat="false" ht="33" hidden="false" customHeight="false" outlineLevel="0" collapsed="false">
      <c r="A141" s="79" t="s">
        <v>235</v>
      </c>
      <c r="B141" s="92" t="s">
        <v>84</v>
      </c>
      <c r="C141" s="93" t="s">
        <v>233</v>
      </c>
      <c r="D141" s="93" t="s">
        <v>167</v>
      </c>
      <c r="E141" s="92" t="s">
        <v>236</v>
      </c>
      <c r="F141" s="83"/>
      <c r="G141" s="84" t="n">
        <f aca="false">G142</f>
        <v>0</v>
      </c>
    </row>
    <row r="142" customFormat="false" ht="33" hidden="false" customHeight="false" outlineLevel="0" collapsed="false">
      <c r="A142" s="91" t="s">
        <v>237</v>
      </c>
      <c r="B142" s="92" t="s">
        <v>84</v>
      </c>
      <c r="C142" s="93" t="s">
        <v>233</v>
      </c>
      <c r="D142" s="93" t="s">
        <v>167</v>
      </c>
      <c r="E142" s="92" t="s">
        <v>238</v>
      </c>
      <c r="F142" s="83"/>
      <c r="G142" s="84" t="n">
        <f aca="false">G143</f>
        <v>0</v>
      </c>
    </row>
    <row r="143" customFormat="false" ht="16.5" hidden="false" customHeight="false" outlineLevel="0" collapsed="false">
      <c r="A143" s="119" t="s">
        <v>239</v>
      </c>
      <c r="B143" s="92" t="s">
        <v>84</v>
      </c>
      <c r="C143" s="93" t="s">
        <v>233</v>
      </c>
      <c r="D143" s="93" t="s">
        <v>167</v>
      </c>
      <c r="E143" s="93" t="s">
        <v>240</v>
      </c>
      <c r="F143" s="83"/>
      <c r="G143" s="84" t="n">
        <f aca="false">G144</f>
        <v>0</v>
      </c>
    </row>
    <row r="144" customFormat="false" ht="33" hidden="false" customHeight="false" outlineLevel="0" collapsed="false">
      <c r="A144" s="119" t="s">
        <v>109</v>
      </c>
      <c r="B144" s="92" t="s">
        <v>84</v>
      </c>
      <c r="C144" s="93" t="s">
        <v>233</v>
      </c>
      <c r="D144" s="93" t="s">
        <v>167</v>
      </c>
      <c r="E144" s="93" t="s">
        <v>240</v>
      </c>
      <c r="F144" s="83" t="s">
        <v>110</v>
      </c>
      <c r="G144" s="84" t="n">
        <v>0</v>
      </c>
    </row>
    <row r="145" customFormat="false" ht="33" hidden="false" customHeight="false" outlineLevel="0" collapsed="false">
      <c r="A145" s="79" t="s">
        <v>241</v>
      </c>
      <c r="B145" s="81" t="s">
        <v>84</v>
      </c>
      <c r="C145" s="83" t="s">
        <v>233</v>
      </c>
      <c r="D145" s="83" t="s">
        <v>167</v>
      </c>
      <c r="E145" s="83" t="s">
        <v>242</v>
      </c>
      <c r="F145" s="83"/>
      <c r="G145" s="84" t="n">
        <f aca="false">G146</f>
        <v>19700</v>
      </c>
    </row>
    <row r="146" customFormat="false" ht="18" hidden="false" customHeight="true" outlineLevel="0" collapsed="false">
      <c r="A146" s="160" t="s">
        <v>243</v>
      </c>
      <c r="B146" s="81" t="s">
        <v>84</v>
      </c>
      <c r="C146" s="83" t="s">
        <v>233</v>
      </c>
      <c r="D146" s="83" t="s">
        <v>167</v>
      </c>
      <c r="E146" s="83" t="s">
        <v>244</v>
      </c>
      <c r="F146" s="83"/>
      <c r="G146" s="84" t="n">
        <f aca="false">G147</f>
        <v>19700</v>
      </c>
    </row>
    <row r="147" customFormat="false" ht="33" hidden="false" customHeight="false" outlineLevel="0" collapsed="false">
      <c r="A147" s="79" t="s">
        <v>245</v>
      </c>
      <c r="B147" s="83" t="s">
        <v>84</v>
      </c>
      <c r="C147" s="83" t="s">
        <v>233</v>
      </c>
      <c r="D147" s="83" t="s">
        <v>167</v>
      </c>
      <c r="E147" s="83" t="s">
        <v>246</v>
      </c>
      <c r="F147" s="83"/>
      <c r="G147" s="84" t="n">
        <f aca="false">G148</f>
        <v>19700</v>
      </c>
    </row>
    <row r="148" customFormat="false" ht="35.25" hidden="false" customHeight="true" outlineLevel="0" collapsed="false">
      <c r="A148" s="160" t="s">
        <v>109</v>
      </c>
      <c r="B148" s="83" t="s">
        <v>84</v>
      </c>
      <c r="C148" s="83" t="s">
        <v>233</v>
      </c>
      <c r="D148" s="83" t="s">
        <v>167</v>
      </c>
      <c r="E148" s="83" t="s">
        <v>246</v>
      </c>
      <c r="F148" s="83" t="s">
        <v>110</v>
      </c>
      <c r="G148" s="84" t="n">
        <v>19700</v>
      </c>
    </row>
    <row r="149" customFormat="false" ht="22.5" hidden="false" customHeight="true" outlineLevel="0" collapsed="false">
      <c r="A149" s="105" t="s">
        <v>247</v>
      </c>
      <c r="B149" s="106" t="s">
        <v>84</v>
      </c>
      <c r="C149" s="107" t="s">
        <v>248</v>
      </c>
      <c r="D149" s="107"/>
      <c r="E149" s="107"/>
      <c r="F149" s="107"/>
      <c r="G149" s="108" t="n">
        <f aca="false">G150+G164</f>
        <v>9794883</v>
      </c>
    </row>
    <row r="150" customFormat="false" ht="16.5" hidden="false" customHeight="false" outlineLevel="0" collapsed="false">
      <c r="A150" s="161" t="s">
        <v>249</v>
      </c>
      <c r="B150" s="162" t="s">
        <v>84</v>
      </c>
      <c r="C150" s="163" t="s">
        <v>248</v>
      </c>
      <c r="D150" s="163" t="s">
        <v>86</v>
      </c>
      <c r="E150" s="164"/>
      <c r="F150" s="164"/>
      <c r="G150" s="165" t="n">
        <f aca="false">G151</f>
        <v>5914047</v>
      </c>
    </row>
    <row r="151" customFormat="false" ht="38.25" hidden="false" customHeight="true" outlineLevel="0" collapsed="false">
      <c r="A151" s="118" t="s">
        <v>250</v>
      </c>
      <c r="B151" s="155" t="s">
        <v>84</v>
      </c>
      <c r="C151" s="93" t="s">
        <v>248</v>
      </c>
      <c r="D151" s="92" t="s">
        <v>86</v>
      </c>
      <c r="E151" s="93" t="s">
        <v>251</v>
      </c>
      <c r="F151" s="92"/>
      <c r="G151" s="84" t="n">
        <f aca="false">G152+G159</f>
        <v>5914047</v>
      </c>
    </row>
    <row r="152" customFormat="false" ht="16.5" hidden="false" customHeight="false" outlineLevel="0" collapsed="false">
      <c r="A152" s="166" t="s">
        <v>252</v>
      </c>
      <c r="B152" s="167" t="s">
        <v>84</v>
      </c>
      <c r="C152" s="93" t="s">
        <v>248</v>
      </c>
      <c r="D152" s="93" t="s">
        <v>86</v>
      </c>
      <c r="E152" s="83" t="s">
        <v>253</v>
      </c>
      <c r="F152" s="92"/>
      <c r="G152" s="84" t="n">
        <f aca="false">G153+G157</f>
        <v>5768465</v>
      </c>
    </row>
    <row r="153" customFormat="false" ht="37.5" hidden="false" customHeight="true" outlineLevel="0" collapsed="false">
      <c r="A153" s="118" t="s">
        <v>254</v>
      </c>
      <c r="B153" s="155" t="s">
        <v>84</v>
      </c>
      <c r="C153" s="93" t="s">
        <v>248</v>
      </c>
      <c r="D153" s="92" t="s">
        <v>86</v>
      </c>
      <c r="E153" s="83" t="s">
        <v>255</v>
      </c>
      <c r="F153" s="92"/>
      <c r="G153" s="84" t="n">
        <f aca="false">G154+G155+G156</f>
        <v>4710704</v>
      </c>
    </row>
    <row r="154" customFormat="false" ht="16.5" hidden="false" customHeight="false" outlineLevel="0" collapsed="false">
      <c r="A154" s="119" t="s">
        <v>256</v>
      </c>
      <c r="B154" s="82" t="s">
        <v>84</v>
      </c>
      <c r="C154" s="82" t="s">
        <v>248</v>
      </c>
      <c r="D154" s="82" t="s">
        <v>86</v>
      </c>
      <c r="E154" s="83" t="s">
        <v>255</v>
      </c>
      <c r="F154" s="93" t="s">
        <v>257</v>
      </c>
      <c r="G154" s="84" t="n">
        <v>2336577</v>
      </c>
    </row>
    <row r="155" customFormat="false" ht="33" hidden="false" customHeight="false" outlineLevel="0" collapsed="false">
      <c r="A155" s="160" t="s">
        <v>109</v>
      </c>
      <c r="B155" s="81" t="s">
        <v>84</v>
      </c>
      <c r="C155" s="83" t="s">
        <v>248</v>
      </c>
      <c r="D155" s="83" t="s">
        <v>86</v>
      </c>
      <c r="E155" s="83" t="s">
        <v>255</v>
      </c>
      <c r="F155" s="83" t="s">
        <v>110</v>
      </c>
      <c r="G155" s="84" t="n">
        <v>2372127</v>
      </c>
    </row>
    <row r="156" customFormat="false" ht="20.25" hidden="false" customHeight="true" outlineLevel="0" collapsed="false">
      <c r="A156" s="87" t="s">
        <v>111</v>
      </c>
      <c r="B156" s="155" t="s">
        <v>84</v>
      </c>
      <c r="C156" s="92" t="s">
        <v>248</v>
      </c>
      <c r="D156" s="92" t="s">
        <v>86</v>
      </c>
      <c r="E156" s="83" t="s">
        <v>255</v>
      </c>
      <c r="F156" s="93" t="s">
        <v>112</v>
      </c>
      <c r="G156" s="156" t="n">
        <v>2000</v>
      </c>
    </row>
    <row r="157" customFormat="false" ht="16.5" hidden="false" customHeight="false" outlineLevel="0" collapsed="false">
      <c r="A157" s="146" t="s">
        <v>258</v>
      </c>
      <c r="B157" s="82" t="s">
        <v>84</v>
      </c>
      <c r="C157" s="82" t="s">
        <v>248</v>
      </c>
      <c r="D157" s="82" t="s">
        <v>86</v>
      </c>
      <c r="E157" s="83" t="s">
        <v>259</v>
      </c>
      <c r="F157" s="83"/>
      <c r="G157" s="156" t="n">
        <f aca="false">G158</f>
        <v>1057761</v>
      </c>
    </row>
    <row r="158" customFormat="false" ht="33" hidden="false" customHeight="false" outlineLevel="0" collapsed="false">
      <c r="A158" s="119" t="s">
        <v>109</v>
      </c>
      <c r="B158" s="82" t="s">
        <v>84</v>
      </c>
      <c r="C158" s="82" t="s">
        <v>248</v>
      </c>
      <c r="D158" s="82" t="s">
        <v>86</v>
      </c>
      <c r="E158" s="83" t="s">
        <v>259</v>
      </c>
      <c r="F158" s="83" t="s">
        <v>110</v>
      </c>
      <c r="G158" s="156" t="n">
        <v>1057761</v>
      </c>
    </row>
    <row r="159" customFormat="false" ht="16.5" hidden="false" customHeight="false" outlineLevel="0" collapsed="false">
      <c r="A159" s="119" t="s">
        <v>260</v>
      </c>
      <c r="B159" s="82" t="s">
        <v>84</v>
      </c>
      <c r="C159" s="82" t="s">
        <v>248</v>
      </c>
      <c r="D159" s="82" t="s">
        <v>86</v>
      </c>
      <c r="E159" s="83" t="s">
        <v>261</v>
      </c>
      <c r="F159" s="83"/>
      <c r="G159" s="156" t="n">
        <f aca="false">G160+G162</f>
        <v>145582</v>
      </c>
    </row>
    <row r="160" customFormat="false" ht="33" hidden="false" customHeight="false" outlineLevel="0" collapsed="false">
      <c r="A160" s="119" t="s">
        <v>262</v>
      </c>
      <c r="B160" s="82" t="s">
        <v>84</v>
      </c>
      <c r="C160" s="82" t="s">
        <v>248</v>
      </c>
      <c r="D160" s="82" t="s">
        <v>86</v>
      </c>
      <c r="E160" s="83" t="s">
        <v>263</v>
      </c>
      <c r="F160" s="83"/>
      <c r="G160" s="156" t="n">
        <f aca="false">G161</f>
        <v>83412</v>
      </c>
    </row>
    <row r="161" customFormat="false" ht="33" hidden="false" customHeight="false" outlineLevel="0" collapsed="false">
      <c r="A161" s="160" t="s">
        <v>109</v>
      </c>
      <c r="B161" s="82" t="s">
        <v>84</v>
      </c>
      <c r="C161" s="82" t="s">
        <v>248</v>
      </c>
      <c r="D161" s="82" t="s">
        <v>86</v>
      </c>
      <c r="E161" s="83" t="s">
        <v>263</v>
      </c>
      <c r="F161" s="83" t="s">
        <v>110</v>
      </c>
      <c r="G161" s="156" t="n">
        <v>83412</v>
      </c>
    </row>
    <row r="162" customFormat="false" ht="33" hidden="false" customHeight="false" outlineLevel="0" collapsed="false">
      <c r="A162" s="119" t="s">
        <v>264</v>
      </c>
      <c r="B162" s="82" t="s">
        <v>84</v>
      </c>
      <c r="C162" s="82" t="s">
        <v>248</v>
      </c>
      <c r="D162" s="82" t="s">
        <v>86</v>
      </c>
      <c r="E162" s="83" t="s">
        <v>265</v>
      </c>
      <c r="F162" s="83"/>
      <c r="G162" s="156" t="n">
        <f aca="false">G163</f>
        <v>62170</v>
      </c>
    </row>
    <row r="163" customFormat="false" ht="33" hidden="false" customHeight="false" outlineLevel="0" collapsed="false">
      <c r="A163" s="160" t="s">
        <v>109</v>
      </c>
      <c r="B163" s="82" t="s">
        <v>84</v>
      </c>
      <c r="C163" s="82" t="s">
        <v>248</v>
      </c>
      <c r="D163" s="82" t="s">
        <v>86</v>
      </c>
      <c r="E163" s="83" t="s">
        <v>265</v>
      </c>
      <c r="F163" s="83" t="s">
        <v>110</v>
      </c>
      <c r="G163" s="156" t="n">
        <v>62170</v>
      </c>
    </row>
    <row r="164" customFormat="false" ht="24" hidden="false" customHeight="true" outlineLevel="0" collapsed="false">
      <c r="A164" s="105" t="s">
        <v>266</v>
      </c>
      <c r="B164" s="76" t="s">
        <v>84</v>
      </c>
      <c r="C164" s="77" t="s">
        <v>248</v>
      </c>
      <c r="D164" s="77" t="s">
        <v>104</v>
      </c>
      <c r="E164" s="168"/>
      <c r="F164" s="77"/>
      <c r="G164" s="78" t="n">
        <f aca="false">G165</f>
        <v>3880836</v>
      </c>
    </row>
    <row r="165" customFormat="false" ht="32.25" hidden="false" customHeight="true" outlineLevel="0" collapsed="false">
      <c r="A165" s="118" t="s">
        <v>250</v>
      </c>
      <c r="B165" s="81" t="s">
        <v>84</v>
      </c>
      <c r="C165" s="83" t="s">
        <v>248</v>
      </c>
      <c r="D165" s="83" t="s">
        <v>104</v>
      </c>
      <c r="E165" s="83" t="s">
        <v>251</v>
      </c>
      <c r="F165" s="83"/>
      <c r="G165" s="84" t="n">
        <f aca="false">G166</f>
        <v>3880836</v>
      </c>
    </row>
    <row r="166" customFormat="false" ht="16.5" hidden="false" customHeight="false" outlineLevel="0" collapsed="false">
      <c r="A166" s="118" t="s">
        <v>267</v>
      </c>
      <c r="B166" s="169" t="s">
        <v>84</v>
      </c>
      <c r="C166" s="92" t="s">
        <v>248</v>
      </c>
      <c r="D166" s="92" t="s">
        <v>104</v>
      </c>
      <c r="E166" s="83" t="s">
        <v>268</v>
      </c>
      <c r="F166" s="83"/>
      <c r="G166" s="84" t="n">
        <f aca="false">G167</f>
        <v>3880836</v>
      </c>
    </row>
    <row r="167" customFormat="false" ht="35.25" hidden="false" customHeight="true" outlineLevel="0" collapsed="false">
      <c r="A167" s="118" t="s">
        <v>269</v>
      </c>
      <c r="B167" s="155" t="s">
        <v>84</v>
      </c>
      <c r="C167" s="92" t="s">
        <v>248</v>
      </c>
      <c r="D167" s="92" t="s">
        <v>104</v>
      </c>
      <c r="E167" s="92" t="s">
        <v>270</v>
      </c>
      <c r="F167" s="93"/>
      <c r="G167" s="156" t="n">
        <f aca="false">G168+G169</f>
        <v>3880836</v>
      </c>
    </row>
    <row r="168" customFormat="false" ht="24" hidden="false" customHeight="true" outlineLevel="0" collapsed="false">
      <c r="A168" s="118" t="s">
        <v>95</v>
      </c>
      <c r="B168" s="155" t="s">
        <v>84</v>
      </c>
      <c r="C168" s="92" t="s">
        <v>248</v>
      </c>
      <c r="D168" s="92" t="s">
        <v>104</v>
      </c>
      <c r="E168" s="92" t="s">
        <v>270</v>
      </c>
      <c r="F168" s="93" t="s">
        <v>96</v>
      </c>
      <c r="G168" s="156" t="n">
        <v>3637062</v>
      </c>
    </row>
    <row r="169" customFormat="false" ht="33" hidden="false" customHeight="false" outlineLevel="0" collapsed="false">
      <c r="A169" s="119" t="s">
        <v>109</v>
      </c>
      <c r="B169" s="155" t="s">
        <v>84</v>
      </c>
      <c r="C169" s="92" t="s">
        <v>248</v>
      </c>
      <c r="D169" s="92" t="s">
        <v>104</v>
      </c>
      <c r="E169" s="92" t="s">
        <v>270</v>
      </c>
      <c r="F169" s="93" t="s">
        <v>110</v>
      </c>
      <c r="G169" s="156" t="n">
        <v>243774</v>
      </c>
    </row>
    <row r="170" customFormat="false" ht="20.25" hidden="false" customHeight="true" outlineLevel="0" collapsed="false">
      <c r="A170" s="75" t="s">
        <v>271</v>
      </c>
      <c r="B170" s="76" t="s">
        <v>84</v>
      </c>
      <c r="C170" s="77" t="s">
        <v>167</v>
      </c>
      <c r="D170" s="83"/>
      <c r="E170" s="83"/>
      <c r="F170" s="83"/>
      <c r="G170" s="78" t="n">
        <f aca="false">G171</f>
        <v>10000</v>
      </c>
    </row>
    <row r="171" customFormat="false" ht="16.5" hidden="false" customHeight="false" outlineLevel="0" collapsed="false">
      <c r="A171" s="75" t="s">
        <v>272</v>
      </c>
      <c r="B171" s="85" t="s">
        <v>84</v>
      </c>
      <c r="C171" s="77" t="s">
        <v>167</v>
      </c>
      <c r="D171" s="77" t="s">
        <v>167</v>
      </c>
      <c r="E171" s="77"/>
      <c r="F171" s="77"/>
      <c r="G171" s="99" t="n">
        <f aca="false">G172</f>
        <v>10000</v>
      </c>
    </row>
    <row r="172" customFormat="false" ht="49.5" hidden="false" customHeight="false" outlineLevel="0" collapsed="false">
      <c r="A172" s="170" t="s">
        <v>273</v>
      </c>
      <c r="B172" s="155" t="s">
        <v>84</v>
      </c>
      <c r="C172" s="92" t="s">
        <v>167</v>
      </c>
      <c r="D172" s="92" t="s">
        <v>167</v>
      </c>
      <c r="E172" s="92" t="s">
        <v>274</v>
      </c>
      <c r="F172" s="93"/>
      <c r="G172" s="156" t="n">
        <f aca="false">G173</f>
        <v>10000</v>
      </c>
    </row>
    <row r="173" customFormat="false" ht="16.5" hidden="false" customHeight="false" outlineLevel="0" collapsed="false">
      <c r="A173" s="118" t="s">
        <v>275</v>
      </c>
      <c r="B173" s="169" t="s">
        <v>84</v>
      </c>
      <c r="C173" s="92" t="s">
        <v>167</v>
      </c>
      <c r="D173" s="92" t="s">
        <v>167</v>
      </c>
      <c r="E173" s="92" t="s">
        <v>276</v>
      </c>
      <c r="F173" s="93"/>
      <c r="G173" s="156" t="n">
        <f aca="false">G174+G176</f>
        <v>10000</v>
      </c>
    </row>
    <row r="174" customFormat="false" ht="49.5" hidden="false" customHeight="false" outlineLevel="0" collapsed="false">
      <c r="A174" s="79" t="s">
        <v>277</v>
      </c>
      <c r="B174" s="169" t="s">
        <v>84</v>
      </c>
      <c r="C174" s="92" t="s">
        <v>167</v>
      </c>
      <c r="D174" s="92" t="s">
        <v>167</v>
      </c>
      <c r="E174" s="92" t="s">
        <v>278</v>
      </c>
      <c r="F174" s="93"/>
      <c r="G174" s="156" t="n">
        <f aca="false">G175</f>
        <v>0</v>
      </c>
    </row>
    <row r="175" customFormat="false" ht="33" hidden="false" customHeight="false" outlineLevel="0" collapsed="false">
      <c r="A175" s="119" t="s">
        <v>109</v>
      </c>
      <c r="B175" s="155" t="s">
        <v>84</v>
      </c>
      <c r="C175" s="92" t="s">
        <v>167</v>
      </c>
      <c r="D175" s="92" t="s">
        <v>167</v>
      </c>
      <c r="E175" s="92" t="s">
        <v>278</v>
      </c>
      <c r="F175" s="93" t="s">
        <v>110</v>
      </c>
      <c r="G175" s="156" t="n">
        <v>0</v>
      </c>
    </row>
    <row r="176" customFormat="false" ht="24" hidden="false" customHeight="true" outlineLevel="0" collapsed="false">
      <c r="A176" s="118" t="s">
        <v>279</v>
      </c>
      <c r="B176" s="82" t="s">
        <v>84</v>
      </c>
      <c r="C176" s="82" t="s">
        <v>167</v>
      </c>
      <c r="D176" s="82" t="s">
        <v>167</v>
      </c>
      <c r="E176" s="92" t="s">
        <v>280</v>
      </c>
      <c r="F176" s="93"/>
      <c r="G176" s="156" t="n">
        <f aca="false">G177</f>
        <v>10000</v>
      </c>
    </row>
    <row r="177" customFormat="false" ht="33" hidden="false" customHeight="false" outlineLevel="0" collapsed="false">
      <c r="A177" s="119" t="s">
        <v>109</v>
      </c>
      <c r="B177" s="82" t="s">
        <v>84</v>
      </c>
      <c r="C177" s="82" t="s">
        <v>167</v>
      </c>
      <c r="D177" s="82" t="s">
        <v>167</v>
      </c>
      <c r="E177" s="92" t="s">
        <v>280</v>
      </c>
      <c r="F177" s="93" t="s">
        <v>110</v>
      </c>
      <c r="G177" s="156" t="n">
        <v>10000</v>
      </c>
    </row>
    <row r="178" customFormat="false" ht="16.5" hidden="false" customHeight="false" outlineLevel="0" collapsed="false">
      <c r="A178" s="121" t="s">
        <v>281</v>
      </c>
      <c r="B178" s="106" t="s">
        <v>84</v>
      </c>
      <c r="C178" s="120" t="s">
        <v>151</v>
      </c>
      <c r="D178" s="120"/>
      <c r="E178" s="120"/>
      <c r="F178" s="107"/>
      <c r="G178" s="145" t="n">
        <f aca="false">G179+G184</f>
        <v>568276</v>
      </c>
    </row>
    <row r="179" customFormat="false" ht="16.5" hidden="false" customHeight="false" outlineLevel="0" collapsed="false">
      <c r="A179" s="121" t="s">
        <v>282</v>
      </c>
      <c r="B179" s="171" t="s">
        <v>84</v>
      </c>
      <c r="C179" s="120" t="s">
        <v>151</v>
      </c>
      <c r="D179" s="120" t="s">
        <v>86</v>
      </c>
      <c r="E179" s="92"/>
      <c r="F179" s="93"/>
      <c r="G179" s="145" t="n">
        <f aca="false">G180</f>
        <v>98376</v>
      </c>
    </row>
    <row r="180" customFormat="false" ht="33" hidden="false" customHeight="false" outlineLevel="0" collapsed="false">
      <c r="A180" s="118" t="s">
        <v>283</v>
      </c>
      <c r="B180" s="155" t="s">
        <v>84</v>
      </c>
      <c r="C180" s="92" t="s">
        <v>151</v>
      </c>
      <c r="D180" s="92" t="s">
        <v>86</v>
      </c>
      <c r="E180" s="92" t="s">
        <v>284</v>
      </c>
      <c r="F180" s="93"/>
      <c r="G180" s="156" t="n">
        <f aca="false">G181</f>
        <v>98376</v>
      </c>
    </row>
    <row r="181" customFormat="false" ht="33" hidden="false" customHeight="false" outlineLevel="0" collapsed="false">
      <c r="A181" s="172" t="s">
        <v>285</v>
      </c>
      <c r="B181" s="155" t="s">
        <v>84</v>
      </c>
      <c r="C181" s="92" t="s">
        <v>151</v>
      </c>
      <c r="D181" s="92" t="s">
        <v>86</v>
      </c>
      <c r="E181" s="92" t="s">
        <v>286</v>
      </c>
      <c r="F181" s="93"/>
      <c r="G181" s="156" t="n">
        <f aca="false">G182</f>
        <v>98376</v>
      </c>
    </row>
    <row r="182" customFormat="false" ht="16.5" hidden="false" customHeight="false" outlineLevel="0" collapsed="false">
      <c r="A182" s="173" t="s">
        <v>287</v>
      </c>
      <c r="B182" s="155" t="s">
        <v>84</v>
      </c>
      <c r="C182" s="92" t="s">
        <v>151</v>
      </c>
      <c r="D182" s="92" t="s">
        <v>86</v>
      </c>
      <c r="E182" s="92" t="s">
        <v>288</v>
      </c>
      <c r="F182" s="93"/>
      <c r="G182" s="156" t="n">
        <f aca="false">G183</f>
        <v>98376</v>
      </c>
    </row>
    <row r="183" customFormat="false" ht="16.5" hidden="false" customHeight="false" outlineLevel="0" collapsed="false">
      <c r="A183" s="119" t="s">
        <v>289</v>
      </c>
      <c r="B183" s="92" t="s">
        <v>84</v>
      </c>
      <c r="C183" s="92" t="s">
        <v>151</v>
      </c>
      <c r="D183" s="92" t="s">
        <v>86</v>
      </c>
      <c r="E183" s="92" t="s">
        <v>288</v>
      </c>
      <c r="F183" s="93" t="s">
        <v>290</v>
      </c>
      <c r="G183" s="156" t="n">
        <v>98376</v>
      </c>
    </row>
    <row r="184" customFormat="false" ht="16.5" hidden="false" customHeight="false" outlineLevel="0" collapsed="false">
      <c r="A184" s="174" t="s">
        <v>291</v>
      </c>
      <c r="B184" s="171" t="s">
        <v>84</v>
      </c>
      <c r="C184" s="120" t="s">
        <v>151</v>
      </c>
      <c r="D184" s="120" t="s">
        <v>98</v>
      </c>
      <c r="E184" s="120"/>
      <c r="F184" s="107"/>
      <c r="G184" s="145" t="n">
        <f aca="false">+G189+G185</f>
        <v>469900</v>
      </c>
    </row>
    <row r="185" customFormat="false" ht="49.5" hidden="false" customHeight="false" outlineLevel="0" collapsed="false">
      <c r="A185" s="175" t="s">
        <v>292</v>
      </c>
      <c r="B185" s="167" t="s">
        <v>84</v>
      </c>
      <c r="C185" s="93" t="s">
        <v>151</v>
      </c>
      <c r="D185" s="93" t="s">
        <v>98</v>
      </c>
      <c r="E185" s="92" t="s">
        <v>293</v>
      </c>
      <c r="F185" s="93"/>
      <c r="G185" s="156" t="n">
        <f aca="false">G186</f>
        <v>0</v>
      </c>
    </row>
    <row r="186" customFormat="false" ht="16.5" hidden="false" customHeight="false" outlineLevel="0" collapsed="false">
      <c r="A186" s="175" t="s">
        <v>294</v>
      </c>
      <c r="B186" s="167" t="s">
        <v>84</v>
      </c>
      <c r="C186" s="93" t="s">
        <v>151</v>
      </c>
      <c r="D186" s="93" t="s">
        <v>98</v>
      </c>
      <c r="E186" s="92" t="s">
        <v>295</v>
      </c>
      <c r="F186" s="93"/>
      <c r="G186" s="156" t="n">
        <f aca="false">G187</f>
        <v>0</v>
      </c>
    </row>
    <row r="187" customFormat="false" ht="16.5" hidden="false" customHeight="false" outlineLevel="0" collapsed="false">
      <c r="A187" s="175" t="s">
        <v>296</v>
      </c>
      <c r="B187" s="167" t="s">
        <v>84</v>
      </c>
      <c r="C187" s="93" t="s">
        <v>151</v>
      </c>
      <c r="D187" s="93" t="s">
        <v>98</v>
      </c>
      <c r="E187" s="92" t="s">
        <v>297</v>
      </c>
      <c r="F187" s="93"/>
      <c r="G187" s="156" t="n">
        <f aca="false">G188</f>
        <v>0</v>
      </c>
    </row>
    <row r="188" customFormat="false" ht="33" hidden="false" customHeight="false" outlineLevel="0" collapsed="false">
      <c r="A188" s="175" t="s">
        <v>298</v>
      </c>
      <c r="B188" s="167" t="s">
        <v>84</v>
      </c>
      <c r="C188" s="93" t="s">
        <v>151</v>
      </c>
      <c r="D188" s="93" t="s">
        <v>98</v>
      </c>
      <c r="E188" s="92" t="s">
        <v>297</v>
      </c>
      <c r="F188" s="93" t="s">
        <v>299</v>
      </c>
      <c r="G188" s="156" t="n">
        <v>0</v>
      </c>
    </row>
    <row r="189" customFormat="false" ht="33" hidden="false" customHeight="false" outlineLevel="0" collapsed="false">
      <c r="A189" s="118" t="s">
        <v>300</v>
      </c>
      <c r="B189" s="155" t="s">
        <v>84</v>
      </c>
      <c r="C189" s="92" t="s">
        <v>151</v>
      </c>
      <c r="D189" s="92" t="s">
        <v>98</v>
      </c>
      <c r="E189" s="92" t="s">
        <v>284</v>
      </c>
      <c r="F189" s="93"/>
      <c r="G189" s="156" t="n">
        <f aca="false">G190</f>
        <v>469900</v>
      </c>
    </row>
    <row r="190" customFormat="false" ht="16.5" hidden="false" customHeight="false" outlineLevel="0" collapsed="false">
      <c r="A190" s="176" t="s">
        <v>301</v>
      </c>
      <c r="B190" s="155" t="s">
        <v>84</v>
      </c>
      <c r="C190" s="92" t="s">
        <v>151</v>
      </c>
      <c r="D190" s="92" t="s">
        <v>98</v>
      </c>
      <c r="E190" s="92" t="s">
        <v>302</v>
      </c>
      <c r="F190" s="93"/>
      <c r="G190" s="156" t="n">
        <f aca="false">G191+G193+G195+G197</f>
        <v>469900</v>
      </c>
    </row>
    <row r="191" customFormat="false" ht="19.5" hidden="false" customHeight="true" outlineLevel="0" collapsed="false">
      <c r="A191" s="173" t="s">
        <v>303</v>
      </c>
      <c r="B191" s="155" t="s">
        <v>84</v>
      </c>
      <c r="C191" s="92" t="s">
        <v>151</v>
      </c>
      <c r="D191" s="92" t="s">
        <v>98</v>
      </c>
      <c r="E191" s="92" t="s">
        <v>304</v>
      </c>
      <c r="F191" s="93"/>
      <c r="G191" s="156" t="n">
        <f aca="false">+G192</f>
        <v>40000</v>
      </c>
    </row>
    <row r="192" customFormat="false" ht="33" hidden="false" customHeight="false" outlineLevel="0" collapsed="false">
      <c r="A192" s="175" t="s">
        <v>298</v>
      </c>
      <c r="B192" s="155" t="s">
        <v>84</v>
      </c>
      <c r="C192" s="92" t="s">
        <v>151</v>
      </c>
      <c r="D192" s="92" t="s">
        <v>98</v>
      </c>
      <c r="E192" s="92" t="s">
        <v>304</v>
      </c>
      <c r="F192" s="93" t="s">
        <v>299</v>
      </c>
      <c r="G192" s="156" t="n">
        <v>40000</v>
      </c>
    </row>
    <row r="193" customFormat="false" ht="21" hidden="false" customHeight="true" outlineLevel="0" collapsed="false">
      <c r="A193" s="152" t="s">
        <v>305</v>
      </c>
      <c r="B193" s="167" t="s">
        <v>84</v>
      </c>
      <c r="C193" s="93" t="s">
        <v>151</v>
      </c>
      <c r="D193" s="93" t="s">
        <v>98</v>
      </c>
      <c r="E193" s="92" t="s">
        <v>306</v>
      </c>
      <c r="F193" s="93"/>
      <c r="G193" s="156" t="n">
        <f aca="false">+G194</f>
        <v>100000</v>
      </c>
    </row>
    <row r="194" customFormat="false" ht="33" hidden="false" customHeight="false" outlineLevel="0" collapsed="false">
      <c r="A194" s="175" t="s">
        <v>298</v>
      </c>
      <c r="B194" s="167" t="s">
        <v>84</v>
      </c>
      <c r="C194" s="93" t="s">
        <v>151</v>
      </c>
      <c r="D194" s="93" t="s">
        <v>98</v>
      </c>
      <c r="E194" s="92" t="s">
        <v>306</v>
      </c>
      <c r="F194" s="93" t="s">
        <v>299</v>
      </c>
      <c r="G194" s="156" t="n">
        <v>100000</v>
      </c>
    </row>
    <row r="195" customFormat="false" ht="33" hidden="false" customHeight="false" outlineLevel="0" collapsed="false">
      <c r="A195" s="160" t="s">
        <v>307</v>
      </c>
      <c r="B195" s="167" t="s">
        <v>84</v>
      </c>
      <c r="C195" s="93" t="s">
        <v>151</v>
      </c>
      <c r="D195" s="93" t="s">
        <v>98</v>
      </c>
      <c r="E195" s="92" t="s">
        <v>308</v>
      </c>
      <c r="F195" s="177"/>
      <c r="G195" s="156" t="n">
        <f aca="false">+G196</f>
        <v>10000</v>
      </c>
    </row>
    <row r="196" customFormat="false" ht="33" hidden="false" customHeight="false" outlineLevel="0" collapsed="false">
      <c r="A196" s="175" t="s">
        <v>298</v>
      </c>
      <c r="B196" s="167" t="s">
        <v>84</v>
      </c>
      <c r="C196" s="93" t="s">
        <v>151</v>
      </c>
      <c r="D196" s="93" t="s">
        <v>98</v>
      </c>
      <c r="E196" s="92" t="s">
        <v>308</v>
      </c>
      <c r="F196" s="93" t="s">
        <v>299</v>
      </c>
      <c r="G196" s="156" t="n">
        <v>10000</v>
      </c>
    </row>
    <row r="197" customFormat="false" ht="51" hidden="false" customHeight="true" outlineLevel="0" collapsed="false">
      <c r="A197" s="175" t="s">
        <v>309</v>
      </c>
      <c r="B197" s="167" t="s">
        <v>84</v>
      </c>
      <c r="C197" s="93" t="s">
        <v>151</v>
      </c>
      <c r="D197" s="93" t="s">
        <v>98</v>
      </c>
      <c r="E197" s="92" t="s">
        <v>310</v>
      </c>
      <c r="F197" s="93"/>
      <c r="G197" s="156" t="n">
        <f aca="false">G198</f>
        <v>319900</v>
      </c>
    </row>
    <row r="198" customFormat="false" ht="36" hidden="false" customHeight="true" outlineLevel="0" collapsed="false">
      <c r="A198" s="175" t="s">
        <v>298</v>
      </c>
      <c r="B198" s="167" t="s">
        <v>84</v>
      </c>
      <c r="C198" s="93" t="s">
        <v>151</v>
      </c>
      <c r="D198" s="93" t="s">
        <v>98</v>
      </c>
      <c r="E198" s="92" t="s">
        <v>310</v>
      </c>
      <c r="F198" s="93" t="s">
        <v>299</v>
      </c>
      <c r="G198" s="156" t="n">
        <v>319900</v>
      </c>
    </row>
    <row r="199" customFormat="false" ht="16.5" hidden="false" customHeight="false" outlineLevel="0" collapsed="false">
      <c r="A199" s="178" t="s">
        <v>311</v>
      </c>
      <c r="B199" s="106" t="s">
        <v>84</v>
      </c>
      <c r="C199" s="107" t="s">
        <v>116</v>
      </c>
      <c r="D199" s="107"/>
      <c r="E199" s="107"/>
      <c r="F199" s="107"/>
      <c r="G199" s="108" t="n">
        <f aca="false">G200</f>
        <v>2763269</v>
      </c>
      <c r="H199" s="150"/>
    </row>
    <row r="200" customFormat="false" ht="16.5" hidden="false" customHeight="false" outlineLevel="0" collapsed="false">
      <c r="A200" s="126" t="s">
        <v>312</v>
      </c>
      <c r="B200" s="179" t="s">
        <v>84</v>
      </c>
      <c r="C200" s="107" t="s">
        <v>116</v>
      </c>
      <c r="D200" s="120" t="s">
        <v>86</v>
      </c>
      <c r="E200" s="107"/>
      <c r="F200" s="107"/>
      <c r="G200" s="145" t="n">
        <f aca="false">G201+G205</f>
        <v>2763269</v>
      </c>
      <c r="H200" s="150"/>
    </row>
    <row r="201" customFormat="false" ht="38.25" hidden="false" customHeight="true" outlineLevel="0" collapsed="false">
      <c r="A201" s="79" t="s">
        <v>139</v>
      </c>
      <c r="B201" s="167" t="s">
        <v>84</v>
      </c>
      <c r="C201" s="93" t="s">
        <v>116</v>
      </c>
      <c r="D201" s="93" t="s">
        <v>86</v>
      </c>
      <c r="E201" s="93" t="s">
        <v>140</v>
      </c>
      <c r="F201" s="93"/>
      <c r="G201" s="156" t="n">
        <f aca="false">G202</f>
        <v>7500</v>
      </c>
      <c r="H201" s="150"/>
    </row>
    <row r="202" customFormat="false" ht="16.5" hidden="false" customHeight="false" outlineLevel="0" collapsed="false">
      <c r="A202" s="166" t="s">
        <v>313</v>
      </c>
      <c r="B202" s="167" t="s">
        <v>84</v>
      </c>
      <c r="C202" s="93" t="s">
        <v>116</v>
      </c>
      <c r="D202" s="93" t="s">
        <v>86</v>
      </c>
      <c r="E202" s="93" t="s">
        <v>314</v>
      </c>
      <c r="F202" s="93"/>
      <c r="G202" s="156" t="n">
        <f aca="false">G203</f>
        <v>7500</v>
      </c>
      <c r="H202" s="150"/>
    </row>
    <row r="203" customFormat="false" ht="33" hidden="false" customHeight="false" outlineLevel="0" collapsed="false">
      <c r="A203" s="180" t="s">
        <v>315</v>
      </c>
      <c r="B203" s="83" t="s">
        <v>84</v>
      </c>
      <c r="C203" s="93" t="s">
        <v>116</v>
      </c>
      <c r="D203" s="93" t="s">
        <v>86</v>
      </c>
      <c r="E203" s="83" t="s">
        <v>316</v>
      </c>
      <c r="F203" s="93"/>
      <c r="G203" s="156" t="n">
        <f aca="false">G204</f>
        <v>7500</v>
      </c>
      <c r="H203" s="150"/>
    </row>
    <row r="204" customFormat="false" ht="33" hidden="false" customHeight="false" outlineLevel="0" collapsed="false">
      <c r="A204" s="160" t="s">
        <v>109</v>
      </c>
      <c r="B204" s="83" t="s">
        <v>84</v>
      </c>
      <c r="C204" s="93" t="s">
        <v>116</v>
      </c>
      <c r="D204" s="93" t="s">
        <v>86</v>
      </c>
      <c r="E204" s="83" t="s">
        <v>316</v>
      </c>
      <c r="F204" s="93" t="s">
        <v>110</v>
      </c>
      <c r="G204" s="156" t="n">
        <v>7500</v>
      </c>
      <c r="H204" s="150"/>
    </row>
    <row r="205" customFormat="false" ht="33" hidden="false" customHeight="false" outlineLevel="0" collapsed="false">
      <c r="A205" s="79" t="s">
        <v>317</v>
      </c>
      <c r="B205" s="167" t="s">
        <v>84</v>
      </c>
      <c r="C205" s="93" t="s">
        <v>116</v>
      </c>
      <c r="D205" s="93" t="s">
        <v>86</v>
      </c>
      <c r="E205" s="93" t="s">
        <v>318</v>
      </c>
      <c r="F205" s="93"/>
      <c r="G205" s="156" t="n">
        <f aca="false">G206+G210+G213</f>
        <v>2755769</v>
      </c>
    </row>
    <row r="206" customFormat="false" ht="16.5" hidden="false" customHeight="false" outlineLevel="0" collapsed="false">
      <c r="A206" s="79" t="s">
        <v>319</v>
      </c>
      <c r="B206" s="82" t="s">
        <v>84</v>
      </c>
      <c r="C206" s="82" t="s">
        <v>116</v>
      </c>
      <c r="D206" s="82" t="s">
        <v>86</v>
      </c>
      <c r="E206" s="93" t="s">
        <v>320</v>
      </c>
      <c r="F206" s="93"/>
      <c r="G206" s="156" t="n">
        <f aca="false">G207</f>
        <v>1973783</v>
      </c>
    </row>
    <row r="207" customFormat="false" ht="48" hidden="false" customHeight="true" outlineLevel="0" collapsed="false">
      <c r="A207" s="118" t="s">
        <v>254</v>
      </c>
      <c r="B207" s="82" t="s">
        <v>84</v>
      </c>
      <c r="C207" s="82" t="s">
        <v>116</v>
      </c>
      <c r="D207" s="82" t="s">
        <v>86</v>
      </c>
      <c r="E207" s="93" t="s">
        <v>321</v>
      </c>
      <c r="F207" s="93"/>
      <c r="G207" s="156" t="n">
        <f aca="false">G208+G209</f>
        <v>1973783</v>
      </c>
    </row>
    <row r="208" customFormat="false" ht="21.75" hidden="false" customHeight="true" outlineLevel="0" collapsed="false">
      <c r="A208" s="119" t="s">
        <v>256</v>
      </c>
      <c r="B208" s="82" t="s">
        <v>84</v>
      </c>
      <c r="C208" s="82" t="s">
        <v>116</v>
      </c>
      <c r="D208" s="82" t="s">
        <v>86</v>
      </c>
      <c r="E208" s="93" t="s">
        <v>321</v>
      </c>
      <c r="F208" s="93" t="s">
        <v>257</v>
      </c>
      <c r="G208" s="156" t="n">
        <v>914330</v>
      </c>
    </row>
    <row r="209" customFormat="false" ht="33" hidden="false" customHeight="false" outlineLevel="0" collapsed="false">
      <c r="A209" s="119" t="s">
        <v>109</v>
      </c>
      <c r="B209" s="82" t="s">
        <v>84</v>
      </c>
      <c r="C209" s="82" t="s">
        <v>116</v>
      </c>
      <c r="D209" s="82" t="s">
        <v>86</v>
      </c>
      <c r="E209" s="93" t="s">
        <v>321</v>
      </c>
      <c r="F209" s="93" t="s">
        <v>110</v>
      </c>
      <c r="G209" s="156" t="n">
        <v>1059453</v>
      </c>
    </row>
    <row r="210" customFormat="false" ht="16.5" hidden="false" customHeight="false" outlineLevel="0" collapsed="false">
      <c r="A210" s="96" t="s">
        <v>322</v>
      </c>
      <c r="B210" s="181" t="s">
        <v>84</v>
      </c>
      <c r="C210" s="82" t="s">
        <v>116</v>
      </c>
      <c r="D210" s="82" t="s">
        <v>86</v>
      </c>
      <c r="E210" s="93" t="s">
        <v>323</v>
      </c>
      <c r="F210" s="182"/>
      <c r="G210" s="156" t="n">
        <f aca="false">G211</f>
        <v>85000</v>
      </c>
    </row>
    <row r="211" customFormat="false" ht="16.5" hidden="false" customHeight="false" outlineLevel="0" collapsed="false">
      <c r="A211" s="96" t="s">
        <v>324</v>
      </c>
      <c r="B211" s="181" t="s">
        <v>84</v>
      </c>
      <c r="C211" s="82" t="s">
        <v>116</v>
      </c>
      <c r="D211" s="82" t="s">
        <v>86</v>
      </c>
      <c r="E211" s="93" t="s">
        <v>325</v>
      </c>
      <c r="F211" s="182"/>
      <c r="G211" s="156" t="n">
        <f aca="false">G212</f>
        <v>85000</v>
      </c>
    </row>
    <row r="212" customFormat="false" ht="33" hidden="false" customHeight="false" outlineLevel="0" collapsed="false">
      <c r="A212" s="119" t="s">
        <v>109</v>
      </c>
      <c r="B212" s="82" t="s">
        <v>84</v>
      </c>
      <c r="C212" s="82" t="s">
        <v>116</v>
      </c>
      <c r="D212" s="82" t="s">
        <v>86</v>
      </c>
      <c r="E212" s="93" t="s">
        <v>325</v>
      </c>
      <c r="F212" s="182" t="s">
        <v>110</v>
      </c>
      <c r="G212" s="156" t="n">
        <v>85000</v>
      </c>
    </row>
    <row r="213" customFormat="false" ht="16.5" hidden="false" customHeight="false" outlineLevel="0" collapsed="false">
      <c r="A213" s="96" t="s">
        <v>326</v>
      </c>
      <c r="B213" s="157" t="s">
        <v>84</v>
      </c>
      <c r="C213" s="93" t="s">
        <v>116</v>
      </c>
      <c r="D213" s="93" t="s">
        <v>86</v>
      </c>
      <c r="E213" s="93" t="s">
        <v>327</v>
      </c>
      <c r="F213" s="93"/>
      <c r="G213" s="156" t="n">
        <f aca="false">G217+G214</f>
        <v>696986</v>
      </c>
    </row>
    <row r="214" customFormat="false" ht="33" hidden="false" customHeight="false" outlineLevel="0" collapsed="false">
      <c r="A214" s="160" t="s">
        <v>328</v>
      </c>
      <c r="B214" s="157" t="s">
        <v>84</v>
      </c>
      <c r="C214" s="93" t="s">
        <v>116</v>
      </c>
      <c r="D214" s="93" t="s">
        <v>86</v>
      </c>
      <c r="E214" s="93" t="s">
        <v>329</v>
      </c>
      <c r="F214" s="93"/>
      <c r="G214" s="156" t="n">
        <f aca="false">G215+G216</f>
        <v>696986</v>
      </c>
    </row>
    <row r="215" customFormat="false" ht="33" hidden="false" customHeight="false" outlineLevel="0" collapsed="false">
      <c r="A215" s="119" t="s">
        <v>109</v>
      </c>
      <c r="B215" s="167" t="s">
        <v>84</v>
      </c>
      <c r="C215" s="93" t="s">
        <v>116</v>
      </c>
      <c r="D215" s="93" t="s">
        <v>86</v>
      </c>
      <c r="E215" s="93" t="s">
        <v>329</v>
      </c>
      <c r="F215" s="182" t="s">
        <v>110</v>
      </c>
      <c r="G215" s="156" t="n">
        <v>0</v>
      </c>
    </row>
    <row r="216" customFormat="false" ht="16.5" hidden="false" customHeight="false" outlineLevel="0" collapsed="false">
      <c r="A216" s="119" t="s">
        <v>200</v>
      </c>
      <c r="B216" s="167" t="s">
        <v>84</v>
      </c>
      <c r="C216" s="93" t="s">
        <v>116</v>
      </c>
      <c r="D216" s="93" t="s">
        <v>86</v>
      </c>
      <c r="E216" s="93" t="s">
        <v>329</v>
      </c>
      <c r="F216" s="182" t="s">
        <v>201</v>
      </c>
      <c r="G216" s="156" t="n">
        <v>696986</v>
      </c>
    </row>
    <row r="217" customFormat="false" ht="19.5" hidden="false" customHeight="true" outlineLevel="0" collapsed="false">
      <c r="A217" s="146" t="s">
        <v>330</v>
      </c>
      <c r="B217" s="167" t="s">
        <v>84</v>
      </c>
      <c r="C217" s="93" t="s">
        <v>116</v>
      </c>
      <c r="D217" s="93" t="s">
        <v>86</v>
      </c>
      <c r="E217" s="93" t="s">
        <v>331</v>
      </c>
      <c r="F217" s="93"/>
      <c r="G217" s="156" t="n">
        <f aca="false">G218</f>
        <v>0</v>
      </c>
    </row>
    <row r="218" customFormat="false" ht="21" hidden="false" customHeight="true" outlineLevel="0" collapsed="false">
      <c r="A218" s="152" t="s">
        <v>200</v>
      </c>
      <c r="B218" s="167" t="s">
        <v>84</v>
      </c>
      <c r="C218" s="93" t="s">
        <v>116</v>
      </c>
      <c r="D218" s="93" t="s">
        <v>86</v>
      </c>
      <c r="E218" s="93" t="s">
        <v>331</v>
      </c>
      <c r="F218" s="93" t="s">
        <v>201</v>
      </c>
      <c r="G218" s="156" t="n">
        <v>0</v>
      </c>
    </row>
    <row r="219" customFormat="false" ht="31.5" hidden="false" customHeight="true" outlineLevel="0" collapsed="false">
      <c r="A219" s="183" t="s">
        <v>332</v>
      </c>
      <c r="B219" s="184" t="s">
        <v>84</v>
      </c>
      <c r="C219" s="184" t="s">
        <v>333</v>
      </c>
      <c r="D219" s="185"/>
      <c r="E219" s="185"/>
      <c r="F219" s="185"/>
      <c r="G219" s="186" t="n">
        <f aca="false">G220</f>
        <v>54300</v>
      </c>
    </row>
    <row r="220" customFormat="false" ht="21" hidden="false" customHeight="true" outlineLevel="0" collapsed="false">
      <c r="A220" s="187" t="s">
        <v>334</v>
      </c>
      <c r="B220" s="188" t="s">
        <v>84</v>
      </c>
      <c r="C220" s="188" t="s">
        <v>333</v>
      </c>
      <c r="D220" s="188" t="s">
        <v>98</v>
      </c>
      <c r="E220" s="182"/>
      <c r="F220" s="182"/>
      <c r="G220" s="189" t="n">
        <f aca="false">G221</f>
        <v>54300</v>
      </c>
    </row>
    <row r="221" customFormat="false" ht="50.25" hidden="false" customHeight="true" outlineLevel="0" collapsed="false">
      <c r="A221" s="91" t="s">
        <v>89</v>
      </c>
      <c r="B221" s="190" t="s">
        <v>84</v>
      </c>
      <c r="C221" s="82" t="s">
        <v>333</v>
      </c>
      <c r="D221" s="82" t="s">
        <v>98</v>
      </c>
      <c r="E221" s="191" t="s">
        <v>90</v>
      </c>
      <c r="F221" s="93"/>
      <c r="G221" s="156" t="n">
        <f aca="false">G222</f>
        <v>54300</v>
      </c>
    </row>
    <row r="222" customFormat="false" ht="21" hidden="false" customHeight="true" outlineLevel="0" collapsed="false">
      <c r="A222" s="79" t="s">
        <v>117</v>
      </c>
      <c r="B222" s="92" t="s">
        <v>84</v>
      </c>
      <c r="C222" s="82" t="s">
        <v>333</v>
      </c>
      <c r="D222" s="82" t="s">
        <v>98</v>
      </c>
      <c r="E222" s="83" t="s">
        <v>118</v>
      </c>
      <c r="F222" s="93"/>
      <c r="G222" s="156" t="n">
        <f aca="false">G223</f>
        <v>54300</v>
      </c>
    </row>
    <row r="223" customFormat="false" ht="66.75" hidden="false" customHeight="true" outlineLevel="0" collapsed="false">
      <c r="A223" s="79" t="s">
        <v>335</v>
      </c>
      <c r="B223" s="190" t="s">
        <v>84</v>
      </c>
      <c r="C223" s="82" t="s">
        <v>333</v>
      </c>
      <c r="D223" s="82" t="s">
        <v>98</v>
      </c>
      <c r="E223" s="191" t="s">
        <v>336</v>
      </c>
      <c r="F223" s="93"/>
      <c r="G223" s="156" t="n">
        <f aca="false">G224</f>
        <v>54300</v>
      </c>
    </row>
    <row r="224" customFormat="false" ht="22.5" hidden="false" customHeight="true" outlineLevel="0" collapsed="false">
      <c r="A224" s="79" t="s">
        <v>337</v>
      </c>
      <c r="B224" s="190" t="s">
        <v>84</v>
      </c>
      <c r="C224" s="82" t="s">
        <v>333</v>
      </c>
      <c r="D224" s="82" t="s">
        <v>98</v>
      </c>
      <c r="E224" s="191" t="s">
        <v>336</v>
      </c>
      <c r="F224" s="192" t="s">
        <v>338</v>
      </c>
      <c r="G224" s="156" t="n">
        <v>54300</v>
      </c>
    </row>
    <row r="225" customFormat="false" ht="20.25" hidden="false" customHeight="true" outlineLevel="0" collapsed="false">
      <c r="A225" s="193" t="s">
        <v>339</v>
      </c>
      <c r="B225" s="194"/>
      <c r="C225" s="195"/>
      <c r="D225" s="195"/>
      <c r="E225" s="195"/>
      <c r="F225" s="195"/>
      <c r="G225" s="196" t="n">
        <f aca="false">G17+G50+G57+G73+G89+G129+G139+G149+G170+G178+G199+G219</f>
        <v>22230284.28</v>
      </c>
    </row>
    <row r="226" customFormat="false" ht="34.5" hidden="false" customHeight="true" outlineLevel="0" collapsed="false"/>
    <row r="229" customFormat="false" ht="20.25" hidden="false" customHeight="true" outlineLevel="0" collapsed="false"/>
    <row r="231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9" man="true" max="16383" min="0"/>
    <brk id="165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51" width="12.28"/>
    <col collapsed="false" customWidth="true" hidden="false" outlineLevel="0" max="3" min="3" style="52" width="10.13"/>
    <col collapsed="false" customWidth="true" hidden="false" outlineLevel="0" max="4" min="4" style="0" width="25.56"/>
    <col collapsed="false" customWidth="true" hidden="false" outlineLevel="0" max="5" min="5" style="0" width="6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97"/>
      <c r="B1" s="53" t="s">
        <v>340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97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97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97"/>
      <c r="B4" s="53" t="s">
        <v>341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97"/>
      <c r="B5" s="53" t="s">
        <v>342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97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97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97"/>
      <c r="B8" s="53" t="s">
        <v>343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97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98"/>
      <c r="B10" s="199"/>
      <c r="C10" s="4"/>
      <c r="D10" s="4"/>
    </row>
    <row r="11" customFormat="false" ht="48" hidden="false" customHeight="true" outlineLevel="0" collapsed="false">
      <c r="A11" s="200" t="s">
        <v>344</v>
      </c>
      <c r="B11" s="200"/>
      <c r="C11" s="200"/>
      <c r="D11" s="200"/>
    </row>
    <row r="12" customFormat="false" ht="16.5" hidden="false" customHeight="false" outlineLevel="0" collapsed="false">
      <c r="A12" s="201" t="s">
        <v>67</v>
      </c>
      <c r="B12" s="201"/>
      <c r="C12" s="201"/>
      <c r="D12" s="201"/>
    </row>
    <row r="13" customFormat="false" ht="18.75" hidden="false" customHeight="true" outlineLevel="0" collapsed="false">
      <c r="A13" s="197"/>
      <c r="B13" s="60" t="s">
        <v>67</v>
      </c>
      <c r="C13" s="202"/>
      <c r="D13" s="62" t="s">
        <v>8</v>
      </c>
    </row>
    <row r="14" customFormat="false" ht="16.5" hidden="false" customHeight="true" outlineLevel="0" collapsed="false">
      <c r="A14" s="203" t="s">
        <v>10</v>
      </c>
      <c r="B14" s="204" t="s">
        <v>78</v>
      </c>
      <c r="C14" s="204" t="s">
        <v>79</v>
      </c>
      <c r="D14" s="205" t="s">
        <v>345</v>
      </c>
    </row>
    <row r="15" customFormat="false" ht="16.5" hidden="false" customHeight="false" outlineLevel="0" collapsed="false">
      <c r="A15" s="161" t="s">
        <v>85</v>
      </c>
      <c r="B15" s="164" t="s">
        <v>86</v>
      </c>
      <c r="C15" s="164"/>
      <c r="D15" s="206" t="n">
        <f aca="false">D16+D17+D18+D19+D20</f>
        <v>6008383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332784</v>
      </c>
      <c r="E16" s="207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6" t="n">
        <f aca="false">'Вед.2017'!G23</f>
        <v>434034</v>
      </c>
      <c r="E17" s="207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f aca="false">'Вед.2017'!G28</f>
        <v>4187565</v>
      </c>
      <c r="E18" s="207"/>
    </row>
    <row r="19" customFormat="false" ht="18.75" hidden="false" customHeight="false" outlineLevel="0" collapsed="false">
      <c r="A19" s="143" t="s">
        <v>115</v>
      </c>
      <c r="B19" s="208" t="s">
        <v>86</v>
      </c>
      <c r="C19" s="208" t="s">
        <v>116</v>
      </c>
      <c r="D19" s="104" t="n">
        <f aca="false">'Вед.2017'!G36</f>
        <v>25000</v>
      </c>
      <c r="E19" s="209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207"/>
    </row>
    <row r="21" customFormat="false" ht="20.25" hidden="false" customHeight="true" outlineLevel="0" collapsed="false">
      <c r="A21" s="127" t="s">
        <v>133</v>
      </c>
      <c r="B21" s="144" t="s">
        <v>88</v>
      </c>
      <c r="C21" s="141"/>
      <c r="D21" s="210" t="n">
        <f aca="false">D22</f>
        <v>186400</v>
      </c>
    </row>
    <row r="22" customFormat="false" ht="18.75" hidden="false" customHeight="true" outlineLevel="0" collapsed="false">
      <c r="A22" s="176" t="s">
        <v>134</v>
      </c>
      <c r="B22" s="158" t="s">
        <v>88</v>
      </c>
      <c r="C22" s="211" t="s">
        <v>98</v>
      </c>
      <c r="D22" s="139" t="n">
        <v>186400</v>
      </c>
      <c r="E22" s="207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77000</v>
      </c>
    </row>
    <row r="24" customFormat="false" ht="17.25" hidden="false" customHeight="true" outlineLevel="0" collapsed="false">
      <c r="A24" s="176" t="s">
        <v>138</v>
      </c>
      <c r="B24" s="158" t="s">
        <v>98</v>
      </c>
      <c r="C24" s="158" t="s">
        <v>88</v>
      </c>
      <c r="D24" s="212" t="n">
        <v>12000</v>
      </c>
      <c r="E24" s="207"/>
    </row>
    <row r="25" customFormat="false" ht="15.75" hidden="false" customHeight="true" outlineLevel="0" collapsed="false">
      <c r="A25" s="87" t="s">
        <v>150</v>
      </c>
      <c r="B25" s="158" t="s">
        <v>98</v>
      </c>
      <c r="C25" s="158" t="s">
        <v>151</v>
      </c>
      <c r="D25" s="212" t="n">
        <f aca="false">'Вед.2017'!G68</f>
        <v>65000</v>
      </c>
      <c r="E25" s="207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796500</v>
      </c>
    </row>
    <row r="27" customFormat="false" ht="16.5" hidden="false" customHeight="false" outlineLevel="0" collapsed="false">
      <c r="A27" s="118" t="s">
        <v>159</v>
      </c>
      <c r="B27" s="213" t="s">
        <v>104</v>
      </c>
      <c r="C27" s="213" t="s">
        <v>86</v>
      </c>
      <c r="D27" s="122" t="n">
        <v>0</v>
      </c>
      <c r="E27" s="207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207"/>
    </row>
    <row r="29" customFormat="false" ht="17.25" hidden="false" customHeight="true" outlineLevel="0" collapsed="false">
      <c r="A29" s="214" t="s">
        <v>174</v>
      </c>
      <c r="B29" s="211" t="s">
        <v>104</v>
      </c>
      <c r="C29" s="215" t="s">
        <v>175</v>
      </c>
      <c r="D29" s="102" t="n">
        <v>5000</v>
      </c>
      <c r="E29" s="207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872573.28</v>
      </c>
      <c r="E30" s="216"/>
    </row>
    <row r="31" customFormat="false" ht="16.5" hidden="false" customHeight="false" outlineLevel="0" collapsed="false">
      <c r="A31" s="146" t="s">
        <v>184</v>
      </c>
      <c r="B31" s="217" t="s">
        <v>183</v>
      </c>
      <c r="C31" s="134" t="s">
        <v>86</v>
      </c>
      <c r="D31" s="218" t="n">
        <f aca="false">'Вед.2017'!G90</f>
        <v>17622</v>
      </c>
      <c r="E31" s="207"/>
    </row>
    <row r="32" customFormat="false" ht="16.5" hidden="false" customHeight="false" outlineLevel="0" collapsed="false">
      <c r="A32" s="118" t="s">
        <v>193</v>
      </c>
      <c r="B32" s="92" t="s">
        <v>183</v>
      </c>
      <c r="C32" s="92" t="s">
        <v>88</v>
      </c>
      <c r="D32" s="142" t="n">
        <f aca="false">'Вед.2017'!G99</f>
        <v>21051.28</v>
      </c>
      <c r="E32" s="207"/>
    </row>
    <row r="33" customFormat="false" ht="16.5" hidden="false" customHeight="false" outlineLevel="0" collapsed="false">
      <c r="A33" s="118" t="s">
        <v>202</v>
      </c>
      <c r="B33" s="93" t="s">
        <v>183</v>
      </c>
      <c r="C33" s="93" t="s">
        <v>98</v>
      </c>
      <c r="D33" s="142" t="n">
        <f aca="false">'Вед.2017'!G105</f>
        <v>1643900</v>
      </c>
      <c r="E33" s="207"/>
    </row>
    <row r="34" customFormat="false" ht="16.5" hidden="false" customHeight="false" outlineLevel="0" collapsed="false">
      <c r="A34" s="219" t="s">
        <v>215</v>
      </c>
      <c r="B34" s="93" t="s">
        <v>183</v>
      </c>
      <c r="C34" s="93" t="s">
        <v>183</v>
      </c>
      <c r="D34" s="142" t="n">
        <f aca="false">'Вед.2017'!G124</f>
        <v>190000</v>
      </c>
      <c r="E34" s="207"/>
    </row>
    <row r="35" customFormat="false" ht="16.5" hidden="false" customHeight="false" outlineLevel="0" collapsed="false">
      <c r="A35" s="126" t="s">
        <v>222</v>
      </c>
      <c r="B35" s="162" t="s">
        <v>223</v>
      </c>
      <c r="C35" s="164"/>
      <c r="D35" s="108" t="n">
        <f aca="false">D36</f>
        <v>79000</v>
      </c>
      <c r="E35" s="207"/>
    </row>
    <row r="36" customFormat="false" ht="16.5" hidden="false" customHeight="false" outlineLevel="0" collapsed="false">
      <c r="A36" s="146" t="s">
        <v>224</v>
      </c>
      <c r="B36" s="169" t="s">
        <v>223</v>
      </c>
      <c r="C36" s="93" t="s">
        <v>88</v>
      </c>
      <c r="D36" s="142" t="n">
        <f aca="false">'Вед.2017'!G130</f>
        <v>79000</v>
      </c>
      <c r="E36" s="207"/>
    </row>
    <row r="37" customFormat="false" ht="16.5" hidden="false" customHeight="false" outlineLevel="0" collapsed="false">
      <c r="A37" s="105" t="s">
        <v>232</v>
      </c>
      <c r="B37" s="107" t="s">
        <v>233</v>
      </c>
      <c r="C37" s="107"/>
      <c r="D37" s="108" t="n">
        <f aca="false">+D38</f>
        <v>19700</v>
      </c>
    </row>
    <row r="38" customFormat="false" ht="16.5" hidden="false" customHeight="false" outlineLevel="0" collapsed="false">
      <c r="A38" s="118" t="s">
        <v>234</v>
      </c>
      <c r="B38" s="92" t="s">
        <v>233</v>
      </c>
      <c r="C38" s="93" t="s">
        <v>167</v>
      </c>
      <c r="D38" s="84" t="n">
        <f aca="false">'Вед.2017'!G148</f>
        <v>19700</v>
      </c>
      <c r="E38" s="207"/>
    </row>
    <row r="39" customFormat="false" ht="16.5" hidden="false" customHeight="false" outlineLevel="0" collapsed="false">
      <c r="A39" s="105" t="s">
        <v>247</v>
      </c>
      <c r="B39" s="107" t="s">
        <v>248</v>
      </c>
      <c r="C39" s="107"/>
      <c r="D39" s="108" t="n">
        <f aca="false">D40+D41</f>
        <v>9794883</v>
      </c>
    </row>
    <row r="40" customFormat="false" ht="16.5" hidden="false" customHeight="false" outlineLevel="0" collapsed="false">
      <c r="A40" s="176" t="s">
        <v>346</v>
      </c>
      <c r="B40" s="158" t="s">
        <v>248</v>
      </c>
      <c r="C40" s="158" t="s">
        <v>86</v>
      </c>
      <c r="D40" s="212" t="n">
        <f aca="false">'Вед.2017'!G150</f>
        <v>5914047</v>
      </c>
    </row>
    <row r="41" customFormat="false" ht="16.5" hidden="false" customHeight="false" outlineLevel="0" collapsed="false">
      <c r="A41" s="118" t="s">
        <v>266</v>
      </c>
      <c r="B41" s="93" t="s">
        <v>248</v>
      </c>
      <c r="C41" s="93" t="s">
        <v>104</v>
      </c>
      <c r="D41" s="104" t="n">
        <f aca="false">'Вед.2017'!G164</f>
        <v>3880836</v>
      </c>
    </row>
    <row r="42" customFormat="false" ht="16.5" hidden="false" customHeight="false" outlineLevel="0" collapsed="false">
      <c r="A42" s="75" t="s">
        <v>271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2</v>
      </c>
      <c r="B43" s="83" t="s">
        <v>167</v>
      </c>
      <c r="C43" s="83" t="s">
        <v>167</v>
      </c>
      <c r="D43" s="104" t="n">
        <v>10000</v>
      </c>
      <c r="E43" s="207"/>
    </row>
    <row r="44" customFormat="false" ht="16.5" hidden="false" customHeight="false" outlineLevel="0" collapsed="false">
      <c r="A44" s="105" t="s">
        <v>281</v>
      </c>
      <c r="B44" s="107" t="s">
        <v>151</v>
      </c>
      <c r="C44" s="107"/>
      <c r="D44" s="99" t="n">
        <f aca="false">D45+D46</f>
        <v>568276</v>
      </c>
    </row>
    <row r="45" customFormat="false" ht="16.5" hidden="false" customHeight="false" outlineLevel="0" collapsed="false">
      <c r="A45" s="173" t="s">
        <v>282</v>
      </c>
      <c r="B45" s="213" t="s">
        <v>151</v>
      </c>
      <c r="C45" s="215" t="s">
        <v>86</v>
      </c>
      <c r="D45" s="122" t="n">
        <f aca="false">'Вед.2017'!G179</f>
        <v>98376</v>
      </c>
      <c r="E45" s="220"/>
    </row>
    <row r="46" customFormat="false" ht="16.5" hidden="false" customHeight="false" outlineLevel="0" collapsed="false">
      <c r="A46" s="118" t="s">
        <v>291</v>
      </c>
      <c r="B46" s="93" t="s">
        <v>151</v>
      </c>
      <c r="C46" s="93" t="s">
        <v>98</v>
      </c>
      <c r="D46" s="104" t="n">
        <f aca="false">'Вед.2017'!G184</f>
        <v>469900</v>
      </c>
      <c r="E46" s="207"/>
    </row>
    <row r="47" customFormat="false" ht="18" hidden="false" customHeight="true" outlineLevel="0" collapsed="false">
      <c r="A47" s="178" t="s">
        <v>311</v>
      </c>
      <c r="B47" s="107" t="s">
        <v>116</v>
      </c>
      <c r="C47" s="107"/>
      <c r="D47" s="99" t="n">
        <f aca="false">D48</f>
        <v>2763269</v>
      </c>
    </row>
    <row r="48" customFormat="false" ht="18.75" hidden="false" customHeight="true" outlineLevel="0" collapsed="false">
      <c r="A48" s="146" t="s">
        <v>312</v>
      </c>
      <c r="B48" s="93" t="s">
        <v>116</v>
      </c>
      <c r="C48" s="92" t="s">
        <v>86</v>
      </c>
      <c r="D48" s="84" t="n">
        <f aca="false">'Вед.2017'!G200</f>
        <v>2763269</v>
      </c>
      <c r="E48" s="207"/>
    </row>
    <row r="49" customFormat="false" ht="31.5" hidden="false" customHeight="true" outlineLevel="0" collapsed="false">
      <c r="A49" s="221" t="s">
        <v>332</v>
      </c>
      <c r="B49" s="90" t="s">
        <v>333</v>
      </c>
      <c r="C49" s="107"/>
      <c r="D49" s="78" t="n">
        <f aca="false">D50</f>
        <v>54300</v>
      </c>
      <c r="E49" s="207"/>
    </row>
    <row r="50" customFormat="false" ht="18.75" hidden="false" customHeight="true" outlineLevel="0" collapsed="false">
      <c r="A50" s="96" t="s">
        <v>334</v>
      </c>
      <c r="B50" s="82" t="s">
        <v>333</v>
      </c>
      <c r="C50" s="82" t="s">
        <v>98</v>
      </c>
      <c r="D50" s="84" t="n">
        <v>54300</v>
      </c>
      <c r="E50" s="207"/>
    </row>
    <row r="51" customFormat="false" ht="21.75" hidden="false" customHeight="true" outlineLevel="0" collapsed="false">
      <c r="A51" s="193" t="s">
        <v>339</v>
      </c>
      <c r="B51" s="195"/>
      <c r="C51" s="195"/>
      <c r="D51" s="196" t="n">
        <f aca="false">D15+D21+D23+D26+D30+D37+D39+D42+D44+D47+D35+D49</f>
        <v>22230284.28</v>
      </c>
    </row>
    <row r="52" customFormat="false" ht="18.2" hidden="false" customHeight="true" outlineLevel="0" collapsed="false">
      <c r="A52" s="198"/>
      <c r="C52" s="51"/>
      <c r="D52" s="52"/>
    </row>
    <row r="53" customFormat="false" ht="16.5" hidden="false" customHeight="false" outlineLevel="0" collapsed="false">
      <c r="A53" s="198"/>
      <c r="C53" s="51"/>
      <c r="D53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78" activeCellId="0" sqref="D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9.84"/>
    <col collapsed="false" customWidth="true" hidden="false" outlineLevel="0" max="2" min="2" style="223" width="23.56"/>
    <col collapsed="false" customWidth="true" hidden="false" outlineLevel="0" max="3" min="3" style="224" width="10.28"/>
    <col collapsed="false" customWidth="true" hidden="false" outlineLevel="0" max="4" min="4" style="225" width="18.99"/>
    <col collapsed="false" customWidth="true" hidden="false" outlineLevel="0" max="5" min="5" style="224" width="6.99"/>
    <col collapsed="false" customWidth="true" hidden="false" outlineLevel="0" max="6" min="6" style="224" width="18.14"/>
    <col collapsed="false" customWidth="false" hidden="false" outlineLevel="0" max="257" min="7" style="224" width="9.14"/>
  </cols>
  <sheetData>
    <row r="1" customFormat="false" ht="16.5" hidden="false" customHeight="false" outlineLevel="0" collapsed="false">
      <c r="A1" s="0"/>
      <c r="B1" s="53" t="s">
        <v>347</v>
      </c>
      <c r="C1" s="54"/>
      <c r="D1" s="54"/>
      <c r="E1" s="226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26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26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8</v>
      </c>
      <c r="C4" s="53"/>
      <c r="D4" s="53"/>
      <c r="E4" s="226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9</v>
      </c>
      <c r="C5" s="53"/>
      <c r="D5" s="53"/>
      <c r="E5" s="226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26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26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26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27"/>
      <c r="D9" s="227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201" t="s">
        <v>350</v>
      </c>
      <c r="B10" s="201"/>
      <c r="C10" s="201"/>
      <c r="D10" s="201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201" t="s">
        <v>351</v>
      </c>
      <c r="B11" s="201"/>
      <c r="C11" s="201"/>
      <c r="D11" s="201"/>
      <c r="E11" s="201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201" t="s">
        <v>352</v>
      </c>
      <c r="B12" s="201"/>
      <c r="C12" s="201"/>
      <c r="D12" s="201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28" t="s">
        <v>353</v>
      </c>
      <c r="B13" s="228"/>
      <c r="C13" s="228"/>
      <c r="D13" s="228"/>
      <c r="E13" s="228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27"/>
      <c r="D14" s="227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29"/>
      <c r="B15" s="230"/>
      <c r="C15" s="231"/>
      <c r="D15" s="8" t="s">
        <v>8</v>
      </c>
      <c r="E15" s="231"/>
      <c r="F15" s="209"/>
    </row>
    <row r="16" customFormat="false" ht="33.75" hidden="false" customHeight="false" outlineLevel="0" collapsed="false">
      <c r="A16" s="232" t="s">
        <v>10</v>
      </c>
      <c r="B16" s="233" t="s">
        <v>80</v>
      </c>
      <c r="C16" s="234" t="s">
        <v>81</v>
      </c>
      <c r="D16" s="235" t="s">
        <v>354</v>
      </c>
      <c r="E16" s="236"/>
      <c r="F16" s="236"/>
    </row>
    <row r="17" customFormat="false" ht="21" hidden="false" customHeight="true" outlineLevel="0" collapsed="false">
      <c r="A17" s="237" t="s">
        <v>355</v>
      </c>
      <c r="B17" s="238"/>
      <c r="C17" s="239"/>
      <c r="D17" s="240" t="n">
        <f aca="false">D18+D22+D26+D30+D36+D42+D46+D50+D54+D58+D75+D86+D94+D104+D108+D122+D126</f>
        <v>15985201.28</v>
      </c>
      <c r="E17" s="57"/>
      <c r="F17" s="241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93748</v>
      </c>
      <c r="E18" s="242"/>
      <c r="F18" s="241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93748</v>
      </c>
      <c r="E19" s="242"/>
      <c r="F19" s="241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93748</v>
      </c>
      <c r="E20" s="242"/>
      <c r="F20" s="241"/>
      <c r="I20" s="243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93748</v>
      </c>
      <c r="E21" s="242"/>
      <c r="F21" s="241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65000</v>
      </c>
      <c r="E22" s="244"/>
      <c r="F22" s="241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65000</v>
      </c>
      <c r="E23" s="244"/>
      <c r="F23" s="241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65000</v>
      </c>
      <c r="E24" s="244"/>
      <c r="F24" s="241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65000</v>
      </c>
      <c r="E25" s="244"/>
      <c r="F25" s="241"/>
    </row>
    <row r="26" customFormat="false" ht="38.45" hidden="false" customHeight="true" outlineLevel="0" collapsed="false">
      <c r="A26" s="75" t="s">
        <v>235</v>
      </c>
      <c r="B26" s="120" t="s">
        <v>236</v>
      </c>
      <c r="C26" s="77"/>
      <c r="D26" s="78" t="n">
        <f aca="false">D27</f>
        <v>0</v>
      </c>
      <c r="E26" s="244"/>
      <c r="F26" s="241"/>
    </row>
    <row r="27" customFormat="false" ht="38.45" hidden="false" customHeight="true" outlineLevel="0" collapsed="false">
      <c r="A27" s="79" t="s">
        <v>356</v>
      </c>
      <c r="B27" s="92" t="s">
        <v>238</v>
      </c>
      <c r="C27" s="83"/>
      <c r="D27" s="84" t="n">
        <f aca="false">D28</f>
        <v>0</v>
      </c>
      <c r="E27" s="244"/>
      <c r="F27" s="241"/>
    </row>
    <row r="28" customFormat="false" ht="21" hidden="false" customHeight="true" outlineLevel="0" collapsed="false">
      <c r="A28" s="119" t="s">
        <v>239</v>
      </c>
      <c r="B28" s="93" t="s">
        <v>357</v>
      </c>
      <c r="C28" s="83"/>
      <c r="D28" s="84" t="n">
        <f aca="false">D29</f>
        <v>0</v>
      </c>
      <c r="E28" s="244"/>
      <c r="F28" s="241"/>
    </row>
    <row r="29" customFormat="false" ht="38.45" hidden="false" customHeight="true" outlineLevel="0" collapsed="false">
      <c r="A29" s="119" t="s">
        <v>109</v>
      </c>
      <c r="B29" s="93" t="s">
        <v>357</v>
      </c>
      <c r="C29" s="83" t="s">
        <v>110</v>
      </c>
      <c r="D29" s="84" t="n">
        <v>0</v>
      </c>
      <c r="E29" s="244"/>
      <c r="F29" s="241"/>
    </row>
    <row r="30" customFormat="false" ht="67.5" hidden="false" customHeight="true" outlineLevel="0" collapsed="false">
      <c r="A30" s="75" t="s">
        <v>273</v>
      </c>
      <c r="B30" s="163" t="s">
        <v>358</v>
      </c>
      <c r="C30" s="107"/>
      <c r="D30" s="145" t="n">
        <f aca="false">D31</f>
        <v>10000</v>
      </c>
      <c r="E30" s="244"/>
      <c r="F30" s="244"/>
    </row>
    <row r="31" customFormat="false" ht="18.75" hidden="false" customHeight="false" outlineLevel="0" collapsed="false">
      <c r="A31" s="118" t="s">
        <v>275</v>
      </c>
      <c r="B31" s="92" t="s">
        <v>276</v>
      </c>
      <c r="C31" s="93"/>
      <c r="D31" s="156" t="n">
        <f aca="false">D32+D34</f>
        <v>10000</v>
      </c>
      <c r="E31" s="244"/>
      <c r="F31" s="244"/>
    </row>
    <row r="32" customFormat="false" ht="49.5" hidden="false" customHeight="false" outlineLevel="0" collapsed="false">
      <c r="A32" s="245" t="s">
        <v>277</v>
      </c>
      <c r="B32" s="92" t="s">
        <v>278</v>
      </c>
      <c r="C32" s="93"/>
      <c r="D32" s="156" t="n">
        <f aca="false">D33</f>
        <v>0</v>
      </c>
      <c r="E32" s="244"/>
      <c r="F32" s="244"/>
    </row>
    <row r="33" customFormat="false" ht="33.75" hidden="false" customHeight="false" outlineLevel="0" collapsed="false">
      <c r="A33" s="119" t="s">
        <v>109</v>
      </c>
      <c r="B33" s="92" t="s">
        <v>278</v>
      </c>
      <c r="C33" s="93" t="s">
        <v>110</v>
      </c>
      <c r="D33" s="156" t="n">
        <v>0</v>
      </c>
      <c r="E33" s="244"/>
      <c r="F33" s="244"/>
    </row>
    <row r="34" customFormat="false" ht="18.75" hidden="false" customHeight="false" outlineLevel="0" collapsed="false">
      <c r="A34" s="118" t="s">
        <v>279</v>
      </c>
      <c r="B34" s="92" t="s">
        <v>280</v>
      </c>
      <c r="C34" s="93"/>
      <c r="D34" s="156" t="n">
        <f aca="false">D35</f>
        <v>10000</v>
      </c>
      <c r="E34" s="244"/>
      <c r="F34" s="244"/>
    </row>
    <row r="35" customFormat="false" ht="38.45" hidden="false" customHeight="true" outlineLevel="0" collapsed="false">
      <c r="A35" s="119" t="s">
        <v>109</v>
      </c>
      <c r="B35" s="92" t="s">
        <v>280</v>
      </c>
      <c r="C35" s="93" t="s">
        <v>110</v>
      </c>
      <c r="D35" s="156" t="n">
        <v>10000</v>
      </c>
      <c r="E35" s="244"/>
      <c r="F35" s="241"/>
    </row>
    <row r="36" customFormat="false" ht="51" hidden="false" customHeight="true" outlineLevel="0" collapsed="false">
      <c r="A36" s="221" t="s">
        <v>127</v>
      </c>
      <c r="B36" s="77" t="s">
        <v>128</v>
      </c>
      <c r="C36" s="77"/>
      <c r="D36" s="78" t="n">
        <f aca="false">D37</f>
        <v>14000</v>
      </c>
      <c r="E36" s="244"/>
      <c r="F36" s="241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14000</v>
      </c>
      <c r="E37" s="244"/>
      <c r="F37" s="241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44"/>
      <c r="F38" s="241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44"/>
      <c r="F39" s="241"/>
    </row>
    <row r="40" customFormat="false" ht="19.5" hidden="false" customHeight="true" outlineLevel="0" collapsed="false">
      <c r="A40" s="119" t="s">
        <v>164</v>
      </c>
      <c r="B40" s="83" t="s">
        <v>205</v>
      </c>
      <c r="C40" s="83"/>
      <c r="D40" s="84" t="n">
        <f aca="false">D41</f>
        <v>0</v>
      </c>
      <c r="E40" s="244"/>
      <c r="F40" s="241"/>
    </row>
    <row r="41" customFormat="false" ht="33.75" hidden="false" customHeight="true" outlineLevel="0" collapsed="false">
      <c r="A41" s="175" t="s">
        <v>109</v>
      </c>
      <c r="B41" s="113" t="s">
        <v>205</v>
      </c>
      <c r="C41" s="113" t="s">
        <v>110</v>
      </c>
      <c r="D41" s="116" t="n">
        <v>0</v>
      </c>
      <c r="E41" s="244"/>
      <c r="F41" s="241"/>
    </row>
    <row r="42" s="198" customFormat="true" ht="53.25" hidden="false" customHeight="true" outlineLevel="0" collapsed="false">
      <c r="A42" s="246" t="s">
        <v>292</v>
      </c>
      <c r="B42" s="77" t="s">
        <v>359</v>
      </c>
      <c r="C42" s="77"/>
      <c r="D42" s="247" t="n">
        <f aca="false">D43</f>
        <v>0</v>
      </c>
      <c r="E42" s="248"/>
      <c r="F42" s="249"/>
    </row>
    <row r="43" s="198" customFormat="true" ht="19.5" hidden="false" customHeight="true" outlineLevel="0" collapsed="false">
      <c r="A43" s="250" t="s">
        <v>294</v>
      </c>
      <c r="B43" s="83" t="s">
        <v>360</v>
      </c>
      <c r="C43" s="83"/>
      <c r="D43" s="251" t="n">
        <f aca="false">D44</f>
        <v>0</v>
      </c>
      <c r="E43" s="248"/>
      <c r="F43" s="249"/>
    </row>
    <row r="44" s="198" customFormat="true" ht="32.25" hidden="false" customHeight="true" outlineLevel="0" collapsed="false">
      <c r="A44" s="250" t="s">
        <v>296</v>
      </c>
      <c r="B44" s="83" t="s">
        <v>361</v>
      </c>
      <c r="C44" s="83"/>
      <c r="D44" s="251" t="n">
        <f aca="false">D45</f>
        <v>0</v>
      </c>
      <c r="E44" s="248"/>
      <c r="F44" s="249"/>
    </row>
    <row r="45" s="198" customFormat="true" ht="36.75" hidden="false" customHeight="true" outlineLevel="0" collapsed="false">
      <c r="A45" s="252" t="s">
        <v>298</v>
      </c>
      <c r="B45" s="83" t="s">
        <v>361</v>
      </c>
      <c r="C45" s="83" t="s">
        <v>110</v>
      </c>
      <c r="D45" s="251" t="n">
        <v>0</v>
      </c>
      <c r="E45" s="248"/>
      <c r="F45" s="249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44"/>
      <c r="F46" s="241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44"/>
      <c r="F47" s="241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44"/>
      <c r="F48" s="241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44"/>
      <c r="F49" s="241"/>
    </row>
    <row r="50" customFormat="false" ht="84.75" hidden="false" customHeight="true" outlineLevel="0" collapsed="false">
      <c r="A50" s="221" t="s">
        <v>362</v>
      </c>
      <c r="B50" s="141" t="s">
        <v>188</v>
      </c>
      <c r="C50" s="141"/>
      <c r="D50" s="108" t="n">
        <f aca="false">D53</f>
        <v>7622</v>
      </c>
      <c r="E50" s="244"/>
      <c r="F50" s="241"/>
    </row>
    <row r="51" customFormat="false" ht="36.75" hidden="false" customHeight="true" outlineLevel="0" collapsed="false">
      <c r="A51" s="140" t="s">
        <v>189</v>
      </c>
      <c r="B51" s="134" t="s">
        <v>190</v>
      </c>
      <c r="C51" s="141"/>
      <c r="D51" s="142" t="n">
        <f aca="false">D52</f>
        <v>7622</v>
      </c>
      <c r="E51" s="244"/>
      <c r="F51" s="241"/>
    </row>
    <row r="52" customFormat="false" ht="33" hidden="false" customHeight="true" outlineLevel="0" collapsed="false">
      <c r="A52" s="96" t="s">
        <v>191</v>
      </c>
      <c r="B52" s="134" t="s">
        <v>192</v>
      </c>
      <c r="C52" s="141"/>
      <c r="D52" s="142" t="n">
        <f aca="false">D53</f>
        <v>7622</v>
      </c>
      <c r="E52" s="244"/>
      <c r="F52" s="241"/>
    </row>
    <row r="53" customFormat="false" ht="36" hidden="false" customHeight="true" outlineLevel="0" collapsed="false">
      <c r="A53" s="143" t="s">
        <v>109</v>
      </c>
      <c r="B53" s="134" t="s">
        <v>192</v>
      </c>
      <c r="C53" s="134" t="s">
        <v>110</v>
      </c>
      <c r="D53" s="135" t="n">
        <v>7622</v>
      </c>
      <c r="E53" s="244"/>
      <c r="F53" s="241"/>
    </row>
    <row r="54" s="198" customFormat="true" ht="38.25" hidden="false" customHeight="true" outlineLevel="0" collapsed="false">
      <c r="A54" s="75" t="s">
        <v>241</v>
      </c>
      <c r="B54" s="77" t="s">
        <v>242</v>
      </c>
      <c r="C54" s="77"/>
      <c r="D54" s="78" t="n">
        <f aca="false">D55</f>
        <v>19700</v>
      </c>
      <c r="E54" s="248"/>
      <c r="F54" s="249"/>
    </row>
    <row r="55" s="198" customFormat="true" ht="38.25" hidden="false" customHeight="true" outlineLevel="0" collapsed="false">
      <c r="A55" s="79" t="s">
        <v>356</v>
      </c>
      <c r="B55" s="83" t="s">
        <v>244</v>
      </c>
      <c r="C55" s="83"/>
      <c r="D55" s="84" t="n">
        <f aca="false">D56</f>
        <v>19700</v>
      </c>
      <c r="E55" s="248"/>
      <c r="F55" s="249"/>
    </row>
    <row r="56" s="198" customFormat="true" ht="18.75" hidden="false" customHeight="true" outlineLevel="0" collapsed="false">
      <c r="A56" s="119" t="s">
        <v>239</v>
      </c>
      <c r="B56" s="83" t="s">
        <v>246</v>
      </c>
      <c r="C56" s="83"/>
      <c r="D56" s="84" t="n">
        <f aca="false">D57</f>
        <v>19700</v>
      </c>
      <c r="E56" s="248"/>
      <c r="F56" s="249"/>
    </row>
    <row r="57" s="198" customFormat="true" ht="36" hidden="false" customHeight="true" outlineLevel="0" collapsed="false">
      <c r="A57" s="119" t="s">
        <v>109</v>
      </c>
      <c r="B57" s="83" t="s">
        <v>246</v>
      </c>
      <c r="C57" s="83" t="s">
        <v>110</v>
      </c>
      <c r="D57" s="84" t="n">
        <f aca="false">'Вед.2017'!G148</f>
        <v>19700</v>
      </c>
      <c r="E57" s="248"/>
      <c r="F57" s="249"/>
    </row>
    <row r="58" customFormat="false" ht="54" hidden="false" customHeight="true" outlineLevel="0" collapsed="false">
      <c r="A58" s="75" t="s">
        <v>363</v>
      </c>
      <c r="B58" s="107" t="s">
        <v>251</v>
      </c>
      <c r="C58" s="120"/>
      <c r="D58" s="78" t="n">
        <f aca="false">D59+D66+D70</f>
        <v>9794883</v>
      </c>
      <c r="E58" s="244"/>
      <c r="F58" s="241"/>
    </row>
    <row r="59" customFormat="false" ht="18.75" hidden="false" customHeight="false" outlineLevel="0" collapsed="false">
      <c r="A59" s="166" t="s">
        <v>252</v>
      </c>
      <c r="B59" s="83" t="s">
        <v>253</v>
      </c>
      <c r="C59" s="92"/>
      <c r="D59" s="84" t="n">
        <f aca="false">D60+D64</f>
        <v>5768465</v>
      </c>
      <c r="E59" s="244"/>
      <c r="F59" s="241"/>
    </row>
    <row r="60" customFormat="false" ht="49.5" hidden="false" customHeight="false" outlineLevel="0" collapsed="false">
      <c r="A60" s="118" t="s">
        <v>254</v>
      </c>
      <c r="B60" s="83" t="s">
        <v>255</v>
      </c>
      <c r="C60" s="92"/>
      <c r="D60" s="84" t="n">
        <f aca="false">D61+D62+D63</f>
        <v>4710704</v>
      </c>
      <c r="E60" s="244"/>
      <c r="F60" s="241"/>
    </row>
    <row r="61" customFormat="false" ht="18.75" hidden="false" customHeight="false" outlineLevel="0" collapsed="false">
      <c r="A61" s="119" t="s">
        <v>256</v>
      </c>
      <c r="B61" s="83" t="s">
        <v>255</v>
      </c>
      <c r="C61" s="93" t="s">
        <v>257</v>
      </c>
      <c r="D61" s="84" t="n">
        <f aca="false">'Вед.2017'!G154</f>
        <v>2336577</v>
      </c>
      <c r="E61" s="244"/>
      <c r="F61" s="241"/>
    </row>
    <row r="62" customFormat="false" ht="33.75" hidden="false" customHeight="false" outlineLevel="0" collapsed="false">
      <c r="A62" s="160" t="s">
        <v>109</v>
      </c>
      <c r="B62" s="83" t="s">
        <v>255</v>
      </c>
      <c r="C62" s="83" t="s">
        <v>110</v>
      </c>
      <c r="D62" s="84" t="n">
        <f aca="false">'Вед.2017'!G155</f>
        <v>2372127</v>
      </c>
      <c r="E62" s="244"/>
      <c r="F62" s="241"/>
    </row>
    <row r="63" customFormat="false" ht="18.75" hidden="false" customHeight="false" outlineLevel="0" collapsed="false">
      <c r="A63" s="87" t="s">
        <v>111</v>
      </c>
      <c r="B63" s="83" t="s">
        <v>255</v>
      </c>
      <c r="C63" s="93" t="s">
        <v>112</v>
      </c>
      <c r="D63" s="156" t="n">
        <v>2000</v>
      </c>
      <c r="E63" s="244"/>
      <c r="F63" s="241"/>
    </row>
    <row r="64" customFormat="false" ht="18.75" hidden="false" customHeight="false" outlineLevel="0" collapsed="false">
      <c r="A64" s="146" t="s">
        <v>258</v>
      </c>
      <c r="B64" s="83" t="s">
        <v>259</v>
      </c>
      <c r="C64" s="83"/>
      <c r="D64" s="156" t="n">
        <f aca="false">D65</f>
        <v>1057761</v>
      </c>
      <c r="E64" s="244"/>
      <c r="F64" s="241"/>
    </row>
    <row r="65" customFormat="false" ht="33.75" hidden="false" customHeight="false" outlineLevel="0" collapsed="false">
      <c r="A65" s="119" t="s">
        <v>109</v>
      </c>
      <c r="B65" s="83" t="s">
        <v>259</v>
      </c>
      <c r="C65" s="83" t="s">
        <v>110</v>
      </c>
      <c r="D65" s="156" t="n">
        <f aca="false">'Вед.2017'!G158</f>
        <v>1057761</v>
      </c>
      <c r="E65" s="244"/>
      <c r="F65" s="241"/>
    </row>
    <row r="66" customFormat="false" ht="18.75" hidden="false" customHeight="false" outlineLevel="0" collapsed="false">
      <c r="A66" s="253" t="s">
        <v>267</v>
      </c>
      <c r="B66" s="83" t="s">
        <v>268</v>
      </c>
      <c r="C66" s="83"/>
      <c r="D66" s="84" t="n">
        <f aca="false">D67</f>
        <v>3880836</v>
      </c>
      <c r="E66" s="244"/>
      <c r="F66" s="241"/>
    </row>
    <row r="67" customFormat="false" ht="55.5" hidden="false" customHeight="true" outlineLevel="0" collapsed="false">
      <c r="A67" s="118" t="s">
        <v>269</v>
      </c>
      <c r="B67" s="92" t="s">
        <v>270</v>
      </c>
      <c r="C67" s="93"/>
      <c r="D67" s="156" t="n">
        <f aca="false">D68+D69</f>
        <v>3880836</v>
      </c>
      <c r="E67" s="244"/>
      <c r="F67" s="241"/>
    </row>
    <row r="68" customFormat="false" ht="33" hidden="false" customHeight="false" outlineLevel="0" collapsed="false">
      <c r="A68" s="118" t="s">
        <v>95</v>
      </c>
      <c r="B68" s="92" t="s">
        <v>270</v>
      </c>
      <c r="C68" s="93" t="s">
        <v>96</v>
      </c>
      <c r="D68" s="156" t="n">
        <f aca="false">'Вед.2017'!G168</f>
        <v>3637062</v>
      </c>
      <c r="E68" s="244"/>
      <c r="F68" s="241"/>
    </row>
    <row r="69" customFormat="false" ht="33.75" hidden="false" customHeight="false" outlineLevel="0" collapsed="false">
      <c r="A69" s="119" t="s">
        <v>109</v>
      </c>
      <c r="B69" s="92" t="s">
        <v>270</v>
      </c>
      <c r="C69" s="93" t="s">
        <v>110</v>
      </c>
      <c r="D69" s="156" t="n">
        <f aca="false">'Вед.2017'!G169</f>
        <v>243774</v>
      </c>
      <c r="E69" s="244"/>
      <c r="F69" s="241"/>
    </row>
    <row r="70" customFormat="false" ht="18.75" hidden="false" customHeight="false" outlineLevel="0" collapsed="false">
      <c r="A70" s="119" t="s">
        <v>260</v>
      </c>
      <c r="B70" s="83" t="s">
        <v>261</v>
      </c>
      <c r="C70" s="182"/>
      <c r="D70" s="156" t="n">
        <f aca="false">D71+D73</f>
        <v>145582</v>
      </c>
      <c r="E70" s="244"/>
      <c r="F70" s="241"/>
    </row>
    <row r="71" customFormat="false" ht="50.25" hidden="false" customHeight="false" outlineLevel="0" collapsed="false">
      <c r="A71" s="119" t="s">
        <v>364</v>
      </c>
      <c r="B71" s="83" t="s">
        <v>263</v>
      </c>
      <c r="C71" s="182"/>
      <c r="D71" s="156" t="n">
        <f aca="false">D72</f>
        <v>83412</v>
      </c>
      <c r="E71" s="244"/>
      <c r="F71" s="241"/>
    </row>
    <row r="72" customFormat="false" ht="33.75" hidden="false" customHeight="false" outlineLevel="0" collapsed="false">
      <c r="A72" s="119" t="s">
        <v>109</v>
      </c>
      <c r="B72" s="83" t="s">
        <v>263</v>
      </c>
      <c r="C72" s="182" t="s">
        <v>110</v>
      </c>
      <c r="D72" s="156" t="n">
        <v>83412</v>
      </c>
      <c r="E72" s="244"/>
      <c r="F72" s="241"/>
    </row>
    <row r="73" customFormat="false" ht="33.75" hidden="false" customHeight="false" outlineLevel="0" collapsed="false">
      <c r="A73" s="119" t="s">
        <v>365</v>
      </c>
      <c r="B73" s="83" t="s">
        <v>265</v>
      </c>
      <c r="C73" s="182"/>
      <c r="D73" s="156" t="n">
        <f aca="false">D74</f>
        <v>62170</v>
      </c>
      <c r="E73" s="244"/>
      <c r="F73" s="241"/>
    </row>
    <row r="74" customFormat="false" ht="33.75" hidden="false" customHeight="false" outlineLevel="0" collapsed="false">
      <c r="A74" s="119" t="s">
        <v>109</v>
      </c>
      <c r="B74" s="83" t="s">
        <v>265</v>
      </c>
      <c r="C74" s="182" t="s">
        <v>110</v>
      </c>
      <c r="D74" s="156" t="n">
        <v>62170</v>
      </c>
      <c r="E74" s="244"/>
      <c r="F74" s="241"/>
    </row>
    <row r="75" customFormat="false" ht="51.75" hidden="false" customHeight="true" outlineLevel="0" collapsed="false">
      <c r="A75" s="126" t="s">
        <v>194</v>
      </c>
      <c r="B75" s="254" t="s">
        <v>195</v>
      </c>
      <c r="C75" s="254"/>
      <c r="D75" s="78" t="n">
        <f aca="false">D76+D79+D84</f>
        <v>211051.28</v>
      </c>
      <c r="E75" s="244"/>
      <c r="F75" s="241"/>
    </row>
    <row r="76" customFormat="false" ht="18.75" hidden="false" customHeight="false" outlineLevel="0" collapsed="false">
      <c r="A76" s="146" t="s">
        <v>216</v>
      </c>
      <c r="B76" s="81" t="s">
        <v>217</v>
      </c>
      <c r="C76" s="81"/>
      <c r="D76" s="84" t="n">
        <f aca="false">D77</f>
        <v>190000</v>
      </c>
      <c r="E76" s="244"/>
      <c r="F76" s="241"/>
    </row>
    <row r="77" customFormat="false" ht="49.5" hidden="false" customHeight="false" outlineLevel="0" collapsed="false">
      <c r="A77" s="146" t="s">
        <v>218</v>
      </c>
      <c r="B77" s="81" t="s">
        <v>219</v>
      </c>
      <c r="C77" s="81"/>
      <c r="D77" s="84" t="n">
        <f aca="false">D78</f>
        <v>190000</v>
      </c>
      <c r="E77" s="244"/>
      <c r="F77" s="241"/>
    </row>
    <row r="78" s="198" customFormat="true" ht="17.25" hidden="false" customHeight="true" outlineLevel="0" collapsed="false">
      <c r="A78" s="119" t="s">
        <v>220</v>
      </c>
      <c r="B78" s="81" t="s">
        <v>219</v>
      </c>
      <c r="C78" s="81" t="s">
        <v>221</v>
      </c>
      <c r="D78" s="84" t="n">
        <f aca="false">'Вед.2017'!G128</f>
        <v>190000</v>
      </c>
      <c r="E78" s="248"/>
      <c r="F78" s="249"/>
    </row>
    <row r="79" s="198" customFormat="true" ht="17.25" hidden="false" customHeight="true" outlineLevel="0" collapsed="false">
      <c r="A79" s="148" t="s">
        <v>196</v>
      </c>
      <c r="B79" s="83" t="s">
        <v>197</v>
      </c>
      <c r="C79" s="83"/>
      <c r="D79" s="84" t="n">
        <f aca="false">D80</f>
        <v>21051.28</v>
      </c>
      <c r="E79" s="248"/>
      <c r="F79" s="249"/>
    </row>
    <row r="80" s="198" customFormat="true" ht="39" hidden="false" customHeight="true" outlineLevel="0" collapsed="false">
      <c r="A80" s="148" t="s">
        <v>198</v>
      </c>
      <c r="B80" s="81" t="s">
        <v>199</v>
      </c>
      <c r="C80" s="81"/>
      <c r="D80" s="84" t="n">
        <f aca="false">D81+D82</f>
        <v>21051.28</v>
      </c>
      <c r="E80" s="248"/>
      <c r="F80" s="249"/>
    </row>
    <row r="81" s="198" customFormat="true" ht="17.25" hidden="false" customHeight="true" outlineLevel="0" collapsed="false">
      <c r="A81" s="152" t="s">
        <v>200</v>
      </c>
      <c r="B81" s="81" t="s">
        <v>199</v>
      </c>
      <c r="C81" s="82" t="s">
        <v>201</v>
      </c>
      <c r="D81" s="84" t="n">
        <v>1051.28</v>
      </c>
      <c r="E81" s="248"/>
      <c r="F81" s="249"/>
    </row>
    <row r="82" s="198" customFormat="true" ht="33" hidden="false" customHeight="true" outlineLevel="0" collapsed="false">
      <c r="A82" s="119" t="s">
        <v>109</v>
      </c>
      <c r="B82" s="255" t="s">
        <v>199</v>
      </c>
      <c r="C82" s="82" t="s">
        <v>110</v>
      </c>
      <c r="D82" s="256" t="n">
        <v>20000</v>
      </c>
      <c r="E82" s="248"/>
      <c r="F82" s="249"/>
    </row>
    <row r="83" s="198" customFormat="true" ht="17.25" hidden="false" customHeight="true" outlineLevel="0" collapsed="false">
      <c r="A83" s="257"/>
      <c r="B83" s="255"/>
      <c r="C83" s="82"/>
      <c r="D83" s="256"/>
      <c r="E83" s="248"/>
      <c r="F83" s="249"/>
    </row>
    <row r="84" s="198" customFormat="true" ht="17.25" hidden="false" customHeight="true" outlineLevel="0" collapsed="false">
      <c r="A84" s="258" t="s">
        <v>225</v>
      </c>
      <c r="B84" s="83" t="s">
        <v>226</v>
      </c>
      <c r="C84" s="82"/>
      <c r="D84" s="256" t="n">
        <f aca="false">D85</f>
        <v>0</v>
      </c>
      <c r="E84" s="248"/>
      <c r="F84" s="249"/>
    </row>
    <row r="85" s="198" customFormat="true" ht="17.25" hidden="false" customHeight="true" outlineLevel="0" collapsed="false">
      <c r="A85" s="258" t="s">
        <v>227</v>
      </c>
      <c r="B85" s="83" t="s">
        <v>366</v>
      </c>
      <c r="C85" s="82" t="s">
        <v>367</v>
      </c>
      <c r="D85" s="256" t="n">
        <v>0</v>
      </c>
      <c r="E85" s="248"/>
      <c r="F85" s="249"/>
    </row>
    <row r="86" customFormat="false" ht="53.25" hidden="false" customHeight="true" outlineLevel="0" collapsed="false">
      <c r="A86" s="259" t="s">
        <v>206</v>
      </c>
      <c r="B86" s="101" t="s">
        <v>207</v>
      </c>
      <c r="C86" s="101"/>
      <c r="D86" s="78" t="n">
        <f aca="false">D87</f>
        <v>1609152</v>
      </c>
      <c r="E86" s="244"/>
      <c r="F86" s="241"/>
    </row>
    <row r="87" customFormat="false" ht="16.5" hidden="false" customHeight="true" outlineLevel="0" collapsed="false">
      <c r="A87" s="260" t="s">
        <v>208</v>
      </c>
      <c r="B87" s="83" t="s">
        <v>209</v>
      </c>
      <c r="C87" s="83"/>
      <c r="D87" s="84" t="n">
        <f aca="false">D88+D90+D92</f>
        <v>1609152</v>
      </c>
      <c r="E87" s="244"/>
      <c r="F87" s="241"/>
    </row>
    <row r="88" customFormat="false" ht="16.5" hidden="false" customHeight="true" outlineLevel="0" collapsed="false">
      <c r="A88" s="252" t="s">
        <v>210</v>
      </c>
      <c r="B88" s="83" t="s">
        <v>211</v>
      </c>
      <c r="C88" s="83"/>
      <c r="D88" s="84" t="n">
        <f aca="false">D89</f>
        <v>997165</v>
      </c>
      <c r="E88" s="244"/>
      <c r="F88" s="241"/>
    </row>
    <row r="89" customFormat="false" ht="36" hidden="false" customHeight="true" outlineLevel="0" collapsed="false">
      <c r="A89" s="252" t="s">
        <v>109</v>
      </c>
      <c r="B89" s="83" t="s">
        <v>211</v>
      </c>
      <c r="C89" s="83" t="s">
        <v>110</v>
      </c>
      <c r="D89" s="84" t="n">
        <v>997165</v>
      </c>
      <c r="E89" s="244"/>
      <c r="F89" s="241"/>
    </row>
    <row r="90" customFormat="false" ht="16.5" hidden="false" customHeight="true" outlineLevel="0" collapsed="false">
      <c r="A90" s="119" t="s">
        <v>164</v>
      </c>
      <c r="B90" s="83" t="s">
        <v>212</v>
      </c>
      <c r="C90" s="83"/>
      <c r="D90" s="84" t="n">
        <f aca="false">D91</f>
        <v>532987</v>
      </c>
      <c r="E90" s="244"/>
      <c r="F90" s="241"/>
    </row>
    <row r="91" customFormat="false" ht="34.5" hidden="false" customHeight="true" outlineLevel="0" collapsed="false">
      <c r="A91" s="119" t="s">
        <v>109</v>
      </c>
      <c r="B91" s="83" t="s">
        <v>212</v>
      </c>
      <c r="C91" s="83" t="s">
        <v>110</v>
      </c>
      <c r="D91" s="84" t="n">
        <f aca="false">'Вед.2017'!G119</f>
        <v>532987</v>
      </c>
      <c r="E91" s="244"/>
      <c r="F91" s="241"/>
    </row>
    <row r="92" customFormat="false" ht="16.5" hidden="false" customHeight="true" outlineLevel="0" collapsed="false">
      <c r="A92" s="87" t="s">
        <v>230</v>
      </c>
      <c r="B92" s="93" t="s">
        <v>231</v>
      </c>
      <c r="C92" s="93"/>
      <c r="D92" s="156" t="n">
        <f aca="false">D93</f>
        <v>79000</v>
      </c>
      <c r="E92" s="244"/>
      <c r="F92" s="241"/>
    </row>
    <row r="93" customFormat="false" ht="36" hidden="false" customHeight="true" outlineLevel="0" collapsed="false">
      <c r="A93" s="119" t="s">
        <v>109</v>
      </c>
      <c r="B93" s="93" t="s">
        <v>231</v>
      </c>
      <c r="C93" s="83" t="s">
        <v>110</v>
      </c>
      <c r="D93" s="84" t="n">
        <f aca="false">'Вед.2017'!G138</f>
        <v>79000</v>
      </c>
      <c r="E93" s="244"/>
      <c r="F93" s="241"/>
    </row>
    <row r="94" customFormat="false" ht="54" hidden="false" customHeight="true" outlineLevel="0" collapsed="false">
      <c r="A94" s="75" t="s">
        <v>139</v>
      </c>
      <c r="B94" s="77" t="s">
        <v>140</v>
      </c>
      <c r="C94" s="77"/>
      <c r="D94" s="78" t="n">
        <f aca="false">D95+D101</f>
        <v>36500</v>
      </c>
      <c r="E94" s="244"/>
      <c r="F94" s="241"/>
    </row>
    <row r="95" customFormat="false" ht="16.5" hidden="false" customHeight="true" outlineLevel="0" collapsed="false">
      <c r="A95" s="79" t="s">
        <v>141</v>
      </c>
      <c r="B95" s="83" t="s">
        <v>142</v>
      </c>
      <c r="C95" s="113"/>
      <c r="D95" s="84" t="n">
        <f aca="false">D96+D99</f>
        <v>29000</v>
      </c>
      <c r="E95" s="244"/>
      <c r="F95" s="241"/>
    </row>
    <row r="96" customFormat="false" ht="37.5" hidden="false" customHeight="true" outlineLevel="0" collapsed="false">
      <c r="A96" s="143" t="s">
        <v>143</v>
      </c>
      <c r="B96" s="83" t="s">
        <v>144</v>
      </c>
      <c r="C96" s="113"/>
      <c r="D96" s="84" t="n">
        <f aca="false">D98+D97</f>
        <v>9000</v>
      </c>
      <c r="E96" s="244"/>
      <c r="F96" s="241"/>
    </row>
    <row r="97" customFormat="false" ht="38.25" hidden="false" customHeight="true" outlineLevel="0" collapsed="false">
      <c r="A97" s="118" t="s">
        <v>95</v>
      </c>
      <c r="B97" s="83" t="s">
        <v>144</v>
      </c>
      <c r="C97" s="113" t="s">
        <v>96</v>
      </c>
      <c r="D97" s="84" t="n">
        <v>6000</v>
      </c>
      <c r="E97" s="244"/>
      <c r="F97" s="241"/>
    </row>
    <row r="98" customFormat="false" ht="34.5" hidden="false" customHeight="true" outlineLevel="0" collapsed="false">
      <c r="A98" s="94" t="s">
        <v>109</v>
      </c>
      <c r="B98" s="83" t="s">
        <v>144</v>
      </c>
      <c r="C98" s="83" t="s">
        <v>110</v>
      </c>
      <c r="D98" s="84" t="n">
        <v>3000</v>
      </c>
      <c r="E98" s="244"/>
      <c r="F98" s="241"/>
    </row>
    <row r="99" customFormat="false" ht="35.25" hidden="false" customHeight="true" outlineLevel="0" collapsed="false">
      <c r="A99" s="154" t="s">
        <v>213</v>
      </c>
      <c r="B99" s="83" t="s">
        <v>368</v>
      </c>
      <c r="C99" s="83"/>
      <c r="D99" s="84" t="n">
        <f aca="false">D100</f>
        <v>20000</v>
      </c>
      <c r="E99" s="244"/>
      <c r="F99" s="241"/>
    </row>
    <row r="100" customFormat="false" ht="36" hidden="false" customHeight="true" outlineLevel="0" collapsed="false">
      <c r="A100" s="160" t="s">
        <v>109</v>
      </c>
      <c r="B100" s="83" t="s">
        <v>368</v>
      </c>
      <c r="C100" s="83" t="s">
        <v>110</v>
      </c>
      <c r="D100" s="84" t="n">
        <v>20000</v>
      </c>
      <c r="E100" s="244"/>
      <c r="F100" s="241"/>
    </row>
    <row r="101" customFormat="false" ht="16.5" hidden="false" customHeight="true" outlineLevel="0" collapsed="false">
      <c r="A101" s="166" t="s">
        <v>313</v>
      </c>
      <c r="B101" s="93" t="s">
        <v>314</v>
      </c>
      <c r="C101" s="93"/>
      <c r="D101" s="156" t="n">
        <f aca="false">D102</f>
        <v>7500</v>
      </c>
      <c r="E101" s="244"/>
      <c r="F101" s="241"/>
    </row>
    <row r="102" customFormat="false" ht="16.5" hidden="false" customHeight="true" outlineLevel="0" collapsed="false">
      <c r="A102" s="180" t="s">
        <v>315</v>
      </c>
      <c r="B102" s="83" t="s">
        <v>369</v>
      </c>
      <c r="C102" s="93"/>
      <c r="D102" s="156" t="n">
        <f aca="false">D103</f>
        <v>7500</v>
      </c>
      <c r="E102" s="244"/>
      <c r="F102" s="241"/>
    </row>
    <row r="103" customFormat="false" ht="36" hidden="false" customHeight="true" outlineLevel="0" collapsed="false">
      <c r="A103" s="160" t="s">
        <v>109</v>
      </c>
      <c r="B103" s="83" t="s">
        <v>369</v>
      </c>
      <c r="C103" s="93" t="s">
        <v>110</v>
      </c>
      <c r="D103" s="156" t="n">
        <v>7500</v>
      </c>
      <c r="E103" s="244"/>
      <c r="F103" s="241"/>
    </row>
    <row r="104" customFormat="false" ht="51.75" hidden="false" customHeight="true" outlineLevel="0" collapsed="false">
      <c r="A104" s="221" t="s">
        <v>176</v>
      </c>
      <c r="B104" s="77" t="s">
        <v>177</v>
      </c>
      <c r="C104" s="77"/>
      <c r="D104" s="78" t="n">
        <f aca="false">D105</f>
        <v>5000</v>
      </c>
      <c r="E104" s="244"/>
      <c r="F104" s="241"/>
    </row>
    <row r="105" customFormat="false" ht="16.5" hidden="false" customHeight="true" outlineLevel="0" collapsed="false">
      <c r="A105" s="119" t="s">
        <v>178</v>
      </c>
      <c r="B105" s="83" t="s">
        <v>179</v>
      </c>
      <c r="C105" s="83"/>
      <c r="D105" s="84" t="n">
        <f aca="false">D106</f>
        <v>5000</v>
      </c>
      <c r="E105" s="244"/>
      <c r="F105" s="241"/>
    </row>
    <row r="106" customFormat="false" ht="16.5" hidden="false" customHeight="true" outlineLevel="0" collapsed="false">
      <c r="A106" s="119" t="s">
        <v>180</v>
      </c>
      <c r="B106" s="83" t="s">
        <v>181</v>
      </c>
      <c r="C106" s="83"/>
      <c r="D106" s="84" t="n">
        <f aca="false">D107</f>
        <v>5000</v>
      </c>
      <c r="E106" s="244"/>
      <c r="F106" s="241"/>
    </row>
    <row r="107" customFormat="false" ht="33.75" hidden="false" customHeight="true" outlineLevel="0" collapsed="false">
      <c r="A107" s="175" t="s">
        <v>109</v>
      </c>
      <c r="B107" s="113" t="s">
        <v>181</v>
      </c>
      <c r="C107" s="113" t="s">
        <v>110</v>
      </c>
      <c r="D107" s="84" t="n">
        <v>5000</v>
      </c>
      <c r="E107" s="244"/>
      <c r="F107" s="241"/>
    </row>
    <row r="108" customFormat="false" ht="55.5" hidden="false" customHeight="true" outlineLevel="0" collapsed="false">
      <c r="A108" s="75" t="s">
        <v>317</v>
      </c>
      <c r="B108" s="107" t="s">
        <v>318</v>
      </c>
      <c r="C108" s="107"/>
      <c r="D108" s="145" t="n">
        <f aca="false">D109+D113+D116</f>
        <v>2755769</v>
      </c>
      <c r="E108" s="244"/>
      <c r="F108" s="241"/>
    </row>
    <row r="109" customFormat="false" ht="18.75" hidden="false" customHeight="true" outlineLevel="0" collapsed="false">
      <c r="A109" s="79" t="s">
        <v>319</v>
      </c>
      <c r="B109" s="93" t="s">
        <v>320</v>
      </c>
      <c r="C109" s="93"/>
      <c r="D109" s="156" t="n">
        <f aca="false">D110</f>
        <v>1973783</v>
      </c>
      <c r="E109" s="244"/>
      <c r="F109" s="241"/>
    </row>
    <row r="110" customFormat="false" ht="52.5" hidden="false" customHeight="true" outlineLevel="0" collapsed="false">
      <c r="A110" s="118" t="s">
        <v>254</v>
      </c>
      <c r="B110" s="93" t="s">
        <v>321</v>
      </c>
      <c r="C110" s="93"/>
      <c r="D110" s="156" t="n">
        <f aca="false">D111+D112</f>
        <v>1973783</v>
      </c>
      <c r="E110" s="244"/>
      <c r="F110" s="241"/>
    </row>
    <row r="111" customFormat="false" ht="20.25" hidden="false" customHeight="true" outlineLevel="0" collapsed="false">
      <c r="A111" s="119" t="s">
        <v>256</v>
      </c>
      <c r="B111" s="93" t="s">
        <v>321</v>
      </c>
      <c r="C111" s="93" t="s">
        <v>257</v>
      </c>
      <c r="D111" s="156" t="n">
        <f aca="false">'Вед.2017'!G208</f>
        <v>914330</v>
      </c>
      <c r="E111" s="244"/>
      <c r="F111" s="241"/>
    </row>
    <row r="112" customFormat="false" ht="35.25" hidden="false" customHeight="true" outlineLevel="0" collapsed="false">
      <c r="A112" s="119" t="s">
        <v>109</v>
      </c>
      <c r="B112" s="93" t="s">
        <v>321</v>
      </c>
      <c r="C112" s="93" t="s">
        <v>110</v>
      </c>
      <c r="D112" s="156" t="n">
        <f aca="false">'Вед.2017'!G209</f>
        <v>1059453</v>
      </c>
      <c r="E112" s="244"/>
      <c r="F112" s="241"/>
    </row>
    <row r="113" customFormat="false" ht="16.5" hidden="false" customHeight="true" outlineLevel="0" collapsed="false">
      <c r="A113" s="96" t="s">
        <v>322</v>
      </c>
      <c r="B113" s="93" t="s">
        <v>323</v>
      </c>
      <c r="C113" s="182"/>
      <c r="D113" s="156" t="n">
        <f aca="false">D114</f>
        <v>85000</v>
      </c>
      <c r="E113" s="244"/>
      <c r="F113" s="241"/>
    </row>
    <row r="114" customFormat="false" ht="16.5" hidden="false" customHeight="true" outlineLevel="0" collapsed="false">
      <c r="A114" s="96" t="s">
        <v>324</v>
      </c>
      <c r="B114" s="93" t="s">
        <v>325</v>
      </c>
      <c r="C114" s="182"/>
      <c r="D114" s="156" t="n">
        <f aca="false">D115</f>
        <v>85000</v>
      </c>
      <c r="E114" s="244"/>
      <c r="F114" s="241"/>
    </row>
    <row r="115" customFormat="false" ht="33.75" hidden="false" customHeight="true" outlineLevel="0" collapsed="false">
      <c r="A115" s="119" t="s">
        <v>109</v>
      </c>
      <c r="B115" s="93" t="s">
        <v>325</v>
      </c>
      <c r="C115" s="182" t="s">
        <v>110</v>
      </c>
      <c r="D115" s="156" t="n">
        <f aca="false">'Вед.2017'!G212</f>
        <v>85000</v>
      </c>
      <c r="E115" s="244"/>
      <c r="F115" s="241"/>
    </row>
    <row r="116" customFormat="false" ht="18.75" hidden="false" customHeight="true" outlineLevel="0" collapsed="false">
      <c r="A116" s="96" t="s">
        <v>326</v>
      </c>
      <c r="B116" s="93" t="s">
        <v>327</v>
      </c>
      <c r="C116" s="182"/>
      <c r="D116" s="156" t="n">
        <f aca="false">D117+D119</f>
        <v>696986</v>
      </c>
      <c r="E116" s="244"/>
      <c r="F116" s="241"/>
    </row>
    <row r="117" customFormat="false" ht="16.5" hidden="false" customHeight="true" outlineLevel="0" collapsed="false">
      <c r="A117" s="146" t="s">
        <v>330</v>
      </c>
      <c r="B117" s="93" t="s">
        <v>331</v>
      </c>
      <c r="C117" s="93"/>
      <c r="D117" s="156" t="n">
        <f aca="false">D118</f>
        <v>0</v>
      </c>
      <c r="E117" s="244"/>
      <c r="F117" s="241"/>
    </row>
    <row r="118" customFormat="false" ht="16.5" hidden="false" customHeight="true" outlineLevel="0" collapsed="false">
      <c r="A118" s="261" t="s">
        <v>200</v>
      </c>
      <c r="B118" s="93" t="s">
        <v>331</v>
      </c>
      <c r="C118" s="93" t="s">
        <v>201</v>
      </c>
      <c r="D118" s="156" t="n">
        <v>0</v>
      </c>
      <c r="E118" s="244"/>
      <c r="F118" s="241"/>
    </row>
    <row r="119" customFormat="false" ht="36" hidden="false" customHeight="true" outlineLevel="0" collapsed="false">
      <c r="A119" s="160" t="s">
        <v>328</v>
      </c>
      <c r="B119" s="167" t="s">
        <v>329</v>
      </c>
      <c r="C119" s="182"/>
      <c r="D119" s="189" t="n">
        <f aca="false">D120+D121</f>
        <v>696986</v>
      </c>
      <c r="E119" s="244"/>
      <c r="F119" s="241"/>
    </row>
    <row r="120" customFormat="false" ht="35.25" hidden="false" customHeight="true" outlineLevel="0" collapsed="false">
      <c r="A120" s="175" t="s">
        <v>109</v>
      </c>
      <c r="B120" s="167" t="s">
        <v>329</v>
      </c>
      <c r="C120" s="182" t="s">
        <v>110</v>
      </c>
      <c r="D120" s="189" t="n">
        <v>0</v>
      </c>
      <c r="E120" s="244"/>
      <c r="F120" s="241"/>
    </row>
    <row r="121" customFormat="false" ht="21" hidden="false" customHeight="true" outlineLevel="0" collapsed="false">
      <c r="A121" s="119" t="s">
        <v>200</v>
      </c>
      <c r="B121" s="167" t="s">
        <v>329</v>
      </c>
      <c r="C121" s="182" t="s">
        <v>370</v>
      </c>
      <c r="D121" s="189" t="n">
        <f aca="false">'Вед.2017'!G216</f>
        <v>696986</v>
      </c>
      <c r="E121" s="244"/>
      <c r="F121" s="241"/>
    </row>
    <row r="122" customFormat="false" ht="53.25" hidden="false" customHeight="true" outlineLevel="0" collapsed="false">
      <c r="A122" s="262" t="s">
        <v>145</v>
      </c>
      <c r="B122" s="263" t="s">
        <v>146</v>
      </c>
      <c r="C122" s="263"/>
      <c r="D122" s="264" t="n">
        <f aca="false">D124</f>
        <v>3000</v>
      </c>
      <c r="E122" s="244"/>
      <c r="F122" s="241"/>
    </row>
    <row r="123" customFormat="false" ht="16.5" hidden="false" customHeight="true" outlineLevel="0" collapsed="false">
      <c r="A123" s="96" t="s">
        <v>147</v>
      </c>
      <c r="B123" s="113" t="s">
        <v>148</v>
      </c>
      <c r="C123" s="113"/>
      <c r="D123" s="116" t="n">
        <f aca="false">D124</f>
        <v>3000</v>
      </c>
      <c r="E123" s="244"/>
      <c r="F123" s="241"/>
    </row>
    <row r="124" customFormat="false" ht="33" hidden="false" customHeight="true" outlineLevel="0" collapsed="false">
      <c r="A124" s="114" t="s">
        <v>143</v>
      </c>
      <c r="B124" s="93" t="s">
        <v>149</v>
      </c>
      <c r="C124" s="113"/>
      <c r="D124" s="116" t="n">
        <f aca="false">D125</f>
        <v>3000</v>
      </c>
      <c r="E124" s="244"/>
      <c r="F124" s="241"/>
    </row>
    <row r="125" customFormat="false" ht="35.25" hidden="false" customHeight="true" outlineLevel="0" collapsed="false">
      <c r="A125" s="86" t="s">
        <v>109</v>
      </c>
      <c r="B125" s="93" t="s">
        <v>149</v>
      </c>
      <c r="C125" s="113" t="s">
        <v>110</v>
      </c>
      <c r="D125" s="116" t="n">
        <v>3000</v>
      </c>
      <c r="E125" s="244"/>
      <c r="F125" s="241"/>
    </row>
    <row r="126" customFormat="false" ht="49.5" hidden="false" customHeight="true" outlineLevel="0" collapsed="false">
      <c r="A126" s="105" t="s">
        <v>283</v>
      </c>
      <c r="B126" s="120" t="s">
        <v>284</v>
      </c>
      <c r="C126" s="107"/>
      <c r="D126" s="145" t="n">
        <f aca="false">D127+D136+D134</f>
        <v>568276</v>
      </c>
      <c r="E126" s="244"/>
      <c r="F126" s="241"/>
    </row>
    <row r="127" customFormat="false" ht="16.5" hidden="false" customHeight="true" outlineLevel="0" collapsed="false">
      <c r="A127" s="176" t="s">
        <v>301</v>
      </c>
      <c r="B127" s="92" t="s">
        <v>302</v>
      </c>
      <c r="C127" s="93"/>
      <c r="D127" s="156" t="n">
        <f aca="false">D128+D130+D132</f>
        <v>150000</v>
      </c>
      <c r="E127" s="244"/>
      <c r="F127" s="241"/>
    </row>
    <row r="128" customFormat="false" ht="34.5" hidden="false" customHeight="true" outlineLevel="0" collapsed="false">
      <c r="A128" s="173" t="s">
        <v>303</v>
      </c>
      <c r="B128" s="92" t="s">
        <v>304</v>
      </c>
      <c r="C128" s="93"/>
      <c r="D128" s="156" t="n">
        <f aca="false">+D129</f>
        <v>40000</v>
      </c>
      <c r="E128" s="244"/>
      <c r="F128" s="241"/>
    </row>
    <row r="129" customFormat="false" ht="35.25" hidden="false" customHeight="true" outlineLevel="0" collapsed="false">
      <c r="A129" s="119" t="s">
        <v>371</v>
      </c>
      <c r="B129" s="92" t="s">
        <v>304</v>
      </c>
      <c r="C129" s="93" t="s">
        <v>299</v>
      </c>
      <c r="D129" s="156" t="n">
        <f aca="false">'Вед.2017'!G192</f>
        <v>40000</v>
      </c>
      <c r="E129" s="244"/>
      <c r="F129" s="241"/>
    </row>
    <row r="130" customFormat="false" ht="16.5" hidden="false" customHeight="true" outlineLevel="0" collapsed="false">
      <c r="A130" s="152" t="s">
        <v>305</v>
      </c>
      <c r="B130" s="92" t="s">
        <v>306</v>
      </c>
      <c r="C130" s="93"/>
      <c r="D130" s="156" t="n">
        <f aca="false">+D131</f>
        <v>100000</v>
      </c>
      <c r="E130" s="244"/>
      <c r="F130" s="241"/>
    </row>
    <row r="131" customFormat="false" ht="35.25" hidden="false" customHeight="true" outlineLevel="0" collapsed="false">
      <c r="A131" s="119" t="s">
        <v>371</v>
      </c>
      <c r="B131" s="92" t="s">
        <v>306</v>
      </c>
      <c r="C131" s="93" t="s">
        <v>299</v>
      </c>
      <c r="D131" s="156" t="n">
        <v>100000</v>
      </c>
      <c r="E131" s="244"/>
      <c r="F131" s="241"/>
    </row>
    <row r="132" customFormat="false" ht="32.25" hidden="false" customHeight="true" outlineLevel="0" collapsed="false">
      <c r="A132" s="160" t="s">
        <v>307</v>
      </c>
      <c r="B132" s="92" t="s">
        <v>308</v>
      </c>
      <c r="C132" s="177"/>
      <c r="D132" s="156" t="n">
        <f aca="false">+D133</f>
        <v>10000</v>
      </c>
      <c r="E132" s="244"/>
      <c r="F132" s="241"/>
    </row>
    <row r="133" customFormat="false" ht="34.5" hidden="false" customHeight="true" outlineLevel="0" collapsed="false">
      <c r="A133" s="119" t="s">
        <v>371</v>
      </c>
      <c r="B133" s="92" t="s">
        <v>308</v>
      </c>
      <c r="C133" s="93" t="s">
        <v>299</v>
      </c>
      <c r="D133" s="156" t="n">
        <v>10000</v>
      </c>
      <c r="E133" s="244"/>
      <c r="F133" s="241"/>
    </row>
    <row r="134" customFormat="false" ht="54" hidden="false" customHeight="true" outlineLevel="0" collapsed="false">
      <c r="A134" s="175" t="s">
        <v>309</v>
      </c>
      <c r="B134" s="92" t="s">
        <v>310</v>
      </c>
      <c r="C134" s="177"/>
      <c r="D134" s="156" t="n">
        <f aca="false">D135</f>
        <v>319900</v>
      </c>
      <c r="E134" s="244"/>
      <c r="F134" s="241"/>
    </row>
    <row r="135" customFormat="false" ht="34.5" hidden="false" customHeight="true" outlineLevel="0" collapsed="false">
      <c r="A135" s="119" t="s">
        <v>371</v>
      </c>
      <c r="B135" s="92" t="s">
        <v>310</v>
      </c>
      <c r="C135" s="93" t="s">
        <v>299</v>
      </c>
      <c r="D135" s="156" t="n">
        <v>319900</v>
      </c>
      <c r="E135" s="244"/>
      <c r="F135" s="241"/>
    </row>
    <row r="136" customFormat="false" ht="34.5" hidden="false" customHeight="true" outlineLevel="0" collapsed="false">
      <c r="A136" s="172" t="s">
        <v>285</v>
      </c>
      <c r="B136" s="92" t="s">
        <v>286</v>
      </c>
      <c r="C136" s="93"/>
      <c r="D136" s="156" t="n">
        <f aca="false">D137</f>
        <v>98376</v>
      </c>
      <c r="E136" s="244"/>
      <c r="F136" s="241"/>
    </row>
    <row r="137" customFormat="false" ht="18" hidden="false" customHeight="true" outlineLevel="0" collapsed="false">
      <c r="A137" s="173" t="s">
        <v>287</v>
      </c>
      <c r="B137" s="92" t="s">
        <v>288</v>
      </c>
      <c r="C137" s="93"/>
      <c r="D137" s="156" t="n">
        <f aca="false">D138</f>
        <v>98376</v>
      </c>
      <c r="E137" s="244"/>
      <c r="F137" s="241"/>
    </row>
    <row r="138" customFormat="false" ht="21" hidden="false" customHeight="true" outlineLevel="0" collapsed="false">
      <c r="A138" s="119" t="s">
        <v>289</v>
      </c>
      <c r="B138" s="92" t="s">
        <v>288</v>
      </c>
      <c r="C138" s="93" t="s">
        <v>290</v>
      </c>
      <c r="D138" s="156" t="n">
        <v>98376</v>
      </c>
      <c r="E138" s="244"/>
      <c r="F138" s="241"/>
    </row>
    <row r="139" customFormat="false" ht="18.75" hidden="false" customHeight="true" outlineLevel="0" collapsed="false">
      <c r="A139" s="265" t="s">
        <v>372</v>
      </c>
      <c r="B139" s="266" t="s">
        <v>90</v>
      </c>
      <c r="C139" s="267"/>
      <c r="D139" s="268" t="n">
        <f aca="false">D140+D143+D146+D155</f>
        <v>6245083</v>
      </c>
      <c r="E139" s="244"/>
      <c r="F139" s="241"/>
    </row>
    <row r="140" customFormat="false" ht="20.25" hidden="false" customHeight="true" outlineLevel="0" collapsed="false">
      <c r="A140" s="75" t="s">
        <v>99</v>
      </c>
      <c r="B140" s="90" t="s">
        <v>100</v>
      </c>
      <c r="C140" s="77"/>
      <c r="D140" s="78" t="n">
        <f aca="false">D141</f>
        <v>434034</v>
      </c>
      <c r="E140" s="244"/>
      <c r="F140" s="241"/>
    </row>
    <row r="141" customFormat="false" ht="36.75" hidden="false" customHeight="true" outlineLevel="0" collapsed="false">
      <c r="A141" s="79" t="s">
        <v>101</v>
      </c>
      <c r="B141" s="82" t="s">
        <v>102</v>
      </c>
      <c r="C141" s="83"/>
      <c r="D141" s="84" t="n">
        <f aca="false">D142</f>
        <v>434034</v>
      </c>
      <c r="E141" s="244"/>
      <c r="F141" s="241"/>
    </row>
    <row r="142" customFormat="false" ht="16.5" hidden="false" customHeight="true" outlineLevel="0" collapsed="false">
      <c r="A142" s="79" t="s">
        <v>95</v>
      </c>
      <c r="B142" s="82" t="s">
        <v>102</v>
      </c>
      <c r="C142" s="83" t="s">
        <v>96</v>
      </c>
      <c r="D142" s="84" t="n">
        <f aca="false">'Вед.2017'!G23</f>
        <v>434034</v>
      </c>
      <c r="E142" s="244"/>
      <c r="F142" s="241"/>
    </row>
    <row r="143" customFormat="false" ht="35.25" hidden="false" customHeight="true" outlineLevel="0" collapsed="false">
      <c r="A143" s="75" t="s">
        <v>91</v>
      </c>
      <c r="B143" s="90" t="s">
        <v>92</v>
      </c>
      <c r="C143" s="77"/>
      <c r="D143" s="78" t="n">
        <f aca="false">D144</f>
        <v>1332784</v>
      </c>
      <c r="E143" s="244"/>
      <c r="F143" s="241"/>
    </row>
    <row r="144" customFormat="false" ht="16.5" hidden="false" customHeight="true" outlineLevel="0" collapsed="false">
      <c r="A144" s="79" t="s">
        <v>93</v>
      </c>
      <c r="B144" s="82" t="s">
        <v>94</v>
      </c>
      <c r="C144" s="83"/>
      <c r="D144" s="84" t="n">
        <f aca="false">D145</f>
        <v>1332784</v>
      </c>
      <c r="E144" s="244"/>
      <c r="F144" s="241"/>
    </row>
    <row r="145" customFormat="false" ht="33.75" hidden="false" customHeight="true" outlineLevel="0" collapsed="false">
      <c r="A145" s="79" t="s">
        <v>95</v>
      </c>
      <c r="B145" s="82" t="s">
        <v>94</v>
      </c>
      <c r="C145" s="83" t="s">
        <v>96</v>
      </c>
      <c r="D145" s="84" t="n">
        <f aca="false">'Вед.2017'!G22</f>
        <v>1332784</v>
      </c>
      <c r="E145" s="244"/>
      <c r="F145" s="241"/>
    </row>
    <row r="146" customFormat="false" ht="32.25" hidden="false" customHeight="true" outlineLevel="0" collapsed="false">
      <c r="A146" s="75" t="s">
        <v>105</v>
      </c>
      <c r="B146" s="90" t="s">
        <v>106</v>
      </c>
      <c r="C146" s="77"/>
      <c r="D146" s="78" t="n">
        <f aca="false">D147+D152</f>
        <v>4373965</v>
      </c>
      <c r="E146" s="244"/>
      <c r="F146" s="241"/>
    </row>
    <row r="147" customFormat="false" ht="23.25" hidden="false" customHeight="true" outlineLevel="0" collapsed="false">
      <c r="A147" s="79" t="s">
        <v>107</v>
      </c>
      <c r="B147" s="82" t="s">
        <v>108</v>
      </c>
      <c r="C147" s="83"/>
      <c r="D147" s="84" t="n">
        <f aca="false">D148+D149+D150+D151</f>
        <v>4187565</v>
      </c>
      <c r="E147" s="244"/>
      <c r="F147" s="241"/>
    </row>
    <row r="148" customFormat="false" ht="19.5" hidden="false" customHeight="true" outlineLevel="0" collapsed="false">
      <c r="A148" s="79" t="s">
        <v>95</v>
      </c>
      <c r="B148" s="82" t="s">
        <v>108</v>
      </c>
      <c r="C148" s="83" t="s">
        <v>96</v>
      </c>
      <c r="D148" s="84" t="n">
        <f aca="false">'Вед.2017'!G32</f>
        <v>2572936</v>
      </c>
      <c r="E148" s="244"/>
      <c r="F148" s="241"/>
    </row>
    <row r="149" customFormat="false" ht="33" hidden="false" customHeight="true" outlineLevel="0" collapsed="false">
      <c r="A149" s="86" t="s">
        <v>109</v>
      </c>
      <c r="B149" s="82" t="s">
        <v>108</v>
      </c>
      <c r="C149" s="83" t="s">
        <v>110</v>
      </c>
      <c r="D149" s="84" t="n">
        <f aca="false">'Вед.2017'!G33</f>
        <v>1608629</v>
      </c>
      <c r="E149" s="244"/>
      <c r="F149" s="241"/>
    </row>
    <row r="150" customFormat="false" ht="23.25" hidden="false" customHeight="true" outlineLevel="0" collapsed="false">
      <c r="A150" s="87" t="s">
        <v>111</v>
      </c>
      <c r="B150" s="82" t="s">
        <v>108</v>
      </c>
      <c r="C150" s="83" t="s">
        <v>112</v>
      </c>
      <c r="D150" s="84" t="n">
        <v>3000</v>
      </c>
      <c r="E150" s="244"/>
      <c r="F150" s="241"/>
    </row>
    <row r="151" customFormat="false" ht="23.25" hidden="false" customHeight="true" outlineLevel="0" collapsed="false">
      <c r="A151" s="269" t="s">
        <v>113</v>
      </c>
      <c r="B151" s="82" t="s">
        <v>108</v>
      </c>
      <c r="C151" s="215" t="s">
        <v>114</v>
      </c>
      <c r="D151" s="122" t="n">
        <v>3000</v>
      </c>
      <c r="E151" s="244"/>
      <c r="F151" s="241"/>
    </row>
    <row r="152" customFormat="false" ht="39.75" hidden="false" customHeight="true" outlineLevel="0" collapsed="false">
      <c r="A152" s="91" t="s">
        <v>135</v>
      </c>
      <c r="B152" s="83" t="s">
        <v>136</v>
      </c>
      <c r="C152" s="77"/>
      <c r="D152" s="104" t="n">
        <f aca="false">D153+D154</f>
        <v>186400</v>
      </c>
      <c r="E152" s="244"/>
      <c r="F152" s="241"/>
    </row>
    <row r="153" customFormat="false" ht="33" hidden="false" customHeight="true" outlineLevel="0" collapsed="false">
      <c r="A153" s="79" t="s">
        <v>95</v>
      </c>
      <c r="B153" s="83" t="s">
        <v>136</v>
      </c>
      <c r="C153" s="83" t="s">
        <v>96</v>
      </c>
      <c r="D153" s="84" t="n">
        <v>186400</v>
      </c>
      <c r="E153" s="244"/>
      <c r="F153" s="241"/>
    </row>
    <row r="154" customFormat="false" ht="35.25" hidden="false" customHeight="true" outlineLevel="0" collapsed="false">
      <c r="A154" s="86" t="s">
        <v>109</v>
      </c>
      <c r="B154" s="83" t="s">
        <v>136</v>
      </c>
      <c r="C154" s="83" t="s">
        <v>110</v>
      </c>
      <c r="D154" s="84" t="n">
        <v>0</v>
      </c>
      <c r="E154" s="244"/>
      <c r="F154" s="241"/>
    </row>
    <row r="155" customFormat="false" ht="19.5" hidden="false" customHeight="true" outlineLevel="0" collapsed="false">
      <c r="A155" s="75" t="s">
        <v>117</v>
      </c>
      <c r="B155" s="77" t="s">
        <v>118</v>
      </c>
      <c r="C155" s="107"/>
      <c r="D155" s="78" t="n">
        <f aca="false">D156+D158+D160+D162</f>
        <v>104300</v>
      </c>
      <c r="E155" s="244"/>
      <c r="F155" s="241"/>
    </row>
    <row r="156" customFormat="false" ht="34.5" hidden="false" customHeight="true" outlineLevel="0" collapsed="false">
      <c r="A156" s="79" t="s">
        <v>119</v>
      </c>
      <c r="B156" s="83" t="s">
        <v>120</v>
      </c>
      <c r="C156" s="93"/>
      <c r="D156" s="84" t="n">
        <f aca="false">D157</f>
        <v>25000</v>
      </c>
      <c r="E156" s="244"/>
      <c r="F156" s="241"/>
    </row>
    <row r="157" customFormat="false" ht="18" hidden="false" customHeight="true" outlineLevel="0" collapsed="false">
      <c r="A157" s="79" t="s">
        <v>121</v>
      </c>
      <c r="B157" s="83" t="s">
        <v>120</v>
      </c>
      <c r="C157" s="93" t="s">
        <v>122</v>
      </c>
      <c r="D157" s="84" t="n">
        <v>25000</v>
      </c>
      <c r="E157" s="244"/>
      <c r="F157" s="241"/>
    </row>
    <row r="158" customFormat="false" ht="16.5" hidden="false" customHeight="true" outlineLevel="0" collapsed="false">
      <c r="A158" s="79" t="s">
        <v>125</v>
      </c>
      <c r="B158" s="83" t="s">
        <v>126</v>
      </c>
      <c r="C158" s="83"/>
      <c r="D158" s="84" t="n">
        <f aca="false">D159</f>
        <v>15000</v>
      </c>
      <c r="E158" s="244"/>
      <c r="F158" s="241"/>
    </row>
    <row r="159" customFormat="false" ht="18.75" hidden="false" customHeight="false" outlineLevel="0" collapsed="false">
      <c r="A159" s="270" t="s">
        <v>111</v>
      </c>
      <c r="B159" s="113" t="s">
        <v>126</v>
      </c>
      <c r="C159" s="113" t="s">
        <v>112</v>
      </c>
      <c r="D159" s="116" t="n">
        <v>15000</v>
      </c>
      <c r="E159" s="244"/>
      <c r="F159" s="241"/>
    </row>
    <row r="160" customFormat="false" ht="66" hidden="false" customHeight="false" outlineLevel="0" collapsed="false">
      <c r="A160" s="79" t="s">
        <v>335</v>
      </c>
      <c r="B160" s="83" t="s">
        <v>336</v>
      </c>
      <c r="C160" s="83"/>
      <c r="D160" s="84" t="n">
        <f aca="false">D161</f>
        <v>54300</v>
      </c>
      <c r="E160" s="244"/>
      <c r="F160" s="241"/>
    </row>
    <row r="161" customFormat="false" ht="18.75" hidden="false" customHeight="false" outlineLevel="0" collapsed="false">
      <c r="A161" s="79" t="s">
        <v>337</v>
      </c>
      <c r="B161" s="191" t="s">
        <v>336</v>
      </c>
      <c r="C161" s="192" t="s">
        <v>338</v>
      </c>
      <c r="D161" s="84" t="n">
        <v>54300</v>
      </c>
      <c r="E161" s="244"/>
      <c r="F161" s="241"/>
    </row>
    <row r="162" customFormat="false" ht="33" hidden="false" customHeight="false" outlineLevel="0" collapsed="false">
      <c r="A162" s="136" t="s">
        <v>185</v>
      </c>
      <c r="B162" s="191" t="s">
        <v>186</v>
      </c>
      <c r="C162" s="192"/>
      <c r="D162" s="84" t="n">
        <f aca="false">D163</f>
        <v>10000</v>
      </c>
      <c r="E162" s="244"/>
      <c r="F162" s="241"/>
    </row>
    <row r="163" customFormat="false" ht="33.75" hidden="false" customHeight="false" outlineLevel="0" collapsed="false">
      <c r="A163" s="86" t="s">
        <v>109</v>
      </c>
      <c r="B163" s="191" t="s">
        <v>186</v>
      </c>
      <c r="C163" s="192" t="s">
        <v>110</v>
      </c>
      <c r="D163" s="84" t="n">
        <v>10000</v>
      </c>
      <c r="E163" s="244"/>
      <c r="F163" s="241"/>
    </row>
    <row r="164" customFormat="false" ht="18.75" hidden="false" customHeight="false" outlineLevel="0" collapsed="false">
      <c r="A164" s="79"/>
      <c r="B164" s="191"/>
      <c r="C164" s="192"/>
      <c r="D164" s="84"/>
      <c r="E164" s="244"/>
      <c r="F164" s="241"/>
    </row>
    <row r="165" customFormat="false" ht="18.75" hidden="false" customHeight="false" outlineLevel="0" collapsed="false">
      <c r="A165" s="79"/>
      <c r="B165" s="191"/>
      <c r="C165" s="192"/>
      <c r="D165" s="84"/>
      <c r="E165" s="244"/>
      <c r="F165" s="241"/>
    </row>
    <row r="166" customFormat="false" ht="24.75" hidden="false" customHeight="true" outlineLevel="0" collapsed="false">
      <c r="A166" s="271" t="s">
        <v>373</v>
      </c>
      <c r="B166" s="272"/>
      <c r="C166" s="273"/>
      <c r="D166" s="274" t="n">
        <f aca="false">D17+D139</f>
        <v>22230284.28</v>
      </c>
      <c r="E166" s="244"/>
      <c r="F166" s="241"/>
    </row>
    <row r="167" customFormat="false" ht="20.25" hidden="false" customHeight="true" outlineLevel="0" collapsed="false">
      <c r="E167" s="244"/>
      <c r="F167" s="241"/>
    </row>
    <row r="168" customFormat="false" ht="21" hidden="false" customHeight="true" outlineLevel="0" collapsed="false">
      <c r="E168" s="244"/>
      <c r="F168" s="241"/>
    </row>
    <row r="169" customFormat="false" ht="17.25" hidden="false" customHeight="true" outlineLevel="0" collapsed="false">
      <c r="E169" s="244"/>
      <c r="F169" s="241"/>
    </row>
    <row r="170" customFormat="false" ht="24.75" hidden="false" customHeight="true" outlineLevel="0" collapsed="false">
      <c r="E170" s="244"/>
      <c r="F170" s="241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59.28"/>
    <col collapsed="false" customWidth="true" hidden="false" outlineLevel="0" max="3" min="3" style="275" width="17.56"/>
    <col collapsed="false" customWidth="false" hidden="false" outlineLevel="0" max="257" min="4" style="275" width="9.14"/>
  </cols>
  <sheetData>
    <row r="1" customFormat="false" ht="15.75" hidden="false" customHeight="false" outlineLevel="0" collapsed="false">
      <c r="A1" s="5" t="s">
        <v>67</v>
      </c>
      <c r="B1" s="276" t="s">
        <v>374</v>
      </c>
      <c r="C1" s="27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77" t="s">
        <v>375</v>
      </c>
      <c r="C2" s="27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76" t="s">
        <v>376</v>
      </c>
      <c r="C3" s="27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76" t="s">
        <v>377</v>
      </c>
      <c r="C4" s="27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76" t="s">
        <v>378</v>
      </c>
      <c r="C5" s="27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76" t="s">
        <v>379</v>
      </c>
      <c r="C6" s="27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76" t="s">
        <v>380</v>
      </c>
      <c r="C7" s="27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78"/>
      <c r="C8" s="278"/>
    </row>
    <row r="9" customFormat="false" ht="15.75" hidden="false" customHeight="false" outlineLevel="0" collapsed="false">
      <c r="B9" s="278"/>
      <c r="C9" s="278"/>
    </row>
    <row r="10" customFormat="false" ht="15.75" hidden="false" customHeight="false" outlineLevel="0" collapsed="false">
      <c r="B10" s="278"/>
      <c r="C10" s="278"/>
    </row>
    <row r="11" customFormat="false" ht="15.75" hidden="false" customHeight="false" outlineLevel="0" collapsed="false">
      <c r="B11" s="278"/>
      <c r="C11" s="278"/>
    </row>
    <row r="13" customFormat="false" ht="15.75" hidden="false" customHeight="true" outlineLevel="0" collapsed="false">
      <c r="A13" s="279" t="s">
        <v>381</v>
      </c>
      <c r="B13" s="279"/>
      <c r="C13" s="279"/>
      <c r="D13" s="279"/>
      <c r="E13" s="280"/>
      <c r="F13" s="280"/>
    </row>
    <row r="14" customFormat="false" ht="15.75" hidden="false" customHeight="true" outlineLevel="0" collapsed="false">
      <c r="A14" s="279" t="s">
        <v>382</v>
      </c>
      <c r="B14" s="279"/>
      <c r="C14" s="279"/>
      <c r="D14" s="279"/>
    </row>
    <row r="15" customFormat="false" ht="15.75" hidden="false" customHeight="true" outlineLevel="0" collapsed="false">
      <c r="A15" s="279" t="s">
        <v>383</v>
      </c>
      <c r="B15" s="279"/>
      <c r="C15" s="279"/>
      <c r="D15" s="279"/>
      <c r="E15" s="280"/>
      <c r="F15" s="280"/>
    </row>
    <row r="16" customFormat="false" ht="15.75" hidden="false" customHeight="false" outlineLevel="0" collapsed="false">
      <c r="B16" s="278"/>
      <c r="C16" s="280"/>
      <c r="D16" s="280"/>
      <c r="E16" s="280"/>
      <c r="F16" s="280"/>
    </row>
    <row r="17" customFormat="false" ht="15.75" hidden="false" customHeight="false" outlineLevel="0" collapsed="false">
      <c r="B17" s="278"/>
      <c r="C17" s="280"/>
      <c r="D17" s="280"/>
      <c r="E17" s="280"/>
      <c r="F17" s="280"/>
    </row>
    <row r="19" s="282" customFormat="true" ht="15.75" hidden="false" customHeight="false" outlineLevel="0" collapsed="false">
      <c r="A19" s="281" t="s">
        <v>384</v>
      </c>
      <c r="B19" s="281" t="s">
        <v>385</v>
      </c>
      <c r="C19" s="281" t="s">
        <v>386</v>
      </c>
    </row>
    <row r="20" customFormat="false" ht="28.5" hidden="false" customHeight="true" outlineLevel="0" collapsed="false">
      <c r="A20" s="283" t="s">
        <v>387</v>
      </c>
      <c r="B20" s="284" t="s">
        <v>23</v>
      </c>
      <c r="C20" s="285" t="n">
        <f aca="false">C22-C23</f>
        <v>5340000</v>
      </c>
    </row>
    <row r="21" customFormat="false" ht="15.75" hidden="false" customHeight="false" outlineLevel="0" collapsed="false">
      <c r="A21" s="283"/>
      <c r="B21" s="286" t="s">
        <v>388</v>
      </c>
      <c r="C21" s="287"/>
    </row>
    <row r="22" customFormat="false" ht="47.25" hidden="false" customHeight="false" outlineLevel="0" collapsed="false">
      <c r="A22" s="283"/>
      <c r="B22" s="288" t="s">
        <v>389</v>
      </c>
      <c r="C22" s="285" t="n">
        <v>5500000</v>
      </c>
    </row>
    <row r="23" customFormat="false" ht="47.25" hidden="false" customHeight="false" outlineLevel="0" collapsed="false">
      <c r="A23" s="283"/>
      <c r="B23" s="288" t="s">
        <v>390</v>
      </c>
      <c r="C23" s="28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11-29T02:17:04Z</cp:lastPrinted>
  <dcterms:modified xsi:type="dcterms:W3CDTF">2017-11-29T02:17:45Z</dcterms:modified>
  <cp:revision>0</cp:revision>
  <dc:subject/>
  <dc:title/>
</cp:coreProperties>
</file>