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1"/>
  </bookViews>
  <sheets>
    <sheet name="источ. 2017" sheetId="1" state="visible" r:id="rId2"/>
    <sheet name="источ. 2018-2019" sheetId="2" state="visible" r:id="rId3"/>
    <sheet name="Приложенние 2" sheetId="3" state="visible" r:id="rId4"/>
    <sheet name="Доходы 2017" sheetId="4" state="visible" r:id="rId5"/>
    <sheet name="Доходы 2018-2019" sheetId="5" state="visible" r:id="rId6"/>
    <sheet name="Адм.доходов" sheetId="6" state="visible" r:id="rId7"/>
    <sheet name="Адм.источников" sheetId="7" state="visible" r:id="rId8"/>
    <sheet name="Вед.2017" sheetId="8" state="visible" r:id="rId9"/>
    <sheet name="Вед.2018-2019" sheetId="9" state="visible" r:id="rId10"/>
    <sheet name="Ф2017" sheetId="10" state="visible" r:id="rId11"/>
    <sheet name="Ф2018-2019" sheetId="11" state="visible" r:id="rId12"/>
    <sheet name="МЦП по ЦСР - 2017" sheetId="12" state="visible" r:id="rId13"/>
    <sheet name="МЦП по ЦСР -2018-2019)" sheetId="13" state="visible" r:id="rId14"/>
    <sheet name="кредиты" sheetId="14" state="hidden" r:id="rId15"/>
  </sheets>
  <externalReferences>
    <externalReference r:id="rId16"/>
  </externalReferences>
  <definedNames>
    <definedName function="false" hidden="false" localSheetId="5" name="_xlnm.Print_Area" vbProcedure="false">'Адм.доходов'!$A$1:$C$36</definedName>
    <definedName function="false" hidden="false" localSheetId="6" name="_xlnm.Print_Area" vbProcedure="false">'Адм.источников'!$A$1:$C$21</definedName>
    <definedName function="false" hidden="false" localSheetId="8" name="_xlnm.Print_Area" vbProcedure="false">'Вед.2018-2019'!$A$1:$H$787</definedName>
    <definedName function="false" hidden="false" localSheetId="3" name="_xlnm.Print_Area" vbProcedure="false">'Доходы 2017'!$A$1:$C$195</definedName>
    <definedName function="false" hidden="false" localSheetId="4" name="_xlnm.Print_Area" vbProcedure="false">'Доходы 2018-2019'!$A$1:$D$192</definedName>
    <definedName function="false" hidden="false" localSheetId="0" name="_xlnm.Print_Area" vbProcedure="false">'источ. 2017'!$A$1:$F$50</definedName>
    <definedName function="false" hidden="false" localSheetId="1" name="_xlnm.Print_Area" vbProcedure="false">'источ. 2018-2019'!$A$1:$F$48</definedName>
    <definedName function="false" hidden="false" localSheetId="11" name="_xlnm.Print_Area" vbProcedure="false">'МЦП по ЦСР - 2017'!$A$1:$E$156</definedName>
    <definedName function="false" hidden="false" localSheetId="12" name="_xlnm.Print_Area" vbProcedure="false">'МЦП по ЦСР -2018-2019)'!$A$1:$F$155</definedName>
    <definedName function="false" hidden="false" localSheetId="2" name="_xlnm.Print_Area" vbProcedure="false">'Приложенние 2'!$A$1:$B$15</definedName>
    <definedName function="false" hidden="false" localSheetId="9" name="_xlnm.Print_Area" vbProcedure="false">Ф2017!$A$1:$F$580</definedName>
    <definedName function="false" hidden="false" localSheetId="10" name="_xlnm.Print_Area" vbProcedure="false">'Ф2018-2019'!$A$1:$G$580</definedName>
    <definedName function="false" hidden="false" localSheetId="0" name="Excel_BuiltIn_Print_Area" vbProcedure="false">'источ. 2017'!$A$2:$F$50</definedName>
    <definedName function="false" hidden="false" localSheetId="7" name="Excel_BuiltIn_Print_Area" vbProcedure="false">Ф2017!$A$1:$C$659</definedName>
    <definedName function="false" hidden="false" localSheetId="8" name="Excel_BuiltIn_Print_Area" vbProcedure="false">#REF!</definedName>
    <definedName function="false" hidden="false" localSheetId="9" name="Excel_BuiltIn_Print_Area" vbProcedure="false">'Вед.2018-2019'!$A$1:$F$791</definedName>
    <definedName function="false" hidden="false" localSheetId="10" name="Excel_BuiltIn_Print_Area" vbProcedure="false">'Вед.2018-2019'!$A$1:$F$791</definedName>
    <definedName function="false" hidden="false" localSheetId="11" name="Excel_BuiltIn_Print_Area" vbProcedure="false">кредиты!$A$1:$F$35</definedName>
    <definedName function="false" hidden="false" localSheetId="12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886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22  " февраля 2017 г. № 284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Приложение 2</t>
  </si>
  <si>
    <t xml:space="preserve">                                                "О местном бюджете муниципального образования</t>
  </si>
  <si>
    <t xml:space="preserve">                                                Солнечный сельсовет Усть-Абаканского района  </t>
  </si>
  <si>
    <t xml:space="preserve">                                                 Республики Хакасия на 2017 год</t>
  </si>
  <si>
    <t xml:space="preserve">                                                и плановый период 2018 и 2019 годов",</t>
  </si>
  <si>
    <t xml:space="preserve">                                                от "___ " ____________  2015 г.       №  </t>
  </si>
  <si>
    <t xml:space="preserve">                                                от " 27 "  декабря  2016 г.   № 277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18-2019 годы</t>
  </si>
  <si>
    <t xml:space="preserve">Сумма на 2018 год</t>
  </si>
  <si>
    <t xml:space="preserve">Сумма на    2019 год</t>
  </si>
  <si>
    <t xml:space="preserve">                                                                      Приложение 3</t>
  </si>
  <si>
    <t xml:space="preserve">                                                                      к  Решению Совета депутатов </t>
  </si>
  <si>
    <t xml:space="preserve">                                                                      Солнечного сельсовета</t>
  </si>
  <si>
    <t xml:space="preserve">                                                                      " О местном бюджете муниципального образования   </t>
  </si>
  <si>
    <t xml:space="preserve">                                                                      Солнечный сельсовет   Усть-Абаканского района</t>
  </si>
  <si>
    <t xml:space="preserve">                                                                      Республики Хакасия на 2017 год </t>
  </si>
  <si>
    <t xml:space="preserve">                                                                      и  плановый период 2018 и 2019 годов"</t>
  </si>
  <si>
    <t xml:space="preserve">                                                                      " 27 " декабря    2016 г. № 277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Наименование доход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                        Приложение 2</t>
  </si>
  <si>
    <t xml:space="preserve">                                                                                               к  Решению Совета депутатов </t>
  </si>
  <si>
    <t xml:space="preserve">                                                                                               Солнечного сельсовета</t>
  </si>
  <si>
    <t xml:space="preserve">                                                                                               от " 22" февраля 2017 г. № 284</t>
  </si>
  <si>
    <t xml:space="preserve">                                                                                                Приложение 4</t>
  </si>
  <si>
    <t xml:space="preserve">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Солнечного сельсовета </t>
  </si>
  <si>
    <t xml:space="preserve">                                                                                                от "18 "  декабря  2015 г.    №  243</t>
  </si>
  <si>
    <t xml:space="preserve">                                                                                                от "27 "  декабря  2016 г.    №  277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7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к  Решению Совета депутатов </t>
  </si>
  <si>
    <t xml:space="preserve">                                                                                                                 Солнечного сельсовета </t>
  </si>
  <si>
    <t xml:space="preserve">                                                                                                                 от "22 " февраля 2017г. № 284</t>
  </si>
  <si>
    <t xml:space="preserve">                                                                                                                  Прилоржение 5</t>
  </si>
  <si>
    <t xml:space="preserve">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                  от " 27 " декабря  2016 г.    № 277</t>
  </si>
  <si>
    <t xml:space="preserve">местного  бюджета муниципального образования Солнечный сельсовет Усть-Абаканского района Республики Хакасия</t>
  </si>
  <si>
    <t xml:space="preserve">на 2017-2018 годы</t>
  </si>
  <si>
    <t xml:space="preserve">Сумма                           на 2018 год</t>
  </si>
  <si>
    <t xml:space="preserve">Сумма                           на 2019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6 06000 00 0000 000</t>
  </si>
  <si>
    <t xml:space="preserve">000 1 06 06030 00 0000 000</t>
  </si>
  <si>
    <t xml:space="preserve">000 1 06 06033 10 0000 000</t>
  </si>
  <si>
    <t xml:space="preserve">000 1 06 06040 00 0000 000</t>
  </si>
  <si>
    <t xml:space="preserve">000 1 06 06043 1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ых и автономных учреждений)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</t>
  </si>
  <si>
    <t xml:space="preserve">СУБВЕНЦИИ БЮДЖЕТАМ СУБЪЕКТОВ РОССИЙСКОЙ ФЕДЕРАЦИИ И МУНИЦИПАЛЬНЫХ ОБРАЗОВАНИЙ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</t>
  </si>
  <si>
    <t xml:space="preserve">                                                           Приложение 6</t>
  </si>
  <si>
    <t xml:space="preserve">                                                           к   Решению Совета депутатов </t>
  </si>
  <si>
    <t xml:space="preserve">                                                           Солнечного сельсовета</t>
  </si>
  <si>
    <t xml:space="preserve">                                                           " О местном бюджете муниципального образования   </t>
  </si>
  <si>
    <t xml:space="preserve">                                                            Солнечный сельсовет   Усть-Абаканского района</t>
  </si>
  <si>
    <t xml:space="preserve">                                                            Республики Хакасия на 2017 год </t>
  </si>
  <si>
    <t xml:space="preserve">                                                            и  плановый период 2018 и 2019 годов"</t>
  </si>
  <si>
    <t xml:space="preserve">                                                          "  13 " ноября    2015 г. № _____</t>
  </si>
  <si>
    <t xml:space="preserve">    от " 27  " декабря  2016 г.    № 277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, по обязательному страхованию гражданской ответственности, когда выгодоприобретателями 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Приложение 7</t>
  </si>
  <si>
    <t xml:space="preserve"> от " 27  " декабря  2016 г.    № 277</t>
  </si>
  <si>
    <t xml:space="preserve">Перечень главных администраторов источников финансирования дефицита бюджета                                     муниципального образования Солнечный сельсовет                                                                                      Усть-Абаканского района  Республики Хакасия</t>
  </si>
  <si>
    <t xml:space="preserve">Наименование главных администраторов источников финансирования дефицита бюджета поселения</t>
  </si>
  <si>
    <t xml:space="preserve">источники финансирования дефицита  бюджета поселения</t>
  </si>
  <si>
    <t xml:space="preserve">01 05 00 00 00 0000 000</t>
  </si>
  <si>
    <t xml:space="preserve">Изменение остатков средств  на счетах по учету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    </t>
  </si>
  <si>
    <t xml:space="preserve">01 05 02 01 00 0000 510</t>
  </si>
  <si>
    <t xml:space="preserve">Увеличение прочих  остатков денежных средств бюджетов</t>
  </si>
  <si>
    <t xml:space="preserve">01 05 02 01 10 0000 510</t>
  </si>
  <si>
    <t xml:space="preserve">Увеличение прочих  остатков денежных средств бюджетов сельских поселений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 остатков денежных средств бюджетов</t>
  </si>
  <si>
    <t xml:space="preserve">01 05 02 01 10 0000 610</t>
  </si>
  <si>
    <t xml:space="preserve">Уменьшение прочих  остатков денежных средств бюджетов сельских поселений </t>
  </si>
  <si>
    <t xml:space="preserve">Приложение  4</t>
  </si>
  <si>
    <t xml:space="preserve">к  Решению Совета депутатов </t>
  </si>
  <si>
    <t xml:space="preserve">Солнечного сельсовета</t>
  </si>
  <si>
    <t xml:space="preserve">от  " 22 " февраля  2017 г.   № 284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9</t>
  </si>
  <si>
    <t xml:space="preserve">к Решению Совета депутатов </t>
  </si>
  <si>
    <t xml:space="preserve">" О местном бюджете муниципального образования   </t>
  </si>
  <si>
    <t xml:space="preserve">Солнечный сельсовет Усть-Абаканского района</t>
  </si>
  <si>
    <t xml:space="preserve">Республики Хакасия на 2017 год </t>
  </si>
  <si>
    <t xml:space="preserve">и плановый период 2018 и 2019 годов"</t>
  </si>
  <si>
    <t xml:space="preserve">от " 27"  декабря   2016 г. № 277</t>
  </si>
  <si>
    <t xml:space="preserve">на  2018-2019 годы</t>
  </si>
  <si>
    <t xml:space="preserve">Сумма  на    2018 год           </t>
  </si>
  <si>
    <t xml:space="preserve">Сумма  на 2019 год           </t>
  </si>
  <si>
    <t xml:space="preserve">Приложение  5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11</t>
  </si>
  <si>
    <t xml:space="preserve">"О местном бюджете муниципального образования</t>
  </si>
  <si>
    <t xml:space="preserve">Республики Хакасия на 2017 год</t>
  </si>
  <si>
    <t xml:space="preserve"> и плановый период 2018 и 2019 годов",</t>
  </si>
  <si>
    <t xml:space="preserve">от  " 27 "  декабря  2016 г.   №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                                                            на плановый период 2018 и 2019 годов</t>
  </si>
  <si>
    <t xml:space="preserve">Приложение  6</t>
  </si>
  <si>
    <t xml:space="preserve">от  " 22  " февраля 2017 г.   № 284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Приложение 13</t>
  </si>
  <si>
    <t xml:space="preserve">Солнечного сельсовета </t>
  </si>
  <si>
    <t xml:space="preserve">Солнечный сельсовет Усть-Абаканского  района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18 и 2019 годов </t>
  </si>
  <si>
    <t xml:space="preserve">Мероприятия по защите населения  от чрезвычайных ситуаций, пожарной безопасности и безопасности на водных объектах</t>
  </si>
  <si>
    <t xml:space="preserve">Муниципальная программа "Переселение граждан, проживающих на территории муниципального образования Солнечный сельсовет, из аварийного жилищного фонда в 2016-2017 годах с учетом необходимости  равития малоэтажного жилищного строительства"</t>
  </si>
  <si>
    <t xml:space="preserve">Муниципальная программа «Улучшение качества образования на  2014-2016 годы»</t>
  </si>
  <si>
    <t xml:space="preserve">1900000000</t>
  </si>
  <si>
    <t xml:space="preserve">Обеспечение деятельности подведомственных учреждений ( Централизованные бухгалтерии, группы хозяйственного обслуживания)</t>
  </si>
  <si>
    <t xml:space="preserve">20002 22620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669809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0677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0677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0677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1346872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1346872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1346872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669809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203" width="8.85"/>
    <col collapsed="false" customWidth="true" hidden="false" outlineLevel="0" max="3" min="3" style="204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348"/>
      <c r="B1" s="180" t="s">
        <v>821</v>
      </c>
      <c r="C1" s="74"/>
      <c r="D1" s="74"/>
      <c r="E1" s="74"/>
      <c r="F1" s="74"/>
      <c r="G1" s="74"/>
    </row>
    <row r="2" customFormat="false" ht="16.5" hidden="false" customHeight="false" outlineLevel="0" collapsed="false">
      <c r="A2" s="348"/>
      <c r="B2" s="180" t="s">
        <v>559</v>
      </c>
      <c r="C2" s="180"/>
      <c r="D2" s="180"/>
      <c r="E2" s="74"/>
      <c r="F2" s="74"/>
      <c r="G2" s="74"/>
    </row>
    <row r="3" customFormat="false" ht="16.5" hidden="false" customHeight="false" outlineLevel="0" collapsed="false">
      <c r="A3" s="348"/>
      <c r="B3" s="180" t="s">
        <v>560</v>
      </c>
      <c r="C3" s="180"/>
      <c r="D3" s="180"/>
      <c r="E3" s="74"/>
      <c r="F3" s="205"/>
      <c r="G3" s="205"/>
    </row>
    <row r="4" customFormat="false" ht="16.5" hidden="false" customHeight="false" outlineLevel="0" collapsed="false">
      <c r="A4" s="348"/>
      <c r="B4" s="180" t="s">
        <v>561</v>
      </c>
      <c r="C4" s="180"/>
      <c r="D4" s="180"/>
      <c r="E4" s="74"/>
      <c r="F4" s="74"/>
      <c r="G4" s="74"/>
    </row>
    <row r="5" customFormat="false" ht="16.5" hidden="false" customHeight="false" outlineLevel="0" collapsed="false">
      <c r="A5" s="348"/>
      <c r="B5" s="180" t="s">
        <v>822</v>
      </c>
      <c r="C5" s="180"/>
      <c r="D5" s="180"/>
      <c r="E5" s="74"/>
      <c r="F5" s="74"/>
      <c r="G5" s="74"/>
    </row>
    <row r="6" customFormat="false" ht="16.5" hidden="false" customHeight="false" outlineLevel="0" collapsed="false">
      <c r="A6" s="348"/>
      <c r="B6" s="180" t="s">
        <v>559</v>
      </c>
      <c r="C6" s="180"/>
      <c r="D6" s="180"/>
      <c r="E6" s="74"/>
      <c r="F6" s="74"/>
      <c r="G6" s="74"/>
    </row>
    <row r="7" customFormat="false" ht="16.5" hidden="false" customHeight="false" outlineLevel="0" collapsed="false">
      <c r="A7" s="348"/>
      <c r="B7" s="180" t="s">
        <v>560</v>
      </c>
      <c r="C7" s="180"/>
      <c r="D7" s="180"/>
      <c r="E7" s="74"/>
      <c r="F7" s="74"/>
      <c r="G7" s="74"/>
    </row>
    <row r="8" customFormat="false" ht="16.5" hidden="false" customHeight="false" outlineLevel="0" collapsed="false">
      <c r="A8" s="348"/>
      <c r="B8" s="180" t="s">
        <v>823</v>
      </c>
      <c r="C8" s="180"/>
      <c r="D8" s="180"/>
      <c r="E8" s="74"/>
      <c r="F8" s="74"/>
      <c r="G8" s="74"/>
    </row>
    <row r="9" customFormat="false" ht="18.75" hidden="false" customHeight="false" outlineLevel="0" collapsed="false">
      <c r="A9" s="348"/>
      <c r="B9" s="4"/>
      <c r="C9" s="74"/>
      <c r="D9" s="74"/>
      <c r="E9" s="74"/>
      <c r="F9" s="74"/>
      <c r="G9" s="74"/>
    </row>
    <row r="10" customFormat="false" ht="18.75" hidden="false" customHeight="false" outlineLevel="0" collapsed="false">
      <c r="A10" s="349"/>
      <c r="B10" s="350"/>
      <c r="C10" s="4"/>
      <c r="D10" s="4"/>
    </row>
    <row r="11" customFormat="false" ht="48" hidden="false" customHeight="true" outlineLevel="0" collapsed="false">
      <c r="A11" s="351" t="s">
        <v>824</v>
      </c>
      <c r="B11" s="351"/>
      <c r="C11" s="351"/>
      <c r="D11" s="351"/>
    </row>
    <row r="12" customFormat="false" ht="16.5" hidden="false" customHeight="false" outlineLevel="0" collapsed="false">
      <c r="A12" s="352" t="s">
        <v>85</v>
      </c>
      <c r="B12" s="352"/>
      <c r="C12" s="352"/>
      <c r="D12" s="352"/>
    </row>
    <row r="13" customFormat="false" ht="18.75" hidden="false" customHeight="true" outlineLevel="0" collapsed="false">
      <c r="A13" s="348"/>
      <c r="B13" s="209" t="s">
        <v>85</v>
      </c>
      <c r="C13" s="353"/>
      <c r="D13" s="211" t="s">
        <v>8</v>
      </c>
    </row>
    <row r="14" customFormat="false" ht="16.5" hidden="false" customHeight="true" outlineLevel="0" collapsed="false">
      <c r="A14" s="354" t="s">
        <v>10</v>
      </c>
      <c r="B14" s="355" t="s">
        <v>568</v>
      </c>
      <c r="C14" s="355" t="s">
        <v>569</v>
      </c>
      <c r="D14" s="81" t="s">
        <v>825</v>
      </c>
    </row>
    <row r="15" customFormat="false" ht="16.5" hidden="false" customHeight="false" outlineLevel="0" collapsed="false">
      <c r="A15" s="220" t="s">
        <v>573</v>
      </c>
      <c r="B15" s="222" t="s">
        <v>574</v>
      </c>
      <c r="C15" s="222"/>
      <c r="D15" s="223" t="n">
        <f aca="false">D16+D17+D18+D19+D20</f>
        <v>5985149</v>
      </c>
    </row>
    <row r="16" customFormat="false" ht="33" hidden="false" customHeight="false" outlineLevel="0" collapsed="false">
      <c r="A16" s="266" t="s">
        <v>575</v>
      </c>
      <c r="B16" s="240" t="s">
        <v>574</v>
      </c>
      <c r="C16" s="241" t="s">
        <v>576</v>
      </c>
      <c r="D16" s="233" t="n">
        <f aca="false">'Вед.2017'!G18</f>
        <v>1078358</v>
      </c>
      <c r="E16" s="53"/>
    </row>
    <row r="17" customFormat="false" ht="49.5" hidden="false" customHeight="false" outlineLevel="0" collapsed="false">
      <c r="A17" s="266" t="s">
        <v>585</v>
      </c>
      <c r="B17" s="240" t="s">
        <v>574</v>
      </c>
      <c r="C17" s="241" t="s">
        <v>586</v>
      </c>
      <c r="D17" s="298" t="n">
        <f aca="false">'Вед.2017'!G23</f>
        <v>389505</v>
      </c>
      <c r="E17" s="53"/>
    </row>
    <row r="18" customFormat="false" ht="49.5" hidden="false" customHeight="false" outlineLevel="0" collapsed="false">
      <c r="A18" s="266" t="s">
        <v>591</v>
      </c>
      <c r="B18" s="240" t="s">
        <v>574</v>
      </c>
      <c r="C18" s="240" t="s">
        <v>592</v>
      </c>
      <c r="D18" s="233" t="n">
        <v>4463286</v>
      </c>
      <c r="E18" s="53"/>
    </row>
    <row r="19" customFormat="false" ht="18.75" hidden="false" customHeight="false" outlineLevel="0" collapsed="false">
      <c r="A19" s="284" t="s">
        <v>601</v>
      </c>
      <c r="B19" s="356" t="s">
        <v>574</v>
      </c>
      <c r="C19" s="356" t="s">
        <v>602</v>
      </c>
      <c r="D19" s="252" t="n">
        <f aca="false">'Вед.2017'!G35</f>
        <v>25000</v>
      </c>
      <c r="E19" s="187"/>
    </row>
    <row r="20" customFormat="false" ht="16.5" hidden="false" customHeight="false" outlineLevel="0" collapsed="false">
      <c r="A20" s="266" t="s">
        <v>603</v>
      </c>
      <c r="B20" s="240" t="s">
        <v>574</v>
      </c>
      <c r="C20" s="240" t="s">
        <v>609</v>
      </c>
      <c r="D20" s="233" t="n">
        <v>29000</v>
      </c>
      <c r="E20" s="53"/>
    </row>
    <row r="21" customFormat="false" ht="20.25" hidden="false" customHeight="true" outlineLevel="0" collapsed="false">
      <c r="A21" s="275" t="s">
        <v>619</v>
      </c>
      <c r="B21" s="286" t="s">
        <v>576</v>
      </c>
      <c r="C21" s="278"/>
      <c r="D21" s="357" t="n">
        <f aca="false">D22</f>
        <v>186400</v>
      </c>
    </row>
    <row r="22" customFormat="false" ht="18.75" hidden="false" customHeight="true" outlineLevel="0" collapsed="false">
      <c r="A22" s="315" t="s">
        <v>620</v>
      </c>
      <c r="B22" s="300" t="s">
        <v>576</v>
      </c>
      <c r="C22" s="358" t="s">
        <v>586</v>
      </c>
      <c r="D22" s="359" t="n">
        <v>186400</v>
      </c>
      <c r="E22" s="53"/>
    </row>
    <row r="23" customFormat="false" ht="33" hidden="false" customHeight="false" outlineLevel="0" collapsed="false">
      <c r="A23" s="253" t="s">
        <v>623</v>
      </c>
      <c r="B23" s="255" t="s">
        <v>586</v>
      </c>
      <c r="C23" s="255"/>
      <c r="D23" s="256" t="n">
        <f aca="false">D24+D25</f>
        <v>79000</v>
      </c>
    </row>
    <row r="24" customFormat="false" ht="17.25" hidden="false" customHeight="true" outlineLevel="0" collapsed="false">
      <c r="A24" s="315" t="s">
        <v>624</v>
      </c>
      <c r="B24" s="300" t="s">
        <v>586</v>
      </c>
      <c r="C24" s="300" t="s">
        <v>576</v>
      </c>
      <c r="D24" s="360" t="n">
        <v>22000</v>
      </c>
      <c r="E24" s="53"/>
    </row>
    <row r="25" customFormat="false" ht="15.75" hidden="false" customHeight="true" outlineLevel="0" collapsed="false">
      <c r="A25" s="236" t="s">
        <v>636</v>
      </c>
      <c r="B25" s="300" t="s">
        <v>586</v>
      </c>
      <c r="C25" s="300" t="s">
        <v>637</v>
      </c>
      <c r="D25" s="360" t="n">
        <v>57000</v>
      </c>
      <c r="E25" s="53"/>
    </row>
    <row r="26" customFormat="false" ht="18.75" hidden="false" customHeight="true" outlineLevel="0" collapsed="false">
      <c r="A26" s="253" t="s">
        <v>644</v>
      </c>
      <c r="B26" s="255" t="s">
        <v>592</v>
      </c>
      <c r="C26" s="255"/>
      <c r="D26" s="247" t="n">
        <f aca="false">D27+D28+D29</f>
        <v>891500</v>
      </c>
    </row>
    <row r="27" customFormat="false" ht="16.5" hidden="false" customHeight="false" outlineLevel="0" collapsed="false">
      <c r="A27" s="266" t="s">
        <v>645</v>
      </c>
      <c r="B27" s="361" t="s">
        <v>592</v>
      </c>
      <c r="C27" s="361" t="s">
        <v>574</v>
      </c>
      <c r="D27" s="270" t="n">
        <v>0</v>
      </c>
      <c r="E27" s="53"/>
    </row>
    <row r="28" customFormat="false" ht="16.5" hidden="false" customHeight="false" outlineLevel="0" collapsed="false">
      <c r="A28" s="266" t="s">
        <v>652</v>
      </c>
      <c r="B28" s="241" t="s">
        <v>592</v>
      </c>
      <c r="C28" s="232" t="s">
        <v>653</v>
      </c>
      <c r="D28" s="233" t="n">
        <v>791500</v>
      </c>
      <c r="E28" s="53"/>
    </row>
    <row r="29" customFormat="false" ht="17.25" hidden="false" customHeight="true" outlineLevel="0" collapsed="false">
      <c r="A29" s="362" t="s">
        <v>660</v>
      </c>
      <c r="B29" s="358" t="s">
        <v>592</v>
      </c>
      <c r="C29" s="363" t="s">
        <v>661</v>
      </c>
      <c r="D29" s="250" t="n">
        <v>100000</v>
      </c>
      <c r="E29" s="53"/>
    </row>
    <row r="30" customFormat="false" ht="16.5" hidden="false" customHeight="false" outlineLevel="0" collapsed="false">
      <c r="A30" s="253" t="s">
        <v>668</v>
      </c>
      <c r="B30" s="255" t="s">
        <v>669</v>
      </c>
      <c r="C30" s="255"/>
      <c r="D30" s="256" t="n">
        <f aca="false">D31+D32+D33+D34</f>
        <v>2026622</v>
      </c>
      <c r="E30" s="364"/>
    </row>
    <row r="31" customFormat="false" ht="16.5" hidden="false" customHeight="false" outlineLevel="0" collapsed="false">
      <c r="A31" s="288" t="s">
        <v>670</v>
      </c>
      <c r="B31" s="365" t="s">
        <v>669</v>
      </c>
      <c r="C31" s="281" t="s">
        <v>574</v>
      </c>
      <c r="D31" s="366" t="n">
        <v>107622</v>
      </c>
      <c r="E31" s="53"/>
    </row>
    <row r="32" customFormat="false" ht="16.5" hidden="false" customHeight="false" outlineLevel="0" collapsed="false">
      <c r="A32" s="266" t="s">
        <v>677</v>
      </c>
      <c r="B32" s="240" t="s">
        <v>669</v>
      </c>
      <c r="C32" s="240" t="s">
        <v>576</v>
      </c>
      <c r="D32" s="282" t="n">
        <v>500000</v>
      </c>
      <c r="E32" s="53"/>
    </row>
    <row r="33" customFormat="false" ht="16.5" hidden="false" customHeight="false" outlineLevel="0" collapsed="false">
      <c r="A33" s="266" t="s">
        <v>686</v>
      </c>
      <c r="B33" s="241" t="s">
        <v>669</v>
      </c>
      <c r="C33" s="241" t="s">
        <v>586</v>
      </c>
      <c r="D33" s="282" t="n">
        <v>1351500</v>
      </c>
      <c r="E33" s="53"/>
    </row>
    <row r="34" customFormat="false" ht="16.5" hidden="false" customHeight="false" outlineLevel="0" collapsed="false">
      <c r="A34" s="367" t="s">
        <v>699</v>
      </c>
      <c r="B34" s="241" t="s">
        <v>669</v>
      </c>
      <c r="C34" s="241" t="s">
        <v>669</v>
      </c>
      <c r="D34" s="282" t="n">
        <v>67500</v>
      </c>
      <c r="E34" s="53"/>
    </row>
    <row r="35" customFormat="false" ht="16.5" hidden="false" customHeight="false" outlineLevel="0" collapsed="false">
      <c r="A35" s="274" t="s">
        <v>706</v>
      </c>
      <c r="B35" s="221" t="s">
        <v>707</v>
      </c>
      <c r="C35" s="222"/>
      <c r="D35" s="256" t="n">
        <f aca="false">D36</f>
        <v>120000</v>
      </c>
      <c r="E35" s="53"/>
    </row>
    <row r="36" customFormat="false" ht="16.5" hidden="false" customHeight="false" outlineLevel="0" collapsed="false">
      <c r="A36" s="288" t="s">
        <v>708</v>
      </c>
      <c r="B36" s="309" t="s">
        <v>707</v>
      </c>
      <c r="C36" s="241" t="s">
        <v>576</v>
      </c>
      <c r="D36" s="282" t="n">
        <v>120000</v>
      </c>
      <c r="E36" s="53"/>
    </row>
    <row r="37" customFormat="false" ht="16.5" hidden="false" customHeight="false" outlineLevel="0" collapsed="false">
      <c r="A37" s="253" t="s">
        <v>716</v>
      </c>
      <c r="B37" s="255" t="s">
        <v>717</v>
      </c>
      <c r="C37" s="255"/>
      <c r="D37" s="256" t="n">
        <f aca="false">+D38</f>
        <v>100000</v>
      </c>
    </row>
    <row r="38" customFormat="false" ht="16.5" hidden="false" customHeight="false" outlineLevel="0" collapsed="false">
      <c r="A38" s="266" t="s">
        <v>718</v>
      </c>
      <c r="B38" s="240" t="s">
        <v>717</v>
      </c>
      <c r="C38" s="241" t="s">
        <v>653</v>
      </c>
      <c r="D38" s="233" t="n">
        <v>100000</v>
      </c>
      <c r="E38" s="53"/>
    </row>
    <row r="39" customFormat="false" ht="16.5" hidden="false" customHeight="false" outlineLevel="0" collapsed="false">
      <c r="A39" s="253" t="s">
        <v>731</v>
      </c>
      <c r="B39" s="255" t="s">
        <v>732</v>
      </c>
      <c r="C39" s="255"/>
      <c r="D39" s="256" t="n">
        <f aca="false">D40+D41</f>
        <v>8395255</v>
      </c>
    </row>
    <row r="40" customFormat="false" ht="16.5" hidden="false" customHeight="false" outlineLevel="0" collapsed="false">
      <c r="A40" s="315" t="s">
        <v>826</v>
      </c>
      <c r="B40" s="300" t="s">
        <v>732</v>
      </c>
      <c r="C40" s="300" t="s">
        <v>574</v>
      </c>
      <c r="D40" s="360" t="n">
        <v>4240496</v>
      </c>
    </row>
    <row r="41" customFormat="false" ht="16.5" hidden="false" customHeight="false" outlineLevel="0" collapsed="false">
      <c r="A41" s="266" t="s">
        <v>744</v>
      </c>
      <c r="B41" s="241" t="s">
        <v>732</v>
      </c>
      <c r="C41" s="241" t="s">
        <v>592</v>
      </c>
      <c r="D41" s="252" t="n">
        <v>4154759</v>
      </c>
    </row>
    <row r="42" customFormat="false" ht="16.5" hidden="false" customHeight="false" outlineLevel="0" collapsed="false">
      <c r="A42" s="224" t="s">
        <v>749</v>
      </c>
      <c r="B42" s="226" t="s">
        <v>653</v>
      </c>
      <c r="C42" s="232"/>
      <c r="D42" s="227" t="n">
        <f aca="false">D43</f>
        <v>10000</v>
      </c>
    </row>
    <row r="43" customFormat="false" ht="17.25" hidden="false" customHeight="true" outlineLevel="0" collapsed="false">
      <c r="A43" s="228" t="s">
        <v>750</v>
      </c>
      <c r="B43" s="232" t="s">
        <v>653</v>
      </c>
      <c r="C43" s="232" t="s">
        <v>653</v>
      </c>
      <c r="D43" s="252" t="n">
        <v>10000</v>
      </c>
      <c r="E43" s="53"/>
    </row>
    <row r="44" customFormat="false" ht="16.5" hidden="false" customHeight="false" outlineLevel="0" collapsed="false">
      <c r="A44" s="253" t="s">
        <v>759</v>
      </c>
      <c r="B44" s="255" t="s">
        <v>637</v>
      </c>
      <c r="C44" s="255"/>
      <c r="D44" s="247" t="n">
        <f aca="false">D45+D46</f>
        <v>623276</v>
      </c>
    </row>
    <row r="45" customFormat="false" ht="16.5" hidden="false" customHeight="false" outlineLevel="0" collapsed="false">
      <c r="A45" s="312" t="s">
        <v>760</v>
      </c>
      <c r="B45" s="361" t="s">
        <v>637</v>
      </c>
      <c r="C45" s="363" t="s">
        <v>574</v>
      </c>
      <c r="D45" s="270" t="n">
        <f aca="false">'Вед.2017'!G168</f>
        <v>98376</v>
      </c>
      <c r="E45" s="368"/>
    </row>
    <row r="46" customFormat="false" ht="16.5" hidden="false" customHeight="false" outlineLevel="0" collapsed="false">
      <c r="A46" s="266" t="s">
        <v>769</v>
      </c>
      <c r="B46" s="241" t="s">
        <v>637</v>
      </c>
      <c r="C46" s="241" t="s">
        <v>586</v>
      </c>
      <c r="D46" s="252" t="n">
        <v>524900</v>
      </c>
      <c r="E46" s="53"/>
    </row>
    <row r="47" customFormat="false" ht="18" hidden="false" customHeight="true" outlineLevel="0" collapsed="false">
      <c r="A47" s="317" t="s">
        <v>789</v>
      </c>
      <c r="B47" s="255" t="s">
        <v>602</v>
      </c>
      <c r="C47" s="255"/>
      <c r="D47" s="247" t="n">
        <f aca="false">D48</f>
        <v>2929670.28</v>
      </c>
    </row>
    <row r="48" customFormat="false" ht="18.75" hidden="false" customHeight="true" outlineLevel="0" collapsed="false">
      <c r="A48" s="288" t="s">
        <v>790</v>
      </c>
      <c r="B48" s="241" t="s">
        <v>602</v>
      </c>
      <c r="C48" s="240" t="s">
        <v>574</v>
      </c>
      <c r="D48" s="233" t="n">
        <v>2929670.28</v>
      </c>
      <c r="E48" s="53"/>
    </row>
    <row r="49" customFormat="false" ht="21.75" hidden="false" customHeight="true" outlineLevel="0" collapsed="false">
      <c r="A49" s="216" t="s">
        <v>810</v>
      </c>
      <c r="B49" s="369"/>
      <c r="C49" s="369"/>
      <c r="D49" s="219" t="n">
        <f aca="false">D15+D21+D23+D26+D30+D37+D39+D42+D44+D47+D35</f>
        <v>21346872.28</v>
      </c>
    </row>
    <row r="50" customFormat="false" ht="18.2" hidden="false" customHeight="true" outlineLevel="0" collapsed="false">
      <c r="A50" s="349"/>
      <c r="C50" s="203"/>
      <c r="D50" s="204"/>
    </row>
    <row r="51" customFormat="false" ht="16.5" hidden="false" customHeight="false" outlineLevel="0" collapsed="false">
      <c r="A51" s="349"/>
      <c r="C51" s="203"/>
      <c r="D51" s="204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203" width="8.85"/>
    <col collapsed="false" customWidth="true" hidden="false" outlineLevel="0" max="3" min="3" style="204" width="7.99"/>
    <col collapsed="false" customWidth="true" hidden="false" outlineLevel="0" max="4" min="4" style="204" width="16.84"/>
    <col collapsed="false" customWidth="true" hidden="false" outlineLevel="0" max="5" min="5" style="0" width="21.42"/>
    <col collapsed="false" customWidth="true" hidden="false" outlineLevel="0" max="7" min="7" style="0" width="7.28"/>
  </cols>
  <sheetData>
    <row r="1" customFormat="false" ht="16.5" hidden="false" customHeight="false" outlineLevel="0" collapsed="false">
      <c r="A1" s="348"/>
      <c r="B1" s="180" t="s">
        <v>827</v>
      </c>
      <c r="C1" s="180"/>
      <c r="D1" s="180"/>
      <c r="E1" s="74"/>
      <c r="F1" s="74"/>
      <c r="G1" s="74"/>
      <c r="H1" s="74"/>
    </row>
    <row r="2" customFormat="false" ht="16.5" hidden="false" customHeight="false" outlineLevel="0" collapsed="false">
      <c r="A2" s="348"/>
      <c r="B2" s="180" t="s">
        <v>559</v>
      </c>
      <c r="C2" s="180"/>
      <c r="D2" s="180"/>
      <c r="E2" s="74"/>
      <c r="F2" s="74"/>
      <c r="G2" s="74"/>
      <c r="H2" s="74"/>
    </row>
    <row r="3" customFormat="false" ht="16.5" hidden="false" customHeight="false" outlineLevel="0" collapsed="false">
      <c r="A3" s="348"/>
      <c r="B3" s="180" t="s">
        <v>560</v>
      </c>
      <c r="C3" s="180"/>
      <c r="D3" s="180"/>
      <c r="E3" s="74"/>
      <c r="F3" s="205"/>
      <c r="G3" s="205"/>
      <c r="H3" s="205"/>
    </row>
    <row r="4" customFormat="false" ht="16.5" hidden="false" customHeight="false" outlineLevel="0" collapsed="false">
      <c r="A4" s="348"/>
      <c r="B4" s="180" t="s">
        <v>828</v>
      </c>
      <c r="C4" s="180"/>
      <c r="D4" s="180"/>
      <c r="E4" s="74"/>
      <c r="F4" s="74"/>
      <c r="G4" s="74"/>
      <c r="H4" s="74"/>
    </row>
    <row r="5" customFormat="false" ht="16.5" hidden="false" customHeight="false" outlineLevel="0" collapsed="false">
      <c r="A5" s="348"/>
      <c r="B5" s="180" t="s">
        <v>814</v>
      </c>
      <c r="C5" s="180"/>
      <c r="D5" s="180"/>
      <c r="E5" s="74"/>
      <c r="F5" s="74"/>
      <c r="G5" s="74"/>
      <c r="H5" s="74"/>
    </row>
    <row r="6" customFormat="false" ht="16.5" hidden="false" customHeight="false" outlineLevel="0" collapsed="false">
      <c r="A6" s="348"/>
      <c r="B6" s="180" t="s">
        <v>829</v>
      </c>
      <c r="C6" s="180"/>
      <c r="D6" s="180"/>
      <c r="E6" s="74"/>
      <c r="F6" s="74"/>
      <c r="G6" s="74"/>
      <c r="H6" s="74"/>
    </row>
    <row r="7" customFormat="false" ht="16.5" hidden="false" customHeight="false" outlineLevel="0" collapsed="false">
      <c r="A7" s="348"/>
      <c r="B7" s="180" t="s">
        <v>830</v>
      </c>
      <c r="C7" s="180"/>
      <c r="D7" s="180"/>
      <c r="E7" s="74"/>
      <c r="F7" s="74"/>
      <c r="G7" s="74"/>
      <c r="H7" s="74"/>
    </row>
    <row r="8" customFormat="false" ht="16.5" hidden="false" customHeight="false" outlineLevel="0" collapsed="false">
      <c r="A8" s="348"/>
      <c r="B8" s="180" t="s">
        <v>831</v>
      </c>
      <c r="C8" s="180"/>
      <c r="D8" s="180"/>
      <c r="E8" s="74"/>
      <c r="F8" s="74"/>
      <c r="G8" s="74"/>
      <c r="H8" s="74"/>
    </row>
    <row r="9" customFormat="false" ht="18.75" hidden="false" customHeight="false" outlineLevel="0" collapsed="false">
      <c r="A9" s="348"/>
      <c r="B9" s="4"/>
      <c r="C9" s="74"/>
      <c r="D9" s="74"/>
      <c r="E9" s="74"/>
      <c r="F9" s="74"/>
      <c r="G9" s="74"/>
      <c r="H9" s="74"/>
    </row>
    <row r="10" customFormat="false" ht="18.75" hidden="false" customHeight="false" outlineLevel="0" collapsed="false">
      <c r="A10" s="349"/>
      <c r="B10" s="350"/>
      <c r="C10" s="4"/>
      <c r="D10" s="4"/>
      <c r="E10" s="4"/>
    </row>
    <row r="11" customFormat="false" ht="66.75" hidden="false" customHeight="true" outlineLevel="0" collapsed="false">
      <c r="A11" s="351" t="s">
        <v>832</v>
      </c>
      <c r="B11" s="351"/>
      <c r="C11" s="351"/>
      <c r="D11" s="351"/>
      <c r="E11" s="351"/>
      <c r="F11" s="351"/>
    </row>
    <row r="12" customFormat="false" ht="16.5" hidden="false" customHeight="false" outlineLevel="0" collapsed="false">
      <c r="A12" s="352" t="s">
        <v>85</v>
      </c>
      <c r="B12" s="352"/>
      <c r="C12" s="352"/>
      <c r="D12" s="352"/>
      <c r="E12" s="352"/>
    </row>
    <row r="13" customFormat="false" ht="18.75" hidden="false" customHeight="true" outlineLevel="0" collapsed="false">
      <c r="A13" s="348"/>
      <c r="B13" s="209" t="s">
        <v>85</v>
      </c>
      <c r="C13" s="353"/>
      <c r="D13" s="353"/>
      <c r="E13" s="211" t="s">
        <v>8</v>
      </c>
    </row>
    <row r="14" customFormat="false" ht="48" hidden="false" customHeight="true" outlineLevel="0" collapsed="false">
      <c r="A14" s="354" t="s">
        <v>10</v>
      </c>
      <c r="B14" s="355" t="s">
        <v>568</v>
      </c>
      <c r="C14" s="355" t="s">
        <v>569</v>
      </c>
      <c r="D14" s="81" t="s">
        <v>459</v>
      </c>
      <c r="E14" s="81" t="s">
        <v>460</v>
      </c>
    </row>
    <row r="15" customFormat="false" ht="16.5" hidden="false" customHeight="false" outlineLevel="0" collapsed="false">
      <c r="A15" s="220" t="s">
        <v>573</v>
      </c>
      <c r="B15" s="222" t="s">
        <v>574</v>
      </c>
      <c r="C15" s="222"/>
      <c r="D15" s="223" t="n">
        <f aca="false">D16+D17+D18+D19+D20</f>
        <v>6116125</v>
      </c>
      <c r="E15" s="223" t="n">
        <f aca="false">E16+E17+E18+E19+E20</f>
        <v>6126525</v>
      </c>
    </row>
    <row r="16" customFormat="false" ht="33" hidden="false" customHeight="false" outlineLevel="0" collapsed="false">
      <c r="A16" s="266" t="s">
        <v>575</v>
      </c>
      <c r="B16" s="240" t="s">
        <v>574</v>
      </c>
      <c r="C16" s="241" t="s">
        <v>576</v>
      </c>
      <c r="D16" s="233" t="n">
        <f aca="false">'Вед.2018-2019'!G18</f>
        <v>1078358</v>
      </c>
      <c r="E16" s="233" t="n">
        <f aca="false">'Вед.2018-2019'!H18</f>
        <v>1078358</v>
      </c>
      <c r="F16" s="53"/>
    </row>
    <row r="17" customFormat="false" ht="49.5" hidden="false" customHeight="false" outlineLevel="0" collapsed="false">
      <c r="A17" s="266" t="s">
        <v>585</v>
      </c>
      <c r="B17" s="240" t="s">
        <v>574</v>
      </c>
      <c r="C17" s="241" t="s">
        <v>586</v>
      </c>
      <c r="D17" s="298" t="n">
        <f aca="false">'Вед.2018-2019'!G23</f>
        <v>389505</v>
      </c>
      <c r="E17" s="298" t="n">
        <f aca="false">'Вед.2018-2019'!H23</f>
        <v>389505</v>
      </c>
      <c r="F17" s="53"/>
    </row>
    <row r="18" customFormat="false" ht="49.5" hidden="false" customHeight="false" outlineLevel="0" collapsed="false">
      <c r="A18" s="266" t="s">
        <v>591</v>
      </c>
      <c r="B18" s="240" t="s">
        <v>574</v>
      </c>
      <c r="C18" s="240" t="s">
        <v>592</v>
      </c>
      <c r="D18" s="233" t="n">
        <v>4593762</v>
      </c>
      <c r="E18" s="233" t="n">
        <v>4600662</v>
      </c>
      <c r="F18" s="53"/>
    </row>
    <row r="19" customFormat="false" ht="18.75" hidden="false" customHeight="false" outlineLevel="0" collapsed="false">
      <c r="A19" s="284" t="s">
        <v>601</v>
      </c>
      <c r="B19" s="356" t="s">
        <v>574</v>
      </c>
      <c r="C19" s="356" t="s">
        <v>602</v>
      </c>
      <c r="D19" s="252" t="n">
        <f aca="false">'Вед.2018-2019'!G35</f>
        <v>25000</v>
      </c>
      <c r="E19" s="252" t="n">
        <f aca="false">'Вед.2018-2019'!H35</f>
        <v>25000</v>
      </c>
      <c r="F19" s="187"/>
    </row>
    <row r="20" customFormat="false" ht="16.5" hidden="false" customHeight="false" outlineLevel="0" collapsed="false">
      <c r="A20" s="266" t="s">
        <v>603</v>
      </c>
      <c r="B20" s="240" t="s">
        <v>574</v>
      </c>
      <c r="C20" s="240" t="s">
        <v>609</v>
      </c>
      <c r="D20" s="233" t="n">
        <v>29500</v>
      </c>
      <c r="E20" s="233" t="n">
        <v>33000</v>
      </c>
      <c r="F20" s="53"/>
    </row>
    <row r="21" customFormat="false" ht="20.25" hidden="false" customHeight="true" outlineLevel="0" collapsed="false">
      <c r="A21" s="275" t="s">
        <v>619</v>
      </c>
      <c r="B21" s="286" t="s">
        <v>576</v>
      </c>
      <c r="C21" s="278"/>
      <c r="D21" s="357" t="n">
        <f aca="false">D22</f>
        <v>186400</v>
      </c>
      <c r="E21" s="357" t="n">
        <f aca="false">E22</f>
        <v>189250</v>
      </c>
    </row>
    <row r="22" customFormat="false" ht="18.75" hidden="false" customHeight="true" outlineLevel="0" collapsed="false">
      <c r="A22" s="315" t="s">
        <v>620</v>
      </c>
      <c r="B22" s="300" t="s">
        <v>576</v>
      </c>
      <c r="C22" s="358" t="s">
        <v>586</v>
      </c>
      <c r="D22" s="359" t="n">
        <f aca="false">'Вед.2018-2019'!G50</f>
        <v>186400</v>
      </c>
      <c r="E22" s="359" t="n">
        <f aca="false">'Вед.2018-2019'!H50</f>
        <v>189250</v>
      </c>
      <c r="F22" s="53"/>
    </row>
    <row r="23" customFormat="false" ht="33" hidden="false" customHeight="false" outlineLevel="0" collapsed="false">
      <c r="A23" s="253" t="s">
        <v>623</v>
      </c>
      <c r="B23" s="255" t="s">
        <v>586</v>
      </c>
      <c r="C23" s="255"/>
      <c r="D23" s="256" t="n">
        <f aca="false">D24+D25</f>
        <v>80000</v>
      </c>
      <c r="E23" s="256" t="n">
        <f aca="false">E24+E25</f>
        <v>73600</v>
      </c>
    </row>
    <row r="24" customFormat="false" ht="17.25" hidden="false" customHeight="true" outlineLevel="0" collapsed="false">
      <c r="A24" s="315" t="s">
        <v>624</v>
      </c>
      <c r="B24" s="300" t="s">
        <v>586</v>
      </c>
      <c r="C24" s="300" t="s">
        <v>576</v>
      </c>
      <c r="D24" s="360" t="n">
        <v>22000</v>
      </c>
      <c r="E24" s="360" t="n">
        <v>15000</v>
      </c>
      <c r="F24" s="53"/>
    </row>
    <row r="25" customFormat="false" ht="15.75" hidden="false" customHeight="true" outlineLevel="0" collapsed="false">
      <c r="A25" s="236" t="s">
        <v>636</v>
      </c>
      <c r="B25" s="300" t="s">
        <v>586</v>
      </c>
      <c r="C25" s="300" t="s">
        <v>637</v>
      </c>
      <c r="D25" s="360" t="n">
        <v>58000</v>
      </c>
      <c r="E25" s="360" t="n">
        <v>58600</v>
      </c>
      <c r="F25" s="53"/>
    </row>
    <row r="26" customFormat="false" ht="17.25" hidden="false" customHeight="true" outlineLevel="0" collapsed="false">
      <c r="A26" s="253" t="s">
        <v>644</v>
      </c>
      <c r="B26" s="255" t="s">
        <v>592</v>
      </c>
      <c r="C26" s="255"/>
      <c r="D26" s="247" t="n">
        <f aca="false">D27+D28+D29</f>
        <v>966700</v>
      </c>
      <c r="E26" s="247" t="n">
        <f aca="false">E27+E28+E29</f>
        <v>980500</v>
      </c>
    </row>
    <row r="27" customFormat="false" ht="16.5" hidden="false" customHeight="false" outlineLevel="0" collapsed="false">
      <c r="A27" s="266" t="s">
        <v>645</v>
      </c>
      <c r="B27" s="361" t="s">
        <v>592</v>
      </c>
      <c r="C27" s="361" t="s">
        <v>574</v>
      </c>
      <c r="D27" s="270" t="n">
        <v>58800</v>
      </c>
      <c r="E27" s="270" t="n">
        <v>58900</v>
      </c>
      <c r="F27" s="53"/>
    </row>
    <row r="28" customFormat="false" ht="16.5" hidden="false" customHeight="false" outlineLevel="0" collapsed="false">
      <c r="A28" s="266" t="s">
        <v>652</v>
      </c>
      <c r="B28" s="241" t="s">
        <v>592</v>
      </c>
      <c r="C28" s="232" t="s">
        <v>653</v>
      </c>
      <c r="D28" s="233" t="n">
        <v>807900</v>
      </c>
      <c r="E28" s="233" t="n">
        <v>821600</v>
      </c>
      <c r="F28" s="53"/>
    </row>
    <row r="29" customFormat="false" ht="17.25" hidden="false" customHeight="true" outlineLevel="0" collapsed="false">
      <c r="A29" s="362" t="s">
        <v>660</v>
      </c>
      <c r="B29" s="358" t="s">
        <v>592</v>
      </c>
      <c r="C29" s="363" t="s">
        <v>661</v>
      </c>
      <c r="D29" s="250" t="n">
        <f aca="false">'Вед.2018-2019'!G82</f>
        <v>100000</v>
      </c>
      <c r="E29" s="250" t="n">
        <f aca="false">'Вед.2018-2019'!H82</f>
        <v>100000</v>
      </c>
      <c r="F29" s="53"/>
    </row>
    <row r="30" customFormat="false" ht="16.5" hidden="false" customHeight="false" outlineLevel="0" collapsed="false">
      <c r="A30" s="253" t="s">
        <v>668</v>
      </c>
      <c r="B30" s="255" t="s">
        <v>669</v>
      </c>
      <c r="C30" s="255"/>
      <c r="D30" s="256" t="n">
        <f aca="false">D31+D32+D33+D34</f>
        <v>1902200</v>
      </c>
      <c r="E30" s="256" t="n">
        <f aca="false">E31+E32+E33+E34</f>
        <v>1928400</v>
      </c>
      <c r="F30" s="364"/>
    </row>
    <row r="31" customFormat="false" ht="16.5" hidden="false" customHeight="false" outlineLevel="0" collapsed="false">
      <c r="A31" s="288" t="s">
        <v>670</v>
      </c>
      <c r="B31" s="365" t="s">
        <v>669</v>
      </c>
      <c r="C31" s="281" t="s">
        <v>574</v>
      </c>
      <c r="D31" s="366" t="n">
        <v>0</v>
      </c>
      <c r="E31" s="366" t="n">
        <f aca="false">'Вед.2018-2019'!H92</f>
        <v>0</v>
      </c>
      <c r="F31" s="53"/>
    </row>
    <row r="32" customFormat="false" ht="16.5" hidden="false" customHeight="false" outlineLevel="0" collapsed="false">
      <c r="A32" s="266" t="s">
        <v>677</v>
      </c>
      <c r="B32" s="240" t="s">
        <v>669</v>
      </c>
      <c r="C32" s="240" t="s">
        <v>576</v>
      </c>
      <c r="D32" s="282" t="n">
        <v>510000</v>
      </c>
      <c r="E32" s="282" t="n">
        <v>530000</v>
      </c>
      <c r="F32" s="53"/>
    </row>
    <row r="33" customFormat="false" ht="16.5" hidden="false" customHeight="false" outlineLevel="0" collapsed="false">
      <c r="A33" s="266" t="s">
        <v>686</v>
      </c>
      <c r="B33" s="241" t="s">
        <v>669</v>
      </c>
      <c r="C33" s="241" t="s">
        <v>586</v>
      </c>
      <c r="D33" s="282" t="n">
        <v>1324400</v>
      </c>
      <c r="E33" s="282" t="n">
        <v>1330400</v>
      </c>
      <c r="F33" s="53"/>
    </row>
    <row r="34" customFormat="false" ht="16.5" hidden="false" customHeight="false" outlineLevel="0" collapsed="false">
      <c r="A34" s="267" t="s">
        <v>699</v>
      </c>
      <c r="B34" s="241" t="s">
        <v>669</v>
      </c>
      <c r="C34" s="370" t="s">
        <v>669</v>
      </c>
      <c r="D34" s="282" t="n">
        <v>67800</v>
      </c>
      <c r="E34" s="282" t="n">
        <v>68000</v>
      </c>
      <c r="F34" s="53"/>
    </row>
    <row r="35" customFormat="false" ht="16.5" hidden="false" customHeight="false" outlineLevel="0" collapsed="false">
      <c r="A35" s="275" t="s">
        <v>706</v>
      </c>
      <c r="B35" s="221" t="s">
        <v>707</v>
      </c>
      <c r="C35" s="255"/>
      <c r="D35" s="256" t="n">
        <f aca="false">D36</f>
        <v>125000</v>
      </c>
      <c r="E35" s="256" t="n">
        <f aca="false">E36</f>
        <v>155000</v>
      </c>
      <c r="F35" s="53"/>
    </row>
    <row r="36" customFormat="false" ht="16.5" hidden="false" customHeight="false" outlineLevel="0" collapsed="false">
      <c r="A36" s="288" t="s">
        <v>708</v>
      </c>
      <c r="B36" s="309" t="s">
        <v>707</v>
      </c>
      <c r="C36" s="241" t="s">
        <v>576</v>
      </c>
      <c r="D36" s="282" t="n">
        <v>125000</v>
      </c>
      <c r="E36" s="282" t="n">
        <v>155000</v>
      </c>
      <c r="F36" s="53"/>
    </row>
    <row r="37" customFormat="false" ht="16.5" hidden="false" customHeight="false" outlineLevel="0" collapsed="false">
      <c r="A37" s="253" t="s">
        <v>716</v>
      </c>
      <c r="B37" s="255" t="s">
        <v>717</v>
      </c>
      <c r="C37" s="255"/>
      <c r="D37" s="256" t="n">
        <f aca="false">+D38</f>
        <v>102000</v>
      </c>
      <c r="E37" s="256" t="n">
        <f aca="false">+E38</f>
        <v>108000</v>
      </c>
    </row>
    <row r="38" customFormat="false" ht="16.5" hidden="false" customHeight="false" outlineLevel="0" collapsed="false">
      <c r="A38" s="266" t="s">
        <v>718</v>
      </c>
      <c r="B38" s="240" t="s">
        <v>717</v>
      </c>
      <c r="C38" s="241" t="s">
        <v>653</v>
      </c>
      <c r="D38" s="233" t="n">
        <v>102000</v>
      </c>
      <c r="E38" s="233" t="n">
        <v>108000</v>
      </c>
      <c r="F38" s="53"/>
    </row>
    <row r="39" customFormat="false" ht="16.5" hidden="false" customHeight="false" outlineLevel="0" collapsed="false">
      <c r="A39" s="253" t="s">
        <v>731</v>
      </c>
      <c r="B39" s="255" t="s">
        <v>732</v>
      </c>
      <c r="C39" s="255"/>
      <c r="D39" s="256" t="n">
        <f aca="false">D40+D41</f>
        <v>8236675</v>
      </c>
      <c r="E39" s="256" t="n">
        <f aca="false">E40+E41</f>
        <v>8470989</v>
      </c>
    </row>
    <row r="40" customFormat="false" ht="16.5" hidden="false" customHeight="false" outlineLevel="0" collapsed="false">
      <c r="A40" s="315" t="s">
        <v>826</v>
      </c>
      <c r="B40" s="300" t="s">
        <v>732</v>
      </c>
      <c r="C40" s="300" t="s">
        <v>574</v>
      </c>
      <c r="D40" s="360" t="n">
        <v>4404789</v>
      </c>
      <c r="E40" s="360" t="n">
        <v>4637803</v>
      </c>
    </row>
    <row r="41" customFormat="false" ht="16.5" hidden="false" customHeight="false" outlineLevel="0" collapsed="false">
      <c r="A41" s="266" t="s">
        <v>744</v>
      </c>
      <c r="B41" s="241" t="s">
        <v>732</v>
      </c>
      <c r="C41" s="241" t="s">
        <v>592</v>
      </c>
      <c r="D41" s="252" t="n">
        <v>3831886</v>
      </c>
      <c r="E41" s="252" t="n">
        <v>3833186</v>
      </c>
    </row>
    <row r="42" customFormat="false" ht="16.5" hidden="false" customHeight="false" outlineLevel="0" collapsed="false">
      <c r="A42" s="224" t="s">
        <v>749</v>
      </c>
      <c r="B42" s="226" t="s">
        <v>653</v>
      </c>
      <c r="C42" s="232"/>
      <c r="D42" s="227" t="n">
        <f aca="false">D43</f>
        <v>12500</v>
      </c>
      <c r="E42" s="227" t="n">
        <f aca="false">E43</f>
        <v>13100</v>
      </c>
    </row>
    <row r="43" customFormat="false" ht="17.25" hidden="false" customHeight="true" outlineLevel="0" collapsed="false">
      <c r="A43" s="228" t="s">
        <v>750</v>
      </c>
      <c r="B43" s="232" t="s">
        <v>653</v>
      </c>
      <c r="C43" s="232" t="s">
        <v>653</v>
      </c>
      <c r="D43" s="252" t="n">
        <v>12500</v>
      </c>
      <c r="E43" s="252" t="n">
        <v>13100</v>
      </c>
      <c r="F43" s="53"/>
    </row>
    <row r="44" customFormat="false" ht="16.5" hidden="false" customHeight="false" outlineLevel="0" collapsed="false">
      <c r="A44" s="253" t="s">
        <v>759</v>
      </c>
      <c r="B44" s="255" t="s">
        <v>637</v>
      </c>
      <c r="C44" s="255"/>
      <c r="D44" s="247" t="n">
        <f aca="false">D45+D46</f>
        <v>364376</v>
      </c>
      <c r="E44" s="247" t="n">
        <f aca="false">E45+E46</f>
        <v>384376</v>
      </c>
    </row>
    <row r="45" customFormat="false" ht="16.5" hidden="false" customHeight="false" outlineLevel="0" collapsed="false">
      <c r="A45" s="312" t="s">
        <v>760</v>
      </c>
      <c r="B45" s="361" t="s">
        <v>637</v>
      </c>
      <c r="C45" s="363" t="s">
        <v>574</v>
      </c>
      <c r="D45" s="270" t="n">
        <v>98376</v>
      </c>
      <c r="E45" s="270" t="n">
        <v>98376</v>
      </c>
      <c r="F45" s="368"/>
    </row>
    <row r="46" customFormat="false" ht="16.5" hidden="false" customHeight="false" outlineLevel="0" collapsed="false">
      <c r="A46" s="266" t="s">
        <v>769</v>
      </c>
      <c r="B46" s="241" t="s">
        <v>637</v>
      </c>
      <c r="C46" s="241" t="s">
        <v>586</v>
      </c>
      <c r="D46" s="252" t="n">
        <v>266000</v>
      </c>
      <c r="E46" s="252" t="n">
        <v>286000</v>
      </c>
      <c r="F46" s="53"/>
    </row>
    <row r="47" customFormat="false" ht="18" hidden="false" customHeight="true" outlineLevel="0" collapsed="false">
      <c r="A47" s="317" t="s">
        <v>789</v>
      </c>
      <c r="B47" s="255" t="s">
        <v>602</v>
      </c>
      <c r="C47" s="255"/>
      <c r="D47" s="247" t="n">
        <f aca="false">D48</f>
        <v>2402596</v>
      </c>
      <c r="E47" s="247" t="n">
        <f aca="false">E48</f>
        <v>2174972</v>
      </c>
    </row>
    <row r="48" customFormat="false" ht="18.75" hidden="false" customHeight="true" outlineLevel="0" collapsed="false">
      <c r="A48" s="288" t="s">
        <v>790</v>
      </c>
      <c r="B48" s="241" t="s">
        <v>602</v>
      </c>
      <c r="C48" s="240" t="s">
        <v>574</v>
      </c>
      <c r="D48" s="233" t="n">
        <v>2402596</v>
      </c>
      <c r="E48" s="233" t="n">
        <v>2174972</v>
      </c>
      <c r="F48" s="53"/>
    </row>
    <row r="49" customFormat="false" ht="21.75" hidden="false" customHeight="true" outlineLevel="0" collapsed="false">
      <c r="A49" s="216" t="s">
        <v>810</v>
      </c>
      <c r="B49" s="369"/>
      <c r="C49" s="369"/>
      <c r="D49" s="219" t="n">
        <f aca="false">D15+D21+D23+D26+D30+D37+D39+D42+D44+D47+D35</f>
        <v>20494572</v>
      </c>
      <c r="E49" s="219" t="n">
        <f aca="false">E15+E21+E23+E26+E30+E37+E39+E42+E44+E47+E35</f>
        <v>20604712</v>
      </c>
    </row>
    <row r="50" customFormat="false" ht="18.2" hidden="false" customHeight="true" outlineLevel="0" collapsed="false">
      <c r="A50" s="349"/>
      <c r="C50" s="203"/>
    </row>
    <row r="51" customFormat="false" ht="16.5" hidden="false" customHeight="false" outlineLevel="0" collapsed="false">
      <c r="A51" s="349"/>
      <c r="C51" s="203"/>
      <c r="D51" s="203"/>
      <c r="E51" s="204"/>
    </row>
  </sheetData>
  <mergeCells count="2">
    <mergeCell ref="A11:F11"/>
    <mergeCell ref="A12:E12"/>
  </mergeCells>
  <printOptions headings="false" gridLines="false" gridLinesSet="true" horizontalCentered="false" verticalCentered="false"/>
  <pageMargins left="1.377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5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8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69.84"/>
    <col collapsed="false" customWidth="true" hidden="false" outlineLevel="0" max="2" min="2" style="372" width="23.56"/>
    <col collapsed="false" customWidth="true" hidden="false" outlineLevel="0" max="3" min="3" style="373" width="10.28"/>
    <col collapsed="false" customWidth="true" hidden="false" outlineLevel="0" max="4" min="4" style="374" width="18.99"/>
    <col collapsed="false" customWidth="true" hidden="false" outlineLevel="0" max="5" min="5" style="373" width="6.99"/>
    <col collapsed="false" customWidth="true" hidden="false" outlineLevel="0" max="6" min="6" style="373" width="18.14"/>
    <col collapsed="false" customWidth="false" hidden="false" outlineLevel="0" max="257" min="7" style="373" width="9.14"/>
  </cols>
  <sheetData>
    <row r="1" customFormat="false" ht="16.5" hidden="false" customHeight="false" outlineLevel="0" collapsed="false">
      <c r="A1" s="0"/>
      <c r="B1" s="180" t="s">
        <v>833</v>
      </c>
      <c r="C1" s="74"/>
      <c r="D1" s="74"/>
      <c r="E1" s="375"/>
      <c r="F1" s="7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180" t="s">
        <v>559</v>
      </c>
      <c r="C2" s="180"/>
      <c r="D2" s="180"/>
      <c r="E2" s="375"/>
      <c r="F2" s="7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180" t="s">
        <v>560</v>
      </c>
      <c r="C3" s="180"/>
      <c r="D3" s="180"/>
      <c r="E3" s="375"/>
      <c r="F3" s="7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180" t="s">
        <v>834</v>
      </c>
      <c r="C4" s="180"/>
      <c r="D4" s="180"/>
      <c r="E4" s="375"/>
      <c r="F4" s="7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180" t="s">
        <v>835</v>
      </c>
      <c r="C5" s="180"/>
      <c r="D5" s="180"/>
      <c r="E5" s="375"/>
      <c r="F5" s="7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180" t="s">
        <v>559</v>
      </c>
      <c r="C6" s="180"/>
      <c r="D6" s="180"/>
      <c r="E6" s="375"/>
      <c r="F6" s="7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180" t="s">
        <v>560</v>
      </c>
      <c r="C7" s="180"/>
      <c r="D7" s="180"/>
      <c r="E7" s="375"/>
      <c r="F7" s="7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180" t="s">
        <v>563</v>
      </c>
      <c r="C8" s="180"/>
      <c r="D8" s="180"/>
      <c r="E8" s="375"/>
      <c r="F8" s="7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74"/>
      <c r="C9" s="376"/>
      <c r="D9" s="376"/>
      <c r="E9" s="74"/>
      <c r="F9" s="7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352" t="s">
        <v>836</v>
      </c>
      <c r="B10" s="352"/>
      <c r="C10" s="352"/>
      <c r="D10" s="352"/>
      <c r="E10" s="74"/>
      <c r="F10" s="7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352" t="s">
        <v>837</v>
      </c>
      <c r="B11" s="352"/>
      <c r="C11" s="352"/>
      <c r="D11" s="352"/>
      <c r="E11" s="352"/>
      <c r="F11" s="7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52" t="s">
        <v>838</v>
      </c>
      <c r="B12" s="352"/>
      <c r="C12" s="352"/>
      <c r="D12" s="352"/>
      <c r="E12" s="74"/>
      <c r="F12" s="7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377" t="s">
        <v>839</v>
      </c>
      <c r="B13" s="377"/>
      <c r="C13" s="377"/>
      <c r="D13" s="377"/>
      <c r="E13" s="377"/>
      <c r="F13" s="7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74"/>
      <c r="C14" s="376"/>
      <c r="D14" s="376"/>
      <c r="E14" s="74"/>
      <c r="F14" s="7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378"/>
      <c r="B15" s="379"/>
      <c r="C15" s="380"/>
      <c r="D15" s="8" t="s">
        <v>8</v>
      </c>
      <c r="E15" s="380"/>
      <c r="F15" s="187"/>
    </row>
    <row r="16" customFormat="false" ht="33.75" hidden="false" customHeight="false" outlineLevel="0" collapsed="false">
      <c r="A16" s="381" t="s">
        <v>10</v>
      </c>
      <c r="B16" s="382" t="s">
        <v>570</v>
      </c>
      <c r="C16" s="383" t="s">
        <v>571</v>
      </c>
      <c r="D16" s="384" t="s">
        <v>840</v>
      </c>
      <c r="E16" s="385"/>
      <c r="F16" s="385"/>
    </row>
    <row r="17" customFormat="false" ht="21" hidden="false" customHeight="true" outlineLevel="0" collapsed="false">
      <c r="A17" s="386" t="s">
        <v>841</v>
      </c>
      <c r="B17" s="387"/>
      <c r="C17" s="388"/>
      <c r="D17" s="389" t="n">
        <f aca="false">D18+D22+D26+D30+D36+D42+D46+D50+D54+D58+D70+D79+D87+D97+D101+D115+D119</f>
        <v>15189323.28</v>
      </c>
      <c r="E17" s="207"/>
      <c r="F17" s="390"/>
    </row>
    <row r="18" customFormat="false" ht="50.25" hidden="false" customHeight="true" outlineLevel="0" collapsed="false">
      <c r="A18" s="224" t="s">
        <v>646</v>
      </c>
      <c r="B18" s="226" t="s">
        <v>647</v>
      </c>
      <c r="C18" s="226"/>
      <c r="D18" s="227" t="n">
        <f aca="false">D19</f>
        <v>58500</v>
      </c>
      <c r="E18" s="391"/>
      <c r="F18" s="390"/>
    </row>
    <row r="19" customFormat="false" ht="18.75" hidden="false" customHeight="true" outlineLevel="0" collapsed="false">
      <c r="A19" s="228" t="s">
        <v>648</v>
      </c>
      <c r="B19" s="232" t="s">
        <v>649</v>
      </c>
      <c r="C19" s="232"/>
      <c r="D19" s="233" t="n">
        <f aca="false">D20</f>
        <v>58500</v>
      </c>
      <c r="E19" s="391"/>
      <c r="F19" s="390"/>
    </row>
    <row r="20" customFormat="false" ht="17.25" hidden="false" customHeight="true" outlineLevel="0" collapsed="false">
      <c r="A20" s="236" t="s">
        <v>650</v>
      </c>
      <c r="B20" s="232" t="s">
        <v>651</v>
      </c>
      <c r="C20" s="232"/>
      <c r="D20" s="233" t="n">
        <f aca="false">D21</f>
        <v>58500</v>
      </c>
      <c r="E20" s="391"/>
      <c r="F20" s="390"/>
    </row>
    <row r="21" customFormat="false" ht="36.2" hidden="false" customHeight="true" outlineLevel="0" collapsed="false">
      <c r="A21" s="267" t="s">
        <v>597</v>
      </c>
      <c r="B21" s="232" t="s">
        <v>651</v>
      </c>
      <c r="C21" s="232" t="s">
        <v>598</v>
      </c>
      <c r="D21" s="233" t="n">
        <v>58500</v>
      </c>
      <c r="E21" s="391"/>
      <c r="F21" s="390"/>
    </row>
    <row r="22" customFormat="false" ht="50.25" hidden="false" customHeight="true" outlineLevel="0" collapsed="false">
      <c r="A22" s="224" t="s">
        <v>638</v>
      </c>
      <c r="B22" s="226" t="s">
        <v>639</v>
      </c>
      <c r="C22" s="226"/>
      <c r="D22" s="227" t="n">
        <f aca="false">D23</f>
        <v>57000</v>
      </c>
      <c r="E22" s="392"/>
      <c r="F22" s="390"/>
    </row>
    <row r="23" customFormat="false" ht="37.35" hidden="false" customHeight="true" outlineLevel="0" collapsed="false">
      <c r="A23" s="228" t="s">
        <v>640</v>
      </c>
      <c r="B23" s="232" t="s">
        <v>641</v>
      </c>
      <c r="C23" s="232"/>
      <c r="D23" s="233" t="n">
        <f aca="false">D24</f>
        <v>57000</v>
      </c>
      <c r="E23" s="392"/>
      <c r="F23" s="390"/>
    </row>
    <row r="24" customFormat="false" ht="37.35" hidden="false" customHeight="true" outlineLevel="0" collapsed="false">
      <c r="A24" s="266" t="s">
        <v>642</v>
      </c>
      <c r="B24" s="232" t="s">
        <v>643</v>
      </c>
      <c r="C24" s="232"/>
      <c r="D24" s="233" t="n">
        <f aca="false">D25</f>
        <v>57000</v>
      </c>
      <c r="E24" s="392"/>
      <c r="F24" s="390"/>
    </row>
    <row r="25" customFormat="false" ht="37.35" hidden="false" customHeight="true" outlineLevel="0" collapsed="false">
      <c r="A25" s="267" t="s">
        <v>597</v>
      </c>
      <c r="B25" s="232" t="s">
        <v>643</v>
      </c>
      <c r="C25" s="232" t="s">
        <v>598</v>
      </c>
      <c r="D25" s="233" t="n">
        <v>57000</v>
      </c>
      <c r="E25" s="392"/>
      <c r="F25" s="390"/>
    </row>
    <row r="26" customFormat="false" ht="38.45" hidden="false" customHeight="true" outlineLevel="0" collapsed="false">
      <c r="A26" s="224" t="s">
        <v>719</v>
      </c>
      <c r="B26" s="268" t="s">
        <v>720</v>
      </c>
      <c r="C26" s="226"/>
      <c r="D26" s="227" t="n">
        <f aca="false">D27</f>
        <v>75000</v>
      </c>
      <c r="E26" s="392"/>
      <c r="F26" s="390"/>
    </row>
    <row r="27" customFormat="false" ht="38.45" hidden="false" customHeight="true" outlineLevel="0" collapsed="false">
      <c r="A27" s="228" t="s">
        <v>842</v>
      </c>
      <c r="B27" s="240" t="s">
        <v>722</v>
      </c>
      <c r="C27" s="232"/>
      <c r="D27" s="233" t="n">
        <f aca="false">D28</f>
        <v>75000</v>
      </c>
      <c r="E27" s="392"/>
      <c r="F27" s="390"/>
    </row>
    <row r="28" customFormat="false" ht="21" hidden="false" customHeight="true" outlineLevel="0" collapsed="false">
      <c r="A28" s="267" t="s">
        <v>723</v>
      </c>
      <c r="B28" s="241" t="s">
        <v>843</v>
      </c>
      <c r="C28" s="232"/>
      <c r="D28" s="233" t="n">
        <f aca="false">D29</f>
        <v>75000</v>
      </c>
      <c r="E28" s="392"/>
      <c r="F28" s="390"/>
    </row>
    <row r="29" customFormat="false" ht="38.45" hidden="false" customHeight="true" outlineLevel="0" collapsed="false">
      <c r="A29" s="267" t="s">
        <v>597</v>
      </c>
      <c r="B29" s="241" t="s">
        <v>843</v>
      </c>
      <c r="C29" s="232" t="s">
        <v>598</v>
      </c>
      <c r="D29" s="233" t="n">
        <v>75000</v>
      </c>
      <c r="E29" s="392"/>
      <c r="F29" s="390"/>
    </row>
    <row r="30" customFormat="false" ht="67.5" hidden="false" customHeight="true" outlineLevel="0" collapsed="false">
      <c r="A30" s="224" t="s">
        <v>751</v>
      </c>
      <c r="B30" s="303" t="s">
        <v>844</v>
      </c>
      <c r="C30" s="255"/>
      <c r="D30" s="287" t="n">
        <f aca="false">D31</f>
        <v>10000</v>
      </c>
      <c r="E30" s="392"/>
      <c r="F30" s="392"/>
    </row>
    <row r="31" customFormat="false" ht="18.75" hidden="false" customHeight="false" outlineLevel="0" collapsed="false">
      <c r="A31" s="266" t="s">
        <v>753</v>
      </c>
      <c r="B31" s="240" t="s">
        <v>754</v>
      </c>
      <c r="C31" s="241"/>
      <c r="D31" s="298" t="n">
        <f aca="false">D32+D34</f>
        <v>10000</v>
      </c>
      <c r="E31" s="392"/>
      <c r="F31" s="392"/>
    </row>
    <row r="32" customFormat="false" ht="49.5" hidden="false" customHeight="false" outlineLevel="0" collapsed="false">
      <c r="A32" s="393" t="s">
        <v>755</v>
      </c>
      <c r="B32" s="240" t="s">
        <v>756</v>
      </c>
      <c r="C32" s="241"/>
      <c r="D32" s="298" t="n">
        <f aca="false">D33</f>
        <v>3000</v>
      </c>
      <c r="E32" s="392"/>
      <c r="F32" s="392"/>
    </row>
    <row r="33" customFormat="false" ht="33.75" hidden="false" customHeight="false" outlineLevel="0" collapsed="false">
      <c r="A33" s="267" t="s">
        <v>597</v>
      </c>
      <c r="B33" s="240" t="s">
        <v>756</v>
      </c>
      <c r="C33" s="241" t="s">
        <v>598</v>
      </c>
      <c r="D33" s="298" t="n">
        <v>3000</v>
      </c>
      <c r="E33" s="392"/>
      <c r="F33" s="392"/>
    </row>
    <row r="34" customFormat="false" ht="18.75" hidden="false" customHeight="false" outlineLevel="0" collapsed="false">
      <c r="A34" s="266" t="s">
        <v>757</v>
      </c>
      <c r="B34" s="240" t="s">
        <v>758</v>
      </c>
      <c r="C34" s="241"/>
      <c r="D34" s="298" t="n">
        <f aca="false">D35</f>
        <v>7000</v>
      </c>
      <c r="E34" s="392"/>
      <c r="F34" s="392"/>
    </row>
    <row r="35" customFormat="false" ht="38.45" hidden="false" customHeight="true" outlineLevel="0" collapsed="false">
      <c r="A35" s="267" t="s">
        <v>597</v>
      </c>
      <c r="B35" s="240" t="s">
        <v>758</v>
      </c>
      <c r="C35" s="241" t="s">
        <v>598</v>
      </c>
      <c r="D35" s="298" t="n">
        <v>7000</v>
      </c>
      <c r="E35" s="392"/>
      <c r="F35" s="390"/>
    </row>
    <row r="36" customFormat="false" ht="51" hidden="false" customHeight="true" outlineLevel="0" collapsed="false">
      <c r="A36" s="394" t="s">
        <v>613</v>
      </c>
      <c r="B36" s="226" t="s">
        <v>614</v>
      </c>
      <c r="C36" s="226"/>
      <c r="D36" s="227" t="n">
        <f aca="false">D37</f>
        <v>114000</v>
      </c>
      <c r="E36" s="392"/>
      <c r="F36" s="390"/>
    </row>
    <row r="37" customFormat="false" ht="18.75" hidden="false" customHeight="true" outlineLevel="0" collapsed="false">
      <c r="A37" s="245" t="s">
        <v>615</v>
      </c>
      <c r="B37" s="232" t="s">
        <v>616</v>
      </c>
      <c r="C37" s="232"/>
      <c r="D37" s="233" t="n">
        <f aca="false">D38+D40</f>
        <v>114000</v>
      </c>
      <c r="E37" s="392"/>
      <c r="F37" s="390"/>
    </row>
    <row r="38" customFormat="false" ht="17.25" hidden="false" customHeight="true" outlineLevel="0" collapsed="false">
      <c r="A38" s="245" t="s">
        <v>617</v>
      </c>
      <c r="B38" s="232" t="s">
        <v>618</v>
      </c>
      <c r="C38" s="232"/>
      <c r="D38" s="233" t="n">
        <f aca="false">D39</f>
        <v>14000</v>
      </c>
      <c r="E38" s="392"/>
      <c r="F38" s="390"/>
    </row>
    <row r="39" customFormat="false" ht="16.5" hidden="false" customHeight="true" outlineLevel="0" collapsed="false">
      <c r="A39" s="235" t="s">
        <v>597</v>
      </c>
      <c r="B39" s="232" t="s">
        <v>618</v>
      </c>
      <c r="C39" s="232" t="s">
        <v>598</v>
      </c>
      <c r="D39" s="233" t="n">
        <v>14000</v>
      </c>
      <c r="E39" s="392"/>
      <c r="F39" s="390"/>
    </row>
    <row r="40" customFormat="false" ht="19.5" hidden="false" customHeight="true" outlineLevel="0" collapsed="false">
      <c r="A40" s="267" t="s">
        <v>650</v>
      </c>
      <c r="B40" s="232" t="s">
        <v>689</v>
      </c>
      <c r="C40" s="232"/>
      <c r="D40" s="233" t="n">
        <f aca="false">D41</f>
        <v>100000</v>
      </c>
      <c r="E40" s="392"/>
      <c r="F40" s="390"/>
    </row>
    <row r="41" customFormat="false" ht="33.75" hidden="false" customHeight="true" outlineLevel="0" collapsed="false">
      <c r="A41" s="314" t="s">
        <v>597</v>
      </c>
      <c r="B41" s="261" t="s">
        <v>689</v>
      </c>
      <c r="C41" s="261" t="s">
        <v>598</v>
      </c>
      <c r="D41" s="264" t="n">
        <v>100000</v>
      </c>
      <c r="E41" s="392"/>
      <c r="F41" s="390"/>
    </row>
    <row r="42" s="349" customFormat="true" ht="53.25" hidden="false" customHeight="true" outlineLevel="0" collapsed="false">
      <c r="A42" s="395" t="s">
        <v>770</v>
      </c>
      <c r="B42" s="226" t="s">
        <v>845</v>
      </c>
      <c r="C42" s="226"/>
      <c r="D42" s="396" t="n">
        <f aca="false">D43</f>
        <v>45000</v>
      </c>
      <c r="E42" s="397"/>
      <c r="F42" s="398"/>
    </row>
    <row r="43" s="349" customFormat="true" ht="19.5" hidden="false" customHeight="true" outlineLevel="0" collapsed="false">
      <c r="A43" s="399" t="s">
        <v>772</v>
      </c>
      <c r="B43" s="232" t="s">
        <v>846</v>
      </c>
      <c r="C43" s="232"/>
      <c r="D43" s="400" t="n">
        <f aca="false">D44</f>
        <v>45000</v>
      </c>
      <c r="E43" s="397"/>
      <c r="F43" s="398"/>
    </row>
    <row r="44" s="349" customFormat="true" ht="32.25" hidden="false" customHeight="true" outlineLevel="0" collapsed="false">
      <c r="A44" s="399" t="s">
        <v>774</v>
      </c>
      <c r="B44" s="232" t="s">
        <v>847</v>
      </c>
      <c r="C44" s="232"/>
      <c r="D44" s="400" t="n">
        <f aca="false">D45</f>
        <v>45000</v>
      </c>
      <c r="E44" s="397"/>
      <c r="F44" s="398"/>
    </row>
    <row r="45" s="349" customFormat="true" ht="36.75" hidden="false" customHeight="true" outlineLevel="0" collapsed="false">
      <c r="A45" s="401" t="s">
        <v>776</v>
      </c>
      <c r="B45" s="232" t="s">
        <v>847</v>
      </c>
      <c r="C45" s="232" t="s">
        <v>598</v>
      </c>
      <c r="D45" s="400" t="n">
        <v>45000</v>
      </c>
      <c r="E45" s="397"/>
      <c r="F45" s="398"/>
    </row>
    <row r="46" customFormat="false" ht="73.5" hidden="false" customHeight="true" outlineLevel="0" collapsed="false">
      <c r="A46" s="224" t="s">
        <v>654</v>
      </c>
      <c r="B46" s="226" t="s">
        <v>655</v>
      </c>
      <c r="C46" s="226"/>
      <c r="D46" s="227" t="n">
        <f aca="false">D47</f>
        <v>791500</v>
      </c>
      <c r="E46" s="392"/>
      <c r="F46" s="390"/>
    </row>
    <row r="47" customFormat="false" ht="51" hidden="false" customHeight="true" outlineLevel="0" collapsed="false">
      <c r="A47" s="271" t="s">
        <v>656</v>
      </c>
      <c r="B47" s="232" t="s">
        <v>657</v>
      </c>
      <c r="C47" s="232"/>
      <c r="D47" s="233" t="n">
        <f aca="false">D48</f>
        <v>791500</v>
      </c>
      <c r="E47" s="392"/>
      <c r="F47" s="390"/>
    </row>
    <row r="48" customFormat="false" ht="35.25" hidden="false" customHeight="true" outlineLevel="0" collapsed="false">
      <c r="A48" s="267" t="s">
        <v>658</v>
      </c>
      <c r="B48" s="232" t="s">
        <v>659</v>
      </c>
      <c r="C48" s="232"/>
      <c r="D48" s="270" t="n">
        <f aca="false">D49</f>
        <v>791500</v>
      </c>
      <c r="E48" s="392"/>
      <c r="F48" s="390"/>
    </row>
    <row r="49" customFormat="false" ht="33" hidden="false" customHeight="true" outlineLevel="0" collapsed="false">
      <c r="A49" s="267" t="s">
        <v>597</v>
      </c>
      <c r="B49" s="232" t="s">
        <v>659</v>
      </c>
      <c r="C49" s="232" t="s">
        <v>598</v>
      </c>
      <c r="D49" s="270" t="n">
        <v>791500</v>
      </c>
      <c r="E49" s="392"/>
      <c r="F49" s="390"/>
    </row>
    <row r="50" customFormat="false" ht="84.75" hidden="false" customHeight="true" outlineLevel="0" collapsed="false">
      <c r="A50" s="394" t="s">
        <v>671</v>
      </c>
      <c r="B50" s="278" t="s">
        <v>672</v>
      </c>
      <c r="C50" s="278"/>
      <c r="D50" s="256" t="n">
        <f aca="false">D53</f>
        <v>107622</v>
      </c>
      <c r="E50" s="392"/>
      <c r="F50" s="390"/>
    </row>
    <row r="51" customFormat="false" ht="36.75" hidden="false" customHeight="true" outlineLevel="0" collapsed="false">
      <c r="A51" s="283" t="s">
        <v>673</v>
      </c>
      <c r="B51" s="281" t="s">
        <v>674</v>
      </c>
      <c r="C51" s="278"/>
      <c r="D51" s="282" t="n">
        <f aca="false">D52</f>
        <v>107622</v>
      </c>
      <c r="E51" s="392"/>
      <c r="F51" s="390"/>
    </row>
    <row r="52" customFormat="false" ht="33" hidden="false" customHeight="true" outlineLevel="0" collapsed="false">
      <c r="A52" s="244" t="s">
        <v>675</v>
      </c>
      <c r="B52" s="281" t="s">
        <v>676</v>
      </c>
      <c r="C52" s="278"/>
      <c r="D52" s="282" t="n">
        <f aca="false">D53</f>
        <v>107622</v>
      </c>
      <c r="E52" s="392"/>
      <c r="F52" s="390"/>
    </row>
    <row r="53" customFormat="false" ht="36" hidden="false" customHeight="true" outlineLevel="0" collapsed="false">
      <c r="A53" s="284" t="s">
        <v>597</v>
      </c>
      <c r="B53" s="281" t="s">
        <v>676</v>
      </c>
      <c r="C53" s="281" t="s">
        <v>598</v>
      </c>
      <c r="D53" s="285" t="n">
        <v>107622</v>
      </c>
      <c r="E53" s="392"/>
      <c r="F53" s="390"/>
    </row>
    <row r="54" s="349" customFormat="true" ht="38.25" hidden="false" customHeight="true" outlineLevel="0" collapsed="false">
      <c r="A54" s="224" t="s">
        <v>725</v>
      </c>
      <c r="B54" s="226" t="s">
        <v>726</v>
      </c>
      <c r="C54" s="226"/>
      <c r="D54" s="227" t="n">
        <f aca="false">D55</f>
        <v>25000</v>
      </c>
      <c r="E54" s="397"/>
      <c r="F54" s="398"/>
    </row>
    <row r="55" s="349" customFormat="true" ht="38.25" hidden="false" customHeight="true" outlineLevel="0" collapsed="false">
      <c r="A55" s="228" t="s">
        <v>842</v>
      </c>
      <c r="B55" s="232" t="s">
        <v>728</v>
      </c>
      <c r="C55" s="232"/>
      <c r="D55" s="233" t="n">
        <f aca="false">D56</f>
        <v>25000</v>
      </c>
      <c r="E55" s="397"/>
      <c r="F55" s="398"/>
    </row>
    <row r="56" s="349" customFormat="true" ht="18.75" hidden="false" customHeight="true" outlineLevel="0" collapsed="false">
      <c r="A56" s="267" t="s">
        <v>723</v>
      </c>
      <c r="B56" s="232" t="s">
        <v>730</v>
      </c>
      <c r="C56" s="232"/>
      <c r="D56" s="233" t="n">
        <f aca="false">D57</f>
        <v>25000</v>
      </c>
      <c r="E56" s="397"/>
      <c r="F56" s="398"/>
    </row>
    <row r="57" s="349" customFormat="true" ht="36" hidden="false" customHeight="true" outlineLevel="0" collapsed="false">
      <c r="A57" s="267" t="s">
        <v>597</v>
      </c>
      <c r="B57" s="232" t="s">
        <v>730</v>
      </c>
      <c r="C57" s="232" t="s">
        <v>598</v>
      </c>
      <c r="D57" s="233" t="n">
        <v>25000</v>
      </c>
      <c r="E57" s="397"/>
      <c r="F57" s="398"/>
    </row>
    <row r="58" customFormat="false" ht="54" hidden="false" customHeight="true" outlineLevel="0" collapsed="false">
      <c r="A58" s="224" t="s">
        <v>848</v>
      </c>
      <c r="B58" s="255" t="s">
        <v>735</v>
      </c>
      <c r="C58" s="268"/>
      <c r="D58" s="227" t="n">
        <f aca="false">D59+D66</f>
        <v>8395255</v>
      </c>
      <c r="E58" s="392"/>
      <c r="F58" s="390"/>
    </row>
    <row r="59" customFormat="false" ht="18.75" hidden="false" customHeight="false" outlineLevel="0" collapsed="false">
      <c r="A59" s="305" t="s">
        <v>736</v>
      </c>
      <c r="B59" s="232" t="s">
        <v>737</v>
      </c>
      <c r="C59" s="240"/>
      <c r="D59" s="233" t="n">
        <f aca="false">D60+D64</f>
        <v>4240496</v>
      </c>
      <c r="E59" s="392"/>
      <c r="F59" s="390"/>
    </row>
    <row r="60" customFormat="false" ht="49.5" hidden="false" customHeight="false" outlineLevel="0" collapsed="false">
      <c r="A60" s="266" t="s">
        <v>738</v>
      </c>
      <c r="B60" s="232" t="s">
        <v>739</v>
      </c>
      <c r="C60" s="240"/>
      <c r="D60" s="233" t="n">
        <f aca="false">D61+D62+D63</f>
        <v>3619231</v>
      </c>
      <c r="E60" s="392"/>
      <c r="F60" s="390"/>
    </row>
    <row r="61" customFormat="false" ht="18.75" hidden="false" customHeight="false" outlineLevel="0" collapsed="false">
      <c r="A61" s="267" t="s">
        <v>740</v>
      </c>
      <c r="B61" s="232" t="s">
        <v>739</v>
      </c>
      <c r="C61" s="241" t="s">
        <v>741</v>
      </c>
      <c r="D61" s="233" t="n">
        <v>2275139</v>
      </c>
      <c r="E61" s="392"/>
      <c r="F61" s="390"/>
    </row>
    <row r="62" customFormat="false" ht="33.75" hidden="false" customHeight="false" outlineLevel="0" collapsed="false">
      <c r="A62" s="302" t="s">
        <v>597</v>
      </c>
      <c r="B62" s="232" t="s">
        <v>739</v>
      </c>
      <c r="C62" s="232" t="s">
        <v>598</v>
      </c>
      <c r="D62" s="233" t="n">
        <v>1342092</v>
      </c>
      <c r="E62" s="392"/>
      <c r="F62" s="390"/>
    </row>
    <row r="63" customFormat="false" ht="18.75" hidden="false" customHeight="false" outlineLevel="0" collapsed="false">
      <c r="A63" s="236" t="s">
        <v>599</v>
      </c>
      <c r="B63" s="232" t="s">
        <v>739</v>
      </c>
      <c r="C63" s="241" t="s">
        <v>600</v>
      </c>
      <c r="D63" s="298" t="n">
        <v>2000</v>
      </c>
      <c r="E63" s="392"/>
      <c r="F63" s="390"/>
    </row>
    <row r="64" customFormat="false" ht="18.75" hidden="false" customHeight="false" outlineLevel="0" collapsed="false">
      <c r="A64" s="288" t="s">
        <v>742</v>
      </c>
      <c r="B64" s="232" t="s">
        <v>743</v>
      </c>
      <c r="C64" s="232"/>
      <c r="D64" s="298" t="n">
        <f aca="false">D65</f>
        <v>621265</v>
      </c>
      <c r="E64" s="392"/>
      <c r="F64" s="390"/>
    </row>
    <row r="65" customFormat="false" ht="33.75" hidden="false" customHeight="false" outlineLevel="0" collapsed="false">
      <c r="A65" s="267" t="s">
        <v>597</v>
      </c>
      <c r="B65" s="232" t="s">
        <v>743</v>
      </c>
      <c r="C65" s="232" t="s">
        <v>598</v>
      </c>
      <c r="D65" s="298" t="n">
        <v>621265</v>
      </c>
      <c r="E65" s="392"/>
      <c r="F65" s="390"/>
    </row>
    <row r="66" customFormat="false" ht="18.75" hidden="false" customHeight="false" outlineLevel="0" collapsed="false">
      <c r="A66" s="402" t="s">
        <v>745</v>
      </c>
      <c r="B66" s="232" t="s">
        <v>746</v>
      </c>
      <c r="C66" s="232"/>
      <c r="D66" s="233" t="n">
        <f aca="false">D67</f>
        <v>4154759</v>
      </c>
      <c r="E66" s="392"/>
      <c r="F66" s="390"/>
    </row>
    <row r="67" customFormat="false" ht="55.5" hidden="false" customHeight="true" outlineLevel="0" collapsed="false">
      <c r="A67" s="266" t="s">
        <v>747</v>
      </c>
      <c r="B67" s="240" t="s">
        <v>748</v>
      </c>
      <c r="C67" s="241"/>
      <c r="D67" s="298" t="n">
        <f aca="false">D68+D69</f>
        <v>4154759</v>
      </c>
      <c r="E67" s="392"/>
      <c r="F67" s="390"/>
    </row>
    <row r="68" customFormat="false" ht="33" hidden="false" customHeight="false" outlineLevel="0" collapsed="false">
      <c r="A68" s="266" t="s">
        <v>583</v>
      </c>
      <c r="B68" s="240" t="s">
        <v>748</v>
      </c>
      <c r="C68" s="241" t="s">
        <v>584</v>
      </c>
      <c r="D68" s="298" t="n">
        <v>3914985</v>
      </c>
      <c r="E68" s="392"/>
      <c r="F68" s="390"/>
    </row>
    <row r="69" customFormat="false" ht="33.75" hidden="false" customHeight="false" outlineLevel="0" collapsed="false">
      <c r="A69" s="267" t="s">
        <v>597</v>
      </c>
      <c r="B69" s="240" t="s">
        <v>748</v>
      </c>
      <c r="C69" s="241" t="s">
        <v>598</v>
      </c>
      <c r="D69" s="298" t="n">
        <v>239774</v>
      </c>
      <c r="E69" s="392"/>
      <c r="F69" s="390"/>
    </row>
    <row r="70" customFormat="false" ht="58.5" hidden="false" customHeight="true" outlineLevel="0" collapsed="false">
      <c r="A70" s="274" t="s">
        <v>678</v>
      </c>
      <c r="B70" s="403" t="s">
        <v>679</v>
      </c>
      <c r="C70" s="403"/>
      <c r="D70" s="227" t="n">
        <f aca="false">D71+D74+D77</f>
        <v>587500</v>
      </c>
      <c r="E70" s="392"/>
      <c r="F70" s="390"/>
    </row>
    <row r="71" customFormat="false" ht="18.75" hidden="false" customHeight="false" outlineLevel="0" collapsed="false">
      <c r="A71" s="288" t="s">
        <v>700</v>
      </c>
      <c r="B71" s="230" t="s">
        <v>701</v>
      </c>
      <c r="C71" s="230"/>
      <c r="D71" s="233" t="n">
        <f aca="false">D72</f>
        <v>67500</v>
      </c>
      <c r="E71" s="392"/>
      <c r="F71" s="390"/>
    </row>
    <row r="72" customFormat="false" ht="49.5" hidden="false" customHeight="false" outlineLevel="0" collapsed="false">
      <c r="A72" s="288" t="s">
        <v>702</v>
      </c>
      <c r="B72" s="230" t="s">
        <v>703</v>
      </c>
      <c r="C72" s="230"/>
      <c r="D72" s="233" t="n">
        <f aca="false">D73</f>
        <v>67500</v>
      </c>
      <c r="E72" s="392"/>
      <c r="F72" s="390"/>
    </row>
    <row r="73" s="349" customFormat="true" ht="17.25" hidden="false" customHeight="true" outlineLevel="0" collapsed="false">
      <c r="A73" s="267" t="s">
        <v>704</v>
      </c>
      <c r="B73" s="230" t="s">
        <v>703</v>
      </c>
      <c r="C73" s="230" t="s">
        <v>705</v>
      </c>
      <c r="D73" s="233" t="n">
        <v>67500</v>
      </c>
      <c r="E73" s="397"/>
      <c r="F73" s="398"/>
    </row>
    <row r="74" s="349" customFormat="true" ht="17.25" hidden="false" customHeight="true" outlineLevel="0" collapsed="false">
      <c r="A74" s="290" t="s">
        <v>680</v>
      </c>
      <c r="B74" s="232" t="s">
        <v>681</v>
      </c>
      <c r="C74" s="232"/>
      <c r="D74" s="233" t="n">
        <f aca="false">D75</f>
        <v>500000</v>
      </c>
      <c r="E74" s="397"/>
      <c r="F74" s="398"/>
    </row>
    <row r="75" s="349" customFormat="true" ht="17.25" hidden="false" customHeight="true" outlineLevel="0" collapsed="false">
      <c r="A75" s="290" t="s">
        <v>682</v>
      </c>
      <c r="B75" s="230" t="s">
        <v>683</v>
      </c>
      <c r="C75" s="230"/>
      <c r="D75" s="233" t="n">
        <f aca="false">D76</f>
        <v>500000</v>
      </c>
      <c r="E75" s="397"/>
      <c r="F75" s="398"/>
    </row>
    <row r="76" s="349" customFormat="true" ht="17.25" hidden="false" customHeight="true" outlineLevel="0" collapsed="false">
      <c r="A76" s="294" t="s">
        <v>684</v>
      </c>
      <c r="B76" s="230" t="s">
        <v>683</v>
      </c>
      <c r="C76" s="231" t="s">
        <v>685</v>
      </c>
      <c r="D76" s="233" t="n">
        <v>500000</v>
      </c>
      <c r="E76" s="397"/>
      <c r="F76" s="398"/>
    </row>
    <row r="77" s="349" customFormat="true" ht="17.25" hidden="false" customHeight="true" outlineLevel="0" collapsed="false">
      <c r="A77" s="404" t="s">
        <v>709</v>
      </c>
      <c r="B77" s="232" t="s">
        <v>710</v>
      </c>
      <c r="C77" s="231"/>
      <c r="D77" s="405" t="n">
        <f aca="false">D78</f>
        <v>20000</v>
      </c>
      <c r="E77" s="397"/>
      <c r="F77" s="398"/>
    </row>
    <row r="78" s="349" customFormat="true" ht="17.25" hidden="false" customHeight="true" outlineLevel="0" collapsed="false">
      <c r="A78" s="404" t="s">
        <v>711</v>
      </c>
      <c r="B78" s="232" t="s">
        <v>849</v>
      </c>
      <c r="C78" s="231" t="s">
        <v>850</v>
      </c>
      <c r="D78" s="405" t="n">
        <v>20000</v>
      </c>
      <c r="E78" s="397"/>
      <c r="F78" s="398"/>
    </row>
    <row r="79" customFormat="false" ht="55.5" hidden="false" customHeight="true" outlineLevel="0" collapsed="false">
      <c r="A79" s="406" t="s">
        <v>690</v>
      </c>
      <c r="B79" s="249" t="s">
        <v>691</v>
      </c>
      <c r="C79" s="249"/>
      <c r="D79" s="227" t="n">
        <f aca="false">D80</f>
        <v>1283000</v>
      </c>
      <c r="E79" s="392"/>
      <c r="F79" s="390"/>
    </row>
    <row r="80" customFormat="false" ht="16.5" hidden="false" customHeight="true" outlineLevel="0" collapsed="false">
      <c r="A80" s="407" t="s">
        <v>692</v>
      </c>
      <c r="B80" s="232" t="s">
        <v>693</v>
      </c>
      <c r="C80" s="232"/>
      <c r="D80" s="233" t="n">
        <f aca="false">D81+D83+D85</f>
        <v>1283000</v>
      </c>
      <c r="E80" s="392"/>
      <c r="F80" s="390"/>
    </row>
    <row r="81" customFormat="false" ht="16.5" hidden="false" customHeight="true" outlineLevel="0" collapsed="false">
      <c r="A81" s="401" t="s">
        <v>694</v>
      </c>
      <c r="B81" s="232" t="s">
        <v>695</v>
      </c>
      <c r="C81" s="232"/>
      <c r="D81" s="233" t="n">
        <f aca="false">D82</f>
        <v>677800</v>
      </c>
      <c r="E81" s="392"/>
      <c r="F81" s="390"/>
    </row>
    <row r="82" customFormat="false" ht="36" hidden="false" customHeight="true" outlineLevel="0" collapsed="false">
      <c r="A82" s="401" t="s">
        <v>597</v>
      </c>
      <c r="B82" s="232" t="s">
        <v>695</v>
      </c>
      <c r="C82" s="232" t="s">
        <v>598</v>
      </c>
      <c r="D82" s="233" t="n">
        <v>677800</v>
      </c>
      <c r="E82" s="392"/>
      <c r="F82" s="390"/>
    </row>
    <row r="83" customFormat="false" ht="16.5" hidden="false" customHeight="true" outlineLevel="0" collapsed="false">
      <c r="A83" s="267" t="s">
        <v>650</v>
      </c>
      <c r="B83" s="232" t="s">
        <v>696</v>
      </c>
      <c r="C83" s="232"/>
      <c r="D83" s="233" t="n">
        <f aca="false">D84</f>
        <v>505200</v>
      </c>
      <c r="E83" s="392"/>
      <c r="F83" s="390"/>
    </row>
    <row r="84" customFormat="false" ht="34.5" hidden="false" customHeight="true" outlineLevel="0" collapsed="false">
      <c r="A84" s="267" t="s">
        <v>597</v>
      </c>
      <c r="B84" s="232" t="s">
        <v>696</v>
      </c>
      <c r="C84" s="232" t="s">
        <v>598</v>
      </c>
      <c r="D84" s="233" t="n">
        <v>505200</v>
      </c>
      <c r="E84" s="392"/>
      <c r="F84" s="390"/>
    </row>
    <row r="85" customFormat="false" ht="16.5" hidden="false" customHeight="true" outlineLevel="0" collapsed="false">
      <c r="A85" s="236" t="s">
        <v>714</v>
      </c>
      <c r="B85" s="241" t="s">
        <v>715</v>
      </c>
      <c r="C85" s="241"/>
      <c r="D85" s="298" t="n">
        <f aca="false">D86</f>
        <v>100000</v>
      </c>
      <c r="E85" s="392"/>
      <c r="F85" s="390"/>
    </row>
    <row r="86" customFormat="false" ht="36" hidden="false" customHeight="true" outlineLevel="0" collapsed="false">
      <c r="A86" s="267" t="s">
        <v>597</v>
      </c>
      <c r="B86" s="241" t="s">
        <v>715</v>
      </c>
      <c r="C86" s="232" t="s">
        <v>598</v>
      </c>
      <c r="D86" s="233" t="n">
        <v>100000</v>
      </c>
      <c r="E86" s="392"/>
      <c r="F86" s="390"/>
    </row>
    <row r="87" customFormat="false" ht="54" hidden="false" customHeight="true" outlineLevel="0" collapsed="false">
      <c r="A87" s="224" t="s">
        <v>625</v>
      </c>
      <c r="B87" s="226" t="s">
        <v>626</v>
      </c>
      <c r="C87" s="226"/>
      <c r="D87" s="227" t="n">
        <f aca="false">D88+D94</f>
        <v>40000</v>
      </c>
      <c r="E87" s="392"/>
      <c r="F87" s="390"/>
    </row>
    <row r="88" customFormat="false" ht="16.5" hidden="false" customHeight="true" outlineLevel="0" collapsed="false">
      <c r="A88" s="228" t="s">
        <v>627</v>
      </c>
      <c r="B88" s="232" t="s">
        <v>628</v>
      </c>
      <c r="C88" s="261"/>
      <c r="D88" s="233" t="n">
        <f aca="false">D89+D92</f>
        <v>29000</v>
      </c>
      <c r="E88" s="392"/>
      <c r="F88" s="390"/>
    </row>
    <row r="89" customFormat="false" ht="37.5" hidden="false" customHeight="true" outlineLevel="0" collapsed="false">
      <c r="A89" s="284" t="s">
        <v>629</v>
      </c>
      <c r="B89" s="232" t="s">
        <v>630</v>
      </c>
      <c r="C89" s="261"/>
      <c r="D89" s="233" t="n">
        <f aca="false">D91+D90</f>
        <v>19000</v>
      </c>
      <c r="E89" s="392"/>
      <c r="F89" s="390"/>
    </row>
    <row r="90" customFormat="false" ht="38.25" hidden="false" customHeight="true" outlineLevel="0" collapsed="false">
      <c r="A90" s="266" t="s">
        <v>583</v>
      </c>
      <c r="B90" s="232" t="s">
        <v>630</v>
      </c>
      <c r="C90" s="261" t="s">
        <v>584</v>
      </c>
      <c r="D90" s="233" t="n">
        <v>6000</v>
      </c>
      <c r="E90" s="392"/>
      <c r="F90" s="390"/>
    </row>
    <row r="91" customFormat="false" ht="34.5" hidden="false" customHeight="true" outlineLevel="0" collapsed="false">
      <c r="A91" s="242" t="s">
        <v>597</v>
      </c>
      <c r="B91" s="232" t="s">
        <v>630</v>
      </c>
      <c r="C91" s="232" t="s">
        <v>598</v>
      </c>
      <c r="D91" s="233" t="n">
        <v>13000</v>
      </c>
      <c r="E91" s="392"/>
      <c r="F91" s="390"/>
    </row>
    <row r="92" customFormat="false" ht="35.25" hidden="false" customHeight="true" outlineLevel="0" collapsed="false">
      <c r="A92" s="296" t="s">
        <v>697</v>
      </c>
      <c r="B92" s="232" t="s">
        <v>851</v>
      </c>
      <c r="C92" s="232"/>
      <c r="D92" s="233" t="n">
        <f aca="false">D93</f>
        <v>10000</v>
      </c>
      <c r="E92" s="392"/>
      <c r="F92" s="390"/>
    </row>
    <row r="93" customFormat="false" ht="36" hidden="false" customHeight="true" outlineLevel="0" collapsed="false">
      <c r="A93" s="302" t="s">
        <v>597</v>
      </c>
      <c r="B93" s="232" t="s">
        <v>851</v>
      </c>
      <c r="C93" s="232" t="s">
        <v>598</v>
      </c>
      <c r="D93" s="233" t="n">
        <v>10000</v>
      </c>
      <c r="E93" s="392"/>
      <c r="F93" s="390"/>
    </row>
    <row r="94" customFormat="false" ht="16.5" hidden="false" customHeight="true" outlineLevel="0" collapsed="false">
      <c r="A94" s="305" t="s">
        <v>791</v>
      </c>
      <c r="B94" s="241" t="s">
        <v>792</v>
      </c>
      <c r="C94" s="241"/>
      <c r="D94" s="298" t="n">
        <f aca="false">D95</f>
        <v>11000</v>
      </c>
      <c r="E94" s="392"/>
      <c r="F94" s="390"/>
    </row>
    <row r="95" customFormat="false" ht="16.5" hidden="false" customHeight="true" outlineLevel="0" collapsed="false">
      <c r="A95" s="319" t="s">
        <v>793</v>
      </c>
      <c r="B95" s="232" t="s">
        <v>852</v>
      </c>
      <c r="C95" s="241"/>
      <c r="D95" s="298" t="n">
        <f aca="false">D96</f>
        <v>11000</v>
      </c>
      <c r="E95" s="392"/>
      <c r="F95" s="390"/>
    </row>
    <row r="96" customFormat="false" ht="36" hidden="false" customHeight="true" outlineLevel="0" collapsed="false">
      <c r="A96" s="302" t="s">
        <v>597</v>
      </c>
      <c r="B96" s="232" t="s">
        <v>852</v>
      </c>
      <c r="C96" s="241" t="s">
        <v>598</v>
      </c>
      <c r="D96" s="298" t="n">
        <v>11000</v>
      </c>
      <c r="E96" s="392"/>
      <c r="F96" s="390"/>
    </row>
    <row r="97" customFormat="false" ht="51.75" hidden="false" customHeight="true" outlineLevel="0" collapsed="false">
      <c r="A97" s="394" t="s">
        <v>662</v>
      </c>
      <c r="B97" s="226" t="s">
        <v>663</v>
      </c>
      <c r="C97" s="226"/>
      <c r="D97" s="227" t="n">
        <f aca="false">D98</f>
        <v>100000</v>
      </c>
      <c r="E97" s="392"/>
      <c r="F97" s="390"/>
    </row>
    <row r="98" customFormat="false" ht="16.5" hidden="false" customHeight="true" outlineLevel="0" collapsed="false">
      <c r="A98" s="267" t="s">
        <v>664</v>
      </c>
      <c r="B98" s="232" t="s">
        <v>665</v>
      </c>
      <c r="C98" s="232"/>
      <c r="D98" s="233" t="n">
        <f aca="false">D99</f>
        <v>100000</v>
      </c>
      <c r="E98" s="392"/>
      <c r="F98" s="390"/>
    </row>
    <row r="99" customFormat="false" ht="16.5" hidden="false" customHeight="true" outlineLevel="0" collapsed="false">
      <c r="A99" s="267" t="s">
        <v>666</v>
      </c>
      <c r="B99" s="232" t="s">
        <v>667</v>
      </c>
      <c r="C99" s="232"/>
      <c r="D99" s="233" t="n">
        <f aca="false">D100</f>
        <v>100000</v>
      </c>
      <c r="E99" s="392"/>
      <c r="F99" s="390"/>
    </row>
    <row r="100" customFormat="false" ht="33.75" hidden="false" customHeight="true" outlineLevel="0" collapsed="false">
      <c r="A100" s="314" t="s">
        <v>597</v>
      </c>
      <c r="B100" s="261" t="s">
        <v>667</v>
      </c>
      <c r="C100" s="261" t="s">
        <v>598</v>
      </c>
      <c r="D100" s="233" t="n">
        <v>100000</v>
      </c>
      <c r="E100" s="392"/>
      <c r="F100" s="390"/>
    </row>
    <row r="101" customFormat="false" ht="55.5" hidden="false" customHeight="true" outlineLevel="0" collapsed="false">
      <c r="A101" s="224" t="s">
        <v>795</v>
      </c>
      <c r="B101" s="255" t="s">
        <v>796</v>
      </c>
      <c r="C101" s="255"/>
      <c r="D101" s="287" t="n">
        <f aca="false">D102+D106+D109</f>
        <v>2918670.28</v>
      </c>
      <c r="E101" s="392"/>
      <c r="F101" s="390"/>
    </row>
    <row r="102" customFormat="false" ht="18.75" hidden="false" customHeight="true" outlineLevel="0" collapsed="false">
      <c r="A102" s="228" t="s">
        <v>797</v>
      </c>
      <c r="B102" s="241" t="s">
        <v>798</v>
      </c>
      <c r="C102" s="241"/>
      <c r="D102" s="298" t="n">
        <f aca="false">D103</f>
        <v>2162399</v>
      </c>
      <c r="E102" s="392"/>
      <c r="F102" s="390"/>
    </row>
    <row r="103" customFormat="false" ht="52.5" hidden="false" customHeight="true" outlineLevel="0" collapsed="false">
      <c r="A103" s="266" t="s">
        <v>738</v>
      </c>
      <c r="B103" s="241" t="s">
        <v>799</v>
      </c>
      <c r="C103" s="241"/>
      <c r="D103" s="298" t="n">
        <f aca="false">D104+D105</f>
        <v>2162399</v>
      </c>
      <c r="E103" s="392"/>
      <c r="F103" s="390"/>
    </row>
    <row r="104" customFormat="false" ht="20.25" hidden="false" customHeight="true" outlineLevel="0" collapsed="false">
      <c r="A104" s="267" t="s">
        <v>740</v>
      </c>
      <c r="B104" s="241" t="s">
        <v>799</v>
      </c>
      <c r="C104" s="241" t="s">
        <v>741</v>
      </c>
      <c r="D104" s="298" t="n">
        <v>1122575</v>
      </c>
      <c r="E104" s="392"/>
      <c r="F104" s="390"/>
    </row>
    <row r="105" customFormat="false" ht="35.25" hidden="false" customHeight="true" outlineLevel="0" collapsed="false">
      <c r="A105" s="267" t="s">
        <v>597</v>
      </c>
      <c r="B105" s="241" t="s">
        <v>799</v>
      </c>
      <c r="C105" s="241" t="s">
        <v>598</v>
      </c>
      <c r="D105" s="298" t="n">
        <v>1039824</v>
      </c>
      <c r="E105" s="392"/>
      <c r="F105" s="390"/>
    </row>
    <row r="106" customFormat="false" ht="16.5" hidden="false" customHeight="true" outlineLevel="0" collapsed="false">
      <c r="A106" s="244" t="s">
        <v>800</v>
      </c>
      <c r="B106" s="241" t="s">
        <v>801</v>
      </c>
      <c r="C106" s="321"/>
      <c r="D106" s="298" t="n">
        <f aca="false">D107</f>
        <v>92000</v>
      </c>
      <c r="E106" s="392"/>
      <c r="F106" s="390"/>
    </row>
    <row r="107" customFormat="false" ht="16.5" hidden="false" customHeight="true" outlineLevel="0" collapsed="false">
      <c r="A107" s="244" t="s">
        <v>802</v>
      </c>
      <c r="B107" s="241" t="s">
        <v>803</v>
      </c>
      <c r="C107" s="321"/>
      <c r="D107" s="298" t="n">
        <f aca="false">D108</f>
        <v>92000</v>
      </c>
      <c r="E107" s="392"/>
      <c r="F107" s="390"/>
    </row>
    <row r="108" customFormat="false" ht="33.75" hidden="false" customHeight="true" outlineLevel="0" collapsed="false">
      <c r="A108" s="267" t="s">
        <v>597</v>
      </c>
      <c r="B108" s="241" t="s">
        <v>803</v>
      </c>
      <c r="C108" s="321" t="s">
        <v>598</v>
      </c>
      <c r="D108" s="298" t="n">
        <v>92000</v>
      </c>
      <c r="E108" s="392"/>
      <c r="F108" s="390"/>
    </row>
    <row r="109" customFormat="false" ht="18.75" hidden="false" customHeight="true" outlineLevel="0" collapsed="false">
      <c r="A109" s="244" t="s">
        <v>804</v>
      </c>
      <c r="B109" s="241" t="s">
        <v>805</v>
      </c>
      <c r="C109" s="321"/>
      <c r="D109" s="298" t="n">
        <f aca="false">D110+D112</f>
        <v>664271.28</v>
      </c>
      <c r="E109" s="392"/>
      <c r="F109" s="390"/>
    </row>
    <row r="110" customFormat="false" ht="16.5" hidden="false" customHeight="true" outlineLevel="0" collapsed="false">
      <c r="A110" s="288" t="s">
        <v>808</v>
      </c>
      <c r="B110" s="241" t="s">
        <v>809</v>
      </c>
      <c r="C110" s="241"/>
      <c r="D110" s="298" t="n">
        <f aca="false">D111</f>
        <v>104271.28</v>
      </c>
      <c r="E110" s="392"/>
      <c r="F110" s="390"/>
    </row>
    <row r="111" customFormat="false" ht="16.5" hidden="false" customHeight="true" outlineLevel="0" collapsed="false">
      <c r="A111" s="408" t="s">
        <v>684</v>
      </c>
      <c r="B111" s="241" t="s">
        <v>809</v>
      </c>
      <c r="C111" s="241" t="s">
        <v>685</v>
      </c>
      <c r="D111" s="298" t="n">
        <v>104271.28</v>
      </c>
      <c r="E111" s="392"/>
      <c r="F111" s="390"/>
    </row>
    <row r="112" customFormat="false" ht="36" hidden="false" customHeight="true" outlineLevel="0" collapsed="false">
      <c r="A112" s="302" t="s">
        <v>806</v>
      </c>
      <c r="B112" s="306" t="s">
        <v>807</v>
      </c>
      <c r="C112" s="321"/>
      <c r="D112" s="409" t="n">
        <f aca="false">D113+D114</f>
        <v>560000</v>
      </c>
      <c r="E112" s="392"/>
      <c r="F112" s="390"/>
    </row>
    <row r="113" customFormat="false" ht="35.25" hidden="false" customHeight="true" outlineLevel="0" collapsed="false">
      <c r="A113" s="314" t="s">
        <v>597</v>
      </c>
      <c r="B113" s="306" t="s">
        <v>807</v>
      </c>
      <c r="C113" s="321" t="s">
        <v>598</v>
      </c>
      <c r="D113" s="409" t="n">
        <v>0</v>
      </c>
      <c r="E113" s="392"/>
      <c r="F113" s="390"/>
    </row>
    <row r="114" customFormat="false" ht="21" hidden="false" customHeight="true" outlineLevel="0" collapsed="false">
      <c r="A114" s="267" t="s">
        <v>684</v>
      </c>
      <c r="B114" s="306" t="s">
        <v>807</v>
      </c>
      <c r="C114" s="321" t="s">
        <v>853</v>
      </c>
      <c r="D114" s="409" t="n">
        <v>560000</v>
      </c>
      <c r="E114" s="392"/>
      <c r="F114" s="390"/>
    </row>
    <row r="115" customFormat="false" ht="53.25" hidden="false" customHeight="true" outlineLevel="0" collapsed="false">
      <c r="A115" s="410" t="s">
        <v>631</v>
      </c>
      <c r="B115" s="411" t="s">
        <v>632</v>
      </c>
      <c r="C115" s="411"/>
      <c r="D115" s="412" t="n">
        <f aca="false">D117</f>
        <v>3000</v>
      </c>
      <c r="E115" s="392"/>
      <c r="F115" s="390"/>
    </row>
    <row r="116" customFormat="false" ht="16.5" hidden="false" customHeight="true" outlineLevel="0" collapsed="false">
      <c r="A116" s="244" t="s">
        <v>633</v>
      </c>
      <c r="B116" s="261" t="s">
        <v>634</v>
      </c>
      <c r="C116" s="261"/>
      <c r="D116" s="264" t="n">
        <f aca="false">D117</f>
        <v>3000</v>
      </c>
      <c r="E116" s="392"/>
      <c r="F116" s="390"/>
    </row>
    <row r="117" customFormat="false" ht="33" hidden="false" customHeight="true" outlineLevel="0" collapsed="false">
      <c r="A117" s="262" t="s">
        <v>629</v>
      </c>
      <c r="B117" s="241" t="s">
        <v>635</v>
      </c>
      <c r="C117" s="261"/>
      <c r="D117" s="264" t="n">
        <f aca="false">D118</f>
        <v>3000</v>
      </c>
      <c r="E117" s="392"/>
      <c r="F117" s="390"/>
    </row>
    <row r="118" customFormat="false" ht="35.25" hidden="false" customHeight="true" outlineLevel="0" collapsed="false">
      <c r="A118" s="235" t="s">
        <v>597</v>
      </c>
      <c r="B118" s="241" t="s">
        <v>635</v>
      </c>
      <c r="C118" s="261" t="s">
        <v>598</v>
      </c>
      <c r="D118" s="264" t="n">
        <v>3000</v>
      </c>
      <c r="E118" s="392"/>
      <c r="F118" s="390"/>
    </row>
    <row r="119" customFormat="false" ht="49.5" hidden="false" customHeight="true" outlineLevel="0" collapsed="false">
      <c r="A119" s="253" t="s">
        <v>761</v>
      </c>
      <c r="B119" s="268" t="s">
        <v>762</v>
      </c>
      <c r="C119" s="255"/>
      <c r="D119" s="287" t="n">
        <f aca="false">D120+D129+D127</f>
        <v>578276</v>
      </c>
      <c r="E119" s="392"/>
      <c r="F119" s="390"/>
    </row>
    <row r="120" customFormat="false" ht="16.5" hidden="false" customHeight="true" outlineLevel="0" collapsed="false">
      <c r="A120" s="315" t="s">
        <v>779</v>
      </c>
      <c r="B120" s="240" t="s">
        <v>780</v>
      </c>
      <c r="C120" s="241"/>
      <c r="D120" s="298" t="n">
        <f aca="false">D121+D123+D125</f>
        <v>160000</v>
      </c>
      <c r="E120" s="392"/>
      <c r="F120" s="390"/>
    </row>
    <row r="121" customFormat="false" ht="34.5" hidden="false" customHeight="true" outlineLevel="0" collapsed="false">
      <c r="A121" s="312" t="s">
        <v>781</v>
      </c>
      <c r="B121" s="240" t="s">
        <v>782</v>
      </c>
      <c r="C121" s="241"/>
      <c r="D121" s="298" t="n">
        <f aca="false">+D122</f>
        <v>50000</v>
      </c>
      <c r="E121" s="392"/>
      <c r="F121" s="390"/>
    </row>
    <row r="122" customFormat="false" ht="35.25" hidden="false" customHeight="true" outlineLevel="0" collapsed="false">
      <c r="A122" s="267" t="s">
        <v>854</v>
      </c>
      <c r="B122" s="240" t="s">
        <v>782</v>
      </c>
      <c r="C122" s="241" t="s">
        <v>777</v>
      </c>
      <c r="D122" s="298" t="n">
        <v>50000</v>
      </c>
      <c r="E122" s="392"/>
      <c r="F122" s="390"/>
    </row>
    <row r="123" customFormat="false" ht="16.5" hidden="false" customHeight="true" outlineLevel="0" collapsed="false">
      <c r="A123" s="294" t="s">
        <v>783</v>
      </c>
      <c r="B123" s="240" t="s">
        <v>784</v>
      </c>
      <c r="C123" s="241"/>
      <c r="D123" s="298" t="n">
        <f aca="false">+D124</f>
        <v>100000</v>
      </c>
      <c r="E123" s="392"/>
      <c r="F123" s="390"/>
    </row>
    <row r="124" customFormat="false" ht="35.25" hidden="false" customHeight="true" outlineLevel="0" collapsed="false">
      <c r="A124" s="267" t="s">
        <v>854</v>
      </c>
      <c r="B124" s="240" t="s">
        <v>784</v>
      </c>
      <c r="C124" s="241" t="s">
        <v>777</v>
      </c>
      <c r="D124" s="298" t="n">
        <v>100000</v>
      </c>
      <c r="E124" s="392"/>
      <c r="F124" s="390"/>
    </row>
    <row r="125" customFormat="false" ht="32.25" hidden="false" customHeight="true" outlineLevel="0" collapsed="false">
      <c r="A125" s="302" t="s">
        <v>785</v>
      </c>
      <c r="B125" s="240" t="s">
        <v>786</v>
      </c>
      <c r="C125" s="316"/>
      <c r="D125" s="298" t="n">
        <f aca="false">+D126</f>
        <v>10000</v>
      </c>
      <c r="E125" s="392"/>
      <c r="F125" s="390"/>
    </row>
    <row r="126" customFormat="false" ht="34.5" hidden="false" customHeight="true" outlineLevel="0" collapsed="false">
      <c r="A126" s="267" t="s">
        <v>854</v>
      </c>
      <c r="B126" s="240" t="s">
        <v>786</v>
      </c>
      <c r="C126" s="241" t="s">
        <v>777</v>
      </c>
      <c r="D126" s="298" t="n">
        <v>10000</v>
      </c>
      <c r="E126" s="392"/>
      <c r="F126" s="390"/>
    </row>
    <row r="127" customFormat="false" ht="54" hidden="false" customHeight="true" outlineLevel="0" collapsed="false">
      <c r="A127" s="314" t="s">
        <v>787</v>
      </c>
      <c r="B127" s="240" t="s">
        <v>788</v>
      </c>
      <c r="C127" s="316"/>
      <c r="D127" s="298" t="n">
        <f aca="false">D128</f>
        <v>319900</v>
      </c>
      <c r="E127" s="392"/>
      <c r="F127" s="390"/>
    </row>
    <row r="128" customFormat="false" ht="34.5" hidden="false" customHeight="true" outlineLevel="0" collapsed="false">
      <c r="A128" s="267" t="s">
        <v>854</v>
      </c>
      <c r="B128" s="240" t="s">
        <v>788</v>
      </c>
      <c r="C128" s="241" t="s">
        <v>777</v>
      </c>
      <c r="D128" s="298" t="n">
        <v>319900</v>
      </c>
      <c r="E128" s="392"/>
      <c r="F128" s="390"/>
    </row>
    <row r="129" customFormat="false" ht="34.5" hidden="false" customHeight="true" outlineLevel="0" collapsed="false">
      <c r="A129" s="311" t="s">
        <v>763</v>
      </c>
      <c r="B129" s="240" t="s">
        <v>764</v>
      </c>
      <c r="C129" s="241"/>
      <c r="D129" s="298" t="n">
        <f aca="false">D130</f>
        <v>98376</v>
      </c>
      <c r="E129" s="392"/>
      <c r="F129" s="390"/>
    </row>
    <row r="130" customFormat="false" ht="18" hidden="false" customHeight="true" outlineLevel="0" collapsed="false">
      <c r="A130" s="312" t="s">
        <v>765</v>
      </c>
      <c r="B130" s="240" t="s">
        <v>766</v>
      </c>
      <c r="C130" s="241"/>
      <c r="D130" s="298" t="n">
        <f aca="false">D131</f>
        <v>98376</v>
      </c>
      <c r="E130" s="392"/>
      <c r="F130" s="390"/>
    </row>
    <row r="131" customFormat="false" ht="21" hidden="false" customHeight="true" outlineLevel="0" collapsed="false">
      <c r="A131" s="267" t="s">
        <v>767</v>
      </c>
      <c r="B131" s="240" t="s">
        <v>766</v>
      </c>
      <c r="C131" s="241" t="s">
        <v>768</v>
      </c>
      <c r="D131" s="298" t="n">
        <v>98376</v>
      </c>
      <c r="E131" s="392"/>
      <c r="F131" s="390"/>
    </row>
    <row r="132" customFormat="false" ht="18.75" hidden="false" customHeight="true" outlineLevel="0" collapsed="false">
      <c r="A132" s="413" t="s">
        <v>855</v>
      </c>
      <c r="B132" s="414" t="s">
        <v>578</v>
      </c>
      <c r="C132" s="415"/>
      <c r="D132" s="416" t="n">
        <f aca="false">D133+D136+D139+D147</f>
        <v>6157549</v>
      </c>
      <c r="E132" s="392"/>
      <c r="F132" s="390"/>
    </row>
    <row r="133" customFormat="false" ht="20.25" hidden="false" customHeight="true" outlineLevel="0" collapsed="false">
      <c r="A133" s="224" t="s">
        <v>587</v>
      </c>
      <c r="B133" s="238" t="s">
        <v>588</v>
      </c>
      <c r="C133" s="226"/>
      <c r="D133" s="227" t="n">
        <f aca="false">D134</f>
        <v>389505</v>
      </c>
      <c r="E133" s="392"/>
      <c r="F133" s="390"/>
    </row>
    <row r="134" customFormat="false" ht="36.75" hidden="false" customHeight="true" outlineLevel="0" collapsed="false">
      <c r="A134" s="228" t="s">
        <v>589</v>
      </c>
      <c r="B134" s="231" t="s">
        <v>590</v>
      </c>
      <c r="C134" s="232"/>
      <c r="D134" s="233" t="n">
        <f aca="false">D135</f>
        <v>389505</v>
      </c>
      <c r="E134" s="392"/>
      <c r="F134" s="390"/>
    </row>
    <row r="135" customFormat="false" ht="16.5" hidden="false" customHeight="true" outlineLevel="0" collapsed="false">
      <c r="A135" s="228" t="s">
        <v>583</v>
      </c>
      <c r="B135" s="231" t="s">
        <v>590</v>
      </c>
      <c r="C135" s="232" t="s">
        <v>584</v>
      </c>
      <c r="D135" s="233" t="n">
        <v>389505</v>
      </c>
      <c r="E135" s="392"/>
      <c r="F135" s="390"/>
    </row>
    <row r="136" customFormat="false" ht="35.25" hidden="false" customHeight="true" outlineLevel="0" collapsed="false">
      <c r="A136" s="224" t="s">
        <v>579</v>
      </c>
      <c r="B136" s="238" t="s">
        <v>580</v>
      </c>
      <c r="C136" s="226"/>
      <c r="D136" s="227" t="n">
        <f aca="false">D137</f>
        <v>1078358</v>
      </c>
      <c r="E136" s="392"/>
      <c r="F136" s="390"/>
    </row>
    <row r="137" customFormat="false" ht="16.5" hidden="false" customHeight="true" outlineLevel="0" collapsed="false">
      <c r="A137" s="228" t="s">
        <v>581</v>
      </c>
      <c r="B137" s="231" t="s">
        <v>582</v>
      </c>
      <c r="C137" s="232"/>
      <c r="D137" s="233" t="n">
        <f aca="false">D138</f>
        <v>1078358</v>
      </c>
      <c r="E137" s="392"/>
      <c r="F137" s="390"/>
    </row>
    <row r="138" customFormat="false" ht="33.75" hidden="false" customHeight="true" outlineLevel="0" collapsed="false">
      <c r="A138" s="228" t="s">
        <v>583</v>
      </c>
      <c r="B138" s="231" t="s">
        <v>582</v>
      </c>
      <c r="C138" s="232" t="s">
        <v>584</v>
      </c>
      <c r="D138" s="233" t="n">
        <v>1078358</v>
      </c>
      <c r="E138" s="392"/>
      <c r="F138" s="390"/>
    </row>
    <row r="139" customFormat="false" ht="32.25" hidden="false" customHeight="true" outlineLevel="0" collapsed="false">
      <c r="A139" s="224" t="s">
        <v>593</v>
      </c>
      <c r="B139" s="238" t="s">
        <v>594</v>
      </c>
      <c r="C139" s="226"/>
      <c r="D139" s="227" t="n">
        <f aca="false">D140+D144</f>
        <v>4649686</v>
      </c>
      <c r="E139" s="392"/>
      <c r="F139" s="390"/>
    </row>
    <row r="140" customFormat="false" ht="23.25" hidden="false" customHeight="true" outlineLevel="0" collapsed="false">
      <c r="A140" s="228" t="s">
        <v>595</v>
      </c>
      <c r="B140" s="231" t="s">
        <v>596</v>
      </c>
      <c r="C140" s="232"/>
      <c r="D140" s="233" t="n">
        <f aca="false">D141+D142+D143</f>
        <v>4463286</v>
      </c>
      <c r="E140" s="392"/>
      <c r="F140" s="390"/>
    </row>
    <row r="141" customFormat="false" ht="19.5" hidden="false" customHeight="true" outlineLevel="0" collapsed="false">
      <c r="A141" s="228" t="s">
        <v>583</v>
      </c>
      <c r="B141" s="231" t="s">
        <v>596</v>
      </c>
      <c r="C141" s="232" t="s">
        <v>584</v>
      </c>
      <c r="D141" s="233" t="n">
        <v>2615657</v>
      </c>
      <c r="E141" s="392"/>
      <c r="F141" s="390"/>
    </row>
    <row r="142" customFormat="false" ht="33" hidden="false" customHeight="true" outlineLevel="0" collapsed="false">
      <c r="A142" s="235" t="s">
        <v>597</v>
      </c>
      <c r="B142" s="231" t="s">
        <v>596</v>
      </c>
      <c r="C142" s="232" t="s">
        <v>598</v>
      </c>
      <c r="D142" s="233" t="n">
        <v>1844629</v>
      </c>
      <c r="E142" s="392"/>
      <c r="F142" s="390"/>
    </row>
    <row r="143" customFormat="false" ht="23.25" hidden="false" customHeight="true" outlineLevel="0" collapsed="false">
      <c r="A143" s="236" t="s">
        <v>599</v>
      </c>
      <c r="B143" s="231" t="s">
        <v>596</v>
      </c>
      <c r="C143" s="232" t="s">
        <v>600</v>
      </c>
      <c r="D143" s="233" t="n">
        <v>3000</v>
      </c>
      <c r="E143" s="392"/>
      <c r="F143" s="390"/>
    </row>
    <row r="144" customFormat="false" ht="39.75" hidden="false" customHeight="true" outlineLevel="0" collapsed="false">
      <c r="A144" s="239" t="s">
        <v>621</v>
      </c>
      <c r="B144" s="232" t="s">
        <v>622</v>
      </c>
      <c r="C144" s="226"/>
      <c r="D144" s="252" t="n">
        <f aca="false">D145+D146</f>
        <v>186400</v>
      </c>
      <c r="E144" s="392"/>
      <c r="F144" s="390"/>
    </row>
    <row r="145" customFormat="false" ht="33" hidden="false" customHeight="true" outlineLevel="0" collapsed="false">
      <c r="A145" s="228" t="s">
        <v>583</v>
      </c>
      <c r="B145" s="232" t="s">
        <v>622</v>
      </c>
      <c r="C145" s="232" t="s">
        <v>584</v>
      </c>
      <c r="D145" s="233" t="n">
        <v>186400</v>
      </c>
      <c r="E145" s="392"/>
      <c r="F145" s="390"/>
    </row>
    <row r="146" customFormat="false" ht="35.25" hidden="false" customHeight="true" outlineLevel="0" collapsed="false">
      <c r="A146" s="235" t="s">
        <v>597</v>
      </c>
      <c r="B146" s="232" t="s">
        <v>622</v>
      </c>
      <c r="C146" s="232" t="s">
        <v>598</v>
      </c>
      <c r="D146" s="233" t="n">
        <v>0</v>
      </c>
      <c r="E146" s="392"/>
      <c r="F146" s="390"/>
    </row>
    <row r="147" customFormat="false" ht="19.5" hidden="false" customHeight="true" outlineLevel="0" collapsed="false">
      <c r="A147" s="224" t="s">
        <v>603</v>
      </c>
      <c r="B147" s="226" t="s">
        <v>604</v>
      </c>
      <c r="C147" s="255"/>
      <c r="D147" s="227" t="n">
        <f aca="false">D148+D150</f>
        <v>40000</v>
      </c>
      <c r="E147" s="392"/>
      <c r="F147" s="390"/>
    </row>
    <row r="148" customFormat="false" ht="34.5" hidden="false" customHeight="true" outlineLevel="0" collapsed="false">
      <c r="A148" s="228" t="s">
        <v>605</v>
      </c>
      <c r="B148" s="232" t="s">
        <v>606</v>
      </c>
      <c r="C148" s="241"/>
      <c r="D148" s="233" t="n">
        <f aca="false">D149</f>
        <v>25000</v>
      </c>
      <c r="E148" s="392"/>
      <c r="F148" s="390"/>
    </row>
    <row r="149" customFormat="false" ht="18" hidden="false" customHeight="true" outlineLevel="0" collapsed="false">
      <c r="A149" s="228" t="s">
        <v>607</v>
      </c>
      <c r="B149" s="232" t="s">
        <v>606</v>
      </c>
      <c r="C149" s="241" t="s">
        <v>608</v>
      </c>
      <c r="D149" s="233" t="n">
        <v>25000</v>
      </c>
      <c r="E149" s="392"/>
      <c r="F149" s="390"/>
    </row>
    <row r="150" customFormat="false" ht="16.5" hidden="false" customHeight="true" outlineLevel="0" collapsed="false">
      <c r="A150" s="228" t="s">
        <v>611</v>
      </c>
      <c r="B150" s="232" t="s">
        <v>612</v>
      </c>
      <c r="C150" s="232"/>
      <c r="D150" s="233" t="n">
        <f aca="false">D151</f>
        <v>15000</v>
      </c>
      <c r="E150" s="392"/>
      <c r="F150" s="390"/>
    </row>
    <row r="151" customFormat="false" ht="19.5" hidden="false" customHeight="false" outlineLevel="0" collapsed="false">
      <c r="A151" s="242" t="s">
        <v>599</v>
      </c>
      <c r="B151" s="232" t="s">
        <v>612</v>
      </c>
      <c r="C151" s="232" t="s">
        <v>600</v>
      </c>
      <c r="D151" s="233" t="n">
        <v>15000</v>
      </c>
      <c r="E151" s="392"/>
      <c r="F151" s="390"/>
    </row>
    <row r="152" customFormat="false" ht="24.75" hidden="false" customHeight="true" outlineLevel="0" collapsed="false">
      <c r="A152" s="417" t="s">
        <v>856</v>
      </c>
      <c r="B152" s="418"/>
      <c r="C152" s="419"/>
      <c r="D152" s="420" t="n">
        <f aca="false">D17+D132</f>
        <v>21346872.28</v>
      </c>
      <c r="E152" s="392"/>
      <c r="F152" s="390"/>
    </row>
    <row r="153" customFormat="false" ht="20.25" hidden="false" customHeight="true" outlineLevel="0" collapsed="false">
      <c r="E153" s="392"/>
      <c r="F153" s="390"/>
    </row>
    <row r="154" customFormat="false" ht="21" hidden="false" customHeight="true" outlineLevel="0" collapsed="false">
      <c r="E154" s="392"/>
      <c r="F154" s="390"/>
    </row>
    <row r="155" customFormat="false" ht="17.25" hidden="false" customHeight="true" outlineLevel="0" collapsed="false">
      <c r="E155" s="392"/>
      <c r="F155" s="390"/>
    </row>
    <row r="156" customFormat="false" ht="24.75" hidden="false" customHeight="true" outlineLevel="0" collapsed="false">
      <c r="E156" s="392"/>
      <c r="F156" s="390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5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80" zoomScalePageLayoutView="100" workbookViewId="0">
      <selection pane="topLeft" activeCell="K140" activeCellId="0" sqref="K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63.13"/>
    <col collapsed="false" customWidth="true" hidden="false" outlineLevel="0" max="2" min="2" style="372" width="21.56"/>
    <col collapsed="false" customWidth="true" hidden="false" outlineLevel="0" max="3" min="3" style="373" width="9.7"/>
    <col collapsed="false" customWidth="true" hidden="false" outlineLevel="0" max="4" min="4" style="373" width="18.7"/>
    <col collapsed="false" customWidth="true" hidden="false" outlineLevel="0" max="5" min="5" style="374" width="23.7"/>
    <col collapsed="false" customWidth="true" hidden="false" outlineLevel="0" max="6" min="6" style="373" width="9.28"/>
    <col collapsed="false" customWidth="true" hidden="false" outlineLevel="0" max="7" min="7" style="373" width="18.14"/>
    <col collapsed="false" customWidth="false" hidden="false" outlineLevel="0" max="257" min="8" style="373" width="9.14"/>
  </cols>
  <sheetData>
    <row r="1" customFormat="false" ht="16.5" hidden="false" customHeight="false" outlineLevel="0" collapsed="false">
      <c r="A1" s="0"/>
      <c r="B1" s="74"/>
      <c r="C1" s="3" t="s">
        <v>857</v>
      </c>
      <c r="D1" s="421"/>
      <c r="E1" s="375"/>
      <c r="F1" s="375"/>
      <c r="G1" s="37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74"/>
      <c r="C2" s="3" t="s">
        <v>559</v>
      </c>
      <c r="D2" s="421"/>
      <c r="E2" s="375"/>
      <c r="F2" s="375"/>
      <c r="G2" s="37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74"/>
      <c r="C3" s="3" t="s">
        <v>858</v>
      </c>
      <c r="D3" s="421"/>
      <c r="E3" s="375"/>
      <c r="F3" s="375"/>
      <c r="G3" s="37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74"/>
      <c r="C4" s="3" t="s">
        <v>828</v>
      </c>
      <c r="D4" s="421"/>
      <c r="E4" s="375"/>
      <c r="F4" s="375"/>
      <c r="G4" s="37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74"/>
      <c r="C5" s="3" t="s">
        <v>859</v>
      </c>
      <c r="D5" s="421"/>
      <c r="E5" s="375"/>
      <c r="F5" s="375"/>
      <c r="G5" s="37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74"/>
      <c r="C6" s="3" t="s">
        <v>815</v>
      </c>
      <c r="D6" s="421"/>
      <c r="E6" s="375"/>
      <c r="F6" s="375"/>
      <c r="G6" s="37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74"/>
      <c r="C7" s="3" t="s">
        <v>830</v>
      </c>
      <c r="D7" s="421"/>
      <c r="E7" s="375"/>
      <c r="F7" s="375"/>
      <c r="G7" s="37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74"/>
      <c r="C8" s="3" t="s">
        <v>831</v>
      </c>
      <c r="D8" s="421"/>
      <c r="E8" s="375"/>
      <c r="F8" s="375"/>
      <c r="G8" s="37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5" hidden="false" customHeight="false" outlineLevel="0" collapsed="false">
      <c r="A9" s="0"/>
      <c r="B9" s="74"/>
      <c r="C9" s="422"/>
      <c r="D9" s="421"/>
      <c r="E9" s="375"/>
      <c r="F9" s="375"/>
      <c r="G9" s="37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5" hidden="false" customHeight="false" outlineLevel="0" collapsed="false">
      <c r="A10" s="0"/>
      <c r="B10" s="74"/>
      <c r="C10" s="376"/>
      <c r="D10" s="376"/>
      <c r="E10" s="376"/>
      <c r="F10" s="74"/>
      <c r="G10" s="7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74"/>
      <c r="C11" s="376"/>
      <c r="D11" s="376"/>
      <c r="E11" s="376"/>
      <c r="F11" s="74"/>
      <c r="G11" s="7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0"/>
      <c r="B12" s="74"/>
      <c r="C12" s="376"/>
      <c r="D12" s="376"/>
      <c r="E12" s="376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false" outlineLevel="0" collapsed="false">
      <c r="A13" s="0"/>
      <c r="B13" s="74"/>
      <c r="C13" s="376"/>
      <c r="D13" s="376"/>
      <c r="E13" s="376"/>
      <c r="F13" s="74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52" t="s">
        <v>836</v>
      </c>
      <c r="B14" s="352"/>
      <c r="C14" s="352"/>
      <c r="D14" s="352"/>
      <c r="E14" s="352"/>
      <c r="F14" s="352"/>
      <c r="G14" s="7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352" t="s">
        <v>860</v>
      </c>
      <c r="B15" s="352"/>
      <c r="C15" s="352"/>
      <c r="D15" s="352"/>
      <c r="E15" s="352"/>
      <c r="F15" s="352"/>
      <c r="G15" s="7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352" t="s">
        <v>838</v>
      </c>
      <c r="B16" s="352"/>
      <c r="C16" s="352"/>
      <c r="D16" s="352"/>
      <c r="E16" s="352"/>
      <c r="F16" s="352"/>
      <c r="G16" s="7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5" hidden="false" customHeight="true" outlineLevel="0" collapsed="false">
      <c r="A17" s="377" t="s">
        <v>861</v>
      </c>
      <c r="B17" s="377"/>
      <c r="C17" s="377"/>
      <c r="D17" s="377"/>
      <c r="E17" s="377"/>
      <c r="F17" s="377"/>
      <c r="G17" s="7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5" hidden="false" customHeight="true" outlineLevel="0" collapsed="false">
      <c r="A18" s="423" t="s">
        <v>862</v>
      </c>
      <c r="B18" s="423"/>
      <c r="C18" s="423"/>
      <c r="D18" s="423"/>
      <c r="E18" s="423"/>
      <c r="F18" s="423"/>
      <c r="G18" s="7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0"/>
      <c r="B19" s="74"/>
      <c r="C19" s="376"/>
      <c r="D19" s="376"/>
      <c r="E19" s="376"/>
      <c r="F19" s="74"/>
      <c r="G19" s="7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false" outlineLevel="0" collapsed="false">
      <c r="A20" s="378"/>
      <c r="B20" s="379"/>
      <c r="C20" s="380"/>
      <c r="D20" s="380"/>
      <c r="E20" s="8" t="s">
        <v>8</v>
      </c>
      <c r="F20" s="380"/>
      <c r="G20" s="187"/>
    </row>
    <row r="21" customFormat="false" ht="33.75" hidden="false" customHeight="false" outlineLevel="0" collapsed="false">
      <c r="A21" s="381" t="s">
        <v>10</v>
      </c>
      <c r="B21" s="382" t="s">
        <v>570</v>
      </c>
      <c r="C21" s="424" t="s">
        <v>571</v>
      </c>
      <c r="D21" s="425" t="s">
        <v>459</v>
      </c>
      <c r="E21" s="425" t="s">
        <v>460</v>
      </c>
      <c r="F21" s="385"/>
      <c r="G21" s="385"/>
    </row>
    <row r="22" customFormat="false" ht="21" hidden="false" customHeight="true" outlineLevel="0" collapsed="false">
      <c r="A22" s="386" t="s">
        <v>841</v>
      </c>
      <c r="B22" s="387"/>
      <c r="C22" s="426"/>
      <c r="D22" s="427" t="n">
        <f aca="false">D23+D27+D31+D35+D47+D51+D55+D59+D63+D75+D85+D93+D102+D106+D120+D124+D41</f>
        <v>14206547</v>
      </c>
      <c r="E22" s="427" t="n">
        <f aca="false">E23+E27+E31+E35+E47+E51+E55+E59+E63+E75+E85+E93+E102+E106+E120+E124+E41</f>
        <v>14306937</v>
      </c>
      <c r="F22" s="207"/>
      <c r="G22" s="390"/>
    </row>
    <row r="23" customFormat="false" ht="54.75" hidden="false" customHeight="true" outlineLevel="0" collapsed="false">
      <c r="A23" s="224" t="s">
        <v>646</v>
      </c>
      <c r="B23" s="226" t="s">
        <v>647</v>
      </c>
      <c r="C23" s="428"/>
      <c r="D23" s="429" t="n">
        <f aca="false">D24</f>
        <v>58800</v>
      </c>
      <c r="E23" s="396" t="n">
        <f aca="false">E24</f>
        <v>58900</v>
      </c>
      <c r="F23" s="391"/>
      <c r="G23" s="390"/>
    </row>
    <row r="24" customFormat="false" ht="18.75" hidden="false" customHeight="true" outlineLevel="0" collapsed="false">
      <c r="A24" s="228" t="s">
        <v>648</v>
      </c>
      <c r="B24" s="232" t="s">
        <v>649</v>
      </c>
      <c r="C24" s="430"/>
      <c r="D24" s="431" t="n">
        <f aca="false">D25</f>
        <v>58800</v>
      </c>
      <c r="E24" s="400" t="n">
        <f aca="false">E25</f>
        <v>58900</v>
      </c>
      <c r="F24" s="391"/>
      <c r="G24" s="390"/>
    </row>
    <row r="25" customFormat="false" ht="17.25" hidden="false" customHeight="true" outlineLevel="0" collapsed="false">
      <c r="A25" s="236" t="s">
        <v>650</v>
      </c>
      <c r="B25" s="232" t="s">
        <v>651</v>
      </c>
      <c r="C25" s="430"/>
      <c r="D25" s="431" t="n">
        <f aca="false">D26</f>
        <v>58800</v>
      </c>
      <c r="E25" s="400" t="n">
        <f aca="false">E26</f>
        <v>58900</v>
      </c>
      <c r="F25" s="391"/>
      <c r="G25" s="432"/>
    </row>
    <row r="26" customFormat="false" ht="36.2" hidden="false" customHeight="true" outlineLevel="0" collapsed="false">
      <c r="A26" s="267" t="s">
        <v>597</v>
      </c>
      <c r="B26" s="232" t="s">
        <v>651</v>
      </c>
      <c r="C26" s="430" t="s">
        <v>598</v>
      </c>
      <c r="D26" s="431" t="n">
        <v>58800</v>
      </c>
      <c r="E26" s="400" t="n">
        <v>58900</v>
      </c>
      <c r="F26" s="391"/>
      <c r="G26" s="390"/>
    </row>
    <row r="27" customFormat="false" ht="70.5" hidden="false" customHeight="true" outlineLevel="0" collapsed="false">
      <c r="A27" s="224" t="s">
        <v>638</v>
      </c>
      <c r="B27" s="226" t="s">
        <v>639</v>
      </c>
      <c r="C27" s="428"/>
      <c r="D27" s="433" t="n">
        <f aca="false">D28</f>
        <v>58000</v>
      </c>
      <c r="E27" s="396" t="n">
        <f aca="false">E28</f>
        <v>58600</v>
      </c>
      <c r="F27" s="392"/>
      <c r="G27" s="390"/>
    </row>
    <row r="28" customFormat="false" ht="37.35" hidden="false" customHeight="true" outlineLevel="0" collapsed="false">
      <c r="A28" s="228" t="s">
        <v>640</v>
      </c>
      <c r="B28" s="232" t="s">
        <v>641</v>
      </c>
      <c r="C28" s="430"/>
      <c r="D28" s="431" t="n">
        <f aca="false">D29</f>
        <v>58000</v>
      </c>
      <c r="E28" s="400" t="n">
        <f aca="false">E29</f>
        <v>58600</v>
      </c>
      <c r="F28" s="392"/>
      <c r="G28" s="390"/>
    </row>
    <row r="29" customFormat="false" ht="37.35" hidden="false" customHeight="true" outlineLevel="0" collapsed="false">
      <c r="A29" s="266" t="s">
        <v>863</v>
      </c>
      <c r="B29" s="232" t="s">
        <v>643</v>
      </c>
      <c r="C29" s="430"/>
      <c r="D29" s="431" t="n">
        <f aca="false">D30</f>
        <v>58000</v>
      </c>
      <c r="E29" s="400" t="n">
        <f aca="false">E30</f>
        <v>58600</v>
      </c>
      <c r="F29" s="392"/>
      <c r="G29" s="390"/>
    </row>
    <row r="30" customFormat="false" ht="37.35" hidden="false" customHeight="true" outlineLevel="0" collapsed="false">
      <c r="A30" s="267" t="s">
        <v>597</v>
      </c>
      <c r="B30" s="232" t="s">
        <v>643</v>
      </c>
      <c r="C30" s="430" t="s">
        <v>598</v>
      </c>
      <c r="D30" s="431" t="n">
        <v>58000</v>
      </c>
      <c r="E30" s="400" t="n">
        <v>58600</v>
      </c>
      <c r="F30" s="392"/>
      <c r="G30" s="390"/>
    </row>
    <row r="31" customFormat="false" ht="36" hidden="false" customHeight="true" outlineLevel="0" collapsed="false">
      <c r="A31" s="224" t="s">
        <v>719</v>
      </c>
      <c r="B31" s="268" t="s">
        <v>720</v>
      </c>
      <c r="C31" s="428"/>
      <c r="D31" s="433" t="n">
        <f aca="false">D32</f>
        <v>75000</v>
      </c>
      <c r="E31" s="396" t="n">
        <f aca="false">E32</f>
        <v>78000</v>
      </c>
      <c r="F31" s="392"/>
      <c r="G31" s="390"/>
    </row>
    <row r="32" customFormat="false" ht="38.45" hidden="false" customHeight="true" outlineLevel="0" collapsed="false">
      <c r="A32" s="228" t="s">
        <v>842</v>
      </c>
      <c r="B32" s="240" t="s">
        <v>722</v>
      </c>
      <c r="C32" s="430"/>
      <c r="D32" s="431" t="n">
        <f aca="false">D33</f>
        <v>75000</v>
      </c>
      <c r="E32" s="400" t="n">
        <f aca="false">E33</f>
        <v>78000</v>
      </c>
      <c r="F32" s="392"/>
      <c r="G32" s="390"/>
    </row>
    <row r="33" customFormat="false" ht="38.45" hidden="false" customHeight="true" outlineLevel="0" collapsed="false">
      <c r="A33" s="267" t="s">
        <v>723</v>
      </c>
      <c r="B33" s="241" t="s">
        <v>843</v>
      </c>
      <c r="C33" s="430"/>
      <c r="D33" s="431" t="n">
        <f aca="false">D34</f>
        <v>75000</v>
      </c>
      <c r="E33" s="400" t="n">
        <f aca="false">E34</f>
        <v>78000</v>
      </c>
      <c r="F33" s="392"/>
      <c r="G33" s="390"/>
    </row>
    <row r="34" customFormat="false" ht="38.45" hidden="false" customHeight="true" outlineLevel="0" collapsed="false">
      <c r="A34" s="267" t="s">
        <v>597</v>
      </c>
      <c r="B34" s="241" t="s">
        <v>843</v>
      </c>
      <c r="C34" s="430" t="s">
        <v>598</v>
      </c>
      <c r="D34" s="431" t="n">
        <v>75000</v>
      </c>
      <c r="E34" s="400" t="n">
        <v>78000</v>
      </c>
      <c r="F34" s="392"/>
      <c r="G34" s="390"/>
    </row>
    <row r="35" customFormat="false" ht="67.5" hidden="false" customHeight="true" outlineLevel="0" collapsed="false">
      <c r="A35" s="224" t="s">
        <v>751</v>
      </c>
      <c r="B35" s="303" t="s">
        <v>844</v>
      </c>
      <c r="C35" s="434"/>
      <c r="D35" s="435" t="n">
        <f aca="false">D36</f>
        <v>12500</v>
      </c>
      <c r="E35" s="436" t="n">
        <f aca="false">E36</f>
        <v>13100</v>
      </c>
      <c r="F35" s="392"/>
      <c r="G35" s="392"/>
    </row>
    <row r="36" customFormat="false" ht="18.75" hidden="false" customHeight="false" outlineLevel="0" collapsed="false">
      <c r="A36" s="266" t="s">
        <v>753</v>
      </c>
      <c r="B36" s="240" t="s">
        <v>754</v>
      </c>
      <c r="C36" s="437"/>
      <c r="D36" s="438" t="n">
        <f aca="false">D37+D39</f>
        <v>12500</v>
      </c>
      <c r="E36" s="439" t="n">
        <f aca="false">E37+E39</f>
        <v>13100</v>
      </c>
      <c r="F36" s="392"/>
      <c r="G36" s="392"/>
    </row>
    <row r="37" customFormat="false" ht="49.5" hidden="false" customHeight="false" outlineLevel="0" collapsed="false">
      <c r="A37" s="393" t="s">
        <v>755</v>
      </c>
      <c r="B37" s="240" t="s">
        <v>756</v>
      </c>
      <c r="C37" s="437"/>
      <c r="D37" s="438" t="n">
        <f aca="false">D38</f>
        <v>5000</v>
      </c>
      <c r="E37" s="439" t="n">
        <f aca="false">E38</f>
        <v>5500</v>
      </c>
      <c r="F37" s="392"/>
      <c r="G37" s="392"/>
    </row>
    <row r="38" customFormat="false" ht="33.75" hidden="false" customHeight="false" outlineLevel="0" collapsed="false">
      <c r="A38" s="267" t="s">
        <v>597</v>
      </c>
      <c r="B38" s="240" t="s">
        <v>756</v>
      </c>
      <c r="C38" s="437" t="s">
        <v>598</v>
      </c>
      <c r="D38" s="438" t="n">
        <v>5000</v>
      </c>
      <c r="E38" s="439" t="n">
        <v>5500</v>
      </c>
      <c r="F38" s="392"/>
      <c r="G38" s="392"/>
    </row>
    <row r="39" customFormat="false" ht="18.75" hidden="false" customHeight="false" outlineLevel="0" collapsed="false">
      <c r="A39" s="266" t="s">
        <v>757</v>
      </c>
      <c r="B39" s="240" t="s">
        <v>758</v>
      </c>
      <c r="C39" s="437"/>
      <c r="D39" s="438" t="n">
        <f aca="false">D40</f>
        <v>7500</v>
      </c>
      <c r="E39" s="439" t="n">
        <f aca="false">E40</f>
        <v>7600</v>
      </c>
      <c r="F39" s="392"/>
      <c r="G39" s="392"/>
    </row>
    <row r="40" customFormat="false" ht="38.45" hidden="false" customHeight="true" outlineLevel="0" collapsed="false">
      <c r="A40" s="267" t="s">
        <v>597</v>
      </c>
      <c r="B40" s="240" t="s">
        <v>758</v>
      </c>
      <c r="C40" s="437" t="s">
        <v>598</v>
      </c>
      <c r="D40" s="438" t="n">
        <v>7500</v>
      </c>
      <c r="E40" s="439" t="n">
        <v>7600</v>
      </c>
      <c r="F40" s="392"/>
      <c r="G40" s="390"/>
    </row>
    <row r="41" customFormat="false" ht="54.75" hidden="false" customHeight="true" outlineLevel="0" collapsed="false">
      <c r="A41" s="394" t="s">
        <v>613</v>
      </c>
      <c r="B41" s="226" t="s">
        <v>614</v>
      </c>
      <c r="C41" s="428"/>
      <c r="D41" s="433" t="n">
        <f aca="false">D42</f>
        <v>119500</v>
      </c>
      <c r="E41" s="396" t="n">
        <f aca="false">E42</f>
        <v>134000</v>
      </c>
      <c r="F41" s="392"/>
      <c r="G41" s="390"/>
    </row>
    <row r="42" customFormat="false" ht="22.5" hidden="false" customHeight="true" outlineLevel="0" collapsed="false">
      <c r="A42" s="245" t="s">
        <v>615</v>
      </c>
      <c r="B42" s="232" t="s">
        <v>616</v>
      </c>
      <c r="C42" s="430"/>
      <c r="D42" s="431" t="n">
        <f aca="false">D43+D45</f>
        <v>119500</v>
      </c>
      <c r="E42" s="400" t="n">
        <f aca="false">E43+E45</f>
        <v>134000</v>
      </c>
      <c r="F42" s="392"/>
      <c r="G42" s="390"/>
    </row>
    <row r="43" customFormat="false" ht="22.5" hidden="false" customHeight="true" outlineLevel="0" collapsed="false">
      <c r="A43" s="245" t="s">
        <v>617</v>
      </c>
      <c r="B43" s="232" t="s">
        <v>618</v>
      </c>
      <c r="C43" s="430"/>
      <c r="D43" s="431" t="n">
        <f aca="false">D44</f>
        <v>14500</v>
      </c>
      <c r="E43" s="400" t="n">
        <f aca="false">E44</f>
        <v>18000</v>
      </c>
      <c r="F43" s="392"/>
      <c r="G43" s="390"/>
    </row>
    <row r="44" customFormat="false" ht="37.5" hidden="false" customHeight="true" outlineLevel="0" collapsed="false">
      <c r="A44" s="235" t="s">
        <v>597</v>
      </c>
      <c r="B44" s="232" t="s">
        <v>618</v>
      </c>
      <c r="C44" s="430" t="s">
        <v>598</v>
      </c>
      <c r="D44" s="431" t="n">
        <v>14500</v>
      </c>
      <c r="E44" s="400" t="n">
        <v>18000</v>
      </c>
      <c r="F44" s="392"/>
      <c r="G44" s="390"/>
    </row>
    <row r="45" customFormat="false" ht="21" hidden="false" customHeight="true" outlineLevel="0" collapsed="false">
      <c r="A45" s="267" t="s">
        <v>650</v>
      </c>
      <c r="B45" s="232" t="s">
        <v>689</v>
      </c>
      <c r="C45" s="430"/>
      <c r="D45" s="431" t="n">
        <f aca="false">D46</f>
        <v>105000</v>
      </c>
      <c r="E45" s="400" t="n">
        <f aca="false">E46</f>
        <v>116000</v>
      </c>
      <c r="F45" s="392"/>
      <c r="G45" s="390"/>
    </row>
    <row r="46" customFormat="false" ht="37.5" hidden="false" customHeight="true" outlineLevel="0" collapsed="false">
      <c r="A46" s="267" t="s">
        <v>597</v>
      </c>
      <c r="B46" s="232" t="s">
        <v>689</v>
      </c>
      <c r="C46" s="430" t="s">
        <v>598</v>
      </c>
      <c r="D46" s="431" t="n">
        <v>105000</v>
      </c>
      <c r="E46" s="400" t="n">
        <v>116000</v>
      </c>
      <c r="F46" s="392"/>
      <c r="G46" s="390"/>
    </row>
    <row r="47" s="349" customFormat="true" ht="53.25" hidden="false" customHeight="true" outlineLevel="0" collapsed="false">
      <c r="A47" s="394" t="s">
        <v>770</v>
      </c>
      <c r="B47" s="226" t="s">
        <v>845</v>
      </c>
      <c r="C47" s="428"/>
      <c r="D47" s="433" t="n">
        <f aca="false">D48</f>
        <v>45000</v>
      </c>
      <c r="E47" s="396" t="n">
        <f aca="false">E48</f>
        <v>46000</v>
      </c>
      <c r="F47" s="397"/>
      <c r="G47" s="398"/>
    </row>
    <row r="48" s="349" customFormat="true" ht="19.5" hidden="false" customHeight="true" outlineLevel="0" collapsed="false">
      <c r="A48" s="314" t="s">
        <v>772</v>
      </c>
      <c r="B48" s="232" t="s">
        <v>846</v>
      </c>
      <c r="C48" s="430"/>
      <c r="D48" s="431" t="n">
        <f aca="false">D49</f>
        <v>45000</v>
      </c>
      <c r="E48" s="400" t="n">
        <f aca="false">E49</f>
        <v>46000</v>
      </c>
      <c r="F48" s="397"/>
      <c r="G48" s="398"/>
    </row>
    <row r="49" s="349" customFormat="true" ht="32.25" hidden="false" customHeight="true" outlineLevel="0" collapsed="false">
      <c r="A49" s="314" t="s">
        <v>774</v>
      </c>
      <c r="B49" s="232" t="s">
        <v>847</v>
      </c>
      <c r="C49" s="430"/>
      <c r="D49" s="431" t="n">
        <f aca="false">D50</f>
        <v>45000</v>
      </c>
      <c r="E49" s="400" t="n">
        <f aca="false">E50</f>
        <v>46000</v>
      </c>
      <c r="F49" s="397"/>
      <c r="G49" s="398"/>
    </row>
    <row r="50" s="349" customFormat="true" ht="36.75" hidden="false" customHeight="true" outlineLevel="0" collapsed="false">
      <c r="A50" s="314" t="s">
        <v>776</v>
      </c>
      <c r="B50" s="261" t="s">
        <v>847</v>
      </c>
      <c r="C50" s="430" t="s">
        <v>598</v>
      </c>
      <c r="D50" s="431" t="n">
        <v>45000</v>
      </c>
      <c r="E50" s="400" t="n">
        <v>46000</v>
      </c>
      <c r="F50" s="397"/>
      <c r="G50" s="398"/>
    </row>
    <row r="51" customFormat="false" ht="73.5" hidden="false" customHeight="true" outlineLevel="0" collapsed="false">
      <c r="A51" s="224" t="s">
        <v>654</v>
      </c>
      <c r="B51" s="226" t="s">
        <v>655</v>
      </c>
      <c r="C51" s="428"/>
      <c r="D51" s="440" t="n">
        <f aca="false">D52</f>
        <v>807900</v>
      </c>
      <c r="E51" s="441" t="n">
        <f aca="false">E52</f>
        <v>821600</v>
      </c>
      <c r="F51" s="392"/>
      <c r="G51" s="390"/>
    </row>
    <row r="52" customFormat="false" ht="51" hidden="false" customHeight="true" outlineLevel="0" collapsed="false">
      <c r="A52" s="271" t="s">
        <v>656</v>
      </c>
      <c r="B52" s="232" t="s">
        <v>657</v>
      </c>
      <c r="C52" s="430"/>
      <c r="D52" s="442" t="n">
        <f aca="false">D53</f>
        <v>807900</v>
      </c>
      <c r="E52" s="443" t="n">
        <f aca="false">E53</f>
        <v>821600</v>
      </c>
      <c r="F52" s="392"/>
      <c r="G52" s="390"/>
    </row>
    <row r="53" customFormat="false" ht="49.5" hidden="false" customHeight="true" outlineLevel="0" collapsed="false">
      <c r="A53" s="267" t="s">
        <v>658</v>
      </c>
      <c r="B53" s="232" t="s">
        <v>659</v>
      </c>
      <c r="C53" s="430"/>
      <c r="D53" s="442" t="n">
        <f aca="false">D54</f>
        <v>807900</v>
      </c>
      <c r="E53" s="443" t="n">
        <f aca="false">E54</f>
        <v>821600</v>
      </c>
      <c r="F53" s="392"/>
      <c r="G53" s="390"/>
    </row>
    <row r="54" customFormat="false" ht="33" hidden="false" customHeight="true" outlineLevel="0" collapsed="false">
      <c r="A54" s="267" t="s">
        <v>597</v>
      </c>
      <c r="B54" s="232" t="s">
        <v>659</v>
      </c>
      <c r="C54" s="430" t="s">
        <v>598</v>
      </c>
      <c r="D54" s="442" t="n">
        <v>807900</v>
      </c>
      <c r="E54" s="443" t="n">
        <v>821600</v>
      </c>
      <c r="F54" s="392"/>
      <c r="G54" s="390"/>
    </row>
    <row r="55" customFormat="false" ht="101.25" hidden="false" customHeight="true" outlineLevel="0" collapsed="false">
      <c r="A55" s="394" t="s">
        <v>864</v>
      </c>
      <c r="B55" s="278" t="s">
        <v>672</v>
      </c>
      <c r="C55" s="444"/>
      <c r="D55" s="445" t="n">
        <f aca="false">D58</f>
        <v>0</v>
      </c>
      <c r="E55" s="446" t="n">
        <f aca="false">E58</f>
        <v>0</v>
      </c>
      <c r="F55" s="392"/>
      <c r="G55" s="390"/>
    </row>
    <row r="56" customFormat="false" ht="36.75" hidden="false" customHeight="true" outlineLevel="0" collapsed="false">
      <c r="A56" s="283" t="s">
        <v>673</v>
      </c>
      <c r="B56" s="281" t="s">
        <v>674</v>
      </c>
      <c r="C56" s="444"/>
      <c r="D56" s="447" t="n">
        <f aca="false">D57</f>
        <v>0</v>
      </c>
      <c r="E56" s="448" t="n">
        <f aca="false">E57</f>
        <v>0</v>
      </c>
      <c r="F56" s="392"/>
      <c r="G56" s="390"/>
    </row>
    <row r="57" customFormat="false" ht="33" hidden="false" customHeight="true" outlineLevel="0" collapsed="false">
      <c r="A57" s="244" t="s">
        <v>675</v>
      </c>
      <c r="B57" s="281" t="s">
        <v>676</v>
      </c>
      <c r="C57" s="444"/>
      <c r="D57" s="447" t="n">
        <f aca="false">D58</f>
        <v>0</v>
      </c>
      <c r="E57" s="448" t="n">
        <f aca="false">E58</f>
        <v>0</v>
      </c>
      <c r="F57" s="392"/>
      <c r="G57" s="390"/>
    </row>
    <row r="58" customFormat="false" ht="36" hidden="false" customHeight="true" outlineLevel="0" collapsed="false">
      <c r="A58" s="284" t="s">
        <v>597</v>
      </c>
      <c r="B58" s="281" t="s">
        <v>676</v>
      </c>
      <c r="C58" s="449" t="s">
        <v>598</v>
      </c>
      <c r="D58" s="450" t="n">
        <v>0</v>
      </c>
      <c r="E58" s="451" t="n">
        <v>0</v>
      </c>
      <c r="F58" s="392"/>
      <c r="G58" s="390"/>
    </row>
    <row r="59" s="349" customFormat="true" ht="38.25" hidden="false" customHeight="true" outlineLevel="0" collapsed="false">
      <c r="A59" s="224" t="s">
        <v>865</v>
      </c>
      <c r="B59" s="226" t="s">
        <v>726</v>
      </c>
      <c r="C59" s="428"/>
      <c r="D59" s="433" t="n">
        <f aca="false">D60</f>
        <v>27000</v>
      </c>
      <c r="E59" s="396" t="n">
        <f aca="false">E60</f>
        <v>30000</v>
      </c>
      <c r="F59" s="397"/>
      <c r="G59" s="398"/>
    </row>
    <row r="60" s="349" customFormat="true" ht="38.25" hidden="false" customHeight="true" outlineLevel="0" collapsed="false">
      <c r="A60" s="228" t="s">
        <v>842</v>
      </c>
      <c r="B60" s="232" t="s">
        <v>728</v>
      </c>
      <c r="C60" s="430"/>
      <c r="D60" s="431" t="n">
        <f aca="false">D61</f>
        <v>27000</v>
      </c>
      <c r="E60" s="400" t="n">
        <f aca="false">E61</f>
        <v>30000</v>
      </c>
      <c r="F60" s="397"/>
      <c r="G60" s="398"/>
    </row>
    <row r="61" s="349" customFormat="true" ht="30.75" hidden="false" customHeight="true" outlineLevel="0" collapsed="false">
      <c r="A61" s="267" t="s">
        <v>723</v>
      </c>
      <c r="B61" s="232" t="s">
        <v>730</v>
      </c>
      <c r="C61" s="430"/>
      <c r="D61" s="431" t="n">
        <f aca="false">D62</f>
        <v>27000</v>
      </c>
      <c r="E61" s="400" t="n">
        <f aca="false">E62</f>
        <v>30000</v>
      </c>
      <c r="F61" s="397"/>
      <c r="G61" s="398"/>
    </row>
    <row r="62" s="349" customFormat="true" ht="36" hidden="false" customHeight="true" outlineLevel="0" collapsed="false">
      <c r="A62" s="267" t="s">
        <v>597</v>
      </c>
      <c r="B62" s="232" t="s">
        <v>730</v>
      </c>
      <c r="C62" s="430" t="s">
        <v>598</v>
      </c>
      <c r="D62" s="431" t="n">
        <v>27000</v>
      </c>
      <c r="E62" s="400" t="n">
        <v>30000</v>
      </c>
      <c r="F62" s="397"/>
      <c r="G62" s="398"/>
    </row>
    <row r="63" customFormat="false" ht="53.25" hidden="false" customHeight="true" outlineLevel="0" collapsed="false">
      <c r="A63" s="224" t="s">
        <v>848</v>
      </c>
      <c r="B63" s="255" t="s">
        <v>866</v>
      </c>
      <c r="C63" s="452"/>
      <c r="D63" s="433" t="n">
        <f aca="false">D64+D71</f>
        <v>8236675</v>
      </c>
      <c r="E63" s="396" t="n">
        <f aca="false">E64+E71</f>
        <v>8470989</v>
      </c>
      <c r="F63" s="392"/>
      <c r="G63" s="390"/>
    </row>
    <row r="64" customFormat="false" ht="18.75" hidden="false" customHeight="false" outlineLevel="0" collapsed="false">
      <c r="A64" s="305" t="s">
        <v>736</v>
      </c>
      <c r="B64" s="232" t="s">
        <v>737</v>
      </c>
      <c r="C64" s="453"/>
      <c r="D64" s="431" t="n">
        <f aca="false">D65+D69</f>
        <v>4404789</v>
      </c>
      <c r="E64" s="400" t="n">
        <f aca="false">E65+E69</f>
        <v>4637803</v>
      </c>
      <c r="F64" s="392"/>
      <c r="G64" s="390"/>
    </row>
    <row r="65" customFormat="false" ht="55.5" hidden="false" customHeight="true" outlineLevel="0" collapsed="false">
      <c r="A65" s="266" t="s">
        <v>738</v>
      </c>
      <c r="B65" s="232" t="s">
        <v>739</v>
      </c>
      <c r="C65" s="453"/>
      <c r="D65" s="431" t="n">
        <f aca="false">D66+D67+D68</f>
        <v>3854489</v>
      </c>
      <c r="E65" s="400" t="n">
        <f aca="false">E66+E67+E68</f>
        <v>4037993</v>
      </c>
      <c r="F65" s="392"/>
      <c r="G65" s="390"/>
    </row>
    <row r="66" customFormat="false" ht="18.75" hidden="false" customHeight="false" outlineLevel="0" collapsed="false">
      <c r="A66" s="267" t="s">
        <v>740</v>
      </c>
      <c r="B66" s="232" t="s">
        <v>739</v>
      </c>
      <c r="C66" s="437" t="s">
        <v>741</v>
      </c>
      <c r="D66" s="431" t="n">
        <v>2361764</v>
      </c>
      <c r="E66" s="400" t="n">
        <v>2361764</v>
      </c>
      <c r="F66" s="392"/>
      <c r="G66" s="390"/>
    </row>
    <row r="67" customFormat="false" ht="33.75" hidden="false" customHeight="false" outlineLevel="0" collapsed="false">
      <c r="A67" s="302" t="s">
        <v>597</v>
      </c>
      <c r="B67" s="232" t="s">
        <v>739</v>
      </c>
      <c r="C67" s="430" t="s">
        <v>598</v>
      </c>
      <c r="D67" s="431" t="n">
        <v>1490725</v>
      </c>
      <c r="E67" s="400" t="n">
        <v>1674229</v>
      </c>
      <c r="F67" s="392"/>
      <c r="G67" s="390"/>
    </row>
    <row r="68" customFormat="false" ht="18.75" hidden="false" customHeight="false" outlineLevel="0" collapsed="false">
      <c r="A68" s="236" t="s">
        <v>599</v>
      </c>
      <c r="B68" s="232" t="s">
        <v>739</v>
      </c>
      <c r="C68" s="437" t="s">
        <v>600</v>
      </c>
      <c r="D68" s="438" t="n">
        <v>2000</v>
      </c>
      <c r="E68" s="439" t="n">
        <v>2000</v>
      </c>
      <c r="F68" s="392"/>
      <c r="G68" s="390"/>
    </row>
    <row r="69" customFormat="false" ht="33" hidden="false" customHeight="false" outlineLevel="0" collapsed="false">
      <c r="A69" s="288" t="s">
        <v>742</v>
      </c>
      <c r="B69" s="232" t="s">
        <v>743</v>
      </c>
      <c r="C69" s="430"/>
      <c r="D69" s="438" t="n">
        <f aca="false">D70</f>
        <v>550300</v>
      </c>
      <c r="E69" s="439" t="n">
        <f aca="false">E70</f>
        <v>599810</v>
      </c>
      <c r="F69" s="392"/>
      <c r="G69" s="390"/>
    </row>
    <row r="70" customFormat="false" ht="33.75" hidden="false" customHeight="false" outlineLevel="0" collapsed="false">
      <c r="A70" s="267" t="s">
        <v>597</v>
      </c>
      <c r="B70" s="232" t="s">
        <v>743</v>
      </c>
      <c r="C70" s="430" t="s">
        <v>598</v>
      </c>
      <c r="D70" s="438" t="n">
        <v>550300</v>
      </c>
      <c r="E70" s="439" t="n">
        <v>599810</v>
      </c>
      <c r="F70" s="392"/>
      <c r="G70" s="390"/>
    </row>
    <row r="71" customFormat="false" ht="18.75" hidden="false" customHeight="false" outlineLevel="0" collapsed="false">
      <c r="A71" s="402" t="s">
        <v>745</v>
      </c>
      <c r="B71" s="232" t="s">
        <v>746</v>
      </c>
      <c r="C71" s="430"/>
      <c r="D71" s="431" t="n">
        <f aca="false">D72</f>
        <v>3831886</v>
      </c>
      <c r="E71" s="400" t="n">
        <f aca="false">E72</f>
        <v>3833186</v>
      </c>
      <c r="F71" s="392"/>
      <c r="G71" s="390"/>
    </row>
    <row r="72" customFormat="false" ht="55.5" hidden="false" customHeight="true" outlineLevel="0" collapsed="false">
      <c r="A72" s="266" t="s">
        <v>867</v>
      </c>
      <c r="B72" s="240" t="s">
        <v>748</v>
      </c>
      <c r="C72" s="437"/>
      <c r="D72" s="438" t="n">
        <f aca="false">D73+D74</f>
        <v>3831886</v>
      </c>
      <c r="E72" s="439" t="n">
        <f aca="false">E73+E74</f>
        <v>3833186</v>
      </c>
      <c r="F72" s="392"/>
      <c r="G72" s="390"/>
    </row>
    <row r="73" customFormat="false" ht="33" hidden="false" customHeight="false" outlineLevel="0" collapsed="false">
      <c r="A73" s="266" t="s">
        <v>583</v>
      </c>
      <c r="B73" s="240" t="s">
        <v>748</v>
      </c>
      <c r="C73" s="437" t="s">
        <v>584</v>
      </c>
      <c r="D73" s="438" t="n">
        <v>3590286</v>
      </c>
      <c r="E73" s="439" t="n">
        <v>3590286</v>
      </c>
      <c r="F73" s="392"/>
      <c r="G73" s="390"/>
    </row>
    <row r="74" customFormat="false" ht="33.75" hidden="false" customHeight="false" outlineLevel="0" collapsed="false">
      <c r="A74" s="267" t="s">
        <v>597</v>
      </c>
      <c r="B74" s="240" t="s">
        <v>748</v>
      </c>
      <c r="C74" s="437" t="s">
        <v>598</v>
      </c>
      <c r="D74" s="438" t="n">
        <v>241600</v>
      </c>
      <c r="E74" s="439" t="n">
        <v>242900</v>
      </c>
      <c r="F74" s="392"/>
      <c r="G74" s="390"/>
    </row>
    <row r="75" customFormat="false" ht="71.25" hidden="false" customHeight="true" outlineLevel="0" collapsed="false">
      <c r="A75" s="274" t="s">
        <v>678</v>
      </c>
      <c r="B75" s="403" t="s">
        <v>679</v>
      </c>
      <c r="C75" s="454"/>
      <c r="D75" s="433" t="n">
        <f aca="false">D77+D79+D82</f>
        <v>602800</v>
      </c>
      <c r="E75" s="396" t="n">
        <f aca="false">E77+E79+E82</f>
        <v>619200</v>
      </c>
      <c r="F75" s="392"/>
      <c r="G75" s="390"/>
    </row>
    <row r="76" customFormat="false" ht="22.5" hidden="false" customHeight="true" outlineLevel="0" collapsed="false">
      <c r="A76" s="288" t="s">
        <v>700</v>
      </c>
      <c r="B76" s="230" t="s">
        <v>701</v>
      </c>
      <c r="C76" s="455"/>
      <c r="D76" s="431" t="n">
        <f aca="false">D77</f>
        <v>67800</v>
      </c>
      <c r="E76" s="400" t="n">
        <f aca="false">E77</f>
        <v>68000</v>
      </c>
      <c r="F76" s="392"/>
      <c r="G76" s="390"/>
    </row>
    <row r="77" customFormat="false" ht="49.5" hidden="false" customHeight="false" outlineLevel="0" collapsed="false">
      <c r="A77" s="288" t="s">
        <v>702</v>
      </c>
      <c r="B77" s="230" t="s">
        <v>703</v>
      </c>
      <c r="C77" s="455"/>
      <c r="D77" s="431" t="n">
        <f aca="false">D78</f>
        <v>67800</v>
      </c>
      <c r="E77" s="400" t="n">
        <f aca="false">E78</f>
        <v>68000</v>
      </c>
      <c r="F77" s="392"/>
      <c r="G77" s="390"/>
    </row>
    <row r="78" s="349" customFormat="true" ht="18.75" hidden="false" customHeight="true" outlineLevel="0" collapsed="false">
      <c r="A78" s="267" t="s">
        <v>704</v>
      </c>
      <c r="B78" s="230" t="s">
        <v>703</v>
      </c>
      <c r="C78" s="455" t="s">
        <v>705</v>
      </c>
      <c r="D78" s="431" t="n">
        <v>67800</v>
      </c>
      <c r="E78" s="400" t="n">
        <v>68000</v>
      </c>
      <c r="F78" s="397"/>
      <c r="G78" s="398"/>
    </row>
    <row r="79" s="349" customFormat="true" ht="18.75" hidden="false" customHeight="true" outlineLevel="0" collapsed="false">
      <c r="A79" s="290" t="s">
        <v>680</v>
      </c>
      <c r="B79" s="232" t="s">
        <v>681</v>
      </c>
      <c r="C79" s="430"/>
      <c r="D79" s="431" t="n">
        <f aca="false">D80</f>
        <v>510000</v>
      </c>
      <c r="E79" s="400" t="n">
        <f aca="false">E80</f>
        <v>520000</v>
      </c>
      <c r="F79" s="397"/>
      <c r="G79" s="398"/>
    </row>
    <row r="80" s="349" customFormat="true" ht="18.75" hidden="false" customHeight="true" outlineLevel="0" collapsed="false">
      <c r="A80" s="290" t="s">
        <v>682</v>
      </c>
      <c r="B80" s="230" t="s">
        <v>683</v>
      </c>
      <c r="C80" s="455"/>
      <c r="D80" s="431" t="n">
        <f aca="false">D81</f>
        <v>510000</v>
      </c>
      <c r="E80" s="400" t="n">
        <f aca="false">E81</f>
        <v>520000</v>
      </c>
      <c r="F80" s="397"/>
      <c r="G80" s="398"/>
    </row>
    <row r="81" s="349" customFormat="true" ht="18.75" hidden="false" customHeight="true" outlineLevel="0" collapsed="false">
      <c r="A81" s="294" t="s">
        <v>684</v>
      </c>
      <c r="B81" s="230" t="s">
        <v>683</v>
      </c>
      <c r="C81" s="456" t="s">
        <v>685</v>
      </c>
      <c r="D81" s="431" t="n">
        <v>510000</v>
      </c>
      <c r="E81" s="400" t="n">
        <v>520000</v>
      </c>
      <c r="F81" s="397"/>
      <c r="G81" s="398"/>
    </row>
    <row r="82" s="349" customFormat="true" ht="18.75" hidden="false" customHeight="true" outlineLevel="0" collapsed="false">
      <c r="A82" s="404" t="s">
        <v>709</v>
      </c>
      <c r="B82" s="232" t="s">
        <v>710</v>
      </c>
      <c r="C82" s="456"/>
      <c r="D82" s="431" t="n">
        <f aca="false">D83</f>
        <v>25000</v>
      </c>
      <c r="E82" s="457" t="n">
        <f aca="false">E83</f>
        <v>31200</v>
      </c>
      <c r="F82" s="397"/>
      <c r="G82" s="398"/>
    </row>
    <row r="83" s="349" customFormat="true" ht="18.75" hidden="false" customHeight="true" outlineLevel="0" collapsed="false">
      <c r="A83" s="404" t="s">
        <v>711</v>
      </c>
      <c r="B83" s="230" t="s">
        <v>868</v>
      </c>
      <c r="C83" s="456"/>
      <c r="D83" s="431" t="n">
        <f aca="false">D84</f>
        <v>25000</v>
      </c>
      <c r="E83" s="457" t="n">
        <f aca="false">E84</f>
        <v>31200</v>
      </c>
      <c r="F83" s="397"/>
      <c r="G83" s="398"/>
    </row>
    <row r="84" s="349" customFormat="true" ht="36" hidden="false" customHeight="true" outlineLevel="0" collapsed="false">
      <c r="A84" s="267" t="s">
        <v>597</v>
      </c>
      <c r="B84" s="458" t="s">
        <v>868</v>
      </c>
      <c r="C84" s="459" t="s">
        <v>598</v>
      </c>
      <c r="D84" s="460" t="n">
        <v>25000</v>
      </c>
      <c r="E84" s="461" t="n">
        <v>31200</v>
      </c>
      <c r="F84" s="397"/>
      <c r="G84" s="398"/>
    </row>
    <row r="85" customFormat="false" ht="51.75" hidden="false" customHeight="true" outlineLevel="0" collapsed="false">
      <c r="A85" s="462" t="s">
        <v>690</v>
      </c>
      <c r="B85" s="226" t="s">
        <v>691</v>
      </c>
      <c r="C85" s="428"/>
      <c r="D85" s="433" t="n">
        <f aca="false">D86</f>
        <v>1309400</v>
      </c>
      <c r="E85" s="396" t="n">
        <f aca="false">E86</f>
        <v>1338200</v>
      </c>
      <c r="F85" s="392"/>
      <c r="G85" s="390"/>
    </row>
    <row r="86" customFormat="false" ht="24" hidden="false" customHeight="true" outlineLevel="0" collapsed="false">
      <c r="A86" s="407" t="s">
        <v>713</v>
      </c>
      <c r="B86" s="232" t="s">
        <v>693</v>
      </c>
      <c r="C86" s="430"/>
      <c r="D86" s="431" t="n">
        <f aca="false">D87+D89+D91</f>
        <v>1309400</v>
      </c>
      <c r="E86" s="400" t="n">
        <f aca="false">E87+E89+E91</f>
        <v>1338200</v>
      </c>
      <c r="F86" s="392"/>
      <c r="G86" s="390"/>
    </row>
    <row r="87" customFormat="false" ht="36" hidden="false" customHeight="true" outlineLevel="0" collapsed="false">
      <c r="A87" s="401" t="s">
        <v>694</v>
      </c>
      <c r="B87" s="232" t="s">
        <v>695</v>
      </c>
      <c r="C87" s="430"/>
      <c r="D87" s="431" t="n">
        <f aca="false">D88</f>
        <v>719300</v>
      </c>
      <c r="E87" s="400" t="n">
        <f aca="false">E88</f>
        <v>720300</v>
      </c>
      <c r="F87" s="392"/>
      <c r="G87" s="390"/>
    </row>
    <row r="88" customFormat="false" ht="36" hidden="false" customHeight="true" outlineLevel="0" collapsed="false">
      <c r="A88" s="401" t="s">
        <v>597</v>
      </c>
      <c r="B88" s="232" t="s">
        <v>695</v>
      </c>
      <c r="C88" s="430" t="s">
        <v>598</v>
      </c>
      <c r="D88" s="431" t="n">
        <v>719300</v>
      </c>
      <c r="E88" s="400" t="n">
        <v>720300</v>
      </c>
      <c r="F88" s="392"/>
      <c r="G88" s="390"/>
    </row>
    <row r="89" customFormat="false" ht="16.5" hidden="false" customHeight="true" outlineLevel="0" collapsed="false">
      <c r="A89" s="267" t="s">
        <v>650</v>
      </c>
      <c r="B89" s="232" t="s">
        <v>696</v>
      </c>
      <c r="C89" s="430"/>
      <c r="D89" s="431" t="n">
        <f aca="false">D90</f>
        <v>490100</v>
      </c>
      <c r="E89" s="400" t="n">
        <f aca="false">E90</f>
        <v>494100</v>
      </c>
      <c r="F89" s="392"/>
      <c r="G89" s="390"/>
    </row>
    <row r="90" customFormat="false" ht="34.5" hidden="false" customHeight="true" outlineLevel="0" collapsed="false">
      <c r="A90" s="267" t="s">
        <v>597</v>
      </c>
      <c r="B90" s="232" t="s">
        <v>696</v>
      </c>
      <c r="C90" s="430" t="s">
        <v>598</v>
      </c>
      <c r="D90" s="431" t="n">
        <v>490100</v>
      </c>
      <c r="E90" s="400" t="n">
        <v>494100</v>
      </c>
      <c r="F90" s="392"/>
      <c r="G90" s="390"/>
    </row>
    <row r="91" customFormat="false" ht="16.5" hidden="false" customHeight="true" outlineLevel="0" collapsed="false">
      <c r="A91" s="236" t="s">
        <v>714</v>
      </c>
      <c r="B91" s="241" t="s">
        <v>715</v>
      </c>
      <c r="C91" s="437"/>
      <c r="D91" s="438" t="n">
        <f aca="false">D92</f>
        <v>100000</v>
      </c>
      <c r="E91" s="439" t="n">
        <f aca="false">E92</f>
        <v>123800</v>
      </c>
      <c r="F91" s="392"/>
      <c r="G91" s="390"/>
    </row>
    <row r="92" customFormat="false" ht="34.5" hidden="false" customHeight="true" outlineLevel="0" collapsed="false">
      <c r="A92" s="267" t="s">
        <v>597</v>
      </c>
      <c r="B92" s="241" t="s">
        <v>715</v>
      </c>
      <c r="C92" s="430" t="s">
        <v>598</v>
      </c>
      <c r="D92" s="431" t="n">
        <v>100000</v>
      </c>
      <c r="E92" s="400" t="n">
        <v>123800</v>
      </c>
      <c r="F92" s="392"/>
      <c r="G92" s="390"/>
    </row>
    <row r="93" customFormat="false" ht="54" hidden="false" customHeight="true" outlineLevel="0" collapsed="false">
      <c r="A93" s="463" t="s">
        <v>625</v>
      </c>
      <c r="B93" s="226" t="s">
        <v>626</v>
      </c>
      <c r="C93" s="428"/>
      <c r="D93" s="433" t="n">
        <f aca="false">D94+D99</f>
        <v>40000</v>
      </c>
      <c r="E93" s="396" t="n">
        <f aca="false">E94+E99</f>
        <v>33000</v>
      </c>
      <c r="F93" s="392"/>
      <c r="G93" s="390"/>
    </row>
    <row r="94" customFormat="false" ht="16.5" hidden="false" customHeight="true" outlineLevel="0" collapsed="false">
      <c r="A94" s="228" t="s">
        <v>627</v>
      </c>
      <c r="B94" s="232" t="s">
        <v>628</v>
      </c>
      <c r="C94" s="464"/>
      <c r="D94" s="431" t="n">
        <f aca="false">D95+D97</f>
        <v>29000</v>
      </c>
      <c r="E94" s="400" t="n">
        <f aca="false">E95+E97</f>
        <v>22000</v>
      </c>
      <c r="F94" s="392"/>
      <c r="G94" s="390"/>
    </row>
    <row r="95" customFormat="false" ht="33.75" hidden="false" customHeight="true" outlineLevel="0" collapsed="false">
      <c r="A95" s="262" t="s">
        <v>629</v>
      </c>
      <c r="B95" s="232" t="s">
        <v>630</v>
      </c>
      <c r="C95" s="464"/>
      <c r="D95" s="431" t="n">
        <f aca="false">D96</f>
        <v>19000</v>
      </c>
      <c r="E95" s="400" t="n">
        <f aca="false">E96</f>
        <v>12000</v>
      </c>
      <c r="F95" s="392"/>
      <c r="G95" s="390"/>
    </row>
    <row r="96" customFormat="false" ht="33" hidden="false" customHeight="true" outlineLevel="0" collapsed="false">
      <c r="A96" s="235" t="s">
        <v>597</v>
      </c>
      <c r="B96" s="232" t="s">
        <v>630</v>
      </c>
      <c r="C96" s="430" t="s">
        <v>598</v>
      </c>
      <c r="D96" s="431" t="n">
        <v>19000</v>
      </c>
      <c r="E96" s="400" t="n">
        <v>12000</v>
      </c>
      <c r="F96" s="392"/>
      <c r="G96" s="390"/>
    </row>
    <row r="97" customFormat="false" ht="33" hidden="false" customHeight="true" outlineLevel="0" collapsed="false">
      <c r="A97" s="296" t="s">
        <v>697</v>
      </c>
      <c r="B97" s="232" t="s">
        <v>851</v>
      </c>
      <c r="C97" s="430"/>
      <c r="D97" s="431" t="n">
        <f aca="false">D98</f>
        <v>10000</v>
      </c>
      <c r="E97" s="400" t="n">
        <f aca="false">E98</f>
        <v>10000</v>
      </c>
      <c r="F97" s="392"/>
      <c r="G97" s="390"/>
    </row>
    <row r="98" customFormat="false" ht="33" hidden="false" customHeight="true" outlineLevel="0" collapsed="false">
      <c r="A98" s="302" t="s">
        <v>597</v>
      </c>
      <c r="B98" s="232" t="s">
        <v>851</v>
      </c>
      <c r="C98" s="430" t="s">
        <v>598</v>
      </c>
      <c r="D98" s="431" t="n">
        <v>10000</v>
      </c>
      <c r="E98" s="400" t="n">
        <v>10000</v>
      </c>
      <c r="F98" s="392"/>
      <c r="G98" s="390"/>
    </row>
    <row r="99" customFormat="false" ht="16.5" hidden="false" customHeight="true" outlineLevel="0" collapsed="false">
      <c r="A99" s="305" t="s">
        <v>791</v>
      </c>
      <c r="B99" s="241" t="s">
        <v>792</v>
      </c>
      <c r="C99" s="437"/>
      <c r="D99" s="438" t="n">
        <f aca="false">D100</f>
        <v>11000</v>
      </c>
      <c r="E99" s="439" t="n">
        <f aca="false">E100</f>
        <v>11000</v>
      </c>
      <c r="F99" s="392"/>
      <c r="G99" s="390"/>
    </row>
    <row r="100" customFormat="false" ht="36" hidden="false" customHeight="true" outlineLevel="0" collapsed="false">
      <c r="A100" s="319" t="s">
        <v>793</v>
      </c>
      <c r="B100" s="232" t="s">
        <v>852</v>
      </c>
      <c r="C100" s="437"/>
      <c r="D100" s="438" t="n">
        <f aca="false">D101</f>
        <v>11000</v>
      </c>
      <c r="E100" s="439" t="n">
        <f aca="false">E101</f>
        <v>11000</v>
      </c>
      <c r="F100" s="392"/>
      <c r="G100" s="390"/>
    </row>
    <row r="101" customFormat="false" ht="35.25" hidden="false" customHeight="true" outlineLevel="0" collapsed="false">
      <c r="A101" s="302" t="s">
        <v>597</v>
      </c>
      <c r="B101" s="232" t="s">
        <v>852</v>
      </c>
      <c r="C101" s="437" t="s">
        <v>598</v>
      </c>
      <c r="D101" s="438" t="n">
        <v>11000</v>
      </c>
      <c r="E101" s="439" t="n">
        <v>11000</v>
      </c>
      <c r="F101" s="392"/>
      <c r="G101" s="390"/>
    </row>
    <row r="102" customFormat="false" ht="70.5" hidden="false" customHeight="true" outlineLevel="0" collapsed="false">
      <c r="A102" s="394" t="s">
        <v>662</v>
      </c>
      <c r="B102" s="226" t="s">
        <v>663</v>
      </c>
      <c r="C102" s="428"/>
      <c r="D102" s="433" t="n">
        <f aca="false">D103</f>
        <v>100000</v>
      </c>
      <c r="E102" s="396" t="n">
        <f aca="false">E103</f>
        <v>100000</v>
      </c>
      <c r="F102" s="392"/>
      <c r="G102" s="390"/>
    </row>
    <row r="103" customFormat="false" ht="16.5" hidden="false" customHeight="true" outlineLevel="0" collapsed="false">
      <c r="A103" s="267" t="s">
        <v>664</v>
      </c>
      <c r="B103" s="232" t="s">
        <v>665</v>
      </c>
      <c r="C103" s="430"/>
      <c r="D103" s="431" t="n">
        <f aca="false">D104</f>
        <v>100000</v>
      </c>
      <c r="E103" s="400" t="n">
        <f aca="false">E104</f>
        <v>100000</v>
      </c>
      <c r="F103" s="392"/>
      <c r="G103" s="390"/>
    </row>
    <row r="104" customFormat="false" ht="16.5" hidden="false" customHeight="true" outlineLevel="0" collapsed="false">
      <c r="A104" s="267" t="s">
        <v>666</v>
      </c>
      <c r="B104" s="232" t="s">
        <v>667</v>
      </c>
      <c r="C104" s="430"/>
      <c r="D104" s="431" t="n">
        <f aca="false">D105</f>
        <v>100000</v>
      </c>
      <c r="E104" s="400" t="n">
        <f aca="false">E105</f>
        <v>100000</v>
      </c>
      <c r="F104" s="392"/>
      <c r="G104" s="390"/>
    </row>
    <row r="105" customFormat="false" ht="37.5" hidden="false" customHeight="true" outlineLevel="0" collapsed="false">
      <c r="A105" s="267" t="s">
        <v>597</v>
      </c>
      <c r="B105" s="261" t="s">
        <v>667</v>
      </c>
      <c r="C105" s="430" t="s">
        <v>598</v>
      </c>
      <c r="D105" s="431" t="n">
        <v>100000</v>
      </c>
      <c r="E105" s="400" t="n">
        <v>100000</v>
      </c>
      <c r="F105" s="392"/>
      <c r="G105" s="390"/>
    </row>
    <row r="106" customFormat="false" ht="55.5" hidden="false" customHeight="true" outlineLevel="0" collapsed="false">
      <c r="A106" s="224" t="s">
        <v>795</v>
      </c>
      <c r="B106" s="255" t="s">
        <v>796</v>
      </c>
      <c r="C106" s="434"/>
      <c r="D106" s="435" t="n">
        <f aca="false">D107+D111+D114</f>
        <v>2391596</v>
      </c>
      <c r="E106" s="436" t="n">
        <f aca="false">E107+E111+E114</f>
        <v>2163972</v>
      </c>
      <c r="F106" s="392"/>
      <c r="G106" s="390"/>
    </row>
    <row r="107" customFormat="false" ht="18.75" hidden="false" customHeight="true" outlineLevel="0" collapsed="false">
      <c r="A107" s="228" t="s">
        <v>797</v>
      </c>
      <c r="B107" s="241" t="s">
        <v>798</v>
      </c>
      <c r="C107" s="437"/>
      <c r="D107" s="438" t="n">
        <f aca="false">D108</f>
        <v>1997596</v>
      </c>
      <c r="E107" s="439" t="n">
        <f aca="false">E108</f>
        <v>2067972</v>
      </c>
      <c r="F107" s="392"/>
      <c r="G107" s="390"/>
    </row>
    <row r="108" customFormat="false" ht="32.25" hidden="false" customHeight="true" outlineLevel="0" collapsed="false">
      <c r="A108" s="266" t="s">
        <v>738</v>
      </c>
      <c r="B108" s="241" t="s">
        <v>799</v>
      </c>
      <c r="C108" s="437"/>
      <c r="D108" s="438" t="n">
        <f aca="false">D109+D110</f>
        <v>1997596</v>
      </c>
      <c r="E108" s="439" t="n">
        <f aca="false">E109+E110</f>
        <v>2067972</v>
      </c>
      <c r="F108" s="392"/>
      <c r="G108" s="390"/>
    </row>
    <row r="109" customFormat="false" ht="20.25" hidden="false" customHeight="true" outlineLevel="0" collapsed="false">
      <c r="A109" s="267" t="s">
        <v>740</v>
      </c>
      <c r="B109" s="241" t="s">
        <v>799</v>
      </c>
      <c r="C109" s="437" t="s">
        <v>741</v>
      </c>
      <c r="D109" s="438" t="n">
        <v>1099986</v>
      </c>
      <c r="E109" s="439" t="n">
        <v>1100386</v>
      </c>
      <c r="F109" s="392"/>
      <c r="G109" s="390"/>
    </row>
    <row r="110" customFormat="false" ht="35.25" hidden="false" customHeight="true" outlineLevel="0" collapsed="false">
      <c r="A110" s="267" t="s">
        <v>597</v>
      </c>
      <c r="B110" s="241" t="s">
        <v>799</v>
      </c>
      <c r="C110" s="437" t="s">
        <v>598</v>
      </c>
      <c r="D110" s="438" t="n">
        <v>897610</v>
      </c>
      <c r="E110" s="439" t="n">
        <v>967586</v>
      </c>
      <c r="F110" s="392"/>
      <c r="G110" s="390"/>
    </row>
    <row r="111" customFormat="false" ht="35.25" hidden="false" customHeight="true" outlineLevel="0" collapsed="false">
      <c r="A111" s="244" t="s">
        <v>800</v>
      </c>
      <c r="B111" s="241" t="s">
        <v>801</v>
      </c>
      <c r="C111" s="465"/>
      <c r="D111" s="438" t="n">
        <f aca="false">D112</f>
        <v>94000</v>
      </c>
      <c r="E111" s="439" t="n">
        <f aca="false">E112</f>
        <v>96000</v>
      </c>
      <c r="F111" s="392"/>
      <c r="G111" s="390"/>
    </row>
    <row r="112" customFormat="false" ht="20.25" hidden="false" customHeight="true" outlineLevel="0" collapsed="false">
      <c r="A112" s="244" t="s">
        <v>802</v>
      </c>
      <c r="B112" s="241" t="s">
        <v>803</v>
      </c>
      <c r="C112" s="465"/>
      <c r="D112" s="438" t="n">
        <f aca="false">D113</f>
        <v>94000</v>
      </c>
      <c r="E112" s="439" t="n">
        <f aca="false">E113</f>
        <v>96000</v>
      </c>
      <c r="F112" s="392"/>
      <c r="G112" s="390"/>
    </row>
    <row r="113" customFormat="false" ht="33.75" hidden="false" customHeight="true" outlineLevel="0" collapsed="false">
      <c r="A113" s="267" t="s">
        <v>597</v>
      </c>
      <c r="B113" s="241" t="s">
        <v>803</v>
      </c>
      <c r="C113" s="465" t="s">
        <v>598</v>
      </c>
      <c r="D113" s="438" t="n">
        <v>94000</v>
      </c>
      <c r="E113" s="439" t="n">
        <v>96000</v>
      </c>
      <c r="F113" s="392"/>
      <c r="G113" s="390"/>
    </row>
    <row r="114" customFormat="false" ht="32.25" hidden="false" customHeight="true" outlineLevel="0" collapsed="false">
      <c r="A114" s="244" t="s">
        <v>804</v>
      </c>
      <c r="B114" s="241" t="s">
        <v>805</v>
      </c>
      <c r="C114" s="465"/>
      <c r="D114" s="438" t="n">
        <f aca="false">D115</f>
        <v>300000</v>
      </c>
      <c r="E114" s="439" t="n">
        <f aca="false">E115</f>
        <v>0</v>
      </c>
      <c r="F114" s="392"/>
      <c r="G114" s="390"/>
    </row>
    <row r="115" customFormat="false" ht="16.5" hidden="false" customHeight="true" outlineLevel="0" collapsed="false">
      <c r="A115" s="288" t="s">
        <v>808</v>
      </c>
      <c r="B115" s="241" t="s">
        <v>809</v>
      </c>
      <c r="C115" s="437"/>
      <c r="D115" s="438" t="n">
        <f aca="false">D116</f>
        <v>300000</v>
      </c>
      <c r="E115" s="439" t="n">
        <f aca="false">E116</f>
        <v>0</v>
      </c>
      <c r="F115" s="392"/>
      <c r="G115" s="390"/>
    </row>
    <row r="116" customFormat="false" ht="16.5" hidden="false" customHeight="true" outlineLevel="0" collapsed="false">
      <c r="A116" s="294" t="s">
        <v>684</v>
      </c>
      <c r="B116" s="241" t="s">
        <v>809</v>
      </c>
      <c r="C116" s="437" t="s">
        <v>685</v>
      </c>
      <c r="D116" s="438" t="n">
        <v>300000</v>
      </c>
      <c r="E116" s="439" t="n">
        <v>0</v>
      </c>
      <c r="F116" s="392"/>
      <c r="G116" s="390"/>
    </row>
    <row r="117" customFormat="false" ht="32.25" hidden="false" customHeight="true" outlineLevel="0" collapsed="false">
      <c r="A117" s="302" t="s">
        <v>806</v>
      </c>
      <c r="B117" s="306" t="s">
        <v>807</v>
      </c>
      <c r="C117" s="465"/>
      <c r="D117" s="466" t="n">
        <f aca="false">D118+D119</f>
        <v>0</v>
      </c>
      <c r="E117" s="467" t="n">
        <f aca="false">E118+E119</f>
        <v>0</v>
      </c>
      <c r="F117" s="392"/>
      <c r="G117" s="390"/>
    </row>
    <row r="118" customFormat="false" ht="36" hidden="false" customHeight="true" outlineLevel="0" collapsed="false">
      <c r="A118" s="314" t="s">
        <v>597</v>
      </c>
      <c r="B118" s="306" t="s">
        <v>807</v>
      </c>
      <c r="C118" s="465" t="s">
        <v>598</v>
      </c>
      <c r="D118" s="466" t="n">
        <v>0</v>
      </c>
      <c r="E118" s="467" t="n">
        <v>0</v>
      </c>
      <c r="F118" s="392"/>
      <c r="G118" s="390"/>
    </row>
    <row r="119" customFormat="false" ht="16.5" hidden="false" customHeight="true" outlineLevel="0" collapsed="false">
      <c r="A119" s="267" t="s">
        <v>684</v>
      </c>
      <c r="B119" s="306" t="s">
        <v>807</v>
      </c>
      <c r="C119" s="465" t="s">
        <v>853</v>
      </c>
      <c r="D119" s="466" t="n">
        <v>0</v>
      </c>
      <c r="E119" s="467" t="n">
        <v>0</v>
      </c>
      <c r="F119" s="392"/>
      <c r="G119" s="390"/>
    </row>
    <row r="120" customFormat="false" ht="53.25" hidden="false" customHeight="true" outlineLevel="0" collapsed="false">
      <c r="A120" s="468" t="s">
        <v>631</v>
      </c>
      <c r="B120" s="411" t="s">
        <v>632</v>
      </c>
      <c r="C120" s="469"/>
      <c r="D120" s="470" t="n">
        <f aca="false">D122</f>
        <v>3000</v>
      </c>
      <c r="E120" s="471" t="n">
        <f aca="false">E122</f>
        <v>3000</v>
      </c>
      <c r="F120" s="392"/>
      <c r="G120" s="390"/>
    </row>
    <row r="121" customFormat="false" ht="16.5" hidden="false" customHeight="true" outlineLevel="0" collapsed="false">
      <c r="A121" s="244" t="s">
        <v>633</v>
      </c>
      <c r="B121" s="261" t="s">
        <v>634</v>
      </c>
      <c r="C121" s="464"/>
      <c r="D121" s="472" t="n">
        <f aca="false">D122</f>
        <v>3000</v>
      </c>
      <c r="E121" s="405" t="n">
        <f aca="false">E122</f>
        <v>3000</v>
      </c>
      <c r="F121" s="392"/>
      <c r="G121" s="390"/>
    </row>
    <row r="122" customFormat="false" ht="33" hidden="false" customHeight="true" outlineLevel="0" collapsed="false">
      <c r="A122" s="473" t="s">
        <v>629</v>
      </c>
      <c r="B122" s="241" t="s">
        <v>635</v>
      </c>
      <c r="C122" s="430"/>
      <c r="D122" s="431" t="n">
        <f aca="false">D123</f>
        <v>3000</v>
      </c>
      <c r="E122" s="400" t="n">
        <f aca="false">E123</f>
        <v>3000</v>
      </c>
      <c r="F122" s="392"/>
      <c r="G122" s="390"/>
    </row>
    <row r="123" customFormat="false" ht="36" hidden="false" customHeight="true" outlineLevel="0" collapsed="false">
      <c r="A123" s="235" t="s">
        <v>597</v>
      </c>
      <c r="B123" s="241" t="s">
        <v>635</v>
      </c>
      <c r="C123" s="430" t="s">
        <v>598</v>
      </c>
      <c r="D123" s="431" t="n">
        <v>3000</v>
      </c>
      <c r="E123" s="400" t="n">
        <v>3000</v>
      </c>
      <c r="F123" s="392"/>
      <c r="G123" s="390"/>
    </row>
    <row r="124" customFormat="false" ht="49.5" hidden="false" customHeight="true" outlineLevel="0" collapsed="false">
      <c r="A124" s="253" t="s">
        <v>778</v>
      </c>
      <c r="B124" s="268" t="s">
        <v>762</v>
      </c>
      <c r="C124" s="434"/>
      <c r="D124" s="435" t="n">
        <f aca="false">D125+D132</f>
        <v>319376</v>
      </c>
      <c r="E124" s="436" t="n">
        <f aca="false">E125+E132</f>
        <v>338376</v>
      </c>
      <c r="F124" s="392"/>
      <c r="G124" s="390"/>
    </row>
    <row r="125" customFormat="false" ht="16.5" hidden="false" customHeight="true" outlineLevel="0" collapsed="false">
      <c r="A125" s="315" t="s">
        <v>779</v>
      </c>
      <c r="B125" s="240" t="s">
        <v>780</v>
      </c>
      <c r="C125" s="437"/>
      <c r="D125" s="438" t="n">
        <f aca="false">D126+D128+D130</f>
        <v>221000</v>
      </c>
      <c r="E125" s="439" t="n">
        <f aca="false">E126+E128+E130</f>
        <v>240000</v>
      </c>
      <c r="F125" s="392"/>
      <c r="G125" s="390"/>
    </row>
    <row r="126" customFormat="false" ht="34.5" hidden="false" customHeight="true" outlineLevel="0" collapsed="false">
      <c r="A126" s="312" t="s">
        <v>781</v>
      </c>
      <c r="B126" s="240" t="s">
        <v>782</v>
      </c>
      <c r="C126" s="437"/>
      <c r="D126" s="438" t="n">
        <f aca="false">D127</f>
        <v>60000</v>
      </c>
      <c r="E126" s="439" t="n">
        <f aca="false">E127</f>
        <v>68000</v>
      </c>
      <c r="F126" s="392"/>
      <c r="G126" s="390"/>
    </row>
    <row r="127" customFormat="false" ht="35.25" hidden="false" customHeight="true" outlineLevel="0" collapsed="false">
      <c r="A127" s="314" t="s">
        <v>776</v>
      </c>
      <c r="B127" s="240" t="s">
        <v>782</v>
      </c>
      <c r="C127" s="437" t="s">
        <v>777</v>
      </c>
      <c r="D127" s="438" t="n">
        <v>60000</v>
      </c>
      <c r="E127" s="439" t="n">
        <v>68000</v>
      </c>
      <c r="F127" s="392"/>
      <c r="G127" s="390"/>
    </row>
    <row r="128" customFormat="false" ht="16.5" hidden="false" customHeight="true" outlineLevel="0" collapsed="false">
      <c r="A128" s="294" t="s">
        <v>783</v>
      </c>
      <c r="B128" s="240" t="s">
        <v>784</v>
      </c>
      <c r="C128" s="437"/>
      <c r="D128" s="438" t="n">
        <f aca="false">D129</f>
        <v>150000</v>
      </c>
      <c r="E128" s="439" t="n">
        <f aca="false">E129</f>
        <v>160000</v>
      </c>
      <c r="F128" s="392"/>
      <c r="G128" s="390"/>
    </row>
    <row r="129" customFormat="false" ht="34.5" hidden="false" customHeight="true" outlineLevel="0" collapsed="false">
      <c r="A129" s="314" t="s">
        <v>776</v>
      </c>
      <c r="B129" s="240" t="s">
        <v>784</v>
      </c>
      <c r="C129" s="437" t="s">
        <v>777</v>
      </c>
      <c r="D129" s="438" t="n">
        <v>150000</v>
      </c>
      <c r="E129" s="439" t="n">
        <v>160000</v>
      </c>
      <c r="F129" s="392"/>
      <c r="G129" s="390"/>
    </row>
    <row r="130" customFormat="false" ht="32.25" hidden="false" customHeight="true" outlineLevel="0" collapsed="false">
      <c r="A130" s="302" t="s">
        <v>785</v>
      </c>
      <c r="B130" s="240" t="s">
        <v>786</v>
      </c>
      <c r="C130" s="474"/>
      <c r="D130" s="438" t="n">
        <f aca="false">D131</f>
        <v>11000</v>
      </c>
      <c r="E130" s="439" t="n">
        <f aca="false">E131</f>
        <v>12000</v>
      </c>
      <c r="F130" s="392"/>
      <c r="G130" s="390"/>
    </row>
    <row r="131" customFormat="false" ht="36.75" hidden="false" customHeight="true" outlineLevel="0" collapsed="false">
      <c r="A131" s="314" t="s">
        <v>776</v>
      </c>
      <c r="B131" s="240" t="s">
        <v>786</v>
      </c>
      <c r="C131" s="437" t="s">
        <v>777</v>
      </c>
      <c r="D131" s="438" t="n">
        <v>11000</v>
      </c>
      <c r="E131" s="439" t="n">
        <v>12000</v>
      </c>
      <c r="F131" s="392"/>
      <c r="G131" s="390"/>
    </row>
    <row r="132" customFormat="false" ht="34.5" hidden="false" customHeight="true" outlineLevel="0" collapsed="false">
      <c r="A132" s="311" t="s">
        <v>763</v>
      </c>
      <c r="B132" s="240" t="s">
        <v>764</v>
      </c>
      <c r="C132" s="437"/>
      <c r="D132" s="438" t="n">
        <f aca="false">D133</f>
        <v>98376</v>
      </c>
      <c r="E132" s="439" t="n">
        <f aca="false">E133</f>
        <v>98376</v>
      </c>
      <c r="F132" s="392"/>
      <c r="G132" s="390"/>
    </row>
    <row r="133" customFormat="false" ht="16.5" hidden="false" customHeight="true" outlineLevel="0" collapsed="false">
      <c r="A133" s="302" t="s">
        <v>765</v>
      </c>
      <c r="B133" s="240" t="s">
        <v>766</v>
      </c>
      <c r="C133" s="437"/>
      <c r="D133" s="438" t="n">
        <f aca="false">D134</f>
        <v>98376</v>
      </c>
      <c r="E133" s="439" t="n">
        <f aca="false">E134</f>
        <v>98376</v>
      </c>
      <c r="F133" s="392"/>
      <c r="G133" s="390"/>
    </row>
    <row r="134" customFormat="false" ht="16.5" hidden="false" customHeight="true" outlineLevel="0" collapsed="false">
      <c r="A134" s="267" t="s">
        <v>767</v>
      </c>
      <c r="B134" s="240" t="s">
        <v>766</v>
      </c>
      <c r="C134" s="437" t="s">
        <v>768</v>
      </c>
      <c r="D134" s="438" t="n">
        <v>98376</v>
      </c>
      <c r="E134" s="439" t="n">
        <v>98376</v>
      </c>
      <c r="F134" s="392"/>
      <c r="G134" s="390"/>
    </row>
    <row r="135" customFormat="false" ht="51.75" hidden="false" customHeight="true" outlineLevel="0" collapsed="false">
      <c r="A135" s="413" t="s">
        <v>855</v>
      </c>
      <c r="B135" s="414" t="s">
        <v>578</v>
      </c>
      <c r="C135" s="475"/>
      <c r="D135" s="476" t="n">
        <f aca="false">D136+D139+D142+D150</f>
        <v>6288025</v>
      </c>
      <c r="E135" s="477" t="n">
        <f aca="false">E136+E139+E142+E150</f>
        <v>6297775</v>
      </c>
      <c r="F135" s="392"/>
      <c r="G135" s="390"/>
    </row>
    <row r="136" customFormat="false" ht="16.5" hidden="false" customHeight="true" outlineLevel="0" collapsed="false">
      <c r="A136" s="224" t="s">
        <v>587</v>
      </c>
      <c r="B136" s="238" t="s">
        <v>588</v>
      </c>
      <c r="C136" s="428"/>
      <c r="D136" s="433" t="n">
        <f aca="false">D137</f>
        <v>389505</v>
      </c>
      <c r="E136" s="396" t="n">
        <f aca="false">E137</f>
        <v>389505</v>
      </c>
      <c r="F136" s="392"/>
      <c r="G136" s="390"/>
    </row>
    <row r="137" customFormat="false" ht="33.75" hidden="false" customHeight="true" outlineLevel="0" collapsed="false">
      <c r="A137" s="228" t="s">
        <v>589</v>
      </c>
      <c r="B137" s="231" t="s">
        <v>590</v>
      </c>
      <c r="C137" s="430"/>
      <c r="D137" s="431" t="n">
        <f aca="false">D138</f>
        <v>389505</v>
      </c>
      <c r="E137" s="400" t="n">
        <f aca="false">E138</f>
        <v>389505</v>
      </c>
      <c r="F137" s="392"/>
      <c r="G137" s="390"/>
    </row>
    <row r="138" customFormat="false" ht="32.25" hidden="false" customHeight="true" outlineLevel="0" collapsed="false">
      <c r="A138" s="228" t="s">
        <v>583</v>
      </c>
      <c r="B138" s="231" t="s">
        <v>590</v>
      </c>
      <c r="C138" s="430" t="s">
        <v>584</v>
      </c>
      <c r="D138" s="431" t="n">
        <v>389505</v>
      </c>
      <c r="E138" s="400" t="n">
        <v>389505</v>
      </c>
      <c r="F138" s="392"/>
      <c r="G138" s="390"/>
    </row>
    <row r="139" customFormat="false" ht="33" hidden="false" customHeight="true" outlineLevel="0" collapsed="false">
      <c r="A139" s="224" t="s">
        <v>579</v>
      </c>
      <c r="B139" s="238" t="s">
        <v>580</v>
      </c>
      <c r="C139" s="428"/>
      <c r="D139" s="433" t="n">
        <f aca="false">D140</f>
        <v>1078358</v>
      </c>
      <c r="E139" s="396" t="n">
        <f aca="false">E140</f>
        <v>1078358</v>
      </c>
      <c r="F139" s="392"/>
      <c r="G139" s="390"/>
    </row>
    <row r="140" customFormat="false" ht="19.5" hidden="false" customHeight="true" outlineLevel="0" collapsed="false">
      <c r="A140" s="228" t="s">
        <v>581</v>
      </c>
      <c r="B140" s="231" t="s">
        <v>582</v>
      </c>
      <c r="C140" s="430"/>
      <c r="D140" s="431" t="n">
        <f aca="false">D141</f>
        <v>1078358</v>
      </c>
      <c r="E140" s="400" t="n">
        <f aca="false">E141</f>
        <v>1078358</v>
      </c>
      <c r="F140" s="392"/>
      <c r="G140" s="390"/>
    </row>
    <row r="141" customFormat="false" ht="39" hidden="false" customHeight="true" outlineLevel="0" collapsed="false">
      <c r="A141" s="228" t="s">
        <v>583</v>
      </c>
      <c r="B141" s="231" t="s">
        <v>582</v>
      </c>
      <c r="C141" s="430" t="s">
        <v>584</v>
      </c>
      <c r="D141" s="431" t="n">
        <v>1078358</v>
      </c>
      <c r="E141" s="400" t="n">
        <v>1078358</v>
      </c>
      <c r="F141" s="392"/>
      <c r="G141" s="390"/>
    </row>
    <row r="142" customFormat="false" ht="35.25" hidden="false" customHeight="true" outlineLevel="0" collapsed="false">
      <c r="A142" s="224" t="s">
        <v>593</v>
      </c>
      <c r="B142" s="238" t="s">
        <v>594</v>
      </c>
      <c r="C142" s="428"/>
      <c r="D142" s="433" t="n">
        <f aca="false">D143+D147</f>
        <v>4780162</v>
      </c>
      <c r="E142" s="396" t="n">
        <f aca="false">E143+E147</f>
        <v>4789912</v>
      </c>
      <c r="F142" s="392"/>
      <c r="G142" s="390"/>
    </row>
    <row r="143" customFormat="false" ht="16.5" hidden="false" customHeight="true" outlineLevel="0" collapsed="false">
      <c r="A143" s="228" t="s">
        <v>595</v>
      </c>
      <c r="B143" s="231" t="s">
        <v>596</v>
      </c>
      <c r="C143" s="430"/>
      <c r="D143" s="431" t="n">
        <f aca="false">D144+D145+D146</f>
        <v>4593762</v>
      </c>
      <c r="E143" s="400" t="n">
        <f aca="false">E144+E145+E146</f>
        <v>4600662</v>
      </c>
      <c r="F143" s="392"/>
      <c r="G143" s="390"/>
    </row>
    <row r="144" customFormat="false" ht="16.5" hidden="false" customHeight="true" outlineLevel="0" collapsed="false">
      <c r="A144" s="228" t="s">
        <v>583</v>
      </c>
      <c r="B144" s="231" t="s">
        <v>596</v>
      </c>
      <c r="C144" s="430" t="s">
        <v>584</v>
      </c>
      <c r="D144" s="431" t="n">
        <v>2566597</v>
      </c>
      <c r="E144" s="400" t="n">
        <v>2568097</v>
      </c>
      <c r="F144" s="392"/>
      <c r="G144" s="390"/>
    </row>
    <row r="145" customFormat="false" ht="35.25" hidden="false" customHeight="true" outlineLevel="0" collapsed="false">
      <c r="A145" s="235" t="s">
        <v>597</v>
      </c>
      <c r="B145" s="231" t="s">
        <v>596</v>
      </c>
      <c r="C145" s="430" t="s">
        <v>598</v>
      </c>
      <c r="D145" s="431" t="n">
        <v>2024165</v>
      </c>
      <c r="E145" s="400" t="n">
        <v>2029565</v>
      </c>
      <c r="F145" s="392"/>
      <c r="G145" s="390"/>
    </row>
    <row r="146" customFormat="false" ht="20.25" hidden="false" customHeight="true" outlineLevel="0" collapsed="false">
      <c r="A146" s="236" t="s">
        <v>599</v>
      </c>
      <c r="B146" s="231" t="s">
        <v>596</v>
      </c>
      <c r="C146" s="430" t="s">
        <v>600</v>
      </c>
      <c r="D146" s="431" t="n">
        <v>3000</v>
      </c>
      <c r="E146" s="400" t="n">
        <v>3000</v>
      </c>
      <c r="F146" s="392"/>
      <c r="G146" s="390"/>
    </row>
    <row r="147" customFormat="false" ht="34.5" hidden="false" customHeight="true" outlineLevel="0" collapsed="false">
      <c r="A147" s="239" t="s">
        <v>621</v>
      </c>
      <c r="B147" s="232" t="s">
        <v>622</v>
      </c>
      <c r="C147" s="428"/>
      <c r="D147" s="478" t="n">
        <f aca="false">D148+D149</f>
        <v>186400</v>
      </c>
      <c r="E147" s="479" t="n">
        <f aca="false">E148+E149</f>
        <v>189250</v>
      </c>
      <c r="F147" s="392"/>
      <c r="G147" s="390"/>
    </row>
    <row r="148" customFormat="false" ht="36" hidden="false" customHeight="true" outlineLevel="0" collapsed="false">
      <c r="A148" s="228" t="s">
        <v>583</v>
      </c>
      <c r="B148" s="232" t="s">
        <v>622</v>
      </c>
      <c r="C148" s="430" t="s">
        <v>584</v>
      </c>
      <c r="D148" s="431" t="n">
        <v>180364.19</v>
      </c>
      <c r="E148" s="400" t="n">
        <v>180364.19</v>
      </c>
      <c r="F148" s="392"/>
      <c r="G148" s="390"/>
    </row>
    <row r="149" customFormat="false" ht="35.25" hidden="false" customHeight="true" outlineLevel="0" collapsed="false">
      <c r="A149" s="235" t="s">
        <v>597</v>
      </c>
      <c r="B149" s="232" t="s">
        <v>622</v>
      </c>
      <c r="C149" s="430" t="s">
        <v>598</v>
      </c>
      <c r="D149" s="431" t="n">
        <v>6035.81</v>
      </c>
      <c r="E149" s="400" t="n">
        <v>8885.81</v>
      </c>
      <c r="F149" s="392"/>
      <c r="G149" s="390"/>
    </row>
    <row r="150" customFormat="false" ht="18.75" hidden="false" customHeight="false" outlineLevel="0" collapsed="false">
      <c r="A150" s="224" t="s">
        <v>603</v>
      </c>
      <c r="B150" s="226" t="s">
        <v>604</v>
      </c>
      <c r="C150" s="434"/>
      <c r="D150" s="433" t="n">
        <f aca="false">D151+D153</f>
        <v>40000</v>
      </c>
      <c r="E150" s="396" t="n">
        <f aca="false">E151+E153</f>
        <v>40000</v>
      </c>
      <c r="F150" s="392"/>
      <c r="G150" s="390"/>
    </row>
    <row r="151" customFormat="false" ht="49.5" hidden="false" customHeight="false" outlineLevel="0" collapsed="false">
      <c r="A151" s="228" t="s">
        <v>605</v>
      </c>
      <c r="B151" s="232" t="s">
        <v>606</v>
      </c>
      <c r="C151" s="437"/>
      <c r="D151" s="431" t="n">
        <f aca="false">D152</f>
        <v>25000</v>
      </c>
      <c r="E151" s="400" t="n">
        <f aca="false">E152</f>
        <v>25000</v>
      </c>
      <c r="F151" s="392"/>
      <c r="G151" s="390"/>
    </row>
    <row r="152" customFormat="false" ht="20.25" hidden="false" customHeight="true" outlineLevel="0" collapsed="false">
      <c r="A152" s="228" t="s">
        <v>607</v>
      </c>
      <c r="B152" s="232" t="s">
        <v>606</v>
      </c>
      <c r="C152" s="437" t="s">
        <v>608</v>
      </c>
      <c r="D152" s="431" t="n">
        <v>25000</v>
      </c>
      <c r="E152" s="400" t="n">
        <v>25000</v>
      </c>
      <c r="F152" s="392"/>
      <c r="G152" s="390"/>
    </row>
    <row r="153" customFormat="false" ht="21.75" hidden="false" customHeight="true" outlineLevel="0" collapsed="false">
      <c r="A153" s="228" t="s">
        <v>611</v>
      </c>
      <c r="B153" s="232" t="s">
        <v>612</v>
      </c>
      <c r="C153" s="430"/>
      <c r="D153" s="431" t="n">
        <f aca="false">D154</f>
        <v>15000</v>
      </c>
      <c r="E153" s="400" t="n">
        <f aca="false">E154</f>
        <v>15000</v>
      </c>
      <c r="F153" s="392"/>
      <c r="G153" s="390"/>
    </row>
    <row r="154" customFormat="false" ht="17.25" hidden="false" customHeight="true" outlineLevel="0" collapsed="false">
      <c r="A154" s="242" t="s">
        <v>599</v>
      </c>
      <c r="B154" s="232" t="s">
        <v>612</v>
      </c>
      <c r="C154" s="430" t="s">
        <v>600</v>
      </c>
      <c r="D154" s="480" t="n">
        <v>15000</v>
      </c>
      <c r="E154" s="400" t="n">
        <v>15000</v>
      </c>
      <c r="F154" s="392"/>
      <c r="G154" s="390"/>
    </row>
    <row r="155" customFormat="false" ht="20.25" hidden="false" customHeight="true" outlineLevel="0" collapsed="false">
      <c r="A155" s="417" t="s">
        <v>856</v>
      </c>
      <c r="B155" s="418"/>
      <c r="C155" s="481"/>
      <c r="D155" s="482" t="n">
        <f aca="false">D135+D22</f>
        <v>20494572</v>
      </c>
      <c r="E155" s="482" t="n">
        <f aca="false">E135+E22</f>
        <v>20604712</v>
      </c>
      <c r="F155" s="392"/>
      <c r="G155" s="390"/>
    </row>
  </sheetData>
  <mergeCells count="5"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9.28"/>
    <col collapsed="false" customWidth="true" hidden="false" outlineLevel="0" max="3" min="3" style="63" width="17.56"/>
    <col collapsed="false" customWidth="false" hidden="false" outlineLevel="0" max="257" min="4" style="63" width="9.14"/>
  </cols>
  <sheetData>
    <row r="1" customFormat="false" ht="15.75" hidden="false" customHeight="false" outlineLevel="0" collapsed="false">
      <c r="A1" s="5" t="s">
        <v>85</v>
      </c>
      <c r="B1" s="61" t="s">
        <v>869</v>
      </c>
      <c r="C1" s="6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483" t="s">
        <v>870</v>
      </c>
      <c r="C2" s="48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61" t="s">
        <v>871</v>
      </c>
      <c r="C3" s="6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61" t="s">
        <v>872</v>
      </c>
      <c r="C4" s="6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61" t="s">
        <v>873</v>
      </c>
      <c r="C5" s="6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61" t="s">
        <v>874</v>
      </c>
      <c r="C6" s="6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61" t="s">
        <v>875</v>
      </c>
      <c r="C7" s="6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84"/>
      <c r="C8" s="484"/>
    </row>
    <row r="9" customFormat="false" ht="15.75" hidden="false" customHeight="false" outlineLevel="0" collapsed="false">
      <c r="B9" s="484"/>
      <c r="C9" s="484"/>
    </row>
    <row r="10" customFormat="false" ht="15.75" hidden="false" customHeight="false" outlineLevel="0" collapsed="false">
      <c r="B10" s="484"/>
      <c r="C10" s="484"/>
    </row>
    <row r="11" customFormat="false" ht="15.75" hidden="false" customHeight="false" outlineLevel="0" collapsed="false">
      <c r="B11" s="484"/>
      <c r="C11" s="484"/>
    </row>
    <row r="13" customFormat="false" ht="15.75" hidden="false" customHeight="true" outlineLevel="0" collapsed="false">
      <c r="A13" s="485" t="s">
        <v>876</v>
      </c>
      <c r="B13" s="485"/>
      <c r="C13" s="485"/>
      <c r="D13" s="485"/>
      <c r="E13" s="486"/>
      <c r="F13" s="486"/>
    </row>
    <row r="14" customFormat="false" ht="15.75" hidden="false" customHeight="true" outlineLevel="0" collapsed="false">
      <c r="A14" s="485" t="s">
        <v>877</v>
      </c>
      <c r="B14" s="485"/>
      <c r="C14" s="485"/>
      <c r="D14" s="485"/>
    </row>
    <row r="15" customFormat="false" ht="15.75" hidden="false" customHeight="true" outlineLevel="0" collapsed="false">
      <c r="A15" s="485" t="s">
        <v>878</v>
      </c>
      <c r="B15" s="485"/>
      <c r="C15" s="485"/>
      <c r="D15" s="485"/>
      <c r="E15" s="486"/>
      <c r="F15" s="486"/>
    </row>
    <row r="16" customFormat="false" ht="15.75" hidden="false" customHeight="false" outlineLevel="0" collapsed="false">
      <c r="B16" s="484"/>
      <c r="C16" s="486"/>
      <c r="D16" s="486"/>
      <c r="E16" s="486"/>
      <c r="F16" s="486"/>
    </row>
    <row r="17" customFormat="false" ht="15.75" hidden="false" customHeight="false" outlineLevel="0" collapsed="false">
      <c r="B17" s="484"/>
      <c r="C17" s="486"/>
      <c r="D17" s="486"/>
      <c r="E17" s="486"/>
      <c r="F17" s="486"/>
    </row>
    <row r="19" s="488" customFormat="true" ht="15.75" hidden="false" customHeight="false" outlineLevel="0" collapsed="false">
      <c r="A19" s="487" t="s">
        <v>879</v>
      </c>
      <c r="B19" s="487" t="s">
        <v>880</v>
      </c>
      <c r="C19" s="487" t="s">
        <v>881</v>
      </c>
    </row>
    <row r="20" customFormat="false" ht="28.5" hidden="false" customHeight="true" outlineLevel="0" collapsed="false">
      <c r="A20" s="489" t="s">
        <v>882</v>
      </c>
      <c r="B20" s="490" t="s">
        <v>23</v>
      </c>
      <c r="C20" s="491" t="n">
        <f aca="false">C22-C23</f>
        <v>5340000</v>
      </c>
    </row>
    <row r="21" customFormat="false" ht="15.75" hidden="false" customHeight="false" outlineLevel="0" collapsed="false">
      <c r="A21" s="489"/>
      <c r="B21" s="492" t="s">
        <v>883</v>
      </c>
      <c r="C21" s="493"/>
    </row>
    <row r="22" customFormat="false" ht="47.25" hidden="false" customHeight="false" outlineLevel="0" collapsed="false">
      <c r="A22" s="489"/>
      <c r="B22" s="494" t="s">
        <v>884</v>
      </c>
      <c r="C22" s="491" t="n">
        <v>5500000</v>
      </c>
    </row>
    <row r="23" customFormat="false" ht="47.25" hidden="false" customHeight="false" outlineLevel="0" collapsed="false">
      <c r="A23" s="489"/>
      <c r="B23" s="494" t="s">
        <v>885</v>
      </c>
      <c r="C23" s="49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56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67</v>
      </c>
      <c r="C1" s="3"/>
    </row>
    <row r="2" customFormat="false" ht="18" hidden="false" customHeight="true" outlineLevel="0" collapsed="false">
      <c r="B2" s="4" t="s">
        <v>1</v>
      </c>
      <c r="C2" s="3"/>
    </row>
    <row r="3" customFormat="false" ht="18" hidden="false" customHeight="true" outlineLevel="0" collapsed="false">
      <c r="B3" s="4" t="s">
        <v>2</v>
      </c>
      <c r="C3" s="3"/>
    </row>
    <row r="4" customFormat="false" ht="17.25" hidden="false" customHeight="true" outlineLevel="0" collapsed="false">
      <c r="B4" s="4" t="s">
        <v>68</v>
      </c>
      <c r="C4" s="3"/>
    </row>
    <row r="5" customFormat="false" ht="17.25" hidden="false" customHeight="true" outlineLevel="0" collapsed="false">
      <c r="B5" s="4" t="s">
        <v>69</v>
      </c>
      <c r="C5" s="3"/>
    </row>
    <row r="6" customFormat="false" ht="18.75" hidden="false" customHeight="true" outlineLevel="0" collapsed="false">
      <c r="B6" s="4" t="s">
        <v>70</v>
      </c>
      <c r="C6" s="3"/>
    </row>
    <row r="7" customFormat="false" ht="21.75" hidden="false" customHeight="true" outlineLevel="0" collapsed="false">
      <c r="B7" s="4" t="s">
        <v>71</v>
      </c>
      <c r="C7" s="3"/>
    </row>
    <row r="8" customFormat="false" ht="18" hidden="true" customHeight="true" outlineLevel="0" collapsed="false">
      <c r="A8" s="5"/>
      <c r="B8" s="4" t="s">
        <v>72</v>
      </c>
      <c r="C8" s="3"/>
    </row>
    <row r="9" customFormat="false" ht="18" hidden="true" customHeight="true" outlineLevel="0" collapsed="false">
      <c r="A9" s="5"/>
      <c r="B9" s="2"/>
      <c r="C9" s="2"/>
    </row>
    <row r="10" customFormat="false" ht="21.75" hidden="false" customHeight="true" outlineLevel="0" collapsed="false">
      <c r="B10" s="4" t="s">
        <v>73</v>
      </c>
      <c r="C10" s="2"/>
      <c r="D10" s="4"/>
      <c r="E10" s="4"/>
      <c r="F10" s="4"/>
    </row>
    <row r="11" customFormat="false" ht="12" hidden="false" customHeight="true" outlineLevel="0" collapsed="false">
      <c r="B11" s="4"/>
      <c r="C11" s="4"/>
    </row>
    <row r="12" customFormat="false" ht="15" hidden="false" customHeight="true" outlineLevel="0" collapsed="false">
      <c r="A12" s="6" t="s">
        <v>74</v>
      </c>
      <c r="B12" s="6"/>
      <c r="C12" s="6"/>
      <c r="D12" s="6"/>
      <c r="E12" s="6"/>
    </row>
    <row r="13" customFormat="false" ht="66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false" outlineLevel="0" collapsed="false">
      <c r="B14" s="7"/>
      <c r="C14" s="8"/>
      <c r="E14" s="8" t="s">
        <v>8</v>
      </c>
    </row>
    <row r="15" customFormat="false" ht="36.75" hidden="false" customHeight="true" outlineLevel="0" collapsed="false">
      <c r="A15" s="9" t="s">
        <v>9</v>
      </c>
      <c r="B15" s="10" t="s">
        <v>10</v>
      </c>
      <c r="C15" s="11" t="s">
        <v>75</v>
      </c>
      <c r="E15" s="11" t="s">
        <v>76</v>
      </c>
    </row>
    <row r="16" customFormat="false" ht="56.25" hidden="true" customHeight="false" outlineLevel="0" collapsed="false">
      <c r="A16" s="12" t="s">
        <v>12</v>
      </c>
      <c r="B16" s="13" t="s">
        <v>13</v>
      </c>
      <c r="C16" s="14" t="n">
        <f aca="false">C17</f>
        <v>0</v>
      </c>
      <c r="E16" s="14" t="n">
        <f aca="false">E17</f>
        <v>0</v>
      </c>
    </row>
    <row r="17" customFormat="false" ht="75" hidden="true" customHeight="false" outlineLevel="0" collapsed="false">
      <c r="A17" s="12" t="s">
        <v>14</v>
      </c>
      <c r="B17" s="13" t="s">
        <v>15</v>
      </c>
      <c r="C17" s="14" t="n">
        <v>0</v>
      </c>
      <c r="E17" s="14" t="n">
        <v>0</v>
      </c>
    </row>
    <row r="18" customFormat="false" ht="56.25" hidden="true" customHeight="false" outlineLevel="0" collapsed="false">
      <c r="A18" s="12" t="s">
        <v>16</v>
      </c>
      <c r="B18" s="13" t="s">
        <v>17</v>
      </c>
      <c r="C18" s="14" t="n">
        <f aca="false">C19</f>
        <v>0</v>
      </c>
      <c r="E18" s="14" t="n">
        <f aca="false">E19</f>
        <v>0</v>
      </c>
    </row>
    <row r="19" customFormat="false" ht="75" hidden="true" customHeight="false" outlineLevel="0" collapsed="false">
      <c r="A19" s="12" t="s">
        <v>18</v>
      </c>
      <c r="B19" s="13" t="s">
        <v>19</v>
      </c>
      <c r="C19" s="14" t="n">
        <v>0</v>
      </c>
      <c r="E19" s="14" t="n">
        <v>0</v>
      </c>
    </row>
    <row r="20" customFormat="false" ht="56.25" hidden="true" customHeight="false" outlineLevel="0" collapsed="false">
      <c r="A20" s="15" t="s">
        <v>20</v>
      </c>
      <c r="B20" s="16" t="s">
        <v>21</v>
      </c>
      <c r="C20" s="17" t="n">
        <f aca="false">C21-C23</f>
        <v>0</v>
      </c>
      <c r="D20" s="0" t="e">
        <f aca="false">#REF!-#REF!</f>
        <v>#REF!</v>
      </c>
      <c r="E20" s="17" t="n">
        <f aca="false">E21-E23</f>
        <v>0</v>
      </c>
    </row>
    <row r="21" customFormat="false" ht="56.25" hidden="true" customHeight="false" outlineLevel="0" collapsed="false">
      <c r="A21" s="12" t="s">
        <v>12</v>
      </c>
      <c r="B21" s="13" t="s">
        <v>13</v>
      </c>
      <c r="C21" s="14" t="n">
        <f aca="false">C22</f>
        <v>0</v>
      </c>
      <c r="E21" s="14" t="n">
        <f aca="false">E22</f>
        <v>0</v>
      </c>
    </row>
    <row r="22" customFormat="false" ht="75" hidden="true" customHeight="false" outlineLevel="0" collapsed="false">
      <c r="A22" s="12" t="s">
        <v>14</v>
      </c>
      <c r="B22" s="13" t="s">
        <v>15</v>
      </c>
      <c r="C22" s="14" t="n">
        <v>0</v>
      </c>
      <c r="E22" s="14" t="n">
        <v>0</v>
      </c>
    </row>
    <row r="23" customFormat="false" ht="56.25" hidden="true" customHeight="false" outlineLevel="0" collapsed="false">
      <c r="A23" s="12" t="s">
        <v>16</v>
      </c>
      <c r="B23" s="13" t="s">
        <v>17</v>
      </c>
      <c r="C23" s="14" t="n">
        <f aca="false">C24</f>
        <v>0</v>
      </c>
      <c r="E23" s="14" t="n">
        <f aca="false">E24</f>
        <v>0</v>
      </c>
    </row>
    <row r="24" customFormat="false" ht="75" hidden="true" customHeight="false" outlineLevel="0" collapsed="false">
      <c r="A24" s="12" t="s">
        <v>18</v>
      </c>
      <c r="B24" s="18" t="s">
        <v>19</v>
      </c>
      <c r="C24" s="14" t="n">
        <v>0</v>
      </c>
      <c r="E24" s="14" t="n">
        <v>0</v>
      </c>
    </row>
    <row r="25" customFormat="false" ht="28.5" hidden="true" customHeight="true" outlineLevel="0" collapsed="false">
      <c r="A25" s="19" t="s">
        <v>22</v>
      </c>
      <c r="B25" s="20" t="s">
        <v>23</v>
      </c>
      <c r="C25" s="21" t="n">
        <f aca="false">C26-C28</f>
        <v>0</v>
      </c>
      <c r="E25" s="21" t="n">
        <f aca="false">E26-E28</f>
        <v>0</v>
      </c>
    </row>
    <row r="26" customFormat="false" ht="37.5" hidden="true" customHeight="false" outlineLevel="0" collapsed="false">
      <c r="A26" s="22" t="s">
        <v>24</v>
      </c>
      <c r="B26" s="23" t="s">
        <v>25</v>
      </c>
      <c r="C26" s="24" t="n">
        <f aca="false">C27</f>
        <v>0</v>
      </c>
      <c r="E26" s="24" t="n">
        <f aca="false">E27</f>
        <v>0</v>
      </c>
    </row>
    <row r="27" customFormat="false" ht="56.25" hidden="true" customHeight="false" outlineLevel="0" collapsed="false">
      <c r="A27" s="22" t="s">
        <v>26</v>
      </c>
      <c r="B27" s="23" t="s">
        <v>27</v>
      </c>
      <c r="C27" s="24" t="n">
        <v>0</v>
      </c>
      <c r="E27" s="24" t="n">
        <v>0</v>
      </c>
    </row>
    <row r="28" customFormat="false" ht="56.25" hidden="true" customHeight="false" outlineLevel="0" collapsed="false">
      <c r="A28" s="22" t="s">
        <v>28</v>
      </c>
      <c r="B28" s="23" t="s">
        <v>29</v>
      </c>
      <c r="C28" s="25" t="n">
        <f aca="false">C29</f>
        <v>0</v>
      </c>
      <c r="E28" s="25" t="n">
        <f aca="false">E29</f>
        <v>0</v>
      </c>
    </row>
    <row r="29" customFormat="false" ht="56.25" hidden="true" customHeight="false" outlineLevel="0" collapsed="false">
      <c r="A29" s="22" t="s">
        <v>30</v>
      </c>
      <c r="B29" s="26" t="s">
        <v>31</v>
      </c>
      <c r="C29" s="27" t="n">
        <v>0</v>
      </c>
      <c r="E29" s="27" t="n">
        <v>0</v>
      </c>
    </row>
    <row r="30" customFormat="false" ht="59.25" hidden="true" customHeight="true" outlineLevel="0" collapsed="false">
      <c r="A30" s="15" t="s">
        <v>20</v>
      </c>
      <c r="B30" s="28" t="s">
        <v>32</v>
      </c>
      <c r="C30" s="29" t="n">
        <f aca="false">C31-C33</f>
        <v>0</v>
      </c>
      <c r="D30" s="0" t="e">
        <f aca="false">'[1]'!C153-'[1]'!F492</f>
        <v>#N/A</v>
      </c>
      <c r="E30" s="29" t="n">
        <f aca="false">E31-E33</f>
        <v>0</v>
      </c>
    </row>
    <row r="31" customFormat="false" ht="63" hidden="true" customHeight="true" outlineLevel="0" collapsed="false">
      <c r="A31" s="12" t="s">
        <v>33</v>
      </c>
      <c r="B31" s="26" t="s">
        <v>13</v>
      </c>
      <c r="C31" s="27" t="n">
        <f aca="false">C32</f>
        <v>0</v>
      </c>
      <c r="E31" s="27" t="n">
        <f aca="false">E32</f>
        <v>0</v>
      </c>
    </row>
    <row r="32" customFormat="false" ht="75.75" hidden="true" customHeight="true" outlineLevel="0" collapsed="false">
      <c r="A32" s="12" t="s">
        <v>34</v>
      </c>
      <c r="B32" s="26" t="s">
        <v>35</v>
      </c>
      <c r="C32" s="27" t="n">
        <v>0</v>
      </c>
      <c r="E32" s="27" t="n">
        <v>0</v>
      </c>
    </row>
    <row r="33" customFormat="false" ht="58.5" hidden="true" customHeight="true" outlineLevel="0" collapsed="false">
      <c r="A33" s="12" t="s">
        <v>36</v>
      </c>
      <c r="B33" s="26" t="s">
        <v>37</v>
      </c>
      <c r="C33" s="27" t="n">
        <f aca="false">C34</f>
        <v>0</v>
      </c>
      <c r="E33" s="27" t="n">
        <f aca="false">E34</f>
        <v>0</v>
      </c>
    </row>
    <row r="34" customFormat="false" ht="78" hidden="true" customHeight="true" outlineLevel="0" collapsed="false">
      <c r="A34" s="12" t="s">
        <v>38</v>
      </c>
      <c r="B34" s="26" t="s">
        <v>39</v>
      </c>
      <c r="C34" s="27" t="n">
        <v>0</v>
      </c>
      <c r="E34" s="27" t="n">
        <v>0</v>
      </c>
    </row>
    <row r="35" customFormat="false" ht="37.5" hidden="false" customHeight="false" outlineLevel="0" collapsed="false">
      <c r="A35" s="19" t="s">
        <v>40</v>
      </c>
      <c r="B35" s="31" t="s">
        <v>41</v>
      </c>
      <c r="C35" s="21" t="n">
        <f aca="false">C39-C36</f>
        <v>-628088</v>
      </c>
      <c r="D35" s="1"/>
      <c r="E35" s="21" t="n">
        <f aca="false">E39-E36</f>
        <v>-1074498</v>
      </c>
    </row>
    <row r="36" customFormat="false" ht="21" hidden="false" customHeight="true" outlineLevel="0" collapsed="false">
      <c r="A36" s="22" t="s">
        <v>42</v>
      </c>
      <c r="B36" s="32" t="s">
        <v>43</v>
      </c>
      <c r="C36" s="27" t="n">
        <f aca="false">C37</f>
        <v>21122660</v>
      </c>
      <c r="E36" s="27" t="n">
        <f aca="false">E37</f>
        <v>21679210</v>
      </c>
    </row>
    <row r="37" customFormat="false" ht="36" hidden="false" customHeight="true" outlineLevel="0" collapsed="false">
      <c r="A37" s="22" t="s">
        <v>44</v>
      </c>
      <c r="B37" s="32" t="s">
        <v>45</v>
      </c>
      <c r="C37" s="27" t="n">
        <f aca="false">C38</f>
        <v>21122660</v>
      </c>
      <c r="E37" s="27" t="n">
        <f aca="false">E38</f>
        <v>21679210</v>
      </c>
    </row>
    <row r="38" customFormat="false" ht="40.5" hidden="false" customHeight="true" outlineLevel="0" collapsed="false">
      <c r="A38" s="22" t="s">
        <v>46</v>
      </c>
      <c r="B38" s="32" t="s">
        <v>47</v>
      </c>
      <c r="C38" s="27" t="n">
        <v>21122660</v>
      </c>
      <c r="E38" s="27" t="n">
        <v>21679210</v>
      </c>
    </row>
    <row r="39" customFormat="false" ht="24" hidden="false" customHeight="true" outlineLevel="0" collapsed="false">
      <c r="A39" s="22" t="s">
        <v>48</v>
      </c>
      <c r="B39" s="32" t="s">
        <v>49</v>
      </c>
      <c r="C39" s="27" t="n">
        <f aca="false">C40</f>
        <v>20494572</v>
      </c>
      <c r="E39" s="27" t="n">
        <f aca="false">E40</f>
        <v>20604712</v>
      </c>
    </row>
    <row r="40" customFormat="false" ht="39.75" hidden="false" customHeight="true" outlineLevel="0" collapsed="false">
      <c r="A40" s="22" t="s">
        <v>50</v>
      </c>
      <c r="B40" s="32" t="s">
        <v>51</v>
      </c>
      <c r="C40" s="27" t="n">
        <f aca="false">C41</f>
        <v>20494572</v>
      </c>
      <c r="E40" s="27" t="n">
        <f aca="false">E41</f>
        <v>20604712</v>
      </c>
    </row>
    <row r="41" customFormat="false" ht="45.75" hidden="false" customHeight="true" outlineLevel="0" collapsed="false">
      <c r="A41" s="22" t="s">
        <v>52</v>
      </c>
      <c r="B41" s="33" t="s">
        <v>53</v>
      </c>
      <c r="C41" s="27" t="n">
        <v>20494572</v>
      </c>
      <c r="E41" s="27" t="n">
        <v>20604712</v>
      </c>
    </row>
    <row r="42" customFormat="false" ht="37.5" hidden="true" customHeight="false" outlineLevel="0" collapsed="false">
      <c r="A42" s="34" t="s">
        <v>54</v>
      </c>
      <c r="B42" s="35" t="s">
        <v>55</v>
      </c>
      <c r="C42" s="36" t="n">
        <v>0</v>
      </c>
      <c r="E42" s="36" t="n">
        <v>0</v>
      </c>
    </row>
    <row r="43" customFormat="false" ht="37.5" hidden="true" customHeight="false" outlineLevel="0" collapsed="false">
      <c r="A43" s="50" t="s">
        <v>56</v>
      </c>
      <c r="B43" s="51" t="s">
        <v>57</v>
      </c>
      <c r="C43" s="14" t="n">
        <v>0</v>
      </c>
      <c r="E43" s="14" t="n">
        <v>0</v>
      </c>
    </row>
    <row r="44" customFormat="false" ht="37.5" hidden="true" customHeight="false" outlineLevel="0" collapsed="false">
      <c r="A44" s="39" t="s">
        <v>58</v>
      </c>
      <c r="B44" s="40" t="s">
        <v>59</v>
      </c>
      <c r="C44" s="41" t="n">
        <f aca="false">C45</f>
        <v>0</v>
      </c>
      <c r="E44" s="41" t="n">
        <f aca="false">E45</f>
        <v>0</v>
      </c>
    </row>
    <row r="45" customFormat="false" ht="75" hidden="true" customHeight="false" outlineLevel="0" collapsed="false">
      <c r="A45" s="42" t="s">
        <v>60</v>
      </c>
      <c r="B45" s="43" t="s">
        <v>61</v>
      </c>
      <c r="C45" s="41"/>
      <c r="E45" s="41"/>
    </row>
    <row r="46" customFormat="false" ht="48" hidden="true" customHeight="true" outlineLevel="0" collapsed="false">
      <c r="A46" s="50" t="s">
        <v>62</v>
      </c>
      <c r="B46" s="51" t="s">
        <v>63</v>
      </c>
      <c r="C46" s="36" t="n">
        <f aca="false">C47</f>
        <v>0</v>
      </c>
      <c r="E46" s="36" t="n">
        <f aca="false">E47</f>
        <v>0</v>
      </c>
    </row>
    <row r="47" customFormat="false" ht="93.75" hidden="true" customHeight="false" outlineLevel="0" collapsed="false">
      <c r="A47" s="52" t="s">
        <v>64</v>
      </c>
      <c r="B47" s="45" t="s">
        <v>65</v>
      </c>
      <c r="C47" s="46"/>
      <c r="E47" s="46"/>
    </row>
    <row r="48" customFormat="false" ht="18.75" hidden="false" customHeight="false" outlineLevel="0" collapsed="false">
      <c r="A48" s="47"/>
      <c r="B48" s="48" t="s">
        <v>66</v>
      </c>
      <c r="C48" s="49" t="n">
        <f aca="false">C25+C20+C35+C42</f>
        <v>-628088</v>
      </c>
      <c r="E48" s="49" t="n">
        <f aca="false">E25+E20+E35+E42</f>
        <v>-1074498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4" width="70.14"/>
    <col collapsed="false" customWidth="false" hidden="false" outlineLevel="0" max="257" min="3" style="53" width="9.14"/>
  </cols>
  <sheetData>
    <row r="1" s="56" customFormat="true" ht="14.25" hidden="false" customHeight="true" outlineLevel="0" collapsed="false">
      <c r="A1" s="2" t="s">
        <v>77</v>
      </c>
      <c r="B1" s="55"/>
    </row>
    <row r="2" s="56" customFormat="true" ht="18" hidden="false" customHeight="true" outlineLevel="0" collapsed="false">
      <c r="A2" s="2" t="s">
        <v>78</v>
      </c>
      <c r="B2" s="55"/>
    </row>
    <row r="3" s="56" customFormat="true" ht="18" hidden="false" customHeight="true" outlineLevel="0" collapsed="false">
      <c r="A3" s="57" t="s">
        <v>79</v>
      </c>
      <c r="B3" s="57"/>
    </row>
    <row r="4" s="56" customFormat="true" ht="17.25" hidden="false" customHeight="true" outlineLevel="0" collapsed="false">
      <c r="A4" s="2" t="s">
        <v>80</v>
      </c>
      <c r="B4" s="55"/>
    </row>
    <row r="5" s="56" customFormat="true" ht="17.25" hidden="false" customHeight="true" outlineLevel="0" collapsed="false">
      <c r="A5" s="58" t="s">
        <v>81</v>
      </c>
      <c r="B5" s="58"/>
    </row>
    <row r="6" s="56" customFormat="true" ht="18.75" hidden="false" customHeight="true" outlineLevel="0" collapsed="false">
      <c r="A6" s="57" t="s">
        <v>82</v>
      </c>
      <c r="B6" s="57"/>
    </row>
    <row r="7" s="56" customFormat="true" ht="21.75" hidden="false" customHeight="true" outlineLevel="0" collapsed="false">
      <c r="A7" s="2" t="s">
        <v>83</v>
      </c>
      <c r="B7" s="55"/>
    </row>
    <row r="8" s="56" customFormat="true" ht="21.75" hidden="false" customHeight="true" outlineLevel="0" collapsed="false">
      <c r="A8" s="57" t="s">
        <v>84</v>
      </c>
      <c r="B8" s="57"/>
      <c r="C8" s="4"/>
      <c r="D8" s="4"/>
      <c r="E8" s="4"/>
    </row>
    <row r="9" customFormat="false" ht="15.75" hidden="false" customHeight="false" outlineLevel="0" collapsed="false">
      <c r="A9" s="59"/>
      <c r="B9" s="60"/>
      <c r="C9" s="61"/>
      <c r="D9" s="61"/>
      <c r="E9" s="61"/>
      <c r="F9" s="62" t="s">
        <v>85</v>
      </c>
    </row>
    <row r="10" s="63" customFormat="true" ht="47.25" hidden="false" customHeight="true" outlineLevel="0" collapsed="false">
      <c r="A10" s="6" t="s">
        <v>86</v>
      </c>
      <c r="B10" s="6"/>
    </row>
    <row r="11" s="63" customFormat="true" ht="15.75" hidden="false" customHeight="false" outlineLevel="0" collapsed="false">
      <c r="A11" s="64"/>
      <c r="B11" s="65"/>
    </row>
    <row r="12" s="68" customFormat="true" ht="72.75" hidden="false" customHeight="true" outlineLevel="0" collapsed="false">
      <c r="A12" s="66" t="s">
        <v>87</v>
      </c>
      <c r="B12" s="67" t="s">
        <v>88</v>
      </c>
    </row>
    <row r="13" s="68" customFormat="true" ht="47.25" hidden="false" customHeight="true" outlineLevel="0" collapsed="false">
      <c r="A13" s="69" t="s">
        <v>89</v>
      </c>
      <c r="B13" s="70" t="s">
        <v>90</v>
      </c>
    </row>
    <row r="14" s="68" customFormat="true" ht="32.25" hidden="false" customHeight="true" outlineLevel="0" collapsed="false">
      <c r="A14" s="71" t="s">
        <v>91</v>
      </c>
      <c r="B14" s="72" t="s">
        <v>92</v>
      </c>
    </row>
    <row r="15" s="68" customFormat="true" ht="70.5" hidden="false" customHeight="true" outlineLevel="0" collapsed="false">
      <c r="A15" s="71" t="s">
        <v>93</v>
      </c>
      <c r="B15" s="72" t="s">
        <v>94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73" width="21.56"/>
  </cols>
  <sheetData>
    <row r="1" customFormat="false" ht="24.75" hidden="false" customHeight="true" outlineLevel="0" collapsed="false">
      <c r="A1" s="0"/>
      <c r="B1" s="2" t="s">
        <v>95</v>
      </c>
      <c r="C1" s="3"/>
    </row>
    <row r="2" customFormat="false" ht="24.75" hidden="false" customHeight="true" outlineLevel="0" collapsed="false">
      <c r="A2" s="0"/>
      <c r="B2" s="4" t="s">
        <v>96</v>
      </c>
      <c r="C2" s="3"/>
    </row>
    <row r="3" customFormat="false" ht="24.75" hidden="false" customHeight="true" outlineLevel="0" collapsed="false">
      <c r="A3" s="0"/>
      <c r="B3" s="4" t="s">
        <v>97</v>
      </c>
      <c r="C3" s="3"/>
    </row>
    <row r="4" customFormat="false" ht="24.75" hidden="false" customHeight="true" outlineLevel="0" collapsed="false">
      <c r="A4" s="0"/>
      <c r="B4" s="4" t="s">
        <v>98</v>
      </c>
      <c r="C4" s="3"/>
    </row>
    <row r="5" customFormat="false" ht="24.75" hidden="false" customHeight="true" outlineLevel="0" collapsed="false">
      <c r="A5" s="0"/>
      <c r="B5" s="4" t="s">
        <v>99</v>
      </c>
      <c r="C5" s="3"/>
    </row>
    <row r="6" customFormat="false" ht="24.75" hidden="false" customHeight="true" outlineLevel="0" collapsed="false">
      <c r="A6" s="0"/>
      <c r="B6" s="4" t="s">
        <v>100</v>
      </c>
      <c r="C6" s="3"/>
    </row>
    <row r="7" customFormat="false" ht="24.75" hidden="false" customHeight="true" outlineLevel="0" collapsed="false">
      <c r="A7" s="0"/>
      <c r="B7" s="4" t="s">
        <v>101</v>
      </c>
      <c r="C7" s="3"/>
    </row>
    <row r="8" customFormat="false" ht="18" hidden="true" customHeight="true" outlineLevel="0" collapsed="false">
      <c r="B8" s="4" t="s">
        <v>102</v>
      </c>
      <c r="C8" s="3"/>
    </row>
    <row r="9" customFormat="false" ht="18" hidden="true" customHeight="true" outlineLevel="0" collapsed="false">
      <c r="B9" s="2" t="s">
        <v>6</v>
      </c>
      <c r="C9" s="2"/>
    </row>
    <row r="10" customFormat="false" ht="21.75" hidden="false" customHeight="true" outlineLevel="0" collapsed="false">
      <c r="A10" s="0"/>
      <c r="B10" s="4" t="s">
        <v>103</v>
      </c>
      <c r="C10" s="3"/>
      <c r="F10" s="74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75" t="s">
        <v>104</v>
      </c>
      <c r="B12" s="75"/>
      <c r="C12" s="75"/>
    </row>
    <row r="13" customFormat="false" ht="23.45" hidden="false" customHeight="true" outlineLevel="0" collapsed="false">
      <c r="A13" s="75" t="s">
        <v>105</v>
      </c>
      <c r="B13" s="75"/>
      <c r="C13" s="75"/>
    </row>
    <row r="14" customFormat="false" ht="26.65" hidden="false" customHeight="true" outlineLevel="0" collapsed="false">
      <c r="A14" s="76" t="s">
        <v>106</v>
      </c>
      <c r="B14" s="76"/>
      <c r="C14" s="76"/>
    </row>
    <row r="15" customFormat="false" ht="19.5" hidden="false" customHeight="false" outlineLevel="0" collapsed="false">
      <c r="A15" s="77"/>
      <c r="B15" s="77"/>
      <c r="C15" s="78" t="s">
        <v>107</v>
      </c>
    </row>
    <row r="16" s="82" customFormat="true" ht="60.75" hidden="false" customHeight="true" outlineLevel="0" collapsed="false">
      <c r="A16" s="79" t="s">
        <v>108</v>
      </c>
      <c r="B16" s="80" t="s">
        <v>109</v>
      </c>
      <c r="C16" s="81" t="s">
        <v>110</v>
      </c>
    </row>
    <row r="17" s="82" customFormat="true" ht="20.25" hidden="false" customHeight="true" outlineLevel="0" collapsed="false">
      <c r="A17" s="83" t="s">
        <v>111</v>
      </c>
      <c r="B17" s="84" t="s">
        <v>112</v>
      </c>
      <c r="C17" s="85" t="n">
        <f aca="false">C18+C51+C59+C69+C75+C82+C41+C47</f>
        <v>20490663</v>
      </c>
    </row>
    <row r="18" s="82" customFormat="true" ht="29.25" hidden="false" customHeight="true" outlineLevel="0" collapsed="false">
      <c r="A18" s="86" t="s">
        <v>113</v>
      </c>
      <c r="B18" s="87" t="s">
        <v>114</v>
      </c>
      <c r="C18" s="88" t="n">
        <f aca="false">C19+C22</f>
        <v>16702050</v>
      </c>
    </row>
    <row r="19" s="82" customFormat="true" ht="34.5" hidden="true" customHeight="true" outlineLevel="0" collapsed="false">
      <c r="A19" s="86" t="s">
        <v>115</v>
      </c>
      <c r="B19" s="87" t="s">
        <v>116</v>
      </c>
      <c r="C19" s="88" t="n">
        <f aca="false">C20</f>
        <v>0</v>
      </c>
    </row>
    <row r="20" s="82" customFormat="true" ht="60" hidden="true" customHeight="true" outlineLevel="0" collapsed="false">
      <c r="A20" s="89" t="s">
        <v>117</v>
      </c>
      <c r="B20" s="90" t="s">
        <v>118</v>
      </c>
      <c r="C20" s="91" t="n">
        <f aca="false">C21</f>
        <v>0</v>
      </c>
    </row>
    <row r="21" s="82" customFormat="true" ht="49.5" hidden="true" customHeight="true" outlineLevel="0" collapsed="false">
      <c r="A21" s="89" t="s">
        <v>119</v>
      </c>
      <c r="B21" s="90" t="s">
        <v>120</v>
      </c>
      <c r="C21" s="92" t="n">
        <v>0</v>
      </c>
    </row>
    <row r="22" s="82" customFormat="true" ht="20.25" hidden="false" customHeight="false" outlineLevel="0" collapsed="false">
      <c r="A22" s="86" t="s">
        <v>121</v>
      </c>
      <c r="B22" s="87" t="s">
        <v>122</v>
      </c>
      <c r="C22" s="93" t="n">
        <f aca="false">C23+C24+C25</f>
        <v>16702050</v>
      </c>
    </row>
    <row r="23" s="82" customFormat="true" ht="87" hidden="false" customHeight="true" outlineLevel="0" collapsed="false">
      <c r="A23" s="89" t="s">
        <v>123</v>
      </c>
      <c r="B23" s="94" t="s">
        <v>124</v>
      </c>
      <c r="C23" s="92" t="n">
        <v>16700000</v>
      </c>
    </row>
    <row r="24" s="82" customFormat="true" ht="121.5" hidden="false" customHeight="false" outlineLevel="0" collapsed="false">
      <c r="A24" s="89" t="s">
        <v>125</v>
      </c>
      <c r="B24" s="90" t="s">
        <v>126</v>
      </c>
      <c r="C24" s="91" t="n">
        <v>1800</v>
      </c>
      <c r="N24" s="95"/>
    </row>
    <row r="25" s="82" customFormat="true" ht="39.75" hidden="false" customHeight="true" outlineLevel="0" collapsed="false">
      <c r="A25" s="89" t="s">
        <v>127</v>
      </c>
      <c r="B25" s="90" t="s">
        <v>128</v>
      </c>
      <c r="C25" s="91" t="n">
        <v>250</v>
      </c>
    </row>
    <row r="26" s="82" customFormat="true" ht="20.25" hidden="true" customHeight="false" outlineLevel="0" collapsed="false">
      <c r="A26" s="86" t="s">
        <v>129</v>
      </c>
      <c r="B26" s="87" t="s">
        <v>130</v>
      </c>
      <c r="C26" s="88" t="n">
        <f aca="false">C38</f>
        <v>0</v>
      </c>
    </row>
    <row r="27" s="82" customFormat="true" ht="39" hidden="true" customHeight="true" outlineLevel="0" collapsed="false">
      <c r="A27" s="89" t="s">
        <v>131</v>
      </c>
      <c r="B27" s="96" t="s">
        <v>132</v>
      </c>
      <c r="C27" s="91" t="n">
        <f aca="false">C28+C31+C34</f>
        <v>0</v>
      </c>
    </row>
    <row r="28" s="82" customFormat="true" ht="39" hidden="true" customHeight="true" outlineLevel="0" collapsed="false">
      <c r="A28" s="89" t="s">
        <v>133</v>
      </c>
      <c r="B28" s="97" t="s">
        <v>134</v>
      </c>
      <c r="C28" s="91" t="n">
        <f aca="false">C29+C30</f>
        <v>0</v>
      </c>
    </row>
    <row r="29" s="82" customFormat="true" ht="31.5" hidden="true" customHeight="true" outlineLevel="0" collapsed="false">
      <c r="A29" s="89" t="s">
        <v>135</v>
      </c>
      <c r="B29" s="97" t="s">
        <v>136</v>
      </c>
      <c r="C29" s="91"/>
    </row>
    <row r="30" s="82" customFormat="true" ht="39" hidden="true" customHeight="true" outlineLevel="0" collapsed="false">
      <c r="A30" s="89" t="s">
        <v>137</v>
      </c>
      <c r="B30" s="97" t="s">
        <v>138</v>
      </c>
      <c r="C30" s="91"/>
    </row>
    <row r="31" s="82" customFormat="true" ht="39" hidden="true" customHeight="true" outlineLevel="0" collapsed="false">
      <c r="A31" s="89" t="s">
        <v>139</v>
      </c>
      <c r="B31" s="97" t="s">
        <v>140</v>
      </c>
      <c r="C31" s="91" t="n">
        <f aca="false">C32+C33</f>
        <v>0</v>
      </c>
    </row>
    <row r="32" s="82" customFormat="true" ht="39" hidden="true" customHeight="true" outlineLevel="0" collapsed="false">
      <c r="A32" s="89" t="s">
        <v>141</v>
      </c>
      <c r="B32" s="97" t="s">
        <v>140</v>
      </c>
      <c r="C32" s="91"/>
    </row>
    <row r="33" s="82" customFormat="true" ht="39" hidden="true" customHeight="true" outlineLevel="0" collapsed="false">
      <c r="A33" s="89" t="s">
        <v>142</v>
      </c>
      <c r="B33" s="97" t="s">
        <v>143</v>
      </c>
      <c r="C33" s="91"/>
    </row>
    <row r="34" s="82" customFormat="true" ht="41.25" hidden="true" customHeight="true" outlineLevel="0" collapsed="false">
      <c r="A34" s="89" t="s">
        <v>144</v>
      </c>
      <c r="B34" s="98" t="s">
        <v>145</v>
      </c>
      <c r="C34" s="91" t="n">
        <f aca="false">C35+C36</f>
        <v>0</v>
      </c>
    </row>
    <row r="35" s="82" customFormat="true" ht="36" hidden="true" customHeight="true" outlineLevel="0" collapsed="false">
      <c r="A35" s="89" t="s">
        <v>146</v>
      </c>
      <c r="B35" s="98" t="s">
        <v>145</v>
      </c>
      <c r="C35" s="91"/>
    </row>
    <row r="36" s="82" customFormat="true" ht="35.25" hidden="true" customHeight="true" outlineLevel="0" collapsed="false">
      <c r="A36" s="89" t="s">
        <v>147</v>
      </c>
      <c r="B36" s="98" t="s">
        <v>148</v>
      </c>
      <c r="C36" s="91"/>
    </row>
    <row r="37" s="82" customFormat="true" ht="46.5" hidden="true" customHeight="true" outlineLevel="0" collapsed="false">
      <c r="A37" s="89" t="s">
        <v>149</v>
      </c>
      <c r="B37" s="97" t="s">
        <v>150</v>
      </c>
      <c r="C37" s="91" t="n">
        <v>0</v>
      </c>
    </row>
    <row r="38" s="82" customFormat="true" ht="18.75" hidden="true" customHeight="true" outlineLevel="0" collapsed="false">
      <c r="A38" s="89" t="s">
        <v>151</v>
      </c>
      <c r="B38" s="90" t="s">
        <v>152</v>
      </c>
      <c r="C38" s="91" t="n">
        <f aca="false">C39+C40</f>
        <v>0</v>
      </c>
    </row>
    <row r="39" s="82" customFormat="true" ht="18.75" hidden="true" customHeight="true" outlineLevel="0" collapsed="false">
      <c r="A39" s="99" t="s">
        <v>153</v>
      </c>
      <c r="B39" s="100" t="s">
        <v>152</v>
      </c>
      <c r="C39" s="91" t="n">
        <v>0</v>
      </c>
    </row>
    <row r="40" s="82" customFormat="true" ht="19.5" hidden="true" customHeight="true" outlineLevel="0" collapsed="false">
      <c r="A40" s="99" t="s">
        <v>154</v>
      </c>
      <c r="B40" s="100" t="s">
        <v>155</v>
      </c>
      <c r="C40" s="91" t="n">
        <v>0</v>
      </c>
    </row>
    <row r="41" s="82" customFormat="true" ht="45.75" hidden="false" customHeight="true" outlineLevel="0" collapsed="false">
      <c r="A41" s="101" t="s">
        <v>156</v>
      </c>
      <c r="B41" s="102" t="s">
        <v>157</v>
      </c>
      <c r="C41" s="88" t="n">
        <f aca="false">C42</f>
        <v>791500</v>
      </c>
    </row>
    <row r="42" s="82" customFormat="true" ht="38.25" hidden="false" customHeight="true" outlineLevel="0" collapsed="false">
      <c r="A42" s="103" t="s">
        <v>158</v>
      </c>
      <c r="B42" s="104" t="s">
        <v>159</v>
      </c>
      <c r="C42" s="91" t="n">
        <f aca="false">C43+C44+C45+C46</f>
        <v>791500</v>
      </c>
    </row>
    <row r="43" s="82" customFormat="true" ht="81.75" hidden="false" customHeight="true" outlineLevel="0" collapsed="false">
      <c r="A43" s="103" t="s">
        <v>160</v>
      </c>
      <c r="B43" s="104" t="s">
        <v>161</v>
      </c>
      <c r="C43" s="91" t="n">
        <v>253286</v>
      </c>
    </row>
    <row r="44" s="82" customFormat="true" ht="81.75" hidden="false" customHeight="true" outlineLevel="0" collapsed="false">
      <c r="A44" s="103" t="s">
        <v>162</v>
      </c>
      <c r="B44" s="104" t="s">
        <v>163</v>
      </c>
      <c r="C44" s="91" t="n">
        <v>7871</v>
      </c>
    </row>
    <row r="45" s="82" customFormat="true" ht="82.5" hidden="false" customHeight="true" outlineLevel="0" collapsed="false">
      <c r="A45" s="103" t="s">
        <v>164</v>
      </c>
      <c r="B45" s="104" t="s">
        <v>165</v>
      </c>
      <c r="C45" s="91" t="n">
        <v>514444</v>
      </c>
    </row>
    <row r="46" s="82" customFormat="true" ht="79.5" hidden="false" customHeight="true" outlineLevel="0" collapsed="false">
      <c r="A46" s="103" t="s">
        <v>166</v>
      </c>
      <c r="B46" s="104" t="s">
        <v>167</v>
      </c>
      <c r="C46" s="91" t="n">
        <v>15899</v>
      </c>
    </row>
    <row r="47" s="82" customFormat="true" ht="21" hidden="false" customHeight="true" outlineLevel="0" collapsed="false">
      <c r="A47" s="86" t="s">
        <v>129</v>
      </c>
      <c r="B47" s="105" t="s">
        <v>130</v>
      </c>
      <c r="C47" s="88" t="n">
        <f aca="false">C48</f>
        <v>400</v>
      </c>
    </row>
    <row r="48" s="82" customFormat="true" ht="19.5" hidden="false" customHeight="true" outlineLevel="0" collapsed="false">
      <c r="A48" s="86" t="s">
        <v>151</v>
      </c>
      <c r="B48" s="106" t="s">
        <v>152</v>
      </c>
      <c r="C48" s="88" t="n">
        <f aca="false">C49</f>
        <v>400</v>
      </c>
    </row>
    <row r="49" s="82" customFormat="true" ht="20.25" hidden="false" customHeight="true" outlineLevel="0" collapsed="false">
      <c r="A49" s="89" t="s">
        <v>153</v>
      </c>
      <c r="B49" s="107" t="s">
        <v>152</v>
      </c>
      <c r="C49" s="91" t="n">
        <f aca="false">C50</f>
        <v>400</v>
      </c>
    </row>
    <row r="50" s="82" customFormat="true" ht="5.25" hidden="true" customHeight="true" outlineLevel="0" collapsed="false">
      <c r="A50" s="108" t="s">
        <v>154</v>
      </c>
      <c r="B50" s="107" t="s">
        <v>168</v>
      </c>
      <c r="C50" s="91" t="n">
        <v>400</v>
      </c>
    </row>
    <row r="51" s="82" customFormat="true" ht="19.5" hidden="false" customHeight="true" outlineLevel="0" collapsed="false">
      <c r="A51" s="86" t="s">
        <v>169</v>
      </c>
      <c r="B51" s="105" t="s">
        <v>170</v>
      </c>
      <c r="C51" s="88" t="n">
        <f aca="false">C52+C54</f>
        <v>2932000</v>
      </c>
    </row>
    <row r="52" s="82" customFormat="true" ht="19.5" hidden="false" customHeight="true" outlineLevel="0" collapsed="false">
      <c r="A52" s="86" t="s">
        <v>171</v>
      </c>
      <c r="B52" s="100" t="s">
        <v>172</v>
      </c>
      <c r="C52" s="91" t="n">
        <f aca="false">C53</f>
        <v>21500</v>
      </c>
    </row>
    <row r="53" s="82" customFormat="true" ht="41.25" hidden="false" customHeight="true" outlineLevel="0" collapsed="false">
      <c r="A53" s="86" t="s">
        <v>173</v>
      </c>
      <c r="B53" s="100" t="s">
        <v>174</v>
      </c>
      <c r="C53" s="91" t="n">
        <v>21500</v>
      </c>
    </row>
    <row r="54" s="82" customFormat="true" ht="27" hidden="false" customHeight="true" outlineLevel="0" collapsed="false">
      <c r="A54" s="86" t="s">
        <v>175</v>
      </c>
      <c r="B54" s="105" t="s">
        <v>176</v>
      </c>
      <c r="C54" s="88" t="n">
        <f aca="false">C55+C57</f>
        <v>2910500</v>
      </c>
    </row>
    <row r="55" s="82" customFormat="true" ht="28.5" hidden="false" customHeight="true" outlineLevel="0" collapsed="false">
      <c r="A55" s="86" t="s">
        <v>177</v>
      </c>
      <c r="B55" s="109" t="s">
        <v>178</v>
      </c>
      <c r="C55" s="88" t="n">
        <f aca="false">C56</f>
        <v>2828000</v>
      </c>
    </row>
    <row r="56" s="82" customFormat="true" ht="45.75" hidden="false" customHeight="true" outlineLevel="0" collapsed="false">
      <c r="A56" s="89" t="s">
        <v>179</v>
      </c>
      <c r="B56" s="110" t="s">
        <v>180</v>
      </c>
      <c r="C56" s="91" t="n">
        <v>2828000</v>
      </c>
    </row>
    <row r="57" s="82" customFormat="true" ht="32.25" hidden="false" customHeight="true" outlineLevel="0" collapsed="false">
      <c r="A57" s="86" t="s">
        <v>181</v>
      </c>
      <c r="B57" s="109" t="s">
        <v>182</v>
      </c>
      <c r="C57" s="88" t="n">
        <f aca="false">C58</f>
        <v>82500</v>
      </c>
    </row>
    <row r="58" s="82" customFormat="true" ht="51.75" hidden="false" customHeight="true" outlineLevel="0" collapsed="false">
      <c r="A58" s="89" t="s">
        <v>183</v>
      </c>
      <c r="B58" s="110" t="s">
        <v>184</v>
      </c>
      <c r="C58" s="91" t="n">
        <v>82500</v>
      </c>
    </row>
    <row r="59" s="82" customFormat="true" ht="20.25" hidden="false" customHeight="false" outlineLevel="0" collapsed="false">
      <c r="A59" s="86" t="s">
        <v>185</v>
      </c>
      <c r="B59" s="87" t="s">
        <v>186</v>
      </c>
      <c r="C59" s="88" t="n">
        <f aca="false">C60+C62</f>
        <v>13700</v>
      </c>
    </row>
    <row r="60" s="82" customFormat="true" ht="62.85" hidden="false" customHeight="true" outlineLevel="0" collapsed="false">
      <c r="A60" s="89" t="s">
        <v>187</v>
      </c>
      <c r="B60" s="110" t="s">
        <v>188</v>
      </c>
      <c r="C60" s="91" t="n">
        <f aca="false">C61</f>
        <v>13700</v>
      </c>
    </row>
    <row r="61" s="82" customFormat="true" ht="87" hidden="false" customHeight="true" outlineLevel="0" collapsed="false">
      <c r="A61" s="89" t="s">
        <v>189</v>
      </c>
      <c r="B61" s="110" t="s">
        <v>190</v>
      </c>
      <c r="C61" s="91" t="n">
        <v>13700</v>
      </c>
    </row>
    <row r="62" s="82" customFormat="true" ht="40.5" hidden="true" customHeight="false" outlineLevel="0" collapsed="false">
      <c r="A62" s="89" t="s">
        <v>191</v>
      </c>
      <c r="B62" s="90" t="s">
        <v>192</v>
      </c>
      <c r="C62" s="91" t="n">
        <f aca="false">C64+C63</f>
        <v>0</v>
      </c>
    </row>
    <row r="63" s="82" customFormat="true" ht="81" hidden="true" customHeight="true" outlineLevel="0" collapsed="false">
      <c r="A63" s="89" t="s">
        <v>193</v>
      </c>
      <c r="B63" s="90" t="s">
        <v>194</v>
      </c>
      <c r="C63" s="91" t="n">
        <f aca="false">1800000-1800000</f>
        <v>0</v>
      </c>
    </row>
    <row r="64" s="82" customFormat="true" ht="40.5" hidden="true" customHeight="false" outlineLevel="0" collapsed="false">
      <c r="A64" s="89" t="s">
        <v>195</v>
      </c>
      <c r="B64" s="90" t="s">
        <v>196</v>
      </c>
      <c r="C64" s="91"/>
    </row>
    <row r="65" s="82" customFormat="true" ht="40.5" hidden="true" customHeight="false" outlineLevel="0" collapsed="false">
      <c r="A65" s="86" t="s">
        <v>197</v>
      </c>
      <c r="B65" s="87" t="s">
        <v>198</v>
      </c>
      <c r="C65" s="88"/>
    </row>
    <row r="66" s="82" customFormat="true" ht="20.25" hidden="true" customHeight="false" outlineLevel="0" collapsed="false">
      <c r="A66" s="89" t="s">
        <v>199</v>
      </c>
      <c r="B66" s="90" t="s">
        <v>200</v>
      </c>
      <c r="C66" s="91"/>
    </row>
    <row r="67" s="82" customFormat="true" ht="60.75" hidden="true" customHeight="false" outlineLevel="0" collapsed="false">
      <c r="A67" s="89" t="s">
        <v>201</v>
      </c>
      <c r="B67" s="90" t="s">
        <v>202</v>
      </c>
      <c r="C67" s="91"/>
    </row>
    <row r="68" s="82" customFormat="true" ht="60.75" hidden="true" customHeight="false" outlineLevel="0" collapsed="false">
      <c r="A68" s="89" t="s">
        <v>203</v>
      </c>
      <c r="B68" s="90" t="s">
        <v>204</v>
      </c>
      <c r="C68" s="91"/>
    </row>
    <row r="69" s="82" customFormat="true" ht="40.5" hidden="false" customHeight="false" outlineLevel="0" collapsed="false">
      <c r="A69" s="86" t="s">
        <v>205</v>
      </c>
      <c r="B69" s="87" t="s">
        <v>206</v>
      </c>
      <c r="C69" s="88" t="n">
        <f aca="false">C70</f>
        <v>41183</v>
      </c>
    </row>
    <row r="70" s="82" customFormat="true" ht="92.25" hidden="false" customHeight="true" outlineLevel="0" collapsed="false">
      <c r="A70" s="89" t="s">
        <v>207</v>
      </c>
      <c r="B70" s="90" t="s">
        <v>208</v>
      </c>
      <c r="C70" s="91" t="n">
        <f aca="false">C71+C73</f>
        <v>41183</v>
      </c>
    </row>
    <row r="71" s="82" customFormat="true" ht="0.75" hidden="false" customHeight="true" outlineLevel="0" collapsed="false">
      <c r="A71" s="89" t="s">
        <v>209</v>
      </c>
      <c r="B71" s="90" t="s">
        <v>210</v>
      </c>
      <c r="C71" s="91" t="n">
        <f aca="false">C72</f>
        <v>0</v>
      </c>
    </row>
    <row r="72" s="82" customFormat="true" ht="88.5" hidden="true" customHeight="true" outlineLevel="0" collapsed="false">
      <c r="A72" s="89" t="s">
        <v>211</v>
      </c>
      <c r="B72" s="90" t="s">
        <v>212</v>
      </c>
      <c r="C72" s="91" t="n">
        <v>0</v>
      </c>
    </row>
    <row r="73" s="113" customFormat="true" ht="87" hidden="false" customHeight="true" outlineLevel="0" collapsed="false">
      <c r="A73" s="111" t="s">
        <v>213</v>
      </c>
      <c r="B73" s="112" t="s">
        <v>214</v>
      </c>
      <c r="C73" s="91" t="n">
        <f aca="false">C74</f>
        <v>41183</v>
      </c>
    </row>
    <row r="74" s="113" customFormat="true" ht="72" hidden="false" customHeight="true" outlineLevel="0" collapsed="false">
      <c r="A74" s="111" t="s">
        <v>215</v>
      </c>
      <c r="B74" s="112" t="s">
        <v>216</v>
      </c>
      <c r="C74" s="91" t="n">
        <v>41183</v>
      </c>
    </row>
    <row r="75" s="82" customFormat="true" ht="40.5" hidden="false" customHeight="false" outlineLevel="0" collapsed="false">
      <c r="A75" s="86" t="s">
        <v>217</v>
      </c>
      <c r="B75" s="114" t="s">
        <v>218</v>
      </c>
      <c r="C75" s="88" t="n">
        <f aca="false">C76+C79</f>
        <v>9830</v>
      </c>
    </row>
    <row r="76" s="82" customFormat="true" ht="20.25" hidden="false" customHeight="false" outlineLevel="0" collapsed="false">
      <c r="A76" s="89" t="s">
        <v>219</v>
      </c>
      <c r="B76" s="115" t="s">
        <v>220</v>
      </c>
      <c r="C76" s="91" t="n">
        <f aca="false">C77</f>
        <v>9830</v>
      </c>
    </row>
    <row r="77" s="82" customFormat="true" ht="20.25" hidden="false" customHeight="false" outlineLevel="0" collapsed="false">
      <c r="A77" s="89" t="s">
        <v>221</v>
      </c>
      <c r="B77" s="115" t="s">
        <v>222</v>
      </c>
      <c r="C77" s="91" t="n">
        <f aca="false">C78</f>
        <v>9830</v>
      </c>
    </row>
    <row r="78" s="82" customFormat="true" ht="40.5" hidden="false" customHeight="false" outlineLevel="0" collapsed="false">
      <c r="A78" s="89" t="s">
        <v>223</v>
      </c>
      <c r="B78" s="115" t="s">
        <v>224</v>
      </c>
      <c r="C78" s="91" t="n">
        <v>9830</v>
      </c>
    </row>
    <row r="79" s="82" customFormat="true" ht="34.5" hidden="true" customHeight="true" outlineLevel="0" collapsed="false">
      <c r="A79" s="89" t="s">
        <v>225</v>
      </c>
      <c r="B79" s="115" t="s">
        <v>226</v>
      </c>
      <c r="C79" s="91" t="n">
        <f aca="false">C80</f>
        <v>0</v>
      </c>
    </row>
    <row r="80" s="82" customFormat="true" ht="38.25" hidden="true" customHeight="true" outlineLevel="0" collapsed="false">
      <c r="A80" s="89" t="s">
        <v>227</v>
      </c>
      <c r="B80" s="115" t="s">
        <v>228</v>
      </c>
      <c r="C80" s="91" t="n">
        <f aca="false">C81</f>
        <v>0</v>
      </c>
    </row>
    <row r="81" s="82" customFormat="true" ht="42.75" hidden="true" customHeight="true" outlineLevel="0" collapsed="false">
      <c r="A81" s="89" t="s">
        <v>229</v>
      </c>
      <c r="B81" s="115" t="s">
        <v>230</v>
      </c>
      <c r="C81" s="91"/>
    </row>
    <row r="82" s="82" customFormat="true" ht="1.5" hidden="true" customHeight="true" outlineLevel="0" collapsed="false">
      <c r="A82" s="86" t="s">
        <v>231</v>
      </c>
      <c r="B82" s="87" t="s">
        <v>232</v>
      </c>
      <c r="C82" s="88" t="n">
        <f aca="false">C83+C86</f>
        <v>0</v>
      </c>
    </row>
    <row r="83" s="82" customFormat="true" ht="86.25" hidden="true" customHeight="true" outlineLevel="0" collapsed="false">
      <c r="A83" s="89" t="s">
        <v>233</v>
      </c>
      <c r="B83" s="90" t="s">
        <v>234</v>
      </c>
      <c r="C83" s="88" t="n">
        <f aca="false">C84</f>
        <v>0</v>
      </c>
    </row>
    <row r="84" s="82" customFormat="true" ht="92.25" hidden="true" customHeight="true" outlineLevel="0" collapsed="false">
      <c r="A84" s="89" t="s">
        <v>235</v>
      </c>
      <c r="B84" s="90" t="s">
        <v>236</v>
      </c>
      <c r="C84" s="88" t="n">
        <f aca="false">C85</f>
        <v>0</v>
      </c>
    </row>
    <row r="85" s="82" customFormat="true" ht="111" hidden="true" customHeight="true" outlineLevel="0" collapsed="false">
      <c r="A85" s="89" t="s">
        <v>237</v>
      </c>
      <c r="B85" s="90" t="s">
        <v>238</v>
      </c>
      <c r="C85" s="91" t="n">
        <v>0</v>
      </c>
    </row>
    <row r="86" s="82" customFormat="true" ht="60.75" hidden="true" customHeight="false" outlineLevel="0" collapsed="false">
      <c r="A86" s="89" t="s">
        <v>239</v>
      </c>
      <c r="B86" s="90" t="s">
        <v>240</v>
      </c>
      <c r="C86" s="91" t="n">
        <f aca="false">C87</f>
        <v>0</v>
      </c>
    </row>
    <row r="87" s="82" customFormat="true" ht="39" hidden="true" customHeight="true" outlineLevel="0" collapsed="false">
      <c r="A87" s="89" t="s">
        <v>241</v>
      </c>
      <c r="B87" s="90" t="s">
        <v>242</v>
      </c>
      <c r="C87" s="91" t="n">
        <f aca="false">C88</f>
        <v>0</v>
      </c>
    </row>
    <row r="88" s="82" customFormat="true" ht="39.75" hidden="true" customHeight="true" outlineLevel="0" collapsed="false">
      <c r="A88" s="89" t="s">
        <v>243</v>
      </c>
      <c r="B88" s="90" t="s">
        <v>244</v>
      </c>
      <c r="C88" s="91" t="n">
        <v>0</v>
      </c>
    </row>
    <row r="89" s="82" customFormat="true" ht="60.75" hidden="true" customHeight="false" outlineLevel="0" collapsed="false">
      <c r="A89" s="89" t="s">
        <v>245</v>
      </c>
      <c r="B89" s="90" t="s">
        <v>246</v>
      </c>
      <c r="C89" s="91"/>
    </row>
    <row r="90" s="82" customFormat="true" ht="60.75" hidden="true" customHeight="false" outlineLevel="0" collapsed="false">
      <c r="A90" s="89" t="s">
        <v>247</v>
      </c>
      <c r="B90" s="90" t="s">
        <v>248</v>
      </c>
      <c r="C90" s="91"/>
    </row>
    <row r="91" s="82" customFormat="true" ht="20.25" hidden="true" customHeight="false" outlineLevel="0" collapsed="false">
      <c r="A91" s="86" t="s">
        <v>249</v>
      </c>
      <c r="B91" s="87" t="s">
        <v>250</v>
      </c>
      <c r="C91" s="88" t="n">
        <f aca="false">C92+C95+C98+C100+C104+C108+C105+C107+C102</f>
        <v>0</v>
      </c>
    </row>
    <row r="92" s="82" customFormat="true" ht="40.5" hidden="true" customHeight="false" outlineLevel="0" collapsed="false">
      <c r="A92" s="89" t="s">
        <v>251</v>
      </c>
      <c r="B92" s="90" t="s">
        <v>252</v>
      </c>
      <c r="C92" s="88"/>
    </row>
    <row r="93" s="82" customFormat="true" ht="81" hidden="true" customHeight="false" outlineLevel="0" collapsed="false">
      <c r="A93" s="89" t="s">
        <v>253</v>
      </c>
      <c r="B93" s="90" t="s">
        <v>254</v>
      </c>
      <c r="C93" s="88"/>
    </row>
    <row r="94" s="82" customFormat="true" ht="60.75" hidden="true" customHeight="false" outlineLevel="0" collapsed="false">
      <c r="A94" s="89" t="s">
        <v>255</v>
      </c>
      <c r="B94" s="90" t="s">
        <v>256</v>
      </c>
      <c r="C94" s="88"/>
    </row>
    <row r="95" s="82" customFormat="true" ht="60.75" hidden="true" customHeight="false" outlineLevel="0" collapsed="false">
      <c r="A95" s="89" t="s">
        <v>257</v>
      </c>
      <c r="B95" s="90" t="s">
        <v>258</v>
      </c>
      <c r="C95" s="88"/>
    </row>
    <row r="96" s="82" customFormat="true" ht="20.25" hidden="true" customHeight="false" outlineLevel="0" collapsed="false">
      <c r="A96" s="89"/>
      <c r="B96" s="90"/>
      <c r="C96" s="88"/>
    </row>
    <row r="97" s="82" customFormat="true" ht="20.25" hidden="true" customHeight="false" outlineLevel="0" collapsed="false">
      <c r="A97" s="89"/>
      <c r="B97" s="90"/>
      <c r="C97" s="88"/>
    </row>
    <row r="98" s="82" customFormat="true" ht="40.5" hidden="true" customHeight="false" outlineLevel="0" collapsed="false">
      <c r="A98" s="89" t="s">
        <v>259</v>
      </c>
      <c r="B98" s="90" t="s">
        <v>260</v>
      </c>
      <c r="C98" s="88"/>
    </row>
    <row r="99" s="82" customFormat="true" ht="60.75" hidden="true" customHeight="false" outlineLevel="0" collapsed="false">
      <c r="A99" s="89" t="s">
        <v>261</v>
      </c>
      <c r="B99" s="90" t="s">
        <v>262</v>
      </c>
      <c r="C99" s="91"/>
    </row>
    <row r="100" s="82" customFormat="true" ht="101.25" hidden="true" customHeight="false" outlineLevel="0" collapsed="false">
      <c r="A100" s="89" t="s">
        <v>263</v>
      </c>
      <c r="B100" s="90" t="s">
        <v>264</v>
      </c>
      <c r="C100" s="91" t="n">
        <f aca="false">C101</f>
        <v>0</v>
      </c>
    </row>
    <row r="101" s="82" customFormat="true" ht="20.25" hidden="true" customHeight="false" outlineLevel="0" collapsed="false">
      <c r="A101" s="89" t="s">
        <v>265</v>
      </c>
      <c r="B101" s="90" t="s">
        <v>266</v>
      </c>
      <c r="C101" s="91"/>
    </row>
    <row r="102" s="82" customFormat="true" ht="37.5" hidden="true" customHeight="true" outlineLevel="0" collapsed="false">
      <c r="A102" s="89" t="s">
        <v>267</v>
      </c>
      <c r="B102" s="90" t="s">
        <v>268</v>
      </c>
      <c r="C102" s="91" t="n">
        <f aca="false">C103</f>
        <v>0</v>
      </c>
    </row>
    <row r="103" s="82" customFormat="true" ht="37.5" hidden="true" customHeight="true" outlineLevel="0" collapsed="false">
      <c r="A103" s="89" t="s">
        <v>269</v>
      </c>
      <c r="B103" s="90" t="s">
        <v>270</v>
      </c>
      <c r="C103" s="91" t="n">
        <v>0</v>
      </c>
    </row>
    <row r="104" s="82" customFormat="true" ht="60.75" hidden="true" customHeight="false" outlineLevel="0" collapsed="false">
      <c r="A104" s="116" t="s">
        <v>271</v>
      </c>
      <c r="B104" s="90" t="s">
        <v>272</v>
      </c>
      <c r="C104" s="91" t="n">
        <v>0</v>
      </c>
    </row>
    <row r="105" s="119" customFormat="true" ht="60.75" hidden="true" customHeight="false" outlineLevel="0" collapsed="false">
      <c r="A105" s="117" t="s">
        <v>273</v>
      </c>
      <c r="B105" s="118" t="s">
        <v>274</v>
      </c>
      <c r="C105" s="91" t="n">
        <f aca="false">C106</f>
        <v>0</v>
      </c>
    </row>
    <row r="106" s="119" customFormat="true" ht="60.75" hidden="true" customHeight="false" outlineLevel="0" collapsed="false">
      <c r="A106" s="117" t="s">
        <v>275</v>
      </c>
      <c r="B106" s="118" t="s">
        <v>276</v>
      </c>
      <c r="C106" s="91"/>
    </row>
    <row r="107" s="119" customFormat="true" ht="72" hidden="true" customHeight="true" outlineLevel="0" collapsed="false">
      <c r="A107" s="117" t="s">
        <v>277</v>
      </c>
      <c r="B107" s="118" t="s">
        <v>278</v>
      </c>
      <c r="C107" s="91" t="n">
        <v>0</v>
      </c>
    </row>
    <row r="108" s="82" customFormat="true" ht="40.5" hidden="true" customHeight="false" outlineLevel="0" collapsed="false">
      <c r="A108" s="116" t="s">
        <v>279</v>
      </c>
      <c r="B108" s="90" t="s">
        <v>280</v>
      </c>
      <c r="C108" s="91" t="n">
        <f aca="false">C109</f>
        <v>0</v>
      </c>
    </row>
    <row r="109" s="82" customFormat="true" ht="51.75" hidden="true" customHeight="true" outlineLevel="0" collapsed="false">
      <c r="A109" s="116" t="s">
        <v>281</v>
      </c>
      <c r="B109" s="94" t="s">
        <v>282</v>
      </c>
      <c r="C109" s="91" t="n">
        <v>0</v>
      </c>
    </row>
    <row r="110" s="122" customFormat="true" ht="63.75" hidden="true" customHeight="true" outlineLevel="0" collapsed="false">
      <c r="A110" s="120" t="s">
        <v>283</v>
      </c>
      <c r="B110" s="121" t="s">
        <v>284</v>
      </c>
      <c r="C110" s="88"/>
    </row>
    <row r="111" s="122" customFormat="true" ht="39.75" hidden="true" customHeight="true" outlineLevel="0" collapsed="false">
      <c r="A111" s="123" t="s">
        <v>285</v>
      </c>
      <c r="B111" s="124" t="s">
        <v>286</v>
      </c>
      <c r="C111" s="88"/>
    </row>
    <row r="112" s="122" customFormat="true" ht="60.75" hidden="true" customHeight="false" outlineLevel="0" collapsed="false">
      <c r="A112" s="123" t="s">
        <v>287</v>
      </c>
      <c r="B112" s="124" t="s">
        <v>288</v>
      </c>
      <c r="C112" s="91"/>
    </row>
    <row r="113" s="82" customFormat="true" ht="21.75" hidden="false" customHeight="true" outlineLevel="0" collapsed="false">
      <c r="A113" s="86" t="s">
        <v>289</v>
      </c>
      <c r="B113" s="87" t="s">
        <v>290</v>
      </c>
      <c r="C113" s="88" t="n">
        <f aca="false">C114+C192+C180</f>
        <v>186400</v>
      </c>
    </row>
    <row r="114" s="82" customFormat="true" ht="44.25" hidden="false" customHeight="true" outlineLevel="0" collapsed="false">
      <c r="A114" s="89" t="s">
        <v>291</v>
      </c>
      <c r="B114" s="90" t="s">
        <v>292</v>
      </c>
      <c r="C114" s="91" t="n">
        <f aca="false">C115+C120+C165+C174+C184</f>
        <v>186400</v>
      </c>
    </row>
    <row r="115" s="82" customFormat="true" ht="0.75" hidden="false" customHeight="true" outlineLevel="0" collapsed="false">
      <c r="A115" s="86"/>
      <c r="B115" s="87"/>
      <c r="C115" s="88"/>
    </row>
    <row r="116" s="82" customFormat="true" ht="27.75" hidden="true" customHeight="true" outlineLevel="0" collapsed="false">
      <c r="A116" s="89"/>
      <c r="B116" s="90"/>
      <c r="C116" s="88"/>
    </row>
    <row r="117" s="82" customFormat="true" ht="20.25" hidden="true" customHeight="false" outlineLevel="0" collapsed="false">
      <c r="A117" s="89"/>
      <c r="B117" s="90"/>
      <c r="C117" s="91"/>
    </row>
    <row r="118" s="82" customFormat="true" ht="40.5" hidden="true" customHeight="false" outlineLevel="0" collapsed="false">
      <c r="A118" s="89" t="s">
        <v>293</v>
      </c>
      <c r="B118" s="90" t="s">
        <v>294</v>
      </c>
      <c r="C118" s="88" t="n">
        <f aca="false">C119</f>
        <v>0</v>
      </c>
    </row>
    <row r="119" s="82" customFormat="true" ht="40.5" hidden="true" customHeight="false" outlineLevel="0" collapsed="false">
      <c r="A119" s="89" t="s">
        <v>295</v>
      </c>
      <c r="B119" s="90" t="s">
        <v>296</v>
      </c>
      <c r="C119" s="91"/>
    </row>
    <row r="120" s="82" customFormat="true" ht="60.75" hidden="true" customHeight="false" outlineLevel="0" collapsed="false">
      <c r="A120" s="86" t="s">
        <v>297</v>
      </c>
      <c r="B120" s="87" t="s">
        <v>298</v>
      </c>
      <c r="C120" s="88" t="n">
        <f aca="false">C121+C123+C125+C127+C129+C131+C133+C135+C137+C139+C141+C143+C145+C150+C155+C157+C159+C161+C163</f>
        <v>0</v>
      </c>
    </row>
    <row r="121" s="82" customFormat="true" ht="40.5" hidden="true" customHeight="false" outlineLevel="0" collapsed="false">
      <c r="A121" s="89" t="s">
        <v>299</v>
      </c>
      <c r="B121" s="90" t="s">
        <v>300</v>
      </c>
      <c r="C121" s="88"/>
    </row>
    <row r="122" s="82" customFormat="true" ht="40.5" hidden="true" customHeight="false" outlineLevel="0" collapsed="false">
      <c r="A122" s="89" t="s">
        <v>301</v>
      </c>
      <c r="B122" s="90" t="s">
        <v>302</v>
      </c>
      <c r="C122" s="91"/>
    </row>
    <row r="123" s="82" customFormat="true" ht="20.25" hidden="true" customHeight="false" outlineLevel="0" collapsed="false">
      <c r="A123" s="89" t="s">
        <v>303</v>
      </c>
      <c r="B123" s="90" t="s">
        <v>304</v>
      </c>
      <c r="C123" s="88" t="n">
        <f aca="false">C124</f>
        <v>0</v>
      </c>
    </row>
    <row r="124" s="82" customFormat="true" ht="40.5" hidden="true" customHeight="false" outlineLevel="0" collapsed="false">
      <c r="A124" s="89" t="s">
        <v>305</v>
      </c>
      <c r="B124" s="97" t="s">
        <v>306</v>
      </c>
      <c r="C124" s="91"/>
    </row>
    <row r="125" s="82" customFormat="true" ht="40.5" hidden="true" customHeight="false" outlineLevel="0" collapsed="false">
      <c r="A125" s="89" t="s">
        <v>307</v>
      </c>
      <c r="B125" s="125" t="s">
        <v>308</v>
      </c>
      <c r="C125" s="88" t="n">
        <f aca="false">C126</f>
        <v>0</v>
      </c>
    </row>
    <row r="126" s="82" customFormat="true" ht="60.75" hidden="true" customHeight="false" outlineLevel="0" collapsed="false">
      <c r="A126" s="89" t="s">
        <v>309</v>
      </c>
      <c r="B126" s="125" t="s">
        <v>310</v>
      </c>
      <c r="C126" s="91"/>
    </row>
    <row r="127" s="82" customFormat="true" ht="20.25" hidden="true" customHeight="false" outlineLevel="0" collapsed="false">
      <c r="A127" s="89" t="s">
        <v>311</v>
      </c>
      <c r="B127" s="90" t="s">
        <v>312</v>
      </c>
      <c r="C127" s="88"/>
    </row>
    <row r="128" s="82" customFormat="true" ht="40.5" hidden="true" customHeight="false" outlineLevel="0" collapsed="false">
      <c r="A128" s="89" t="s">
        <v>313</v>
      </c>
      <c r="B128" s="90" t="s">
        <v>314</v>
      </c>
      <c r="C128" s="91"/>
    </row>
    <row r="129" s="82" customFormat="true" ht="60.75" hidden="true" customHeight="false" outlineLevel="0" collapsed="false">
      <c r="A129" s="89" t="s">
        <v>315</v>
      </c>
      <c r="B129" s="90" t="s">
        <v>316</v>
      </c>
      <c r="C129" s="88" t="n">
        <f aca="false">C130</f>
        <v>0</v>
      </c>
    </row>
    <row r="130" s="82" customFormat="true" ht="60.75" hidden="true" customHeight="false" outlineLevel="0" collapsed="false">
      <c r="A130" s="89" t="s">
        <v>317</v>
      </c>
      <c r="B130" s="90" t="s">
        <v>318</v>
      </c>
      <c r="C130" s="91"/>
    </row>
    <row r="131" s="82" customFormat="true" ht="40.5" hidden="true" customHeight="false" outlineLevel="0" collapsed="false">
      <c r="A131" s="89" t="s">
        <v>319</v>
      </c>
      <c r="B131" s="90" t="s">
        <v>320</v>
      </c>
      <c r="C131" s="88"/>
    </row>
    <row r="132" s="82" customFormat="true" ht="60.75" hidden="true" customHeight="false" outlineLevel="0" collapsed="false">
      <c r="A132" s="89" t="s">
        <v>321</v>
      </c>
      <c r="B132" s="90" t="s">
        <v>322</v>
      </c>
      <c r="C132" s="91"/>
    </row>
    <row r="133" s="82" customFormat="true" ht="60.75" hidden="true" customHeight="false" outlineLevel="0" collapsed="false">
      <c r="A133" s="89" t="s">
        <v>323</v>
      </c>
      <c r="B133" s="97" t="s">
        <v>324</v>
      </c>
      <c r="C133" s="88" t="n">
        <f aca="false">C134</f>
        <v>0</v>
      </c>
    </row>
    <row r="134" s="82" customFormat="true" ht="60.75" hidden="true" customHeight="false" outlineLevel="0" collapsed="false">
      <c r="A134" s="89" t="s">
        <v>325</v>
      </c>
      <c r="B134" s="97" t="s">
        <v>326</v>
      </c>
      <c r="C134" s="91"/>
    </row>
    <row r="135" s="82" customFormat="true" ht="40.5" hidden="true" customHeight="false" outlineLevel="0" collapsed="false">
      <c r="A135" s="89" t="s">
        <v>327</v>
      </c>
      <c r="B135" s="90" t="s">
        <v>328</v>
      </c>
      <c r="C135" s="88" t="n">
        <f aca="false">C136</f>
        <v>0</v>
      </c>
    </row>
    <row r="136" s="82" customFormat="true" ht="40.5" hidden="true" customHeight="false" outlineLevel="0" collapsed="false">
      <c r="A136" s="89" t="s">
        <v>329</v>
      </c>
      <c r="B136" s="90" t="s">
        <v>330</v>
      </c>
      <c r="C136" s="91"/>
    </row>
    <row r="137" s="82" customFormat="true" ht="81" hidden="true" customHeight="false" outlineLevel="0" collapsed="false">
      <c r="A137" s="89" t="s">
        <v>331</v>
      </c>
      <c r="B137" s="126" t="s">
        <v>332</v>
      </c>
      <c r="C137" s="91" t="n">
        <f aca="false">C138</f>
        <v>0</v>
      </c>
    </row>
    <row r="138" s="82" customFormat="true" ht="50.25" hidden="true" customHeight="true" outlineLevel="0" collapsed="false">
      <c r="A138" s="89" t="s">
        <v>333</v>
      </c>
      <c r="B138" s="126" t="s">
        <v>334</v>
      </c>
      <c r="C138" s="91"/>
    </row>
    <row r="139" s="82" customFormat="true" ht="40.5" hidden="true" customHeight="false" outlineLevel="0" collapsed="false">
      <c r="A139" s="89" t="s">
        <v>335</v>
      </c>
      <c r="B139" s="97" t="s">
        <v>336</v>
      </c>
      <c r="C139" s="88" t="n">
        <f aca="false">C140</f>
        <v>0</v>
      </c>
    </row>
    <row r="140" s="82" customFormat="true" ht="40.5" hidden="true" customHeight="false" outlineLevel="0" collapsed="false">
      <c r="A140" s="89" t="s">
        <v>337</v>
      </c>
      <c r="B140" s="97" t="s">
        <v>338</v>
      </c>
      <c r="C140" s="91"/>
    </row>
    <row r="141" s="82" customFormat="true" ht="40.5" hidden="true" customHeight="false" outlineLevel="0" collapsed="false">
      <c r="A141" s="89" t="s">
        <v>339</v>
      </c>
      <c r="B141" s="126" t="s">
        <v>340</v>
      </c>
      <c r="C141" s="88" t="n">
        <f aca="false">C142</f>
        <v>0</v>
      </c>
    </row>
    <row r="142" s="82" customFormat="true" ht="40.5" hidden="true" customHeight="false" outlineLevel="0" collapsed="false">
      <c r="A142" s="89" t="s">
        <v>341</v>
      </c>
      <c r="B142" s="126" t="s">
        <v>342</v>
      </c>
      <c r="C142" s="91"/>
    </row>
    <row r="143" s="82" customFormat="true" ht="40.5" hidden="true" customHeight="false" outlineLevel="0" collapsed="false">
      <c r="A143" s="89" t="s">
        <v>343</v>
      </c>
      <c r="B143" s="90" t="s">
        <v>344</v>
      </c>
      <c r="C143" s="88" t="n">
        <f aca="false">C144</f>
        <v>0</v>
      </c>
    </row>
    <row r="144" s="82" customFormat="true" ht="60.75" hidden="true" customHeight="false" outlineLevel="0" collapsed="false">
      <c r="A144" s="89" t="s">
        <v>345</v>
      </c>
      <c r="B144" s="90" t="s">
        <v>346</v>
      </c>
      <c r="C144" s="91"/>
    </row>
    <row r="145" s="82" customFormat="true" ht="101.25" hidden="true" customHeight="false" outlineLevel="0" collapsed="false">
      <c r="A145" s="89" t="s">
        <v>347</v>
      </c>
      <c r="B145" s="90" t="s">
        <v>348</v>
      </c>
      <c r="C145" s="88" t="n">
        <f aca="false">C146</f>
        <v>0</v>
      </c>
    </row>
    <row r="146" s="82" customFormat="true" ht="101.25" hidden="true" customHeight="false" outlineLevel="0" collapsed="false">
      <c r="A146" s="89" t="s">
        <v>349</v>
      </c>
      <c r="B146" s="90" t="s">
        <v>350</v>
      </c>
      <c r="C146" s="91" t="n">
        <f aca="false">C147+C148+C149</f>
        <v>0</v>
      </c>
    </row>
    <row r="147" s="82" customFormat="true" ht="81" hidden="true" customHeight="false" outlineLevel="0" collapsed="false">
      <c r="A147" s="89" t="s">
        <v>351</v>
      </c>
      <c r="B147" s="90" t="s">
        <v>352</v>
      </c>
      <c r="C147" s="91"/>
    </row>
    <row r="148" s="82" customFormat="true" ht="81" hidden="true" customHeight="false" outlineLevel="0" collapsed="false">
      <c r="A148" s="89" t="s">
        <v>353</v>
      </c>
      <c r="B148" s="90" t="s">
        <v>354</v>
      </c>
      <c r="C148" s="91"/>
    </row>
    <row r="149" s="82" customFormat="true" ht="101.25" hidden="true" customHeight="false" outlineLevel="0" collapsed="false">
      <c r="A149" s="89" t="s">
        <v>355</v>
      </c>
      <c r="B149" s="90" t="s">
        <v>356</v>
      </c>
      <c r="C149" s="127"/>
    </row>
    <row r="150" s="82" customFormat="true" ht="60.75" hidden="true" customHeight="false" outlineLevel="0" collapsed="false">
      <c r="A150" s="89" t="s">
        <v>357</v>
      </c>
      <c r="B150" s="90" t="s">
        <v>358</v>
      </c>
      <c r="C150" s="88" t="n">
        <f aca="false">C151</f>
        <v>0</v>
      </c>
    </row>
    <row r="151" s="82" customFormat="true" ht="60.75" hidden="true" customHeight="false" outlineLevel="0" collapsed="false">
      <c r="A151" s="89" t="s">
        <v>359</v>
      </c>
      <c r="B151" s="90" t="s">
        <v>360</v>
      </c>
      <c r="C151" s="91" t="n">
        <f aca="false">C152+C153+C154</f>
        <v>0</v>
      </c>
    </row>
    <row r="152" s="82" customFormat="true" ht="40.5" hidden="true" customHeight="false" outlineLevel="0" collapsed="false">
      <c r="A152" s="89" t="s">
        <v>361</v>
      </c>
      <c r="B152" s="90" t="s">
        <v>362</v>
      </c>
      <c r="C152" s="91"/>
    </row>
    <row r="153" s="82" customFormat="true" ht="60.75" hidden="true" customHeight="false" outlineLevel="0" collapsed="false">
      <c r="A153" s="89" t="s">
        <v>363</v>
      </c>
      <c r="B153" s="90" t="s">
        <v>364</v>
      </c>
      <c r="C153" s="91"/>
    </row>
    <row r="154" s="82" customFormat="true" ht="81" hidden="true" customHeight="false" outlineLevel="0" collapsed="false">
      <c r="A154" s="89" t="s">
        <v>365</v>
      </c>
      <c r="B154" s="90" t="s">
        <v>366</v>
      </c>
      <c r="C154" s="127"/>
    </row>
    <row r="155" s="82" customFormat="true" ht="40.5" hidden="true" customHeight="false" outlineLevel="0" collapsed="false">
      <c r="A155" s="89" t="s">
        <v>367</v>
      </c>
      <c r="B155" s="126" t="s">
        <v>368</v>
      </c>
      <c r="C155" s="91"/>
    </row>
    <row r="156" s="82" customFormat="true" ht="40.5" hidden="true" customHeight="false" outlineLevel="0" collapsed="false">
      <c r="A156" s="89" t="s">
        <v>369</v>
      </c>
      <c r="B156" s="126" t="s">
        <v>370</v>
      </c>
      <c r="C156" s="91"/>
    </row>
    <row r="157" s="82" customFormat="true" ht="40.5" hidden="true" customHeight="false" outlineLevel="0" collapsed="false">
      <c r="A157" s="89" t="s">
        <v>371</v>
      </c>
      <c r="B157" s="90" t="s">
        <v>372</v>
      </c>
      <c r="C157" s="88" t="n">
        <f aca="false">C158</f>
        <v>0</v>
      </c>
    </row>
    <row r="158" s="82" customFormat="true" ht="60.75" hidden="true" customHeight="false" outlineLevel="0" collapsed="false">
      <c r="A158" s="89" t="s">
        <v>373</v>
      </c>
      <c r="B158" s="90" t="s">
        <v>374</v>
      </c>
      <c r="C158" s="91"/>
    </row>
    <row r="159" s="82" customFormat="true" ht="40.5" hidden="true" customHeight="false" outlineLevel="0" collapsed="false">
      <c r="A159" s="89" t="s">
        <v>375</v>
      </c>
      <c r="B159" s="128" t="s">
        <v>376</v>
      </c>
      <c r="C159" s="91" t="n">
        <f aca="false">C160</f>
        <v>0</v>
      </c>
    </row>
    <row r="160" s="82" customFormat="true" ht="40.5" hidden="true" customHeight="false" outlineLevel="0" collapsed="false">
      <c r="A160" s="89" t="s">
        <v>377</v>
      </c>
      <c r="B160" s="129" t="s">
        <v>378</v>
      </c>
      <c r="C160" s="91"/>
    </row>
    <row r="161" s="82" customFormat="true" ht="40.5" hidden="true" customHeight="false" outlineLevel="0" collapsed="false">
      <c r="A161" s="89" t="s">
        <v>379</v>
      </c>
      <c r="B161" s="130" t="s">
        <v>380</v>
      </c>
      <c r="C161" s="91" t="n">
        <f aca="false">C162</f>
        <v>0</v>
      </c>
    </row>
    <row r="162" s="82" customFormat="true" ht="40.5" hidden="true" customHeight="false" outlineLevel="0" collapsed="false">
      <c r="A162" s="131" t="s">
        <v>381</v>
      </c>
      <c r="B162" s="130" t="s">
        <v>382</v>
      </c>
      <c r="C162" s="132"/>
    </row>
    <row r="163" s="82" customFormat="true" ht="20.25" hidden="true" customHeight="false" outlineLevel="0" collapsed="false">
      <c r="A163" s="89" t="s">
        <v>383</v>
      </c>
      <c r="B163" s="90" t="s">
        <v>384</v>
      </c>
      <c r="C163" s="88" t="n">
        <f aca="false">C164</f>
        <v>0</v>
      </c>
    </row>
    <row r="164" s="82" customFormat="true" ht="31.5" hidden="true" customHeight="true" outlineLevel="0" collapsed="false">
      <c r="A164" s="89" t="s">
        <v>385</v>
      </c>
      <c r="B164" s="90" t="s">
        <v>386</v>
      </c>
      <c r="C164" s="91"/>
    </row>
    <row r="165" s="82" customFormat="true" ht="44.25" hidden="false" customHeight="true" outlineLevel="0" collapsed="false">
      <c r="A165" s="86" t="s">
        <v>387</v>
      </c>
      <c r="B165" s="87" t="s">
        <v>388</v>
      </c>
      <c r="C165" s="88" t="n">
        <f aca="false">C170</f>
        <v>186400</v>
      </c>
    </row>
    <row r="166" s="82" customFormat="true" ht="56.25" hidden="true" customHeight="true" outlineLevel="0" collapsed="false">
      <c r="A166" s="89" t="s">
        <v>389</v>
      </c>
      <c r="B166" s="90" t="s">
        <v>390</v>
      </c>
      <c r="C166" s="88"/>
    </row>
    <row r="167" s="82" customFormat="true" ht="56.25" hidden="true" customHeight="true" outlineLevel="0" collapsed="false">
      <c r="A167" s="89" t="s">
        <v>391</v>
      </c>
      <c r="B167" s="90" t="s">
        <v>392</v>
      </c>
      <c r="C167" s="91"/>
    </row>
    <row r="168" s="82" customFormat="true" ht="40.5" hidden="true" customHeight="false" outlineLevel="0" collapsed="false">
      <c r="A168" s="89" t="s">
        <v>393</v>
      </c>
      <c r="B168" s="97" t="s">
        <v>394</v>
      </c>
      <c r="C168" s="91" t="n">
        <f aca="false">C169</f>
        <v>0</v>
      </c>
    </row>
    <row r="169" s="82" customFormat="true" ht="40.5" hidden="true" customHeight="false" outlineLevel="0" collapsed="false">
      <c r="A169" s="89" t="s">
        <v>395</v>
      </c>
      <c r="B169" s="97" t="s">
        <v>396</v>
      </c>
      <c r="C169" s="91"/>
    </row>
    <row r="170" s="82" customFormat="true" ht="42" hidden="false" customHeight="true" outlineLevel="0" collapsed="false">
      <c r="A170" s="89" t="s">
        <v>397</v>
      </c>
      <c r="B170" s="90" t="s">
        <v>398</v>
      </c>
      <c r="C170" s="91" t="n">
        <f aca="false">C171</f>
        <v>186400</v>
      </c>
    </row>
    <row r="171" s="82" customFormat="true" ht="40.5" hidden="false" customHeight="false" outlineLevel="0" collapsed="false">
      <c r="A171" s="89" t="s">
        <v>399</v>
      </c>
      <c r="B171" s="90" t="s">
        <v>400</v>
      </c>
      <c r="C171" s="91" t="n">
        <v>186400</v>
      </c>
    </row>
    <row r="172" s="82" customFormat="true" ht="68.25" hidden="true" customHeight="true" outlineLevel="0" collapsed="false">
      <c r="A172" s="89" t="s">
        <v>401</v>
      </c>
      <c r="B172" s="90" t="s">
        <v>402</v>
      </c>
      <c r="C172" s="91" t="n">
        <f aca="false">C173</f>
        <v>0</v>
      </c>
    </row>
    <row r="173" s="82" customFormat="true" ht="60.75" hidden="true" customHeight="true" outlineLevel="0" collapsed="false">
      <c r="A173" s="89" t="s">
        <v>403</v>
      </c>
      <c r="B173" s="90" t="s">
        <v>404</v>
      </c>
      <c r="C173" s="91"/>
    </row>
    <row r="174" s="82" customFormat="true" ht="29.25" hidden="true" customHeight="true" outlineLevel="0" collapsed="false">
      <c r="A174" s="86" t="s">
        <v>405</v>
      </c>
      <c r="B174" s="87" t="s">
        <v>406</v>
      </c>
      <c r="C174" s="88" t="n">
        <f aca="false">C178</f>
        <v>0</v>
      </c>
    </row>
    <row r="175" s="82" customFormat="true" ht="60.75" hidden="true" customHeight="false" outlineLevel="0" collapsed="false">
      <c r="A175" s="89" t="s">
        <v>407</v>
      </c>
      <c r="B175" s="90" t="s">
        <v>408</v>
      </c>
      <c r="C175" s="88" t="n">
        <f aca="false">C176</f>
        <v>0</v>
      </c>
    </row>
    <row r="176" s="82" customFormat="true" ht="60.75" hidden="true" customHeight="false" outlineLevel="0" collapsed="false">
      <c r="A176" s="89" t="s">
        <v>409</v>
      </c>
      <c r="B176" s="90" t="s">
        <v>410</v>
      </c>
      <c r="C176" s="91"/>
    </row>
    <row r="177" s="82" customFormat="true" ht="60.75" hidden="true" customHeight="false" outlineLevel="0" collapsed="false">
      <c r="A177" s="89" t="s">
        <v>411</v>
      </c>
      <c r="B177" s="133" t="s">
        <v>412</v>
      </c>
      <c r="C177" s="88" t="n">
        <f aca="false">C178</f>
        <v>0</v>
      </c>
    </row>
    <row r="178" s="82" customFormat="true" ht="57" hidden="true" customHeight="true" outlineLevel="0" collapsed="false">
      <c r="A178" s="89" t="s">
        <v>407</v>
      </c>
      <c r="B178" s="90" t="s">
        <v>408</v>
      </c>
      <c r="C178" s="91" t="n">
        <f aca="false">C179</f>
        <v>0</v>
      </c>
    </row>
    <row r="179" s="82" customFormat="true" ht="57" hidden="true" customHeight="true" outlineLevel="0" collapsed="false">
      <c r="A179" s="89" t="s">
        <v>409</v>
      </c>
      <c r="B179" s="90" t="s">
        <v>413</v>
      </c>
      <c r="C179" s="91" t="n">
        <v>0</v>
      </c>
    </row>
    <row r="180" s="82" customFormat="true" ht="31.5" hidden="true" customHeight="true" outlineLevel="0" collapsed="false">
      <c r="A180" s="86" t="s">
        <v>414</v>
      </c>
      <c r="B180" s="87" t="s">
        <v>415</v>
      </c>
      <c r="C180" s="88" t="n">
        <f aca="false">C181</f>
        <v>0</v>
      </c>
    </row>
    <row r="181" s="82" customFormat="true" ht="31.5" hidden="true" customHeight="true" outlineLevel="0" collapsed="false">
      <c r="A181" s="89" t="s">
        <v>416</v>
      </c>
      <c r="B181" s="90" t="s">
        <v>417</v>
      </c>
      <c r="C181" s="91" t="n">
        <f aca="false">C182</f>
        <v>0</v>
      </c>
    </row>
    <row r="182" s="82" customFormat="true" ht="33" hidden="true" customHeight="true" outlineLevel="0" collapsed="false">
      <c r="A182" s="89" t="s">
        <v>418</v>
      </c>
      <c r="B182" s="90" t="s">
        <v>417</v>
      </c>
      <c r="C182" s="91" t="n">
        <v>0</v>
      </c>
    </row>
    <row r="183" s="82" customFormat="true" ht="23.25" hidden="true" customHeight="true" outlineLevel="0" collapsed="false">
      <c r="A183" s="89" t="s">
        <v>419</v>
      </c>
      <c r="B183" s="90" t="s">
        <v>420</v>
      </c>
      <c r="C183" s="91"/>
    </row>
    <row r="184" s="82" customFormat="true" ht="21.75" hidden="true" customHeight="true" outlineLevel="0" collapsed="false">
      <c r="A184" s="89" t="s">
        <v>421</v>
      </c>
      <c r="B184" s="90" t="s">
        <v>422</v>
      </c>
      <c r="C184" s="88"/>
    </row>
    <row r="185" s="82" customFormat="true" ht="19.5" hidden="true" customHeight="true" outlineLevel="0" collapsed="false">
      <c r="A185" s="89" t="s">
        <v>423</v>
      </c>
      <c r="B185" s="90" t="s">
        <v>424</v>
      </c>
      <c r="C185" s="91"/>
    </row>
    <row r="186" s="113" customFormat="true" ht="20.25" hidden="true" customHeight="true" outlineLevel="0" collapsed="false">
      <c r="A186" s="111" t="s">
        <v>425</v>
      </c>
      <c r="B186" s="112" t="s">
        <v>426</v>
      </c>
      <c r="C186" s="88" t="n">
        <f aca="false">C187</f>
        <v>0</v>
      </c>
    </row>
    <row r="187" s="113" customFormat="true" ht="21.75" hidden="true" customHeight="true" outlineLevel="0" collapsed="false">
      <c r="A187" s="111" t="s">
        <v>427</v>
      </c>
      <c r="B187" s="112" t="s">
        <v>428</v>
      </c>
      <c r="C187" s="91"/>
    </row>
    <row r="188" s="113" customFormat="true" ht="19.5" hidden="true" customHeight="true" outlineLevel="0" collapsed="false">
      <c r="A188" s="89" t="s">
        <v>429</v>
      </c>
      <c r="B188" s="134" t="s">
        <v>430</v>
      </c>
      <c r="C188" s="88" t="n">
        <f aca="false">C189</f>
        <v>0</v>
      </c>
    </row>
    <row r="189" s="113" customFormat="true" ht="19.5" hidden="true" customHeight="true" outlineLevel="0" collapsed="false">
      <c r="A189" s="89" t="s">
        <v>431</v>
      </c>
      <c r="B189" s="134" t="s">
        <v>432</v>
      </c>
      <c r="C189" s="91"/>
    </row>
    <row r="190" s="82" customFormat="true" ht="22.5" hidden="true" customHeight="true" outlineLevel="0" collapsed="false">
      <c r="A190" s="89" t="s">
        <v>433</v>
      </c>
      <c r="B190" s="97" t="s">
        <v>434</v>
      </c>
      <c r="C190" s="88" t="n">
        <f aca="false">C191</f>
        <v>0</v>
      </c>
    </row>
    <row r="191" s="82" customFormat="true" ht="24.75" hidden="true" customHeight="true" outlineLevel="0" collapsed="false">
      <c r="A191" s="89" t="s">
        <v>419</v>
      </c>
      <c r="B191" s="97" t="s">
        <v>420</v>
      </c>
      <c r="C191" s="135"/>
    </row>
    <row r="192" s="82" customFormat="true" ht="20.25" hidden="true" customHeight="true" outlineLevel="0" collapsed="false">
      <c r="A192" s="86" t="s">
        <v>435</v>
      </c>
      <c r="B192" s="87" t="s">
        <v>415</v>
      </c>
      <c r="C192" s="88" t="n">
        <f aca="false">C193</f>
        <v>0</v>
      </c>
    </row>
    <row r="193" s="82" customFormat="true" ht="21.75" hidden="true" customHeight="true" outlineLevel="0" collapsed="false">
      <c r="A193" s="89" t="s">
        <v>436</v>
      </c>
      <c r="B193" s="90" t="s">
        <v>437</v>
      </c>
      <c r="C193" s="91" t="n">
        <f aca="false">C194</f>
        <v>0</v>
      </c>
    </row>
    <row r="194" s="82" customFormat="true" ht="32.25" hidden="true" customHeight="true" outlineLevel="0" collapsed="false">
      <c r="A194" s="89" t="s">
        <v>438</v>
      </c>
      <c r="B194" s="90" t="s">
        <v>437</v>
      </c>
      <c r="C194" s="136"/>
    </row>
    <row r="195" s="82" customFormat="true" ht="24.6" hidden="false" customHeight="true" outlineLevel="0" collapsed="false">
      <c r="A195" s="137" t="s">
        <v>439</v>
      </c>
      <c r="B195" s="138" t="s">
        <v>440</v>
      </c>
      <c r="C195" s="139" t="n">
        <f aca="false">C17+C113</f>
        <v>20677063</v>
      </c>
    </row>
    <row r="196" s="82" customFormat="true" ht="12.75" hidden="true" customHeight="true" outlineLevel="0" collapsed="false">
      <c r="A196" s="140"/>
      <c r="B196" s="140" t="s">
        <v>441</v>
      </c>
      <c r="C196" s="141"/>
    </row>
    <row r="197" s="82" customFormat="true" ht="20.25" hidden="true" customHeight="false" outlineLevel="0" collapsed="false">
      <c r="A197" s="140"/>
      <c r="B197" s="140" t="s">
        <v>442</v>
      </c>
      <c r="C197" s="141"/>
    </row>
    <row r="198" s="82" customFormat="true" ht="20.25" hidden="true" customHeight="false" outlineLevel="0" collapsed="false">
      <c r="A198" s="140"/>
      <c r="B198" s="140" t="s">
        <v>443</v>
      </c>
      <c r="C198" s="141"/>
    </row>
    <row r="199" s="82" customFormat="true" ht="20.25" hidden="true" customHeight="false" outlineLevel="0" collapsed="false">
      <c r="A199" s="140"/>
      <c r="B199" s="140" t="s">
        <v>444</v>
      </c>
      <c r="C199" s="141"/>
    </row>
    <row r="200" s="82" customFormat="true" ht="20.25" hidden="true" customHeight="false" outlineLevel="0" collapsed="false">
      <c r="A200" s="140"/>
      <c r="B200" s="140" t="s">
        <v>445</v>
      </c>
      <c r="C200" s="141"/>
    </row>
    <row r="201" s="82" customFormat="true" ht="20.25" hidden="true" customHeight="false" outlineLevel="0" collapsed="false">
      <c r="A201" s="140"/>
      <c r="B201" s="140" t="s">
        <v>446</v>
      </c>
      <c r="C201" s="141"/>
    </row>
    <row r="202" s="82" customFormat="true" ht="20.25" hidden="true" customHeight="false" outlineLevel="0" collapsed="false">
      <c r="A202" s="140"/>
      <c r="B202" s="140"/>
      <c r="C202" s="141"/>
    </row>
    <row r="203" s="82" customFormat="true" ht="20.25" hidden="true" customHeight="false" outlineLevel="0" collapsed="false">
      <c r="A203" s="140"/>
      <c r="B203" s="140" t="s">
        <v>447</v>
      </c>
      <c r="C203" s="142"/>
    </row>
    <row r="204" s="82" customFormat="true" ht="20.25" hidden="true" customHeight="false" outlineLevel="0" collapsed="false">
      <c r="A204" s="140"/>
      <c r="B204" s="143" t="s">
        <v>448</v>
      </c>
      <c r="C204" s="142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3" activeCellId="0" sqref="A13:C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7.7"/>
    <col collapsed="false" customWidth="true" hidden="false" outlineLevel="0" max="3" min="3" style="73" width="21.13"/>
    <col collapsed="false" customWidth="true" hidden="false" outlineLevel="0" max="4" min="4" style="0" width="19.56"/>
  </cols>
  <sheetData>
    <row r="1" customFormat="false" ht="24.75" hidden="false" customHeight="true" outlineLevel="0" collapsed="false">
      <c r="A1" s="0"/>
      <c r="B1" s="144" t="s">
        <v>449</v>
      </c>
      <c r="C1" s="145"/>
    </row>
    <row r="2" customFormat="false" ht="24.75" hidden="false" customHeight="true" outlineLevel="0" collapsed="false">
      <c r="A2" s="0"/>
      <c r="B2" s="144" t="s">
        <v>450</v>
      </c>
      <c r="C2" s="145"/>
    </row>
    <row r="3" customFormat="false" ht="24.75" hidden="false" customHeight="true" outlineLevel="0" collapsed="false">
      <c r="A3" s="0"/>
      <c r="B3" s="144" t="s">
        <v>451</v>
      </c>
      <c r="C3" s="145"/>
    </row>
    <row r="4" customFormat="false" ht="24.75" hidden="false" customHeight="true" outlineLevel="0" collapsed="false">
      <c r="A4" s="0"/>
      <c r="B4" s="144" t="s">
        <v>452</v>
      </c>
      <c r="C4" s="145"/>
    </row>
    <row r="5" customFormat="false" ht="24.75" hidden="false" customHeight="true" outlineLevel="0" collapsed="false">
      <c r="A5" s="0"/>
      <c r="B5" s="144" t="s">
        <v>453</v>
      </c>
      <c r="C5" s="145"/>
    </row>
    <row r="6" customFormat="false" ht="24.75" hidden="false" customHeight="true" outlineLevel="0" collapsed="false">
      <c r="A6" s="0"/>
      <c r="B6" s="144" t="s">
        <v>454</v>
      </c>
      <c r="C6" s="145"/>
    </row>
    <row r="7" customFormat="false" ht="24.75" hidden="false" customHeight="true" outlineLevel="0" collapsed="false">
      <c r="A7" s="0"/>
      <c r="B7" s="144" t="s">
        <v>455</v>
      </c>
      <c r="C7" s="145"/>
    </row>
    <row r="8" customFormat="false" ht="18" hidden="true" customHeight="true" outlineLevel="0" collapsed="false">
      <c r="B8" s="144" t="s">
        <v>6</v>
      </c>
      <c r="C8" s="4"/>
    </row>
    <row r="9" customFormat="false" ht="18" hidden="true" customHeight="true" outlineLevel="0" collapsed="false">
      <c r="B9" s="146"/>
      <c r="C9" s="4"/>
    </row>
    <row r="10" customFormat="false" ht="21.75" hidden="false" customHeight="true" outlineLevel="0" collapsed="false">
      <c r="A10" s="0"/>
      <c r="B10" s="4" t="s">
        <v>456</v>
      </c>
      <c r="C10" s="4"/>
      <c r="D10" s="4"/>
      <c r="E10" s="4"/>
      <c r="F10" s="4"/>
    </row>
    <row r="11" customFormat="false" ht="22.5" hidden="false" customHeight="true" outlineLevel="0" collapsed="false">
      <c r="A11" s="4"/>
      <c r="B11" s="4" t="s">
        <v>85</v>
      </c>
      <c r="C11" s="78"/>
    </row>
    <row r="12" customFormat="false" ht="20.25" hidden="false" customHeight="true" outlineLevel="0" collapsed="false">
      <c r="A12" s="75" t="s">
        <v>104</v>
      </c>
      <c r="B12" s="75"/>
      <c r="C12" s="75"/>
    </row>
    <row r="13" customFormat="false" ht="20.25" hidden="false" customHeight="true" outlineLevel="0" collapsed="false">
      <c r="A13" s="75" t="s">
        <v>457</v>
      </c>
      <c r="B13" s="75"/>
      <c r="C13" s="75"/>
    </row>
    <row r="14" customFormat="false" ht="20.25" hidden="false" customHeight="true" outlineLevel="0" collapsed="false">
      <c r="A14" s="76" t="s">
        <v>458</v>
      </c>
      <c r="B14" s="76"/>
      <c r="C14" s="76"/>
    </row>
    <row r="15" customFormat="false" ht="20.25" hidden="false" customHeight="false" outlineLevel="0" collapsed="false">
      <c r="A15" s="77"/>
      <c r="B15" s="77"/>
      <c r="C15" s="78"/>
    </row>
    <row r="16" s="82" customFormat="true" ht="41.25" hidden="false" customHeight="false" outlineLevel="0" collapsed="false">
      <c r="A16" s="79" t="s">
        <v>108</v>
      </c>
      <c r="B16" s="147" t="s">
        <v>109</v>
      </c>
      <c r="C16" s="81" t="s">
        <v>459</v>
      </c>
      <c r="D16" s="81" t="s">
        <v>460</v>
      </c>
    </row>
    <row r="17" s="82" customFormat="true" ht="20.25" hidden="false" customHeight="true" outlineLevel="0" collapsed="false">
      <c r="A17" s="83" t="s">
        <v>111</v>
      </c>
      <c r="B17" s="148" t="s">
        <v>112</v>
      </c>
      <c r="C17" s="149" t="n">
        <f aca="false">C18+C51+C54+C59+C69+C75+C82+C41+C47</f>
        <v>20936260</v>
      </c>
      <c r="D17" s="85" t="n">
        <f aca="false">D18+D51+D54+D59+D69+D75+D82+D41+D47</f>
        <v>21489960</v>
      </c>
    </row>
    <row r="18" s="82" customFormat="true" ht="29.25" hidden="false" customHeight="true" outlineLevel="0" collapsed="false">
      <c r="A18" s="86" t="s">
        <v>113</v>
      </c>
      <c r="B18" s="150" t="s">
        <v>114</v>
      </c>
      <c r="C18" s="151" t="n">
        <f aca="false">C19+C22</f>
        <v>17102150</v>
      </c>
      <c r="D18" s="88" t="n">
        <f aca="false">D19+D22</f>
        <v>17612250</v>
      </c>
    </row>
    <row r="19" s="82" customFormat="true" ht="34.5" hidden="true" customHeight="true" outlineLevel="0" collapsed="false">
      <c r="A19" s="86" t="s">
        <v>115</v>
      </c>
      <c r="B19" s="150" t="s">
        <v>116</v>
      </c>
      <c r="C19" s="151" t="n">
        <f aca="false">C20</f>
        <v>0</v>
      </c>
      <c r="D19" s="88" t="n">
        <f aca="false">D20</f>
        <v>0</v>
      </c>
    </row>
    <row r="20" s="82" customFormat="true" ht="60" hidden="true" customHeight="true" outlineLevel="0" collapsed="false">
      <c r="A20" s="89" t="s">
        <v>117</v>
      </c>
      <c r="B20" s="97" t="s">
        <v>118</v>
      </c>
      <c r="C20" s="152" t="n">
        <f aca="false">C21</f>
        <v>0</v>
      </c>
      <c r="D20" s="91" t="n">
        <f aca="false">D21</f>
        <v>0</v>
      </c>
    </row>
    <row r="21" s="82" customFormat="true" ht="49.5" hidden="true" customHeight="true" outlineLevel="0" collapsed="false">
      <c r="A21" s="89" t="s">
        <v>119</v>
      </c>
      <c r="B21" s="97" t="s">
        <v>120</v>
      </c>
      <c r="C21" s="153" t="n">
        <v>0</v>
      </c>
      <c r="D21" s="92" t="n">
        <v>0</v>
      </c>
    </row>
    <row r="22" s="82" customFormat="true" ht="20.25" hidden="false" customHeight="false" outlineLevel="0" collapsed="false">
      <c r="A22" s="86" t="s">
        <v>121</v>
      </c>
      <c r="B22" s="150" t="s">
        <v>122</v>
      </c>
      <c r="C22" s="154" t="n">
        <f aca="false">C23+C24+C25</f>
        <v>17102150</v>
      </c>
      <c r="D22" s="93" t="n">
        <f aca="false">D23+D24+D25</f>
        <v>17612250</v>
      </c>
    </row>
    <row r="23" s="82" customFormat="true" ht="87" hidden="false" customHeight="true" outlineLevel="0" collapsed="false">
      <c r="A23" s="89" t="s">
        <v>123</v>
      </c>
      <c r="B23" s="134" t="s">
        <v>461</v>
      </c>
      <c r="C23" s="153" t="n">
        <v>17100000</v>
      </c>
      <c r="D23" s="92" t="n">
        <v>17610000</v>
      </c>
    </row>
    <row r="24" s="82" customFormat="true" ht="126.75" hidden="false" customHeight="true" outlineLevel="0" collapsed="false">
      <c r="A24" s="89" t="s">
        <v>125</v>
      </c>
      <c r="B24" s="97" t="s">
        <v>462</v>
      </c>
      <c r="C24" s="152" t="n">
        <v>1850</v>
      </c>
      <c r="D24" s="91" t="n">
        <v>1900</v>
      </c>
    </row>
    <row r="25" s="82" customFormat="true" ht="39.75" hidden="false" customHeight="true" outlineLevel="0" collapsed="false">
      <c r="A25" s="89" t="s">
        <v>127</v>
      </c>
      <c r="B25" s="97" t="s">
        <v>128</v>
      </c>
      <c r="C25" s="152" t="n">
        <v>300</v>
      </c>
      <c r="D25" s="91" t="n">
        <v>350</v>
      </c>
    </row>
    <row r="26" s="82" customFormat="true" ht="20.25" hidden="true" customHeight="false" outlineLevel="0" collapsed="false">
      <c r="A26" s="86" t="s">
        <v>129</v>
      </c>
      <c r="B26" s="150" t="s">
        <v>130</v>
      </c>
      <c r="C26" s="151" t="n">
        <f aca="false">C38</f>
        <v>0</v>
      </c>
      <c r="D26" s="88" t="n">
        <f aca="false">D38</f>
        <v>0</v>
      </c>
    </row>
    <row r="27" s="82" customFormat="true" ht="39" hidden="true" customHeight="true" outlineLevel="0" collapsed="false">
      <c r="A27" s="89" t="s">
        <v>131</v>
      </c>
      <c r="B27" s="155" t="s">
        <v>132</v>
      </c>
      <c r="C27" s="152" t="n">
        <f aca="false">C28+C31+C34</f>
        <v>0</v>
      </c>
      <c r="D27" s="91" t="n">
        <f aca="false">D28+D31+D34</f>
        <v>0</v>
      </c>
    </row>
    <row r="28" s="82" customFormat="true" ht="39" hidden="true" customHeight="true" outlineLevel="0" collapsed="false">
      <c r="A28" s="89" t="s">
        <v>133</v>
      </c>
      <c r="B28" s="97" t="s">
        <v>134</v>
      </c>
      <c r="C28" s="152" t="n">
        <f aca="false">C29+C30</f>
        <v>0</v>
      </c>
      <c r="D28" s="91" t="n">
        <f aca="false">D29+D30</f>
        <v>0</v>
      </c>
    </row>
    <row r="29" s="82" customFormat="true" ht="31.5" hidden="true" customHeight="true" outlineLevel="0" collapsed="false">
      <c r="A29" s="89" t="s">
        <v>135</v>
      </c>
      <c r="B29" s="97" t="s">
        <v>136</v>
      </c>
      <c r="C29" s="152"/>
      <c r="D29" s="91"/>
    </row>
    <row r="30" s="82" customFormat="true" ht="39" hidden="true" customHeight="true" outlineLevel="0" collapsed="false">
      <c r="A30" s="89" t="s">
        <v>137</v>
      </c>
      <c r="B30" s="97" t="s">
        <v>138</v>
      </c>
      <c r="C30" s="152"/>
      <c r="D30" s="91"/>
    </row>
    <row r="31" s="82" customFormat="true" ht="39" hidden="true" customHeight="true" outlineLevel="0" collapsed="false">
      <c r="A31" s="89" t="s">
        <v>139</v>
      </c>
      <c r="B31" s="97" t="s">
        <v>140</v>
      </c>
      <c r="C31" s="152" t="n">
        <f aca="false">C32+C33</f>
        <v>0</v>
      </c>
      <c r="D31" s="91" t="n">
        <f aca="false">D32+D33</f>
        <v>0</v>
      </c>
    </row>
    <row r="32" s="82" customFormat="true" ht="39" hidden="true" customHeight="true" outlineLevel="0" collapsed="false">
      <c r="A32" s="89" t="s">
        <v>141</v>
      </c>
      <c r="B32" s="97" t="s">
        <v>140</v>
      </c>
      <c r="C32" s="152"/>
      <c r="D32" s="91"/>
    </row>
    <row r="33" s="82" customFormat="true" ht="39" hidden="true" customHeight="true" outlineLevel="0" collapsed="false">
      <c r="A33" s="89" t="s">
        <v>142</v>
      </c>
      <c r="B33" s="97" t="s">
        <v>143</v>
      </c>
      <c r="C33" s="152"/>
      <c r="D33" s="91"/>
    </row>
    <row r="34" s="82" customFormat="true" ht="41.25" hidden="true" customHeight="true" outlineLevel="0" collapsed="false">
      <c r="A34" s="89" t="s">
        <v>144</v>
      </c>
      <c r="B34" s="98" t="s">
        <v>145</v>
      </c>
      <c r="C34" s="152" t="n">
        <f aca="false">C35+C36</f>
        <v>0</v>
      </c>
      <c r="D34" s="91" t="n">
        <f aca="false">D35+D36</f>
        <v>0</v>
      </c>
    </row>
    <row r="35" s="82" customFormat="true" ht="36" hidden="true" customHeight="true" outlineLevel="0" collapsed="false">
      <c r="A35" s="89" t="s">
        <v>146</v>
      </c>
      <c r="B35" s="98" t="s">
        <v>145</v>
      </c>
      <c r="C35" s="152"/>
      <c r="D35" s="91"/>
    </row>
    <row r="36" s="82" customFormat="true" ht="35.25" hidden="true" customHeight="true" outlineLevel="0" collapsed="false">
      <c r="A36" s="89" t="s">
        <v>147</v>
      </c>
      <c r="B36" s="98" t="s">
        <v>148</v>
      </c>
      <c r="C36" s="152"/>
      <c r="D36" s="91"/>
    </row>
    <row r="37" s="82" customFormat="true" ht="46.5" hidden="true" customHeight="true" outlineLevel="0" collapsed="false">
      <c r="A37" s="89" t="s">
        <v>149</v>
      </c>
      <c r="B37" s="97" t="s">
        <v>150</v>
      </c>
      <c r="C37" s="152" t="n">
        <v>0</v>
      </c>
      <c r="D37" s="91" t="n">
        <v>0</v>
      </c>
    </row>
    <row r="38" s="82" customFormat="true" ht="18.75" hidden="true" customHeight="true" outlineLevel="0" collapsed="false">
      <c r="A38" s="89" t="s">
        <v>151</v>
      </c>
      <c r="B38" s="97" t="s">
        <v>152</v>
      </c>
      <c r="C38" s="152" t="n">
        <f aca="false">C39+C40</f>
        <v>0</v>
      </c>
      <c r="D38" s="91" t="n">
        <f aca="false">D39+D40</f>
        <v>0</v>
      </c>
    </row>
    <row r="39" s="82" customFormat="true" ht="18.75" hidden="true" customHeight="true" outlineLevel="0" collapsed="false">
      <c r="A39" s="99" t="s">
        <v>153</v>
      </c>
      <c r="B39" s="100" t="s">
        <v>152</v>
      </c>
      <c r="C39" s="152" t="n">
        <v>0</v>
      </c>
      <c r="D39" s="91" t="n">
        <v>0</v>
      </c>
    </row>
    <row r="40" s="82" customFormat="true" ht="19.5" hidden="true" customHeight="true" outlineLevel="0" collapsed="false">
      <c r="A40" s="99" t="s">
        <v>154</v>
      </c>
      <c r="B40" s="100" t="s">
        <v>155</v>
      </c>
      <c r="C40" s="152" t="n">
        <v>0</v>
      </c>
      <c r="D40" s="91" t="n">
        <v>0</v>
      </c>
    </row>
    <row r="41" s="82" customFormat="true" ht="42.75" hidden="false" customHeight="true" outlineLevel="0" collapsed="false">
      <c r="A41" s="101" t="s">
        <v>156</v>
      </c>
      <c r="B41" s="102" t="s">
        <v>157</v>
      </c>
      <c r="C41" s="151" t="n">
        <f aca="false">C42</f>
        <v>807900</v>
      </c>
      <c r="D41" s="88" t="n">
        <f aca="false">D42</f>
        <v>821600</v>
      </c>
    </row>
    <row r="42" s="82" customFormat="true" ht="40.5" hidden="false" customHeight="true" outlineLevel="0" collapsed="false">
      <c r="A42" s="103" t="s">
        <v>158</v>
      </c>
      <c r="B42" s="104" t="s">
        <v>159</v>
      </c>
      <c r="C42" s="152" t="n">
        <f aca="false">C43+C44+C45+C46</f>
        <v>807900</v>
      </c>
      <c r="D42" s="91" t="n">
        <f aca="false">D43+D44+D45+D46</f>
        <v>821600</v>
      </c>
    </row>
    <row r="43" s="82" customFormat="true" ht="60" hidden="false" customHeight="true" outlineLevel="0" collapsed="false">
      <c r="A43" s="103" t="s">
        <v>160</v>
      </c>
      <c r="B43" s="104" t="s">
        <v>161</v>
      </c>
      <c r="C43" s="152" t="n">
        <v>258534</v>
      </c>
      <c r="D43" s="91" t="n">
        <v>262919</v>
      </c>
    </row>
    <row r="44" s="82" customFormat="true" ht="59.25" hidden="false" customHeight="true" outlineLevel="0" collapsed="false">
      <c r="A44" s="103" t="s">
        <v>162</v>
      </c>
      <c r="B44" s="104" t="s">
        <v>163</v>
      </c>
      <c r="C44" s="152" t="n">
        <v>8034</v>
      </c>
      <c r="D44" s="91" t="n">
        <v>8170</v>
      </c>
    </row>
    <row r="45" s="82" customFormat="true" ht="82.5" hidden="false" customHeight="true" outlineLevel="0" collapsed="false">
      <c r="A45" s="103" t="s">
        <v>164</v>
      </c>
      <c r="B45" s="104" t="s">
        <v>165</v>
      </c>
      <c r="C45" s="152" t="n">
        <v>525103</v>
      </c>
      <c r="D45" s="91" t="n">
        <v>534007</v>
      </c>
    </row>
    <row r="46" s="82" customFormat="true" ht="81.75" hidden="false" customHeight="true" outlineLevel="0" collapsed="false">
      <c r="A46" s="103" t="s">
        <v>166</v>
      </c>
      <c r="B46" s="104" t="s">
        <v>167</v>
      </c>
      <c r="C46" s="152" t="n">
        <v>16229</v>
      </c>
      <c r="D46" s="91" t="n">
        <v>16504</v>
      </c>
    </row>
    <row r="47" s="82" customFormat="true" ht="27" hidden="false" customHeight="true" outlineLevel="0" collapsed="false">
      <c r="A47" s="86" t="s">
        <v>129</v>
      </c>
      <c r="B47" s="105" t="s">
        <v>130</v>
      </c>
      <c r="C47" s="151" t="n">
        <f aca="false">C48</f>
        <v>400</v>
      </c>
      <c r="D47" s="156" t="n">
        <f aca="false">D48</f>
        <v>400</v>
      </c>
    </row>
    <row r="48" s="82" customFormat="true" ht="25.5" hidden="false" customHeight="true" outlineLevel="0" collapsed="false">
      <c r="A48" s="86" t="s">
        <v>151</v>
      </c>
      <c r="B48" s="106" t="s">
        <v>152</v>
      </c>
      <c r="C48" s="151" t="n">
        <f aca="false">C49</f>
        <v>400</v>
      </c>
      <c r="D48" s="156" t="n">
        <f aca="false">D49</f>
        <v>400</v>
      </c>
    </row>
    <row r="49" s="82" customFormat="true" ht="25.5" hidden="false" customHeight="true" outlineLevel="0" collapsed="false">
      <c r="A49" s="89" t="s">
        <v>153</v>
      </c>
      <c r="B49" s="107" t="s">
        <v>152</v>
      </c>
      <c r="C49" s="152" t="n">
        <f aca="false">C50</f>
        <v>400</v>
      </c>
      <c r="D49" s="157" t="n">
        <f aca="false">D50</f>
        <v>400</v>
      </c>
    </row>
    <row r="50" s="82" customFormat="true" ht="45" hidden="true" customHeight="true" outlineLevel="0" collapsed="false">
      <c r="A50" s="89" t="s">
        <v>154</v>
      </c>
      <c r="B50" s="107" t="s">
        <v>168</v>
      </c>
      <c r="C50" s="152" t="n">
        <v>400</v>
      </c>
      <c r="D50" s="157" t="n">
        <v>400</v>
      </c>
    </row>
    <row r="51" s="82" customFormat="true" ht="19.5" hidden="false" customHeight="true" outlineLevel="0" collapsed="false">
      <c r="A51" s="86" t="s">
        <v>169</v>
      </c>
      <c r="B51" s="105" t="s">
        <v>170</v>
      </c>
      <c r="C51" s="151" t="n">
        <f aca="false">C52</f>
        <v>22000</v>
      </c>
      <c r="D51" s="88" t="n">
        <f aca="false">D52</f>
        <v>22500</v>
      </c>
    </row>
    <row r="52" s="82" customFormat="true" ht="19.5" hidden="false" customHeight="true" outlineLevel="0" collapsed="false">
      <c r="A52" s="86" t="s">
        <v>171</v>
      </c>
      <c r="B52" s="100" t="s">
        <v>172</v>
      </c>
      <c r="C52" s="152" t="n">
        <f aca="false">C53</f>
        <v>22000</v>
      </c>
      <c r="D52" s="91" t="n">
        <f aca="false">D53</f>
        <v>22500</v>
      </c>
    </row>
    <row r="53" s="82" customFormat="true" ht="41.25" hidden="false" customHeight="true" outlineLevel="0" collapsed="false">
      <c r="A53" s="86" t="s">
        <v>173</v>
      </c>
      <c r="B53" s="100" t="s">
        <v>174</v>
      </c>
      <c r="C53" s="152" t="n">
        <v>22000</v>
      </c>
      <c r="D53" s="91" t="n">
        <v>22500</v>
      </c>
    </row>
    <row r="54" s="82" customFormat="true" ht="27" hidden="false" customHeight="true" outlineLevel="0" collapsed="false">
      <c r="A54" s="86" t="s">
        <v>463</v>
      </c>
      <c r="B54" s="105" t="s">
        <v>176</v>
      </c>
      <c r="C54" s="151" t="n">
        <f aca="false">C55+C57</f>
        <v>2939000</v>
      </c>
      <c r="D54" s="88" t="n">
        <f aca="false">D55+D57</f>
        <v>2968300</v>
      </c>
    </row>
    <row r="55" s="82" customFormat="true" ht="34.5" hidden="false" customHeight="true" outlineLevel="0" collapsed="false">
      <c r="A55" s="86" t="s">
        <v>464</v>
      </c>
      <c r="B55" s="109" t="s">
        <v>178</v>
      </c>
      <c r="C55" s="152" t="n">
        <f aca="false">C56</f>
        <v>2856000</v>
      </c>
      <c r="D55" s="91" t="n">
        <f aca="false">D56</f>
        <v>2884800</v>
      </c>
    </row>
    <row r="56" s="82" customFormat="true" ht="39.75" hidden="false" customHeight="true" outlineLevel="0" collapsed="false">
      <c r="A56" s="89" t="s">
        <v>465</v>
      </c>
      <c r="B56" s="110" t="s">
        <v>180</v>
      </c>
      <c r="C56" s="152" t="n">
        <v>2856000</v>
      </c>
      <c r="D56" s="91" t="n">
        <v>2884800</v>
      </c>
    </row>
    <row r="57" s="82" customFormat="true" ht="29.25" hidden="false" customHeight="true" outlineLevel="0" collapsed="false">
      <c r="A57" s="86" t="s">
        <v>466</v>
      </c>
      <c r="B57" s="109" t="s">
        <v>182</v>
      </c>
      <c r="C57" s="152" t="n">
        <f aca="false">C58</f>
        <v>83000</v>
      </c>
      <c r="D57" s="91" t="n">
        <f aca="false">D58</f>
        <v>83500</v>
      </c>
    </row>
    <row r="58" s="82" customFormat="true" ht="44.25" hidden="false" customHeight="true" outlineLevel="0" collapsed="false">
      <c r="A58" s="89" t="s">
        <v>467</v>
      </c>
      <c r="B58" s="110" t="s">
        <v>184</v>
      </c>
      <c r="C58" s="152" t="n">
        <v>83000</v>
      </c>
      <c r="D58" s="91" t="n">
        <v>83500</v>
      </c>
    </row>
    <row r="59" s="82" customFormat="true" ht="20.25" hidden="false" customHeight="false" outlineLevel="0" collapsed="false">
      <c r="A59" s="86" t="s">
        <v>185</v>
      </c>
      <c r="B59" s="150" t="s">
        <v>186</v>
      </c>
      <c r="C59" s="151" t="n">
        <f aca="false">C60+C62</f>
        <v>13700</v>
      </c>
      <c r="D59" s="88" t="n">
        <f aca="false">D60+D62</f>
        <v>13700</v>
      </c>
    </row>
    <row r="60" s="82" customFormat="true" ht="55.5" hidden="false" customHeight="true" outlineLevel="0" collapsed="false">
      <c r="A60" s="89" t="s">
        <v>187</v>
      </c>
      <c r="B60" s="158" t="s">
        <v>188</v>
      </c>
      <c r="C60" s="152" t="n">
        <f aca="false">C61</f>
        <v>13700</v>
      </c>
      <c r="D60" s="91" t="n">
        <f aca="false">D61</f>
        <v>13700</v>
      </c>
    </row>
    <row r="61" s="82" customFormat="true" ht="87" hidden="false" customHeight="true" outlineLevel="0" collapsed="false">
      <c r="A61" s="89" t="s">
        <v>189</v>
      </c>
      <c r="B61" s="158" t="s">
        <v>190</v>
      </c>
      <c r="C61" s="152" t="n">
        <v>13700</v>
      </c>
      <c r="D61" s="91" t="n">
        <v>13700</v>
      </c>
    </row>
    <row r="62" s="82" customFormat="true" ht="40.5" hidden="true" customHeight="false" outlineLevel="0" collapsed="false">
      <c r="A62" s="89" t="s">
        <v>191</v>
      </c>
      <c r="B62" s="97" t="s">
        <v>192</v>
      </c>
      <c r="C62" s="152" t="n">
        <f aca="false">C64+C63</f>
        <v>0</v>
      </c>
      <c r="D62" s="91" t="n">
        <f aca="false">D64+D63</f>
        <v>0</v>
      </c>
    </row>
    <row r="63" s="82" customFormat="true" ht="81" hidden="true" customHeight="true" outlineLevel="0" collapsed="false">
      <c r="A63" s="89" t="s">
        <v>193</v>
      </c>
      <c r="B63" s="97" t="s">
        <v>194</v>
      </c>
      <c r="C63" s="152" t="n">
        <f aca="false">1800000-1800000</f>
        <v>0</v>
      </c>
      <c r="D63" s="91" t="n">
        <f aca="false">1800000-1800000</f>
        <v>0</v>
      </c>
    </row>
    <row r="64" s="82" customFormat="true" ht="40.5" hidden="true" customHeight="false" outlineLevel="0" collapsed="false">
      <c r="A64" s="89" t="s">
        <v>195</v>
      </c>
      <c r="B64" s="97" t="s">
        <v>196</v>
      </c>
      <c r="C64" s="152"/>
      <c r="D64" s="91"/>
    </row>
    <row r="65" s="82" customFormat="true" ht="40.5" hidden="true" customHeight="false" outlineLevel="0" collapsed="false">
      <c r="A65" s="86" t="s">
        <v>197</v>
      </c>
      <c r="B65" s="150" t="s">
        <v>198</v>
      </c>
      <c r="C65" s="151"/>
      <c r="D65" s="88"/>
    </row>
    <row r="66" s="82" customFormat="true" ht="20.25" hidden="true" customHeight="false" outlineLevel="0" collapsed="false">
      <c r="A66" s="89" t="s">
        <v>199</v>
      </c>
      <c r="B66" s="97" t="s">
        <v>200</v>
      </c>
      <c r="C66" s="152"/>
      <c r="D66" s="91"/>
    </row>
    <row r="67" s="82" customFormat="true" ht="40.5" hidden="true" customHeight="false" outlineLevel="0" collapsed="false">
      <c r="A67" s="89" t="s">
        <v>201</v>
      </c>
      <c r="B67" s="97" t="s">
        <v>202</v>
      </c>
      <c r="C67" s="152"/>
      <c r="D67" s="91"/>
    </row>
    <row r="68" s="82" customFormat="true" ht="60.75" hidden="true" customHeight="false" outlineLevel="0" collapsed="false">
      <c r="A68" s="89" t="s">
        <v>203</v>
      </c>
      <c r="B68" s="97" t="s">
        <v>204</v>
      </c>
      <c r="C68" s="152"/>
      <c r="D68" s="91"/>
    </row>
    <row r="69" s="82" customFormat="true" ht="40.5" hidden="false" customHeight="false" outlineLevel="0" collapsed="false">
      <c r="A69" s="86" t="s">
        <v>205</v>
      </c>
      <c r="B69" s="150" t="s">
        <v>206</v>
      </c>
      <c r="C69" s="151" t="n">
        <f aca="false">C70</f>
        <v>41230</v>
      </c>
      <c r="D69" s="88" t="n">
        <f aca="false">D70</f>
        <v>41280</v>
      </c>
    </row>
    <row r="70" s="82" customFormat="true" ht="88.5" hidden="false" customHeight="true" outlineLevel="0" collapsed="false">
      <c r="A70" s="89" t="s">
        <v>207</v>
      </c>
      <c r="B70" s="90" t="s">
        <v>208</v>
      </c>
      <c r="C70" s="152" t="n">
        <f aca="false">C71+C73</f>
        <v>41230</v>
      </c>
      <c r="D70" s="91" t="n">
        <f aca="false">D71+D73</f>
        <v>41280</v>
      </c>
    </row>
    <row r="71" s="82" customFormat="true" ht="69.75" hidden="true" customHeight="true" outlineLevel="0" collapsed="false">
      <c r="A71" s="131" t="s">
        <v>209</v>
      </c>
      <c r="B71" s="159" t="s">
        <v>210</v>
      </c>
      <c r="C71" s="160" t="n">
        <f aca="false">C72</f>
        <v>0</v>
      </c>
      <c r="D71" s="132" t="n">
        <f aca="false">D72</f>
        <v>0</v>
      </c>
    </row>
    <row r="72" s="82" customFormat="true" ht="88.5" hidden="true" customHeight="true" outlineLevel="0" collapsed="false">
      <c r="A72" s="161" t="s">
        <v>211</v>
      </c>
      <c r="B72" s="162" t="s">
        <v>468</v>
      </c>
      <c r="C72" s="163" t="n">
        <v>0</v>
      </c>
      <c r="D72" s="164" t="n">
        <v>0</v>
      </c>
    </row>
    <row r="73" s="113" customFormat="true" ht="95.25" hidden="false" customHeight="true" outlineLevel="0" collapsed="false">
      <c r="A73" s="111" t="s">
        <v>213</v>
      </c>
      <c r="B73" s="112" t="s">
        <v>214</v>
      </c>
      <c r="C73" s="152" t="n">
        <f aca="false">C74</f>
        <v>41230</v>
      </c>
      <c r="D73" s="91" t="n">
        <f aca="false">D74</f>
        <v>41280</v>
      </c>
    </row>
    <row r="74" s="113" customFormat="true" ht="72" hidden="false" customHeight="true" outlineLevel="0" collapsed="false">
      <c r="A74" s="111" t="s">
        <v>215</v>
      </c>
      <c r="B74" s="98" t="s">
        <v>469</v>
      </c>
      <c r="C74" s="152" t="n">
        <v>41230</v>
      </c>
      <c r="D74" s="91" t="n">
        <v>41280</v>
      </c>
    </row>
    <row r="75" s="82" customFormat="true" ht="40.5" hidden="false" customHeight="false" outlineLevel="0" collapsed="false">
      <c r="A75" s="86" t="s">
        <v>217</v>
      </c>
      <c r="B75" s="165" t="s">
        <v>218</v>
      </c>
      <c r="C75" s="151" t="n">
        <f aca="false">C76+C79</f>
        <v>9880</v>
      </c>
      <c r="D75" s="88" t="n">
        <f aca="false">D76+D79</f>
        <v>9930</v>
      </c>
    </row>
    <row r="76" s="82" customFormat="true" ht="20.25" hidden="false" customHeight="false" outlineLevel="0" collapsed="false">
      <c r="A76" s="89" t="s">
        <v>219</v>
      </c>
      <c r="B76" s="166" t="s">
        <v>220</v>
      </c>
      <c r="C76" s="152" t="n">
        <f aca="false">C77</f>
        <v>9880</v>
      </c>
      <c r="D76" s="91" t="n">
        <f aca="false">D77</f>
        <v>9930</v>
      </c>
    </row>
    <row r="77" s="82" customFormat="true" ht="20.25" hidden="false" customHeight="false" outlineLevel="0" collapsed="false">
      <c r="A77" s="89" t="s">
        <v>221</v>
      </c>
      <c r="B77" s="166" t="s">
        <v>222</v>
      </c>
      <c r="C77" s="152" t="n">
        <f aca="false">C78</f>
        <v>9880</v>
      </c>
      <c r="D77" s="91" t="n">
        <f aca="false">D78</f>
        <v>9930</v>
      </c>
    </row>
    <row r="78" s="82" customFormat="true" ht="40.5" hidden="false" customHeight="false" outlineLevel="0" collapsed="false">
      <c r="A78" s="89" t="s">
        <v>223</v>
      </c>
      <c r="B78" s="115" t="s">
        <v>224</v>
      </c>
      <c r="C78" s="152" t="n">
        <v>9880</v>
      </c>
      <c r="D78" s="91" t="n">
        <v>9930</v>
      </c>
    </row>
    <row r="79" s="82" customFormat="true" ht="34.5" hidden="true" customHeight="true" outlineLevel="0" collapsed="false">
      <c r="A79" s="89" t="s">
        <v>225</v>
      </c>
      <c r="B79" s="166" t="s">
        <v>226</v>
      </c>
      <c r="C79" s="152" t="n">
        <f aca="false">C80</f>
        <v>0</v>
      </c>
      <c r="D79" s="91" t="n">
        <f aca="false">D80</f>
        <v>0</v>
      </c>
    </row>
    <row r="80" s="82" customFormat="true" ht="38.25" hidden="true" customHeight="true" outlineLevel="0" collapsed="false">
      <c r="A80" s="89" t="s">
        <v>227</v>
      </c>
      <c r="B80" s="166" t="s">
        <v>228</v>
      </c>
      <c r="C80" s="152" t="n">
        <f aca="false">C81</f>
        <v>0</v>
      </c>
      <c r="D80" s="91" t="n">
        <f aca="false">D81</f>
        <v>0</v>
      </c>
    </row>
    <row r="81" s="82" customFormat="true" ht="42.75" hidden="true" customHeight="true" outlineLevel="0" collapsed="false">
      <c r="A81" s="89" t="s">
        <v>229</v>
      </c>
      <c r="B81" s="166" t="s">
        <v>230</v>
      </c>
      <c r="C81" s="152"/>
      <c r="D81" s="91"/>
    </row>
    <row r="82" s="82" customFormat="true" ht="39.75" hidden="true" customHeight="true" outlineLevel="0" collapsed="false">
      <c r="A82" s="86" t="s">
        <v>231</v>
      </c>
      <c r="B82" s="150" t="s">
        <v>232</v>
      </c>
      <c r="C82" s="151" t="n">
        <f aca="false">C83+C86</f>
        <v>0</v>
      </c>
      <c r="D82" s="88" t="n">
        <f aca="false">D83+D86</f>
        <v>0</v>
      </c>
    </row>
    <row r="83" s="82" customFormat="true" ht="86.25" hidden="true" customHeight="true" outlineLevel="0" collapsed="false">
      <c r="A83" s="89" t="s">
        <v>233</v>
      </c>
      <c r="B83" s="97" t="s">
        <v>234</v>
      </c>
      <c r="C83" s="151" t="n">
        <f aca="false">C84</f>
        <v>0</v>
      </c>
      <c r="D83" s="88" t="n">
        <f aca="false">D84</f>
        <v>0</v>
      </c>
    </row>
    <row r="84" s="82" customFormat="true" ht="92.25" hidden="true" customHeight="true" outlineLevel="0" collapsed="false">
      <c r="A84" s="89" t="s">
        <v>235</v>
      </c>
      <c r="B84" s="97" t="s">
        <v>236</v>
      </c>
      <c r="C84" s="151" t="n">
        <f aca="false">C85</f>
        <v>0</v>
      </c>
      <c r="D84" s="88" t="n">
        <f aca="false">D85</f>
        <v>0</v>
      </c>
    </row>
    <row r="85" s="82" customFormat="true" ht="111" hidden="true" customHeight="true" outlineLevel="0" collapsed="false">
      <c r="A85" s="89" t="s">
        <v>237</v>
      </c>
      <c r="B85" s="97" t="s">
        <v>470</v>
      </c>
      <c r="C85" s="152" t="n">
        <v>0</v>
      </c>
      <c r="D85" s="91" t="n">
        <v>0</v>
      </c>
    </row>
    <row r="86" s="82" customFormat="true" ht="60.75" hidden="true" customHeight="false" outlineLevel="0" collapsed="false">
      <c r="A86" s="89" t="s">
        <v>239</v>
      </c>
      <c r="B86" s="97" t="s">
        <v>240</v>
      </c>
      <c r="C86" s="152" t="n">
        <f aca="false">C87</f>
        <v>0</v>
      </c>
      <c r="D86" s="91" t="n">
        <f aca="false">D87</f>
        <v>0</v>
      </c>
    </row>
    <row r="87" s="82" customFormat="true" ht="39" hidden="true" customHeight="true" outlineLevel="0" collapsed="false">
      <c r="A87" s="89" t="s">
        <v>241</v>
      </c>
      <c r="B87" s="97" t="s">
        <v>242</v>
      </c>
      <c r="C87" s="152" t="n">
        <f aca="false">C88</f>
        <v>0</v>
      </c>
      <c r="D87" s="91" t="n">
        <f aca="false">D88</f>
        <v>0</v>
      </c>
    </row>
    <row r="88" s="82" customFormat="true" ht="39.75" hidden="true" customHeight="true" outlineLevel="0" collapsed="false">
      <c r="A88" s="89" t="s">
        <v>243</v>
      </c>
      <c r="B88" s="97" t="s">
        <v>244</v>
      </c>
      <c r="C88" s="152" t="n">
        <v>0</v>
      </c>
      <c r="D88" s="91" t="n">
        <v>0</v>
      </c>
    </row>
    <row r="89" s="82" customFormat="true" ht="60.75" hidden="true" customHeight="false" outlineLevel="0" collapsed="false">
      <c r="A89" s="89" t="s">
        <v>245</v>
      </c>
      <c r="B89" s="97" t="s">
        <v>246</v>
      </c>
      <c r="C89" s="152"/>
      <c r="D89" s="91"/>
    </row>
    <row r="90" s="82" customFormat="true" ht="60.75" hidden="true" customHeight="false" outlineLevel="0" collapsed="false">
      <c r="A90" s="89" t="s">
        <v>247</v>
      </c>
      <c r="B90" s="97" t="s">
        <v>248</v>
      </c>
      <c r="C90" s="152"/>
      <c r="D90" s="91"/>
    </row>
    <row r="91" s="82" customFormat="true" ht="20.25" hidden="true" customHeight="false" outlineLevel="0" collapsed="false">
      <c r="A91" s="86" t="s">
        <v>249</v>
      </c>
      <c r="B91" s="150" t="s">
        <v>250</v>
      </c>
      <c r="C91" s="151" t="n">
        <f aca="false">C92+C95+C98+C100+C104+C108+C105+C107+C102</f>
        <v>0</v>
      </c>
      <c r="D91" s="88" t="n">
        <f aca="false">D92+D95+D98+D100+D104+D108+D105+D107+D102</f>
        <v>0</v>
      </c>
    </row>
    <row r="92" s="82" customFormat="true" ht="40.5" hidden="true" customHeight="false" outlineLevel="0" collapsed="false">
      <c r="A92" s="89" t="s">
        <v>251</v>
      </c>
      <c r="B92" s="97" t="s">
        <v>252</v>
      </c>
      <c r="C92" s="151"/>
      <c r="D92" s="88"/>
    </row>
    <row r="93" s="82" customFormat="true" ht="81" hidden="true" customHeight="false" outlineLevel="0" collapsed="false">
      <c r="A93" s="89" t="s">
        <v>253</v>
      </c>
      <c r="B93" s="97" t="s">
        <v>254</v>
      </c>
      <c r="C93" s="151"/>
      <c r="D93" s="88"/>
    </row>
    <row r="94" s="82" customFormat="true" ht="60.75" hidden="true" customHeight="false" outlineLevel="0" collapsed="false">
      <c r="A94" s="89" t="s">
        <v>255</v>
      </c>
      <c r="B94" s="97" t="s">
        <v>256</v>
      </c>
      <c r="C94" s="151"/>
      <c r="D94" s="88"/>
    </row>
    <row r="95" s="82" customFormat="true" ht="60.75" hidden="true" customHeight="false" outlineLevel="0" collapsed="false">
      <c r="A95" s="89" t="s">
        <v>257</v>
      </c>
      <c r="B95" s="97" t="s">
        <v>258</v>
      </c>
      <c r="C95" s="151"/>
      <c r="D95" s="88"/>
    </row>
    <row r="96" s="82" customFormat="true" ht="20.25" hidden="true" customHeight="false" outlineLevel="0" collapsed="false">
      <c r="A96" s="89"/>
      <c r="B96" s="97"/>
      <c r="C96" s="151"/>
      <c r="D96" s="88"/>
    </row>
    <row r="97" s="82" customFormat="true" ht="20.25" hidden="true" customHeight="false" outlineLevel="0" collapsed="false">
      <c r="A97" s="89"/>
      <c r="B97" s="97"/>
      <c r="C97" s="151"/>
      <c r="D97" s="88"/>
    </row>
    <row r="98" s="82" customFormat="true" ht="40.5" hidden="true" customHeight="false" outlineLevel="0" collapsed="false">
      <c r="A98" s="89" t="s">
        <v>259</v>
      </c>
      <c r="B98" s="97" t="s">
        <v>260</v>
      </c>
      <c r="C98" s="151"/>
      <c r="D98" s="88"/>
    </row>
    <row r="99" s="82" customFormat="true" ht="60.75" hidden="true" customHeight="false" outlineLevel="0" collapsed="false">
      <c r="A99" s="89" t="s">
        <v>261</v>
      </c>
      <c r="B99" s="97" t="s">
        <v>262</v>
      </c>
      <c r="C99" s="152"/>
      <c r="D99" s="91"/>
    </row>
    <row r="100" s="82" customFormat="true" ht="81" hidden="true" customHeight="false" outlineLevel="0" collapsed="false">
      <c r="A100" s="89" t="s">
        <v>263</v>
      </c>
      <c r="B100" s="97" t="s">
        <v>471</v>
      </c>
      <c r="C100" s="152" t="n">
        <f aca="false">C101</f>
        <v>0</v>
      </c>
      <c r="D100" s="91" t="n">
        <f aca="false">D101</f>
        <v>0</v>
      </c>
    </row>
    <row r="101" s="82" customFormat="true" ht="20.25" hidden="true" customHeight="false" outlineLevel="0" collapsed="false">
      <c r="A101" s="89" t="s">
        <v>265</v>
      </c>
      <c r="B101" s="97" t="s">
        <v>266</v>
      </c>
      <c r="C101" s="152"/>
      <c r="D101" s="91"/>
    </row>
    <row r="102" s="82" customFormat="true" ht="37.5" hidden="true" customHeight="true" outlineLevel="0" collapsed="false">
      <c r="A102" s="89" t="s">
        <v>267</v>
      </c>
      <c r="B102" s="97" t="s">
        <v>268</v>
      </c>
      <c r="C102" s="152" t="n">
        <f aca="false">C103</f>
        <v>0</v>
      </c>
      <c r="D102" s="91" t="n">
        <f aca="false">D103</f>
        <v>0</v>
      </c>
    </row>
    <row r="103" s="82" customFormat="true" ht="37.5" hidden="true" customHeight="true" outlineLevel="0" collapsed="false">
      <c r="A103" s="89" t="s">
        <v>269</v>
      </c>
      <c r="B103" s="97" t="s">
        <v>270</v>
      </c>
      <c r="C103" s="152" t="n">
        <v>0</v>
      </c>
      <c r="D103" s="91" t="n">
        <v>0</v>
      </c>
    </row>
    <row r="104" s="82" customFormat="true" ht="60.75" hidden="true" customHeight="false" outlineLevel="0" collapsed="false">
      <c r="A104" s="116" t="s">
        <v>271</v>
      </c>
      <c r="B104" s="97" t="s">
        <v>272</v>
      </c>
      <c r="C104" s="152" t="n">
        <v>0</v>
      </c>
      <c r="D104" s="91" t="n">
        <v>0</v>
      </c>
    </row>
    <row r="105" s="119" customFormat="true" ht="60.75" hidden="true" customHeight="false" outlineLevel="0" collapsed="false">
      <c r="A105" s="117" t="s">
        <v>273</v>
      </c>
      <c r="B105" s="167" t="s">
        <v>274</v>
      </c>
      <c r="C105" s="152" t="n">
        <f aca="false">C106</f>
        <v>0</v>
      </c>
      <c r="D105" s="91" t="n">
        <f aca="false">D106</f>
        <v>0</v>
      </c>
    </row>
    <row r="106" s="119" customFormat="true" ht="60.75" hidden="true" customHeight="false" outlineLevel="0" collapsed="false">
      <c r="A106" s="117" t="s">
        <v>275</v>
      </c>
      <c r="B106" s="167" t="s">
        <v>276</v>
      </c>
      <c r="C106" s="152"/>
      <c r="D106" s="91"/>
    </row>
    <row r="107" s="119" customFormat="true" ht="72" hidden="true" customHeight="true" outlineLevel="0" collapsed="false">
      <c r="A107" s="117" t="s">
        <v>277</v>
      </c>
      <c r="B107" s="167" t="s">
        <v>278</v>
      </c>
      <c r="C107" s="152" t="n">
        <v>0</v>
      </c>
      <c r="D107" s="91" t="n">
        <v>0</v>
      </c>
    </row>
    <row r="108" s="82" customFormat="true" ht="40.5" hidden="true" customHeight="false" outlineLevel="0" collapsed="false">
      <c r="A108" s="116" t="s">
        <v>279</v>
      </c>
      <c r="B108" s="97" t="s">
        <v>280</v>
      </c>
      <c r="C108" s="152" t="n">
        <f aca="false">C109</f>
        <v>0</v>
      </c>
      <c r="D108" s="91" t="n">
        <f aca="false">D109</f>
        <v>0</v>
      </c>
    </row>
    <row r="109" s="82" customFormat="true" ht="51.75" hidden="true" customHeight="true" outlineLevel="0" collapsed="false">
      <c r="A109" s="116" t="s">
        <v>281</v>
      </c>
      <c r="B109" s="134" t="s">
        <v>282</v>
      </c>
      <c r="C109" s="152" t="n">
        <v>0</v>
      </c>
      <c r="D109" s="91" t="n">
        <v>0</v>
      </c>
    </row>
    <row r="110" s="122" customFormat="true" ht="63.75" hidden="true" customHeight="true" outlineLevel="0" collapsed="false">
      <c r="A110" s="120" t="s">
        <v>283</v>
      </c>
      <c r="B110" s="168" t="s">
        <v>284</v>
      </c>
      <c r="C110" s="151"/>
      <c r="D110" s="88"/>
    </row>
    <row r="111" s="122" customFormat="true" ht="39.75" hidden="true" customHeight="true" outlineLevel="0" collapsed="false">
      <c r="A111" s="123" t="s">
        <v>285</v>
      </c>
      <c r="B111" s="169" t="s">
        <v>286</v>
      </c>
      <c r="C111" s="151"/>
      <c r="D111" s="88"/>
    </row>
    <row r="112" s="122" customFormat="true" ht="60.75" hidden="true" customHeight="false" outlineLevel="0" collapsed="false">
      <c r="A112" s="123" t="s">
        <v>287</v>
      </c>
      <c r="B112" s="169" t="s">
        <v>288</v>
      </c>
      <c r="C112" s="152"/>
      <c r="D112" s="91"/>
    </row>
    <row r="113" s="82" customFormat="true" ht="21.75" hidden="false" customHeight="true" outlineLevel="0" collapsed="false">
      <c r="A113" s="86" t="s">
        <v>289</v>
      </c>
      <c r="B113" s="150" t="s">
        <v>290</v>
      </c>
      <c r="C113" s="151" t="n">
        <f aca="false">C114+C189</f>
        <v>186400</v>
      </c>
      <c r="D113" s="88" t="n">
        <f aca="false">D114+D189</f>
        <v>189250</v>
      </c>
    </row>
    <row r="114" s="82" customFormat="true" ht="44.25" hidden="false" customHeight="true" outlineLevel="0" collapsed="false">
      <c r="A114" s="89" t="s">
        <v>291</v>
      </c>
      <c r="B114" s="97" t="s">
        <v>292</v>
      </c>
      <c r="C114" s="152" t="n">
        <f aca="false">C115+C120+C165+C174+C181</f>
        <v>186400</v>
      </c>
      <c r="D114" s="91" t="n">
        <f aca="false">D115+D120+D165+D174+D181</f>
        <v>189250</v>
      </c>
    </row>
    <row r="115" s="82" customFormat="true" ht="0.75" hidden="false" customHeight="true" outlineLevel="0" collapsed="false">
      <c r="A115" s="86"/>
      <c r="B115" s="150"/>
      <c r="C115" s="151"/>
      <c r="D115" s="88"/>
    </row>
    <row r="116" s="82" customFormat="true" ht="27.75" hidden="true" customHeight="true" outlineLevel="0" collapsed="false">
      <c r="A116" s="89"/>
      <c r="B116" s="97"/>
      <c r="C116" s="151"/>
      <c r="D116" s="88"/>
    </row>
    <row r="117" s="82" customFormat="true" ht="20.25" hidden="true" customHeight="false" outlineLevel="0" collapsed="false">
      <c r="A117" s="89"/>
      <c r="B117" s="97"/>
      <c r="C117" s="152"/>
      <c r="D117" s="91"/>
    </row>
    <row r="118" s="82" customFormat="true" ht="40.5" hidden="true" customHeight="false" outlineLevel="0" collapsed="false">
      <c r="A118" s="89" t="s">
        <v>293</v>
      </c>
      <c r="B118" s="97" t="s">
        <v>294</v>
      </c>
      <c r="C118" s="151" t="n">
        <f aca="false">C119</f>
        <v>0</v>
      </c>
      <c r="D118" s="88" t="n">
        <f aca="false">D119</f>
        <v>0</v>
      </c>
    </row>
    <row r="119" s="82" customFormat="true" ht="40.5" hidden="true" customHeight="false" outlineLevel="0" collapsed="false">
      <c r="A119" s="89" t="s">
        <v>295</v>
      </c>
      <c r="B119" s="97" t="s">
        <v>296</v>
      </c>
      <c r="C119" s="152"/>
      <c r="D119" s="91"/>
    </row>
    <row r="120" s="82" customFormat="true" ht="60.75" hidden="true" customHeight="false" outlineLevel="0" collapsed="false">
      <c r="A120" s="86" t="s">
        <v>297</v>
      </c>
      <c r="B120" s="150" t="s">
        <v>298</v>
      </c>
      <c r="C120" s="151" t="n">
        <f aca="false">C121+C123+C125+C127+C129+C131+C133+C135+C137+C139+C141+C143+C145+C150+C155+C157+C159+C161+C163</f>
        <v>0</v>
      </c>
      <c r="D120" s="88" t="n">
        <f aca="false">D121+D123+D125+D127+D129+D131+D133+D135+D137+D139+D141+D143+D145+D150+D155+D157+D159+D161+D163</f>
        <v>0</v>
      </c>
    </row>
    <row r="121" s="82" customFormat="true" ht="40.5" hidden="true" customHeight="false" outlineLevel="0" collapsed="false">
      <c r="A121" s="89" t="s">
        <v>299</v>
      </c>
      <c r="B121" s="97" t="s">
        <v>300</v>
      </c>
      <c r="C121" s="151"/>
      <c r="D121" s="88"/>
    </row>
    <row r="122" s="82" customFormat="true" ht="40.5" hidden="true" customHeight="false" outlineLevel="0" collapsed="false">
      <c r="A122" s="89" t="s">
        <v>301</v>
      </c>
      <c r="B122" s="97" t="s">
        <v>302</v>
      </c>
      <c r="C122" s="152"/>
      <c r="D122" s="91"/>
    </row>
    <row r="123" s="82" customFormat="true" ht="20.25" hidden="true" customHeight="false" outlineLevel="0" collapsed="false">
      <c r="A123" s="89" t="s">
        <v>303</v>
      </c>
      <c r="B123" s="97" t="s">
        <v>304</v>
      </c>
      <c r="C123" s="151" t="n">
        <f aca="false">C124</f>
        <v>0</v>
      </c>
      <c r="D123" s="88" t="n">
        <f aca="false">D124</f>
        <v>0</v>
      </c>
    </row>
    <row r="124" s="82" customFormat="true" ht="40.5" hidden="true" customHeight="false" outlineLevel="0" collapsed="false">
      <c r="A124" s="89" t="s">
        <v>305</v>
      </c>
      <c r="B124" s="97" t="s">
        <v>306</v>
      </c>
      <c r="C124" s="152"/>
      <c r="D124" s="91"/>
    </row>
    <row r="125" s="82" customFormat="true" ht="40.5" hidden="true" customHeight="false" outlineLevel="0" collapsed="false">
      <c r="A125" s="89" t="s">
        <v>307</v>
      </c>
      <c r="B125" s="125" t="s">
        <v>308</v>
      </c>
      <c r="C125" s="151" t="n">
        <f aca="false">C126</f>
        <v>0</v>
      </c>
      <c r="D125" s="88" t="n">
        <f aca="false">D126</f>
        <v>0</v>
      </c>
    </row>
    <row r="126" s="82" customFormat="true" ht="60.75" hidden="true" customHeight="false" outlineLevel="0" collapsed="false">
      <c r="A126" s="89" t="s">
        <v>309</v>
      </c>
      <c r="B126" s="125" t="s">
        <v>310</v>
      </c>
      <c r="C126" s="152"/>
      <c r="D126" s="91"/>
    </row>
    <row r="127" s="82" customFormat="true" ht="20.25" hidden="true" customHeight="false" outlineLevel="0" collapsed="false">
      <c r="A127" s="89" t="s">
        <v>311</v>
      </c>
      <c r="B127" s="97" t="s">
        <v>312</v>
      </c>
      <c r="C127" s="151"/>
      <c r="D127" s="88"/>
    </row>
    <row r="128" s="82" customFormat="true" ht="40.5" hidden="true" customHeight="false" outlineLevel="0" collapsed="false">
      <c r="A128" s="89" t="s">
        <v>313</v>
      </c>
      <c r="B128" s="97" t="s">
        <v>314</v>
      </c>
      <c r="C128" s="152"/>
      <c r="D128" s="91"/>
    </row>
    <row r="129" s="82" customFormat="true" ht="60.75" hidden="true" customHeight="false" outlineLevel="0" collapsed="false">
      <c r="A129" s="89" t="s">
        <v>315</v>
      </c>
      <c r="B129" s="97" t="s">
        <v>316</v>
      </c>
      <c r="C129" s="151" t="n">
        <f aca="false">C130</f>
        <v>0</v>
      </c>
      <c r="D129" s="88" t="n">
        <f aca="false">D130</f>
        <v>0</v>
      </c>
    </row>
    <row r="130" s="82" customFormat="true" ht="60.75" hidden="true" customHeight="false" outlineLevel="0" collapsed="false">
      <c r="A130" s="89" t="s">
        <v>317</v>
      </c>
      <c r="B130" s="97" t="s">
        <v>318</v>
      </c>
      <c r="C130" s="152"/>
      <c r="D130" s="91"/>
    </row>
    <row r="131" s="82" customFormat="true" ht="40.5" hidden="true" customHeight="false" outlineLevel="0" collapsed="false">
      <c r="A131" s="89" t="s">
        <v>319</v>
      </c>
      <c r="B131" s="97" t="s">
        <v>320</v>
      </c>
      <c r="C131" s="151"/>
      <c r="D131" s="88"/>
    </row>
    <row r="132" s="82" customFormat="true" ht="60.75" hidden="true" customHeight="false" outlineLevel="0" collapsed="false">
      <c r="A132" s="89" t="s">
        <v>321</v>
      </c>
      <c r="B132" s="97" t="s">
        <v>322</v>
      </c>
      <c r="C132" s="152"/>
      <c r="D132" s="91"/>
    </row>
    <row r="133" s="82" customFormat="true" ht="60.75" hidden="true" customHeight="false" outlineLevel="0" collapsed="false">
      <c r="A133" s="89" t="s">
        <v>323</v>
      </c>
      <c r="B133" s="97" t="s">
        <v>324</v>
      </c>
      <c r="C133" s="151" t="n">
        <f aca="false">C134</f>
        <v>0</v>
      </c>
      <c r="D133" s="88" t="n">
        <f aca="false">D134</f>
        <v>0</v>
      </c>
    </row>
    <row r="134" s="82" customFormat="true" ht="60.75" hidden="true" customHeight="false" outlineLevel="0" collapsed="false">
      <c r="A134" s="89" t="s">
        <v>325</v>
      </c>
      <c r="B134" s="97" t="s">
        <v>326</v>
      </c>
      <c r="C134" s="152"/>
      <c r="D134" s="91"/>
    </row>
    <row r="135" s="82" customFormat="true" ht="40.5" hidden="true" customHeight="false" outlineLevel="0" collapsed="false">
      <c r="A135" s="89" t="s">
        <v>327</v>
      </c>
      <c r="B135" s="97" t="s">
        <v>328</v>
      </c>
      <c r="C135" s="151" t="n">
        <f aca="false">C136</f>
        <v>0</v>
      </c>
      <c r="D135" s="88" t="n">
        <f aca="false">D136</f>
        <v>0</v>
      </c>
    </row>
    <row r="136" s="82" customFormat="true" ht="40.5" hidden="true" customHeight="false" outlineLevel="0" collapsed="false">
      <c r="A136" s="89" t="s">
        <v>329</v>
      </c>
      <c r="B136" s="97" t="s">
        <v>330</v>
      </c>
      <c r="C136" s="152"/>
      <c r="D136" s="91"/>
    </row>
    <row r="137" s="82" customFormat="true" ht="81" hidden="true" customHeight="false" outlineLevel="0" collapsed="false">
      <c r="A137" s="89" t="s">
        <v>331</v>
      </c>
      <c r="B137" s="126" t="s">
        <v>332</v>
      </c>
      <c r="C137" s="152" t="n">
        <f aca="false">C138</f>
        <v>0</v>
      </c>
      <c r="D137" s="91" t="n">
        <f aca="false">D138</f>
        <v>0</v>
      </c>
    </row>
    <row r="138" s="82" customFormat="true" ht="50.25" hidden="true" customHeight="true" outlineLevel="0" collapsed="false">
      <c r="A138" s="89" t="s">
        <v>333</v>
      </c>
      <c r="B138" s="126" t="s">
        <v>334</v>
      </c>
      <c r="C138" s="152"/>
      <c r="D138" s="91"/>
    </row>
    <row r="139" s="82" customFormat="true" ht="40.5" hidden="true" customHeight="false" outlineLevel="0" collapsed="false">
      <c r="A139" s="89" t="s">
        <v>335</v>
      </c>
      <c r="B139" s="97" t="s">
        <v>336</v>
      </c>
      <c r="C139" s="151" t="n">
        <f aca="false">C140</f>
        <v>0</v>
      </c>
      <c r="D139" s="88" t="n">
        <f aca="false">D140</f>
        <v>0</v>
      </c>
    </row>
    <row r="140" s="82" customFormat="true" ht="40.5" hidden="true" customHeight="false" outlineLevel="0" collapsed="false">
      <c r="A140" s="89" t="s">
        <v>337</v>
      </c>
      <c r="B140" s="97" t="s">
        <v>338</v>
      </c>
      <c r="C140" s="152"/>
      <c r="D140" s="91"/>
    </row>
    <row r="141" s="82" customFormat="true" ht="40.5" hidden="true" customHeight="false" outlineLevel="0" collapsed="false">
      <c r="A141" s="89" t="s">
        <v>339</v>
      </c>
      <c r="B141" s="126" t="s">
        <v>340</v>
      </c>
      <c r="C141" s="151" t="n">
        <f aca="false">C142</f>
        <v>0</v>
      </c>
      <c r="D141" s="88" t="n">
        <f aca="false">D142</f>
        <v>0</v>
      </c>
    </row>
    <row r="142" s="82" customFormat="true" ht="40.5" hidden="true" customHeight="false" outlineLevel="0" collapsed="false">
      <c r="A142" s="89" t="s">
        <v>341</v>
      </c>
      <c r="B142" s="126" t="s">
        <v>342</v>
      </c>
      <c r="C142" s="152"/>
      <c r="D142" s="91"/>
    </row>
    <row r="143" s="82" customFormat="true" ht="40.5" hidden="true" customHeight="false" outlineLevel="0" collapsed="false">
      <c r="A143" s="89" t="s">
        <v>343</v>
      </c>
      <c r="B143" s="97" t="s">
        <v>344</v>
      </c>
      <c r="C143" s="151" t="n">
        <f aca="false">C144</f>
        <v>0</v>
      </c>
      <c r="D143" s="88" t="n">
        <f aca="false">D144</f>
        <v>0</v>
      </c>
    </row>
    <row r="144" s="82" customFormat="true" ht="60.75" hidden="true" customHeight="false" outlineLevel="0" collapsed="false">
      <c r="A144" s="89" t="s">
        <v>345</v>
      </c>
      <c r="B144" s="97" t="s">
        <v>346</v>
      </c>
      <c r="C144" s="152"/>
      <c r="D144" s="91"/>
    </row>
    <row r="145" s="82" customFormat="true" ht="81" hidden="true" customHeight="false" outlineLevel="0" collapsed="false">
      <c r="A145" s="89" t="s">
        <v>347</v>
      </c>
      <c r="B145" s="97" t="s">
        <v>472</v>
      </c>
      <c r="C145" s="151" t="n">
        <f aca="false">C146</f>
        <v>0</v>
      </c>
      <c r="D145" s="88" t="n">
        <f aca="false">D146</f>
        <v>0</v>
      </c>
    </row>
    <row r="146" s="82" customFormat="true" ht="81" hidden="true" customHeight="false" outlineLevel="0" collapsed="false">
      <c r="A146" s="89" t="s">
        <v>349</v>
      </c>
      <c r="B146" s="97" t="s">
        <v>473</v>
      </c>
      <c r="C146" s="152" t="n">
        <f aca="false">C147+C148+C149</f>
        <v>0</v>
      </c>
      <c r="D146" s="91" t="n">
        <f aca="false">D147+D148+D149</f>
        <v>0</v>
      </c>
    </row>
    <row r="147" s="82" customFormat="true" ht="81" hidden="true" customHeight="false" outlineLevel="0" collapsed="false">
      <c r="A147" s="89" t="s">
        <v>351</v>
      </c>
      <c r="B147" s="97" t="s">
        <v>352</v>
      </c>
      <c r="C147" s="152"/>
      <c r="D147" s="91"/>
    </row>
    <row r="148" s="82" customFormat="true" ht="81" hidden="true" customHeight="false" outlineLevel="0" collapsed="false">
      <c r="A148" s="89" t="s">
        <v>353</v>
      </c>
      <c r="B148" s="97" t="s">
        <v>354</v>
      </c>
      <c r="C148" s="152"/>
      <c r="D148" s="91"/>
    </row>
    <row r="149" s="82" customFormat="true" ht="81" hidden="true" customHeight="false" outlineLevel="0" collapsed="false">
      <c r="A149" s="89" t="s">
        <v>355</v>
      </c>
      <c r="B149" s="97" t="s">
        <v>474</v>
      </c>
      <c r="C149" s="170"/>
      <c r="D149" s="127"/>
    </row>
    <row r="150" s="82" customFormat="true" ht="60.75" hidden="true" customHeight="false" outlineLevel="0" collapsed="false">
      <c r="A150" s="89" t="s">
        <v>357</v>
      </c>
      <c r="B150" s="97" t="s">
        <v>358</v>
      </c>
      <c r="C150" s="151" t="n">
        <f aca="false">C151</f>
        <v>0</v>
      </c>
      <c r="D150" s="88" t="n">
        <f aca="false">D151</f>
        <v>0</v>
      </c>
    </row>
    <row r="151" s="82" customFormat="true" ht="60.75" hidden="true" customHeight="false" outlineLevel="0" collapsed="false">
      <c r="A151" s="89" t="s">
        <v>359</v>
      </c>
      <c r="B151" s="97" t="s">
        <v>360</v>
      </c>
      <c r="C151" s="152" t="n">
        <f aca="false">C152+C153+C154</f>
        <v>0</v>
      </c>
      <c r="D151" s="91" t="n">
        <f aca="false">D152+D153+D154</f>
        <v>0</v>
      </c>
    </row>
    <row r="152" s="82" customFormat="true" ht="40.5" hidden="true" customHeight="false" outlineLevel="0" collapsed="false">
      <c r="A152" s="89" t="s">
        <v>361</v>
      </c>
      <c r="B152" s="97" t="s">
        <v>362</v>
      </c>
      <c r="C152" s="152"/>
      <c r="D152" s="91"/>
    </row>
    <row r="153" s="82" customFormat="true" ht="60.75" hidden="true" customHeight="false" outlineLevel="0" collapsed="false">
      <c r="A153" s="89" t="s">
        <v>363</v>
      </c>
      <c r="B153" s="97" t="s">
        <v>364</v>
      </c>
      <c r="C153" s="152"/>
      <c r="D153" s="91"/>
    </row>
    <row r="154" s="82" customFormat="true" ht="60.75" hidden="true" customHeight="false" outlineLevel="0" collapsed="false">
      <c r="A154" s="89" t="s">
        <v>365</v>
      </c>
      <c r="B154" s="97" t="s">
        <v>366</v>
      </c>
      <c r="C154" s="170"/>
      <c r="D154" s="127"/>
    </row>
    <row r="155" s="82" customFormat="true" ht="40.5" hidden="true" customHeight="false" outlineLevel="0" collapsed="false">
      <c r="A155" s="89" t="s">
        <v>367</v>
      </c>
      <c r="B155" s="126" t="s">
        <v>368</v>
      </c>
      <c r="C155" s="152"/>
      <c r="D155" s="91"/>
    </row>
    <row r="156" s="82" customFormat="true" ht="40.5" hidden="true" customHeight="false" outlineLevel="0" collapsed="false">
      <c r="A156" s="89" t="s">
        <v>369</v>
      </c>
      <c r="B156" s="126" t="s">
        <v>370</v>
      </c>
      <c r="C156" s="152"/>
      <c r="D156" s="91"/>
    </row>
    <row r="157" s="82" customFormat="true" ht="40.5" hidden="true" customHeight="false" outlineLevel="0" collapsed="false">
      <c r="A157" s="89" t="s">
        <v>371</v>
      </c>
      <c r="B157" s="97" t="s">
        <v>372</v>
      </c>
      <c r="C157" s="151" t="n">
        <f aca="false">C158</f>
        <v>0</v>
      </c>
      <c r="D157" s="88" t="n">
        <f aca="false">D158</f>
        <v>0</v>
      </c>
    </row>
    <row r="158" s="82" customFormat="true" ht="60.75" hidden="true" customHeight="false" outlineLevel="0" collapsed="false">
      <c r="A158" s="89" t="s">
        <v>373</v>
      </c>
      <c r="B158" s="97" t="s">
        <v>374</v>
      </c>
      <c r="C158" s="152"/>
      <c r="D158" s="91"/>
    </row>
    <row r="159" s="82" customFormat="true" ht="40.5" hidden="true" customHeight="false" outlineLevel="0" collapsed="false">
      <c r="A159" s="89" t="s">
        <v>375</v>
      </c>
      <c r="B159" s="171" t="s">
        <v>376</v>
      </c>
      <c r="C159" s="152" t="n">
        <f aca="false">C160</f>
        <v>0</v>
      </c>
      <c r="D159" s="91" t="n">
        <f aca="false">D160</f>
        <v>0</v>
      </c>
    </row>
    <row r="160" s="82" customFormat="true" ht="40.5" hidden="true" customHeight="false" outlineLevel="0" collapsed="false">
      <c r="A160" s="89" t="s">
        <v>377</v>
      </c>
      <c r="B160" s="126" t="s">
        <v>378</v>
      </c>
      <c r="C160" s="152"/>
      <c r="D160" s="91"/>
    </row>
    <row r="161" s="82" customFormat="true" ht="40.5" hidden="true" customHeight="false" outlineLevel="0" collapsed="false">
      <c r="A161" s="89" t="s">
        <v>379</v>
      </c>
      <c r="B161" s="172" t="s">
        <v>380</v>
      </c>
      <c r="C161" s="152" t="n">
        <f aca="false">C162</f>
        <v>0</v>
      </c>
      <c r="D161" s="91" t="n">
        <f aca="false">D162</f>
        <v>0</v>
      </c>
    </row>
    <row r="162" s="82" customFormat="true" ht="40.5" hidden="true" customHeight="false" outlineLevel="0" collapsed="false">
      <c r="A162" s="131" t="s">
        <v>381</v>
      </c>
      <c r="B162" s="172" t="s">
        <v>382</v>
      </c>
      <c r="C162" s="152"/>
      <c r="D162" s="91"/>
    </row>
    <row r="163" s="82" customFormat="true" ht="20.25" hidden="true" customHeight="false" outlineLevel="0" collapsed="false">
      <c r="A163" s="89" t="s">
        <v>383</v>
      </c>
      <c r="B163" s="97" t="s">
        <v>384</v>
      </c>
      <c r="C163" s="151" t="n">
        <f aca="false">C164</f>
        <v>0</v>
      </c>
      <c r="D163" s="88" t="n">
        <f aca="false">D164</f>
        <v>0</v>
      </c>
    </row>
    <row r="164" s="82" customFormat="true" ht="31.5" hidden="true" customHeight="true" outlineLevel="0" collapsed="false">
      <c r="A164" s="89" t="s">
        <v>385</v>
      </c>
      <c r="B164" s="97" t="s">
        <v>386</v>
      </c>
      <c r="C164" s="152"/>
      <c r="D164" s="91"/>
    </row>
    <row r="165" s="82" customFormat="true" ht="44.25" hidden="false" customHeight="true" outlineLevel="0" collapsed="false">
      <c r="A165" s="86" t="s">
        <v>387</v>
      </c>
      <c r="B165" s="150" t="s">
        <v>475</v>
      </c>
      <c r="C165" s="151" t="n">
        <f aca="false">C170</f>
        <v>186400</v>
      </c>
      <c r="D165" s="88" t="n">
        <f aca="false">D170</f>
        <v>189250</v>
      </c>
    </row>
    <row r="166" s="82" customFormat="true" ht="56.25" hidden="true" customHeight="true" outlineLevel="0" collapsed="false">
      <c r="A166" s="89" t="s">
        <v>389</v>
      </c>
      <c r="B166" s="97" t="s">
        <v>390</v>
      </c>
      <c r="C166" s="151"/>
      <c r="D166" s="88"/>
    </row>
    <row r="167" s="82" customFormat="true" ht="56.25" hidden="true" customHeight="true" outlineLevel="0" collapsed="false">
      <c r="A167" s="89" t="s">
        <v>391</v>
      </c>
      <c r="B167" s="97" t="s">
        <v>392</v>
      </c>
      <c r="C167" s="152"/>
      <c r="D167" s="91"/>
    </row>
    <row r="168" s="82" customFormat="true" ht="40.5" hidden="true" customHeight="false" outlineLevel="0" collapsed="false">
      <c r="A168" s="89" t="s">
        <v>393</v>
      </c>
      <c r="B168" s="97" t="s">
        <v>394</v>
      </c>
      <c r="C168" s="152" t="n">
        <f aca="false">C169</f>
        <v>0</v>
      </c>
      <c r="D168" s="91" t="n">
        <f aca="false">D169</f>
        <v>0</v>
      </c>
    </row>
    <row r="169" s="82" customFormat="true" ht="40.5" hidden="true" customHeight="false" outlineLevel="0" collapsed="false">
      <c r="A169" s="89" t="s">
        <v>395</v>
      </c>
      <c r="B169" s="97" t="s">
        <v>396</v>
      </c>
      <c r="C169" s="152"/>
      <c r="D169" s="91"/>
    </row>
    <row r="170" s="82" customFormat="true" ht="42" hidden="false" customHeight="true" outlineLevel="0" collapsed="false">
      <c r="A170" s="89" t="s">
        <v>397</v>
      </c>
      <c r="B170" s="97" t="s">
        <v>398</v>
      </c>
      <c r="C170" s="151" t="n">
        <f aca="false">C171</f>
        <v>186400</v>
      </c>
      <c r="D170" s="88" t="n">
        <f aca="false">D171</f>
        <v>189250</v>
      </c>
    </row>
    <row r="171" s="82" customFormat="true" ht="40.5" hidden="false" customHeight="true" outlineLevel="0" collapsed="false">
      <c r="A171" s="89" t="s">
        <v>399</v>
      </c>
      <c r="B171" s="97" t="s">
        <v>400</v>
      </c>
      <c r="C171" s="152" t="n">
        <v>186400</v>
      </c>
      <c r="D171" s="91" t="n">
        <v>189250</v>
      </c>
    </row>
    <row r="172" s="82" customFormat="true" ht="68.25" hidden="true" customHeight="true" outlineLevel="0" collapsed="false">
      <c r="A172" s="89" t="s">
        <v>401</v>
      </c>
      <c r="B172" s="97" t="s">
        <v>402</v>
      </c>
      <c r="C172" s="152" t="n">
        <f aca="false">C173</f>
        <v>0</v>
      </c>
      <c r="D172" s="91" t="n">
        <f aca="false">D173</f>
        <v>0</v>
      </c>
    </row>
    <row r="173" s="82" customFormat="true" ht="60.75" hidden="true" customHeight="true" outlineLevel="0" collapsed="false">
      <c r="A173" s="89" t="s">
        <v>403</v>
      </c>
      <c r="B173" s="97" t="s">
        <v>404</v>
      </c>
      <c r="C173" s="152"/>
      <c r="D173" s="91"/>
    </row>
    <row r="174" s="82" customFormat="true" ht="1.5" hidden="true" customHeight="true" outlineLevel="0" collapsed="false">
      <c r="A174" s="86" t="s">
        <v>405</v>
      </c>
      <c r="B174" s="150" t="s">
        <v>406</v>
      </c>
      <c r="C174" s="151" t="n">
        <f aca="false">C175+C177+C183+C185+C187</f>
        <v>0</v>
      </c>
      <c r="D174" s="88" t="n">
        <f aca="false">D175+D177+D183+D185+D187</f>
        <v>0</v>
      </c>
    </row>
    <row r="175" s="82" customFormat="true" ht="61.5" hidden="true" customHeight="false" outlineLevel="0" collapsed="false">
      <c r="A175" s="89" t="s">
        <v>407</v>
      </c>
      <c r="B175" s="97" t="s">
        <v>408</v>
      </c>
      <c r="C175" s="151" t="n">
        <f aca="false">C176</f>
        <v>0</v>
      </c>
      <c r="D175" s="88" t="n">
        <f aca="false">D176</f>
        <v>0</v>
      </c>
    </row>
    <row r="176" s="82" customFormat="true" ht="61.5" hidden="true" customHeight="false" outlineLevel="0" collapsed="false">
      <c r="A176" s="89" t="s">
        <v>476</v>
      </c>
      <c r="B176" s="97" t="s">
        <v>477</v>
      </c>
      <c r="C176" s="152"/>
      <c r="D176" s="91"/>
    </row>
    <row r="177" s="82" customFormat="true" ht="61.5" hidden="true" customHeight="false" outlineLevel="0" collapsed="false">
      <c r="A177" s="89" t="s">
        <v>411</v>
      </c>
      <c r="B177" s="173" t="s">
        <v>412</v>
      </c>
      <c r="C177" s="151" t="n">
        <f aca="false">C178</f>
        <v>0</v>
      </c>
      <c r="D177" s="88" t="n">
        <f aca="false">D178</f>
        <v>0</v>
      </c>
    </row>
    <row r="178" s="82" customFormat="true" ht="61.5" hidden="true" customHeight="false" outlineLevel="0" collapsed="false">
      <c r="A178" s="89" t="s">
        <v>478</v>
      </c>
      <c r="B178" s="173" t="s">
        <v>479</v>
      </c>
      <c r="C178" s="152"/>
      <c r="D178" s="91"/>
    </row>
    <row r="179" s="82" customFormat="true" ht="21" hidden="true" customHeight="false" outlineLevel="0" collapsed="false">
      <c r="A179" s="89" t="s">
        <v>433</v>
      </c>
      <c r="B179" s="97" t="s">
        <v>480</v>
      </c>
      <c r="C179" s="151"/>
      <c r="D179" s="88"/>
    </row>
    <row r="180" s="82" customFormat="true" ht="41.25" hidden="true" customHeight="false" outlineLevel="0" collapsed="false">
      <c r="A180" s="89" t="s">
        <v>419</v>
      </c>
      <c r="B180" s="97" t="s">
        <v>420</v>
      </c>
      <c r="C180" s="152"/>
      <c r="D180" s="91"/>
    </row>
    <row r="181" s="82" customFormat="true" ht="21" hidden="true" customHeight="false" outlineLevel="0" collapsed="false">
      <c r="A181" s="89" t="s">
        <v>421</v>
      </c>
      <c r="B181" s="97" t="s">
        <v>422</v>
      </c>
      <c r="C181" s="151"/>
      <c r="D181" s="88"/>
    </row>
    <row r="182" s="82" customFormat="true" ht="41.25" hidden="true" customHeight="false" outlineLevel="0" collapsed="false">
      <c r="A182" s="89" t="s">
        <v>423</v>
      </c>
      <c r="B182" s="97" t="s">
        <v>424</v>
      </c>
      <c r="C182" s="152"/>
      <c r="D182" s="91"/>
    </row>
    <row r="183" s="113" customFormat="true" ht="61.5" hidden="true" customHeight="false" outlineLevel="0" collapsed="false">
      <c r="A183" s="111" t="s">
        <v>425</v>
      </c>
      <c r="B183" s="98" t="s">
        <v>426</v>
      </c>
      <c r="C183" s="151" t="n">
        <f aca="false">C184</f>
        <v>0</v>
      </c>
      <c r="D183" s="88" t="n">
        <f aca="false">D184</f>
        <v>0</v>
      </c>
    </row>
    <row r="184" s="113" customFormat="true" ht="41.25" hidden="true" customHeight="false" outlineLevel="0" collapsed="false">
      <c r="A184" s="111" t="s">
        <v>427</v>
      </c>
      <c r="B184" s="98" t="s">
        <v>428</v>
      </c>
      <c r="C184" s="152"/>
      <c r="D184" s="91"/>
    </row>
    <row r="185" s="113" customFormat="true" ht="69" hidden="true" customHeight="true" outlineLevel="0" collapsed="false">
      <c r="A185" s="89" t="s">
        <v>429</v>
      </c>
      <c r="B185" s="134" t="s">
        <v>430</v>
      </c>
      <c r="C185" s="151" t="n">
        <f aca="false">C186</f>
        <v>0</v>
      </c>
      <c r="D185" s="88" t="n">
        <f aca="false">D186</f>
        <v>0</v>
      </c>
    </row>
    <row r="186" s="113" customFormat="true" ht="87" hidden="true" customHeight="true" outlineLevel="0" collapsed="false">
      <c r="A186" s="89" t="s">
        <v>431</v>
      </c>
      <c r="B186" s="134" t="s">
        <v>481</v>
      </c>
      <c r="C186" s="152"/>
      <c r="D186" s="91"/>
    </row>
    <row r="187" s="82" customFormat="true" ht="21" hidden="true" customHeight="false" outlineLevel="0" collapsed="false">
      <c r="A187" s="89" t="s">
        <v>433</v>
      </c>
      <c r="B187" s="97" t="s">
        <v>434</v>
      </c>
      <c r="C187" s="151" t="n">
        <f aca="false">C188</f>
        <v>0</v>
      </c>
      <c r="D187" s="88" t="n">
        <f aca="false">D188</f>
        <v>0</v>
      </c>
    </row>
    <row r="188" s="82" customFormat="true" ht="41.25" hidden="true" customHeight="false" outlineLevel="0" collapsed="false">
      <c r="A188" s="89" t="s">
        <v>419</v>
      </c>
      <c r="B188" s="97" t="s">
        <v>420</v>
      </c>
      <c r="C188" s="174"/>
      <c r="D188" s="135"/>
    </row>
    <row r="189" s="82" customFormat="true" ht="21" hidden="true" customHeight="false" outlineLevel="0" collapsed="false">
      <c r="A189" s="86" t="s">
        <v>435</v>
      </c>
      <c r="B189" s="150" t="s">
        <v>415</v>
      </c>
      <c r="C189" s="151" t="n">
        <f aca="false">C190</f>
        <v>0</v>
      </c>
      <c r="D189" s="88" t="n">
        <f aca="false">D190</f>
        <v>0</v>
      </c>
    </row>
    <row r="190" s="82" customFormat="true" ht="21" hidden="true" customHeight="false" outlineLevel="0" collapsed="false">
      <c r="A190" s="89" t="s">
        <v>436</v>
      </c>
      <c r="B190" s="97" t="s">
        <v>437</v>
      </c>
      <c r="C190" s="152" t="n">
        <f aca="false">C191</f>
        <v>0</v>
      </c>
      <c r="D190" s="91" t="n">
        <f aca="false">D191</f>
        <v>0</v>
      </c>
    </row>
    <row r="191" s="82" customFormat="true" ht="21" hidden="true" customHeight="false" outlineLevel="0" collapsed="false">
      <c r="A191" s="89" t="s">
        <v>438</v>
      </c>
      <c r="B191" s="97" t="s">
        <v>437</v>
      </c>
      <c r="C191" s="152"/>
      <c r="D191" s="91"/>
    </row>
    <row r="192" s="82" customFormat="true" ht="21" hidden="false" customHeight="false" outlineLevel="0" collapsed="false">
      <c r="A192" s="137" t="s">
        <v>439</v>
      </c>
      <c r="B192" s="175" t="s">
        <v>440</v>
      </c>
      <c r="C192" s="176" t="n">
        <f aca="false">C17+C113</f>
        <v>21122660</v>
      </c>
      <c r="D192" s="177" t="n">
        <f aca="false">D17+D113</f>
        <v>21679210</v>
      </c>
    </row>
    <row r="193" s="82" customFormat="true" ht="12.75" hidden="true" customHeight="true" outlineLevel="0" collapsed="false">
      <c r="A193" s="140"/>
      <c r="B193" s="140" t="s">
        <v>441</v>
      </c>
      <c r="C193" s="141"/>
    </row>
    <row r="194" s="82" customFormat="true" ht="20.25" hidden="true" customHeight="false" outlineLevel="0" collapsed="false">
      <c r="A194" s="140"/>
      <c r="B194" s="140" t="s">
        <v>442</v>
      </c>
      <c r="C194" s="141"/>
    </row>
    <row r="195" s="82" customFormat="true" ht="20.25" hidden="true" customHeight="false" outlineLevel="0" collapsed="false">
      <c r="A195" s="140"/>
      <c r="B195" s="140" t="s">
        <v>443</v>
      </c>
      <c r="C195" s="141"/>
    </row>
    <row r="196" s="82" customFormat="true" ht="20.25" hidden="true" customHeight="false" outlineLevel="0" collapsed="false">
      <c r="A196" s="140"/>
      <c r="B196" s="140" t="s">
        <v>444</v>
      </c>
      <c r="C196" s="141"/>
    </row>
    <row r="197" s="82" customFormat="true" ht="20.25" hidden="true" customHeight="false" outlineLevel="0" collapsed="false">
      <c r="A197" s="140"/>
      <c r="B197" s="140" t="s">
        <v>445</v>
      </c>
      <c r="C197" s="141"/>
    </row>
    <row r="198" s="82" customFormat="true" ht="20.25" hidden="true" customHeight="false" outlineLevel="0" collapsed="false">
      <c r="A198" s="140"/>
      <c r="B198" s="140" t="s">
        <v>446</v>
      </c>
      <c r="C198" s="141"/>
    </row>
    <row r="199" s="82" customFormat="true" ht="20.25" hidden="true" customHeight="false" outlineLevel="0" collapsed="false">
      <c r="A199" s="140"/>
      <c r="B199" s="140"/>
      <c r="C199" s="141"/>
    </row>
    <row r="200" s="82" customFormat="true" ht="20.25" hidden="true" customHeight="false" outlineLevel="0" collapsed="false">
      <c r="A200" s="140"/>
      <c r="B200" s="140" t="s">
        <v>447</v>
      </c>
      <c r="C200" s="142"/>
    </row>
    <row r="201" s="82" customFormat="true" ht="20.25" hidden="true" customHeight="false" outlineLevel="0" collapsed="false">
      <c r="A201" s="140"/>
      <c r="B201" s="143" t="s">
        <v>448</v>
      </c>
      <c r="C201" s="142"/>
    </row>
    <row r="203" customFormat="false" ht="18.75" hidden="false" customHeight="false" outlineLevel="0" collapsed="false">
      <c r="D203" s="178"/>
    </row>
    <row r="204" customFormat="false" ht="18.75" hidden="false" customHeight="false" outlineLevel="0" collapsed="false">
      <c r="D204" s="179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180" t="s">
        <v>482</v>
      </c>
      <c r="C1" s="181"/>
    </row>
    <row r="2" s="56" customFormat="true" ht="18" hidden="false" customHeight="true" outlineLevel="0" collapsed="false">
      <c r="B2" s="180" t="s">
        <v>483</v>
      </c>
      <c r="C2" s="181"/>
    </row>
    <row r="3" s="56" customFormat="true" ht="18" hidden="false" customHeight="true" outlineLevel="0" collapsed="false">
      <c r="B3" s="182" t="s">
        <v>484</v>
      </c>
      <c r="C3" s="182"/>
    </row>
    <row r="4" s="56" customFormat="true" ht="17.25" hidden="false" customHeight="true" outlineLevel="0" collapsed="false">
      <c r="B4" s="180" t="s">
        <v>485</v>
      </c>
      <c r="C4" s="181"/>
    </row>
    <row r="5" s="56" customFormat="true" ht="17.25" hidden="false" customHeight="true" outlineLevel="0" collapsed="false">
      <c r="B5" s="183" t="s">
        <v>486</v>
      </c>
      <c r="C5" s="183"/>
    </row>
    <row r="6" s="56" customFormat="true" ht="18.75" hidden="false" customHeight="true" outlineLevel="0" collapsed="false">
      <c r="B6" s="182" t="s">
        <v>487</v>
      </c>
      <c r="C6" s="182"/>
    </row>
    <row r="7" s="56" customFormat="true" ht="21.75" hidden="false" customHeight="true" outlineLevel="0" collapsed="false">
      <c r="B7" s="180" t="s">
        <v>488</v>
      </c>
      <c r="C7" s="181"/>
    </row>
    <row r="8" s="56" customFormat="true" ht="21.75" hidden="false" customHeight="true" outlineLevel="0" collapsed="false">
      <c r="B8" s="180" t="s">
        <v>489</v>
      </c>
      <c r="C8" s="180" t="s">
        <v>490</v>
      </c>
      <c r="D8" s="4"/>
      <c r="E8" s="4"/>
      <c r="F8" s="4"/>
    </row>
    <row r="9" customFormat="false" ht="16.5" hidden="false" customHeight="false" outlineLevel="0" collapsed="false">
      <c r="A9" s="59"/>
      <c r="B9" s="184"/>
      <c r="C9" s="185"/>
      <c r="D9" s="61"/>
      <c r="E9" s="61"/>
      <c r="F9" s="61"/>
      <c r="G9" s="62" t="s">
        <v>85</v>
      </c>
    </row>
    <row r="10" s="63" customFormat="true" ht="47.25" hidden="false" customHeight="true" outlineLevel="0" collapsed="false">
      <c r="A10" s="6" t="s">
        <v>491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5</v>
      </c>
    </row>
    <row r="12" s="187" customFormat="true" ht="34.5" hidden="false" customHeight="true" outlineLevel="0" collapsed="false">
      <c r="A12" s="186" t="s">
        <v>492</v>
      </c>
      <c r="B12" s="186"/>
      <c r="C12" s="186" t="s">
        <v>109</v>
      </c>
    </row>
    <row r="13" s="187" customFormat="true" ht="33" hidden="false" customHeight="true" outlineLevel="0" collapsed="false">
      <c r="A13" s="186" t="s">
        <v>493</v>
      </c>
      <c r="B13" s="186" t="s">
        <v>494</v>
      </c>
      <c r="C13" s="186"/>
    </row>
    <row r="14" s="68" customFormat="true" ht="35.25" hidden="false" customHeight="true" outlineLevel="0" collapsed="false">
      <c r="A14" s="188" t="s">
        <v>495</v>
      </c>
      <c r="B14" s="189" t="s">
        <v>496</v>
      </c>
      <c r="C14" s="189"/>
    </row>
    <row r="15" s="68" customFormat="true" ht="72.75" hidden="false" customHeight="true" outlineLevel="0" collapsed="false">
      <c r="A15" s="190"/>
      <c r="B15" s="191" t="s">
        <v>497</v>
      </c>
      <c r="C15" s="192" t="s">
        <v>498</v>
      </c>
    </row>
    <row r="16" s="68" customFormat="true" ht="72.75" hidden="false" customHeight="true" outlineLevel="0" collapsed="false">
      <c r="A16" s="190"/>
      <c r="B16" s="193" t="s">
        <v>499</v>
      </c>
      <c r="C16" s="194" t="s">
        <v>498</v>
      </c>
    </row>
    <row r="17" s="68" customFormat="true" ht="73.5" hidden="false" customHeight="true" outlineLevel="0" collapsed="false">
      <c r="A17" s="190"/>
      <c r="B17" s="193" t="s">
        <v>500</v>
      </c>
      <c r="C17" s="194" t="s">
        <v>216</v>
      </c>
    </row>
    <row r="18" s="68" customFormat="true" ht="35.25" hidden="false" customHeight="true" outlineLevel="0" collapsed="false">
      <c r="A18" s="190"/>
      <c r="B18" s="193" t="s">
        <v>501</v>
      </c>
      <c r="C18" s="194" t="s">
        <v>502</v>
      </c>
    </row>
    <row r="19" s="68" customFormat="true" ht="102.75" hidden="false" customHeight="true" outlineLevel="0" collapsed="false">
      <c r="A19" s="190"/>
      <c r="B19" s="193" t="s">
        <v>503</v>
      </c>
      <c r="C19" s="195" t="s">
        <v>504</v>
      </c>
    </row>
    <row r="20" s="68" customFormat="true" ht="99.75" hidden="false" customHeight="true" outlineLevel="0" collapsed="false">
      <c r="A20" s="190"/>
      <c r="B20" s="193" t="s">
        <v>505</v>
      </c>
      <c r="C20" s="195" t="s">
        <v>506</v>
      </c>
    </row>
    <row r="21" s="68" customFormat="true" ht="57.75" hidden="false" customHeight="true" outlineLevel="0" collapsed="false">
      <c r="A21" s="190"/>
      <c r="B21" s="193" t="s">
        <v>507</v>
      </c>
      <c r="C21" s="194" t="s">
        <v>508</v>
      </c>
    </row>
    <row r="22" s="68" customFormat="true" ht="72" hidden="false" customHeight="true" outlineLevel="0" collapsed="false">
      <c r="A22" s="190"/>
      <c r="B22" s="193" t="s">
        <v>509</v>
      </c>
      <c r="C22" s="194" t="s">
        <v>510</v>
      </c>
    </row>
    <row r="23" s="68" customFormat="true" ht="54" hidden="false" customHeight="true" outlineLevel="0" collapsed="false">
      <c r="A23" s="190"/>
      <c r="B23" s="193" t="s">
        <v>511</v>
      </c>
      <c r="C23" s="194" t="s">
        <v>512</v>
      </c>
    </row>
    <row r="24" s="68" customFormat="true" ht="54" hidden="false" customHeight="true" outlineLevel="0" collapsed="false">
      <c r="A24" s="190"/>
      <c r="B24" s="196" t="s">
        <v>513</v>
      </c>
      <c r="C24" s="197" t="s">
        <v>514</v>
      </c>
    </row>
    <row r="25" s="68" customFormat="true" ht="36.75" hidden="false" customHeight="true" outlineLevel="0" collapsed="false">
      <c r="A25" s="198"/>
      <c r="B25" s="193" t="s">
        <v>515</v>
      </c>
      <c r="C25" s="194" t="s">
        <v>516</v>
      </c>
    </row>
    <row r="26" s="68" customFormat="true" ht="75.75" hidden="false" customHeight="true" outlineLevel="0" collapsed="false">
      <c r="A26" s="199"/>
      <c r="B26" s="193" t="s">
        <v>517</v>
      </c>
      <c r="C26" s="194" t="s">
        <v>518</v>
      </c>
    </row>
    <row r="27" s="68" customFormat="true" ht="23.25" hidden="false" customHeight="true" outlineLevel="0" collapsed="false">
      <c r="A27" s="190"/>
      <c r="B27" s="193" t="s">
        <v>519</v>
      </c>
      <c r="C27" s="194" t="s">
        <v>520</v>
      </c>
    </row>
    <row r="28" s="68" customFormat="true" ht="42" hidden="false" customHeight="true" outlineLevel="0" collapsed="false">
      <c r="A28" s="190"/>
      <c r="B28" s="193" t="s">
        <v>521</v>
      </c>
      <c r="C28" s="194" t="s">
        <v>522</v>
      </c>
    </row>
    <row r="29" s="68" customFormat="true" ht="53.25" hidden="false" customHeight="true" outlineLevel="0" collapsed="false">
      <c r="A29" s="190"/>
      <c r="B29" s="193" t="s">
        <v>523</v>
      </c>
      <c r="C29" s="194" t="s">
        <v>524</v>
      </c>
    </row>
    <row r="30" s="68" customFormat="true" ht="61.5" hidden="false" customHeight="true" outlineLevel="0" collapsed="false">
      <c r="A30" s="190"/>
      <c r="B30" s="193" t="s">
        <v>525</v>
      </c>
      <c r="C30" s="194" t="s">
        <v>413</v>
      </c>
    </row>
    <row r="31" s="68" customFormat="true" ht="71.25" hidden="false" customHeight="true" outlineLevel="0" collapsed="false">
      <c r="A31" s="190"/>
      <c r="B31" s="193" t="s">
        <v>526</v>
      </c>
      <c r="C31" s="194" t="s">
        <v>527</v>
      </c>
    </row>
    <row r="32" s="68" customFormat="true" ht="39" hidden="false" customHeight="true" outlineLevel="0" collapsed="false">
      <c r="A32" s="190"/>
      <c r="B32" s="193" t="s">
        <v>528</v>
      </c>
      <c r="C32" s="194" t="s">
        <v>529</v>
      </c>
    </row>
    <row r="33" s="68" customFormat="true" ht="41.25" hidden="false" customHeight="true" outlineLevel="0" collapsed="false">
      <c r="A33" s="190"/>
      <c r="B33" s="193" t="s">
        <v>530</v>
      </c>
      <c r="C33" s="194" t="s">
        <v>531</v>
      </c>
    </row>
    <row r="34" s="68" customFormat="true" ht="103.5" hidden="false" customHeight="true" outlineLevel="0" collapsed="false">
      <c r="A34" s="190"/>
      <c r="B34" s="193" t="s">
        <v>532</v>
      </c>
      <c r="C34" s="194" t="s">
        <v>533</v>
      </c>
    </row>
    <row r="35" s="68" customFormat="true" ht="71.25" hidden="false" customHeight="true" outlineLevel="0" collapsed="false">
      <c r="A35" s="190"/>
      <c r="B35" s="193" t="s">
        <v>534</v>
      </c>
      <c r="C35" s="194" t="s">
        <v>535</v>
      </c>
    </row>
    <row r="36" s="68" customFormat="true" ht="63.75" hidden="false" customHeight="true" outlineLevel="0" collapsed="false">
      <c r="A36" s="198"/>
      <c r="B36" s="193" t="s">
        <v>536</v>
      </c>
      <c r="C36" s="194" t="s">
        <v>537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180" t="s">
        <v>538</v>
      </c>
      <c r="C1" s="181"/>
    </row>
    <row r="2" s="56" customFormat="true" ht="18" hidden="false" customHeight="true" outlineLevel="0" collapsed="false">
      <c r="B2" s="180" t="s">
        <v>483</v>
      </c>
      <c r="C2" s="181"/>
    </row>
    <row r="3" s="56" customFormat="true" ht="18" hidden="false" customHeight="true" outlineLevel="0" collapsed="false">
      <c r="B3" s="182" t="s">
        <v>484</v>
      </c>
      <c r="C3" s="182"/>
    </row>
    <row r="4" s="56" customFormat="true" ht="17.25" hidden="false" customHeight="true" outlineLevel="0" collapsed="false">
      <c r="B4" s="180" t="s">
        <v>485</v>
      </c>
      <c r="C4" s="181"/>
    </row>
    <row r="5" s="56" customFormat="true" ht="17.25" hidden="false" customHeight="true" outlineLevel="0" collapsed="false">
      <c r="B5" s="183" t="s">
        <v>486</v>
      </c>
      <c r="C5" s="183"/>
    </row>
    <row r="6" s="56" customFormat="true" ht="18.75" hidden="false" customHeight="true" outlineLevel="0" collapsed="false">
      <c r="B6" s="182" t="s">
        <v>487</v>
      </c>
      <c r="C6" s="182"/>
    </row>
    <row r="7" s="56" customFormat="true" ht="21.75" hidden="false" customHeight="true" outlineLevel="0" collapsed="false">
      <c r="B7" s="180" t="s">
        <v>488</v>
      </c>
      <c r="C7" s="181"/>
    </row>
    <row r="8" s="56" customFormat="true" ht="21.75" hidden="false" customHeight="true" outlineLevel="0" collapsed="false">
      <c r="B8" s="180" t="s">
        <v>489</v>
      </c>
      <c r="C8" s="180" t="s">
        <v>539</v>
      </c>
      <c r="D8" s="4"/>
      <c r="E8" s="4"/>
      <c r="F8" s="4"/>
    </row>
    <row r="9" customFormat="false" ht="15.75" hidden="false" customHeight="false" outlineLevel="0" collapsed="false">
      <c r="A9" s="59"/>
      <c r="B9" s="59"/>
      <c r="C9" s="60"/>
      <c r="D9" s="61"/>
      <c r="E9" s="61"/>
      <c r="F9" s="61"/>
      <c r="G9" s="62" t="s">
        <v>85</v>
      </c>
    </row>
    <row r="10" s="63" customFormat="true" ht="63.75" hidden="false" customHeight="true" outlineLevel="0" collapsed="false">
      <c r="A10" s="6" t="s">
        <v>540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5</v>
      </c>
    </row>
    <row r="12" s="187" customFormat="true" ht="34.5" hidden="false" customHeight="true" outlineLevel="0" collapsed="false">
      <c r="A12" s="186" t="s">
        <v>492</v>
      </c>
      <c r="B12" s="186"/>
      <c r="C12" s="186" t="s">
        <v>541</v>
      </c>
      <c r="I12" s="200"/>
    </row>
    <row r="13" s="187" customFormat="true" ht="57.75" hidden="false" customHeight="true" outlineLevel="0" collapsed="false">
      <c r="A13" s="186" t="s">
        <v>493</v>
      </c>
      <c r="B13" s="186" t="s">
        <v>542</v>
      </c>
      <c r="C13" s="186"/>
      <c r="J13" s="200"/>
    </row>
    <row r="14" s="68" customFormat="true" ht="35.25" hidden="false" customHeight="true" outlineLevel="0" collapsed="false">
      <c r="A14" s="188" t="s">
        <v>495</v>
      </c>
      <c r="B14" s="189" t="s">
        <v>496</v>
      </c>
      <c r="C14" s="189"/>
    </row>
    <row r="15" s="68" customFormat="true" ht="28.5" hidden="false" customHeight="true" outlineLevel="0" collapsed="false">
      <c r="A15" s="201"/>
      <c r="B15" s="193" t="s">
        <v>543</v>
      </c>
      <c r="C15" s="194" t="s">
        <v>544</v>
      </c>
    </row>
    <row r="16" s="68" customFormat="true" ht="29.25" hidden="false" customHeight="true" outlineLevel="0" collapsed="false">
      <c r="A16" s="201"/>
      <c r="B16" s="193" t="s">
        <v>545</v>
      </c>
      <c r="C16" s="194" t="s">
        <v>546</v>
      </c>
      <c r="J16" s="68" t="s">
        <v>547</v>
      </c>
    </row>
    <row r="17" s="68" customFormat="true" ht="30" hidden="false" customHeight="true" outlineLevel="0" collapsed="false">
      <c r="A17" s="201"/>
      <c r="B17" s="193" t="s">
        <v>548</v>
      </c>
      <c r="C17" s="194" t="s">
        <v>549</v>
      </c>
    </row>
    <row r="18" s="68" customFormat="true" ht="35.25" hidden="false" customHeight="true" outlineLevel="0" collapsed="false">
      <c r="A18" s="201"/>
      <c r="B18" s="193" t="s">
        <v>550</v>
      </c>
      <c r="C18" s="194" t="s">
        <v>551</v>
      </c>
    </row>
    <row r="19" s="68" customFormat="true" ht="29.25" hidden="false" customHeight="true" outlineLevel="0" collapsed="false">
      <c r="A19" s="201"/>
      <c r="B19" s="193" t="s">
        <v>552</v>
      </c>
      <c r="C19" s="194" t="s">
        <v>553</v>
      </c>
    </row>
    <row r="20" s="68" customFormat="true" ht="33" hidden="false" customHeight="true" outlineLevel="0" collapsed="false">
      <c r="A20" s="201"/>
      <c r="B20" s="193" t="s">
        <v>554</v>
      </c>
      <c r="C20" s="194" t="s">
        <v>555</v>
      </c>
    </row>
    <row r="21" s="68" customFormat="true" ht="33" hidden="false" customHeight="true" outlineLevel="0" collapsed="false">
      <c r="A21" s="201"/>
      <c r="B21" s="193" t="s">
        <v>556</v>
      </c>
      <c r="C21" s="194" t="s">
        <v>557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80" zoomScalePageLayoutView="100" workbookViewId="0">
      <selection pane="topLeft" activeCell="B166" activeCellId="0" sqref="B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02" width="9.56"/>
    <col collapsed="false" customWidth="true" hidden="false" outlineLevel="0" max="3" min="3" style="203" width="7.99"/>
    <col collapsed="false" customWidth="true" hidden="false" outlineLevel="0" max="4" min="4" style="203" width="7.14"/>
    <col collapsed="false" customWidth="true" hidden="false" outlineLevel="0" max="5" min="5" style="203" width="17.14"/>
    <col collapsed="false" customWidth="true" hidden="false" outlineLevel="0" max="6" min="6" style="203" width="8.7"/>
    <col collapsed="false" customWidth="true" hidden="false" outlineLevel="0" max="7" min="7" style="204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85</v>
      </c>
      <c r="B1" s="180"/>
      <c r="C1" s="180" t="s">
        <v>558</v>
      </c>
      <c r="D1" s="74"/>
      <c r="E1" s="74"/>
      <c r="F1" s="74"/>
      <c r="G1" s="74"/>
    </row>
    <row r="2" customFormat="false" ht="16.5" hidden="false" customHeight="false" outlineLevel="0" collapsed="false">
      <c r="B2" s="180"/>
      <c r="C2" s="180" t="s">
        <v>559</v>
      </c>
      <c r="D2" s="180"/>
      <c r="E2" s="180"/>
      <c r="F2" s="74"/>
      <c r="G2" s="74"/>
    </row>
    <row r="3" customFormat="false" ht="16.5" hidden="false" customHeight="false" outlineLevel="0" collapsed="false">
      <c r="B3" s="180"/>
      <c r="C3" s="180" t="s">
        <v>560</v>
      </c>
      <c r="D3" s="180"/>
      <c r="E3" s="180"/>
      <c r="F3" s="74"/>
      <c r="G3" s="205"/>
    </row>
    <row r="4" customFormat="false" ht="16.5" hidden="false" customHeight="false" outlineLevel="0" collapsed="false">
      <c r="B4" s="180"/>
      <c r="C4" s="180" t="s">
        <v>561</v>
      </c>
      <c r="D4" s="180"/>
      <c r="E4" s="180"/>
      <c r="F4" s="74"/>
      <c r="G4" s="74"/>
    </row>
    <row r="5" customFormat="false" ht="16.5" hidden="false" customHeight="false" outlineLevel="0" collapsed="false">
      <c r="B5" s="180"/>
      <c r="C5" s="180" t="s">
        <v>562</v>
      </c>
      <c r="D5" s="180"/>
      <c r="E5" s="180"/>
      <c r="F5" s="74"/>
      <c r="G5" s="74"/>
    </row>
    <row r="6" customFormat="false" ht="16.5" hidden="false" customHeight="false" outlineLevel="0" collapsed="false">
      <c r="B6" s="180"/>
      <c r="C6" s="180" t="s">
        <v>559</v>
      </c>
      <c r="D6" s="180"/>
      <c r="E6" s="180"/>
      <c r="F6" s="74"/>
      <c r="G6" s="74"/>
    </row>
    <row r="7" customFormat="false" ht="16.5" hidden="false" customHeight="false" outlineLevel="0" collapsed="false">
      <c r="B7" s="180"/>
      <c r="C7" s="180" t="s">
        <v>560</v>
      </c>
      <c r="D7" s="180"/>
      <c r="E7" s="180"/>
      <c r="F7" s="74"/>
      <c r="G7" s="74"/>
    </row>
    <row r="8" customFormat="false" ht="16.5" hidden="false" customHeight="false" outlineLevel="0" collapsed="false">
      <c r="B8" s="180"/>
      <c r="C8" s="180" t="s">
        <v>563</v>
      </c>
      <c r="D8" s="180"/>
      <c r="E8" s="180"/>
      <c r="F8" s="74"/>
      <c r="G8" s="74"/>
    </row>
    <row r="9" customFormat="false" ht="19.5" hidden="false" customHeight="true" outlineLevel="0" collapsed="false"/>
    <row r="10" customFormat="false" ht="18.75" hidden="false" customHeight="false" outlineLevel="0" collapsed="false">
      <c r="A10" s="206" t="s">
        <v>564</v>
      </c>
      <c r="B10" s="206"/>
      <c r="C10" s="206"/>
      <c r="D10" s="206"/>
      <c r="E10" s="206"/>
      <c r="F10" s="206"/>
      <c r="G10" s="206"/>
    </row>
    <row r="11" customFormat="false" ht="18.75" hidden="false" customHeight="true" outlineLevel="0" collapsed="false">
      <c r="A11" s="207" t="s">
        <v>565</v>
      </c>
      <c r="B11" s="207"/>
      <c r="C11" s="207"/>
      <c r="D11" s="207"/>
      <c r="E11" s="207"/>
      <c r="F11" s="207"/>
      <c r="G11" s="207"/>
    </row>
    <row r="12" customFormat="false" ht="18.75" hidden="false" customHeight="true" outlineLevel="0" collapsed="false">
      <c r="A12" s="207" t="s">
        <v>566</v>
      </c>
      <c r="B12" s="207"/>
      <c r="C12" s="207"/>
      <c r="D12" s="207"/>
      <c r="E12" s="207"/>
      <c r="F12" s="207"/>
      <c r="G12" s="207"/>
    </row>
    <row r="13" customFormat="false" ht="18.75" hidden="false" customHeight="true" outlineLevel="0" collapsed="false">
      <c r="A13" s="207" t="s">
        <v>567</v>
      </c>
      <c r="B13" s="207"/>
      <c r="C13" s="207"/>
      <c r="D13" s="207"/>
      <c r="E13" s="207"/>
      <c r="F13" s="207"/>
      <c r="G13" s="207"/>
    </row>
    <row r="14" customFormat="false" ht="19.5" hidden="false" customHeight="false" outlineLevel="0" collapsed="false">
      <c r="A14" s="56"/>
      <c r="B14" s="208"/>
      <c r="C14" s="209" t="s">
        <v>85</v>
      </c>
      <c r="D14" s="210"/>
      <c r="E14" s="210"/>
      <c r="F14" s="210"/>
      <c r="G14" s="211" t="s">
        <v>8</v>
      </c>
    </row>
    <row r="15" customFormat="false" ht="17.25" hidden="false" customHeight="false" outlineLevel="0" collapsed="false">
      <c r="A15" s="212" t="s">
        <v>10</v>
      </c>
      <c r="B15" s="213"/>
      <c r="C15" s="214" t="s">
        <v>568</v>
      </c>
      <c r="D15" s="214" t="s">
        <v>569</v>
      </c>
      <c r="E15" s="214" t="s">
        <v>570</v>
      </c>
      <c r="F15" s="214" t="s">
        <v>571</v>
      </c>
      <c r="G15" s="215" t="s">
        <v>572</v>
      </c>
    </row>
    <row r="16" customFormat="false" ht="36" hidden="false" customHeight="true" outlineLevel="0" collapsed="false">
      <c r="A16" s="216" t="s">
        <v>496</v>
      </c>
      <c r="B16" s="217" t="s">
        <v>495</v>
      </c>
      <c r="C16" s="218"/>
      <c r="D16" s="218"/>
      <c r="E16" s="218"/>
      <c r="F16" s="218"/>
      <c r="G16" s="219"/>
    </row>
    <row r="17" customFormat="false" ht="16.5" hidden="false" customHeight="false" outlineLevel="0" collapsed="false">
      <c r="A17" s="220" t="s">
        <v>573</v>
      </c>
      <c r="B17" s="221" t="s">
        <v>495</v>
      </c>
      <c r="C17" s="222" t="s">
        <v>574</v>
      </c>
      <c r="D17" s="222"/>
      <c r="E17" s="222"/>
      <c r="F17" s="222"/>
      <c r="G17" s="223" t="n">
        <f aca="false">G18+G23+G28+G40+G35</f>
        <v>5985149</v>
      </c>
    </row>
    <row r="18" customFormat="false" ht="33" hidden="false" customHeight="false" outlineLevel="0" collapsed="false">
      <c r="A18" s="224" t="s">
        <v>575</v>
      </c>
      <c r="B18" s="225" t="s">
        <v>495</v>
      </c>
      <c r="C18" s="225" t="s">
        <v>574</v>
      </c>
      <c r="D18" s="226" t="s">
        <v>576</v>
      </c>
      <c r="E18" s="226"/>
      <c r="F18" s="226"/>
      <c r="G18" s="227" t="n">
        <f aca="false">G19</f>
        <v>1078358</v>
      </c>
    </row>
    <row r="19" customFormat="false" ht="49.5" hidden="false" customHeight="false" outlineLevel="0" collapsed="false">
      <c r="A19" s="228" t="s">
        <v>577</v>
      </c>
      <c r="B19" s="229" t="s">
        <v>495</v>
      </c>
      <c r="C19" s="230" t="s">
        <v>574</v>
      </c>
      <c r="D19" s="230" t="s">
        <v>576</v>
      </c>
      <c r="E19" s="231" t="s">
        <v>578</v>
      </c>
      <c r="F19" s="232"/>
      <c r="G19" s="233" t="n">
        <f aca="false">G20</f>
        <v>1078358</v>
      </c>
    </row>
    <row r="20" customFormat="false" ht="16.5" hidden="false" customHeight="false" outlineLevel="0" collapsed="false">
      <c r="A20" s="228" t="s">
        <v>579</v>
      </c>
      <c r="B20" s="230" t="s">
        <v>495</v>
      </c>
      <c r="C20" s="230" t="s">
        <v>574</v>
      </c>
      <c r="D20" s="232" t="s">
        <v>576</v>
      </c>
      <c r="E20" s="231" t="s">
        <v>580</v>
      </c>
      <c r="F20" s="232"/>
      <c r="G20" s="233" t="n">
        <f aca="false">G21</f>
        <v>1078358</v>
      </c>
    </row>
    <row r="21" customFormat="false" ht="20.25" hidden="false" customHeight="true" outlineLevel="0" collapsed="false">
      <c r="A21" s="228" t="s">
        <v>581</v>
      </c>
      <c r="B21" s="230" t="s">
        <v>495</v>
      </c>
      <c r="C21" s="230" t="s">
        <v>574</v>
      </c>
      <c r="D21" s="230" t="s">
        <v>576</v>
      </c>
      <c r="E21" s="231" t="s">
        <v>582</v>
      </c>
      <c r="F21" s="232"/>
      <c r="G21" s="233" t="n">
        <f aca="false">G22</f>
        <v>1078358</v>
      </c>
    </row>
    <row r="22" customFormat="false" ht="30.75" hidden="false" customHeight="true" outlineLevel="0" collapsed="false">
      <c r="A22" s="228" t="s">
        <v>583</v>
      </c>
      <c r="B22" s="230" t="s">
        <v>495</v>
      </c>
      <c r="C22" s="230" t="s">
        <v>574</v>
      </c>
      <c r="D22" s="230" t="s">
        <v>576</v>
      </c>
      <c r="E22" s="231" t="s">
        <v>582</v>
      </c>
      <c r="F22" s="232" t="s">
        <v>584</v>
      </c>
      <c r="G22" s="233" t="n">
        <v>1078358</v>
      </c>
    </row>
    <row r="23" customFormat="false" ht="54.75" hidden="false" customHeight="true" outlineLevel="0" collapsed="false">
      <c r="A23" s="224" t="s">
        <v>585</v>
      </c>
      <c r="B23" s="234" t="s">
        <v>495</v>
      </c>
      <c r="C23" s="225" t="s">
        <v>574</v>
      </c>
      <c r="D23" s="226" t="s">
        <v>586</v>
      </c>
      <c r="E23" s="226"/>
      <c r="F23" s="226"/>
      <c r="G23" s="227" t="n">
        <f aca="false">G24</f>
        <v>389505</v>
      </c>
    </row>
    <row r="24" customFormat="false" ht="49.5" hidden="false" customHeight="false" outlineLevel="0" collapsed="false">
      <c r="A24" s="228" t="s">
        <v>577</v>
      </c>
      <c r="B24" s="230" t="s">
        <v>495</v>
      </c>
      <c r="C24" s="230" t="s">
        <v>574</v>
      </c>
      <c r="D24" s="232" t="s">
        <v>586</v>
      </c>
      <c r="E24" s="231" t="s">
        <v>578</v>
      </c>
      <c r="F24" s="232"/>
      <c r="G24" s="233" t="n">
        <f aca="false">G25</f>
        <v>389505</v>
      </c>
    </row>
    <row r="25" customFormat="false" ht="33.75" hidden="false" customHeight="true" outlineLevel="0" collapsed="false">
      <c r="A25" s="228" t="s">
        <v>587</v>
      </c>
      <c r="B25" s="230" t="s">
        <v>495</v>
      </c>
      <c r="C25" s="230" t="s">
        <v>574</v>
      </c>
      <c r="D25" s="232" t="s">
        <v>586</v>
      </c>
      <c r="E25" s="231" t="s">
        <v>588</v>
      </c>
      <c r="F25" s="232"/>
      <c r="G25" s="233" t="n">
        <f aca="false">G26</f>
        <v>389505</v>
      </c>
    </row>
    <row r="26" customFormat="false" ht="36" hidden="false" customHeight="true" outlineLevel="0" collapsed="false">
      <c r="A26" s="228" t="s">
        <v>589</v>
      </c>
      <c r="B26" s="230" t="s">
        <v>495</v>
      </c>
      <c r="C26" s="230" t="s">
        <v>574</v>
      </c>
      <c r="D26" s="232" t="s">
        <v>586</v>
      </c>
      <c r="E26" s="231" t="s">
        <v>590</v>
      </c>
      <c r="F26" s="232"/>
      <c r="G26" s="233" t="n">
        <f aca="false">G27</f>
        <v>389505</v>
      </c>
    </row>
    <row r="27" customFormat="false" ht="30.75" hidden="false" customHeight="true" outlineLevel="0" collapsed="false">
      <c r="A27" s="228" t="s">
        <v>583</v>
      </c>
      <c r="B27" s="230" t="s">
        <v>495</v>
      </c>
      <c r="C27" s="230" t="s">
        <v>574</v>
      </c>
      <c r="D27" s="232" t="s">
        <v>586</v>
      </c>
      <c r="E27" s="231" t="s">
        <v>590</v>
      </c>
      <c r="F27" s="232" t="s">
        <v>584</v>
      </c>
      <c r="G27" s="233" t="n">
        <v>389505</v>
      </c>
    </row>
    <row r="28" customFormat="false" ht="49.5" hidden="false" customHeight="false" outlineLevel="0" collapsed="false">
      <c r="A28" s="224" t="s">
        <v>591</v>
      </c>
      <c r="B28" s="234" t="s">
        <v>495</v>
      </c>
      <c r="C28" s="225" t="s">
        <v>574</v>
      </c>
      <c r="D28" s="225" t="s">
        <v>592</v>
      </c>
      <c r="E28" s="225"/>
      <c r="F28" s="225"/>
      <c r="G28" s="227" t="n">
        <f aca="false">G29</f>
        <v>4463286</v>
      </c>
    </row>
    <row r="29" customFormat="false" ht="49.5" hidden="false" customHeight="false" outlineLevel="0" collapsed="false">
      <c r="A29" s="228" t="s">
        <v>577</v>
      </c>
      <c r="B29" s="230" t="s">
        <v>495</v>
      </c>
      <c r="C29" s="230" t="s">
        <v>574</v>
      </c>
      <c r="D29" s="232" t="s">
        <v>592</v>
      </c>
      <c r="E29" s="231" t="s">
        <v>578</v>
      </c>
      <c r="F29" s="232"/>
      <c r="G29" s="233" t="n">
        <f aca="false">G30</f>
        <v>4463286</v>
      </c>
    </row>
    <row r="30" customFormat="false" ht="21" hidden="false" customHeight="true" outlineLevel="0" collapsed="false">
      <c r="A30" s="228" t="s">
        <v>593</v>
      </c>
      <c r="B30" s="230" t="s">
        <v>495</v>
      </c>
      <c r="C30" s="230" t="s">
        <v>574</v>
      </c>
      <c r="D30" s="232" t="s">
        <v>592</v>
      </c>
      <c r="E30" s="231" t="s">
        <v>594</v>
      </c>
      <c r="F30" s="232"/>
      <c r="G30" s="233" t="n">
        <f aca="false">G31</f>
        <v>4463286</v>
      </c>
    </row>
    <row r="31" customFormat="false" ht="21.75" hidden="false" customHeight="true" outlineLevel="0" collapsed="false">
      <c r="A31" s="228" t="s">
        <v>595</v>
      </c>
      <c r="B31" s="230" t="s">
        <v>495</v>
      </c>
      <c r="C31" s="230" t="s">
        <v>574</v>
      </c>
      <c r="D31" s="232" t="s">
        <v>592</v>
      </c>
      <c r="E31" s="231" t="s">
        <v>596</v>
      </c>
      <c r="F31" s="232"/>
      <c r="G31" s="233" t="n">
        <f aca="false">G32+G33+G34</f>
        <v>4463286</v>
      </c>
    </row>
    <row r="32" customFormat="false" ht="38.25" hidden="false" customHeight="true" outlineLevel="0" collapsed="false">
      <c r="A32" s="228" t="s">
        <v>583</v>
      </c>
      <c r="B32" s="230" t="s">
        <v>495</v>
      </c>
      <c r="C32" s="230" t="s">
        <v>574</v>
      </c>
      <c r="D32" s="232" t="s">
        <v>592</v>
      </c>
      <c r="E32" s="231" t="s">
        <v>596</v>
      </c>
      <c r="F32" s="232" t="s">
        <v>584</v>
      </c>
      <c r="G32" s="233" t="n">
        <v>2615657</v>
      </c>
    </row>
    <row r="33" customFormat="false" ht="33" hidden="false" customHeight="false" outlineLevel="0" collapsed="false">
      <c r="A33" s="235" t="s">
        <v>597</v>
      </c>
      <c r="B33" s="230" t="s">
        <v>495</v>
      </c>
      <c r="C33" s="230" t="s">
        <v>574</v>
      </c>
      <c r="D33" s="232" t="s">
        <v>592</v>
      </c>
      <c r="E33" s="231" t="s">
        <v>596</v>
      </c>
      <c r="F33" s="232" t="s">
        <v>598</v>
      </c>
      <c r="G33" s="233" t="n">
        <v>1844629</v>
      </c>
    </row>
    <row r="34" customFormat="false" ht="16.5" hidden="false" customHeight="false" outlineLevel="0" collapsed="false">
      <c r="A34" s="236" t="s">
        <v>599</v>
      </c>
      <c r="B34" s="230" t="s">
        <v>495</v>
      </c>
      <c r="C34" s="230" t="s">
        <v>574</v>
      </c>
      <c r="D34" s="232" t="s">
        <v>592</v>
      </c>
      <c r="E34" s="231" t="s">
        <v>596</v>
      </c>
      <c r="F34" s="232" t="s">
        <v>600</v>
      </c>
      <c r="G34" s="233" t="n">
        <v>3000</v>
      </c>
    </row>
    <row r="35" customFormat="false" ht="16.5" hidden="false" customHeight="false" outlineLevel="0" collapsed="false">
      <c r="A35" s="237" t="s">
        <v>601</v>
      </c>
      <c r="B35" s="238" t="s">
        <v>495</v>
      </c>
      <c r="C35" s="238" t="s">
        <v>574</v>
      </c>
      <c r="D35" s="238" t="s">
        <v>602</v>
      </c>
      <c r="E35" s="238"/>
      <c r="F35" s="238"/>
      <c r="G35" s="227" t="n">
        <f aca="false">G36</f>
        <v>25000</v>
      </c>
    </row>
    <row r="36" customFormat="false" ht="49.5" hidden="false" customHeight="false" outlineLevel="0" collapsed="false">
      <c r="A36" s="239" t="s">
        <v>577</v>
      </c>
      <c r="B36" s="240" t="s">
        <v>495</v>
      </c>
      <c r="C36" s="231" t="s">
        <v>574</v>
      </c>
      <c r="D36" s="231" t="s">
        <v>602</v>
      </c>
      <c r="E36" s="232" t="s">
        <v>578</v>
      </c>
      <c r="F36" s="241"/>
      <c r="G36" s="233" t="n">
        <f aca="false">G37</f>
        <v>25000</v>
      </c>
    </row>
    <row r="37" customFormat="false" ht="21.75" hidden="false" customHeight="true" outlineLevel="0" collapsed="false">
      <c r="A37" s="228" t="s">
        <v>603</v>
      </c>
      <c r="B37" s="240" t="s">
        <v>495</v>
      </c>
      <c r="C37" s="231" t="s">
        <v>574</v>
      </c>
      <c r="D37" s="231" t="s">
        <v>602</v>
      </c>
      <c r="E37" s="232" t="s">
        <v>604</v>
      </c>
      <c r="F37" s="241"/>
      <c r="G37" s="233" t="n">
        <f aca="false">G38</f>
        <v>25000</v>
      </c>
    </row>
    <row r="38" customFormat="false" ht="36" hidden="false" customHeight="true" outlineLevel="0" collapsed="false">
      <c r="A38" s="228" t="s">
        <v>605</v>
      </c>
      <c r="B38" s="240" t="s">
        <v>495</v>
      </c>
      <c r="C38" s="231" t="s">
        <v>574</v>
      </c>
      <c r="D38" s="231" t="s">
        <v>602</v>
      </c>
      <c r="E38" s="232" t="s">
        <v>606</v>
      </c>
      <c r="F38" s="241"/>
      <c r="G38" s="233" t="n">
        <f aca="false">G39</f>
        <v>25000</v>
      </c>
    </row>
    <row r="39" customFormat="false" ht="16.5" hidden="false" customHeight="false" outlineLevel="0" collapsed="false">
      <c r="A39" s="228" t="s">
        <v>607</v>
      </c>
      <c r="B39" s="240" t="s">
        <v>495</v>
      </c>
      <c r="C39" s="231" t="s">
        <v>574</v>
      </c>
      <c r="D39" s="231" t="s">
        <v>602</v>
      </c>
      <c r="E39" s="232" t="s">
        <v>606</v>
      </c>
      <c r="F39" s="241" t="s">
        <v>608</v>
      </c>
      <c r="G39" s="233" t="n">
        <v>25000</v>
      </c>
    </row>
    <row r="40" customFormat="false" ht="16.5" hidden="false" customHeight="false" outlineLevel="0" collapsed="false">
      <c r="A40" s="224" t="s">
        <v>603</v>
      </c>
      <c r="B40" s="225" t="s">
        <v>495</v>
      </c>
      <c r="C40" s="225" t="s">
        <v>574</v>
      </c>
      <c r="D40" s="225" t="s">
        <v>609</v>
      </c>
      <c r="E40" s="226"/>
      <c r="F40" s="226"/>
      <c r="G40" s="227" t="n">
        <f aca="false">G41+G45</f>
        <v>29000</v>
      </c>
    </row>
    <row r="41" customFormat="false" ht="49.5" hidden="false" customHeight="false" outlineLevel="0" collapsed="false">
      <c r="A41" s="228" t="s">
        <v>577</v>
      </c>
      <c r="B41" s="230" t="s">
        <v>495</v>
      </c>
      <c r="C41" s="230" t="s">
        <v>574</v>
      </c>
      <c r="D41" s="232" t="s">
        <v>609</v>
      </c>
      <c r="E41" s="232" t="s">
        <v>610</v>
      </c>
      <c r="F41" s="232"/>
      <c r="G41" s="233" t="n">
        <f aca="false">G42</f>
        <v>15000</v>
      </c>
    </row>
    <row r="42" customFormat="false" ht="16.5" hidden="false" customHeight="false" outlineLevel="0" collapsed="false">
      <c r="A42" s="228" t="s">
        <v>603</v>
      </c>
      <c r="B42" s="230" t="s">
        <v>495</v>
      </c>
      <c r="C42" s="232" t="s">
        <v>574</v>
      </c>
      <c r="D42" s="232" t="s">
        <v>609</v>
      </c>
      <c r="E42" s="232" t="s">
        <v>604</v>
      </c>
      <c r="F42" s="232"/>
      <c r="G42" s="233" t="n">
        <f aca="false">G43</f>
        <v>15000</v>
      </c>
    </row>
    <row r="43" customFormat="false" ht="16.5" hidden="false" customHeight="false" outlineLevel="0" collapsed="false">
      <c r="A43" s="228" t="s">
        <v>611</v>
      </c>
      <c r="B43" s="230" t="s">
        <v>495</v>
      </c>
      <c r="C43" s="232" t="s">
        <v>574</v>
      </c>
      <c r="D43" s="232" t="s">
        <v>609</v>
      </c>
      <c r="E43" s="232" t="s">
        <v>612</v>
      </c>
      <c r="F43" s="232"/>
      <c r="G43" s="233" t="n">
        <f aca="false">+G44</f>
        <v>15000</v>
      </c>
    </row>
    <row r="44" customFormat="false" ht="16.5" hidden="false" customHeight="false" outlineLevel="0" collapsed="false">
      <c r="A44" s="242" t="s">
        <v>599</v>
      </c>
      <c r="B44" s="230" t="s">
        <v>495</v>
      </c>
      <c r="C44" s="232" t="s">
        <v>574</v>
      </c>
      <c r="D44" s="232" t="s">
        <v>609</v>
      </c>
      <c r="E44" s="232" t="s">
        <v>612</v>
      </c>
      <c r="F44" s="232" t="s">
        <v>600</v>
      </c>
      <c r="G44" s="233" t="n">
        <v>15000</v>
      </c>
      <c r="J44" s="243"/>
    </row>
    <row r="45" customFormat="false" ht="33" hidden="false" customHeight="false" outlineLevel="0" collapsed="false">
      <c r="A45" s="244" t="s">
        <v>613</v>
      </c>
      <c r="B45" s="230" t="s">
        <v>495</v>
      </c>
      <c r="C45" s="232" t="s">
        <v>574</v>
      </c>
      <c r="D45" s="232" t="s">
        <v>609</v>
      </c>
      <c r="E45" s="232" t="s">
        <v>614</v>
      </c>
      <c r="F45" s="232"/>
      <c r="G45" s="233" t="n">
        <f aca="false">G46</f>
        <v>14000</v>
      </c>
      <c r="J45" s="243"/>
    </row>
    <row r="46" customFormat="false" ht="16.5" hidden="false" customHeight="false" outlineLevel="0" collapsed="false">
      <c r="A46" s="245" t="s">
        <v>615</v>
      </c>
      <c r="B46" s="230" t="s">
        <v>495</v>
      </c>
      <c r="C46" s="232" t="s">
        <v>574</v>
      </c>
      <c r="D46" s="232" t="s">
        <v>609</v>
      </c>
      <c r="E46" s="232" t="s">
        <v>616</v>
      </c>
      <c r="F46" s="232"/>
      <c r="G46" s="233" t="n">
        <f aca="false">G47</f>
        <v>14000</v>
      </c>
      <c r="J46" s="243"/>
    </row>
    <row r="47" customFormat="false" ht="16.5" hidden="false" customHeight="false" outlineLevel="0" collapsed="false">
      <c r="A47" s="245" t="s">
        <v>617</v>
      </c>
      <c r="B47" s="230" t="s">
        <v>495</v>
      </c>
      <c r="C47" s="232" t="s">
        <v>574</v>
      </c>
      <c r="D47" s="232" t="s">
        <v>609</v>
      </c>
      <c r="E47" s="232" t="s">
        <v>618</v>
      </c>
      <c r="F47" s="232"/>
      <c r="G47" s="233" t="n">
        <f aca="false">G48</f>
        <v>14000</v>
      </c>
      <c r="J47" s="243"/>
    </row>
    <row r="48" customFormat="false" ht="33" hidden="false" customHeight="false" outlineLevel="0" collapsed="false">
      <c r="A48" s="235" t="s">
        <v>597</v>
      </c>
      <c r="B48" s="230" t="s">
        <v>495</v>
      </c>
      <c r="C48" s="232" t="s">
        <v>574</v>
      </c>
      <c r="D48" s="232" t="s">
        <v>609</v>
      </c>
      <c r="E48" s="232" t="s">
        <v>618</v>
      </c>
      <c r="F48" s="232" t="s">
        <v>598</v>
      </c>
      <c r="G48" s="233" t="n">
        <v>14000</v>
      </c>
      <c r="J48" s="243"/>
    </row>
    <row r="49" customFormat="false" ht="16.5" hidden="false" customHeight="false" outlineLevel="0" collapsed="false">
      <c r="A49" s="246" t="s">
        <v>619</v>
      </c>
      <c r="B49" s="226" t="s">
        <v>495</v>
      </c>
      <c r="C49" s="226" t="s">
        <v>576</v>
      </c>
      <c r="D49" s="226"/>
      <c r="E49" s="226"/>
      <c r="F49" s="226"/>
      <c r="G49" s="247" t="n">
        <f aca="false">G50</f>
        <v>186400</v>
      </c>
    </row>
    <row r="50" customFormat="false" ht="16.5" hidden="false" customHeight="false" outlineLevel="0" collapsed="false">
      <c r="A50" s="246" t="s">
        <v>620</v>
      </c>
      <c r="B50" s="248" t="s">
        <v>495</v>
      </c>
      <c r="C50" s="249" t="s">
        <v>576</v>
      </c>
      <c r="D50" s="249" t="s">
        <v>586</v>
      </c>
      <c r="E50" s="249"/>
      <c r="F50" s="249"/>
      <c r="G50" s="250" t="n">
        <f aca="false">G51</f>
        <v>186400</v>
      </c>
    </row>
    <row r="51" customFormat="false" ht="49.5" hidden="false" customHeight="false" outlineLevel="0" collapsed="false">
      <c r="A51" s="239" t="s">
        <v>577</v>
      </c>
      <c r="B51" s="251" t="s">
        <v>495</v>
      </c>
      <c r="C51" s="232" t="s">
        <v>576</v>
      </c>
      <c r="D51" s="232" t="s">
        <v>586</v>
      </c>
      <c r="E51" s="232" t="s">
        <v>578</v>
      </c>
      <c r="F51" s="232"/>
      <c r="G51" s="233" t="n">
        <f aca="false">G53</f>
        <v>186400</v>
      </c>
    </row>
    <row r="52" customFormat="false" ht="16.5" hidden="false" customHeight="false" outlineLevel="0" collapsed="false">
      <c r="A52" s="239" t="s">
        <v>593</v>
      </c>
      <c r="B52" s="251" t="s">
        <v>495</v>
      </c>
      <c r="C52" s="232" t="s">
        <v>576</v>
      </c>
      <c r="D52" s="232" t="s">
        <v>586</v>
      </c>
      <c r="E52" s="232" t="s">
        <v>594</v>
      </c>
      <c r="F52" s="232"/>
      <c r="G52" s="233" t="n">
        <f aca="false">G53</f>
        <v>186400</v>
      </c>
    </row>
    <row r="53" customFormat="false" ht="33" hidden="false" customHeight="false" outlineLevel="0" collapsed="false">
      <c r="A53" s="239" t="s">
        <v>621</v>
      </c>
      <c r="B53" s="251" t="s">
        <v>495</v>
      </c>
      <c r="C53" s="232" t="s">
        <v>576</v>
      </c>
      <c r="D53" s="232" t="s">
        <v>586</v>
      </c>
      <c r="E53" s="232" t="s">
        <v>622</v>
      </c>
      <c r="F53" s="226"/>
      <c r="G53" s="252" t="n">
        <f aca="false">G54+G55</f>
        <v>186400</v>
      </c>
    </row>
    <row r="54" customFormat="false" ht="36.75" hidden="false" customHeight="true" outlineLevel="0" collapsed="false">
      <c r="A54" s="228" t="s">
        <v>583</v>
      </c>
      <c r="B54" s="248" t="s">
        <v>495</v>
      </c>
      <c r="C54" s="232" t="s">
        <v>576</v>
      </c>
      <c r="D54" s="232" t="s">
        <v>586</v>
      </c>
      <c r="E54" s="232" t="s">
        <v>622</v>
      </c>
      <c r="F54" s="232" t="s">
        <v>584</v>
      </c>
      <c r="G54" s="233" t="n">
        <v>186400</v>
      </c>
    </row>
    <row r="55" customFormat="false" ht="33" hidden="false" customHeight="false" outlineLevel="0" collapsed="false">
      <c r="A55" s="235" t="s">
        <v>597</v>
      </c>
      <c r="B55" s="251" t="s">
        <v>495</v>
      </c>
      <c r="C55" s="232" t="s">
        <v>576</v>
      </c>
      <c r="D55" s="232" t="s">
        <v>586</v>
      </c>
      <c r="E55" s="232" t="s">
        <v>622</v>
      </c>
      <c r="F55" s="232" t="s">
        <v>598</v>
      </c>
      <c r="G55" s="233" t="n">
        <v>0</v>
      </c>
    </row>
    <row r="56" customFormat="false" ht="23.85" hidden="false" customHeight="true" outlineLevel="0" collapsed="false">
      <c r="A56" s="253" t="s">
        <v>623</v>
      </c>
      <c r="B56" s="254" t="s">
        <v>495</v>
      </c>
      <c r="C56" s="255" t="s">
        <v>586</v>
      </c>
      <c r="D56" s="255"/>
      <c r="E56" s="255"/>
      <c r="F56" s="255"/>
      <c r="G56" s="256" t="n">
        <f aca="false">G57+G67</f>
        <v>79000</v>
      </c>
    </row>
    <row r="57" customFormat="false" ht="22.9" hidden="false" customHeight="true" outlineLevel="0" collapsed="false">
      <c r="A57" s="257" t="s">
        <v>624</v>
      </c>
      <c r="B57" s="258" t="s">
        <v>495</v>
      </c>
      <c r="C57" s="259" t="s">
        <v>586</v>
      </c>
      <c r="D57" s="259" t="s">
        <v>576</v>
      </c>
      <c r="E57" s="249"/>
      <c r="F57" s="249"/>
      <c r="G57" s="260" t="n">
        <f aca="false">G58+G63</f>
        <v>22000</v>
      </c>
    </row>
    <row r="58" customFormat="false" ht="44.25" hidden="false" customHeight="true" outlineLevel="0" collapsed="false">
      <c r="A58" s="228" t="s">
        <v>625</v>
      </c>
      <c r="B58" s="230" t="s">
        <v>495</v>
      </c>
      <c r="C58" s="230" t="s">
        <v>586</v>
      </c>
      <c r="D58" s="232" t="s">
        <v>576</v>
      </c>
      <c r="E58" s="232" t="s">
        <v>626</v>
      </c>
      <c r="F58" s="232"/>
      <c r="G58" s="233" t="n">
        <f aca="false">G59</f>
        <v>19000</v>
      </c>
    </row>
    <row r="59" customFormat="false" ht="23.25" hidden="false" customHeight="true" outlineLevel="0" collapsed="false">
      <c r="A59" s="228" t="s">
        <v>627</v>
      </c>
      <c r="B59" s="230" t="s">
        <v>495</v>
      </c>
      <c r="C59" s="230" t="s">
        <v>586</v>
      </c>
      <c r="D59" s="230" t="s">
        <v>576</v>
      </c>
      <c r="E59" s="232" t="s">
        <v>628</v>
      </c>
      <c r="F59" s="261"/>
      <c r="G59" s="233" t="n">
        <f aca="false">G60</f>
        <v>19000</v>
      </c>
    </row>
    <row r="60" customFormat="false" ht="33" hidden="false" customHeight="false" outlineLevel="0" collapsed="false">
      <c r="A60" s="262" t="s">
        <v>629</v>
      </c>
      <c r="B60" s="230" t="s">
        <v>495</v>
      </c>
      <c r="C60" s="230" t="s">
        <v>586</v>
      </c>
      <c r="D60" s="230" t="s">
        <v>576</v>
      </c>
      <c r="E60" s="232" t="s">
        <v>630</v>
      </c>
      <c r="F60" s="261"/>
      <c r="G60" s="233" t="n">
        <f aca="false">G62+G61</f>
        <v>19000</v>
      </c>
    </row>
    <row r="61" customFormat="false" ht="33" hidden="false" customHeight="false" outlineLevel="0" collapsed="false">
      <c r="A61" s="228" t="s">
        <v>583</v>
      </c>
      <c r="B61" s="230" t="s">
        <v>495</v>
      </c>
      <c r="C61" s="230" t="s">
        <v>586</v>
      </c>
      <c r="D61" s="230" t="s">
        <v>576</v>
      </c>
      <c r="E61" s="232" t="s">
        <v>630</v>
      </c>
      <c r="F61" s="261" t="s">
        <v>584</v>
      </c>
      <c r="G61" s="233" t="n">
        <v>6000</v>
      </c>
    </row>
    <row r="62" customFormat="false" ht="33" hidden="false" customHeight="false" outlineLevel="0" collapsed="false">
      <c r="A62" s="242" t="s">
        <v>597</v>
      </c>
      <c r="B62" s="230" t="s">
        <v>495</v>
      </c>
      <c r="C62" s="230" t="s">
        <v>586</v>
      </c>
      <c r="D62" s="230" t="s">
        <v>576</v>
      </c>
      <c r="E62" s="232" t="s">
        <v>630</v>
      </c>
      <c r="F62" s="232" t="s">
        <v>598</v>
      </c>
      <c r="G62" s="233" t="n">
        <v>13000</v>
      </c>
    </row>
    <row r="63" customFormat="false" ht="33.75" hidden="false" customHeight="true" outlineLevel="0" collapsed="false">
      <c r="A63" s="263" t="s">
        <v>631</v>
      </c>
      <c r="B63" s="230" t="s">
        <v>495</v>
      </c>
      <c r="C63" s="230" t="s">
        <v>586</v>
      </c>
      <c r="D63" s="230" t="s">
        <v>576</v>
      </c>
      <c r="E63" s="261" t="s">
        <v>632</v>
      </c>
      <c r="F63" s="261"/>
      <c r="G63" s="264" t="n">
        <f aca="false">G65</f>
        <v>3000</v>
      </c>
    </row>
    <row r="64" customFormat="false" ht="19.5" hidden="false" customHeight="true" outlineLevel="0" collapsed="false">
      <c r="A64" s="244" t="s">
        <v>633</v>
      </c>
      <c r="B64" s="230" t="s">
        <v>495</v>
      </c>
      <c r="C64" s="230" t="s">
        <v>586</v>
      </c>
      <c r="D64" s="230" t="s">
        <v>576</v>
      </c>
      <c r="E64" s="261" t="s">
        <v>634</v>
      </c>
      <c r="F64" s="261"/>
      <c r="G64" s="264" t="n">
        <f aca="false">G65</f>
        <v>3000</v>
      </c>
    </row>
    <row r="65" customFormat="false" ht="33" hidden="false" customHeight="false" outlineLevel="0" collapsed="false">
      <c r="A65" s="262" t="s">
        <v>629</v>
      </c>
      <c r="B65" s="230" t="s">
        <v>495</v>
      </c>
      <c r="C65" s="230" t="s">
        <v>586</v>
      </c>
      <c r="D65" s="230" t="s">
        <v>576</v>
      </c>
      <c r="E65" s="241" t="s">
        <v>635</v>
      </c>
      <c r="F65" s="261"/>
      <c r="G65" s="264" t="n">
        <f aca="false">G66</f>
        <v>3000</v>
      </c>
    </row>
    <row r="66" customFormat="false" ht="33" hidden="false" customHeight="false" outlineLevel="0" collapsed="false">
      <c r="A66" s="235" t="s">
        <v>597</v>
      </c>
      <c r="B66" s="230" t="s">
        <v>495</v>
      </c>
      <c r="C66" s="230" t="s">
        <v>586</v>
      </c>
      <c r="D66" s="230" t="s">
        <v>576</v>
      </c>
      <c r="E66" s="241" t="s">
        <v>635</v>
      </c>
      <c r="F66" s="261" t="s">
        <v>598</v>
      </c>
      <c r="G66" s="264" t="n">
        <v>3000</v>
      </c>
    </row>
    <row r="67" customFormat="false" ht="16.5" hidden="false" customHeight="false" outlineLevel="0" collapsed="false">
      <c r="A67" s="265" t="s">
        <v>636</v>
      </c>
      <c r="B67" s="225" t="s">
        <v>495</v>
      </c>
      <c r="C67" s="226" t="s">
        <v>586</v>
      </c>
      <c r="D67" s="226" t="s">
        <v>637</v>
      </c>
      <c r="E67" s="226"/>
      <c r="F67" s="226"/>
      <c r="G67" s="227" t="n">
        <f aca="false">G68</f>
        <v>57000</v>
      </c>
    </row>
    <row r="68" customFormat="false" ht="49.5" hidden="false" customHeight="false" outlineLevel="0" collapsed="false">
      <c r="A68" s="228" t="s">
        <v>638</v>
      </c>
      <c r="B68" s="230" t="s">
        <v>495</v>
      </c>
      <c r="C68" s="232" t="s">
        <v>586</v>
      </c>
      <c r="D68" s="232" t="s">
        <v>637</v>
      </c>
      <c r="E68" s="232" t="s">
        <v>639</v>
      </c>
      <c r="F68" s="232"/>
      <c r="G68" s="233" t="n">
        <f aca="false">G69</f>
        <v>57000</v>
      </c>
    </row>
    <row r="69" customFormat="false" ht="21.75" hidden="false" customHeight="true" outlineLevel="0" collapsed="false">
      <c r="A69" s="228" t="s">
        <v>640</v>
      </c>
      <c r="B69" s="230" t="s">
        <v>495</v>
      </c>
      <c r="C69" s="232" t="s">
        <v>586</v>
      </c>
      <c r="D69" s="232" t="s">
        <v>637</v>
      </c>
      <c r="E69" s="232" t="s">
        <v>641</v>
      </c>
      <c r="F69" s="232"/>
      <c r="G69" s="233" t="n">
        <f aca="false">G70</f>
        <v>57000</v>
      </c>
    </row>
    <row r="70" customFormat="false" ht="33" hidden="false" customHeight="false" outlineLevel="0" collapsed="false">
      <c r="A70" s="266" t="s">
        <v>642</v>
      </c>
      <c r="B70" s="230" t="s">
        <v>495</v>
      </c>
      <c r="C70" s="232" t="s">
        <v>586</v>
      </c>
      <c r="D70" s="232" t="s">
        <v>637</v>
      </c>
      <c r="E70" s="232" t="s">
        <v>643</v>
      </c>
      <c r="F70" s="232"/>
      <c r="G70" s="233" t="n">
        <f aca="false">G71</f>
        <v>57000</v>
      </c>
    </row>
    <row r="71" customFormat="false" ht="33" hidden="false" customHeight="false" outlineLevel="0" collapsed="false">
      <c r="A71" s="267" t="s">
        <v>597</v>
      </c>
      <c r="B71" s="230" t="s">
        <v>495</v>
      </c>
      <c r="C71" s="232" t="s">
        <v>586</v>
      </c>
      <c r="D71" s="232" t="s">
        <v>637</v>
      </c>
      <c r="E71" s="232" t="s">
        <v>643</v>
      </c>
      <c r="F71" s="232" t="s">
        <v>598</v>
      </c>
      <c r="G71" s="233" t="n">
        <v>57000</v>
      </c>
    </row>
    <row r="72" customFormat="false" ht="16.5" hidden="false" customHeight="false" outlineLevel="0" collapsed="false">
      <c r="A72" s="253" t="s">
        <v>644</v>
      </c>
      <c r="B72" s="268" t="s">
        <v>495</v>
      </c>
      <c r="C72" s="255" t="s">
        <v>592</v>
      </c>
      <c r="D72" s="226"/>
      <c r="E72" s="226"/>
      <c r="F72" s="226"/>
      <c r="G72" s="227" t="n">
        <f aca="false">G73+G83+G78</f>
        <v>891500</v>
      </c>
    </row>
    <row r="73" customFormat="false" ht="16.5" hidden="false" customHeight="false" outlineLevel="0" collapsed="false">
      <c r="A73" s="265" t="s">
        <v>645</v>
      </c>
      <c r="B73" s="225" t="s">
        <v>495</v>
      </c>
      <c r="C73" s="226" t="s">
        <v>592</v>
      </c>
      <c r="D73" s="226" t="s">
        <v>574</v>
      </c>
      <c r="E73" s="226"/>
      <c r="F73" s="226"/>
      <c r="G73" s="227" t="n">
        <f aca="false">G74</f>
        <v>0</v>
      </c>
    </row>
    <row r="74" customFormat="false" ht="38.25" hidden="false" customHeight="true" outlineLevel="0" collapsed="false">
      <c r="A74" s="228" t="s">
        <v>646</v>
      </c>
      <c r="B74" s="230" t="s">
        <v>495</v>
      </c>
      <c r="C74" s="232" t="s">
        <v>592</v>
      </c>
      <c r="D74" s="232" t="s">
        <v>574</v>
      </c>
      <c r="E74" s="232" t="s">
        <v>647</v>
      </c>
      <c r="F74" s="232"/>
      <c r="G74" s="233" t="n">
        <f aca="false">G75</f>
        <v>0</v>
      </c>
    </row>
    <row r="75" customFormat="false" ht="16.5" hidden="false" customHeight="false" outlineLevel="0" collapsed="false">
      <c r="A75" s="228" t="s">
        <v>648</v>
      </c>
      <c r="B75" s="230" t="s">
        <v>495</v>
      </c>
      <c r="C75" s="232" t="s">
        <v>592</v>
      </c>
      <c r="D75" s="232" t="s">
        <v>574</v>
      </c>
      <c r="E75" s="232" t="s">
        <v>649</v>
      </c>
      <c r="F75" s="232"/>
      <c r="G75" s="233" t="n">
        <f aca="false">G76</f>
        <v>0</v>
      </c>
    </row>
    <row r="76" customFormat="false" ht="16.5" hidden="false" customHeight="false" outlineLevel="0" collapsed="false">
      <c r="A76" s="236" t="s">
        <v>650</v>
      </c>
      <c r="B76" s="230" t="s">
        <v>495</v>
      </c>
      <c r="C76" s="232" t="s">
        <v>592</v>
      </c>
      <c r="D76" s="232" t="s">
        <v>574</v>
      </c>
      <c r="E76" s="232" t="s">
        <v>651</v>
      </c>
      <c r="F76" s="232"/>
      <c r="G76" s="233" t="n">
        <f aca="false">G77</f>
        <v>0</v>
      </c>
    </row>
    <row r="77" customFormat="false" ht="33" hidden="false" customHeight="false" outlineLevel="0" collapsed="false">
      <c r="A77" s="267" t="s">
        <v>597</v>
      </c>
      <c r="B77" s="230" t="s">
        <v>495</v>
      </c>
      <c r="C77" s="232" t="s">
        <v>592</v>
      </c>
      <c r="D77" s="232" t="s">
        <v>574</v>
      </c>
      <c r="E77" s="232" t="s">
        <v>651</v>
      </c>
      <c r="F77" s="232" t="s">
        <v>598</v>
      </c>
      <c r="G77" s="233" t="n">
        <v>0</v>
      </c>
    </row>
    <row r="78" customFormat="false" ht="16.5" hidden="false" customHeight="false" outlineLevel="0" collapsed="false">
      <c r="A78" s="269" t="s">
        <v>652</v>
      </c>
      <c r="B78" s="225" t="s">
        <v>495</v>
      </c>
      <c r="C78" s="226" t="s">
        <v>592</v>
      </c>
      <c r="D78" s="226" t="s">
        <v>653</v>
      </c>
      <c r="E78" s="226"/>
      <c r="F78" s="226"/>
      <c r="G78" s="260" t="n">
        <f aca="false">G79</f>
        <v>791500</v>
      </c>
    </row>
    <row r="79" customFormat="false" ht="49.5" hidden="false" customHeight="false" outlineLevel="0" collapsed="false">
      <c r="A79" s="228" t="s">
        <v>654</v>
      </c>
      <c r="B79" s="230" t="s">
        <v>495</v>
      </c>
      <c r="C79" s="232" t="s">
        <v>592</v>
      </c>
      <c r="D79" s="232" t="s">
        <v>653</v>
      </c>
      <c r="E79" s="232" t="s">
        <v>655</v>
      </c>
      <c r="F79" s="232"/>
      <c r="G79" s="270" t="n">
        <f aca="false">G80</f>
        <v>791500</v>
      </c>
    </row>
    <row r="80" customFormat="false" ht="33" hidden="false" customHeight="false" outlineLevel="0" collapsed="false">
      <c r="A80" s="271" t="s">
        <v>656</v>
      </c>
      <c r="B80" s="230" t="s">
        <v>495</v>
      </c>
      <c r="C80" s="232" t="s">
        <v>592</v>
      </c>
      <c r="D80" s="232" t="s">
        <v>653</v>
      </c>
      <c r="E80" s="232" t="s">
        <v>657</v>
      </c>
      <c r="F80" s="232"/>
      <c r="G80" s="270" t="n">
        <f aca="false">G81</f>
        <v>791500</v>
      </c>
    </row>
    <row r="81" customFormat="false" ht="33" hidden="false" customHeight="false" outlineLevel="0" collapsed="false">
      <c r="A81" s="267" t="s">
        <v>658</v>
      </c>
      <c r="B81" s="230" t="s">
        <v>495</v>
      </c>
      <c r="C81" s="232" t="s">
        <v>592</v>
      </c>
      <c r="D81" s="232" t="s">
        <v>653</v>
      </c>
      <c r="E81" s="232" t="s">
        <v>659</v>
      </c>
      <c r="F81" s="232"/>
      <c r="G81" s="270" t="n">
        <f aca="false">G82</f>
        <v>791500</v>
      </c>
    </row>
    <row r="82" customFormat="false" ht="33" hidden="false" customHeight="false" outlineLevel="0" collapsed="false">
      <c r="A82" s="267" t="s">
        <v>597</v>
      </c>
      <c r="B82" s="230" t="s">
        <v>495</v>
      </c>
      <c r="C82" s="232" t="s">
        <v>592</v>
      </c>
      <c r="D82" s="232" t="s">
        <v>653</v>
      </c>
      <c r="E82" s="232" t="s">
        <v>659</v>
      </c>
      <c r="F82" s="232" t="s">
        <v>598</v>
      </c>
      <c r="G82" s="270" t="n">
        <v>791500</v>
      </c>
    </row>
    <row r="83" customFormat="false" ht="16.5" hidden="false" customHeight="false" outlineLevel="0" collapsed="false">
      <c r="A83" s="224" t="s">
        <v>660</v>
      </c>
      <c r="B83" s="225" t="s">
        <v>495</v>
      </c>
      <c r="C83" s="226" t="s">
        <v>592</v>
      </c>
      <c r="D83" s="226" t="s">
        <v>661</v>
      </c>
      <c r="E83" s="226"/>
      <c r="F83" s="226"/>
      <c r="G83" s="272" t="n">
        <f aca="false">+G84</f>
        <v>100000</v>
      </c>
    </row>
    <row r="84" customFormat="false" ht="49.5" hidden="false" customHeight="false" outlineLevel="0" collapsed="false">
      <c r="A84" s="235" t="s">
        <v>662</v>
      </c>
      <c r="B84" s="230" t="s">
        <v>495</v>
      </c>
      <c r="C84" s="230" t="s">
        <v>592</v>
      </c>
      <c r="D84" s="230" t="s">
        <v>661</v>
      </c>
      <c r="E84" s="230" t="s">
        <v>663</v>
      </c>
      <c r="F84" s="230"/>
      <c r="G84" s="273" t="n">
        <f aca="false">G85</f>
        <v>100000</v>
      </c>
    </row>
    <row r="85" customFormat="false" ht="16.5" hidden="false" customHeight="false" outlineLevel="0" collapsed="false">
      <c r="A85" s="235" t="s">
        <v>664</v>
      </c>
      <c r="B85" s="230" t="s">
        <v>495</v>
      </c>
      <c r="C85" s="230" t="s">
        <v>592</v>
      </c>
      <c r="D85" s="230" t="s">
        <v>661</v>
      </c>
      <c r="E85" s="230" t="s">
        <v>665</v>
      </c>
      <c r="F85" s="230"/>
      <c r="G85" s="273" t="n">
        <f aca="false">G86</f>
        <v>100000</v>
      </c>
    </row>
    <row r="86" customFormat="false" ht="16.5" hidden="false" customHeight="false" outlineLevel="0" collapsed="false">
      <c r="A86" s="235" t="s">
        <v>666</v>
      </c>
      <c r="B86" s="230" t="s">
        <v>495</v>
      </c>
      <c r="C86" s="230" t="s">
        <v>592</v>
      </c>
      <c r="D86" s="230" t="s">
        <v>661</v>
      </c>
      <c r="E86" s="230" t="s">
        <v>667</v>
      </c>
      <c r="F86" s="230"/>
      <c r="G86" s="273" t="n">
        <f aca="false">G87</f>
        <v>100000</v>
      </c>
    </row>
    <row r="87" customFormat="false" ht="33" hidden="false" customHeight="true" outlineLevel="0" collapsed="false">
      <c r="A87" s="235" t="s">
        <v>597</v>
      </c>
      <c r="B87" s="230" t="s">
        <v>495</v>
      </c>
      <c r="C87" s="230" t="s">
        <v>592</v>
      </c>
      <c r="D87" s="230" t="s">
        <v>661</v>
      </c>
      <c r="E87" s="230" t="s">
        <v>667</v>
      </c>
      <c r="F87" s="230" t="s">
        <v>598</v>
      </c>
      <c r="G87" s="273" t="n">
        <v>100000</v>
      </c>
    </row>
    <row r="88" customFormat="false" ht="16.5" hidden="false" customHeight="false" outlineLevel="0" collapsed="false">
      <c r="A88" s="274" t="s">
        <v>668</v>
      </c>
      <c r="B88" s="268" t="s">
        <v>495</v>
      </c>
      <c r="C88" s="255" t="s">
        <v>669</v>
      </c>
      <c r="D88" s="255"/>
      <c r="E88" s="255"/>
      <c r="F88" s="255"/>
      <c r="G88" s="256" t="n">
        <f aca="false">G89+G94+G99+G118</f>
        <v>2026622</v>
      </c>
    </row>
    <row r="89" customFormat="false" ht="16.5" hidden="false" customHeight="false" outlineLevel="0" collapsed="false">
      <c r="A89" s="275" t="s">
        <v>670</v>
      </c>
      <c r="B89" s="276" t="s">
        <v>495</v>
      </c>
      <c r="C89" s="277" t="s">
        <v>669</v>
      </c>
      <c r="D89" s="278" t="s">
        <v>574</v>
      </c>
      <c r="E89" s="278"/>
      <c r="F89" s="279"/>
      <c r="G89" s="280" t="n">
        <f aca="false">G90</f>
        <v>107622</v>
      </c>
    </row>
    <row r="90" customFormat="false" ht="66" hidden="false" customHeight="false" outlineLevel="0" collapsed="false">
      <c r="A90" s="244" t="s">
        <v>671</v>
      </c>
      <c r="B90" s="231" t="s">
        <v>495</v>
      </c>
      <c r="C90" s="231" t="s">
        <v>669</v>
      </c>
      <c r="D90" s="231" t="s">
        <v>574</v>
      </c>
      <c r="E90" s="281" t="s">
        <v>672</v>
      </c>
      <c r="F90" s="281"/>
      <c r="G90" s="282" t="n">
        <f aca="false">G93</f>
        <v>107622</v>
      </c>
    </row>
    <row r="91" customFormat="false" ht="33" hidden="false" customHeight="false" outlineLevel="0" collapsed="false">
      <c r="A91" s="283" t="s">
        <v>673</v>
      </c>
      <c r="B91" s="231" t="s">
        <v>495</v>
      </c>
      <c r="C91" s="231" t="s">
        <v>669</v>
      </c>
      <c r="D91" s="231" t="s">
        <v>574</v>
      </c>
      <c r="E91" s="281" t="s">
        <v>674</v>
      </c>
      <c r="F91" s="278"/>
      <c r="G91" s="282" t="n">
        <f aca="false">G92</f>
        <v>107622</v>
      </c>
    </row>
    <row r="92" customFormat="false" ht="33" hidden="false" customHeight="false" outlineLevel="0" collapsed="false">
      <c r="A92" s="244" t="s">
        <v>675</v>
      </c>
      <c r="B92" s="231" t="s">
        <v>495</v>
      </c>
      <c r="C92" s="231" t="s">
        <v>669</v>
      </c>
      <c r="D92" s="231" t="s">
        <v>574</v>
      </c>
      <c r="E92" s="281" t="s">
        <v>676</v>
      </c>
      <c r="F92" s="278"/>
      <c r="G92" s="282" t="n">
        <f aca="false">G93</f>
        <v>107622</v>
      </c>
    </row>
    <row r="93" customFormat="false" ht="33" hidden="false" customHeight="false" outlineLevel="0" collapsed="false">
      <c r="A93" s="284" t="s">
        <v>597</v>
      </c>
      <c r="B93" s="231" t="s">
        <v>495</v>
      </c>
      <c r="C93" s="231" t="s">
        <v>669</v>
      </c>
      <c r="D93" s="231" t="s">
        <v>574</v>
      </c>
      <c r="E93" s="281" t="s">
        <v>676</v>
      </c>
      <c r="F93" s="281" t="s">
        <v>598</v>
      </c>
      <c r="G93" s="285" t="n">
        <v>107622</v>
      </c>
    </row>
    <row r="94" customFormat="false" ht="16.5" hidden="false" customHeight="false" outlineLevel="0" collapsed="false">
      <c r="A94" s="269" t="s">
        <v>677</v>
      </c>
      <c r="B94" s="268" t="s">
        <v>495</v>
      </c>
      <c r="C94" s="286" t="s">
        <v>669</v>
      </c>
      <c r="D94" s="278" t="s">
        <v>576</v>
      </c>
      <c r="E94" s="278"/>
      <c r="F94" s="255"/>
      <c r="G94" s="287" t="n">
        <f aca="false">G95</f>
        <v>500000</v>
      </c>
    </row>
    <row r="95" customFormat="false" ht="49.5" hidden="false" customHeight="false" outlineLevel="0" collapsed="false">
      <c r="A95" s="288" t="s">
        <v>678</v>
      </c>
      <c r="B95" s="289" t="s">
        <v>495</v>
      </c>
      <c r="C95" s="289" t="s">
        <v>669</v>
      </c>
      <c r="D95" s="289" t="s">
        <v>576</v>
      </c>
      <c r="E95" s="289" t="s">
        <v>679</v>
      </c>
      <c r="F95" s="289"/>
      <c r="G95" s="233" t="n">
        <f aca="false">+G96</f>
        <v>500000</v>
      </c>
    </row>
    <row r="96" customFormat="false" ht="16.5" hidden="false" customHeight="false" outlineLevel="0" collapsed="false">
      <c r="A96" s="290" t="s">
        <v>680</v>
      </c>
      <c r="B96" s="291" t="s">
        <v>495</v>
      </c>
      <c r="C96" s="291" t="s">
        <v>669</v>
      </c>
      <c r="D96" s="291" t="s">
        <v>576</v>
      </c>
      <c r="E96" s="230" t="s">
        <v>681</v>
      </c>
      <c r="F96" s="230"/>
      <c r="G96" s="273" t="n">
        <f aca="false">G97</f>
        <v>500000</v>
      </c>
      <c r="H96" s="292"/>
      <c r="I96" s="293"/>
    </row>
    <row r="97" customFormat="false" ht="33" hidden="false" customHeight="true" outlineLevel="0" collapsed="false">
      <c r="A97" s="290" t="s">
        <v>682</v>
      </c>
      <c r="B97" s="291" t="s">
        <v>495</v>
      </c>
      <c r="C97" s="291" t="s">
        <v>669</v>
      </c>
      <c r="D97" s="291" t="s">
        <v>576</v>
      </c>
      <c r="E97" s="230" t="s">
        <v>683</v>
      </c>
      <c r="F97" s="230"/>
      <c r="G97" s="273" t="n">
        <f aca="false">G98</f>
        <v>500000</v>
      </c>
      <c r="H97" s="292"/>
      <c r="I97" s="293"/>
    </row>
    <row r="98" customFormat="false" ht="16.5" hidden="false" customHeight="false" outlineLevel="0" collapsed="false">
      <c r="A98" s="294" t="s">
        <v>684</v>
      </c>
      <c r="B98" s="291" t="s">
        <v>495</v>
      </c>
      <c r="C98" s="291" t="s">
        <v>669</v>
      </c>
      <c r="D98" s="291" t="s">
        <v>576</v>
      </c>
      <c r="E98" s="230" t="s">
        <v>683</v>
      </c>
      <c r="F98" s="291" t="s">
        <v>685</v>
      </c>
      <c r="G98" s="273" t="n">
        <v>500000</v>
      </c>
      <c r="H98" s="292"/>
      <c r="I98" s="293"/>
    </row>
    <row r="99" customFormat="false" ht="16.5" hidden="false" customHeight="false" outlineLevel="0" collapsed="false">
      <c r="A99" s="253" t="s">
        <v>686</v>
      </c>
      <c r="B99" s="225" t="s">
        <v>495</v>
      </c>
      <c r="C99" s="226" t="s">
        <v>669</v>
      </c>
      <c r="D99" s="226" t="s">
        <v>586</v>
      </c>
      <c r="E99" s="226"/>
      <c r="F99" s="226"/>
      <c r="G99" s="227" t="n">
        <f aca="false">G108+G104+G114+G100</f>
        <v>1351500</v>
      </c>
    </row>
    <row r="100" customFormat="false" ht="33" hidden="false" customHeight="false" outlineLevel="0" collapsed="false">
      <c r="A100" s="228" t="s">
        <v>646</v>
      </c>
      <c r="B100" s="230" t="s">
        <v>495</v>
      </c>
      <c r="C100" s="232" t="s">
        <v>669</v>
      </c>
      <c r="D100" s="232" t="s">
        <v>586</v>
      </c>
      <c r="E100" s="232" t="s">
        <v>647</v>
      </c>
      <c r="F100" s="232"/>
      <c r="G100" s="233" t="n">
        <f aca="false">G101</f>
        <v>58500</v>
      </c>
    </row>
    <row r="101" customFormat="false" ht="16.5" hidden="false" customHeight="false" outlineLevel="0" collapsed="false">
      <c r="A101" s="228" t="s">
        <v>648</v>
      </c>
      <c r="B101" s="230" t="s">
        <v>495</v>
      </c>
      <c r="C101" s="232" t="s">
        <v>669</v>
      </c>
      <c r="D101" s="232" t="s">
        <v>586</v>
      </c>
      <c r="E101" s="232" t="s">
        <v>649</v>
      </c>
      <c r="F101" s="232"/>
      <c r="G101" s="233" t="n">
        <f aca="false">G102</f>
        <v>58500</v>
      </c>
    </row>
    <row r="102" customFormat="false" ht="16.5" hidden="false" customHeight="false" outlineLevel="0" collapsed="false">
      <c r="A102" s="236" t="s">
        <v>650</v>
      </c>
      <c r="B102" s="230" t="s">
        <v>495</v>
      </c>
      <c r="C102" s="232" t="s">
        <v>669</v>
      </c>
      <c r="D102" s="232" t="s">
        <v>586</v>
      </c>
      <c r="E102" s="232" t="s">
        <v>651</v>
      </c>
      <c r="F102" s="232"/>
      <c r="G102" s="233" t="n">
        <f aca="false">G103</f>
        <v>58500</v>
      </c>
    </row>
    <row r="103" customFormat="false" ht="33" hidden="false" customHeight="false" outlineLevel="0" collapsed="false">
      <c r="A103" s="267" t="s">
        <v>597</v>
      </c>
      <c r="B103" s="230" t="s">
        <v>495</v>
      </c>
      <c r="C103" s="232" t="s">
        <v>669</v>
      </c>
      <c r="D103" s="232" t="s">
        <v>586</v>
      </c>
      <c r="E103" s="232" t="s">
        <v>651</v>
      </c>
      <c r="F103" s="232" t="s">
        <v>598</v>
      </c>
      <c r="G103" s="233" t="n">
        <v>58500</v>
      </c>
    </row>
    <row r="104" customFormat="false" ht="33" hidden="false" customHeight="false" outlineLevel="0" collapsed="false">
      <c r="A104" s="244" t="s">
        <v>613</v>
      </c>
      <c r="B104" s="230" t="s">
        <v>495</v>
      </c>
      <c r="C104" s="232" t="s">
        <v>669</v>
      </c>
      <c r="D104" s="232" t="s">
        <v>586</v>
      </c>
      <c r="E104" s="232" t="s">
        <v>614</v>
      </c>
      <c r="F104" s="232"/>
      <c r="G104" s="233" t="n">
        <f aca="false">G105</f>
        <v>100000</v>
      </c>
    </row>
    <row r="105" customFormat="false" ht="16.5" hidden="false" customHeight="false" outlineLevel="0" collapsed="false">
      <c r="A105" s="245" t="s">
        <v>687</v>
      </c>
      <c r="B105" s="230" t="s">
        <v>495</v>
      </c>
      <c r="C105" s="232" t="s">
        <v>669</v>
      </c>
      <c r="D105" s="232" t="s">
        <v>586</v>
      </c>
      <c r="E105" s="232" t="s">
        <v>688</v>
      </c>
      <c r="F105" s="232"/>
      <c r="G105" s="233" t="n">
        <f aca="false">G106</f>
        <v>100000</v>
      </c>
    </row>
    <row r="106" customFormat="false" ht="16.5" hidden="false" customHeight="false" outlineLevel="0" collapsed="false">
      <c r="A106" s="267" t="s">
        <v>650</v>
      </c>
      <c r="B106" s="230" t="s">
        <v>495</v>
      </c>
      <c r="C106" s="232" t="s">
        <v>669</v>
      </c>
      <c r="D106" s="232" t="s">
        <v>586</v>
      </c>
      <c r="E106" s="232" t="s">
        <v>689</v>
      </c>
      <c r="F106" s="232"/>
      <c r="G106" s="233" t="n">
        <f aca="false">G107</f>
        <v>100000</v>
      </c>
    </row>
    <row r="107" customFormat="false" ht="33" hidden="false" customHeight="false" outlineLevel="0" collapsed="false">
      <c r="A107" s="267" t="s">
        <v>597</v>
      </c>
      <c r="B107" s="230" t="s">
        <v>495</v>
      </c>
      <c r="C107" s="232" t="s">
        <v>669</v>
      </c>
      <c r="D107" s="232" t="s">
        <v>586</v>
      </c>
      <c r="E107" s="232" t="s">
        <v>689</v>
      </c>
      <c r="F107" s="232" t="s">
        <v>598</v>
      </c>
      <c r="G107" s="233" t="n">
        <v>100000</v>
      </c>
    </row>
    <row r="108" customFormat="false" ht="54.75" hidden="false" customHeight="true" outlineLevel="0" collapsed="false">
      <c r="A108" s="239" t="s">
        <v>690</v>
      </c>
      <c r="B108" s="230" t="s">
        <v>495</v>
      </c>
      <c r="C108" s="232" t="s">
        <v>669</v>
      </c>
      <c r="D108" s="232" t="s">
        <v>586</v>
      </c>
      <c r="E108" s="232" t="s">
        <v>691</v>
      </c>
      <c r="F108" s="232"/>
      <c r="G108" s="233" t="n">
        <f aca="false">G109</f>
        <v>1183000</v>
      </c>
    </row>
    <row r="109" customFormat="false" ht="16.5" hidden="false" customHeight="false" outlineLevel="0" collapsed="false">
      <c r="A109" s="295" t="s">
        <v>692</v>
      </c>
      <c r="B109" s="230" t="s">
        <v>495</v>
      </c>
      <c r="C109" s="232" t="s">
        <v>669</v>
      </c>
      <c r="D109" s="232" t="s">
        <v>586</v>
      </c>
      <c r="E109" s="232" t="s">
        <v>693</v>
      </c>
      <c r="F109" s="232"/>
      <c r="G109" s="233" t="n">
        <f aca="false">G110+G112</f>
        <v>1183000</v>
      </c>
    </row>
    <row r="110" customFormat="false" ht="33" hidden="false" customHeight="false" outlineLevel="0" collapsed="false">
      <c r="A110" s="267" t="s">
        <v>694</v>
      </c>
      <c r="B110" s="230" t="s">
        <v>495</v>
      </c>
      <c r="C110" s="232" t="s">
        <v>669</v>
      </c>
      <c r="D110" s="232" t="s">
        <v>586</v>
      </c>
      <c r="E110" s="232" t="s">
        <v>695</v>
      </c>
      <c r="F110" s="232"/>
      <c r="G110" s="233" t="n">
        <f aca="false">G111</f>
        <v>677800</v>
      </c>
      <c r="H110" s="292"/>
    </row>
    <row r="111" customFormat="false" ht="33" hidden="false" customHeight="false" outlineLevel="0" collapsed="false">
      <c r="A111" s="267" t="s">
        <v>597</v>
      </c>
      <c r="B111" s="230" t="s">
        <v>495</v>
      </c>
      <c r="C111" s="232" t="s">
        <v>669</v>
      </c>
      <c r="D111" s="232" t="s">
        <v>586</v>
      </c>
      <c r="E111" s="232" t="s">
        <v>695</v>
      </c>
      <c r="F111" s="232" t="s">
        <v>598</v>
      </c>
      <c r="G111" s="233" t="n">
        <v>677800</v>
      </c>
    </row>
    <row r="112" customFormat="false" ht="16.5" hidden="false" customHeight="false" outlineLevel="0" collapsed="false">
      <c r="A112" s="267" t="s">
        <v>650</v>
      </c>
      <c r="B112" s="230" t="s">
        <v>495</v>
      </c>
      <c r="C112" s="232" t="s">
        <v>669</v>
      </c>
      <c r="D112" s="232" t="s">
        <v>586</v>
      </c>
      <c r="E112" s="232" t="s">
        <v>696</v>
      </c>
      <c r="F112" s="232"/>
      <c r="G112" s="233" t="n">
        <f aca="false">G113</f>
        <v>505200</v>
      </c>
    </row>
    <row r="113" customFormat="false" ht="33" hidden="false" customHeight="true" outlineLevel="0" collapsed="false">
      <c r="A113" s="267" t="s">
        <v>597</v>
      </c>
      <c r="B113" s="230" t="s">
        <v>495</v>
      </c>
      <c r="C113" s="232" t="s">
        <v>669</v>
      </c>
      <c r="D113" s="232" t="s">
        <v>586</v>
      </c>
      <c r="E113" s="232" t="s">
        <v>696</v>
      </c>
      <c r="F113" s="232" t="s">
        <v>598</v>
      </c>
      <c r="G113" s="233" t="n">
        <v>505200</v>
      </c>
    </row>
    <row r="114" customFormat="false" ht="33" hidden="false" customHeight="true" outlineLevel="0" collapsed="false">
      <c r="A114" s="228" t="s">
        <v>625</v>
      </c>
      <c r="B114" s="230" t="s">
        <v>495</v>
      </c>
      <c r="C114" s="232" t="s">
        <v>669</v>
      </c>
      <c r="D114" s="232" t="s">
        <v>586</v>
      </c>
      <c r="E114" s="232" t="s">
        <v>626</v>
      </c>
      <c r="F114" s="232"/>
      <c r="G114" s="233" t="n">
        <f aca="false">G115</f>
        <v>10000</v>
      </c>
    </row>
    <row r="115" customFormat="false" ht="21" hidden="false" customHeight="true" outlineLevel="0" collapsed="false">
      <c r="A115" s="228" t="s">
        <v>627</v>
      </c>
      <c r="B115" s="230" t="s">
        <v>495</v>
      </c>
      <c r="C115" s="232" t="s">
        <v>669</v>
      </c>
      <c r="D115" s="232" t="s">
        <v>586</v>
      </c>
      <c r="E115" s="232" t="s">
        <v>628</v>
      </c>
      <c r="F115" s="261"/>
      <c r="G115" s="233" t="n">
        <f aca="false">G116</f>
        <v>10000</v>
      </c>
    </row>
    <row r="116" customFormat="false" ht="33" hidden="false" customHeight="true" outlineLevel="0" collapsed="false">
      <c r="A116" s="296" t="s">
        <v>697</v>
      </c>
      <c r="B116" s="230" t="s">
        <v>495</v>
      </c>
      <c r="C116" s="232" t="s">
        <v>669</v>
      </c>
      <c r="D116" s="232" t="s">
        <v>586</v>
      </c>
      <c r="E116" s="232" t="s">
        <v>698</v>
      </c>
      <c r="F116" s="261"/>
      <c r="G116" s="233" t="n">
        <f aca="false">G117</f>
        <v>10000</v>
      </c>
    </row>
    <row r="117" customFormat="false" ht="33" hidden="false" customHeight="false" outlineLevel="0" collapsed="false">
      <c r="A117" s="235" t="s">
        <v>597</v>
      </c>
      <c r="B117" s="230" t="s">
        <v>495</v>
      </c>
      <c r="C117" s="232" t="s">
        <v>669</v>
      </c>
      <c r="D117" s="232" t="s">
        <v>586</v>
      </c>
      <c r="E117" s="232" t="s">
        <v>698</v>
      </c>
      <c r="F117" s="232" t="s">
        <v>598</v>
      </c>
      <c r="G117" s="233" t="n">
        <v>10000</v>
      </c>
    </row>
    <row r="118" customFormat="false" ht="16.5" hidden="false" customHeight="false" outlineLevel="0" collapsed="false">
      <c r="A118" s="269" t="s">
        <v>699</v>
      </c>
      <c r="B118" s="234" t="s">
        <v>495</v>
      </c>
      <c r="C118" s="226" t="s">
        <v>669</v>
      </c>
      <c r="D118" s="226" t="s">
        <v>669</v>
      </c>
      <c r="E118" s="226"/>
      <c r="F118" s="226"/>
      <c r="G118" s="227" t="n">
        <f aca="false">G119</f>
        <v>67500</v>
      </c>
    </row>
    <row r="119" customFormat="false" ht="49.5" hidden="false" customHeight="false" outlineLevel="0" collapsed="false">
      <c r="A119" s="288" t="s">
        <v>678</v>
      </c>
      <c r="B119" s="289" t="s">
        <v>495</v>
      </c>
      <c r="C119" s="289" t="s">
        <v>669</v>
      </c>
      <c r="D119" s="289" t="s">
        <v>669</v>
      </c>
      <c r="E119" s="289" t="s">
        <v>679</v>
      </c>
      <c r="F119" s="289"/>
      <c r="G119" s="233" t="n">
        <f aca="false">G120</f>
        <v>67500</v>
      </c>
    </row>
    <row r="120" customFormat="false" ht="16.5" hidden="false" customHeight="false" outlineLevel="0" collapsed="false">
      <c r="A120" s="288" t="s">
        <v>700</v>
      </c>
      <c r="B120" s="230" t="s">
        <v>495</v>
      </c>
      <c r="C120" s="230" t="s">
        <v>669</v>
      </c>
      <c r="D120" s="230" t="s">
        <v>669</v>
      </c>
      <c r="E120" s="230" t="s">
        <v>701</v>
      </c>
      <c r="F120" s="230"/>
      <c r="G120" s="233" t="n">
        <f aca="false">G121</f>
        <v>67500</v>
      </c>
    </row>
    <row r="121" customFormat="false" ht="49.5" hidden="false" customHeight="false" outlineLevel="0" collapsed="false">
      <c r="A121" s="288" t="s">
        <v>702</v>
      </c>
      <c r="B121" s="230" t="s">
        <v>495</v>
      </c>
      <c r="C121" s="230" t="s">
        <v>669</v>
      </c>
      <c r="D121" s="230" t="s">
        <v>669</v>
      </c>
      <c r="E121" s="230" t="s">
        <v>703</v>
      </c>
      <c r="F121" s="230"/>
      <c r="G121" s="233" t="n">
        <f aca="false">G122</f>
        <v>67500</v>
      </c>
    </row>
    <row r="122" customFormat="false" ht="16.5" hidden="false" customHeight="false" outlineLevel="0" collapsed="false">
      <c r="A122" s="267" t="s">
        <v>704</v>
      </c>
      <c r="B122" s="230" t="s">
        <v>495</v>
      </c>
      <c r="C122" s="230" t="s">
        <v>669</v>
      </c>
      <c r="D122" s="230" t="s">
        <v>669</v>
      </c>
      <c r="E122" s="230" t="s">
        <v>703</v>
      </c>
      <c r="F122" s="230" t="s">
        <v>705</v>
      </c>
      <c r="G122" s="233" t="n">
        <v>67500</v>
      </c>
    </row>
    <row r="123" customFormat="false" ht="16.5" hidden="false" customHeight="false" outlineLevel="0" collapsed="false">
      <c r="A123" s="274" t="s">
        <v>706</v>
      </c>
      <c r="B123" s="254" t="s">
        <v>495</v>
      </c>
      <c r="C123" s="255" t="s">
        <v>707</v>
      </c>
      <c r="D123" s="255"/>
      <c r="E123" s="268"/>
      <c r="F123" s="268"/>
      <c r="G123" s="287" t="n">
        <f aca="false">G124</f>
        <v>120000</v>
      </c>
    </row>
    <row r="124" customFormat="false" ht="16.5" hidden="false" customHeight="false" outlineLevel="0" collapsed="false">
      <c r="A124" s="274" t="s">
        <v>708</v>
      </c>
      <c r="B124" s="254" t="s">
        <v>495</v>
      </c>
      <c r="C124" s="255" t="s">
        <v>707</v>
      </c>
      <c r="D124" s="255" t="s">
        <v>576</v>
      </c>
      <c r="E124" s="268"/>
      <c r="F124" s="268"/>
      <c r="G124" s="287" t="n">
        <f aca="false">G129+G125</f>
        <v>120000</v>
      </c>
    </row>
    <row r="125" customFormat="false" ht="49.5" hidden="false" customHeight="false" outlineLevel="0" collapsed="false">
      <c r="A125" s="288" t="s">
        <v>678</v>
      </c>
      <c r="B125" s="297" t="s">
        <v>495</v>
      </c>
      <c r="C125" s="241" t="s">
        <v>707</v>
      </c>
      <c r="D125" s="241" t="s">
        <v>576</v>
      </c>
      <c r="E125" s="240" t="s">
        <v>679</v>
      </c>
      <c r="F125" s="240"/>
      <c r="G125" s="298" t="n">
        <f aca="false">G126</f>
        <v>20000</v>
      </c>
    </row>
    <row r="126" customFormat="false" ht="16.5" hidden="false" customHeight="false" outlineLevel="0" collapsed="false">
      <c r="A126" s="288" t="s">
        <v>709</v>
      </c>
      <c r="B126" s="240" t="s">
        <v>495</v>
      </c>
      <c r="C126" s="299" t="s">
        <v>707</v>
      </c>
      <c r="D126" s="241" t="s">
        <v>576</v>
      </c>
      <c r="E126" s="240" t="s">
        <v>710</v>
      </c>
      <c r="F126" s="240"/>
      <c r="G126" s="298" t="n">
        <f aca="false">G127</f>
        <v>20000</v>
      </c>
    </row>
    <row r="127" customFormat="false" ht="16.5" hidden="false" customHeight="false" outlineLevel="0" collapsed="false">
      <c r="A127" s="288" t="s">
        <v>711</v>
      </c>
      <c r="B127" s="300" t="s">
        <v>495</v>
      </c>
      <c r="C127" s="241" t="s">
        <v>707</v>
      </c>
      <c r="D127" s="241" t="s">
        <v>576</v>
      </c>
      <c r="E127" s="241" t="s">
        <v>712</v>
      </c>
      <c r="F127" s="241"/>
      <c r="G127" s="298" t="n">
        <f aca="false">G128</f>
        <v>20000</v>
      </c>
    </row>
    <row r="128" customFormat="false" ht="33" hidden="false" customHeight="false" outlineLevel="0" collapsed="false">
      <c r="A128" s="267" t="s">
        <v>597</v>
      </c>
      <c r="B128" s="240" t="s">
        <v>495</v>
      </c>
      <c r="C128" s="241" t="s">
        <v>707</v>
      </c>
      <c r="D128" s="241" t="s">
        <v>576</v>
      </c>
      <c r="E128" s="241" t="s">
        <v>712</v>
      </c>
      <c r="F128" s="232" t="s">
        <v>598</v>
      </c>
      <c r="G128" s="298" t="n">
        <v>20000</v>
      </c>
    </row>
    <row r="129" customFormat="false" ht="49.5" hidden="false" customHeight="false" outlineLevel="0" collapsed="false">
      <c r="A129" s="239" t="s">
        <v>690</v>
      </c>
      <c r="B129" s="297" t="s">
        <v>495</v>
      </c>
      <c r="C129" s="241" t="s">
        <v>707</v>
      </c>
      <c r="D129" s="241" t="s">
        <v>576</v>
      </c>
      <c r="E129" s="240" t="s">
        <v>691</v>
      </c>
      <c r="F129" s="240"/>
      <c r="G129" s="298" t="n">
        <f aca="false">G130</f>
        <v>100000</v>
      </c>
    </row>
    <row r="130" customFormat="false" ht="16.5" hidden="false" customHeight="false" outlineLevel="0" collapsed="false">
      <c r="A130" s="301" t="s">
        <v>713</v>
      </c>
      <c r="B130" s="240" t="s">
        <v>495</v>
      </c>
      <c r="C130" s="299" t="s">
        <v>707</v>
      </c>
      <c r="D130" s="241" t="s">
        <v>576</v>
      </c>
      <c r="E130" s="240" t="s">
        <v>693</v>
      </c>
      <c r="F130" s="240"/>
      <c r="G130" s="298" t="n">
        <f aca="false">G131</f>
        <v>100000</v>
      </c>
    </row>
    <row r="131" customFormat="false" ht="18.75" hidden="false" customHeight="true" outlineLevel="0" collapsed="false">
      <c r="A131" s="236" t="s">
        <v>714</v>
      </c>
      <c r="B131" s="300" t="s">
        <v>495</v>
      </c>
      <c r="C131" s="241" t="s">
        <v>707</v>
      </c>
      <c r="D131" s="241" t="s">
        <v>576</v>
      </c>
      <c r="E131" s="241" t="s">
        <v>715</v>
      </c>
      <c r="F131" s="241"/>
      <c r="G131" s="298" t="n">
        <f aca="false">G132</f>
        <v>100000</v>
      </c>
    </row>
    <row r="132" customFormat="false" ht="33" hidden="false" customHeight="false" outlineLevel="0" collapsed="false">
      <c r="A132" s="267" t="s">
        <v>597</v>
      </c>
      <c r="B132" s="240" t="s">
        <v>495</v>
      </c>
      <c r="C132" s="241" t="s">
        <v>707</v>
      </c>
      <c r="D132" s="241" t="s">
        <v>576</v>
      </c>
      <c r="E132" s="241" t="s">
        <v>715</v>
      </c>
      <c r="F132" s="232" t="s">
        <v>598</v>
      </c>
      <c r="G132" s="233" t="n">
        <v>100000</v>
      </c>
    </row>
    <row r="133" customFormat="false" ht="16.5" hidden="false" customHeight="false" outlineLevel="0" collapsed="false">
      <c r="A133" s="224" t="s">
        <v>716</v>
      </c>
      <c r="B133" s="268" t="s">
        <v>495</v>
      </c>
      <c r="C133" s="255" t="s">
        <v>717</v>
      </c>
      <c r="D133" s="255"/>
      <c r="E133" s="268"/>
      <c r="F133" s="226"/>
      <c r="G133" s="227" t="n">
        <f aca="false">G134</f>
        <v>100000</v>
      </c>
    </row>
    <row r="134" customFormat="false" ht="16.5" hidden="false" customHeight="false" outlineLevel="0" collapsed="false">
      <c r="A134" s="269" t="s">
        <v>718</v>
      </c>
      <c r="B134" s="268" t="s">
        <v>495</v>
      </c>
      <c r="C134" s="255" t="s">
        <v>717</v>
      </c>
      <c r="D134" s="255" t="s">
        <v>653</v>
      </c>
      <c r="E134" s="268"/>
      <c r="F134" s="226"/>
      <c r="G134" s="227" t="n">
        <f aca="false">G135+G139</f>
        <v>100000</v>
      </c>
    </row>
    <row r="135" customFormat="false" ht="33" hidden="false" customHeight="false" outlineLevel="0" collapsed="false">
      <c r="A135" s="228" t="s">
        <v>719</v>
      </c>
      <c r="B135" s="240" t="s">
        <v>495</v>
      </c>
      <c r="C135" s="241" t="s">
        <v>717</v>
      </c>
      <c r="D135" s="241" t="s">
        <v>653</v>
      </c>
      <c r="E135" s="240" t="s">
        <v>720</v>
      </c>
      <c r="F135" s="232"/>
      <c r="G135" s="233" t="n">
        <f aca="false">G136</f>
        <v>75000</v>
      </c>
    </row>
    <row r="136" customFormat="false" ht="33" hidden="false" customHeight="false" outlineLevel="0" collapsed="false">
      <c r="A136" s="239" t="s">
        <v>721</v>
      </c>
      <c r="B136" s="240" t="s">
        <v>495</v>
      </c>
      <c r="C136" s="241" t="s">
        <v>717</v>
      </c>
      <c r="D136" s="241" t="s">
        <v>653</v>
      </c>
      <c r="E136" s="240" t="s">
        <v>722</v>
      </c>
      <c r="F136" s="232"/>
      <c r="G136" s="233" t="n">
        <f aca="false">G137</f>
        <v>75000</v>
      </c>
    </row>
    <row r="137" customFormat="false" ht="16.5" hidden="false" customHeight="false" outlineLevel="0" collapsed="false">
      <c r="A137" s="267" t="s">
        <v>723</v>
      </c>
      <c r="B137" s="240" t="s">
        <v>495</v>
      </c>
      <c r="C137" s="241" t="s">
        <v>717</v>
      </c>
      <c r="D137" s="241" t="s">
        <v>653</v>
      </c>
      <c r="E137" s="241" t="s">
        <v>724</v>
      </c>
      <c r="F137" s="232"/>
      <c r="G137" s="233" t="n">
        <f aca="false">G138</f>
        <v>75000</v>
      </c>
    </row>
    <row r="138" customFormat="false" ht="33" hidden="false" customHeight="false" outlineLevel="0" collapsed="false">
      <c r="A138" s="267" t="s">
        <v>597</v>
      </c>
      <c r="B138" s="240" t="s">
        <v>495</v>
      </c>
      <c r="C138" s="241" t="s">
        <v>717</v>
      </c>
      <c r="D138" s="241" t="s">
        <v>653</v>
      </c>
      <c r="E138" s="241" t="s">
        <v>724</v>
      </c>
      <c r="F138" s="232" t="s">
        <v>598</v>
      </c>
      <c r="G138" s="233" t="n">
        <v>75000</v>
      </c>
    </row>
    <row r="139" customFormat="false" ht="33" hidden="false" customHeight="false" outlineLevel="0" collapsed="false">
      <c r="A139" s="228" t="s">
        <v>725</v>
      </c>
      <c r="B139" s="230" t="s">
        <v>495</v>
      </c>
      <c r="C139" s="232" t="s">
        <v>717</v>
      </c>
      <c r="D139" s="232" t="s">
        <v>653</v>
      </c>
      <c r="E139" s="232" t="s">
        <v>726</v>
      </c>
      <c r="F139" s="232"/>
      <c r="G139" s="233" t="n">
        <f aca="false">G140</f>
        <v>25000</v>
      </c>
    </row>
    <row r="140" customFormat="false" ht="18" hidden="false" customHeight="true" outlineLevel="0" collapsed="false">
      <c r="A140" s="302" t="s">
        <v>727</v>
      </c>
      <c r="B140" s="230" t="s">
        <v>495</v>
      </c>
      <c r="C140" s="232" t="s">
        <v>717</v>
      </c>
      <c r="D140" s="232" t="s">
        <v>653</v>
      </c>
      <c r="E140" s="232" t="s">
        <v>728</v>
      </c>
      <c r="F140" s="232"/>
      <c r="G140" s="233" t="n">
        <f aca="false">G141</f>
        <v>25000</v>
      </c>
    </row>
    <row r="141" customFormat="false" ht="33" hidden="false" customHeight="false" outlineLevel="0" collapsed="false">
      <c r="A141" s="228" t="s">
        <v>729</v>
      </c>
      <c r="B141" s="232" t="s">
        <v>495</v>
      </c>
      <c r="C141" s="232" t="s">
        <v>717</v>
      </c>
      <c r="D141" s="232" t="s">
        <v>653</v>
      </c>
      <c r="E141" s="232" t="s">
        <v>730</v>
      </c>
      <c r="F141" s="232"/>
      <c r="G141" s="233" t="n">
        <f aca="false">G142</f>
        <v>25000</v>
      </c>
    </row>
    <row r="142" customFormat="false" ht="35.25" hidden="false" customHeight="true" outlineLevel="0" collapsed="false">
      <c r="A142" s="302" t="s">
        <v>597</v>
      </c>
      <c r="B142" s="232" t="s">
        <v>495</v>
      </c>
      <c r="C142" s="232" t="s">
        <v>717</v>
      </c>
      <c r="D142" s="232" t="s">
        <v>653</v>
      </c>
      <c r="E142" s="232" t="s">
        <v>730</v>
      </c>
      <c r="F142" s="232" t="s">
        <v>598</v>
      </c>
      <c r="G142" s="233" t="n">
        <v>25000</v>
      </c>
    </row>
    <row r="143" customFormat="false" ht="22.5" hidden="false" customHeight="true" outlineLevel="0" collapsed="false">
      <c r="A143" s="253" t="s">
        <v>731</v>
      </c>
      <c r="B143" s="254" t="s">
        <v>495</v>
      </c>
      <c r="C143" s="255" t="s">
        <v>732</v>
      </c>
      <c r="D143" s="255"/>
      <c r="E143" s="255"/>
      <c r="F143" s="255"/>
      <c r="G143" s="256" t="n">
        <f aca="false">G144+G153</f>
        <v>8395255</v>
      </c>
    </row>
    <row r="144" customFormat="false" ht="16.5" hidden="false" customHeight="false" outlineLevel="0" collapsed="false">
      <c r="A144" s="220" t="s">
        <v>733</v>
      </c>
      <c r="B144" s="221" t="s">
        <v>495</v>
      </c>
      <c r="C144" s="303" t="s">
        <v>732</v>
      </c>
      <c r="D144" s="303" t="s">
        <v>574</v>
      </c>
      <c r="E144" s="222"/>
      <c r="F144" s="222"/>
      <c r="G144" s="304" t="n">
        <f aca="false">G145</f>
        <v>4240496</v>
      </c>
    </row>
    <row r="145" customFormat="false" ht="38.25" hidden="false" customHeight="true" outlineLevel="0" collapsed="false">
      <c r="A145" s="266" t="s">
        <v>734</v>
      </c>
      <c r="B145" s="297" t="s">
        <v>495</v>
      </c>
      <c r="C145" s="241" t="s">
        <v>732</v>
      </c>
      <c r="D145" s="240" t="s">
        <v>574</v>
      </c>
      <c r="E145" s="241" t="s">
        <v>735</v>
      </c>
      <c r="F145" s="240"/>
      <c r="G145" s="233" t="n">
        <f aca="false">G146</f>
        <v>4240496</v>
      </c>
    </row>
    <row r="146" customFormat="false" ht="16.5" hidden="false" customHeight="false" outlineLevel="0" collapsed="false">
      <c r="A146" s="305" t="s">
        <v>736</v>
      </c>
      <c r="B146" s="306" t="s">
        <v>495</v>
      </c>
      <c r="C146" s="241" t="s">
        <v>732</v>
      </c>
      <c r="D146" s="241" t="s">
        <v>574</v>
      </c>
      <c r="E146" s="232" t="s">
        <v>737</v>
      </c>
      <c r="F146" s="240"/>
      <c r="G146" s="233" t="n">
        <f aca="false">G147+G151</f>
        <v>4240496</v>
      </c>
    </row>
    <row r="147" customFormat="false" ht="37.5" hidden="false" customHeight="true" outlineLevel="0" collapsed="false">
      <c r="A147" s="266" t="s">
        <v>738</v>
      </c>
      <c r="B147" s="297" t="s">
        <v>495</v>
      </c>
      <c r="C147" s="241" t="s">
        <v>732</v>
      </c>
      <c r="D147" s="240" t="s">
        <v>574</v>
      </c>
      <c r="E147" s="232" t="s">
        <v>739</v>
      </c>
      <c r="F147" s="240"/>
      <c r="G147" s="233" t="n">
        <f aca="false">G148+G149+G150</f>
        <v>3619231</v>
      </c>
    </row>
    <row r="148" customFormat="false" ht="16.5" hidden="false" customHeight="false" outlineLevel="0" collapsed="false">
      <c r="A148" s="267" t="s">
        <v>740</v>
      </c>
      <c r="B148" s="231" t="s">
        <v>495</v>
      </c>
      <c r="C148" s="231" t="s">
        <v>732</v>
      </c>
      <c r="D148" s="231" t="s">
        <v>574</v>
      </c>
      <c r="E148" s="232" t="s">
        <v>739</v>
      </c>
      <c r="F148" s="241" t="s">
        <v>741</v>
      </c>
      <c r="G148" s="233" t="n">
        <v>2275139</v>
      </c>
    </row>
    <row r="149" customFormat="false" ht="33" hidden="false" customHeight="false" outlineLevel="0" collapsed="false">
      <c r="A149" s="302" t="s">
        <v>597</v>
      </c>
      <c r="B149" s="230" t="s">
        <v>495</v>
      </c>
      <c r="C149" s="232" t="s">
        <v>732</v>
      </c>
      <c r="D149" s="232" t="s">
        <v>574</v>
      </c>
      <c r="E149" s="232" t="s">
        <v>739</v>
      </c>
      <c r="F149" s="232" t="s">
        <v>598</v>
      </c>
      <c r="G149" s="233" t="n">
        <v>1342092</v>
      </c>
    </row>
    <row r="150" customFormat="false" ht="20.25" hidden="false" customHeight="true" outlineLevel="0" collapsed="false">
      <c r="A150" s="236" t="s">
        <v>599</v>
      </c>
      <c r="B150" s="297" t="s">
        <v>495</v>
      </c>
      <c r="C150" s="240" t="s">
        <v>732</v>
      </c>
      <c r="D150" s="240" t="s">
        <v>574</v>
      </c>
      <c r="E150" s="232" t="s">
        <v>739</v>
      </c>
      <c r="F150" s="241" t="s">
        <v>600</v>
      </c>
      <c r="G150" s="298" t="n">
        <v>2000</v>
      </c>
    </row>
    <row r="151" customFormat="false" ht="21" hidden="false" customHeight="true" outlineLevel="0" collapsed="false">
      <c r="A151" s="288" t="s">
        <v>742</v>
      </c>
      <c r="B151" s="231" t="s">
        <v>495</v>
      </c>
      <c r="C151" s="231" t="s">
        <v>732</v>
      </c>
      <c r="D151" s="231" t="s">
        <v>574</v>
      </c>
      <c r="E151" s="232" t="s">
        <v>743</v>
      </c>
      <c r="F151" s="232"/>
      <c r="G151" s="298" t="n">
        <f aca="false">G152</f>
        <v>621265</v>
      </c>
    </row>
    <row r="152" customFormat="false" ht="33" hidden="false" customHeight="false" outlineLevel="0" collapsed="false">
      <c r="A152" s="267" t="s">
        <v>597</v>
      </c>
      <c r="B152" s="231" t="s">
        <v>495</v>
      </c>
      <c r="C152" s="231" t="s">
        <v>732</v>
      </c>
      <c r="D152" s="231" t="s">
        <v>574</v>
      </c>
      <c r="E152" s="232" t="s">
        <v>743</v>
      </c>
      <c r="F152" s="232" t="s">
        <v>598</v>
      </c>
      <c r="G152" s="298" t="n">
        <v>621265</v>
      </c>
    </row>
    <row r="153" customFormat="false" ht="24" hidden="false" customHeight="true" outlineLevel="0" collapsed="false">
      <c r="A153" s="253" t="s">
        <v>744</v>
      </c>
      <c r="B153" s="225" t="s">
        <v>495</v>
      </c>
      <c r="C153" s="226" t="s">
        <v>732</v>
      </c>
      <c r="D153" s="226" t="s">
        <v>592</v>
      </c>
      <c r="E153" s="307"/>
      <c r="F153" s="226"/>
      <c r="G153" s="227" t="n">
        <f aca="false">G154</f>
        <v>4154759</v>
      </c>
    </row>
    <row r="154" customFormat="false" ht="32.25" hidden="false" customHeight="true" outlineLevel="0" collapsed="false">
      <c r="A154" s="266" t="s">
        <v>734</v>
      </c>
      <c r="B154" s="230" t="s">
        <v>495</v>
      </c>
      <c r="C154" s="232" t="s">
        <v>732</v>
      </c>
      <c r="D154" s="232" t="s">
        <v>592</v>
      </c>
      <c r="E154" s="232" t="s">
        <v>735</v>
      </c>
      <c r="F154" s="232"/>
      <c r="G154" s="233" t="n">
        <f aca="false">G155</f>
        <v>4154759</v>
      </c>
    </row>
    <row r="155" customFormat="false" ht="16.5" hidden="false" customHeight="false" outlineLevel="0" collapsed="false">
      <c r="A155" s="266" t="s">
        <v>745</v>
      </c>
      <c r="B155" s="297" t="s">
        <v>495</v>
      </c>
      <c r="C155" s="240" t="s">
        <v>732</v>
      </c>
      <c r="D155" s="240" t="s">
        <v>592</v>
      </c>
      <c r="E155" s="232" t="s">
        <v>746</v>
      </c>
      <c r="F155" s="232"/>
      <c r="G155" s="233" t="n">
        <f aca="false">G156</f>
        <v>4154759</v>
      </c>
    </row>
    <row r="156" customFormat="false" ht="35.25" hidden="false" customHeight="true" outlineLevel="0" collapsed="false">
      <c r="A156" s="266" t="s">
        <v>747</v>
      </c>
      <c r="B156" s="297" t="s">
        <v>495</v>
      </c>
      <c r="C156" s="240" t="s">
        <v>732</v>
      </c>
      <c r="D156" s="240" t="s">
        <v>592</v>
      </c>
      <c r="E156" s="240" t="s">
        <v>748</v>
      </c>
      <c r="F156" s="241"/>
      <c r="G156" s="298" t="n">
        <f aca="false">G157+G158</f>
        <v>4154759</v>
      </c>
    </row>
    <row r="157" customFormat="false" ht="33" hidden="false" customHeight="false" outlineLevel="0" collapsed="false">
      <c r="A157" s="266" t="s">
        <v>583</v>
      </c>
      <c r="B157" s="297" t="s">
        <v>495</v>
      </c>
      <c r="C157" s="240" t="s">
        <v>732</v>
      </c>
      <c r="D157" s="240" t="s">
        <v>592</v>
      </c>
      <c r="E157" s="240" t="s">
        <v>748</v>
      </c>
      <c r="F157" s="241" t="s">
        <v>584</v>
      </c>
      <c r="G157" s="298" t="n">
        <v>3914985</v>
      </c>
    </row>
    <row r="158" customFormat="false" ht="33" hidden="false" customHeight="false" outlineLevel="0" collapsed="false">
      <c r="A158" s="267" t="s">
        <v>597</v>
      </c>
      <c r="B158" s="297" t="s">
        <v>495</v>
      </c>
      <c r="C158" s="240" t="s">
        <v>732</v>
      </c>
      <c r="D158" s="240" t="s">
        <v>592</v>
      </c>
      <c r="E158" s="240" t="s">
        <v>748</v>
      </c>
      <c r="F158" s="241" t="s">
        <v>598</v>
      </c>
      <c r="G158" s="298" t="n">
        <v>239774</v>
      </c>
    </row>
    <row r="159" customFormat="false" ht="26.25" hidden="false" customHeight="true" outlineLevel="0" collapsed="false">
      <c r="A159" s="224" t="s">
        <v>749</v>
      </c>
      <c r="B159" s="225" t="s">
        <v>495</v>
      </c>
      <c r="C159" s="226" t="s">
        <v>653</v>
      </c>
      <c r="D159" s="232"/>
      <c r="E159" s="232"/>
      <c r="F159" s="232"/>
      <c r="G159" s="227" t="n">
        <f aca="false">G160</f>
        <v>10000</v>
      </c>
    </row>
    <row r="160" customFormat="false" ht="16.5" hidden="false" customHeight="false" outlineLevel="0" collapsed="false">
      <c r="A160" s="224" t="s">
        <v>750</v>
      </c>
      <c r="B160" s="234" t="s">
        <v>495</v>
      </c>
      <c r="C160" s="226" t="s">
        <v>653</v>
      </c>
      <c r="D160" s="226" t="s">
        <v>653</v>
      </c>
      <c r="E160" s="226"/>
      <c r="F160" s="226"/>
      <c r="G160" s="247" t="n">
        <f aca="false">G161</f>
        <v>10000</v>
      </c>
    </row>
    <row r="161" customFormat="false" ht="49.5" hidden="false" customHeight="false" outlineLevel="0" collapsed="false">
      <c r="A161" s="308" t="s">
        <v>751</v>
      </c>
      <c r="B161" s="297" t="s">
        <v>495</v>
      </c>
      <c r="C161" s="240" t="s">
        <v>653</v>
      </c>
      <c r="D161" s="240" t="s">
        <v>653</v>
      </c>
      <c r="E161" s="240" t="s">
        <v>752</v>
      </c>
      <c r="F161" s="241"/>
      <c r="G161" s="298" t="n">
        <f aca="false">G162</f>
        <v>10000</v>
      </c>
    </row>
    <row r="162" customFormat="false" ht="16.5" hidden="false" customHeight="false" outlineLevel="0" collapsed="false">
      <c r="A162" s="266" t="s">
        <v>753</v>
      </c>
      <c r="B162" s="309" t="s">
        <v>495</v>
      </c>
      <c r="C162" s="240" t="s">
        <v>653</v>
      </c>
      <c r="D162" s="240" t="s">
        <v>653</v>
      </c>
      <c r="E162" s="240" t="s">
        <v>754</v>
      </c>
      <c r="F162" s="241"/>
      <c r="G162" s="298" t="n">
        <f aca="false">G163+G165</f>
        <v>10000</v>
      </c>
    </row>
    <row r="163" customFormat="false" ht="49.5" hidden="false" customHeight="false" outlineLevel="0" collapsed="false">
      <c r="A163" s="228" t="s">
        <v>755</v>
      </c>
      <c r="B163" s="309" t="s">
        <v>495</v>
      </c>
      <c r="C163" s="240" t="s">
        <v>653</v>
      </c>
      <c r="D163" s="240" t="s">
        <v>653</v>
      </c>
      <c r="E163" s="240" t="s">
        <v>756</v>
      </c>
      <c r="F163" s="241"/>
      <c r="G163" s="298" t="n">
        <f aca="false">G164</f>
        <v>3000</v>
      </c>
    </row>
    <row r="164" customFormat="false" ht="33" hidden="false" customHeight="false" outlineLevel="0" collapsed="false">
      <c r="A164" s="267" t="s">
        <v>597</v>
      </c>
      <c r="B164" s="297" t="s">
        <v>495</v>
      </c>
      <c r="C164" s="240" t="s">
        <v>653</v>
      </c>
      <c r="D164" s="240" t="s">
        <v>653</v>
      </c>
      <c r="E164" s="240" t="s">
        <v>756</v>
      </c>
      <c r="F164" s="241" t="s">
        <v>598</v>
      </c>
      <c r="G164" s="298" t="n">
        <v>3000</v>
      </c>
    </row>
    <row r="165" customFormat="false" ht="24" hidden="false" customHeight="true" outlineLevel="0" collapsed="false">
      <c r="A165" s="266" t="s">
        <v>757</v>
      </c>
      <c r="B165" s="231" t="s">
        <v>495</v>
      </c>
      <c r="C165" s="231" t="s">
        <v>653</v>
      </c>
      <c r="D165" s="231" t="s">
        <v>653</v>
      </c>
      <c r="E165" s="240" t="s">
        <v>758</v>
      </c>
      <c r="F165" s="241"/>
      <c r="G165" s="298" t="n">
        <f aca="false">G166</f>
        <v>7000</v>
      </c>
    </row>
    <row r="166" customFormat="false" ht="33" hidden="false" customHeight="false" outlineLevel="0" collapsed="false">
      <c r="A166" s="267" t="s">
        <v>597</v>
      </c>
      <c r="B166" s="231" t="s">
        <v>495</v>
      </c>
      <c r="C166" s="231" t="s">
        <v>653</v>
      </c>
      <c r="D166" s="231" t="s">
        <v>653</v>
      </c>
      <c r="E166" s="240" t="s">
        <v>758</v>
      </c>
      <c r="F166" s="241" t="s">
        <v>598</v>
      </c>
      <c r="G166" s="298" t="n">
        <v>7000</v>
      </c>
    </row>
    <row r="167" customFormat="false" ht="16.5" hidden="false" customHeight="false" outlineLevel="0" collapsed="false">
      <c r="A167" s="269" t="s">
        <v>759</v>
      </c>
      <c r="B167" s="254" t="s">
        <v>495</v>
      </c>
      <c r="C167" s="268" t="s">
        <v>637</v>
      </c>
      <c r="D167" s="268"/>
      <c r="E167" s="268"/>
      <c r="F167" s="255"/>
      <c r="G167" s="287" t="n">
        <f aca="false">G168+G173</f>
        <v>623276</v>
      </c>
    </row>
    <row r="168" customFormat="false" ht="16.5" hidden="false" customHeight="false" outlineLevel="0" collapsed="false">
      <c r="A168" s="269" t="s">
        <v>760</v>
      </c>
      <c r="B168" s="310" t="s">
        <v>495</v>
      </c>
      <c r="C168" s="268" t="s">
        <v>637</v>
      </c>
      <c r="D168" s="268" t="s">
        <v>574</v>
      </c>
      <c r="E168" s="240"/>
      <c r="F168" s="241"/>
      <c r="G168" s="287" t="n">
        <f aca="false">G169</f>
        <v>98376</v>
      </c>
    </row>
    <row r="169" customFormat="false" ht="33" hidden="false" customHeight="false" outlineLevel="0" collapsed="false">
      <c r="A169" s="266" t="s">
        <v>761</v>
      </c>
      <c r="B169" s="297" t="s">
        <v>495</v>
      </c>
      <c r="C169" s="240" t="s">
        <v>637</v>
      </c>
      <c r="D169" s="240" t="s">
        <v>574</v>
      </c>
      <c r="E169" s="240" t="s">
        <v>762</v>
      </c>
      <c r="F169" s="241"/>
      <c r="G169" s="298" t="n">
        <f aca="false">G170</f>
        <v>98376</v>
      </c>
    </row>
    <row r="170" customFormat="false" ht="33" hidden="false" customHeight="false" outlineLevel="0" collapsed="false">
      <c r="A170" s="311" t="s">
        <v>763</v>
      </c>
      <c r="B170" s="297" t="s">
        <v>495</v>
      </c>
      <c r="C170" s="240" t="s">
        <v>637</v>
      </c>
      <c r="D170" s="240" t="s">
        <v>574</v>
      </c>
      <c r="E170" s="240" t="s">
        <v>764</v>
      </c>
      <c r="F170" s="241"/>
      <c r="G170" s="298" t="n">
        <f aca="false">G171</f>
        <v>98376</v>
      </c>
    </row>
    <row r="171" customFormat="false" ht="16.5" hidden="false" customHeight="false" outlineLevel="0" collapsed="false">
      <c r="A171" s="312" t="s">
        <v>765</v>
      </c>
      <c r="B171" s="297" t="s">
        <v>495</v>
      </c>
      <c r="C171" s="240" t="s">
        <v>637</v>
      </c>
      <c r="D171" s="240" t="s">
        <v>574</v>
      </c>
      <c r="E171" s="240" t="s">
        <v>766</v>
      </c>
      <c r="F171" s="241"/>
      <c r="G171" s="298" t="n">
        <f aca="false">G172</f>
        <v>98376</v>
      </c>
    </row>
    <row r="172" customFormat="false" ht="16.5" hidden="false" customHeight="false" outlineLevel="0" collapsed="false">
      <c r="A172" s="267" t="s">
        <v>767</v>
      </c>
      <c r="B172" s="240" t="s">
        <v>495</v>
      </c>
      <c r="C172" s="240" t="s">
        <v>637</v>
      </c>
      <c r="D172" s="240" t="s">
        <v>574</v>
      </c>
      <c r="E172" s="240" t="s">
        <v>766</v>
      </c>
      <c r="F172" s="241" t="s">
        <v>768</v>
      </c>
      <c r="G172" s="298" t="n">
        <v>98376</v>
      </c>
    </row>
    <row r="173" customFormat="false" ht="16.5" hidden="false" customHeight="false" outlineLevel="0" collapsed="false">
      <c r="A173" s="313" t="s">
        <v>769</v>
      </c>
      <c r="B173" s="310" t="s">
        <v>495</v>
      </c>
      <c r="C173" s="268" t="s">
        <v>637</v>
      </c>
      <c r="D173" s="268" t="s">
        <v>586</v>
      </c>
      <c r="E173" s="268"/>
      <c r="F173" s="255"/>
      <c r="G173" s="287" t="n">
        <f aca="false">+G178+G174</f>
        <v>524900</v>
      </c>
    </row>
    <row r="174" customFormat="false" ht="49.5" hidden="false" customHeight="false" outlineLevel="0" collapsed="false">
      <c r="A174" s="314" t="s">
        <v>770</v>
      </c>
      <c r="B174" s="306" t="s">
        <v>495</v>
      </c>
      <c r="C174" s="241" t="s">
        <v>637</v>
      </c>
      <c r="D174" s="241" t="s">
        <v>586</v>
      </c>
      <c r="E174" s="240" t="s">
        <v>771</v>
      </c>
      <c r="F174" s="241"/>
      <c r="G174" s="298" t="n">
        <f aca="false">G175</f>
        <v>45000</v>
      </c>
    </row>
    <row r="175" customFormat="false" ht="16.5" hidden="false" customHeight="false" outlineLevel="0" collapsed="false">
      <c r="A175" s="314" t="s">
        <v>772</v>
      </c>
      <c r="B175" s="306" t="s">
        <v>495</v>
      </c>
      <c r="C175" s="241" t="s">
        <v>637</v>
      </c>
      <c r="D175" s="241" t="s">
        <v>586</v>
      </c>
      <c r="E175" s="240" t="s">
        <v>773</v>
      </c>
      <c r="F175" s="241"/>
      <c r="G175" s="298" t="n">
        <f aca="false">G176</f>
        <v>45000</v>
      </c>
    </row>
    <row r="176" customFormat="false" ht="16.5" hidden="false" customHeight="false" outlineLevel="0" collapsed="false">
      <c r="A176" s="314" t="s">
        <v>774</v>
      </c>
      <c r="B176" s="306" t="s">
        <v>495</v>
      </c>
      <c r="C176" s="241" t="s">
        <v>637</v>
      </c>
      <c r="D176" s="241" t="s">
        <v>586</v>
      </c>
      <c r="E176" s="240" t="s">
        <v>775</v>
      </c>
      <c r="F176" s="241"/>
      <c r="G176" s="298" t="n">
        <f aca="false">G177</f>
        <v>45000</v>
      </c>
    </row>
    <row r="177" customFormat="false" ht="33" hidden="false" customHeight="false" outlineLevel="0" collapsed="false">
      <c r="A177" s="314" t="s">
        <v>776</v>
      </c>
      <c r="B177" s="306" t="s">
        <v>495</v>
      </c>
      <c r="C177" s="241" t="s">
        <v>637</v>
      </c>
      <c r="D177" s="241" t="s">
        <v>586</v>
      </c>
      <c r="E177" s="240" t="s">
        <v>775</v>
      </c>
      <c r="F177" s="241" t="s">
        <v>777</v>
      </c>
      <c r="G177" s="298" t="n">
        <v>45000</v>
      </c>
    </row>
    <row r="178" customFormat="false" ht="33" hidden="false" customHeight="false" outlineLevel="0" collapsed="false">
      <c r="A178" s="266" t="s">
        <v>778</v>
      </c>
      <c r="B178" s="297" t="s">
        <v>495</v>
      </c>
      <c r="C178" s="240" t="s">
        <v>637</v>
      </c>
      <c r="D178" s="240" t="s">
        <v>586</v>
      </c>
      <c r="E178" s="240" t="s">
        <v>762</v>
      </c>
      <c r="F178" s="241"/>
      <c r="G178" s="298" t="n">
        <f aca="false">G179</f>
        <v>479900</v>
      </c>
    </row>
    <row r="179" customFormat="false" ht="16.5" hidden="false" customHeight="false" outlineLevel="0" collapsed="false">
      <c r="A179" s="315" t="s">
        <v>779</v>
      </c>
      <c r="B179" s="297" t="s">
        <v>495</v>
      </c>
      <c r="C179" s="240" t="s">
        <v>637</v>
      </c>
      <c r="D179" s="240" t="s">
        <v>586</v>
      </c>
      <c r="E179" s="240" t="s">
        <v>780</v>
      </c>
      <c r="F179" s="241"/>
      <c r="G179" s="298" t="n">
        <f aca="false">G180+G182+G184+G186</f>
        <v>479900</v>
      </c>
    </row>
    <row r="180" customFormat="false" ht="19.5" hidden="false" customHeight="true" outlineLevel="0" collapsed="false">
      <c r="A180" s="312" t="s">
        <v>781</v>
      </c>
      <c r="B180" s="297" t="s">
        <v>495</v>
      </c>
      <c r="C180" s="240" t="s">
        <v>637</v>
      </c>
      <c r="D180" s="240" t="s">
        <v>586</v>
      </c>
      <c r="E180" s="240" t="s">
        <v>782</v>
      </c>
      <c r="F180" s="241"/>
      <c r="G180" s="298" t="n">
        <f aca="false">+G181</f>
        <v>50000</v>
      </c>
    </row>
    <row r="181" customFormat="false" ht="33" hidden="false" customHeight="false" outlineLevel="0" collapsed="false">
      <c r="A181" s="314" t="s">
        <v>776</v>
      </c>
      <c r="B181" s="297" t="s">
        <v>495</v>
      </c>
      <c r="C181" s="240" t="s">
        <v>637</v>
      </c>
      <c r="D181" s="240" t="s">
        <v>586</v>
      </c>
      <c r="E181" s="240" t="s">
        <v>782</v>
      </c>
      <c r="F181" s="241" t="s">
        <v>777</v>
      </c>
      <c r="G181" s="298" t="n">
        <v>50000</v>
      </c>
    </row>
    <row r="182" customFormat="false" ht="21" hidden="false" customHeight="true" outlineLevel="0" collapsed="false">
      <c r="A182" s="294" t="s">
        <v>783</v>
      </c>
      <c r="B182" s="306" t="s">
        <v>495</v>
      </c>
      <c r="C182" s="241" t="s">
        <v>637</v>
      </c>
      <c r="D182" s="241" t="s">
        <v>586</v>
      </c>
      <c r="E182" s="240" t="s">
        <v>784</v>
      </c>
      <c r="F182" s="241"/>
      <c r="G182" s="298" t="n">
        <f aca="false">+G183</f>
        <v>100000</v>
      </c>
    </row>
    <row r="183" customFormat="false" ht="33" hidden="false" customHeight="false" outlineLevel="0" collapsed="false">
      <c r="A183" s="314" t="s">
        <v>776</v>
      </c>
      <c r="B183" s="306" t="s">
        <v>495</v>
      </c>
      <c r="C183" s="241" t="s">
        <v>637</v>
      </c>
      <c r="D183" s="241" t="s">
        <v>586</v>
      </c>
      <c r="E183" s="240" t="s">
        <v>784</v>
      </c>
      <c r="F183" s="241" t="s">
        <v>777</v>
      </c>
      <c r="G183" s="298" t="n">
        <v>100000</v>
      </c>
    </row>
    <row r="184" customFormat="false" ht="33" hidden="false" customHeight="false" outlineLevel="0" collapsed="false">
      <c r="A184" s="302" t="s">
        <v>785</v>
      </c>
      <c r="B184" s="306" t="s">
        <v>495</v>
      </c>
      <c r="C184" s="241" t="s">
        <v>637</v>
      </c>
      <c r="D184" s="241" t="s">
        <v>586</v>
      </c>
      <c r="E184" s="240" t="s">
        <v>786</v>
      </c>
      <c r="F184" s="316"/>
      <c r="G184" s="298" t="n">
        <f aca="false">+G185</f>
        <v>10000</v>
      </c>
    </row>
    <row r="185" customFormat="false" ht="33" hidden="false" customHeight="false" outlineLevel="0" collapsed="false">
      <c r="A185" s="314" t="s">
        <v>776</v>
      </c>
      <c r="B185" s="306" t="s">
        <v>495</v>
      </c>
      <c r="C185" s="241" t="s">
        <v>637</v>
      </c>
      <c r="D185" s="241" t="s">
        <v>586</v>
      </c>
      <c r="E185" s="240" t="s">
        <v>786</v>
      </c>
      <c r="F185" s="241" t="s">
        <v>777</v>
      </c>
      <c r="G185" s="298" t="n">
        <v>10000</v>
      </c>
    </row>
    <row r="186" customFormat="false" ht="51" hidden="false" customHeight="true" outlineLevel="0" collapsed="false">
      <c r="A186" s="314" t="s">
        <v>787</v>
      </c>
      <c r="B186" s="306" t="s">
        <v>495</v>
      </c>
      <c r="C186" s="241" t="s">
        <v>637</v>
      </c>
      <c r="D186" s="241" t="s">
        <v>586</v>
      </c>
      <c r="E186" s="240" t="s">
        <v>788</v>
      </c>
      <c r="F186" s="241"/>
      <c r="G186" s="298" t="n">
        <f aca="false">G187</f>
        <v>319900</v>
      </c>
    </row>
    <row r="187" customFormat="false" ht="36" hidden="false" customHeight="true" outlineLevel="0" collapsed="false">
      <c r="A187" s="314" t="s">
        <v>776</v>
      </c>
      <c r="B187" s="306" t="s">
        <v>495</v>
      </c>
      <c r="C187" s="241" t="s">
        <v>637</v>
      </c>
      <c r="D187" s="241" t="s">
        <v>586</v>
      </c>
      <c r="E187" s="240" t="s">
        <v>788</v>
      </c>
      <c r="F187" s="241" t="s">
        <v>777</v>
      </c>
      <c r="G187" s="298" t="n">
        <v>319900</v>
      </c>
    </row>
    <row r="188" customFormat="false" ht="16.5" hidden="false" customHeight="false" outlineLevel="0" collapsed="false">
      <c r="A188" s="317" t="s">
        <v>789</v>
      </c>
      <c r="B188" s="254" t="s">
        <v>495</v>
      </c>
      <c r="C188" s="255" t="s">
        <v>602</v>
      </c>
      <c r="D188" s="255"/>
      <c r="E188" s="255"/>
      <c r="F188" s="255"/>
      <c r="G188" s="256" t="n">
        <f aca="false">G189</f>
        <v>2929670.28</v>
      </c>
      <c r="H188" s="292"/>
    </row>
    <row r="189" customFormat="false" ht="16.5" hidden="false" customHeight="false" outlineLevel="0" collapsed="false">
      <c r="A189" s="274" t="s">
        <v>790</v>
      </c>
      <c r="B189" s="318" t="s">
        <v>495</v>
      </c>
      <c r="C189" s="255" t="s">
        <v>602</v>
      </c>
      <c r="D189" s="268" t="s">
        <v>574</v>
      </c>
      <c r="E189" s="255"/>
      <c r="F189" s="255"/>
      <c r="G189" s="287" t="n">
        <f aca="false">G190+G194</f>
        <v>2929670.28</v>
      </c>
      <c r="H189" s="292"/>
    </row>
    <row r="190" customFormat="false" ht="38.25" hidden="false" customHeight="true" outlineLevel="0" collapsed="false">
      <c r="A190" s="228" t="s">
        <v>625</v>
      </c>
      <c r="B190" s="306" t="s">
        <v>495</v>
      </c>
      <c r="C190" s="241" t="s">
        <v>602</v>
      </c>
      <c r="D190" s="241" t="s">
        <v>574</v>
      </c>
      <c r="E190" s="241" t="s">
        <v>626</v>
      </c>
      <c r="F190" s="241"/>
      <c r="G190" s="298" t="n">
        <f aca="false">G191</f>
        <v>11000</v>
      </c>
      <c r="H190" s="292"/>
    </row>
    <row r="191" customFormat="false" ht="16.5" hidden="false" customHeight="false" outlineLevel="0" collapsed="false">
      <c r="A191" s="305" t="s">
        <v>791</v>
      </c>
      <c r="B191" s="306" t="s">
        <v>495</v>
      </c>
      <c r="C191" s="241" t="s">
        <v>602</v>
      </c>
      <c r="D191" s="241" t="s">
        <v>574</v>
      </c>
      <c r="E191" s="241" t="s">
        <v>792</v>
      </c>
      <c r="F191" s="241"/>
      <c r="G191" s="298" t="n">
        <f aca="false">G192</f>
        <v>11000</v>
      </c>
      <c r="H191" s="292"/>
    </row>
    <row r="192" customFormat="false" ht="33" hidden="false" customHeight="false" outlineLevel="0" collapsed="false">
      <c r="A192" s="319" t="s">
        <v>793</v>
      </c>
      <c r="B192" s="232" t="s">
        <v>495</v>
      </c>
      <c r="C192" s="241" t="s">
        <v>602</v>
      </c>
      <c r="D192" s="241" t="s">
        <v>574</v>
      </c>
      <c r="E192" s="232" t="s">
        <v>794</v>
      </c>
      <c r="F192" s="241"/>
      <c r="G192" s="298" t="n">
        <f aca="false">G193</f>
        <v>11000</v>
      </c>
      <c r="H192" s="292"/>
    </row>
    <row r="193" customFormat="false" ht="33" hidden="false" customHeight="false" outlineLevel="0" collapsed="false">
      <c r="A193" s="302" t="s">
        <v>597</v>
      </c>
      <c r="B193" s="232" t="s">
        <v>495</v>
      </c>
      <c r="C193" s="241" t="s">
        <v>602</v>
      </c>
      <c r="D193" s="241" t="s">
        <v>574</v>
      </c>
      <c r="E193" s="232" t="s">
        <v>794</v>
      </c>
      <c r="F193" s="241" t="s">
        <v>598</v>
      </c>
      <c r="G193" s="298" t="n">
        <v>11000</v>
      </c>
      <c r="H193" s="292"/>
    </row>
    <row r="194" customFormat="false" ht="33" hidden="false" customHeight="false" outlineLevel="0" collapsed="false">
      <c r="A194" s="228" t="s">
        <v>795</v>
      </c>
      <c r="B194" s="306" t="s">
        <v>495</v>
      </c>
      <c r="C194" s="241" t="s">
        <v>602</v>
      </c>
      <c r="D194" s="241" t="s">
        <v>574</v>
      </c>
      <c r="E194" s="241" t="s">
        <v>796</v>
      </c>
      <c r="F194" s="241"/>
      <c r="G194" s="298" t="n">
        <f aca="false">G195+G199+G202</f>
        <v>2918670.28</v>
      </c>
    </row>
    <row r="195" customFormat="false" ht="16.5" hidden="false" customHeight="false" outlineLevel="0" collapsed="false">
      <c r="A195" s="228" t="s">
        <v>797</v>
      </c>
      <c r="B195" s="231" t="s">
        <v>495</v>
      </c>
      <c r="C195" s="231" t="s">
        <v>602</v>
      </c>
      <c r="D195" s="231" t="s">
        <v>574</v>
      </c>
      <c r="E195" s="241" t="s">
        <v>798</v>
      </c>
      <c r="F195" s="241"/>
      <c r="G195" s="298" t="n">
        <f aca="false">G196</f>
        <v>2162399</v>
      </c>
    </row>
    <row r="196" customFormat="false" ht="48" hidden="false" customHeight="true" outlineLevel="0" collapsed="false">
      <c r="A196" s="266" t="s">
        <v>738</v>
      </c>
      <c r="B196" s="231" t="s">
        <v>495</v>
      </c>
      <c r="C196" s="231" t="s">
        <v>602</v>
      </c>
      <c r="D196" s="231" t="s">
        <v>574</v>
      </c>
      <c r="E196" s="241" t="s">
        <v>799</v>
      </c>
      <c r="F196" s="241"/>
      <c r="G196" s="298" t="n">
        <f aca="false">G197+G198</f>
        <v>2162399</v>
      </c>
    </row>
    <row r="197" customFormat="false" ht="21.75" hidden="false" customHeight="true" outlineLevel="0" collapsed="false">
      <c r="A197" s="267" t="s">
        <v>740</v>
      </c>
      <c r="B197" s="231" t="s">
        <v>495</v>
      </c>
      <c r="C197" s="231" t="s">
        <v>602</v>
      </c>
      <c r="D197" s="231" t="s">
        <v>574</v>
      </c>
      <c r="E197" s="241" t="s">
        <v>799</v>
      </c>
      <c r="F197" s="241" t="s">
        <v>741</v>
      </c>
      <c r="G197" s="298" t="n">
        <v>1122575</v>
      </c>
    </row>
    <row r="198" customFormat="false" ht="33" hidden="false" customHeight="false" outlineLevel="0" collapsed="false">
      <c r="A198" s="267" t="s">
        <v>597</v>
      </c>
      <c r="B198" s="231" t="s">
        <v>495</v>
      </c>
      <c r="C198" s="231" t="s">
        <v>602</v>
      </c>
      <c r="D198" s="231" t="s">
        <v>574</v>
      </c>
      <c r="E198" s="241" t="s">
        <v>799</v>
      </c>
      <c r="F198" s="241" t="s">
        <v>598</v>
      </c>
      <c r="G198" s="298" t="n">
        <v>1039824</v>
      </c>
    </row>
    <row r="199" customFormat="false" ht="16.5" hidden="false" customHeight="false" outlineLevel="0" collapsed="false">
      <c r="A199" s="244" t="s">
        <v>800</v>
      </c>
      <c r="B199" s="320" t="s">
        <v>495</v>
      </c>
      <c r="C199" s="231" t="s">
        <v>602</v>
      </c>
      <c r="D199" s="231" t="s">
        <v>574</v>
      </c>
      <c r="E199" s="241" t="s">
        <v>801</v>
      </c>
      <c r="F199" s="321"/>
      <c r="G199" s="298" t="n">
        <f aca="false">G200</f>
        <v>92000</v>
      </c>
    </row>
    <row r="200" customFormat="false" ht="16.5" hidden="false" customHeight="false" outlineLevel="0" collapsed="false">
      <c r="A200" s="244" t="s">
        <v>802</v>
      </c>
      <c r="B200" s="320" t="s">
        <v>495</v>
      </c>
      <c r="C200" s="231" t="s">
        <v>602</v>
      </c>
      <c r="D200" s="231" t="s">
        <v>574</v>
      </c>
      <c r="E200" s="241" t="s">
        <v>803</v>
      </c>
      <c r="F200" s="321"/>
      <c r="G200" s="298" t="n">
        <f aca="false">G201</f>
        <v>92000</v>
      </c>
    </row>
    <row r="201" customFormat="false" ht="33" hidden="false" customHeight="false" outlineLevel="0" collapsed="false">
      <c r="A201" s="267" t="s">
        <v>597</v>
      </c>
      <c r="B201" s="231" t="s">
        <v>495</v>
      </c>
      <c r="C201" s="231" t="s">
        <v>602</v>
      </c>
      <c r="D201" s="231" t="s">
        <v>574</v>
      </c>
      <c r="E201" s="241" t="s">
        <v>803</v>
      </c>
      <c r="F201" s="321" t="s">
        <v>598</v>
      </c>
      <c r="G201" s="298" t="n">
        <v>92000</v>
      </c>
    </row>
    <row r="202" customFormat="false" ht="16.5" hidden="false" customHeight="false" outlineLevel="0" collapsed="false">
      <c r="A202" s="244" t="s">
        <v>804</v>
      </c>
      <c r="B202" s="299" t="s">
        <v>495</v>
      </c>
      <c r="C202" s="241" t="s">
        <v>602</v>
      </c>
      <c r="D202" s="241" t="s">
        <v>574</v>
      </c>
      <c r="E202" s="241" t="s">
        <v>805</v>
      </c>
      <c r="F202" s="241"/>
      <c r="G202" s="298" t="n">
        <f aca="false">G206+G203</f>
        <v>664271.28</v>
      </c>
    </row>
    <row r="203" customFormat="false" ht="33" hidden="false" customHeight="false" outlineLevel="0" collapsed="false">
      <c r="A203" s="302" t="s">
        <v>806</v>
      </c>
      <c r="B203" s="299" t="s">
        <v>495</v>
      </c>
      <c r="C203" s="241" t="s">
        <v>602</v>
      </c>
      <c r="D203" s="241" t="s">
        <v>574</v>
      </c>
      <c r="E203" s="241" t="s">
        <v>807</v>
      </c>
      <c r="F203" s="241"/>
      <c r="G203" s="298" t="n">
        <f aca="false">G204+G205</f>
        <v>560000</v>
      </c>
    </row>
    <row r="204" customFormat="false" ht="33" hidden="false" customHeight="false" outlineLevel="0" collapsed="false">
      <c r="A204" s="267" t="s">
        <v>597</v>
      </c>
      <c r="B204" s="306" t="s">
        <v>495</v>
      </c>
      <c r="C204" s="241" t="s">
        <v>602</v>
      </c>
      <c r="D204" s="241" t="s">
        <v>574</v>
      </c>
      <c r="E204" s="241" t="s">
        <v>807</v>
      </c>
      <c r="F204" s="321" t="s">
        <v>598</v>
      </c>
      <c r="G204" s="298" t="n">
        <v>0</v>
      </c>
    </row>
    <row r="205" customFormat="false" ht="16.5" hidden="false" customHeight="false" outlineLevel="0" collapsed="false">
      <c r="A205" s="267" t="s">
        <v>684</v>
      </c>
      <c r="B205" s="306" t="s">
        <v>495</v>
      </c>
      <c r="C205" s="241" t="s">
        <v>602</v>
      </c>
      <c r="D205" s="241" t="s">
        <v>574</v>
      </c>
      <c r="E205" s="241" t="s">
        <v>807</v>
      </c>
      <c r="F205" s="321" t="s">
        <v>685</v>
      </c>
      <c r="G205" s="298" t="n">
        <v>560000</v>
      </c>
    </row>
    <row r="206" customFormat="false" ht="19.5" hidden="false" customHeight="true" outlineLevel="0" collapsed="false">
      <c r="A206" s="288" t="s">
        <v>808</v>
      </c>
      <c r="B206" s="306" t="s">
        <v>495</v>
      </c>
      <c r="C206" s="241" t="s">
        <v>602</v>
      </c>
      <c r="D206" s="241" t="s">
        <v>574</v>
      </c>
      <c r="E206" s="241" t="s">
        <v>809</v>
      </c>
      <c r="F206" s="241"/>
      <c r="G206" s="298" t="n">
        <f aca="false">G207</f>
        <v>104271.28</v>
      </c>
    </row>
    <row r="207" customFormat="false" ht="21" hidden="false" customHeight="true" outlineLevel="0" collapsed="false">
      <c r="A207" s="294" t="s">
        <v>684</v>
      </c>
      <c r="B207" s="306" t="s">
        <v>495</v>
      </c>
      <c r="C207" s="241" t="s">
        <v>602</v>
      </c>
      <c r="D207" s="241" t="s">
        <v>574</v>
      </c>
      <c r="E207" s="241" t="s">
        <v>809</v>
      </c>
      <c r="F207" s="241" t="s">
        <v>685</v>
      </c>
      <c r="G207" s="298" t="n">
        <v>104271.28</v>
      </c>
    </row>
    <row r="208" customFormat="false" ht="20.25" hidden="false" customHeight="true" outlineLevel="0" collapsed="false">
      <c r="A208" s="322" t="s">
        <v>810</v>
      </c>
      <c r="B208" s="323"/>
      <c r="C208" s="324"/>
      <c r="D208" s="324"/>
      <c r="E208" s="324"/>
      <c r="F208" s="324"/>
      <c r="G208" s="325" t="n">
        <f aca="false">G17+G49+G56+G72+G88+G123+G133+G143+G159+G167+G188</f>
        <v>21346872.28</v>
      </c>
    </row>
    <row r="209" customFormat="false" ht="34.5" hidden="false" customHeight="true" outlineLevel="0" collapsed="false"/>
    <row r="212" customFormat="false" ht="20.25" hidden="false" customHeight="true" outlineLevel="0" collapsed="false"/>
    <row r="214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9" man="true" max="16383" min="0"/>
    <brk id="162" man="true" max="16383" min="0"/>
    <brk id="2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1" activeCellId="0" sqref="A1: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202" width="7.14"/>
    <col collapsed="false" customWidth="true" hidden="false" outlineLevel="0" max="3" min="3" style="203" width="5.85"/>
    <col collapsed="false" customWidth="true" hidden="false" outlineLevel="0" max="4" min="4" style="203" width="4.99"/>
    <col collapsed="false" customWidth="true" hidden="false" outlineLevel="0" max="5" min="5" style="203" width="17.56"/>
    <col collapsed="false" customWidth="true" hidden="false" outlineLevel="0" max="6" min="6" style="203" width="5.85"/>
    <col collapsed="false" customWidth="true" hidden="false" outlineLevel="0" max="7" min="7" style="204" width="19.7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74"/>
      <c r="D1" s="74"/>
      <c r="E1" s="4" t="s">
        <v>811</v>
      </c>
      <c r="F1" s="74"/>
      <c r="G1" s="74"/>
      <c r="H1" s="74"/>
      <c r="I1" s="74"/>
      <c r="J1" s="74"/>
    </row>
    <row r="2" customFormat="false" ht="18.75" hidden="false" customHeight="false" outlineLevel="0" collapsed="false">
      <c r="B2" s="4"/>
      <c r="C2" s="74"/>
      <c r="D2" s="74"/>
      <c r="E2" s="4" t="s">
        <v>812</v>
      </c>
      <c r="F2" s="74"/>
      <c r="G2" s="74"/>
      <c r="H2" s="74"/>
      <c r="I2" s="74"/>
      <c r="J2" s="74"/>
    </row>
    <row r="3" customFormat="false" ht="18.75" hidden="false" customHeight="false" outlineLevel="0" collapsed="false">
      <c r="B3" s="4"/>
      <c r="C3" s="74"/>
      <c r="D3" s="74"/>
      <c r="E3" s="4" t="s">
        <v>560</v>
      </c>
      <c r="F3" s="74"/>
      <c r="G3" s="74"/>
      <c r="H3" s="74"/>
      <c r="I3" s="205"/>
      <c r="J3" s="205"/>
    </row>
    <row r="4" customFormat="false" ht="18.75" hidden="false" customHeight="false" outlineLevel="0" collapsed="false">
      <c r="B4" s="4"/>
      <c r="C4" s="74"/>
      <c r="D4" s="74"/>
      <c r="E4" s="4" t="s">
        <v>813</v>
      </c>
      <c r="F4" s="74"/>
      <c r="G4" s="74"/>
      <c r="H4" s="74"/>
      <c r="I4" s="74"/>
      <c r="J4" s="74"/>
    </row>
    <row r="5" customFormat="false" ht="18.75" hidden="false" customHeight="false" outlineLevel="0" collapsed="false">
      <c r="B5" s="4"/>
      <c r="C5" s="74"/>
      <c r="D5" s="74"/>
      <c r="E5" s="4" t="s">
        <v>814</v>
      </c>
      <c r="F5" s="74"/>
      <c r="G5" s="74"/>
      <c r="H5" s="74"/>
      <c r="I5" s="74"/>
      <c r="J5" s="74"/>
    </row>
    <row r="6" customFormat="false" ht="18.75" hidden="false" customHeight="false" outlineLevel="0" collapsed="false">
      <c r="B6" s="2"/>
      <c r="C6" s="74"/>
      <c r="D6" s="74"/>
      <c r="E6" s="2" t="s">
        <v>815</v>
      </c>
      <c r="F6" s="74"/>
      <c r="G6" s="74"/>
      <c r="H6" s="74"/>
      <c r="I6" s="74"/>
      <c r="J6" s="74"/>
    </row>
    <row r="7" customFormat="false" ht="18.75" hidden="false" customHeight="false" outlineLevel="0" collapsed="false">
      <c r="B7" s="4"/>
      <c r="C7" s="74"/>
      <c r="D7" s="74"/>
      <c r="E7" s="4" t="s">
        <v>816</v>
      </c>
      <c r="F7" s="74"/>
      <c r="G7" s="74"/>
      <c r="H7" s="74"/>
      <c r="I7" s="74"/>
      <c r="J7" s="74"/>
    </row>
    <row r="8" customFormat="false" ht="18.75" hidden="false" customHeight="false" outlineLevel="0" collapsed="false">
      <c r="B8" s="4"/>
      <c r="C8" s="74"/>
      <c r="D8" s="74"/>
      <c r="E8" s="4" t="s">
        <v>817</v>
      </c>
      <c r="F8" s="74"/>
      <c r="G8" s="74"/>
      <c r="H8" s="74"/>
      <c r="I8" s="74"/>
      <c r="J8" s="74"/>
    </row>
    <row r="10" customFormat="false" ht="18.75" hidden="false" customHeight="false" outlineLevel="0" collapsed="false">
      <c r="A10" s="206" t="s">
        <v>564</v>
      </c>
      <c r="B10" s="206"/>
      <c r="C10" s="206"/>
      <c r="D10" s="206"/>
      <c r="E10" s="206"/>
      <c r="F10" s="206"/>
      <c r="G10" s="206"/>
    </row>
    <row r="11" customFormat="false" ht="18.75" hidden="false" customHeight="false" outlineLevel="0" collapsed="false">
      <c r="A11" s="207" t="s">
        <v>565</v>
      </c>
      <c r="B11" s="207"/>
      <c r="C11" s="207"/>
      <c r="D11" s="207"/>
      <c r="E11" s="207"/>
      <c r="F11" s="207"/>
      <c r="G11" s="207"/>
    </row>
    <row r="12" customFormat="false" ht="18.75" hidden="false" customHeight="true" outlineLevel="0" collapsed="false">
      <c r="A12" s="207" t="s">
        <v>566</v>
      </c>
      <c r="B12" s="207"/>
      <c r="C12" s="207"/>
      <c r="D12" s="207"/>
      <c r="E12" s="207"/>
      <c r="F12" s="207"/>
      <c r="G12" s="207"/>
    </row>
    <row r="13" customFormat="false" ht="18.75" hidden="false" customHeight="true" outlineLevel="0" collapsed="false">
      <c r="A13" s="207" t="s">
        <v>818</v>
      </c>
      <c r="B13" s="207"/>
      <c r="C13" s="207"/>
      <c r="D13" s="207"/>
      <c r="E13" s="207"/>
      <c r="F13" s="207"/>
      <c r="G13" s="207"/>
    </row>
    <row r="14" customFormat="false" ht="19.5" hidden="false" customHeight="false" outlineLevel="0" collapsed="false">
      <c r="A14" s="56"/>
      <c r="B14" s="208"/>
      <c r="C14" s="209" t="s">
        <v>85</v>
      </c>
      <c r="D14" s="210"/>
      <c r="E14" s="210"/>
      <c r="F14" s="210"/>
      <c r="G14" s="211"/>
      <c r="H14" s="211" t="s">
        <v>8</v>
      </c>
    </row>
    <row r="15" customFormat="false" ht="51" hidden="false" customHeight="true" outlineLevel="0" collapsed="false">
      <c r="A15" s="212" t="s">
        <v>10</v>
      </c>
      <c r="B15" s="214"/>
      <c r="C15" s="214" t="s">
        <v>568</v>
      </c>
      <c r="D15" s="214" t="s">
        <v>569</v>
      </c>
      <c r="E15" s="214" t="s">
        <v>570</v>
      </c>
      <c r="F15" s="214" t="s">
        <v>571</v>
      </c>
      <c r="G15" s="326" t="s">
        <v>819</v>
      </c>
      <c r="H15" s="215" t="s">
        <v>820</v>
      </c>
    </row>
    <row r="16" customFormat="false" ht="33" hidden="false" customHeight="false" outlineLevel="0" collapsed="false">
      <c r="A16" s="327" t="s">
        <v>496</v>
      </c>
      <c r="B16" s="328" t="s">
        <v>495</v>
      </c>
      <c r="C16" s="329"/>
      <c r="D16" s="329"/>
      <c r="E16" s="329"/>
      <c r="F16" s="329"/>
      <c r="G16" s="330"/>
      <c r="H16" s="331"/>
    </row>
    <row r="17" customFormat="false" ht="16.5" hidden="false" customHeight="false" outlineLevel="0" collapsed="false">
      <c r="A17" s="253" t="s">
        <v>573</v>
      </c>
      <c r="B17" s="268" t="s">
        <v>495</v>
      </c>
      <c r="C17" s="255" t="s">
        <v>574</v>
      </c>
      <c r="D17" s="255"/>
      <c r="E17" s="255"/>
      <c r="F17" s="255"/>
      <c r="G17" s="332" t="n">
        <f aca="false">G18+G23+G28+G40+G35</f>
        <v>6116125</v>
      </c>
      <c r="H17" s="256" t="n">
        <f aca="false">H18+H23+H28+H40+H35</f>
        <v>6126525</v>
      </c>
    </row>
    <row r="18" customFormat="false" ht="49.5" hidden="false" customHeight="false" outlineLevel="0" collapsed="false">
      <c r="A18" s="224" t="s">
        <v>575</v>
      </c>
      <c r="B18" s="225" t="s">
        <v>495</v>
      </c>
      <c r="C18" s="225" t="s">
        <v>574</v>
      </c>
      <c r="D18" s="226" t="s">
        <v>576</v>
      </c>
      <c r="E18" s="226"/>
      <c r="F18" s="226"/>
      <c r="G18" s="333" t="n">
        <f aca="false">G19</f>
        <v>1078358</v>
      </c>
      <c r="H18" s="227" t="n">
        <f aca="false">H19</f>
        <v>1078358</v>
      </c>
    </row>
    <row r="19" customFormat="false" ht="49.5" hidden="false" customHeight="false" outlineLevel="0" collapsed="false">
      <c r="A19" s="228" t="s">
        <v>577</v>
      </c>
      <c r="B19" s="230" t="s">
        <v>495</v>
      </c>
      <c r="C19" s="230" t="s">
        <v>574</v>
      </c>
      <c r="D19" s="230" t="s">
        <v>576</v>
      </c>
      <c r="E19" s="231" t="s">
        <v>578</v>
      </c>
      <c r="F19" s="232"/>
      <c r="G19" s="334" t="n">
        <f aca="false">G20</f>
        <v>1078358</v>
      </c>
      <c r="H19" s="233" t="n">
        <f aca="false">H20</f>
        <v>1078358</v>
      </c>
    </row>
    <row r="20" customFormat="false" ht="16.5" hidden="false" customHeight="false" outlineLevel="0" collapsed="false">
      <c r="A20" s="228" t="s">
        <v>579</v>
      </c>
      <c r="B20" s="230" t="s">
        <v>495</v>
      </c>
      <c r="C20" s="230" t="s">
        <v>574</v>
      </c>
      <c r="D20" s="232" t="s">
        <v>576</v>
      </c>
      <c r="E20" s="231" t="s">
        <v>580</v>
      </c>
      <c r="F20" s="232"/>
      <c r="G20" s="334" t="n">
        <f aca="false">G21</f>
        <v>1078358</v>
      </c>
      <c r="H20" s="233" t="n">
        <f aca="false">H21</f>
        <v>1078358</v>
      </c>
    </row>
    <row r="21" customFormat="false" ht="16.5" hidden="false" customHeight="false" outlineLevel="0" collapsed="false">
      <c r="A21" s="228" t="s">
        <v>581</v>
      </c>
      <c r="B21" s="230" t="s">
        <v>495</v>
      </c>
      <c r="C21" s="230" t="s">
        <v>574</v>
      </c>
      <c r="D21" s="230" t="s">
        <v>576</v>
      </c>
      <c r="E21" s="231" t="s">
        <v>582</v>
      </c>
      <c r="F21" s="232"/>
      <c r="G21" s="334" t="n">
        <f aca="false">G22</f>
        <v>1078358</v>
      </c>
      <c r="H21" s="233" t="n">
        <f aca="false">H22</f>
        <v>1078358</v>
      </c>
    </row>
    <row r="22" customFormat="false" ht="33" hidden="false" customHeight="false" outlineLevel="0" collapsed="false">
      <c r="A22" s="228" t="s">
        <v>583</v>
      </c>
      <c r="B22" s="230" t="s">
        <v>495</v>
      </c>
      <c r="C22" s="230" t="s">
        <v>574</v>
      </c>
      <c r="D22" s="230" t="s">
        <v>576</v>
      </c>
      <c r="E22" s="231" t="s">
        <v>582</v>
      </c>
      <c r="F22" s="232" t="s">
        <v>584</v>
      </c>
      <c r="G22" s="334" t="n">
        <v>1078358</v>
      </c>
      <c r="H22" s="233" t="n">
        <v>1078358</v>
      </c>
    </row>
    <row r="23" customFormat="false" ht="68.25" hidden="false" customHeight="true" outlineLevel="0" collapsed="false">
      <c r="A23" s="224" t="s">
        <v>585</v>
      </c>
      <c r="B23" s="225" t="s">
        <v>495</v>
      </c>
      <c r="C23" s="225" t="s">
        <v>574</v>
      </c>
      <c r="D23" s="226" t="s">
        <v>586</v>
      </c>
      <c r="E23" s="226"/>
      <c r="F23" s="226"/>
      <c r="G23" s="333" t="n">
        <f aca="false">G24</f>
        <v>389505</v>
      </c>
      <c r="H23" s="227" t="n">
        <f aca="false">H24</f>
        <v>389505</v>
      </c>
      <c r="R23" s="335"/>
    </row>
    <row r="24" customFormat="false" ht="49.5" hidden="false" customHeight="false" outlineLevel="0" collapsed="false">
      <c r="A24" s="228" t="s">
        <v>577</v>
      </c>
      <c r="B24" s="230" t="s">
        <v>495</v>
      </c>
      <c r="C24" s="230" t="s">
        <v>574</v>
      </c>
      <c r="D24" s="232" t="s">
        <v>586</v>
      </c>
      <c r="E24" s="231" t="s">
        <v>578</v>
      </c>
      <c r="F24" s="232"/>
      <c r="G24" s="334" t="n">
        <f aca="false">G25</f>
        <v>389505</v>
      </c>
      <c r="H24" s="233" t="n">
        <f aca="false">H25</f>
        <v>389505</v>
      </c>
    </row>
    <row r="25" customFormat="false" ht="33.75" hidden="false" customHeight="true" outlineLevel="0" collapsed="false">
      <c r="A25" s="228" t="s">
        <v>587</v>
      </c>
      <c r="B25" s="230" t="s">
        <v>495</v>
      </c>
      <c r="C25" s="230" t="s">
        <v>574</v>
      </c>
      <c r="D25" s="232" t="s">
        <v>586</v>
      </c>
      <c r="E25" s="231" t="s">
        <v>588</v>
      </c>
      <c r="F25" s="232"/>
      <c r="G25" s="334" t="n">
        <f aca="false">G26</f>
        <v>389505</v>
      </c>
      <c r="H25" s="233" t="n">
        <f aca="false">H26</f>
        <v>389505</v>
      </c>
    </row>
    <row r="26" customFormat="false" ht="36" hidden="false" customHeight="true" outlineLevel="0" collapsed="false">
      <c r="A26" s="228" t="s">
        <v>589</v>
      </c>
      <c r="B26" s="230" t="s">
        <v>495</v>
      </c>
      <c r="C26" s="230" t="s">
        <v>574</v>
      </c>
      <c r="D26" s="232" t="s">
        <v>586</v>
      </c>
      <c r="E26" s="231" t="s">
        <v>590</v>
      </c>
      <c r="F26" s="232"/>
      <c r="G26" s="334" t="n">
        <f aca="false">G27</f>
        <v>389505</v>
      </c>
      <c r="H26" s="233" t="n">
        <f aca="false">H27</f>
        <v>389505</v>
      </c>
    </row>
    <row r="27" customFormat="false" ht="33" hidden="false" customHeight="false" outlineLevel="0" collapsed="false">
      <c r="A27" s="228" t="s">
        <v>583</v>
      </c>
      <c r="B27" s="230" t="s">
        <v>495</v>
      </c>
      <c r="C27" s="230" t="s">
        <v>574</v>
      </c>
      <c r="D27" s="232" t="s">
        <v>586</v>
      </c>
      <c r="E27" s="231" t="s">
        <v>590</v>
      </c>
      <c r="F27" s="232" t="s">
        <v>584</v>
      </c>
      <c r="G27" s="334" t="n">
        <v>389505</v>
      </c>
      <c r="H27" s="233" t="n">
        <v>389505</v>
      </c>
    </row>
    <row r="28" customFormat="false" ht="66" hidden="false" customHeight="false" outlineLevel="0" collapsed="false">
      <c r="A28" s="224" t="s">
        <v>591</v>
      </c>
      <c r="B28" s="225" t="s">
        <v>495</v>
      </c>
      <c r="C28" s="225" t="s">
        <v>574</v>
      </c>
      <c r="D28" s="225" t="s">
        <v>592</v>
      </c>
      <c r="E28" s="225"/>
      <c r="F28" s="225"/>
      <c r="G28" s="333" t="n">
        <f aca="false">G29</f>
        <v>4593762</v>
      </c>
      <c r="H28" s="227" t="n">
        <f aca="false">H29</f>
        <v>4600662</v>
      </c>
    </row>
    <row r="29" customFormat="false" ht="49.5" hidden="false" customHeight="false" outlineLevel="0" collapsed="false">
      <c r="A29" s="228" t="s">
        <v>577</v>
      </c>
      <c r="B29" s="230" t="s">
        <v>495</v>
      </c>
      <c r="C29" s="230" t="s">
        <v>574</v>
      </c>
      <c r="D29" s="232" t="s">
        <v>592</v>
      </c>
      <c r="E29" s="231" t="s">
        <v>578</v>
      </c>
      <c r="F29" s="232"/>
      <c r="G29" s="334" t="n">
        <f aca="false">G30</f>
        <v>4593762</v>
      </c>
      <c r="H29" s="233" t="n">
        <f aca="false">H30</f>
        <v>4600662</v>
      </c>
    </row>
    <row r="30" customFormat="false" ht="24" hidden="false" customHeight="true" outlineLevel="0" collapsed="false">
      <c r="A30" s="228" t="s">
        <v>593</v>
      </c>
      <c r="B30" s="230" t="s">
        <v>495</v>
      </c>
      <c r="C30" s="230" t="s">
        <v>574</v>
      </c>
      <c r="D30" s="232" t="s">
        <v>592</v>
      </c>
      <c r="E30" s="231" t="s">
        <v>594</v>
      </c>
      <c r="F30" s="232"/>
      <c r="G30" s="334" t="n">
        <f aca="false">G31</f>
        <v>4593762</v>
      </c>
      <c r="H30" s="233" t="n">
        <f aca="false">H31</f>
        <v>4600662</v>
      </c>
    </row>
    <row r="31" customFormat="false" ht="16.5" hidden="false" customHeight="false" outlineLevel="0" collapsed="false">
      <c r="A31" s="228" t="s">
        <v>595</v>
      </c>
      <c r="B31" s="230" t="s">
        <v>495</v>
      </c>
      <c r="C31" s="230" t="s">
        <v>574</v>
      </c>
      <c r="D31" s="232" t="s">
        <v>592</v>
      </c>
      <c r="E31" s="231" t="s">
        <v>596</v>
      </c>
      <c r="F31" s="232"/>
      <c r="G31" s="334" t="n">
        <f aca="false">G32+G33+G34</f>
        <v>4593762</v>
      </c>
      <c r="H31" s="233" t="n">
        <f aca="false">H32+H33+H34</f>
        <v>4600662</v>
      </c>
    </row>
    <row r="32" customFormat="false" ht="33" hidden="false" customHeight="false" outlineLevel="0" collapsed="false">
      <c r="A32" s="228" t="s">
        <v>583</v>
      </c>
      <c r="B32" s="230" t="s">
        <v>495</v>
      </c>
      <c r="C32" s="230" t="s">
        <v>574</v>
      </c>
      <c r="D32" s="232" t="s">
        <v>592</v>
      </c>
      <c r="E32" s="231" t="s">
        <v>596</v>
      </c>
      <c r="F32" s="232" t="s">
        <v>584</v>
      </c>
      <c r="G32" s="334" t="n">
        <v>2566597</v>
      </c>
      <c r="H32" s="233" t="n">
        <v>2568097</v>
      </c>
    </row>
    <row r="33" customFormat="false" ht="33" hidden="false" customHeight="false" outlineLevel="0" collapsed="false">
      <c r="A33" s="235" t="s">
        <v>597</v>
      </c>
      <c r="B33" s="230" t="s">
        <v>495</v>
      </c>
      <c r="C33" s="230" t="s">
        <v>574</v>
      </c>
      <c r="D33" s="232" t="s">
        <v>592</v>
      </c>
      <c r="E33" s="231" t="s">
        <v>596</v>
      </c>
      <c r="F33" s="232" t="s">
        <v>598</v>
      </c>
      <c r="G33" s="334" t="n">
        <v>2024165</v>
      </c>
      <c r="H33" s="233" t="n">
        <v>2029565</v>
      </c>
    </row>
    <row r="34" customFormat="false" ht="16.5" hidden="false" customHeight="false" outlineLevel="0" collapsed="false">
      <c r="A34" s="236" t="s">
        <v>599</v>
      </c>
      <c r="B34" s="230" t="s">
        <v>495</v>
      </c>
      <c r="C34" s="230" t="s">
        <v>574</v>
      </c>
      <c r="D34" s="232" t="s">
        <v>592</v>
      </c>
      <c r="E34" s="231" t="s">
        <v>596</v>
      </c>
      <c r="F34" s="232" t="s">
        <v>600</v>
      </c>
      <c r="G34" s="334" t="n">
        <v>3000</v>
      </c>
      <c r="H34" s="233" t="n">
        <v>3000</v>
      </c>
    </row>
    <row r="35" customFormat="false" ht="16.5" hidden="false" customHeight="false" outlineLevel="0" collapsed="false">
      <c r="A35" s="237" t="s">
        <v>601</v>
      </c>
      <c r="B35" s="238" t="s">
        <v>495</v>
      </c>
      <c r="C35" s="238" t="s">
        <v>574</v>
      </c>
      <c r="D35" s="238" t="s">
        <v>602</v>
      </c>
      <c r="E35" s="238"/>
      <c r="F35" s="238"/>
      <c r="G35" s="333" t="n">
        <f aca="false">G36</f>
        <v>25000</v>
      </c>
      <c r="H35" s="227" t="n">
        <f aca="false">H36</f>
        <v>25000</v>
      </c>
    </row>
    <row r="36" customFormat="false" ht="49.5" hidden="false" customHeight="false" outlineLevel="0" collapsed="false">
      <c r="A36" s="239" t="s">
        <v>577</v>
      </c>
      <c r="B36" s="240" t="s">
        <v>495</v>
      </c>
      <c r="C36" s="231" t="s">
        <v>574</v>
      </c>
      <c r="D36" s="231" t="s">
        <v>602</v>
      </c>
      <c r="E36" s="232" t="s">
        <v>578</v>
      </c>
      <c r="F36" s="241"/>
      <c r="G36" s="334" t="n">
        <f aca="false">G37</f>
        <v>25000</v>
      </c>
      <c r="H36" s="233" t="n">
        <f aca="false">H37</f>
        <v>25000</v>
      </c>
    </row>
    <row r="37" customFormat="false" ht="16.5" hidden="false" customHeight="false" outlineLevel="0" collapsed="false">
      <c r="A37" s="228" t="s">
        <v>603</v>
      </c>
      <c r="B37" s="240" t="s">
        <v>495</v>
      </c>
      <c r="C37" s="231" t="s">
        <v>574</v>
      </c>
      <c r="D37" s="231" t="s">
        <v>602</v>
      </c>
      <c r="E37" s="232" t="s">
        <v>604</v>
      </c>
      <c r="F37" s="241"/>
      <c r="G37" s="334" t="n">
        <f aca="false">G38</f>
        <v>25000</v>
      </c>
      <c r="H37" s="233" t="n">
        <f aca="false">H38</f>
        <v>25000</v>
      </c>
    </row>
    <row r="38" customFormat="false" ht="49.5" hidden="false" customHeight="false" outlineLevel="0" collapsed="false">
      <c r="A38" s="228" t="s">
        <v>605</v>
      </c>
      <c r="B38" s="240" t="s">
        <v>495</v>
      </c>
      <c r="C38" s="231" t="s">
        <v>574</v>
      </c>
      <c r="D38" s="231" t="s">
        <v>602</v>
      </c>
      <c r="E38" s="232" t="s">
        <v>606</v>
      </c>
      <c r="F38" s="241"/>
      <c r="G38" s="334" t="n">
        <f aca="false">G39</f>
        <v>25000</v>
      </c>
      <c r="H38" s="233" t="n">
        <f aca="false">H39</f>
        <v>25000</v>
      </c>
    </row>
    <row r="39" customFormat="false" ht="16.5" hidden="false" customHeight="false" outlineLevel="0" collapsed="false">
      <c r="A39" s="228" t="s">
        <v>607</v>
      </c>
      <c r="B39" s="240" t="s">
        <v>495</v>
      </c>
      <c r="C39" s="231" t="s">
        <v>574</v>
      </c>
      <c r="D39" s="231" t="s">
        <v>602</v>
      </c>
      <c r="E39" s="232" t="s">
        <v>606</v>
      </c>
      <c r="F39" s="241" t="s">
        <v>608</v>
      </c>
      <c r="G39" s="334" t="n">
        <v>25000</v>
      </c>
      <c r="H39" s="233" t="n">
        <v>25000</v>
      </c>
      <c r="J39" s="243"/>
    </row>
    <row r="40" customFormat="false" ht="16.5" hidden="false" customHeight="false" outlineLevel="0" collapsed="false">
      <c r="A40" s="224" t="s">
        <v>603</v>
      </c>
      <c r="B40" s="225" t="s">
        <v>495</v>
      </c>
      <c r="C40" s="225" t="s">
        <v>574</v>
      </c>
      <c r="D40" s="225" t="s">
        <v>609</v>
      </c>
      <c r="E40" s="226"/>
      <c r="F40" s="226"/>
      <c r="G40" s="333" t="n">
        <f aca="false">G41+G45</f>
        <v>29500</v>
      </c>
      <c r="H40" s="227" t="n">
        <f aca="false">H41+H45</f>
        <v>33000</v>
      </c>
    </row>
    <row r="41" customFormat="false" ht="49.5" hidden="false" customHeight="false" outlineLevel="0" collapsed="false">
      <c r="A41" s="228" t="s">
        <v>577</v>
      </c>
      <c r="B41" s="230" t="s">
        <v>495</v>
      </c>
      <c r="C41" s="230" t="s">
        <v>574</v>
      </c>
      <c r="D41" s="232" t="s">
        <v>609</v>
      </c>
      <c r="E41" s="232" t="s">
        <v>610</v>
      </c>
      <c r="F41" s="232"/>
      <c r="G41" s="334" t="n">
        <f aca="false">G42</f>
        <v>15000</v>
      </c>
      <c r="H41" s="233" t="n">
        <f aca="false">H42</f>
        <v>15000</v>
      </c>
    </row>
    <row r="42" customFormat="false" ht="16.5" hidden="false" customHeight="false" outlineLevel="0" collapsed="false">
      <c r="A42" s="228" t="s">
        <v>603</v>
      </c>
      <c r="B42" s="230" t="s">
        <v>495</v>
      </c>
      <c r="C42" s="232" t="s">
        <v>574</v>
      </c>
      <c r="D42" s="232" t="s">
        <v>609</v>
      </c>
      <c r="E42" s="232" t="s">
        <v>604</v>
      </c>
      <c r="F42" s="232"/>
      <c r="G42" s="334" t="n">
        <f aca="false">G43</f>
        <v>15000</v>
      </c>
      <c r="H42" s="233" t="n">
        <f aca="false">H43</f>
        <v>15000</v>
      </c>
    </row>
    <row r="43" customFormat="false" ht="16.5" hidden="false" customHeight="false" outlineLevel="0" collapsed="false">
      <c r="A43" s="228" t="s">
        <v>611</v>
      </c>
      <c r="B43" s="230" t="s">
        <v>495</v>
      </c>
      <c r="C43" s="232" t="s">
        <v>574</v>
      </c>
      <c r="D43" s="232" t="s">
        <v>609</v>
      </c>
      <c r="E43" s="232" t="s">
        <v>612</v>
      </c>
      <c r="F43" s="232"/>
      <c r="G43" s="334" t="n">
        <f aca="false">+G44</f>
        <v>15000</v>
      </c>
      <c r="H43" s="233" t="n">
        <f aca="false">+H44</f>
        <v>15000</v>
      </c>
    </row>
    <row r="44" customFormat="false" ht="16.5" hidden="false" customHeight="false" outlineLevel="0" collapsed="false">
      <c r="A44" s="235" t="s">
        <v>599</v>
      </c>
      <c r="B44" s="230" t="s">
        <v>495</v>
      </c>
      <c r="C44" s="232" t="s">
        <v>574</v>
      </c>
      <c r="D44" s="232" t="s">
        <v>609</v>
      </c>
      <c r="E44" s="232" t="s">
        <v>612</v>
      </c>
      <c r="F44" s="232" t="s">
        <v>600</v>
      </c>
      <c r="G44" s="334" t="n">
        <v>15000</v>
      </c>
      <c r="H44" s="233" t="n">
        <v>15000</v>
      </c>
    </row>
    <row r="45" customFormat="false" ht="49.5" hidden="false" customHeight="false" outlineLevel="0" collapsed="false">
      <c r="A45" s="244" t="s">
        <v>613</v>
      </c>
      <c r="B45" s="230" t="s">
        <v>495</v>
      </c>
      <c r="C45" s="232" t="s">
        <v>574</v>
      </c>
      <c r="D45" s="232" t="s">
        <v>609</v>
      </c>
      <c r="E45" s="232" t="s">
        <v>614</v>
      </c>
      <c r="F45" s="232"/>
      <c r="G45" s="334" t="n">
        <f aca="false">G46</f>
        <v>14500</v>
      </c>
      <c r="H45" s="233" t="n">
        <f aca="false">H46</f>
        <v>18000</v>
      </c>
    </row>
    <row r="46" customFormat="false" ht="16.5" hidden="false" customHeight="false" outlineLevel="0" collapsed="false">
      <c r="A46" s="245" t="s">
        <v>615</v>
      </c>
      <c r="B46" s="230" t="s">
        <v>495</v>
      </c>
      <c r="C46" s="232" t="s">
        <v>574</v>
      </c>
      <c r="D46" s="232" t="s">
        <v>609</v>
      </c>
      <c r="E46" s="232" t="s">
        <v>616</v>
      </c>
      <c r="F46" s="232"/>
      <c r="G46" s="334" t="n">
        <f aca="false">G47</f>
        <v>14500</v>
      </c>
      <c r="H46" s="233" t="n">
        <f aca="false">H47</f>
        <v>18000</v>
      </c>
    </row>
    <row r="47" customFormat="false" ht="16.5" hidden="false" customHeight="false" outlineLevel="0" collapsed="false">
      <c r="A47" s="245" t="s">
        <v>617</v>
      </c>
      <c r="B47" s="230" t="s">
        <v>495</v>
      </c>
      <c r="C47" s="232" t="s">
        <v>574</v>
      </c>
      <c r="D47" s="232" t="s">
        <v>609</v>
      </c>
      <c r="E47" s="232" t="s">
        <v>618</v>
      </c>
      <c r="F47" s="232"/>
      <c r="G47" s="334" t="n">
        <f aca="false">G48</f>
        <v>14500</v>
      </c>
      <c r="H47" s="233" t="n">
        <f aca="false">H48</f>
        <v>18000</v>
      </c>
    </row>
    <row r="48" customFormat="false" ht="33" hidden="false" customHeight="false" outlineLevel="0" collapsed="false">
      <c r="A48" s="235" t="s">
        <v>597</v>
      </c>
      <c r="B48" s="230" t="s">
        <v>495</v>
      </c>
      <c r="C48" s="232" t="s">
        <v>574</v>
      </c>
      <c r="D48" s="232" t="s">
        <v>609</v>
      </c>
      <c r="E48" s="232" t="s">
        <v>618</v>
      </c>
      <c r="F48" s="232" t="s">
        <v>598</v>
      </c>
      <c r="G48" s="334" t="n">
        <v>14500</v>
      </c>
      <c r="H48" s="233" t="n">
        <v>18000</v>
      </c>
    </row>
    <row r="49" customFormat="false" ht="16.5" hidden="false" customHeight="false" outlineLevel="0" collapsed="false">
      <c r="A49" s="336" t="s">
        <v>619</v>
      </c>
      <c r="B49" s="226" t="s">
        <v>495</v>
      </c>
      <c r="C49" s="226" t="s">
        <v>576</v>
      </c>
      <c r="D49" s="226"/>
      <c r="E49" s="226"/>
      <c r="F49" s="226"/>
      <c r="G49" s="337" t="n">
        <f aca="false">G50</f>
        <v>186400</v>
      </c>
      <c r="H49" s="247" t="n">
        <f aca="false">H50</f>
        <v>189250</v>
      </c>
    </row>
    <row r="50" customFormat="false" ht="16.5" hidden="false" customHeight="false" outlineLevel="0" collapsed="false">
      <c r="A50" s="336" t="s">
        <v>620</v>
      </c>
      <c r="B50" s="232" t="s">
        <v>495</v>
      </c>
      <c r="C50" s="226" t="s">
        <v>576</v>
      </c>
      <c r="D50" s="226" t="s">
        <v>586</v>
      </c>
      <c r="E50" s="226"/>
      <c r="F50" s="226"/>
      <c r="G50" s="338" t="n">
        <f aca="false">G51</f>
        <v>186400</v>
      </c>
      <c r="H50" s="252" t="n">
        <f aca="false">H51</f>
        <v>189250</v>
      </c>
    </row>
    <row r="51" customFormat="false" ht="49.5" hidden="false" customHeight="false" outlineLevel="0" collapsed="false">
      <c r="A51" s="239" t="s">
        <v>577</v>
      </c>
      <c r="B51" s="232" t="s">
        <v>495</v>
      </c>
      <c r="C51" s="232" t="s">
        <v>576</v>
      </c>
      <c r="D51" s="232" t="s">
        <v>586</v>
      </c>
      <c r="E51" s="232" t="s">
        <v>578</v>
      </c>
      <c r="F51" s="232"/>
      <c r="G51" s="334" t="n">
        <f aca="false">G53</f>
        <v>186400</v>
      </c>
      <c r="H51" s="233" t="n">
        <f aca="false">H53</f>
        <v>189250</v>
      </c>
    </row>
    <row r="52" customFormat="false" ht="16.5" hidden="false" customHeight="false" outlineLevel="0" collapsed="false">
      <c r="A52" s="239" t="s">
        <v>593</v>
      </c>
      <c r="B52" s="232" t="s">
        <v>495</v>
      </c>
      <c r="C52" s="232" t="s">
        <v>576</v>
      </c>
      <c r="D52" s="232" t="s">
        <v>586</v>
      </c>
      <c r="E52" s="232" t="s">
        <v>594</v>
      </c>
      <c r="F52" s="232"/>
      <c r="G52" s="334" t="n">
        <f aca="false">G53</f>
        <v>186400</v>
      </c>
      <c r="H52" s="233" t="n">
        <f aca="false">H53</f>
        <v>189250</v>
      </c>
    </row>
    <row r="53" customFormat="false" ht="33" hidden="false" customHeight="false" outlineLevel="0" collapsed="false">
      <c r="A53" s="239" t="s">
        <v>621</v>
      </c>
      <c r="B53" s="232" t="s">
        <v>495</v>
      </c>
      <c r="C53" s="232" t="s">
        <v>576</v>
      </c>
      <c r="D53" s="232" t="s">
        <v>586</v>
      </c>
      <c r="E53" s="232" t="s">
        <v>622</v>
      </c>
      <c r="F53" s="226"/>
      <c r="G53" s="338" t="n">
        <f aca="false">G54+G55</f>
        <v>186400</v>
      </c>
      <c r="H53" s="252" t="n">
        <f aca="false">H54+H55</f>
        <v>189250</v>
      </c>
    </row>
    <row r="54" customFormat="false" ht="33" hidden="false" customHeight="false" outlineLevel="0" collapsed="false">
      <c r="A54" s="228" t="s">
        <v>583</v>
      </c>
      <c r="B54" s="232" t="s">
        <v>495</v>
      </c>
      <c r="C54" s="232" t="s">
        <v>576</v>
      </c>
      <c r="D54" s="232" t="s">
        <v>586</v>
      </c>
      <c r="E54" s="232" t="s">
        <v>622</v>
      </c>
      <c r="F54" s="232" t="s">
        <v>584</v>
      </c>
      <c r="G54" s="334" t="n">
        <v>180364.19</v>
      </c>
      <c r="H54" s="233" t="n">
        <v>180364.19</v>
      </c>
    </row>
    <row r="55" customFormat="false" ht="33" hidden="false" customHeight="false" outlineLevel="0" collapsed="false">
      <c r="A55" s="235" t="s">
        <v>597</v>
      </c>
      <c r="B55" s="232" t="s">
        <v>495</v>
      </c>
      <c r="C55" s="232" t="s">
        <v>576</v>
      </c>
      <c r="D55" s="232" t="s">
        <v>586</v>
      </c>
      <c r="E55" s="232" t="s">
        <v>622</v>
      </c>
      <c r="F55" s="232" t="s">
        <v>598</v>
      </c>
      <c r="G55" s="334" t="n">
        <v>6035.81</v>
      </c>
      <c r="H55" s="233" t="n">
        <v>8885.81</v>
      </c>
    </row>
    <row r="56" customFormat="false" ht="33" hidden="false" customHeight="false" outlineLevel="0" collapsed="false">
      <c r="A56" s="253" t="s">
        <v>623</v>
      </c>
      <c r="B56" s="268" t="s">
        <v>495</v>
      </c>
      <c r="C56" s="255" t="s">
        <v>586</v>
      </c>
      <c r="D56" s="255"/>
      <c r="E56" s="255"/>
      <c r="F56" s="255"/>
      <c r="G56" s="332" t="n">
        <f aca="false">G57+G66</f>
        <v>80800</v>
      </c>
      <c r="H56" s="256" t="n">
        <f aca="false">H57+H66</f>
        <v>73600</v>
      </c>
    </row>
    <row r="57" customFormat="false" ht="16.5" hidden="false" customHeight="false" outlineLevel="0" collapsed="false">
      <c r="A57" s="224" t="s">
        <v>624</v>
      </c>
      <c r="B57" s="225" t="s">
        <v>495</v>
      </c>
      <c r="C57" s="225" t="s">
        <v>586</v>
      </c>
      <c r="D57" s="225" t="s">
        <v>576</v>
      </c>
      <c r="E57" s="226"/>
      <c r="F57" s="226"/>
      <c r="G57" s="333" t="n">
        <f aca="false">G58+G62</f>
        <v>22000</v>
      </c>
      <c r="H57" s="227" t="n">
        <f aca="false">H58+H62</f>
        <v>15000</v>
      </c>
    </row>
    <row r="58" customFormat="false" ht="49.5" hidden="false" customHeight="false" outlineLevel="0" collapsed="false">
      <c r="A58" s="239" t="s">
        <v>625</v>
      </c>
      <c r="B58" s="230" t="s">
        <v>495</v>
      </c>
      <c r="C58" s="230" t="s">
        <v>586</v>
      </c>
      <c r="D58" s="232" t="s">
        <v>576</v>
      </c>
      <c r="E58" s="232" t="s">
        <v>626</v>
      </c>
      <c r="F58" s="232"/>
      <c r="G58" s="334" t="n">
        <f aca="false">G59</f>
        <v>19000</v>
      </c>
      <c r="H58" s="233" t="n">
        <f aca="false">H59</f>
        <v>12000</v>
      </c>
    </row>
    <row r="59" customFormat="false" ht="16.5" hidden="false" customHeight="false" outlineLevel="0" collapsed="false">
      <c r="A59" s="228" t="s">
        <v>627</v>
      </c>
      <c r="B59" s="230" t="s">
        <v>495</v>
      </c>
      <c r="C59" s="230" t="s">
        <v>586</v>
      </c>
      <c r="D59" s="230" t="s">
        <v>576</v>
      </c>
      <c r="E59" s="232" t="s">
        <v>628</v>
      </c>
      <c r="F59" s="232"/>
      <c r="G59" s="334" t="n">
        <f aca="false">G60</f>
        <v>19000</v>
      </c>
      <c r="H59" s="233" t="n">
        <f aca="false">H60</f>
        <v>12000</v>
      </c>
    </row>
    <row r="60" customFormat="false" ht="33" hidden="false" customHeight="false" outlineLevel="0" collapsed="false">
      <c r="A60" s="284" t="s">
        <v>629</v>
      </c>
      <c r="B60" s="230" t="s">
        <v>495</v>
      </c>
      <c r="C60" s="230" t="s">
        <v>586</v>
      </c>
      <c r="D60" s="230" t="s">
        <v>576</v>
      </c>
      <c r="E60" s="232" t="s">
        <v>630</v>
      </c>
      <c r="F60" s="232"/>
      <c r="G60" s="334" t="n">
        <f aca="false">G61</f>
        <v>19000</v>
      </c>
      <c r="H60" s="233" t="n">
        <f aca="false">H61</f>
        <v>12000</v>
      </c>
    </row>
    <row r="61" customFormat="false" ht="33" hidden="false" customHeight="false" outlineLevel="0" collapsed="false">
      <c r="A61" s="235" t="s">
        <v>597</v>
      </c>
      <c r="B61" s="230" t="s">
        <v>495</v>
      </c>
      <c r="C61" s="230" t="s">
        <v>586</v>
      </c>
      <c r="D61" s="230" t="s">
        <v>576</v>
      </c>
      <c r="E61" s="232" t="s">
        <v>630</v>
      </c>
      <c r="F61" s="232" t="s">
        <v>598</v>
      </c>
      <c r="G61" s="334" t="n">
        <v>19000</v>
      </c>
      <c r="H61" s="233" t="n">
        <v>12000</v>
      </c>
    </row>
    <row r="62" customFormat="false" ht="51.75" hidden="false" customHeight="true" outlineLevel="0" collapsed="false">
      <c r="A62" s="244" t="s">
        <v>631</v>
      </c>
      <c r="B62" s="230" t="s">
        <v>495</v>
      </c>
      <c r="C62" s="230" t="s">
        <v>586</v>
      </c>
      <c r="D62" s="230" t="s">
        <v>576</v>
      </c>
      <c r="E62" s="232" t="s">
        <v>632</v>
      </c>
      <c r="F62" s="232"/>
      <c r="G62" s="334" t="n">
        <f aca="false">G64</f>
        <v>3000</v>
      </c>
      <c r="H62" s="233" t="n">
        <f aca="false">H64</f>
        <v>3000</v>
      </c>
    </row>
    <row r="63" customFormat="false" ht="16.5" hidden="false" customHeight="false" outlineLevel="0" collapsed="false">
      <c r="A63" s="244" t="s">
        <v>633</v>
      </c>
      <c r="B63" s="230" t="s">
        <v>495</v>
      </c>
      <c r="C63" s="230" t="s">
        <v>586</v>
      </c>
      <c r="D63" s="230" t="s">
        <v>576</v>
      </c>
      <c r="E63" s="232" t="s">
        <v>634</v>
      </c>
      <c r="F63" s="232"/>
      <c r="G63" s="334" t="n">
        <f aca="false">G64</f>
        <v>3000</v>
      </c>
      <c r="H63" s="233" t="n">
        <f aca="false">H64</f>
        <v>3000</v>
      </c>
    </row>
    <row r="64" customFormat="false" ht="33" hidden="false" customHeight="false" outlineLevel="0" collapsed="false">
      <c r="A64" s="284" t="s">
        <v>629</v>
      </c>
      <c r="B64" s="230" t="s">
        <v>495</v>
      </c>
      <c r="C64" s="230" t="s">
        <v>586</v>
      </c>
      <c r="D64" s="230" t="s">
        <v>576</v>
      </c>
      <c r="E64" s="241" t="s">
        <v>635</v>
      </c>
      <c r="F64" s="232"/>
      <c r="G64" s="334" t="n">
        <f aca="false">G65</f>
        <v>3000</v>
      </c>
      <c r="H64" s="233" t="n">
        <f aca="false">H65</f>
        <v>3000</v>
      </c>
    </row>
    <row r="65" customFormat="false" ht="33" hidden="false" customHeight="false" outlineLevel="0" collapsed="false">
      <c r="A65" s="235" t="s">
        <v>597</v>
      </c>
      <c r="B65" s="230" t="s">
        <v>495</v>
      </c>
      <c r="C65" s="230" t="s">
        <v>586</v>
      </c>
      <c r="D65" s="230" t="s">
        <v>576</v>
      </c>
      <c r="E65" s="241" t="s">
        <v>635</v>
      </c>
      <c r="F65" s="232" t="s">
        <v>598</v>
      </c>
      <c r="G65" s="334" t="n">
        <v>3000</v>
      </c>
      <c r="H65" s="233" t="n">
        <v>3000</v>
      </c>
    </row>
    <row r="66" customFormat="false" ht="16.5" hidden="false" customHeight="false" outlineLevel="0" collapsed="false">
      <c r="A66" s="265" t="s">
        <v>636</v>
      </c>
      <c r="B66" s="225" t="s">
        <v>495</v>
      </c>
      <c r="C66" s="226" t="s">
        <v>586</v>
      </c>
      <c r="D66" s="226" t="s">
        <v>637</v>
      </c>
      <c r="E66" s="226"/>
      <c r="F66" s="226"/>
      <c r="G66" s="333" t="n">
        <f aca="false">G67</f>
        <v>58800</v>
      </c>
      <c r="H66" s="227" t="n">
        <f aca="false">H67</f>
        <v>58600</v>
      </c>
    </row>
    <row r="67" customFormat="false" ht="49.5" hidden="false" customHeight="false" outlineLevel="0" collapsed="false">
      <c r="A67" s="228" t="s">
        <v>638</v>
      </c>
      <c r="B67" s="230" t="s">
        <v>495</v>
      </c>
      <c r="C67" s="232" t="s">
        <v>586</v>
      </c>
      <c r="D67" s="232" t="s">
        <v>637</v>
      </c>
      <c r="E67" s="232" t="s">
        <v>639</v>
      </c>
      <c r="F67" s="232"/>
      <c r="G67" s="334" t="n">
        <f aca="false">G68</f>
        <v>58800</v>
      </c>
      <c r="H67" s="233" t="n">
        <f aca="false">H68</f>
        <v>58600</v>
      </c>
    </row>
    <row r="68" customFormat="false" ht="33" hidden="false" customHeight="false" outlineLevel="0" collapsed="false">
      <c r="A68" s="228" t="s">
        <v>640</v>
      </c>
      <c r="B68" s="230" t="s">
        <v>495</v>
      </c>
      <c r="C68" s="232" t="s">
        <v>586</v>
      </c>
      <c r="D68" s="232" t="s">
        <v>637</v>
      </c>
      <c r="E68" s="232" t="s">
        <v>641</v>
      </c>
      <c r="F68" s="232"/>
      <c r="G68" s="334" t="n">
        <f aca="false">G69</f>
        <v>58800</v>
      </c>
      <c r="H68" s="233" t="n">
        <f aca="false">H69</f>
        <v>58600</v>
      </c>
    </row>
    <row r="69" customFormat="false" ht="48.75" hidden="false" customHeight="true" outlineLevel="0" collapsed="false">
      <c r="A69" s="266" t="s">
        <v>642</v>
      </c>
      <c r="B69" s="230" t="s">
        <v>495</v>
      </c>
      <c r="C69" s="232" t="s">
        <v>586</v>
      </c>
      <c r="D69" s="232" t="s">
        <v>637</v>
      </c>
      <c r="E69" s="232" t="s">
        <v>643</v>
      </c>
      <c r="F69" s="232"/>
      <c r="G69" s="334" t="n">
        <f aca="false">G70</f>
        <v>58800</v>
      </c>
      <c r="H69" s="233" t="n">
        <f aca="false">H70</f>
        <v>58600</v>
      </c>
    </row>
    <row r="70" customFormat="false" ht="33" hidden="false" customHeight="false" outlineLevel="0" collapsed="false">
      <c r="A70" s="267" t="s">
        <v>597</v>
      </c>
      <c r="B70" s="230" t="s">
        <v>495</v>
      </c>
      <c r="C70" s="232" t="s">
        <v>586</v>
      </c>
      <c r="D70" s="232" t="s">
        <v>637</v>
      </c>
      <c r="E70" s="232" t="s">
        <v>643</v>
      </c>
      <c r="F70" s="232" t="s">
        <v>598</v>
      </c>
      <c r="G70" s="334" t="n">
        <v>58800</v>
      </c>
      <c r="H70" s="233" t="n">
        <v>58600</v>
      </c>
    </row>
    <row r="71" customFormat="false" ht="16.5" hidden="false" customHeight="false" outlineLevel="0" collapsed="false">
      <c r="A71" s="253" t="s">
        <v>644</v>
      </c>
      <c r="B71" s="268" t="s">
        <v>495</v>
      </c>
      <c r="C71" s="255" t="s">
        <v>592</v>
      </c>
      <c r="D71" s="226"/>
      <c r="E71" s="226"/>
      <c r="F71" s="226"/>
      <c r="G71" s="333" t="n">
        <f aca="false">G72+G82+G77</f>
        <v>965900</v>
      </c>
      <c r="H71" s="227" t="n">
        <f aca="false">H72+H82+H77</f>
        <v>980500</v>
      </c>
    </row>
    <row r="72" customFormat="false" ht="16.5" hidden="false" customHeight="false" outlineLevel="0" collapsed="false">
      <c r="A72" s="265" t="s">
        <v>645</v>
      </c>
      <c r="B72" s="225" t="s">
        <v>495</v>
      </c>
      <c r="C72" s="226" t="s">
        <v>592</v>
      </c>
      <c r="D72" s="226" t="s">
        <v>574</v>
      </c>
      <c r="E72" s="226"/>
      <c r="F72" s="226"/>
      <c r="G72" s="333" t="n">
        <f aca="false">G73</f>
        <v>58000</v>
      </c>
      <c r="H72" s="227" t="n">
        <f aca="false">H73</f>
        <v>58900</v>
      </c>
    </row>
    <row r="73" customFormat="false" ht="49.5" hidden="false" customHeight="false" outlineLevel="0" collapsed="false">
      <c r="A73" s="228" t="s">
        <v>646</v>
      </c>
      <c r="B73" s="230" t="s">
        <v>495</v>
      </c>
      <c r="C73" s="232" t="s">
        <v>592</v>
      </c>
      <c r="D73" s="232" t="s">
        <v>574</v>
      </c>
      <c r="E73" s="232" t="s">
        <v>647</v>
      </c>
      <c r="F73" s="232"/>
      <c r="G73" s="334" t="n">
        <f aca="false">G74</f>
        <v>58000</v>
      </c>
      <c r="H73" s="233" t="n">
        <f aca="false">H74</f>
        <v>58900</v>
      </c>
    </row>
    <row r="74" customFormat="false" ht="16.5" hidden="false" customHeight="false" outlineLevel="0" collapsed="false">
      <c r="A74" s="228" t="s">
        <v>648</v>
      </c>
      <c r="B74" s="230" t="s">
        <v>495</v>
      </c>
      <c r="C74" s="232" t="s">
        <v>592</v>
      </c>
      <c r="D74" s="232" t="s">
        <v>574</v>
      </c>
      <c r="E74" s="232" t="s">
        <v>649</v>
      </c>
      <c r="F74" s="232"/>
      <c r="G74" s="334" t="n">
        <f aca="false">G75</f>
        <v>58000</v>
      </c>
      <c r="H74" s="233" t="n">
        <f aca="false">H75</f>
        <v>58900</v>
      </c>
    </row>
    <row r="75" customFormat="false" ht="16.5" hidden="false" customHeight="false" outlineLevel="0" collapsed="false">
      <c r="A75" s="236" t="s">
        <v>650</v>
      </c>
      <c r="B75" s="230" t="s">
        <v>495</v>
      </c>
      <c r="C75" s="232" t="s">
        <v>592</v>
      </c>
      <c r="D75" s="232" t="s">
        <v>574</v>
      </c>
      <c r="E75" s="232" t="s">
        <v>651</v>
      </c>
      <c r="F75" s="232"/>
      <c r="G75" s="334" t="n">
        <f aca="false">G76</f>
        <v>58000</v>
      </c>
      <c r="H75" s="233" t="n">
        <f aca="false">H76</f>
        <v>58900</v>
      </c>
    </row>
    <row r="76" customFormat="false" ht="33" hidden="false" customHeight="false" outlineLevel="0" collapsed="false">
      <c r="A76" s="267" t="s">
        <v>597</v>
      </c>
      <c r="B76" s="230" t="s">
        <v>495</v>
      </c>
      <c r="C76" s="232" t="s">
        <v>592</v>
      </c>
      <c r="D76" s="232" t="s">
        <v>574</v>
      </c>
      <c r="E76" s="232" t="s">
        <v>651</v>
      </c>
      <c r="F76" s="232" t="s">
        <v>598</v>
      </c>
      <c r="G76" s="334" t="n">
        <v>58000</v>
      </c>
      <c r="H76" s="233" t="n">
        <v>58900</v>
      </c>
    </row>
    <row r="77" customFormat="false" ht="16.5" hidden="false" customHeight="false" outlineLevel="0" collapsed="false">
      <c r="A77" s="269" t="s">
        <v>652</v>
      </c>
      <c r="B77" s="225" t="s">
        <v>495</v>
      </c>
      <c r="C77" s="226" t="s">
        <v>592</v>
      </c>
      <c r="D77" s="226" t="s">
        <v>653</v>
      </c>
      <c r="E77" s="226"/>
      <c r="F77" s="226"/>
      <c r="G77" s="333" t="n">
        <f aca="false">G78</f>
        <v>807900</v>
      </c>
      <c r="H77" s="227" t="n">
        <f aca="false">H78</f>
        <v>821600</v>
      </c>
    </row>
    <row r="78" customFormat="false" ht="66" hidden="false" customHeight="false" outlineLevel="0" collapsed="false">
      <c r="A78" s="228" t="s">
        <v>654</v>
      </c>
      <c r="B78" s="230" t="s">
        <v>495</v>
      </c>
      <c r="C78" s="232" t="s">
        <v>592</v>
      </c>
      <c r="D78" s="232" t="s">
        <v>653</v>
      </c>
      <c r="E78" s="232" t="s">
        <v>655</v>
      </c>
      <c r="F78" s="232"/>
      <c r="G78" s="334" t="n">
        <f aca="false">G79</f>
        <v>807900</v>
      </c>
      <c r="H78" s="233" t="n">
        <f aca="false">H79</f>
        <v>821600</v>
      </c>
    </row>
    <row r="79" customFormat="false" ht="49.5" hidden="false" customHeight="false" outlineLevel="0" collapsed="false">
      <c r="A79" s="271" t="s">
        <v>656</v>
      </c>
      <c r="B79" s="230" t="s">
        <v>495</v>
      </c>
      <c r="C79" s="232" t="s">
        <v>592</v>
      </c>
      <c r="D79" s="232" t="s">
        <v>653</v>
      </c>
      <c r="E79" s="232" t="s">
        <v>657</v>
      </c>
      <c r="F79" s="232"/>
      <c r="G79" s="334" t="n">
        <f aca="false">G80</f>
        <v>807900</v>
      </c>
      <c r="H79" s="233" t="n">
        <f aca="false">H80</f>
        <v>821600</v>
      </c>
    </row>
    <row r="80" customFormat="false" ht="49.5" hidden="false" customHeight="false" outlineLevel="0" collapsed="false">
      <c r="A80" s="267" t="s">
        <v>658</v>
      </c>
      <c r="B80" s="230" t="s">
        <v>495</v>
      </c>
      <c r="C80" s="232" t="s">
        <v>592</v>
      </c>
      <c r="D80" s="232" t="s">
        <v>653</v>
      </c>
      <c r="E80" s="232" t="s">
        <v>659</v>
      </c>
      <c r="F80" s="232"/>
      <c r="G80" s="334" t="n">
        <f aca="false">G81</f>
        <v>807900</v>
      </c>
      <c r="H80" s="233" t="n">
        <f aca="false">H81</f>
        <v>821600</v>
      </c>
    </row>
    <row r="81" customFormat="false" ht="33" hidden="false" customHeight="false" outlineLevel="0" collapsed="false">
      <c r="A81" s="267" t="s">
        <v>597</v>
      </c>
      <c r="B81" s="230" t="s">
        <v>495</v>
      </c>
      <c r="C81" s="232" t="s">
        <v>592</v>
      </c>
      <c r="D81" s="232" t="s">
        <v>653</v>
      </c>
      <c r="E81" s="232" t="s">
        <v>659</v>
      </c>
      <c r="F81" s="232" t="s">
        <v>598</v>
      </c>
      <c r="G81" s="334" t="n">
        <v>807900</v>
      </c>
      <c r="H81" s="233" t="n">
        <v>821600</v>
      </c>
    </row>
    <row r="82" customFormat="false" ht="16.5" hidden="false" customHeight="false" outlineLevel="0" collapsed="false">
      <c r="A82" s="224" t="s">
        <v>660</v>
      </c>
      <c r="B82" s="225" t="s">
        <v>495</v>
      </c>
      <c r="C82" s="226" t="s">
        <v>592</v>
      </c>
      <c r="D82" s="226" t="s">
        <v>661</v>
      </c>
      <c r="E82" s="226"/>
      <c r="F82" s="226"/>
      <c r="G82" s="337" t="n">
        <f aca="false">+G83</f>
        <v>100000</v>
      </c>
      <c r="H82" s="247" t="n">
        <f aca="false">+H83</f>
        <v>100000</v>
      </c>
    </row>
    <row r="83" customFormat="false" ht="56.25" hidden="false" customHeight="true" outlineLevel="0" collapsed="false">
      <c r="A83" s="235" t="s">
        <v>662</v>
      </c>
      <c r="B83" s="230" t="s">
        <v>495</v>
      </c>
      <c r="C83" s="230" t="s">
        <v>592</v>
      </c>
      <c r="D83" s="230" t="s">
        <v>661</v>
      </c>
      <c r="E83" s="230" t="s">
        <v>663</v>
      </c>
      <c r="F83" s="230"/>
      <c r="G83" s="339" t="n">
        <f aca="false">G84</f>
        <v>100000</v>
      </c>
      <c r="H83" s="273" t="n">
        <f aca="false">H84</f>
        <v>100000</v>
      </c>
      <c r="I83" s="293"/>
    </row>
    <row r="84" customFormat="false" ht="16.5" hidden="false" customHeight="false" outlineLevel="0" collapsed="false">
      <c r="A84" s="235" t="s">
        <v>664</v>
      </c>
      <c r="B84" s="230" t="s">
        <v>495</v>
      </c>
      <c r="C84" s="230" t="s">
        <v>592</v>
      </c>
      <c r="D84" s="230" t="s">
        <v>661</v>
      </c>
      <c r="E84" s="230" t="s">
        <v>665</v>
      </c>
      <c r="F84" s="230"/>
      <c r="G84" s="339" t="n">
        <f aca="false">G85</f>
        <v>100000</v>
      </c>
      <c r="H84" s="273" t="n">
        <f aca="false">H85</f>
        <v>100000</v>
      </c>
      <c r="I84" s="293"/>
    </row>
    <row r="85" customFormat="false" ht="16.5" hidden="false" customHeight="false" outlineLevel="0" collapsed="false">
      <c r="A85" s="235" t="s">
        <v>666</v>
      </c>
      <c r="B85" s="230" t="s">
        <v>495</v>
      </c>
      <c r="C85" s="230" t="s">
        <v>592</v>
      </c>
      <c r="D85" s="230" t="s">
        <v>661</v>
      </c>
      <c r="E85" s="230" t="s">
        <v>667</v>
      </c>
      <c r="F85" s="230"/>
      <c r="G85" s="339" t="n">
        <f aca="false">G86</f>
        <v>100000</v>
      </c>
      <c r="H85" s="273" t="n">
        <f aca="false">H86</f>
        <v>100000</v>
      </c>
      <c r="I85" s="293"/>
    </row>
    <row r="86" customFormat="false" ht="33" hidden="false" customHeight="false" outlineLevel="0" collapsed="false">
      <c r="A86" s="235" t="s">
        <v>597</v>
      </c>
      <c r="B86" s="230" t="s">
        <v>495</v>
      </c>
      <c r="C86" s="230" t="s">
        <v>592</v>
      </c>
      <c r="D86" s="230" t="s">
        <v>661</v>
      </c>
      <c r="E86" s="230" t="s">
        <v>667</v>
      </c>
      <c r="F86" s="230" t="s">
        <v>598</v>
      </c>
      <c r="G86" s="339" t="n">
        <v>100000</v>
      </c>
      <c r="H86" s="273" t="n">
        <v>100000</v>
      </c>
      <c r="I86" s="293"/>
    </row>
    <row r="87" customFormat="false" ht="16.5" hidden="false" customHeight="false" outlineLevel="0" collapsed="false">
      <c r="A87" s="274" t="s">
        <v>668</v>
      </c>
      <c r="B87" s="268" t="s">
        <v>495</v>
      </c>
      <c r="C87" s="255" t="s">
        <v>669</v>
      </c>
      <c r="D87" s="255"/>
      <c r="E87" s="255"/>
      <c r="F87" s="255"/>
      <c r="G87" s="332" t="n">
        <f aca="false">G88+G93+G98+G113</f>
        <v>1902200</v>
      </c>
      <c r="H87" s="256" t="n">
        <f aca="false">H88+H93+H98+H113</f>
        <v>1928400</v>
      </c>
      <c r="I87" s="293"/>
    </row>
    <row r="88" customFormat="false" ht="16.5" hidden="false" customHeight="false" outlineLevel="0" collapsed="false">
      <c r="A88" s="274" t="s">
        <v>670</v>
      </c>
      <c r="B88" s="286" t="s">
        <v>495</v>
      </c>
      <c r="C88" s="286" t="s">
        <v>669</v>
      </c>
      <c r="D88" s="278" t="s">
        <v>574</v>
      </c>
      <c r="E88" s="278"/>
      <c r="F88" s="278"/>
      <c r="G88" s="340" t="n">
        <f aca="false">G89</f>
        <v>0</v>
      </c>
      <c r="H88" s="341" t="n">
        <f aca="false">H89</f>
        <v>0</v>
      </c>
      <c r="I88" s="293"/>
    </row>
    <row r="89" customFormat="false" ht="82.5" hidden="false" customHeight="false" outlineLevel="0" collapsed="false">
      <c r="A89" s="244" t="s">
        <v>671</v>
      </c>
      <c r="B89" s="231" t="s">
        <v>495</v>
      </c>
      <c r="C89" s="231" t="s">
        <v>669</v>
      </c>
      <c r="D89" s="231" t="s">
        <v>574</v>
      </c>
      <c r="E89" s="281" t="s">
        <v>672</v>
      </c>
      <c r="F89" s="281"/>
      <c r="G89" s="342" t="n">
        <f aca="false">G92</f>
        <v>0</v>
      </c>
      <c r="H89" s="282" t="n">
        <f aca="false">H92</f>
        <v>0</v>
      </c>
      <c r="I89" s="293"/>
    </row>
    <row r="90" customFormat="false" ht="33" hidden="false" customHeight="false" outlineLevel="0" collapsed="false">
      <c r="A90" s="283" t="s">
        <v>673</v>
      </c>
      <c r="B90" s="231" t="s">
        <v>495</v>
      </c>
      <c r="C90" s="231" t="s">
        <v>669</v>
      </c>
      <c r="D90" s="231" t="s">
        <v>574</v>
      </c>
      <c r="E90" s="281" t="s">
        <v>674</v>
      </c>
      <c r="F90" s="278"/>
      <c r="G90" s="342" t="n">
        <f aca="false">G91</f>
        <v>0</v>
      </c>
      <c r="H90" s="282" t="n">
        <f aca="false">H91</f>
        <v>0</v>
      </c>
      <c r="I90" s="293"/>
    </row>
    <row r="91" customFormat="false" ht="33" hidden="false" customHeight="false" outlineLevel="0" collapsed="false">
      <c r="A91" s="244" t="s">
        <v>675</v>
      </c>
      <c r="B91" s="231" t="s">
        <v>495</v>
      </c>
      <c r="C91" s="231" t="s">
        <v>669</v>
      </c>
      <c r="D91" s="231" t="s">
        <v>574</v>
      </c>
      <c r="E91" s="281" t="s">
        <v>676</v>
      </c>
      <c r="F91" s="278"/>
      <c r="G91" s="342" t="n">
        <f aca="false">G92</f>
        <v>0</v>
      </c>
      <c r="H91" s="282" t="n">
        <f aca="false">H92</f>
        <v>0</v>
      </c>
    </row>
    <row r="92" customFormat="false" ht="33" hidden="false" customHeight="false" outlineLevel="0" collapsed="false">
      <c r="A92" s="284" t="s">
        <v>597</v>
      </c>
      <c r="B92" s="231" t="s">
        <v>495</v>
      </c>
      <c r="C92" s="231" t="s">
        <v>669</v>
      </c>
      <c r="D92" s="231" t="s">
        <v>574</v>
      </c>
      <c r="E92" s="281" t="s">
        <v>676</v>
      </c>
      <c r="F92" s="281" t="s">
        <v>598</v>
      </c>
      <c r="G92" s="343" t="n">
        <v>0</v>
      </c>
      <c r="H92" s="285" t="n">
        <v>0</v>
      </c>
    </row>
    <row r="93" customFormat="false" ht="16.5" hidden="false" customHeight="false" outlineLevel="0" collapsed="false">
      <c r="A93" s="269" t="s">
        <v>677</v>
      </c>
      <c r="B93" s="268" t="s">
        <v>495</v>
      </c>
      <c r="C93" s="286" t="s">
        <v>669</v>
      </c>
      <c r="D93" s="278" t="s">
        <v>576</v>
      </c>
      <c r="E93" s="278"/>
      <c r="F93" s="255"/>
      <c r="G93" s="344" t="n">
        <f aca="false">G94</f>
        <v>510000</v>
      </c>
      <c r="H93" s="287" t="n">
        <f aca="false">H94</f>
        <v>520000</v>
      </c>
    </row>
    <row r="94" customFormat="false" ht="49.5" hidden="false" customHeight="false" outlineLevel="0" collapsed="false">
      <c r="A94" s="288" t="s">
        <v>678</v>
      </c>
      <c r="B94" s="232" t="s">
        <v>495</v>
      </c>
      <c r="C94" s="232" t="s">
        <v>669</v>
      </c>
      <c r="D94" s="232" t="s">
        <v>576</v>
      </c>
      <c r="E94" s="232" t="s">
        <v>679</v>
      </c>
      <c r="F94" s="232"/>
      <c r="G94" s="334" t="n">
        <f aca="false">+G95</f>
        <v>510000</v>
      </c>
      <c r="H94" s="233" t="n">
        <f aca="false">+H95</f>
        <v>520000</v>
      </c>
    </row>
    <row r="95" customFormat="false" ht="16.5" hidden="false" customHeight="false" outlineLevel="0" collapsed="false">
      <c r="A95" s="290" t="s">
        <v>680</v>
      </c>
      <c r="B95" s="291" t="s">
        <v>495</v>
      </c>
      <c r="C95" s="291" t="s">
        <v>669</v>
      </c>
      <c r="D95" s="291" t="s">
        <v>576</v>
      </c>
      <c r="E95" s="230" t="s">
        <v>681</v>
      </c>
      <c r="F95" s="230"/>
      <c r="G95" s="339" t="n">
        <f aca="false">G96</f>
        <v>510000</v>
      </c>
      <c r="H95" s="273" t="n">
        <f aca="false">H96</f>
        <v>520000</v>
      </c>
    </row>
    <row r="96" customFormat="false" ht="49.5" hidden="false" customHeight="false" outlineLevel="0" collapsed="false">
      <c r="A96" s="290" t="s">
        <v>682</v>
      </c>
      <c r="B96" s="291" t="s">
        <v>495</v>
      </c>
      <c r="C96" s="291" t="s">
        <v>669</v>
      </c>
      <c r="D96" s="291" t="s">
        <v>576</v>
      </c>
      <c r="E96" s="230" t="s">
        <v>683</v>
      </c>
      <c r="F96" s="230"/>
      <c r="G96" s="339" t="n">
        <f aca="false">G97</f>
        <v>510000</v>
      </c>
      <c r="H96" s="273" t="n">
        <f aca="false">H97</f>
        <v>520000</v>
      </c>
    </row>
    <row r="97" customFormat="false" ht="16.5" hidden="false" customHeight="false" outlineLevel="0" collapsed="false">
      <c r="A97" s="294" t="s">
        <v>684</v>
      </c>
      <c r="B97" s="291" t="s">
        <v>495</v>
      </c>
      <c r="C97" s="291" t="s">
        <v>669</v>
      </c>
      <c r="D97" s="291" t="s">
        <v>576</v>
      </c>
      <c r="E97" s="230" t="s">
        <v>683</v>
      </c>
      <c r="F97" s="291" t="s">
        <v>685</v>
      </c>
      <c r="G97" s="339" t="n">
        <v>510000</v>
      </c>
      <c r="H97" s="273" t="n">
        <v>520000</v>
      </c>
    </row>
    <row r="98" customFormat="false" ht="24" hidden="false" customHeight="true" outlineLevel="0" collapsed="false">
      <c r="A98" s="253" t="s">
        <v>686</v>
      </c>
      <c r="B98" s="225" t="s">
        <v>495</v>
      </c>
      <c r="C98" s="226" t="s">
        <v>669</v>
      </c>
      <c r="D98" s="226" t="s">
        <v>586</v>
      </c>
      <c r="E98" s="226"/>
      <c r="F98" s="226"/>
      <c r="G98" s="333" t="n">
        <f aca="false">G103+G99+G109</f>
        <v>1324400</v>
      </c>
      <c r="H98" s="333" t="n">
        <f aca="false">H103+H99+H109</f>
        <v>1340400</v>
      </c>
    </row>
    <row r="99" customFormat="false" ht="53.25" hidden="false" customHeight="true" outlineLevel="0" collapsed="false">
      <c r="A99" s="244" t="s">
        <v>613</v>
      </c>
      <c r="B99" s="230" t="s">
        <v>495</v>
      </c>
      <c r="C99" s="232" t="s">
        <v>669</v>
      </c>
      <c r="D99" s="232" t="s">
        <v>586</v>
      </c>
      <c r="E99" s="232" t="s">
        <v>614</v>
      </c>
      <c r="F99" s="232"/>
      <c r="G99" s="334" t="n">
        <f aca="false">G100</f>
        <v>105000</v>
      </c>
      <c r="H99" s="233" t="n">
        <f aca="false">H100</f>
        <v>116000</v>
      </c>
    </row>
    <row r="100" customFormat="false" ht="21.75" hidden="false" customHeight="true" outlineLevel="0" collapsed="false">
      <c r="A100" s="245" t="s">
        <v>687</v>
      </c>
      <c r="B100" s="230" t="s">
        <v>495</v>
      </c>
      <c r="C100" s="232" t="s">
        <v>669</v>
      </c>
      <c r="D100" s="232" t="s">
        <v>586</v>
      </c>
      <c r="E100" s="232" t="s">
        <v>688</v>
      </c>
      <c r="F100" s="232"/>
      <c r="G100" s="334" t="n">
        <f aca="false">G101</f>
        <v>105000</v>
      </c>
      <c r="H100" s="233" t="n">
        <f aca="false">H101</f>
        <v>116000</v>
      </c>
    </row>
    <row r="101" customFormat="false" ht="16.5" hidden="false" customHeight="false" outlineLevel="0" collapsed="false">
      <c r="A101" s="267" t="s">
        <v>650</v>
      </c>
      <c r="B101" s="230" t="s">
        <v>495</v>
      </c>
      <c r="C101" s="232" t="s">
        <v>669</v>
      </c>
      <c r="D101" s="232" t="s">
        <v>586</v>
      </c>
      <c r="E101" s="232" t="s">
        <v>689</v>
      </c>
      <c r="F101" s="232"/>
      <c r="G101" s="334" t="n">
        <f aca="false">G102</f>
        <v>105000</v>
      </c>
      <c r="H101" s="233" t="n">
        <f aca="false">H102</f>
        <v>116000</v>
      </c>
    </row>
    <row r="102" customFormat="false" ht="33" hidden="false" customHeight="false" outlineLevel="0" collapsed="false">
      <c r="A102" s="267" t="s">
        <v>597</v>
      </c>
      <c r="B102" s="230" t="s">
        <v>495</v>
      </c>
      <c r="C102" s="232" t="s">
        <v>669</v>
      </c>
      <c r="D102" s="232" t="s">
        <v>586</v>
      </c>
      <c r="E102" s="232" t="s">
        <v>689</v>
      </c>
      <c r="F102" s="232" t="s">
        <v>598</v>
      </c>
      <c r="G102" s="334" t="n">
        <v>105000</v>
      </c>
      <c r="H102" s="233" t="n">
        <v>116000</v>
      </c>
    </row>
    <row r="103" customFormat="false" ht="49.5" hidden="false" customHeight="false" outlineLevel="0" collapsed="false">
      <c r="A103" s="239" t="s">
        <v>690</v>
      </c>
      <c r="B103" s="230" t="s">
        <v>495</v>
      </c>
      <c r="C103" s="232" t="s">
        <v>669</v>
      </c>
      <c r="D103" s="232" t="s">
        <v>586</v>
      </c>
      <c r="E103" s="232" t="s">
        <v>691</v>
      </c>
      <c r="F103" s="232"/>
      <c r="G103" s="334" t="n">
        <f aca="false">G104</f>
        <v>1209400</v>
      </c>
      <c r="H103" s="233" t="n">
        <f aca="false">H104</f>
        <v>1214400</v>
      </c>
    </row>
    <row r="104" customFormat="false" ht="16.5" hidden="false" customHeight="false" outlineLevel="0" collapsed="false">
      <c r="A104" s="283" t="s">
        <v>692</v>
      </c>
      <c r="B104" s="230" t="s">
        <v>495</v>
      </c>
      <c r="C104" s="232" t="s">
        <v>669</v>
      </c>
      <c r="D104" s="232" t="s">
        <v>586</v>
      </c>
      <c r="E104" s="232" t="s">
        <v>693</v>
      </c>
      <c r="F104" s="232"/>
      <c r="G104" s="334" t="n">
        <f aca="false">G105+G107</f>
        <v>1209400</v>
      </c>
      <c r="H104" s="233" t="n">
        <f aca="false">H105+H107</f>
        <v>1214400</v>
      </c>
    </row>
    <row r="105" customFormat="false" ht="33" hidden="false" customHeight="false" outlineLevel="0" collapsed="false">
      <c r="A105" s="267" t="s">
        <v>694</v>
      </c>
      <c r="B105" s="230" t="s">
        <v>495</v>
      </c>
      <c r="C105" s="232" t="s">
        <v>669</v>
      </c>
      <c r="D105" s="232" t="s">
        <v>586</v>
      </c>
      <c r="E105" s="232" t="s">
        <v>695</v>
      </c>
      <c r="F105" s="232"/>
      <c r="G105" s="334" t="n">
        <f aca="false">G106</f>
        <v>719300</v>
      </c>
      <c r="H105" s="233" t="n">
        <f aca="false">H106</f>
        <v>720300</v>
      </c>
    </row>
    <row r="106" customFormat="false" ht="33" hidden="false" customHeight="false" outlineLevel="0" collapsed="false">
      <c r="A106" s="267" t="s">
        <v>597</v>
      </c>
      <c r="B106" s="230" t="s">
        <v>495</v>
      </c>
      <c r="C106" s="232" t="s">
        <v>669</v>
      </c>
      <c r="D106" s="232" t="s">
        <v>586</v>
      </c>
      <c r="E106" s="232" t="s">
        <v>695</v>
      </c>
      <c r="F106" s="232" t="s">
        <v>598</v>
      </c>
      <c r="G106" s="334" t="n">
        <v>719300</v>
      </c>
      <c r="H106" s="233" t="n">
        <v>720300</v>
      </c>
    </row>
    <row r="107" customFormat="false" ht="16.5" hidden="false" customHeight="false" outlineLevel="0" collapsed="false">
      <c r="A107" s="267" t="s">
        <v>650</v>
      </c>
      <c r="B107" s="230" t="s">
        <v>495</v>
      </c>
      <c r="C107" s="232" t="s">
        <v>669</v>
      </c>
      <c r="D107" s="232" t="s">
        <v>586</v>
      </c>
      <c r="E107" s="232" t="s">
        <v>696</v>
      </c>
      <c r="F107" s="232"/>
      <c r="G107" s="334" t="n">
        <f aca="false">G108</f>
        <v>490100</v>
      </c>
      <c r="H107" s="233" t="n">
        <f aca="false">H108</f>
        <v>494100</v>
      </c>
    </row>
    <row r="108" customFormat="false" ht="33" hidden="false" customHeight="false" outlineLevel="0" collapsed="false">
      <c r="A108" s="267" t="s">
        <v>597</v>
      </c>
      <c r="B108" s="230" t="s">
        <v>495</v>
      </c>
      <c r="C108" s="232" t="s">
        <v>669</v>
      </c>
      <c r="D108" s="232" t="s">
        <v>586</v>
      </c>
      <c r="E108" s="232" t="s">
        <v>696</v>
      </c>
      <c r="F108" s="232" t="s">
        <v>598</v>
      </c>
      <c r="G108" s="334" t="n">
        <v>490100</v>
      </c>
      <c r="H108" s="233" t="n">
        <v>494100</v>
      </c>
    </row>
    <row r="109" customFormat="false" ht="49.5" hidden="false" customHeight="false" outlineLevel="0" collapsed="false">
      <c r="A109" s="228" t="s">
        <v>625</v>
      </c>
      <c r="B109" s="230" t="s">
        <v>495</v>
      </c>
      <c r="C109" s="232" t="s">
        <v>669</v>
      </c>
      <c r="D109" s="232" t="s">
        <v>586</v>
      </c>
      <c r="E109" s="232" t="s">
        <v>626</v>
      </c>
      <c r="F109" s="232"/>
      <c r="G109" s="334" t="n">
        <f aca="false">G110</f>
        <v>10000</v>
      </c>
      <c r="H109" s="233" t="n">
        <f aca="false">H110</f>
        <v>10000</v>
      </c>
    </row>
    <row r="110" customFormat="false" ht="16.5" hidden="false" customHeight="false" outlineLevel="0" collapsed="false">
      <c r="A110" s="228" t="s">
        <v>627</v>
      </c>
      <c r="B110" s="230" t="s">
        <v>495</v>
      </c>
      <c r="C110" s="232" t="s">
        <v>669</v>
      </c>
      <c r="D110" s="232" t="s">
        <v>586</v>
      </c>
      <c r="E110" s="232" t="s">
        <v>628</v>
      </c>
      <c r="F110" s="232"/>
      <c r="G110" s="334" t="n">
        <f aca="false">G111</f>
        <v>10000</v>
      </c>
      <c r="H110" s="233" t="n">
        <f aca="false">H111</f>
        <v>10000</v>
      </c>
    </row>
    <row r="111" customFormat="false" ht="33" hidden="false" customHeight="false" outlineLevel="0" collapsed="false">
      <c r="A111" s="235" t="s">
        <v>697</v>
      </c>
      <c r="B111" s="230" t="s">
        <v>495</v>
      </c>
      <c r="C111" s="232" t="s">
        <v>669</v>
      </c>
      <c r="D111" s="232" t="s">
        <v>586</v>
      </c>
      <c r="E111" s="232" t="s">
        <v>698</v>
      </c>
      <c r="F111" s="232"/>
      <c r="G111" s="334" t="n">
        <f aca="false">G112</f>
        <v>10000</v>
      </c>
      <c r="H111" s="233" t="n">
        <f aca="false">H112</f>
        <v>10000</v>
      </c>
    </row>
    <row r="112" customFormat="false" ht="33" hidden="false" customHeight="false" outlineLevel="0" collapsed="false">
      <c r="A112" s="235" t="s">
        <v>597</v>
      </c>
      <c r="B112" s="230" t="s">
        <v>495</v>
      </c>
      <c r="C112" s="232" t="s">
        <v>669</v>
      </c>
      <c r="D112" s="232" t="s">
        <v>586</v>
      </c>
      <c r="E112" s="232" t="s">
        <v>698</v>
      </c>
      <c r="F112" s="232" t="s">
        <v>598</v>
      </c>
      <c r="G112" s="334" t="n">
        <v>10000</v>
      </c>
      <c r="H112" s="233" t="n">
        <v>10000</v>
      </c>
    </row>
    <row r="113" customFormat="false" ht="16.5" hidden="false" customHeight="false" outlineLevel="0" collapsed="false">
      <c r="A113" s="269" t="s">
        <v>699</v>
      </c>
      <c r="B113" s="225" t="s">
        <v>495</v>
      </c>
      <c r="C113" s="226" t="s">
        <v>669</v>
      </c>
      <c r="D113" s="226" t="s">
        <v>669</v>
      </c>
      <c r="E113" s="226"/>
      <c r="F113" s="226"/>
      <c r="G113" s="333" t="n">
        <f aca="false">G114</f>
        <v>67800</v>
      </c>
      <c r="H113" s="227" t="n">
        <f aca="false">H114</f>
        <v>68000</v>
      </c>
    </row>
    <row r="114" customFormat="false" ht="49.5" hidden="false" customHeight="false" outlineLevel="0" collapsed="false">
      <c r="A114" s="288" t="s">
        <v>678</v>
      </c>
      <c r="B114" s="232" t="s">
        <v>495</v>
      </c>
      <c r="C114" s="232" t="s">
        <v>669</v>
      </c>
      <c r="D114" s="232" t="s">
        <v>669</v>
      </c>
      <c r="E114" s="232" t="s">
        <v>679</v>
      </c>
      <c r="F114" s="232"/>
      <c r="G114" s="334" t="n">
        <f aca="false">G115</f>
        <v>67800</v>
      </c>
      <c r="H114" s="233" t="n">
        <f aca="false">H115</f>
        <v>68000</v>
      </c>
    </row>
    <row r="115" customFormat="false" ht="16.5" hidden="false" customHeight="false" outlineLevel="0" collapsed="false">
      <c r="A115" s="288" t="s">
        <v>700</v>
      </c>
      <c r="B115" s="230" t="s">
        <v>495</v>
      </c>
      <c r="C115" s="230" t="s">
        <v>669</v>
      </c>
      <c r="D115" s="230" t="s">
        <v>669</v>
      </c>
      <c r="E115" s="230" t="s">
        <v>701</v>
      </c>
      <c r="F115" s="230"/>
      <c r="G115" s="334" t="n">
        <f aca="false">G116</f>
        <v>67800</v>
      </c>
      <c r="H115" s="233" t="n">
        <f aca="false">H116</f>
        <v>68000</v>
      </c>
    </row>
    <row r="116" customFormat="false" ht="56.25" hidden="false" customHeight="true" outlineLevel="0" collapsed="false">
      <c r="A116" s="288" t="s">
        <v>702</v>
      </c>
      <c r="B116" s="230" t="s">
        <v>495</v>
      </c>
      <c r="C116" s="230" t="s">
        <v>669</v>
      </c>
      <c r="D116" s="230" t="s">
        <v>669</v>
      </c>
      <c r="E116" s="230" t="s">
        <v>703</v>
      </c>
      <c r="F116" s="230"/>
      <c r="G116" s="334" t="n">
        <f aca="false">G117</f>
        <v>67800</v>
      </c>
      <c r="H116" s="233" t="n">
        <f aca="false">H117</f>
        <v>68000</v>
      </c>
    </row>
    <row r="117" customFormat="false" ht="16.5" hidden="false" customHeight="false" outlineLevel="0" collapsed="false">
      <c r="A117" s="267" t="s">
        <v>704</v>
      </c>
      <c r="B117" s="230" t="s">
        <v>495</v>
      </c>
      <c r="C117" s="230" t="s">
        <v>669</v>
      </c>
      <c r="D117" s="230" t="s">
        <v>669</v>
      </c>
      <c r="E117" s="230" t="s">
        <v>703</v>
      </c>
      <c r="F117" s="230" t="s">
        <v>705</v>
      </c>
      <c r="G117" s="334" t="n">
        <v>67800</v>
      </c>
      <c r="H117" s="233" t="n">
        <v>68000</v>
      </c>
    </row>
    <row r="118" customFormat="false" ht="16.5" hidden="false" customHeight="false" outlineLevel="0" collapsed="false">
      <c r="A118" s="274" t="s">
        <v>706</v>
      </c>
      <c r="B118" s="268" t="s">
        <v>495</v>
      </c>
      <c r="C118" s="255" t="s">
        <v>707</v>
      </c>
      <c r="D118" s="255"/>
      <c r="E118" s="268"/>
      <c r="F118" s="268"/>
      <c r="G118" s="344" t="n">
        <f aca="false">G119</f>
        <v>125000</v>
      </c>
      <c r="H118" s="287" t="n">
        <f aca="false">H119</f>
        <v>155000</v>
      </c>
    </row>
    <row r="119" customFormat="false" ht="16.5" hidden="false" customHeight="false" outlineLevel="0" collapsed="false">
      <c r="A119" s="274" t="s">
        <v>708</v>
      </c>
      <c r="B119" s="268" t="s">
        <v>495</v>
      </c>
      <c r="C119" s="255" t="s">
        <v>707</v>
      </c>
      <c r="D119" s="255" t="s">
        <v>576</v>
      </c>
      <c r="E119" s="268"/>
      <c r="F119" s="268"/>
      <c r="G119" s="344" t="n">
        <f aca="false">G124+G120</f>
        <v>125000</v>
      </c>
      <c r="H119" s="287" t="n">
        <f aca="false">H124+H120</f>
        <v>155000</v>
      </c>
    </row>
    <row r="120" customFormat="false" ht="49.5" hidden="false" customHeight="false" outlineLevel="0" collapsed="false">
      <c r="A120" s="288" t="s">
        <v>678</v>
      </c>
      <c r="B120" s="240" t="s">
        <v>495</v>
      </c>
      <c r="C120" s="241" t="s">
        <v>707</v>
      </c>
      <c r="D120" s="241" t="s">
        <v>576</v>
      </c>
      <c r="E120" s="240" t="s">
        <v>679</v>
      </c>
      <c r="F120" s="240"/>
      <c r="G120" s="345" t="n">
        <f aca="false">G121</f>
        <v>25000</v>
      </c>
      <c r="H120" s="298" t="n">
        <f aca="false">H121</f>
        <v>31200</v>
      </c>
    </row>
    <row r="121" customFormat="false" ht="16.5" hidden="false" customHeight="false" outlineLevel="0" collapsed="false">
      <c r="A121" s="288" t="s">
        <v>709</v>
      </c>
      <c r="B121" s="240" t="s">
        <v>495</v>
      </c>
      <c r="C121" s="241" t="s">
        <v>707</v>
      </c>
      <c r="D121" s="241" t="s">
        <v>576</v>
      </c>
      <c r="E121" s="240" t="s">
        <v>710</v>
      </c>
      <c r="F121" s="240"/>
      <c r="G121" s="345" t="n">
        <f aca="false">G122</f>
        <v>25000</v>
      </c>
      <c r="H121" s="298" t="n">
        <f aca="false">H122</f>
        <v>31200</v>
      </c>
    </row>
    <row r="122" customFormat="false" ht="16.5" hidden="false" customHeight="false" outlineLevel="0" collapsed="false">
      <c r="A122" s="288" t="s">
        <v>711</v>
      </c>
      <c r="B122" s="240" t="s">
        <v>495</v>
      </c>
      <c r="C122" s="241" t="s">
        <v>707</v>
      </c>
      <c r="D122" s="241" t="s">
        <v>576</v>
      </c>
      <c r="E122" s="241" t="s">
        <v>712</v>
      </c>
      <c r="F122" s="241"/>
      <c r="G122" s="345" t="n">
        <f aca="false">G123</f>
        <v>25000</v>
      </c>
      <c r="H122" s="298" t="n">
        <f aca="false">H123</f>
        <v>31200</v>
      </c>
    </row>
    <row r="123" customFormat="false" ht="33" hidden="false" customHeight="false" outlineLevel="0" collapsed="false">
      <c r="A123" s="267" t="s">
        <v>597</v>
      </c>
      <c r="B123" s="240" t="s">
        <v>495</v>
      </c>
      <c r="C123" s="241" t="s">
        <v>707</v>
      </c>
      <c r="D123" s="241" t="s">
        <v>576</v>
      </c>
      <c r="E123" s="241" t="s">
        <v>712</v>
      </c>
      <c r="F123" s="232" t="s">
        <v>598</v>
      </c>
      <c r="G123" s="345" t="n">
        <v>25000</v>
      </c>
      <c r="H123" s="298" t="n">
        <v>31200</v>
      </c>
    </row>
    <row r="124" customFormat="false" ht="49.5" hidden="false" customHeight="false" outlineLevel="0" collapsed="false">
      <c r="A124" s="239" t="s">
        <v>690</v>
      </c>
      <c r="B124" s="240" t="s">
        <v>495</v>
      </c>
      <c r="C124" s="241" t="s">
        <v>707</v>
      </c>
      <c r="D124" s="241" t="s">
        <v>576</v>
      </c>
      <c r="E124" s="240" t="s">
        <v>691</v>
      </c>
      <c r="F124" s="240"/>
      <c r="G124" s="345" t="n">
        <f aca="false">G125</f>
        <v>100000</v>
      </c>
      <c r="H124" s="298" t="n">
        <f aca="false">H125</f>
        <v>123800</v>
      </c>
    </row>
    <row r="125" customFormat="false" ht="16.5" hidden="false" customHeight="false" outlineLevel="0" collapsed="false">
      <c r="A125" s="301" t="s">
        <v>713</v>
      </c>
      <c r="B125" s="240" t="s">
        <v>495</v>
      </c>
      <c r="C125" s="241" t="s">
        <v>707</v>
      </c>
      <c r="D125" s="241" t="s">
        <v>576</v>
      </c>
      <c r="E125" s="240" t="s">
        <v>693</v>
      </c>
      <c r="F125" s="240"/>
      <c r="G125" s="345" t="n">
        <f aca="false">G126</f>
        <v>100000</v>
      </c>
      <c r="H125" s="298" t="n">
        <f aca="false">H126</f>
        <v>123800</v>
      </c>
    </row>
    <row r="126" customFormat="false" ht="16.5" hidden="false" customHeight="false" outlineLevel="0" collapsed="false">
      <c r="A126" s="236" t="s">
        <v>714</v>
      </c>
      <c r="B126" s="240" t="s">
        <v>495</v>
      </c>
      <c r="C126" s="241" t="s">
        <v>707</v>
      </c>
      <c r="D126" s="241" t="s">
        <v>576</v>
      </c>
      <c r="E126" s="241" t="s">
        <v>715</v>
      </c>
      <c r="F126" s="241"/>
      <c r="G126" s="345" t="n">
        <f aca="false">G127</f>
        <v>100000</v>
      </c>
      <c r="H126" s="298" t="n">
        <f aca="false">H127</f>
        <v>123800</v>
      </c>
    </row>
    <row r="127" customFormat="false" ht="33" hidden="false" customHeight="false" outlineLevel="0" collapsed="false">
      <c r="A127" s="267" t="s">
        <v>597</v>
      </c>
      <c r="B127" s="240" t="s">
        <v>495</v>
      </c>
      <c r="C127" s="241" t="s">
        <v>707</v>
      </c>
      <c r="D127" s="241" t="s">
        <v>576</v>
      </c>
      <c r="E127" s="241" t="s">
        <v>715</v>
      </c>
      <c r="F127" s="232" t="s">
        <v>598</v>
      </c>
      <c r="G127" s="334" t="n">
        <v>100000</v>
      </c>
      <c r="H127" s="233" t="n">
        <v>123800</v>
      </c>
    </row>
    <row r="128" customFormat="false" ht="16.5" hidden="false" customHeight="false" outlineLevel="0" collapsed="false">
      <c r="A128" s="224" t="s">
        <v>716</v>
      </c>
      <c r="B128" s="268" t="s">
        <v>495</v>
      </c>
      <c r="C128" s="255" t="s">
        <v>717</v>
      </c>
      <c r="D128" s="255"/>
      <c r="E128" s="268"/>
      <c r="F128" s="226"/>
      <c r="G128" s="333" t="n">
        <f aca="false">G129</f>
        <v>102000</v>
      </c>
      <c r="H128" s="227" t="n">
        <f aca="false">H129</f>
        <v>108000</v>
      </c>
    </row>
    <row r="129" customFormat="false" ht="16.5" hidden="false" customHeight="false" outlineLevel="0" collapsed="false">
      <c r="A129" s="269" t="s">
        <v>718</v>
      </c>
      <c r="B129" s="268" t="s">
        <v>495</v>
      </c>
      <c r="C129" s="255" t="s">
        <v>717</v>
      </c>
      <c r="D129" s="255" t="s">
        <v>653</v>
      </c>
      <c r="E129" s="268"/>
      <c r="F129" s="226"/>
      <c r="G129" s="333" t="n">
        <f aca="false">G130+G134</f>
        <v>102000</v>
      </c>
      <c r="H129" s="227" t="n">
        <f aca="false">H130+H134</f>
        <v>108000</v>
      </c>
    </row>
    <row r="130" customFormat="false" ht="33" hidden="false" customHeight="false" outlineLevel="0" collapsed="false">
      <c r="A130" s="228" t="s">
        <v>719</v>
      </c>
      <c r="B130" s="240" t="s">
        <v>495</v>
      </c>
      <c r="C130" s="241" t="s">
        <v>717</v>
      </c>
      <c r="D130" s="241" t="s">
        <v>653</v>
      </c>
      <c r="E130" s="240" t="s">
        <v>720</v>
      </c>
      <c r="F130" s="232"/>
      <c r="G130" s="334" t="n">
        <f aca="false">G131</f>
        <v>75000</v>
      </c>
      <c r="H130" s="233" t="n">
        <f aca="false">H131</f>
        <v>78000</v>
      </c>
    </row>
    <row r="131" customFormat="false" ht="33" hidden="false" customHeight="false" outlineLevel="0" collapsed="false">
      <c r="A131" s="239" t="s">
        <v>721</v>
      </c>
      <c r="B131" s="240" t="s">
        <v>495</v>
      </c>
      <c r="C131" s="241" t="s">
        <v>717</v>
      </c>
      <c r="D131" s="241" t="s">
        <v>653</v>
      </c>
      <c r="E131" s="240" t="s">
        <v>722</v>
      </c>
      <c r="F131" s="232"/>
      <c r="G131" s="334" t="n">
        <f aca="false">G132</f>
        <v>75000</v>
      </c>
      <c r="H131" s="233" t="n">
        <f aca="false">H132</f>
        <v>78000</v>
      </c>
    </row>
    <row r="132" customFormat="false" ht="33" hidden="false" customHeight="false" outlineLevel="0" collapsed="false">
      <c r="A132" s="267" t="s">
        <v>723</v>
      </c>
      <c r="B132" s="240" t="s">
        <v>495</v>
      </c>
      <c r="C132" s="241" t="s">
        <v>717</v>
      </c>
      <c r="D132" s="241" t="s">
        <v>653</v>
      </c>
      <c r="E132" s="241" t="s">
        <v>724</v>
      </c>
      <c r="F132" s="232"/>
      <c r="G132" s="334" t="n">
        <f aca="false">G133</f>
        <v>75000</v>
      </c>
      <c r="H132" s="233" t="n">
        <f aca="false">H133</f>
        <v>78000</v>
      </c>
    </row>
    <row r="133" customFormat="false" ht="33" hidden="false" customHeight="false" outlineLevel="0" collapsed="false">
      <c r="A133" s="267" t="s">
        <v>597</v>
      </c>
      <c r="B133" s="240" t="s">
        <v>495</v>
      </c>
      <c r="C133" s="241" t="s">
        <v>717</v>
      </c>
      <c r="D133" s="241" t="s">
        <v>653</v>
      </c>
      <c r="E133" s="241" t="s">
        <v>724</v>
      </c>
      <c r="F133" s="232" t="s">
        <v>598</v>
      </c>
      <c r="G133" s="334" t="n">
        <v>75000</v>
      </c>
      <c r="H133" s="233" t="n">
        <v>78000</v>
      </c>
    </row>
    <row r="134" customFormat="false" ht="33" hidden="false" customHeight="false" outlineLevel="0" collapsed="false">
      <c r="A134" s="228" t="s">
        <v>725</v>
      </c>
      <c r="B134" s="230" t="s">
        <v>495</v>
      </c>
      <c r="C134" s="232" t="s">
        <v>717</v>
      </c>
      <c r="D134" s="232" t="s">
        <v>653</v>
      </c>
      <c r="E134" s="232" t="s">
        <v>726</v>
      </c>
      <c r="F134" s="232"/>
      <c r="G134" s="334" t="n">
        <f aca="false">G135</f>
        <v>27000</v>
      </c>
      <c r="H134" s="233" t="n">
        <f aca="false">H135</f>
        <v>30000</v>
      </c>
    </row>
    <row r="135" customFormat="false" ht="33" hidden="false" customHeight="false" outlineLevel="0" collapsed="false">
      <c r="A135" s="302" t="s">
        <v>727</v>
      </c>
      <c r="B135" s="230" t="s">
        <v>495</v>
      </c>
      <c r="C135" s="232" t="s">
        <v>717</v>
      </c>
      <c r="D135" s="232" t="s">
        <v>653</v>
      </c>
      <c r="E135" s="232" t="s">
        <v>728</v>
      </c>
      <c r="F135" s="232"/>
      <c r="G135" s="334" t="n">
        <f aca="false">G136</f>
        <v>27000</v>
      </c>
      <c r="H135" s="233" t="n">
        <f aca="false">H136</f>
        <v>30000</v>
      </c>
    </row>
    <row r="136" customFormat="false" ht="33" hidden="false" customHeight="false" outlineLevel="0" collapsed="false">
      <c r="A136" s="228" t="s">
        <v>729</v>
      </c>
      <c r="B136" s="232" t="s">
        <v>495</v>
      </c>
      <c r="C136" s="232" t="s">
        <v>717</v>
      </c>
      <c r="D136" s="232" t="s">
        <v>653</v>
      </c>
      <c r="E136" s="232" t="s">
        <v>730</v>
      </c>
      <c r="F136" s="232"/>
      <c r="G136" s="334" t="n">
        <f aca="false">G137</f>
        <v>27000</v>
      </c>
      <c r="H136" s="233" t="n">
        <f aca="false">H137</f>
        <v>30000</v>
      </c>
    </row>
    <row r="137" customFormat="false" ht="33" hidden="false" customHeight="false" outlineLevel="0" collapsed="false">
      <c r="A137" s="302" t="s">
        <v>597</v>
      </c>
      <c r="B137" s="232" t="s">
        <v>495</v>
      </c>
      <c r="C137" s="232" t="s">
        <v>717</v>
      </c>
      <c r="D137" s="232" t="s">
        <v>653</v>
      </c>
      <c r="E137" s="232" t="s">
        <v>730</v>
      </c>
      <c r="F137" s="232" t="s">
        <v>598</v>
      </c>
      <c r="G137" s="334" t="n">
        <v>27000</v>
      </c>
      <c r="H137" s="233" t="n">
        <v>30000</v>
      </c>
    </row>
    <row r="138" customFormat="false" ht="16.5" hidden="false" customHeight="false" outlineLevel="0" collapsed="false">
      <c r="A138" s="253" t="s">
        <v>731</v>
      </c>
      <c r="B138" s="268" t="s">
        <v>495</v>
      </c>
      <c r="C138" s="255" t="s">
        <v>732</v>
      </c>
      <c r="D138" s="255"/>
      <c r="E138" s="255"/>
      <c r="F138" s="255"/>
      <c r="G138" s="332" t="n">
        <f aca="false">G139+G148</f>
        <v>8236675</v>
      </c>
      <c r="H138" s="256" t="n">
        <f aca="false">H139+H148</f>
        <v>8470989</v>
      </c>
    </row>
    <row r="139" customFormat="false" ht="16.5" hidden="false" customHeight="false" outlineLevel="0" collapsed="false">
      <c r="A139" s="253" t="s">
        <v>733</v>
      </c>
      <c r="B139" s="268" t="s">
        <v>495</v>
      </c>
      <c r="C139" s="268" t="s">
        <v>732</v>
      </c>
      <c r="D139" s="268" t="s">
        <v>574</v>
      </c>
      <c r="E139" s="255"/>
      <c r="F139" s="255"/>
      <c r="G139" s="344" t="n">
        <f aca="false">G140</f>
        <v>4404789</v>
      </c>
      <c r="H139" s="287" t="n">
        <f aca="false">H140</f>
        <v>4637803</v>
      </c>
    </row>
    <row r="140" customFormat="false" ht="49.5" hidden="false" customHeight="false" outlineLevel="0" collapsed="false">
      <c r="A140" s="266" t="s">
        <v>734</v>
      </c>
      <c r="B140" s="240" t="s">
        <v>495</v>
      </c>
      <c r="C140" s="241" t="s">
        <v>732</v>
      </c>
      <c r="D140" s="240" t="s">
        <v>574</v>
      </c>
      <c r="E140" s="241" t="s">
        <v>735</v>
      </c>
      <c r="F140" s="240"/>
      <c r="G140" s="334" t="n">
        <f aca="false">G141</f>
        <v>4404789</v>
      </c>
      <c r="H140" s="233" t="n">
        <f aca="false">H141</f>
        <v>4637803</v>
      </c>
    </row>
    <row r="141" customFormat="false" ht="26.25" hidden="false" customHeight="true" outlineLevel="0" collapsed="false">
      <c r="A141" s="305" t="s">
        <v>736</v>
      </c>
      <c r="B141" s="241" t="s">
        <v>495</v>
      </c>
      <c r="C141" s="241" t="s">
        <v>732</v>
      </c>
      <c r="D141" s="241" t="s">
        <v>574</v>
      </c>
      <c r="E141" s="232" t="s">
        <v>737</v>
      </c>
      <c r="F141" s="240"/>
      <c r="G141" s="334" t="n">
        <f aca="false">G142+G146</f>
        <v>4404789</v>
      </c>
      <c r="H141" s="233" t="n">
        <f aca="false">H142+H146</f>
        <v>4637803</v>
      </c>
    </row>
    <row r="142" customFormat="false" ht="49.5" hidden="false" customHeight="false" outlineLevel="0" collapsed="false">
      <c r="A142" s="266" t="s">
        <v>738</v>
      </c>
      <c r="B142" s="240" t="s">
        <v>495</v>
      </c>
      <c r="C142" s="241" t="s">
        <v>732</v>
      </c>
      <c r="D142" s="240" t="s">
        <v>574</v>
      </c>
      <c r="E142" s="232" t="s">
        <v>739</v>
      </c>
      <c r="F142" s="240"/>
      <c r="G142" s="334" t="n">
        <f aca="false">G143+G144+G145</f>
        <v>3854489</v>
      </c>
      <c r="H142" s="233" t="n">
        <f aca="false">H143+H144+H145</f>
        <v>4037993</v>
      </c>
    </row>
    <row r="143" customFormat="false" ht="16.5" hidden="false" customHeight="false" outlineLevel="0" collapsed="false">
      <c r="A143" s="267" t="s">
        <v>740</v>
      </c>
      <c r="B143" s="231" t="s">
        <v>495</v>
      </c>
      <c r="C143" s="231" t="s">
        <v>732</v>
      </c>
      <c r="D143" s="231" t="s">
        <v>574</v>
      </c>
      <c r="E143" s="232" t="s">
        <v>739</v>
      </c>
      <c r="F143" s="241" t="s">
        <v>741</v>
      </c>
      <c r="G143" s="334" t="n">
        <v>2361764</v>
      </c>
      <c r="H143" s="233" t="n">
        <v>2361764</v>
      </c>
    </row>
    <row r="144" customFormat="false" ht="33" hidden="false" customHeight="false" outlineLevel="0" collapsed="false">
      <c r="A144" s="302" t="s">
        <v>597</v>
      </c>
      <c r="B144" s="230" t="s">
        <v>495</v>
      </c>
      <c r="C144" s="232" t="s">
        <v>732</v>
      </c>
      <c r="D144" s="232" t="s">
        <v>574</v>
      </c>
      <c r="E144" s="232" t="s">
        <v>739</v>
      </c>
      <c r="F144" s="232" t="s">
        <v>598</v>
      </c>
      <c r="G144" s="334" t="n">
        <v>1490725</v>
      </c>
      <c r="H144" s="233" t="n">
        <v>1674229</v>
      </c>
    </row>
    <row r="145" customFormat="false" ht="21.75" hidden="false" customHeight="true" outlineLevel="0" collapsed="false">
      <c r="A145" s="236" t="s">
        <v>599</v>
      </c>
      <c r="B145" s="240" t="s">
        <v>495</v>
      </c>
      <c r="C145" s="240" t="s">
        <v>732</v>
      </c>
      <c r="D145" s="240" t="s">
        <v>574</v>
      </c>
      <c r="E145" s="232" t="s">
        <v>739</v>
      </c>
      <c r="F145" s="241" t="s">
        <v>600</v>
      </c>
      <c r="G145" s="345" t="n">
        <v>2000</v>
      </c>
      <c r="H145" s="298" t="n">
        <v>2000</v>
      </c>
    </row>
    <row r="146" customFormat="false" ht="16.5" hidden="false" customHeight="false" outlineLevel="0" collapsed="false">
      <c r="A146" s="288" t="s">
        <v>742</v>
      </c>
      <c r="B146" s="231" t="s">
        <v>495</v>
      </c>
      <c r="C146" s="231" t="s">
        <v>732</v>
      </c>
      <c r="D146" s="231" t="s">
        <v>574</v>
      </c>
      <c r="E146" s="232" t="s">
        <v>743</v>
      </c>
      <c r="F146" s="232"/>
      <c r="G146" s="345" t="n">
        <f aca="false">G147</f>
        <v>550300</v>
      </c>
      <c r="H146" s="298" t="n">
        <f aca="false">H147</f>
        <v>599810</v>
      </c>
    </row>
    <row r="147" customFormat="false" ht="33" hidden="false" customHeight="false" outlineLevel="0" collapsed="false">
      <c r="A147" s="267" t="s">
        <v>597</v>
      </c>
      <c r="B147" s="231" t="s">
        <v>495</v>
      </c>
      <c r="C147" s="231" t="s">
        <v>732</v>
      </c>
      <c r="D147" s="231" t="s">
        <v>574</v>
      </c>
      <c r="E147" s="232" t="s">
        <v>743</v>
      </c>
      <c r="F147" s="232" t="s">
        <v>598</v>
      </c>
      <c r="G147" s="345" t="n">
        <v>550300</v>
      </c>
      <c r="H147" s="298" t="n">
        <v>599810</v>
      </c>
    </row>
    <row r="148" customFormat="false" ht="16.5" hidden="false" customHeight="false" outlineLevel="0" collapsed="false">
      <c r="A148" s="253" t="s">
        <v>744</v>
      </c>
      <c r="B148" s="225" t="s">
        <v>495</v>
      </c>
      <c r="C148" s="226" t="s">
        <v>732</v>
      </c>
      <c r="D148" s="226" t="s">
        <v>592</v>
      </c>
      <c r="E148" s="307"/>
      <c r="F148" s="226"/>
      <c r="G148" s="333" t="n">
        <f aca="false">G149</f>
        <v>3831886</v>
      </c>
      <c r="H148" s="227" t="n">
        <f aca="false">H149</f>
        <v>3833186</v>
      </c>
    </row>
    <row r="149" customFormat="false" ht="49.5" hidden="false" customHeight="false" outlineLevel="0" collapsed="false">
      <c r="A149" s="266" t="s">
        <v>734</v>
      </c>
      <c r="B149" s="230" t="s">
        <v>495</v>
      </c>
      <c r="C149" s="232" t="s">
        <v>732</v>
      </c>
      <c r="D149" s="232" t="s">
        <v>592</v>
      </c>
      <c r="E149" s="232" t="s">
        <v>735</v>
      </c>
      <c r="F149" s="232"/>
      <c r="G149" s="334" t="n">
        <f aca="false">G150</f>
        <v>3831886</v>
      </c>
      <c r="H149" s="233" t="n">
        <f aca="false">H150</f>
        <v>3833186</v>
      </c>
    </row>
    <row r="150" customFormat="false" ht="16.5" hidden="false" customHeight="false" outlineLevel="0" collapsed="false">
      <c r="A150" s="266" t="s">
        <v>745</v>
      </c>
      <c r="B150" s="240" t="s">
        <v>495</v>
      </c>
      <c r="C150" s="240" t="s">
        <v>732</v>
      </c>
      <c r="D150" s="240" t="s">
        <v>592</v>
      </c>
      <c r="E150" s="232" t="s">
        <v>746</v>
      </c>
      <c r="F150" s="232"/>
      <c r="G150" s="334" t="n">
        <f aca="false">G151</f>
        <v>3831886</v>
      </c>
      <c r="H150" s="233" t="n">
        <f aca="false">H151</f>
        <v>3833186</v>
      </c>
    </row>
    <row r="151" customFormat="false" ht="49.5" hidden="false" customHeight="false" outlineLevel="0" collapsed="false">
      <c r="A151" s="266" t="s">
        <v>747</v>
      </c>
      <c r="B151" s="240" t="s">
        <v>495</v>
      </c>
      <c r="C151" s="240" t="s">
        <v>732</v>
      </c>
      <c r="D151" s="240" t="s">
        <v>592</v>
      </c>
      <c r="E151" s="240" t="s">
        <v>748</v>
      </c>
      <c r="F151" s="241"/>
      <c r="G151" s="345" t="n">
        <f aca="false">G152+G153</f>
        <v>3831886</v>
      </c>
      <c r="H151" s="298" t="n">
        <f aca="false">H152+H153</f>
        <v>3833186</v>
      </c>
    </row>
    <row r="152" customFormat="false" ht="33" hidden="false" customHeight="false" outlineLevel="0" collapsed="false">
      <c r="A152" s="266" t="s">
        <v>583</v>
      </c>
      <c r="B152" s="240" t="s">
        <v>495</v>
      </c>
      <c r="C152" s="240" t="s">
        <v>732</v>
      </c>
      <c r="D152" s="240" t="s">
        <v>592</v>
      </c>
      <c r="E152" s="240" t="s">
        <v>748</v>
      </c>
      <c r="F152" s="241" t="s">
        <v>584</v>
      </c>
      <c r="G152" s="345" t="n">
        <v>3590286</v>
      </c>
      <c r="H152" s="298" t="n">
        <v>3590286</v>
      </c>
    </row>
    <row r="153" customFormat="false" ht="33" hidden="false" customHeight="false" outlineLevel="0" collapsed="false">
      <c r="A153" s="267" t="s">
        <v>597</v>
      </c>
      <c r="B153" s="240" t="s">
        <v>495</v>
      </c>
      <c r="C153" s="240" t="s">
        <v>732</v>
      </c>
      <c r="D153" s="240" t="s">
        <v>592</v>
      </c>
      <c r="E153" s="240" t="s">
        <v>748</v>
      </c>
      <c r="F153" s="241" t="s">
        <v>598</v>
      </c>
      <c r="G153" s="345" t="n">
        <v>241600</v>
      </c>
      <c r="H153" s="298" t="n">
        <v>242900</v>
      </c>
    </row>
    <row r="154" customFormat="false" ht="16.5" hidden="false" customHeight="false" outlineLevel="0" collapsed="false">
      <c r="A154" s="224" t="s">
        <v>749</v>
      </c>
      <c r="B154" s="225" t="s">
        <v>495</v>
      </c>
      <c r="C154" s="226" t="s">
        <v>653</v>
      </c>
      <c r="D154" s="232"/>
      <c r="E154" s="232"/>
      <c r="F154" s="232"/>
      <c r="G154" s="333" t="n">
        <f aca="false">G155</f>
        <v>12500</v>
      </c>
      <c r="H154" s="227" t="n">
        <f aca="false">H155</f>
        <v>13100</v>
      </c>
    </row>
    <row r="155" customFormat="false" ht="27.75" hidden="false" customHeight="true" outlineLevel="0" collapsed="false">
      <c r="A155" s="224" t="s">
        <v>750</v>
      </c>
      <c r="B155" s="225" t="s">
        <v>495</v>
      </c>
      <c r="C155" s="226" t="s">
        <v>653</v>
      </c>
      <c r="D155" s="226" t="s">
        <v>653</v>
      </c>
      <c r="E155" s="226"/>
      <c r="F155" s="226"/>
      <c r="G155" s="337" t="n">
        <f aca="false">G156</f>
        <v>12500</v>
      </c>
      <c r="H155" s="247" t="n">
        <f aca="false">H156</f>
        <v>13100</v>
      </c>
    </row>
    <row r="156" customFormat="false" ht="49.5" hidden="false" customHeight="false" outlineLevel="0" collapsed="false">
      <c r="A156" s="228" t="s">
        <v>751</v>
      </c>
      <c r="B156" s="240" t="s">
        <v>495</v>
      </c>
      <c r="C156" s="240" t="s">
        <v>653</v>
      </c>
      <c r="D156" s="240" t="s">
        <v>653</v>
      </c>
      <c r="E156" s="240" t="s">
        <v>752</v>
      </c>
      <c r="F156" s="241"/>
      <c r="G156" s="345" t="n">
        <f aca="false">G157</f>
        <v>12500</v>
      </c>
      <c r="H156" s="298" t="n">
        <f aca="false">H157</f>
        <v>13100</v>
      </c>
    </row>
    <row r="157" customFormat="false" ht="16.5" hidden="false" customHeight="false" outlineLevel="0" collapsed="false">
      <c r="A157" s="266" t="s">
        <v>753</v>
      </c>
      <c r="B157" s="240" t="s">
        <v>495</v>
      </c>
      <c r="C157" s="240" t="s">
        <v>653</v>
      </c>
      <c r="D157" s="240" t="s">
        <v>653</v>
      </c>
      <c r="E157" s="240" t="s">
        <v>754</v>
      </c>
      <c r="F157" s="241"/>
      <c r="G157" s="345" t="n">
        <f aca="false">G158+G160</f>
        <v>12500</v>
      </c>
      <c r="H157" s="298" t="n">
        <f aca="false">H158+H160</f>
        <v>13100</v>
      </c>
    </row>
    <row r="158" customFormat="false" ht="49.5" hidden="false" customHeight="false" outlineLevel="0" collapsed="false">
      <c r="A158" s="228" t="s">
        <v>755</v>
      </c>
      <c r="B158" s="240" t="s">
        <v>495</v>
      </c>
      <c r="C158" s="240" t="s">
        <v>653</v>
      </c>
      <c r="D158" s="240" t="s">
        <v>653</v>
      </c>
      <c r="E158" s="240" t="s">
        <v>756</v>
      </c>
      <c r="F158" s="241"/>
      <c r="G158" s="345" t="n">
        <f aca="false">G159</f>
        <v>5000</v>
      </c>
      <c r="H158" s="298" t="n">
        <f aca="false">H159</f>
        <v>5500</v>
      </c>
    </row>
    <row r="159" customFormat="false" ht="33" hidden="false" customHeight="false" outlineLevel="0" collapsed="false">
      <c r="A159" s="267" t="s">
        <v>597</v>
      </c>
      <c r="B159" s="240" t="s">
        <v>495</v>
      </c>
      <c r="C159" s="240" t="s">
        <v>653</v>
      </c>
      <c r="D159" s="240" t="s">
        <v>653</v>
      </c>
      <c r="E159" s="240" t="s">
        <v>756</v>
      </c>
      <c r="F159" s="241" t="s">
        <v>598</v>
      </c>
      <c r="G159" s="345" t="n">
        <v>5000</v>
      </c>
      <c r="H159" s="298" t="n">
        <v>5500</v>
      </c>
    </row>
    <row r="160" customFormat="false" ht="16.5" hidden="false" customHeight="false" outlineLevel="0" collapsed="false">
      <c r="A160" s="266" t="s">
        <v>757</v>
      </c>
      <c r="B160" s="231" t="s">
        <v>495</v>
      </c>
      <c r="C160" s="231" t="s">
        <v>653</v>
      </c>
      <c r="D160" s="231" t="s">
        <v>653</v>
      </c>
      <c r="E160" s="240" t="s">
        <v>758</v>
      </c>
      <c r="F160" s="241"/>
      <c r="G160" s="345" t="n">
        <f aca="false">G161</f>
        <v>7500</v>
      </c>
      <c r="H160" s="298" t="n">
        <f aca="false">H161</f>
        <v>7600</v>
      </c>
    </row>
    <row r="161" customFormat="false" ht="33" hidden="false" customHeight="false" outlineLevel="0" collapsed="false">
      <c r="A161" s="267" t="s">
        <v>597</v>
      </c>
      <c r="B161" s="231" t="s">
        <v>495</v>
      </c>
      <c r="C161" s="231" t="s">
        <v>653</v>
      </c>
      <c r="D161" s="231" t="s">
        <v>653</v>
      </c>
      <c r="E161" s="240" t="s">
        <v>758</v>
      </c>
      <c r="F161" s="241" t="s">
        <v>598</v>
      </c>
      <c r="G161" s="345" t="n">
        <v>7500</v>
      </c>
      <c r="H161" s="298" t="n">
        <v>7600</v>
      </c>
    </row>
    <row r="162" customFormat="false" ht="16.5" hidden="false" customHeight="false" outlineLevel="0" collapsed="false">
      <c r="A162" s="269" t="s">
        <v>759</v>
      </c>
      <c r="B162" s="268" t="s">
        <v>495</v>
      </c>
      <c r="C162" s="268" t="s">
        <v>637</v>
      </c>
      <c r="D162" s="268"/>
      <c r="E162" s="268"/>
      <c r="F162" s="255"/>
      <c r="G162" s="344" t="n">
        <f aca="false">G163+G168</f>
        <v>364376</v>
      </c>
      <c r="H162" s="287" t="n">
        <f aca="false">H163+H168</f>
        <v>384376</v>
      </c>
    </row>
    <row r="163" customFormat="false" ht="16.5" hidden="false" customHeight="false" outlineLevel="0" collapsed="false">
      <c r="A163" s="269" t="s">
        <v>760</v>
      </c>
      <c r="B163" s="268" t="s">
        <v>495</v>
      </c>
      <c r="C163" s="268" t="s">
        <v>637</v>
      </c>
      <c r="D163" s="268" t="s">
        <v>574</v>
      </c>
      <c r="E163" s="240"/>
      <c r="F163" s="241"/>
      <c r="G163" s="344" t="n">
        <f aca="false">G164</f>
        <v>98376</v>
      </c>
      <c r="H163" s="287" t="n">
        <f aca="false">H164</f>
        <v>98376</v>
      </c>
    </row>
    <row r="164" customFormat="false" ht="49.5" hidden="false" customHeight="false" outlineLevel="0" collapsed="false">
      <c r="A164" s="266" t="s">
        <v>761</v>
      </c>
      <c r="B164" s="240" t="s">
        <v>495</v>
      </c>
      <c r="C164" s="240" t="s">
        <v>637</v>
      </c>
      <c r="D164" s="240" t="s">
        <v>574</v>
      </c>
      <c r="E164" s="240" t="s">
        <v>762</v>
      </c>
      <c r="F164" s="241"/>
      <c r="G164" s="345" t="n">
        <f aca="false">G165</f>
        <v>98376</v>
      </c>
      <c r="H164" s="298" t="n">
        <f aca="false">H165</f>
        <v>98376</v>
      </c>
    </row>
    <row r="165" customFormat="false" ht="33" hidden="false" customHeight="false" outlineLevel="0" collapsed="false">
      <c r="A165" s="311" t="s">
        <v>763</v>
      </c>
      <c r="B165" s="240" t="s">
        <v>495</v>
      </c>
      <c r="C165" s="240" t="s">
        <v>637</v>
      </c>
      <c r="D165" s="240" t="s">
        <v>574</v>
      </c>
      <c r="E165" s="240" t="s">
        <v>764</v>
      </c>
      <c r="F165" s="241"/>
      <c r="G165" s="345" t="n">
        <f aca="false">G166</f>
        <v>98376</v>
      </c>
      <c r="H165" s="298" t="n">
        <f aca="false">H166</f>
        <v>98376</v>
      </c>
    </row>
    <row r="166" customFormat="false" ht="16.5" hidden="false" customHeight="false" outlineLevel="0" collapsed="false">
      <c r="A166" s="302" t="s">
        <v>765</v>
      </c>
      <c r="B166" s="240" t="s">
        <v>495</v>
      </c>
      <c r="C166" s="240" t="s">
        <v>637</v>
      </c>
      <c r="D166" s="240" t="s">
        <v>574</v>
      </c>
      <c r="E166" s="240" t="s">
        <v>766</v>
      </c>
      <c r="F166" s="241"/>
      <c r="G166" s="345" t="n">
        <f aca="false">G167</f>
        <v>98376</v>
      </c>
      <c r="H166" s="298" t="n">
        <f aca="false">H167</f>
        <v>98376</v>
      </c>
    </row>
    <row r="167" customFormat="false" ht="16.5" hidden="false" customHeight="false" outlineLevel="0" collapsed="false">
      <c r="A167" s="267" t="s">
        <v>767</v>
      </c>
      <c r="B167" s="240" t="s">
        <v>495</v>
      </c>
      <c r="C167" s="240" t="s">
        <v>637</v>
      </c>
      <c r="D167" s="240" t="s">
        <v>574</v>
      </c>
      <c r="E167" s="240" t="s">
        <v>766</v>
      </c>
      <c r="F167" s="241" t="s">
        <v>768</v>
      </c>
      <c r="G167" s="345" t="n">
        <v>98376</v>
      </c>
      <c r="H167" s="298" t="n">
        <v>98376</v>
      </c>
    </row>
    <row r="168" customFormat="false" ht="16.5" hidden="false" customHeight="false" outlineLevel="0" collapsed="false">
      <c r="A168" s="313" t="s">
        <v>769</v>
      </c>
      <c r="B168" s="268" t="s">
        <v>495</v>
      </c>
      <c r="C168" s="268" t="s">
        <v>637</v>
      </c>
      <c r="D168" s="268" t="s">
        <v>586</v>
      </c>
      <c r="E168" s="268"/>
      <c r="F168" s="255"/>
      <c r="G168" s="344" t="n">
        <f aca="false">+G173+G169</f>
        <v>266000</v>
      </c>
      <c r="H168" s="287" t="n">
        <f aca="false">+H173+H169</f>
        <v>286000</v>
      </c>
    </row>
    <row r="169" customFormat="false" ht="49.5" hidden="false" customHeight="false" outlineLevel="0" collapsed="false">
      <c r="A169" s="267" t="s">
        <v>770</v>
      </c>
      <c r="B169" s="241" t="s">
        <v>495</v>
      </c>
      <c r="C169" s="241" t="s">
        <v>637</v>
      </c>
      <c r="D169" s="241" t="s">
        <v>586</v>
      </c>
      <c r="E169" s="240" t="s">
        <v>771</v>
      </c>
      <c r="F169" s="241"/>
      <c r="G169" s="345" t="n">
        <f aca="false">G170</f>
        <v>45000</v>
      </c>
      <c r="H169" s="298" t="n">
        <f aca="false">H170</f>
        <v>46000</v>
      </c>
    </row>
    <row r="170" customFormat="false" ht="16.5" hidden="false" customHeight="false" outlineLevel="0" collapsed="false">
      <c r="A170" s="267" t="s">
        <v>772</v>
      </c>
      <c r="B170" s="241" t="s">
        <v>495</v>
      </c>
      <c r="C170" s="241" t="s">
        <v>637</v>
      </c>
      <c r="D170" s="241" t="s">
        <v>586</v>
      </c>
      <c r="E170" s="240" t="s">
        <v>773</v>
      </c>
      <c r="F170" s="241"/>
      <c r="G170" s="345" t="n">
        <f aca="false">G171</f>
        <v>45000</v>
      </c>
      <c r="H170" s="298" t="n">
        <f aca="false">H171</f>
        <v>46000</v>
      </c>
    </row>
    <row r="171" customFormat="false" ht="33" hidden="false" customHeight="false" outlineLevel="0" collapsed="false">
      <c r="A171" s="267" t="s">
        <v>774</v>
      </c>
      <c r="B171" s="241" t="s">
        <v>495</v>
      </c>
      <c r="C171" s="241" t="s">
        <v>637</v>
      </c>
      <c r="D171" s="241" t="s">
        <v>586</v>
      </c>
      <c r="E171" s="240" t="s">
        <v>775</v>
      </c>
      <c r="F171" s="241"/>
      <c r="G171" s="345" t="n">
        <f aca="false">G172</f>
        <v>45000</v>
      </c>
      <c r="H171" s="298" t="n">
        <f aca="false">H172</f>
        <v>46000</v>
      </c>
    </row>
    <row r="172" customFormat="false" ht="33" hidden="false" customHeight="false" outlineLevel="0" collapsed="false">
      <c r="A172" s="267" t="s">
        <v>776</v>
      </c>
      <c r="B172" s="241" t="s">
        <v>495</v>
      </c>
      <c r="C172" s="241" t="s">
        <v>637</v>
      </c>
      <c r="D172" s="241" t="s">
        <v>586</v>
      </c>
      <c r="E172" s="240" t="s">
        <v>775</v>
      </c>
      <c r="F172" s="241" t="s">
        <v>777</v>
      </c>
      <c r="G172" s="345" t="n">
        <v>45000</v>
      </c>
      <c r="H172" s="298" t="n">
        <v>46000</v>
      </c>
    </row>
    <row r="173" customFormat="false" ht="49.5" hidden="false" customHeight="false" outlineLevel="0" collapsed="false">
      <c r="A173" s="266" t="s">
        <v>778</v>
      </c>
      <c r="B173" s="240" t="s">
        <v>495</v>
      </c>
      <c r="C173" s="240" t="s">
        <v>637</v>
      </c>
      <c r="D173" s="240" t="s">
        <v>586</v>
      </c>
      <c r="E173" s="240" t="s">
        <v>762</v>
      </c>
      <c r="F173" s="241"/>
      <c r="G173" s="345" t="n">
        <f aca="false">G174</f>
        <v>221000</v>
      </c>
      <c r="H173" s="298" t="n">
        <f aca="false">H174</f>
        <v>240000</v>
      </c>
    </row>
    <row r="174" customFormat="false" ht="16.5" hidden="false" customHeight="false" outlineLevel="0" collapsed="false">
      <c r="A174" s="266" t="s">
        <v>779</v>
      </c>
      <c r="B174" s="240" t="s">
        <v>495</v>
      </c>
      <c r="C174" s="240" t="s">
        <v>637</v>
      </c>
      <c r="D174" s="240" t="s">
        <v>586</v>
      </c>
      <c r="E174" s="240" t="s">
        <v>780</v>
      </c>
      <c r="F174" s="241"/>
      <c r="G174" s="345" t="n">
        <f aca="false">G175+G177+G179</f>
        <v>221000</v>
      </c>
      <c r="H174" s="298" t="n">
        <f aca="false">H175+H177+H179</f>
        <v>240000</v>
      </c>
    </row>
    <row r="175" customFormat="false" ht="33" hidden="false" customHeight="false" outlineLevel="0" collapsed="false">
      <c r="A175" s="302" t="s">
        <v>781</v>
      </c>
      <c r="B175" s="240" t="s">
        <v>495</v>
      </c>
      <c r="C175" s="240" t="s">
        <v>637</v>
      </c>
      <c r="D175" s="240" t="s">
        <v>586</v>
      </c>
      <c r="E175" s="240" t="s">
        <v>782</v>
      </c>
      <c r="F175" s="241"/>
      <c r="G175" s="345" t="n">
        <f aca="false">+G176</f>
        <v>60000</v>
      </c>
      <c r="H175" s="298" t="n">
        <f aca="false">+H176</f>
        <v>68000</v>
      </c>
    </row>
    <row r="176" customFormat="false" ht="33" hidden="false" customHeight="false" outlineLevel="0" collapsed="false">
      <c r="A176" s="267" t="s">
        <v>776</v>
      </c>
      <c r="B176" s="240" t="s">
        <v>495</v>
      </c>
      <c r="C176" s="240" t="s">
        <v>637</v>
      </c>
      <c r="D176" s="240" t="s">
        <v>586</v>
      </c>
      <c r="E176" s="240" t="s">
        <v>782</v>
      </c>
      <c r="F176" s="241" t="s">
        <v>777</v>
      </c>
      <c r="G176" s="345" t="n">
        <v>60000</v>
      </c>
      <c r="H176" s="298" t="n">
        <v>68000</v>
      </c>
    </row>
    <row r="177" customFormat="false" ht="24" hidden="false" customHeight="true" outlineLevel="0" collapsed="false">
      <c r="A177" s="294" t="s">
        <v>783</v>
      </c>
      <c r="B177" s="241" t="s">
        <v>495</v>
      </c>
      <c r="C177" s="241" t="s">
        <v>637</v>
      </c>
      <c r="D177" s="241" t="s">
        <v>586</v>
      </c>
      <c r="E177" s="240" t="s">
        <v>784</v>
      </c>
      <c r="F177" s="241"/>
      <c r="G177" s="345" t="n">
        <f aca="false">+G178</f>
        <v>150000</v>
      </c>
      <c r="H177" s="298" t="n">
        <f aca="false">+H178</f>
        <v>160000</v>
      </c>
    </row>
    <row r="178" customFormat="false" ht="33" hidden="false" customHeight="false" outlineLevel="0" collapsed="false">
      <c r="A178" s="267" t="s">
        <v>776</v>
      </c>
      <c r="B178" s="241" t="s">
        <v>495</v>
      </c>
      <c r="C178" s="241" t="s">
        <v>637</v>
      </c>
      <c r="D178" s="241" t="s">
        <v>586</v>
      </c>
      <c r="E178" s="240" t="s">
        <v>784</v>
      </c>
      <c r="F178" s="241" t="s">
        <v>777</v>
      </c>
      <c r="G178" s="345" t="n">
        <v>150000</v>
      </c>
      <c r="H178" s="298" t="n">
        <v>160000</v>
      </c>
    </row>
    <row r="179" customFormat="false" ht="33" hidden="false" customHeight="false" outlineLevel="0" collapsed="false">
      <c r="A179" s="302" t="s">
        <v>785</v>
      </c>
      <c r="B179" s="241" t="s">
        <v>495</v>
      </c>
      <c r="C179" s="241" t="s">
        <v>637</v>
      </c>
      <c r="D179" s="241" t="s">
        <v>586</v>
      </c>
      <c r="E179" s="240" t="s">
        <v>786</v>
      </c>
      <c r="F179" s="316"/>
      <c r="G179" s="345" t="n">
        <f aca="false">+G180</f>
        <v>11000</v>
      </c>
      <c r="H179" s="298" t="n">
        <f aca="false">+H180</f>
        <v>12000</v>
      </c>
    </row>
    <row r="180" customFormat="false" ht="33" hidden="false" customHeight="false" outlineLevel="0" collapsed="false">
      <c r="A180" s="267" t="s">
        <v>776</v>
      </c>
      <c r="B180" s="241" t="s">
        <v>495</v>
      </c>
      <c r="C180" s="241" t="s">
        <v>637</v>
      </c>
      <c r="D180" s="241" t="s">
        <v>586</v>
      </c>
      <c r="E180" s="240" t="s">
        <v>786</v>
      </c>
      <c r="F180" s="241" t="s">
        <v>777</v>
      </c>
      <c r="G180" s="345" t="n">
        <v>11000</v>
      </c>
      <c r="H180" s="298" t="n">
        <v>12000</v>
      </c>
    </row>
    <row r="181" customFormat="false" ht="16.5" hidden="false" customHeight="false" outlineLevel="0" collapsed="false">
      <c r="A181" s="346" t="s">
        <v>789</v>
      </c>
      <c r="B181" s="268" t="s">
        <v>495</v>
      </c>
      <c r="C181" s="255" t="s">
        <v>602</v>
      </c>
      <c r="D181" s="255"/>
      <c r="E181" s="255"/>
      <c r="F181" s="255"/>
      <c r="G181" s="332" t="n">
        <f aca="false">G182</f>
        <v>2402596</v>
      </c>
      <c r="H181" s="256" t="n">
        <f aca="false">H182</f>
        <v>2174972</v>
      </c>
    </row>
    <row r="182" customFormat="false" ht="16.5" hidden="false" customHeight="false" outlineLevel="0" collapsed="false">
      <c r="A182" s="274" t="s">
        <v>790</v>
      </c>
      <c r="B182" s="255" t="s">
        <v>495</v>
      </c>
      <c r="C182" s="255" t="s">
        <v>602</v>
      </c>
      <c r="D182" s="268" t="s">
        <v>574</v>
      </c>
      <c r="E182" s="255"/>
      <c r="F182" s="255"/>
      <c r="G182" s="344" t="n">
        <f aca="false">G183+G187</f>
        <v>2402596</v>
      </c>
      <c r="H182" s="287" t="n">
        <f aca="false">H183+H187</f>
        <v>2174972</v>
      </c>
    </row>
    <row r="183" customFormat="false" ht="49.5" hidden="false" customHeight="false" outlineLevel="0" collapsed="false">
      <c r="A183" s="228" t="s">
        <v>625</v>
      </c>
      <c r="B183" s="241" t="s">
        <v>495</v>
      </c>
      <c r="C183" s="241" t="s">
        <v>602</v>
      </c>
      <c r="D183" s="241" t="s">
        <v>574</v>
      </c>
      <c r="E183" s="241" t="s">
        <v>626</v>
      </c>
      <c r="F183" s="241"/>
      <c r="G183" s="345" t="n">
        <f aca="false">G184</f>
        <v>11000</v>
      </c>
      <c r="H183" s="298" t="n">
        <f aca="false">H184</f>
        <v>11000</v>
      </c>
    </row>
    <row r="184" customFormat="false" ht="16.5" hidden="false" customHeight="false" outlineLevel="0" collapsed="false">
      <c r="A184" s="305" t="s">
        <v>791</v>
      </c>
      <c r="B184" s="241" t="s">
        <v>495</v>
      </c>
      <c r="C184" s="241" t="s">
        <v>602</v>
      </c>
      <c r="D184" s="241" t="s">
        <v>574</v>
      </c>
      <c r="E184" s="241" t="s">
        <v>792</v>
      </c>
      <c r="F184" s="241"/>
      <c r="G184" s="345" t="n">
        <f aca="false">G185</f>
        <v>11000</v>
      </c>
      <c r="H184" s="298" t="n">
        <f aca="false">H185</f>
        <v>11000</v>
      </c>
    </row>
    <row r="185" customFormat="false" ht="33" hidden="false" customHeight="false" outlineLevel="0" collapsed="false">
      <c r="A185" s="305" t="s">
        <v>793</v>
      </c>
      <c r="B185" s="232" t="s">
        <v>495</v>
      </c>
      <c r="C185" s="241" t="s">
        <v>602</v>
      </c>
      <c r="D185" s="241" t="s">
        <v>574</v>
      </c>
      <c r="E185" s="232" t="s">
        <v>794</v>
      </c>
      <c r="F185" s="241"/>
      <c r="G185" s="345" t="n">
        <f aca="false">G186</f>
        <v>11000</v>
      </c>
      <c r="H185" s="298" t="n">
        <f aca="false">H186</f>
        <v>11000</v>
      </c>
    </row>
    <row r="186" customFormat="false" ht="33" hidden="false" customHeight="false" outlineLevel="0" collapsed="false">
      <c r="A186" s="302" t="s">
        <v>597</v>
      </c>
      <c r="B186" s="232" t="s">
        <v>495</v>
      </c>
      <c r="C186" s="241" t="s">
        <v>602</v>
      </c>
      <c r="D186" s="241" t="s">
        <v>574</v>
      </c>
      <c r="E186" s="232" t="s">
        <v>794</v>
      </c>
      <c r="F186" s="241" t="s">
        <v>598</v>
      </c>
      <c r="G186" s="345" t="n">
        <v>11000</v>
      </c>
      <c r="H186" s="298" t="n">
        <v>11000</v>
      </c>
    </row>
    <row r="187" customFormat="false" ht="49.5" hidden="false" customHeight="false" outlineLevel="0" collapsed="false">
      <c r="A187" s="228" t="s">
        <v>795</v>
      </c>
      <c r="B187" s="241" t="s">
        <v>495</v>
      </c>
      <c r="C187" s="241" t="s">
        <v>602</v>
      </c>
      <c r="D187" s="241" t="s">
        <v>574</v>
      </c>
      <c r="E187" s="241" t="s">
        <v>796</v>
      </c>
      <c r="F187" s="241"/>
      <c r="G187" s="345" t="n">
        <f aca="false">G188+G192+G195</f>
        <v>2391596</v>
      </c>
      <c r="H187" s="298" t="n">
        <f aca="false">H188+H192+H195</f>
        <v>2163972</v>
      </c>
    </row>
    <row r="188" customFormat="false" ht="16.5" hidden="false" customHeight="false" outlineLevel="0" collapsed="false">
      <c r="A188" s="228" t="s">
        <v>797</v>
      </c>
      <c r="B188" s="231" t="s">
        <v>495</v>
      </c>
      <c r="C188" s="231" t="s">
        <v>602</v>
      </c>
      <c r="D188" s="231" t="s">
        <v>574</v>
      </c>
      <c r="E188" s="241" t="s">
        <v>798</v>
      </c>
      <c r="F188" s="241"/>
      <c r="G188" s="345" t="n">
        <f aca="false">G189</f>
        <v>1997596</v>
      </c>
      <c r="H188" s="298" t="n">
        <f aca="false">H189</f>
        <v>2067972</v>
      </c>
    </row>
    <row r="189" customFormat="false" ht="49.5" hidden="false" customHeight="false" outlineLevel="0" collapsed="false">
      <c r="A189" s="266" t="s">
        <v>738</v>
      </c>
      <c r="B189" s="231" t="s">
        <v>495</v>
      </c>
      <c r="C189" s="231" t="s">
        <v>602</v>
      </c>
      <c r="D189" s="231" t="s">
        <v>574</v>
      </c>
      <c r="E189" s="241" t="s">
        <v>799</v>
      </c>
      <c r="F189" s="241"/>
      <c r="G189" s="345" t="n">
        <f aca="false">G190+G191</f>
        <v>1997596</v>
      </c>
      <c r="H189" s="298" t="n">
        <f aca="false">H190+H191</f>
        <v>2067972</v>
      </c>
    </row>
    <row r="190" customFormat="false" ht="16.5" hidden="false" customHeight="false" outlineLevel="0" collapsed="false">
      <c r="A190" s="267" t="s">
        <v>740</v>
      </c>
      <c r="B190" s="231" t="s">
        <v>495</v>
      </c>
      <c r="C190" s="231" t="s">
        <v>602</v>
      </c>
      <c r="D190" s="231" t="s">
        <v>574</v>
      </c>
      <c r="E190" s="241" t="s">
        <v>799</v>
      </c>
      <c r="F190" s="241" t="s">
        <v>741</v>
      </c>
      <c r="G190" s="345" t="n">
        <v>1099986</v>
      </c>
      <c r="H190" s="298" t="n">
        <v>1100386</v>
      </c>
    </row>
    <row r="191" customFormat="false" ht="33" hidden="false" customHeight="false" outlineLevel="0" collapsed="false">
      <c r="A191" s="267" t="s">
        <v>597</v>
      </c>
      <c r="B191" s="231" t="s">
        <v>495</v>
      </c>
      <c r="C191" s="231" t="s">
        <v>602</v>
      </c>
      <c r="D191" s="231" t="s">
        <v>574</v>
      </c>
      <c r="E191" s="241" t="s">
        <v>799</v>
      </c>
      <c r="F191" s="241" t="s">
        <v>598</v>
      </c>
      <c r="G191" s="345" t="n">
        <v>897610</v>
      </c>
      <c r="H191" s="298" t="n">
        <v>967586</v>
      </c>
    </row>
    <row r="192" customFormat="false" ht="33" hidden="false" customHeight="false" outlineLevel="0" collapsed="false">
      <c r="A192" s="244" t="s">
        <v>800</v>
      </c>
      <c r="B192" s="231" t="s">
        <v>495</v>
      </c>
      <c r="C192" s="231" t="s">
        <v>602</v>
      </c>
      <c r="D192" s="231" t="s">
        <v>574</v>
      </c>
      <c r="E192" s="241" t="s">
        <v>801</v>
      </c>
      <c r="F192" s="241"/>
      <c r="G192" s="345" t="n">
        <f aca="false">G193</f>
        <v>94000</v>
      </c>
      <c r="H192" s="298" t="n">
        <f aca="false">H193</f>
        <v>96000</v>
      </c>
    </row>
    <row r="193" customFormat="false" ht="16.5" hidden="false" customHeight="false" outlineLevel="0" collapsed="false">
      <c r="A193" s="244" t="s">
        <v>802</v>
      </c>
      <c r="B193" s="231" t="s">
        <v>495</v>
      </c>
      <c r="C193" s="231" t="s">
        <v>602</v>
      </c>
      <c r="D193" s="231" t="s">
        <v>574</v>
      </c>
      <c r="E193" s="241" t="s">
        <v>803</v>
      </c>
      <c r="F193" s="241"/>
      <c r="G193" s="345" t="n">
        <f aca="false">G194</f>
        <v>94000</v>
      </c>
      <c r="H193" s="298" t="n">
        <f aca="false">H194</f>
        <v>96000</v>
      </c>
    </row>
    <row r="194" customFormat="false" ht="33" hidden="false" customHeight="false" outlineLevel="0" collapsed="false">
      <c r="A194" s="267" t="s">
        <v>597</v>
      </c>
      <c r="B194" s="231" t="s">
        <v>495</v>
      </c>
      <c r="C194" s="231" t="s">
        <v>602</v>
      </c>
      <c r="D194" s="231" t="s">
        <v>574</v>
      </c>
      <c r="E194" s="241" t="s">
        <v>803</v>
      </c>
      <c r="F194" s="241" t="s">
        <v>598</v>
      </c>
      <c r="G194" s="345" t="n">
        <v>94000</v>
      </c>
      <c r="H194" s="298" t="n">
        <v>96000</v>
      </c>
    </row>
    <row r="195" customFormat="false" ht="16.5" hidden="false" customHeight="false" outlineLevel="0" collapsed="false">
      <c r="A195" s="244" t="s">
        <v>804</v>
      </c>
      <c r="B195" s="241" t="s">
        <v>495</v>
      </c>
      <c r="C195" s="241" t="s">
        <v>602</v>
      </c>
      <c r="D195" s="241" t="s">
        <v>574</v>
      </c>
      <c r="E195" s="241" t="s">
        <v>805</v>
      </c>
      <c r="F195" s="241"/>
      <c r="G195" s="345" t="n">
        <f aca="false">G199+G196</f>
        <v>300000</v>
      </c>
      <c r="H195" s="298" t="n">
        <f aca="false">H199+H196</f>
        <v>0</v>
      </c>
    </row>
    <row r="196" customFormat="false" ht="33" hidden="false" customHeight="false" outlineLevel="0" collapsed="false">
      <c r="A196" s="302" t="s">
        <v>806</v>
      </c>
      <c r="B196" s="241" t="s">
        <v>495</v>
      </c>
      <c r="C196" s="241" t="s">
        <v>602</v>
      </c>
      <c r="D196" s="241" t="s">
        <v>574</v>
      </c>
      <c r="E196" s="241" t="s">
        <v>807</v>
      </c>
      <c r="F196" s="241"/>
      <c r="G196" s="345" t="n">
        <f aca="false">G197+G198</f>
        <v>0</v>
      </c>
      <c r="H196" s="298" t="n">
        <f aca="false">H197+H198</f>
        <v>0</v>
      </c>
    </row>
    <row r="197" customFormat="false" ht="33" hidden="false" customHeight="false" outlineLevel="0" collapsed="false">
      <c r="A197" s="267" t="s">
        <v>597</v>
      </c>
      <c r="B197" s="241" t="s">
        <v>495</v>
      </c>
      <c r="C197" s="241" t="s">
        <v>602</v>
      </c>
      <c r="D197" s="241" t="s">
        <v>574</v>
      </c>
      <c r="E197" s="241" t="s">
        <v>807</v>
      </c>
      <c r="F197" s="241" t="s">
        <v>598</v>
      </c>
      <c r="G197" s="345" t="n">
        <v>0</v>
      </c>
      <c r="H197" s="298" t="n">
        <v>0</v>
      </c>
    </row>
    <row r="198" customFormat="false" ht="16.5" hidden="false" customHeight="false" outlineLevel="0" collapsed="false">
      <c r="A198" s="267" t="s">
        <v>684</v>
      </c>
      <c r="B198" s="241" t="s">
        <v>495</v>
      </c>
      <c r="C198" s="241" t="s">
        <v>602</v>
      </c>
      <c r="D198" s="241" t="s">
        <v>574</v>
      </c>
      <c r="E198" s="241" t="s">
        <v>807</v>
      </c>
      <c r="F198" s="241" t="s">
        <v>685</v>
      </c>
      <c r="G198" s="345" t="n">
        <v>0</v>
      </c>
      <c r="H198" s="298" t="n">
        <v>0</v>
      </c>
    </row>
    <row r="199" customFormat="false" ht="16.5" hidden="false" customHeight="false" outlineLevel="0" collapsed="false">
      <c r="A199" s="288" t="s">
        <v>808</v>
      </c>
      <c r="B199" s="241" t="s">
        <v>495</v>
      </c>
      <c r="C199" s="241" t="s">
        <v>602</v>
      </c>
      <c r="D199" s="241" t="s">
        <v>574</v>
      </c>
      <c r="E199" s="241" t="s">
        <v>809</v>
      </c>
      <c r="F199" s="241"/>
      <c r="G199" s="345" t="n">
        <f aca="false">G200</f>
        <v>300000</v>
      </c>
      <c r="H199" s="298" t="n">
        <f aca="false">H200</f>
        <v>0</v>
      </c>
    </row>
    <row r="200" customFormat="false" ht="16.5" hidden="false" customHeight="false" outlineLevel="0" collapsed="false">
      <c r="A200" s="294" t="s">
        <v>684</v>
      </c>
      <c r="B200" s="241" t="s">
        <v>495</v>
      </c>
      <c r="C200" s="241" t="s">
        <v>602</v>
      </c>
      <c r="D200" s="241" t="s">
        <v>574</v>
      </c>
      <c r="E200" s="241" t="s">
        <v>809</v>
      </c>
      <c r="F200" s="241" t="s">
        <v>685</v>
      </c>
      <c r="G200" s="345" t="n">
        <v>300000</v>
      </c>
      <c r="H200" s="298" t="n">
        <v>0</v>
      </c>
    </row>
    <row r="201" customFormat="false" ht="36" hidden="false" customHeight="true" outlineLevel="0" collapsed="false">
      <c r="A201" s="322" t="s">
        <v>810</v>
      </c>
      <c r="B201" s="323"/>
      <c r="C201" s="324"/>
      <c r="D201" s="324"/>
      <c r="E201" s="324"/>
      <c r="F201" s="324"/>
      <c r="G201" s="347" t="n">
        <f aca="false">G17+G49+G56+G71+G87+G118+G128+G138+G154+G162+G181</f>
        <v>20494572</v>
      </c>
      <c r="H201" s="325" t="n">
        <f aca="false">H17+H49+H56+H71+H87+H118+H128+H138+H154+H162+H181</f>
        <v>20604712</v>
      </c>
    </row>
    <row r="203" customFormat="false" ht="12.75" hidden="false" customHeight="false" outlineLevel="0" collapsed="false">
      <c r="H203" s="1"/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2-28T03:40:59Z</cp:lastPrinted>
  <dcterms:modified xsi:type="dcterms:W3CDTF">2017-02-28T06:16:36Z</dcterms:modified>
  <cp:revision>0</cp:revision>
  <dc:subject/>
  <dc:title/>
</cp:coreProperties>
</file>