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 »  мая   2017 г  № _____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662" colorId="64" zoomScale="100" zoomScaleNormal="100" zoomScalePageLayoutView="100" workbookViewId="0">
      <selection pane="topLeft" activeCell="H475" activeCellId="0" sqref="H475:I4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15"/>
      <c r="B36" s="21"/>
      <c r="C36" s="21"/>
      <c r="D36" s="20" t="n">
        <v>2017</v>
      </c>
      <c r="E36" s="22"/>
      <c r="F36" s="19"/>
      <c r="G36" s="19"/>
      <c r="H36" s="19"/>
      <c r="I36" s="19"/>
      <c r="J36" s="22"/>
      <c r="K36" s="22"/>
    </row>
    <row r="37" customFormat="false" ht="15.75" hidden="false" customHeight="true" outlineLevel="0" collapsed="false">
      <c r="A37" s="24"/>
      <c r="B37" s="25"/>
      <c r="C37" s="25"/>
      <c r="D37" s="23" t="n">
        <v>2018</v>
      </c>
      <c r="E37" s="26"/>
      <c r="F37" s="27"/>
      <c r="G37" s="27"/>
      <c r="H37" s="27"/>
      <c r="I37" s="27"/>
      <c r="J37" s="26"/>
      <c r="K37" s="26"/>
    </row>
    <row r="38" customFormat="false" ht="18.6" hidden="false" customHeight="true" outlineLevel="0" collapsed="false">
      <c r="A38" s="28" t="s">
        <v>43</v>
      </c>
      <c r="B38" s="29" t="s">
        <v>44</v>
      </c>
      <c r="C38" s="30" t="s">
        <v>45</v>
      </c>
      <c r="D38" s="31" t="s">
        <v>40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29"/>
      <c r="C39" s="30"/>
      <c r="D39" s="10" t="s">
        <v>41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29"/>
      <c r="C40" s="30"/>
      <c r="D40" s="33" t="s">
        <v>42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5"/>
      <c r="B41" s="34"/>
      <c r="C41" s="34"/>
      <c r="D41" s="20" t="n">
        <v>2012</v>
      </c>
      <c r="E41" s="22" t="n">
        <v>1</v>
      </c>
      <c r="F41" s="35"/>
      <c r="G41" s="35"/>
      <c r="H41" s="35"/>
      <c r="I41" s="35"/>
      <c r="J41" s="22"/>
      <c r="K41" s="22" t="n">
        <v>1</v>
      </c>
    </row>
    <row r="42" customFormat="false" ht="15.75" hidden="false" customHeight="true" outlineLevel="0" collapsed="false">
      <c r="A42" s="15"/>
      <c r="B42" s="34"/>
      <c r="C42" s="34"/>
      <c r="D42" s="20" t="n">
        <v>2013</v>
      </c>
      <c r="E42" s="22" t="n">
        <v>0</v>
      </c>
      <c r="F42" s="35"/>
      <c r="G42" s="35"/>
      <c r="H42" s="35"/>
      <c r="I42" s="35"/>
      <c r="J42" s="22"/>
      <c r="K42" s="22" t="n">
        <v>0</v>
      </c>
    </row>
    <row r="43" customFormat="false" ht="15.75" hidden="false" customHeight="true" outlineLevel="0" collapsed="false">
      <c r="A43" s="15"/>
      <c r="B43" s="34"/>
      <c r="C43" s="34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4"/>
      <c r="C44" s="34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4"/>
      <c r="C45" s="34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4"/>
      <c r="C46" s="34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4"/>
      <c r="C47" s="34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6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6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6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4"/>
      <c r="C51" s="34"/>
      <c r="D51" s="20" t="n">
        <v>2012</v>
      </c>
      <c r="E51" s="22"/>
      <c r="F51" s="37"/>
      <c r="G51" s="38"/>
      <c r="H51" s="37"/>
      <c r="I51" s="38"/>
      <c r="J51" s="22"/>
      <c r="K51" s="22"/>
    </row>
    <row r="52" customFormat="false" ht="15.75" hidden="false" customHeight="false" outlineLevel="0" collapsed="false">
      <c r="A52" s="15"/>
      <c r="B52" s="34"/>
      <c r="C52" s="34"/>
      <c r="D52" s="20" t="n">
        <v>2013</v>
      </c>
      <c r="E52" s="22"/>
      <c r="F52" s="37"/>
      <c r="G52" s="38"/>
      <c r="H52" s="37"/>
      <c r="I52" s="38"/>
      <c r="J52" s="22"/>
      <c r="K52" s="22"/>
    </row>
    <row r="53" customFormat="false" ht="15.75" hidden="false" customHeight="false" outlineLevel="0" collapsed="false">
      <c r="A53" s="15"/>
      <c r="B53" s="34"/>
      <c r="C53" s="34"/>
      <c r="D53" s="20" t="n">
        <v>2014</v>
      </c>
      <c r="E53" s="22" t="n">
        <v>0.2</v>
      </c>
      <c r="F53" s="37"/>
      <c r="G53" s="38"/>
      <c r="H53" s="37"/>
      <c r="I53" s="38"/>
      <c r="J53" s="22"/>
      <c r="K53" s="22" t="n">
        <v>0.2</v>
      </c>
    </row>
    <row r="54" customFormat="false" ht="15.75" hidden="false" customHeight="false" outlineLevel="0" collapsed="false">
      <c r="A54" s="15"/>
      <c r="B54" s="34"/>
      <c r="C54" s="34"/>
      <c r="D54" s="20" t="n">
        <v>2015</v>
      </c>
      <c r="E54" s="22" t="n">
        <v>0.2</v>
      </c>
      <c r="F54" s="37"/>
      <c r="G54" s="38"/>
      <c r="H54" s="37"/>
      <c r="I54" s="38"/>
      <c r="J54" s="22"/>
      <c r="K54" s="22" t="n">
        <v>0.2</v>
      </c>
    </row>
    <row r="55" customFormat="false" ht="15.75" hidden="false" customHeight="true" outlineLevel="0" collapsed="false">
      <c r="A55" s="15"/>
      <c r="B55" s="34"/>
      <c r="C55" s="34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4"/>
      <c r="C56" s="34"/>
      <c r="D56" s="20" t="n">
        <v>2017</v>
      </c>
      <c r="E56" s="22"/>
      <c r="F56" s="37"/>
      <c r="G56" s="38"/>
      <c r="H56" s="37"/>
      <c r="I56" s="38"/>
      <c r="J56" s="22"/>
      <c r="K56" s="22"/>
    </row>
    <row r="57" customFormat="false" ht="15.75" hidden="false" customHeight="true" outlineLevel="0" collapsed="false">
      <c r="A57" s="15"/>
      <c r="B57" s="34"/>
      <c r="C57" s="34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39"/>
      <c r="B58" s="39"/>
      <c r="C58" s="39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0" t="s">
        <v>49</v>
      </c>
      <c r="B59" s="40"/>
      <c r="C59" s="40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4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4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4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4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1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2"/>
      <c r="B66" s="8"/>
      <c r="C66" s="43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4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39"/>
      <c r="B68" s="39"/>
      <c r="C68" s="39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0" t="s">
        <v>50</v>
      </c>
      <c r="B69" s="40"/>
      <c r="C69" s="40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4"/>
      <c r="C71" s="34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4"/>
      <c r="C72" s="34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1"/>
      <c r="C73" s="41"/>
      <c r="D73" s="10" t="n">
        <v>2014</v>
      </c>
      <c r="E73" s="45" t="n">
        <f aca="false">E63</f>
        <v>0.2</v>
      </c>
      <c r="F73" s="46"/>
      <c r="G73" s="46"/>
      <c r="H73" s="46"/>
      <c r="I73" s="46"/>
      <c r="J73" s="45"/>
      <c r="K73" s="45" t="n">
        <f aca="false">K63</f>
        <v>0.2</v>
      </c>
    </row>
    <row r="74" customFormat="false" ht="15" hidden="false" customHeight="true" outlineLevel="0" collapsed="false">
      <c r="A74" s="6"/>
      <c r="B74" s="47"/>
      <c r="C74" s="47"/>
      <c r="D74" s="7" t="n">
        <v>2015</v>
      </c>
      <c r="E74" s="48" t="n">
        <f aca="false">E64</f>
        <v>0.2</v>
      </c>
      <c r="F74" s="49"/>
      <c r="G74" s="49"/>
      <c r="H74" s="49"/>
      <c r="I74" s="49"/>
      <c r="J74" s="48"/>
      <c r="K74" s="48" t="n">
        <f aca="false">K64</f>
        <v>0.2</v>
      </c>
    </row>
    <row r="75" customFormat="false" ht="15.75" hidden="false" customHeight="true" outlineLevel="0" collapsed="false">
      <c r="A75" s="8"/>
      <c r="B75" s="43"/>
      <c r="C75" s="43"/>
      <c r="D75" s="50" t="n">
        <v>2016</v>
      </c>
      <c r="E75" s="38" t="n">
        <f aca="false">E65</f>
        <v>0.5</v>
      </c>
      <c r="F75" s="19"/>
      <c r="G75" s="19"/>
      <c r="H75" s="19"/>
      <c r="I75" s="19"/>
      <c r="J75" s="38"/>
      <c r="K75" s="38" t="n">
        <f aca="false">K65</f>
        <v>0.5</v>
      </c>
    </row>
    <row r="76" customFormat="false" ht="15.75" hidden="false" customHeight="true" outlineLevel="0" collapsed="false">
      <c r="A76" s="8"/>
      <c r="B76" s="43"/>
      <c r="C76" s="43"/>
      <c r="D76" s="50" t="n">
        <v>2017</v>
      </c>
      <c r="E76" s="38" t="n">
        <f aca="false">E67</f>
        <v>0</v>
      </c>
      <c r="F76" s="19"/>
      <c r="G76" s="19"/>
      <c r="H76" s="19"/>
      <c r="I76" s="19"/>
      <c r="J76" s="38"/>
      <c r="K76" s="38" t="n">
        <f aca="false">K66</f>
        <v>0</v>
      </c>
    </row>
    <row r="77" customFormat="false" ht="15.75" hidden="false" customHeight="true" outlineLevel="0" collapsed="false">
      <c r="A77" s="8"/>
      <c r="B77" s="43"/>
      <c r="C77" s="43"/>
      <c r="D77" s="50" t="n">
        <v>2018</v>
      </c>
      <c r="E77" s="38" t="n">
        <f aca="false">E67</f>
        <v>0</v>
      </c>
      <c r="F77" s="19"/>
      <c r="G77" s="19"/>
      <c r="H77" s="19"/>
      <c r="I77" s="19"/>
      <c r="J77" s="38"/>
      <c r="K77" s="38" t="n">
        <f aca="false">K67</f>
        <v>0</v>
      </c>
    </row>
    <row r="78" customFormat="false" ht="17.25" hidden="false" customHeight="true" outlineLevel="0" collapsed="false">
      <c r="A78" s="40"/>
      <c r="B78" s="40"/>
      <c r="C78" s="40"/>
      <c r="D78" s="10" t="s">
        <v>40</v>
      </c>
      <c r="E78" s="35" t="n">
        <f aca="false">E81+E82+E83+E84+E85</f>
        <v>6.9</v>
      </c>
      <c r="F78" s="35"/>
      <c r="G78" s="35"/>
      <c r="H78" s="35"/>
      <c r="I78" s="35"/>
      <c r="J78" s="35"/>
      <c r="K78" s="35" t="n">
        <f aca="false">K81+K82+K83+K84+K85</f>
        <v>6.9</v>
      </c>
    </row>
    <row r="79" customFormat="false" ht="14.25" hidden="false" customHeight="true" outlineLevel="0" collapsed="false">
      <c r="A79" s="40" t="s">
        <v>51</v>
      </c>
      <c r="B79" s="40"/>
      <c r="C79" s="40"/>
      <c r="D79" s="10" t="s">
        <v>41</v>
      </c>
      <c r="E79" s="35"/>
      <c r="F79" s="35"/>
      <c r="G79" s="35"/>
      <c r="H79" s="35"/>
      <c r="I79" s="35"/>
      <c r="J79" s="35"/>
      <c r="K79" s="35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5"/>
      <c r="F80" s="35"/>
      <c r="G80" s="35"/>
      <c r="H80" s="35"/>
      <c r="I80" s="35"/>
      <c r="J80" s="35"/>
      <c r="K80" s="35"/>
    </row>
    <row r="81" customFormat="false" ht="15.75" hidden="false" customHeight="true" outlineLevel="0" collapsed="false">
      <c r="A81" s="15"/>
      <c r="B81" s="34"/>
      <c r="C81" s="34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1"/>
      <c r="C82" s="34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2"/>
      <c r="B83" s="39"/>
      <c r="C83" s="41"/>
      <c r="D83" s="10" t="n">
        <v>2014</v>
      </c>
      <c r="E83" s="51" t="n">
        <f aca="false">E73</f>
        <v>0.2</v>
      </c>
      <c r="F83" s="49"/>
      <c r="G83" s="49"/>
      <c r="H83" s="49"/>
      <c r="I83" s="49"/>
      <c r="J83" s="51"/>
      <c r="K83" s="51" t="n">
        <f aca="false">K73</f>
        <v>0.2</v>
      </c>
    </row>
    <row r="84" customFormat="false" ht="15.75" hidden="false" customHeight="true" outlineLevel="0" collapsed="false">
      <c r="A84" s="28"/>
      <c r="B84" s="52"/>
      <c r="C84" s="52"/>
      <c r="D84" s="53" t="n">
        <v>2015</v>
      </c>
      <c r="E84" s="54" t="n">
        <f aca="false">E74</f>
        <v>0.2</v>
      </c>
      <c r="F84" s="32"/>
      <c r="G84" s="32"/>
      <c r="H84" s="32"/>
      <c r="I84" s="32"/>
      <c r="J84" s="54"/>
      <c r="K84" s="54" t="n">
        <f aca="false">K74</f>
        <v>0.2</v>
      </c>
    </row>
    <row r="85" customFormat="false" ht="15.75" hidden="false" customHeight="true" outlineLevel="0" collapsed="false">
      <c r="A85" s="28"/>
      <c r="B85" s="52"/>
      <c r="C85" s="52"/>
      <c r="D85" s="53" t="n">
        <v>2016</v>
      </c>
      <c r="E85" s="54" t="n">
        <f aca="false">E75</f>
        <v>0.5</v>
      </c>
      <c r="F85" s="32"/>
      <c r="G85" s="32"/>
      <c r="H85" s="32"/>
      <c r="I85" s="32"/>
      <c r="J85" s="54"/>
      <c r="K85" s="54" t="n">
        <f aca="false">K75</f>
        <v>0.5</v>
      </c>
    </row>
    <row r="86" customFormat="false" ht="15.75" hidden="false" customHeight="true" outlineLevel="0" collapsed="false">
      <c r="A86" s="42"/>
      <c r="B86" s="55"/>
      <c r="C86" s="55"/>
      <c r="D86" s="15" t="n">
        <v>2017</v>
      </c>
      <c r="E86" s="35" t="n">
        <f aca="false">E76</f>
        <v>0</v>
      </c>
      <c r="F86" s="35"/>
      <c r="G86" s="56"/>
      <c r="H86" s="35"/>
      <c r="I86" s="56"/>
      <c r="J86" s="35"/>
      <c r="K86" s="35" t="n">
        <f aca="false">K76</f>
        <v>0</v>
      </c>
    </row>
    <row r="87" customFormat="false" ht="15.75" hidden="false" customHeight="true" outlineLevel="0" collapsed="false">
      <c r="A87" s="8"/>
      <c r="B87" s="57"/>
      <c r="C87" s="57"/>
      <c r="D87" s="8" t="n">
        <v>2018</v>
      </c>
      <c r="E87" s="19" t="n">
        <f aca="false">E77</f>
        <v>0</v>
      </c>
      <c r="F87" s="19"/>
      <c r="G87" s="56"/>
      <c r="H87" s="19"/>
      <c r="I87" s="56"/>
      <c r="J87" s="19"/>
      <c r="K87" s="51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8" t="s">
        <v>5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9" t="s">
        <v>55</v>
      </c>
      <c r="C91" s="59" t="s">
        <v>56</v>
      </c>
      <c r="D91" s="7"/>
      <c r="E91" s="60" t="n">
        <f aca="false">E95+E96+E97+E98+E99+E100+E101</f>
        <v>192.5</v>
      </c>
      <c r="F91" s="60"/>
      <c r="G91" s="60"/>
      <c r="H91" s="60"/>
      <c r="I91" s="60"/>
      <c r="J91" s="60"/>
      <c r="K91" s="60" t="n">
        <f aca="false">K95+K96+K97+K98+K99+K100+K101</f>
        <v>192.5</v>
      </c>
    </row>
    <row r="92" customFormat="false" ht="15.75" hidden="false" customHeight="false" outlineLevel="0" collapsed="false">
      <c r="A92" s="8"/>
      <c r="B92" s="59"/>
      <c r="C92" s="59"/>
      <c r="D92" s="10" t="s">
        <v>40</v>
      </c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8"/>
      <c r="B93" s="59"/>
      <c r="C93" s="59"/>
      <c r="D93" s="10" t="s">
        <v>41</v>
      </c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8"/>
      <c r="B94" s="59"/>
      <c r="C94" s="59"/>
      <c r="D94" s="20" t="s">
        <v>42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true" outlineLevel="0" collapsed="false">
      <c r="A95" s="8"/>
      <c r="B95" s="43"/>
      <c r="C95" s="43"/>
      <c r="D95" s="50" t="n">
        <v>2012</v>
      </c>
      <c r="E95" s="38" t="n">
        <v>50</v>
      </c>
      <c r="F95" s="19"/>
      <c r="G95" s="19"/>
      <c r="H95" s="19"/>
      <c r="I95" s="19"/>
      <c r="J95" s="38"/>
      <c r="K95" s="38" t="n">
        <v>50</v>
      </c>
    </row>
    <row r="96" customFormat="false" ht="15.75" hidden="false" customHeight="true" outlineLevel="0" collapsed="false">
      <c r="A96" s="15"/>
      <c r="B96" s="34"/>
      <c r="C96" s="34"/>
      <c r="D96" s="20" t="n">
        <v>2013</v>
      </c>
      <c r="E96" s="22" t="n">
        <v>65</v>
      </c>
      <c r="F96" s="35"/>
      <c r="G96" s="35"/>
      <c r="H96" s="35"/>
      <c r="I96" s="35"/>
      <c r="J96" s="22"/>
      <c r="K96" s="22" t="n">
        <v>65</v>
      </c>
    </row>
    <row r="97" customFormat="false" ht="15.75" hidden="false" customHeight="true" outlineLevel="0" collapsed="false">
      <c r="A97" s="15"/>
      <c r="B97" s="34"/>
      <c r="C97" s="34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4"/>
      <c r="C98" s="34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4"/>
      <c r="C99" s="34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1"/>
      <c r="C100" s="41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7"/>
      <c r="C101" s="57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0"/>
      <c r="B102" s="40"/>
      <c r="C102" s="40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0" t="s">
        <v>57</v>
      </c>
      <c r="B103" s="40"/>
      <c r="C103" s="40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4"/>
      <c r="C105" s="34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4"/>
      <c r="C106" s="34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4"/>
      <c r="C107" s="34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4"/>
      <c r="C108" s="41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4"/>
      <c r="C109" s="57"/>
      <c r="D109" s="10" t="n">
        <v>2016</v>
      </c>
      <c r="E109" s="51" t="n">
        <f aca="false">E99</f>
        <v>15</v>
      </c>
      <c r="F109" s="49"/>
      <c r="G109" s="49"/>
      <c r="H109" s="49"/>
      <c r="I109" s="49"/>
      <c r="J109" s="51"/>
      <c r="K109" s="51" t="n">
        <f aca="false">K99</f>
        <v>15</v>
      </c>
    </row>
    <row r="110" customFormat="false" ht="15.75" hidden="false" customHeight="true" outlineLevel="0" collapsed="false">
      <c r="A110" s="8"/>
      <c r="B110" s="57"/>
      <c r="C110" s="57"/>
      <c r="D110" s="8" t="n">
        <v>2017</v>
      </c>
      <c r="E110" s="19" t="n">
        <f aca="false">E100</f>
        <v>10</v>
      </c>
      <c r="F110" s="19"/>
      <c r="G110" s="61"/>
      <c r="H110" s="19"/>
      <c r="I110" s="61"/>
      <c r="J110" s="19"/>
      <c r="K110" s="19" t="n">
        <f aca="false">K100</f>
        <v>10</v>
      </c>
    </row>
    <row r="111" customFormat="false" ht="15.75" hidden="false" customHeight="true" outlineLevel="0" collapsed="false">
      <c r="A111" s="62"/>
      <c r="B111" s="57"/>
      <c r="C111" s="57"/>
      <c r="D111" s="8" t="n">
        <v>2018</v>
      </c>
      <c r="E111" s="19" t="n">
        <f aca="false">E101</f>
        <v>12.5</v>
      </c>
      <c r="F111" s="19"/>
      <c r="G111" s="61"/>
      <c r="H111" s="19"/>
      <c r="I111" s="61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9" t="s">
        <v>60</v>
      </c>
      <c r="C114" s="59" t="s">
        <v>61</v>
      </c>
      <c r="D114" s="10"/>
      <c r="E114" s="63" t="n">
        <f aca="false">E118+E119+E120+E121+E122+E123+E124</f>
        <v>208.5</v>
      </c>
      <c r="F114" s="60"/>
      <c r="G114" s="60"/>
      <c r="H114" s="60"/>
      <c r="I114" s="60"/>
      <c r="J114" s="60"/>
      <c r="K114" s="63" t="n">
        <f aca="false">K118+K119+K120+K121+K122+K123+K124</f>
        <v>208.5</v>
      </c>
    </row>
    <row r="115" customFormat="false" ht="15.75" hidden="false" customHeight="false" outlineLevel="0" collapsed="false">
      <c r="A115" s="8"/>
      <c r="B115" s="59"/>
      <c r="C115" s="59"/>
      <c r="D115" s="10" t="s">
        <v>40</v>
      </c>
      <c r="E115" s="63"/>
      <c r="F115" s="60"/>
      <c r="G115" s="60"/>
      <c r="H115" s="60"/>
      <c r="I115" s="60"/>
      <c r="J115" s="60"/>
      <c r="K115" s="63"/>
    </row>
    <row r="116" customFormat="false" ht="15.75" hidden="false" customHeight="false" outlineLevel="0" collapsed="false">
      <c r="A116" s="8"/>
      <c r="B116" s="59"/>
      <c r="C116" s="59"/>
      <c r="D116" s="10" t="s">
        <v>41</v>
      </c>
      <c r="E116" s="63"/>
      <c r="F116" s="60"/>
      <c r="G116" s="60"/>
      <c r="H116" s="60"/>
      <c r="I116" s="60"/>
      <c r="J116" s="60"/>
      <c r="K116" s="63"/>
    </row>
    <row r="117" customFormat="false" ht="18.6" hidden="false" customHeight="true" outlineLevel="0" collapsed="false">
      <c r="A117" s="8"/>
      <c r="B117" s="59"/>
      <c r="C117" s="59"/>
      <c r="D117" s="20" t="s">
        <v>42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true" outlineLevel="0" collapsed="false">
      <c r="A118" s="15"/>
      <c r="B118" s="34"/>
      <c r="C118" s="34"/>
      <c r="D118" s="20" t="n">
        <v>2012</v>
      </c>
      <c r="E118" s="64" t="n">
        <v>78</v>
      </c>
      <c r="F118" s="19"/>
      <c r="G118" s="19"/>
      <c r="H118" s="19"/>
      <c r="I118" s="19"/>
      <c r="J118" s="22"/>
      <c r="K118" s="64" t="n">
        <v>78</v>
      </c>
    </row>
    <row r="119" customFormat="false" ht="15.75" hidden="false" customHeight="true" outlineLevel="0" collapsed="false">
      <c r="A119" s="15"/>
      <c r="B119" s="34"/>
      <c r="C119" s="34"/>
      <c r="D119" s="20" t="n">
        <v>2013</v>
      </c>
      <c r="E119" s="64" t="n">
        <v>4.5</v>
      </c>
      <c r="F119" s="19"/>
      <c r="G119" s="19"/>
      <c r="H119" s="19"/>
      <c r="I119" s="19"/>
      <c r="J119" s="22"/>
      <c r="K119" s="64" t="n">
        <v>4.5</v>
      </c>
    </row>
    <row r="120" customFormat="false" ht="15.75" hidden="false" customHeight="true" outlineLevel="0" collapsed="false">
      <c r="A120" s="15"/>
      <c r="B120" s="34"/>
      <c r="C120" s="34"/>
      <c r="D120" s="20" t="n">
        <v>2014</v>
      </c>
      <c r="E120" s="64" t="n">
        <v>50</v>
      </c>
      <c r="F120" s="19"/>
      <c r="G120" s="19"/>
      <c r="H120" s="19"/>
      <c r="I120" s="19"/>
      <c r="J120" s="22"/>
      <c r="K120" s="64" t="n">
        <v>50</v>
      </c>
    </row>
    <row r="121" customFormat="false" ht="15.75" hidden="false" customHeight="true" outlineLevel="0" collapsed="false">
      <c r="A121" s="15"/>
      <c r="B121" s="34"/>
      <c r="C121" s="34"/>
      <c r="D121" s="20" t="n">
        <v>2015</v>
      </c>
      <c r="E121" s="64" t="n">
        <v>15</v>
      </c>
      <c r="F121" s="19"/>
      <c r="G121" s="19"/>
      <c r="H121" s="19"/>
      <c r="I121" s="19"/>
      <c r="J121" s="22"/>
      <c r="K121" s="64" t="n">
        <v>15</v>
      </c>
    </row>
    <row r="122" customFormat="false" ht="15.75" hidden="false" customHeight="true" outlineLevel="0" collapsed="false">
      <c r="A122" s="15"/>
      <c r="B122" s="34"/>
      <c r="C122" s="34"/>
      <c r="D122" s="10" t="n">
        <v>2016</v>
      </c>
      <c r="E122" s="64" t="n">
        <v>9</v>
      </c>
      <c r="F122" s="19"/>
      <c r="G122" s="19"/>
      <c r="H122" s="19"/>
      <c r="I122" s="19"/>
      <c r="J122" s="22"/>
      <c r="K122" s="64" t="n">
        <v>9</v>
      </c>
    </row>
    <row r="123" customFormat="false" ht="15.75" hidden="false" customHeight="true" outlineLevel="0" collapsed="false">
      <c r="A123" s="15"/>
      <c r="B123" s="34"/>
      <c r="C123" s="65"/>
      <c r="D123" s="8" t="n">
        <v>2017</v>
      </c>
      <c r="E123" s="64" t="n">
        <v>25</v>
      </c>
      <c r="F123" s="19"/>
      <c r="G123" s="19"/>
      <c r="H123" s="19"/>
      <c r="I123" s="19"/>
      <c r="J123" s="22"/>
      <c r="K123" s="64" t="n">
        <v>25</v>
      </c>
    </row>
    <row r="124" customFormat="false" ht="15.75" hidden="false" customHeight="true" outlineLevel="0" collapsed="false">
      <c r="A124" s="9"/>
      <c r="B124" s="41"/>
      <c r="C124" s="44"/>
      <c r="D124" s="6" t="n">
        <v>2018</v>
      </c>
      <c r="E124" s="66" t="n">
        <v>27</v>
      </c>
      <c r="F124" s="49"/>
      <c r="G124" s="49"/>
      <c r="H124" s="49"/>
      <c r="I124" s="49"/>
      <c r="J124" s="51"/>
      <c r="K124" s="66" t="n">
        <v>27</v>
      </c>
    </row>
    <row r="125" customFormat="false" ht="11.25" hidden="false" customHeight="true" outlineLevel="0" collapsed="false">
      <c r="A125" s="28"/>
      <c r="B125" s="29"/>
      <c r="C125" s="29" t="s">
        <v>62</v>
      </c>
      <c r="D125" s="31"/>
      <c r="E125" s="67" t="n">
        <v>4000</v>
      </c>
      <c r="F125" s="67" t="n">
        <f aca="false">F131+F132</f>
        <v>1400</v>
      </c>
      <c r="G125" s="67"/>
      <c r="H125" s="67" t="n">
        <f aca="false">H131+H132</f>
        <v>1400</v>
      </c>
      <c r="I125" s="67"/>
      <c r="J125" s="67" t="n">
        <f aca="false">J131+J132</f>
        <v>1200</v>
      </c>
      <c r="K125" s="67" t="n">
        <v>0</v>
      </c>
    </row>
    <row r="126" customFormat="false" ht="15.75" hidden="false" customHeight="false" outlineLevel="0" collapsed="false">
      <c r="A126" s="28"/>
      <c r="B126" s="29"/>
      <c r="C126" s="29"/>
      <c r="D126" s="10" t="s">
        <v>40</v>
      </c>
      <c r="E126" s="67"/>
      <c r="F126" s="67"/>
      <c r="G126" s="67"/>
      <c r="H126" s="67"/>
      <c r="I126" s="67"/>
      <c r="J126" s="67"/>
      <c r="K126" s="67"/>
    </row>
    <row r="127" customFormat="false" ht="15.75" hidden="false" customHeight="false" outlineLevel="0" collapsed="false">
      <c r="A127" s="28"/>
      <c r="B127" s="29"/>
      <c r="C127" s="29"/>
      <c r="D127" s="10" t="s">
        <v>41</v>
      </c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A128" s="28"/>
      <c r="B128" s="29"/>
      <c r="C128" s="29"/>
      <c r="D128" s="10" t="s">
        <v>42</v>
      </c>
      <c r="E128" s="67"/>
      <c r="F128" s="67"/>
      <c r="G128" s="67"/>
      <c r="H128" s="67"/>
      <c r="I128" s="67"/>
      <c r="J128" s="67"/>
      <c r="K128" s="67"/>
    </row>
    <row r="129" customFormat="false" ht="12.4" hidden="false" customHeight="true" outlineLevel="0" collapsed="false">
      <c r="A129" s="28"/>
      <c r="B129" s="29"/>
      <c r="C129" s="29"/>
      <c r="D129" s="12"/>
      <c r="E129" s="67"/>
      <c r="F129" s="67"/>
      <c r="G129" s="67"/>
      <c r="H129" s="67"/>
      <c r="I129" s="67"/>
      <c r="J129" s="67"/>
      <c r="K129" s="67"/>
    </row>
    <row r="130" customFormat="false" ht="12.4" hidden="true" customHeight="true" outlineLevel="0" collapsed="false">
      <c r="A130" s="28"/>
      <c r="B130" s="29"/>
      <c r="C130" s="29"/>
      <c r="D130" s="68"/>
      <c r="E130" s="67"/>
      <c r="F130" s="67"/>
      <c r="G130" s="67"/>
      <c r="H130" s="67"/>
      <c r="I130" s="67"/>
      <c r="J130" s="67"/>
      <c r="K130" s="67"/>
    </row>
    <row r="131" customFormat="false" ht="15.75" hidden="false" customHeight="true" outlineLevel="0" collapsed="false">
      <c r="A131" s="69"/>
      <c r="B131" s="29"/>
      <c r="C131" s="29"/>
      <c r="D131" s="28" t="n">
        <v>2012</v>
      </c>
      <c r="E131" s="70" t="n">
        <v>2000</v>
      </c>
      <c r="F131" s="71" t="n">
        <v>700</v>
      </c>
      <c r="G131" s="71"/>
      <c r="H131" s="72" t="n">
        <v>700</v>
      </c>
      <c r="I131" s="72"/>
      <c r="J131" s="70" t="n">
        <v>600</v>
      </c>
      <c r="K131" s="70" t="n">
        <v>0</v>
      </c>
    </row>
    <row r="132" customFormat="false" ht="15.75" hidden="false" customHeight="true" outlineLevel="0" collapsed="false">
      <c r="A132" s="15"/>
      <c r="B132" s="34"/>
      <c r="C132" s="34"/>
      <c r="D132" s="20" t="n">
        <v>2013</v>
      </c>
      <c r="E132" s="22" t="s">
        <v>63</v>
      </c>
      <c r="F132" s="35" t="n">
        <v>700</v>
      </c>
      <c r="G132" s="35"/>
      <c r="H132" s="35" t="n">
        <v>700</v>
      </c>
      <c r="I132" s="35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4"/>
      <c r="C133" s="34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4"/>
      <c r="C134" s="34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7"/>
      <c r="C135" s="47"/>
      <c r="D135" s="7" t="n">
        <v>2016</v>
      </c>
      <c r="E135" s="48"/>
      <c r="F135" s="49"/>
      <c r="G135" s="49"/>
      <c r="H135" s="49"/>
      <c r="I135" s="49"/>
      <c r="J135" s="48"/>
      <c r="K135" s="48"/>
    </row>
    <row r="136" customFormat="false" ht="15.75" hidden="false" customHeight="true" outlineLevel="0" collapsed="false">
      <c r="A136" s="8"/>
      <c r="B136" s="57"/>
      <c r="C136" s="57"/>
      <c r="D136" s="8" t="n">
        <v>2017</v>
      </c>
      <c r="E136" s="19"/>
      <c r="F136" s="19"/>
      <c r="G136" s="56"/>
      <c r="H136" s="19"/>
      <c r="I136" s="56"/>
      <c r="J136" s="19"/>
      <c r="K136" s="19"/>
    </row>
    <row r="137" customFormat="false" ht="15.75" hidden="false" customHeight="true" outlineLevel="0" collapsed="false">
      <c r="A137" s="9"/>
      <c r="B137" s="41"/>
      <c r="C137" s="41"/>
      <c r="D137" s="10" t="n">
        <v>2018</v>
      </c>
      <c r="E137" s="51"/>
      <c r="F137" s="73"/>
      <c r="G137" s="73"/>
      <c r="H137" s="73"/>
      <c r="I137" s="73"/>
      <c r="J137" s="51"/>
      <c r="K137" s="51"/>
    </row>
    <row r="138" customFormat="false" ht="12.4" hidden="false" customHeight="true" outlineLevel="0" collapsed="false">
      <c r="A138" s="74" t="s">
        <v>43</v>
      </c>
      <c r="B138" s="75" t="s">
        <v>64</v>
      </c>
      <c r="C138" s="76" t="s">
        <v>65</v>
      </c>
      <c r="D138" s="31"/>
      <c r="E138" s="77" t="n">
        <f aca="false">E142+E143+E144+E145+E146+E147+E148</f>
        <v>1628.6</v>
      </c>
      <c r="F138" s="77"/>
      <c r="G138" s="77"/>
      <c r="H138" s="77"/>
      <c r="I138" s="77"/>
      <c r="J138" s="77"/>
      <c r="K138" s="77" t="n">
        <f aca="false">K142+K143+K144+K145+K146+K147+K148</f>
        <v>1628.6</v>
      </c>
    </row>
    <row r="139" customFormat="false" ht="21.2" hidden="false" customHeight="true" outlineLevel="0" collapsed="false">
      <c r="A139" s="74"/>
      <c r="B139" s="75"/>
      <c r="C139" s="76"/>
      <c r="D139" s="10" t="s">
        <v>40</v>
      </c>
      <c r="E139" s="77"/>
      <c r="F139" s="77"/>
      <c r="G139" s="77"/>
      <c r="H139" s="77"/>
      <c r="I139" s="77"/>
      <c r="J139" s="77"/>
      <c r="K139" s="77"/>
    </row>
    <row r="140" customFormat="false" ht="15.75" hidden="false" customHeight="false" outlineLevel="0" collapsed="false">
      <c r="A140" s="74"/>
      <c r="B140" s="75"/>
      <c r="C140" s="76"/>
      <c r="D140" s="10" t="s">
        <v>41</v>
      </c>
      <c r="E140" s="77"/>
      <c r="F140" s="77"/>
      <c r="G140" s="77"/>
      <c r="H140" s="77"/>
      <c r="I140" s="77"/>
      <c r="J140" s="77"/>
      <c r="K140" s="77"/>
    </row>
    <row r="141" customFormat="false" ht="21" hidden="false" customHeight="true" outlineLevel="0" collapsed="false">
      <c r="A141" s="74"/>
      <c r="B141" s="75"/>
      <c r="C141" s="76"/>
      <c r="D141" s="20" t="s">
        <v>42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true" outlineLevel="0" collapsed="false">
      <c r="A142" s="15"/>
      <c r="B142" s="34"/>
      <c r="C142" s="34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4"/>
      <c r="C143" s="34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4"/>
      <c r="C144" s="34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4"/>
      <c r="C145" s="34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1"/>
      <c r="C146" s="41"/>
      <c r="D146" s="10" t="n">
        <v>2016</v>
      </c>
      <c r="E146" s="51"/>
      <c r="F146" s="49"/>
      <c r="G146" s="49"/>
      <c r="H146" s="49"/>
      <c r="I146" s="49"/>
      <c r="J146" s="51"/>
      <c r="K146" s="51"/>
    </row>
    <row r="147" customFormat="false" ht="15.75" hidden="false" customHeight="true" outlineLevel="0" collapsed="false">
      <c r="A147" s="8"/>
      <c r="B147" s="57"/>
      <c r="C147" s="57"/>
      <c r="D147" s="8" t="n">
        <v>2017</v>
      </c>
      <c r="E147" s="19" t="n">
        <v>50</v>
      </c>
      <c r="F147" s="19"/>
      <c r="G147" s="56"/>
      <c r="H147" s="19"/>
      <c r="I147" s="56"/>
      <c r="J147" s="19"/>
      <c r="K147" s="19" t="n">
        <v>50</v>
      </c>
    </row>
    <row r="148" customFormat="false" ht="15.75" hidden="false" customHeight="true" outlineLevel="0" collapsed="false">
      <c r="A148" s="9"/>
      <c r="B148" s="41"/>
      <c r="C148" s="41"/>
      <c r="D148" s="10" t="n">
        <v>2018</v>
      </c>
      <c r="E148" s="51" t="n">
        <v>75</v>
      </c>
      <c r="F148" s="73"/>
      <c r="G148" s="73"/>
      <c r="H148" s="73"/>
      <c r="I148" s="73"/>
      <c r="J148" s="51"/>
      <c r="K148" s="51" t="n">
        <v>75</v>
      </c>
    </row>
    <row r="149" customFormat="false" ht="22.5" hidden="false" customHeight="true" outlineLevel="0" collapsed="false">
      <c r="A149" s="8" t="s">
        <v>46</v>
      </c>
      <c r="B149" s="57" t="s">
        <v>66</v>
      </c>
      <c r="C149" s="78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7"/>
      <c r="C150" s="78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7"/>
      <c r="C151" s="78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3"/>
      <c r="C152" s="43"/>
      <c r="D152" s="50" t="n">
        <v>2012</v>
      </c>
      <c r="E152" s="38" t="n">
        <v>72</v>
      </c>
      <c r="F152" s="19"/>
      <c r="G152" s="19"/>
      <c r="H152" s="19"/>
      <c r="I152" s="19"/>
      <c r="J152" s="38"/>
      <c r="K152" s="38" t="n">
        <v>72</v>
      </c>
    </row>
    <row r="153" customFormat="false" ht="15.75" hidden="false" customHeight="true" outlineLevel="0" collapsed="false">
      <c r="A153" s="15"/>
      <c r="B153" s="34"/>
      <c r="C153" s="34"/>
      <c r="D153" s="20" t="n">
        <v>2013</v>
      </c>
      <c r="E153" s="22" t="n">
        <v>0</v>
      </c>
      <c r="F153" s="35"/>
      <c r="G153" s="35"/>
      <c r="H153" s="35"/>
      <c r="I153" s="35"/>
      <c r="J153" s="22"/>
      <c r="K153" s="22" t="n">
        <v>0</v>
      </c>
    </row>
    <row r="154" customFormat="false" ht="15.75" hidden="false" customHeight="true" outlineLevel="0" collapsed="false">
      <c r="A154" s="15"/>
      <c r="B154" s="34"/>
      <c r="C154" s="34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4"/>
      <c r="C155" s="34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4"/>
      <c r="C156" s="34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1"/>
      <c r="C157" s="41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7"/>
      <c r="C158" s="57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0"/>
      <c r="B159" s="40"/>
      <c r="C159" s="40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0" t="s">
        <v>68</v>
      </c>
      <c r="B160" s="40"/>
      <c r="C160" s="40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4"/>
      <c r="C162" s="34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4"/>
      <c r="C163" s="34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4"/>
      <c r="C164" s="34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4"/>
      <c r="C165" s="34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4"/>
      <c r="C166" s="34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1"/>
      <c r="C167" s="41"/>
      <c r="D167" s="10" t="n">
        <v>2017</v>
      </c>
      <c r="E167" s="51" t="n">
        <f aca="false">E157+E147+E136+E123</f>
        <v>75</v>
      </c>
      <c r="F167" s="49"/>
      <c r="G167" s="49"/>
      <c r="H167" s="49"/>
      <c r="I167" s="49"/>
      <c r="J167" s="51"/>
      <c r="K167" s="51" t="n">
        <f aca="false">K157+K147+K136+K123</f>
        <v>75</v>
      </c>
    </row>
    <row r="168" customFormat="false" ht="15.75" hidden="false" customHeight="true" outlineLevel="0" collapsed="false">
      <c r="A168" s="28"/>
      <c r="B168" s="29"/>
      <c r="C168" s="29"/>
      <c r="D168" s="28" t="n">
        <v>2018</v>
      </c>
      <c r="E168" s="54" t="n">
        <f aca="false">E158+E148+E137+E124</f>
        <v>102</v>
      </c>
      <c r="F168" s="32"/>
      <c r="G168" s="32"/>
      <c r="H168" s="32"/>
      <c r="I168" s="32"/>
      <c r="J168" s="54"/>
      <c r="K168" s="54" t="n">
        <f aca="false">K158+K148+K137+K124</f>
        <v>102</v>
      </c>
    </row>
    <row r="169" customFormat="false" ht="19.9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9" t="s">
        <v>70</v>
      </c>
      <c r="B170" s="80" t="s">
        <v>71</v>
      </c>
      <c r="C170" s="81" t="s">
        <v>72</v>
      </c>
      <c r="D170" s="10" t="s">
        <v>40</v>
      </c>
      <c r="E170" s="82" t="n">
        <f aca="false">E173+E174+E175+E176+E177+E178+E179</f>
        <v>3860</v>
      </c>
      <c r="F170" s="82"/>
      <c r="G170" s="82"/>
      <c r="H170" s="82"/>
      <c r="I170" s="82"/>
      <c r="J170" s="82"/>
      <c r="K170" s="82" t="n">
        <f aca="false">K173+K174+K175+K176+K177+K178+K179</f>
        <v>3860</v>
      </c>
    </row>
    <row r="171" customFormat="false" ht="82.15" hidden="false" customHeight="true" outlineLevel="0" collapsed="false">
      <c r="A171" s="79"/>
      <c r="B171" s="81" t="s">
        <v>73</v>
      </c>
      <c r="C171" s="81"/>
      <c r="D171" s="10" t="s">
        <v>41</v>
      </c>
      <c r="E171" s="82"/>
      <c r="F171" s="82"/>
      <c r="G171" s="82"/>
      <c r="H171" s="82"/>
      <c r="I171" s="82"/>
      <c r="J171" s="82"/>
      <c r="K171" s="82"/>
    </row>
    <row r="172" customFormat="false" ht="67.5" hidden="false" customHeight="true" outlineLevel="0" collapsed="false">
      <c r="A172" s="79"/>
      <c r="B172" s="81"/>
      <c r="C172" s="81"/>
      <c r="D172" s="33" t="s">
        <v>42</v>
      </c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74"/>
      <c r="B173" s="83"/>
      <c r="C173" s="83"/>
      <c r="D173" s="84" t="n">
        <v>2012</v>
      </c>
      <c r="E173" s="85" t="n">
        <v>940.7</v>
      </c>
      <c r="F173" s="86"/>
      <c r="G173" s="86"/>
      <c r="H173" s="86"/>
      <c r="I173" s="86"/>
      <c r="J173" s="85"/>
      <c r="K173" s="85" t="n">
        <v>940.7</v>
      </c>
    </row>
    <row r="174" customFormat="false" ht="15.75" hidden="false" customHeight="true" outlineLevel="0" collapsed="false">
      <c r="A174" s="15"/>
      <c r="B174" s="34"/>
      <c r="C174" s="34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4"/>
      <c r="C175" s="34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4"/>
      <c r="C176" s="34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1"/>
      <c r="C177" s="41"/>
      <c r="D177" s="10" t="n">
        <v>2016</v>
      </c>
      <c r="E177" s="51" t="n">
        <v>689.7</v>
      </c>
      <c r="F177" s="49"/>
      <c r="G177" s="49"/>
      <c r="H177" s="49"/>
      <c r="I177" s="49"/>
      <c r="J177" s="51"/>
      <c r="K177" s="51" t="n">
        <v>689.7</v>
      </c>
    </row>
    <row r="178" customFormat="false" ht="18.75" hidden="false" customHeight="true" outlineLevel="0" collapsed="false">
      <c r="A178" s="8"/>
      <c r="B178" s="57"/>
      <c r="C178" s="57"/>
      <c r="D178" s="8" t="n">
        <v>2017</v>
      </c>
      <c r="E178" s="19" t="n">
        <v>257.2</v>
      </c>
      <c r="F178" s="38"/>
      <c r="G178" s="19"/>
      <c r="H178" s="19"/>
      <c r="I178" s="37"/>
      <c r="J178" s="19"/>
      <c r="K178" s="19" t="n">
        <v>257.2</v>
      </c>
    </row>
    <row r="179" customFormat="false" ht="18.75" hidden="false" customHeight="true" outlineLevel="0" collapsed="false">
      <c r="A179" s="8"/>
      <c r="B179" s="57"/>
      <c r="C179" s="57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7"/>
      <c r="C180" s="59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7"/>
      <c r="C181" s="59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7"/>
      <c r="C182" s="59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3"/>
      <c r="C183" s="43"/>
      <c r="D183" s="50" t="n">
        <v>2012</v>
      </c>
      <c r="E183" s="38" t="n">
        <v>1680.6</v>
      </c>
      <c r="F183" s="19"/>
      <c r="G183" s="19"/>
      <c r="H183" s="19"/>
      <c r="I183" s="19"/>
      <c r="J183" s="38"/>
      <c r="K183" s="38" t="n">
        <v>1680.6</v>
      </c>
    </row>
    <row r="184" customFormat="false" ht="15.75" hidden="false" customHeight="true" outlineLevel="0" collapsed="false">
      <c r="A184" s="15"/>
      <c r="B184" s="34"/>
      <c r="C184" s="34"/>
      <c r="D184" s="20" t="n">
        <v>2013</v>
      </c>
      <c r="E184" s="87" t="n">
        <v>547.7</v>
      </c>
      <c r="F184" s="88"/>
      <c r="G184" s="88"/>
      <c r="H184" s="88"/>
      <c r="I184" s="88"/>
      <c r="J184" s="87"/>
      <c r="K184" s="87" t="n">
        <v>547.7</v>
      </c>
    </row>
    <row r="185" customFormat="false" ht="15.75" hidden="false" customHeight="true" outlineLevel="0" collapsed="false">
      <c r="A185" s="15"/>
      <c r="B185" s="34"/>
      <c r="C185" s="34"/>
      <c r="D185" s="20" t="n">
        <v>2014</v>
      </c>
      <c r="E185" s="87" t="n">
        <v>3580.9</v>
      </c>
      <c r="F185" s="89"/>
      <c r="G185" s="89"/>
      <c r="H185" s="89"/>
      <c r="I185" s="89"/>
      <c r="J185" s="87" t="n">
        <v>30</v>
      </c>
      <c r="K185" s="87" t="n">
        <v>3550.9</v>
      </c>
    </row>
    <row r="186" customFormat="false" ht="15.75" hidden="false" customHeight="true" outlineLevel="0" collapsed="false">
      <c r="A186" s="15"/>
      <c r="B186" s="34"/>
      <c r="C186" s="34"/>
      <c r="D186" s="20" t="n">
        <v>2015</v>
      </c>
      <c r="E186" s="87" t="n">
        <v>1185.1</v>
      </c>
      <c r="F186" s="89"/>
      <c r="G186" s="89"/>
      <c r="H186" s="89"/>
      <c r="I186" s="89"/>
      <c r="J186" s="87"/>
      <c r="K186" s="87" t="n">
        <v>1185.1</v>
      </c>
    </row>
    <row r="187" customFormat="false" ht="15.75" hidden="false" customHeight="true" outlineLevel="0" collapsed="false">
      <c r="A187" s="15"/>
      <c r="B187" s="34"/>
      <c r="C187" s="34"/>
      <c r="D187" s="10" t="n">
        <v>2016</v>
      </c>
      <c r="E187" s="87" t="n">
        <v>5553.8</v>
      </c>
      <c r="F187" s="89"/>
      <c r="G187" s="89"/>
      <c r="H187" s="89"/>
      <c r="I187" s="89"/>
      <c r="J187" s="87"/>
      <c r="K187" s="87" t="n">
        <v>5553.8</v>
      </c>
    </row>
    <row r="188" customFormat="false" ht="15.75" hidden="false" customHeight="true" outlineLevel="0" collapsed="false">
      <c r="A188" s="9"/>
      <c r="B188" s="41"/>
      <c r="C188" s="44"/>
      <c r="D188" s="6" t="n">
        <v>2017</v>
      </c>
      <c r="E188" s="90" t="n">
        <v>4066.8</v>
      </c>
      <c r="F188" s="91"/>
      <c r="G188" s="91"/>
      <c r="H188" s="91"/>
      <c r="I188" s="91"/>
      <c r="J188" s="90"/>
      <c r="K188" s="90" t="n">
        <v>4066.8</v>
      </c>
    </row>
    <row r="189" customFormat="false" ht="15.75" hidden="false" customHeight="true" outlineLevel="0" collapsed="false">
      <c r="A189" s="28"/>
      <c r="B189" s="52"/>
      <c r="C189" s="92"/>
      <c r="D189" s="28" t="n">
        <v>2018</v>
      </c>
      <c r="E189" s="71" t="n">
        <v>3524.4</v>
      </c>
      <c r="F189" s="70"/>
      <c r="G189" s="70"/>
      <c r="H189" s="70"/>
      <c r="I189" s="70"/>
      <c r="J189" s="71"/>
      <c r="K189" s="71" t="n">
        <v>3524.4</v>
      </c>
    </row>
    <row r="190" customFormat="false" ht="21.2" hidden="false" customHeight="true" outlineLevel="0" collapsed="false">
      <c r="A190" s="28"/>
      <c r="B190" s="29"/>
      <c r="C190" s="29" t="s">
        <v>75</v>
      </c>
      <c r="D190" s="31" t="s">
        <v>40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29"/>
      <c r="C191" s="29"/>
      <c r="D191" s="10" t="s">
        <v>41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29"/>
      <c r="C192" s="29"/>
      <c r="D192" s="33" t="s">
        <v>42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5"/>
      <c r="B193" s="34"/>
      <c r="C193" s="34"/>
      <c r="D193" s="20" t="n">
        <v>2012</v>
      </c>
      <c r="E193" s="64" t="n">
        <v>810</v>
      </c>
      <c r="F193" s="93"/>
      <c r="G193" s="93"/>
      <c r="H193" s="93"/>
      <c r="I193" s="93"/>
      <c r="J193" s="64"/>
      <c r="K193" s="64" t="n">
        <v>810</v>
      </c>
    </row>
    <row r="194" customFormat="false" ht="15.75" hidden="false" customHeight="true" outlineLevel="0" collapsed="false">
      <c r="A194" s="15"/>
      <c r="B194" s="34"/>
      <c r="C194" s="34"/>
      <c r="D194" s="20" t="n">
        <v>2013</v>
      </c>
      <c r="E194" s="64" t="n">
        <v>65</v>
      </c>
      <c r="F194" s="94"/>
      <c r="G194" s="94"/>
      <c r="H194" s="94"/>
      <c r="I194" s="94"/>
      <c r="J194" s="64"/>
      <c r="K194" s="64" t="n">
        <v>65</v>
      </c>
    </row>
    <row r="195" customFormat="false" ht="15.75" hidden="false" customHeight="true" outlineLevel="0" collapsed="false">
      <c r="A195" s="15"/>
      <c r="B195" s="34"/>
      <c r="C195" s="34"/>
      <c r="D195" s="20" t="n">
        <v>2014</v>
      </c>
      <c r="E195" s="64" t="n">
        <v>36.1</v>
      </c>
      <c r="F195" s="94"/>
      <c r="G195" s="94"/>
      <c r="H195" s="94"/>
      <c r="I195" s="94"/>
      <c r="J195" s="64"/>
      <c r="K195" s="64" t="n">
        <v>36.1</v>
      </c>
    </row>
    <row r="196" customFormat="false" ht="15.75" hidden="false" customHeight="true" outlineLevel="0" collapsed="false">
      <c r="A196" s="15"/>
      <c r="B196" s="34"/>
      <c r="C196" s="34"/>
      <c r="D196" s="20" t="n">
        <v>2015</v>
      </c>
      <c r="E196" s="64" t="n">
        <v>37</v>
      </c>
      <c r="F196" s="94"/>
      <c r="G196" s="94"/>
      <c r="H196" s="94"/>
      <c r="I196" s="94"/>
      <c r="J196" s="64"/>
      <c r="K196" s="64" t="n">
        <v>37</v>
      </c>
    </row>
    <row r="197" customFormat="false" ht="15.75" hidden="false" customHeight="true" outlineLevel="0" collapsed="false">
      <c r="A197" s="15"/>
      <c r="B197" s="34"/>
      <c r="C197" s="34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4"/>
      <c r="C198" s="65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4"/>
      <c r="C199" s="65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7"/>
      <c r="C200" s="18" t="s">
        <v>76</v>
      </c>
      <c r="D200" s="10" t="s">
        <v>40</v>
      </c>
      <c r="E200" s="94" t="n">
        <f aca="false">E203+E204+E205+E206+E207+E208+E209</f>
        <v>1224.9</v>
      </c>
      <c r="F200" s="95"/>
      <c r="G200" s="95"/>
      <c r="H200" s="94" t="n">
        <f aca="false">H203+H204+H205+H206+H207+H208+H209</f>
        <v>501.9</v>
      </c>
      <c r="I200" s="94"/>
      <c r="J200" s="95"/>
      <c r="K200" s="94" t="n">
        <f aca="false">K203+K204+K205+K206+K207+K208+K209</f>
        <v>723</v>
      </c>
    </row>
    <row r="201" customFormat="false" ht="15.75" hidden="false" customHeight="false" outlineLevel="0" collapsed="false">
      <c r="A201" s="8"/>
      <c r="B201" s="57"/>
      <c r="C201" s="18"/>
      <c r="D201" s="10" t="s">
        <v>41</v>
      </c>
      <c r="E201" s="94"/>
      <c r="F201" s="95"/>
      <c r="G201" s="95"/>
      <c r="H201" s="94"/>
      <c r="I201" s="94"/>
      <c r="J201" s="95"/>
      <c r="K201" s="94"/>
    </row>
    <row r="202" customFormat="false" ht="15.75" hidden="false" customHeight="false" outlineLevel="0" collapsed="false">
      <c r="A202" s="8"/>
      <c r="B202" s="57"/>
      <c r="C202" s="18"/>
      <c r="D202" s="20" t="s">
        <v>42</v>
      </c>
      <c r="E202" s="94"/>
      <c r="F202" s="95"/>
      <c r="G202" s="95"/>
      <c r="H202" s="94"/>
      <c r="I202" s="94"/>
      <c r="J202" s="95"/>
      <c r="K202" s="94"/>
    </row>
    <row r="203" customFormat="false" ht="15.75" hidden="false" customHeight="true" outlineLevel="0" collapsed="false">
      <c r="A203" s="15"/>
      <c r="B203" s="34"/>
      <c r="C203" s="21"/>
      <c r="D203" s="20" t="n">
        <v>2012</v>
      </c>
      <c r="E203" s="64" t="n">
        <v>64.9</v>
      </c>
      <c r="F203" s="94"/>
      <c r="G203" s="94"/>
      <c r="H203" s="94"/>
      <c r="I203" s="94"/>
      <c r="J203" s="64"/>
      <c r="K203" s="64" t="n">
        <v>64.9</v>
      </c>
    </row>
    <row r="204" customFormat="false" ht="15.75" hidden="false" customHeight="true" outlineLevel="0" collapsed="false">
      <c r="A204" s="15"/>
      <c r="B204" s="34"/>
      <c r="C204" s="21"/>
      <c r="D204" s="20" t="n">
        <v>2013</v>
      </c>
      <c r="E204" s="64" t="n">
        <v>0</v>
      </c>
      <c r="F204" s="94"/>
      <c r="G204" s="94"/>
      <c r="H204" s="94"/>
      <c r="I204" s="94"/>
      <c r="J204" s="64"/>
      <c r="K204" s="64" t="n">
        <v>0</v>
      </c>
    </row>
    <row r="205" customFormat="false" ht="15.75" hidden="false" customHeight="true" outlineLevel="0" collapsed="false">
      <c r="A205" s="15"/>
      <c r="B205" s="34"/>
      <c r="C205" s="21"/>
      <c r="D205" s="20" t="n">
        <v>2014</v>
      </c>
      <c r="E205" s="96"/>
      <c r="F205" s="97"/>
      <c r="G205" s="97"/>
      <c r="H205" s="97"/>
      <c r="I205" s="97"/>
      <c r="J205" s="96"/>
      <c r="K205" s="96"/>
    </row>
    <row r="206" customFormat="false" ht="15.75" hidden="false" customHeight="true" outlineLevel="0" collapsed="false">
      <c r="A206" s="15"/>
      <c r="B206" s="34"/>
      <c r="C206" s="21"/>
      <c r="D206" s="20" t="n">
        <v>2015</v>
      </c>
      <c r="E206" s="22" t="n">
        <v>596.8</v>
      </c>
      <c r="F206" s="97"/>
      <c r="G206" s="97"/>
      <c r="H206" s="97"/>
      <c r="I206" s="97"/>
      <c r="J206" s="96"/>
      <c r="K206" s="22" t="n">
        <v>596.8</v>
      </c>
    </row>
    <row r="207" customFormat="false" ht="15.75" hidden="false" customHeight="true" outlineLevel="0" collapsed="false">
      <c r="A207" s="24"/>
      <c r="B207" s="98"/>
      <c r="C207" s="25"/>
      <c r="D207" s="23" t="n">
        <v>2016</v>
      </c>
      <c r="E207" s="48" t="n">
        <v>418.5</v>
      </c>
      <c r="F207" s="99"/>
      <c r="G207" s="99"/>
      <c r="H207" s="99" t="n">
        <v>418.5</v>
      </c>
      <c r="I207" s="99"/>
      <c r="J207" s="100"/>
      <c r="K207" s="48"/>
    </row>
    <row r="208" customFormat="false" ht="15.75" hidden="false" customHeight="true" outlineLevel="0" collapsed="false">
      <c r="A208" s="15"/>
      <c r="B208" s="34"/>
      <c r="C208" s="65"/>
      <c r="D208" s="8" t="n">
        <v>2017</v>
      </c>
      <c r="E208" s="19" t="n">
        <v>144.7</v>
      </c>
      <c r="F208" s="38"/>
      <c r="G208" s="19"/>
      <c r="H208" s="97" t="n">
        <v>83.4</v>
      </c>
      <c r="I208" s="37"/>
      <c r="J208" s="19"/>
      <c r="K208" s="19" t="n">
        <v>61.3</v>
      </c>
    </row>
    <row r="209" customFormat="false" ht="15.75" hidden="false" customHeight="true" outlineLevel="0" collapsed="false">
      <c r="A209" s="15"/>
      <c r="B209" s="34"/>
      <c r="C209" s="65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4" t="n">
        <v>2</v>
      </c>
      <c r="B210" s="101" t="s">
        <v>77</v>
      </c>
      <c r="C210" s="101" t="s">
        <v>78</v>
      </c>
      <c r="D210" s="31" t="s">
        <v>40</v>
      </c>
      <c r="E210" s="102" t="n">
        <f aca="false">E213+E214+E215+E216+E217+E218+E219</f>
        <v>4309.5</v>
      </c>
      <c r="F210" s="103"/>
      <c r="G210" s="104"/>
      <c r="H210" s="103"/>
      <c r="I210" s="104"/>
      <c r="J210" s="102"/>
      <c r="K210" s="102" t="n">
        <f aca="false">K213+K214+K215+K216+K217+K218+K219</f>
        <v>4309.5</v>
      </c>
    </row>
    <row r="211" customFormat="false" ht="15.75" hidden="false" customHeight="false" outlineLevel="0" collapsed="false">
      <c r="A211" s="74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4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4"/>
      <c r="C213" s="21"/>
      <c r="D213" s="20" t="n">
        <v>2012</v>
      </c>
      <c r="E213" s="64" t="n">
        <v>75</v>
      </c>
      <c r="F213" s="106"/>
      <c r="G213" s="105"/>
      <c r="H213" s="106"/>
      <c r="I213" s="105"/>
      <c r="J213" s="64"/>
      <c r="K213" s="64" t="n">
        <v>75</v>
      </c>
    </row>
    <row r="214" customFormat="false" ht="15.75" hidden="false" customHeight="false" outlineLevel="0" collapsed="false">
      <c r="A214" s="15"/>
      <c r="B214" s="34"/>
      <c r="C214" s="21"/>
      <c r="D214" s="20" t="n">
        <v>2013</v>
      </c>
      <c r="E214" s="64" t="n">
        <v>28</v>
      </c>
      <c r="F214" s="106"/>
      <c r="G214" s="105"/>
      <c r="H214" s="106"/>
      <c r="I214" s="105"/>
      <c r="J214" s="64"/>
      <c r="K214" s="64" t="n">
        <v>28</v>
      </c>
    </row>
    <row r="215" customFormat="false" ht="15.75" hidden="false" customHeight="false" outlineLevel="0" collapsed="false">
      <c r="A215" s="15"/>
      <c r="B215" s="34"/>
      <c r="C215" s="21"/>
      <c r="D215" s="20" t="n">
        <v>2014</v>
      </c>
      <c r="E215" s="64" t="n">
        <v>809.3</v>
      </c>
      <c r="F215" s="106"/>
      <c r="G215" s="105"/>
      <c r="H215" s="106"/>
      <c r="I215" s="105"/>
      <c r="J215" s="64"/>
      <c r="K215" s="64" t="n">
        <v>809.3</v>
      </c>
    </row>
    <row r="216" customFormat="false" ht="15.75" hidden="false" customHeight="false" outlineLevel="0" collapsed="false">
      <c r="A216" s="15"/>
      <c r="B216" s="34"/>
      <c r="C216" s="21"/>
      <c r="D216" s="20" t="n">
        <v>2015</v>
      </c>
      <c r="E216" s="64" t="n">
        <v>634.9</v>
      </c>
      <c r="F216" s="106"/>
      <c r="G216" s="105"/>
      <c r="H216" s="106"/>
      <c r="I216" s="105"/>
      <c r="J216" s="64"/>
      <c r="K216" s="64" t="n">
        <v>634.9</v>
      </c>
    </row>
    <row r="217" customFormat="false" ht="15.75" hidden="false" customHeight="true" outlineLevel="0" collapsed="false">
      <c r="A217" s="15"/>
      <c r="B217" s="34"/>
      <c r="C217" s="21"/>
      <c r="D217" s="10" t="n">
        <v>2016</v>
      </c>
      <c r="E217" s="64" t="n">
        <v>1435.4</v>
      </c>
      <c r="F217" s="94"/>
      <c r="G217" s="94"/>
      <c r="H217" s="94"/>
      <c r="I217" s="94"/>
      <c r="J217" s="64"/>
      <c r="K217" s="64" t="n">
        <v>1435.4</v>
      </c>
    </row>
    <row r="218" customFormat="false" ht="15.75" hidden="false" customHeight="true" outlineLevel="0" collapsed="false">
      <c r="A218" s="15"/>
      <c r="B218" s="34"/>
      <c r="C218" s="107"/>
      <c r="D218" s="8" t="n">
        <v>2017</v>
      </c>
      <c r="E218" s="64" t="n">
        <v>776.6</v>
      </c>
      <c r="F218" s="94"/>
      <c r="G218" s="94"/>
      <c r="H218" s="94"/>
      <c r="I218" s="94"/>
      <c r="J218" s="64"/>
      <c r="K218" s="64" t="n">
        <v>776.6</v>
      </c>
    </row>
    <row r="219" customFormat="false" ht="15.75" hidden="false" customHeight="true" outlineLevel="0" collapsed="false">
      <c r="A219" s="15"/>
      <c r="B219" s="34"/>
      <c r="C219" s="107"/>
      <c r="D219" s="8" t="n">
        <v>2018</v>
      </c>
      <c r="E219" s="64" t="n">
        <v>550.3</v>
      </c>
      <c r="F219" s="94"/>
      <c r="G219" s="94"/>
      <c r="H219" s="94"/>
      <c r="I219" s="94"/>
      <c r="J219" s="64"/>
      <c r="K219" s="64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88.3</v>
      </c>
      <c r="F220" s="19"/>
      <c r="G220" s="19"/>
      <c r="H220" s="19"/>
      <c r="I220" s="19"/>
      <c r="J220" s="19"/>
      <c r="K220" s="19" t="n">
        <f aca="false">K223+K224+K225+K226+K227+K228+K229</f>
        <v>488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4"/>
      <c r="C223" s="34"/>
      <c r="D223" s="20" t="n">
        <v>2012</v>
      </c>
      <c r="E223" s="64" t="n">
        <v>78</v>
      </c>
      <c r="F223" s="94"/>
      <c r="G223" s="94"/>
      <c r="H223" s="94"/>
      <c r="I223" s="94"/>
      <c r="J223" s="64"/>
      <c r="K223" s="64" t="n">
        <v>78</v>
      </c>
    </row>
    <row r="224" customFormat="false" ht="15.75" hidden="false" customHeight="true" outlineLevel="0" collapsed="false">
      <c r="A224" s="15"/>
      <c r="B224" s="34"/>
      <c r="C224" s="34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4"/>
      <c r="C225" s="34"/>
      <c r="D225" s="20" t="n">
        <v>2014</v>
      </c>
      <c r="E225" s="64" t="n">
        <v>67.3</v>
      </c>
      <c r="F225" s="94"/>
      <c r="G225" s="94"/>
      <c r="H225" s="94"/>
      <c r="I225" s="94"/>
      <c r="J225" s="64"/>
      <c r="K225" s="64" t="n">
        <v>67.3</v>
      </c>
    </row>
    <row r="226" customFormat="false" ht="15.75" hidden="false" customHeight="true" outlineLevel="0" collapsed="false">
      <c r="A226" s="15"/>
      <c r="B226" s="34"/>
      <c r="C226" s="34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1"/>
      <c r="C227" s="41"/>
      <c r="D227" s="10" t="n">
        <v>2016</v>
      </c>
      <c r="E227" s="51" t="n">
        <v>128.9</v>
      </c>
      <c r="F227" s="49"/>
      <c r="G227" s="49"/>
      <c r="H227" s="49"/>
      <c r="I227" s="49"/>
      <c r="J227" s="51"/>
      <c r="K227" s="51" t="n">
        <v>128.9</v>
      </c>
    </row>
    <row r="228" customFormat="false" ht="15.75" hidden="false" customHeight="true" outlineLevel="0" collapsed="false">
      <c r="A228" s="6"/>
      <c r="B228" s="39"/>
      <c r="C228" s="110"/>
      <c r="D228" s="6" t="n">
        <v>2017</v>
      </c>
      <c r="E228" s="111" t="n">
        <v>74.5</v>
      </c>
      <c r="F228" s="112"/>
      <c r="G228" s="111"/>
      <c r="H228" s="111"/>
      <c r="I228" s="113"/>
      <c r="J228" s="111"/>
      <c r="K228" s="111" t="n">
        <v>74.5</v>
      </c>
    </row>
    <row r="229" customFormat="false" ht="15.75" hidden="false" customHeight="true" outlineLevel="0" collapsed="false">
      <c r="A229" s="28"/>
      <c r="B229" s="52"/>
      <c r="C229" s="114"/>
      <c r="D229" s="28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8" t="n">
        <v>4</v>
      </c>
      <c r="B230" s="30" t="s">
        <v>81</v>
      </c>
      <c r="C230" s="30" t="s">
        <v>82</v>
      </c>
      <c r="D230" s="31" t="s">
        <v>40</v>
      </c>
      <c r="E230" s="32" t="n">
        <f aca="false">E233+E234+E235</f>
        <v>11401.5</v>
      </c>
      <c r="F230" s="32"/>
      <c r="G230" s="32"/>
      <c r="H230" s="32"/>
      <c r="I230" s="32"/>
      <c r="J230" s="32"/>
      <c r="K230" s="32" t="n">
        <f aca="false">K233+K234+K235</f>
        <v>11401.5</v>
      </c>
    </row>
    <row r="231" customFormat="false" ht="15.75" hidden="false" customHeight="true" outlineLevel="0" collapsed="false">
      <c r="A231" s="28"/>
      <c r="B231" s="30"/>
      <c r="C231" s="30"/>
      <c r="D231" s="10" t="s">
        <v>41</v>
      </c>
      <c r="E231" s="32"/>
      <c r="F231" s="32"/>
      <c r="G231" s="32"/>
      <c r="H231" s="32"/>
      <c r="I231" s="32"/>
      <c r="J231" s="32"/>
      <c r="K231" s="32"/>
    </row>
    <row r="232" customFormat="false" ht="64.5" hidden="false" customHeight="true" outlineLevel="0" collapsed="false">
      <c r="A232" s="28"/>
      <c r="B232" s="30"/>
      <c r="C232" s="30"/>
      <c r="D232" s="33" t="s">
        <v>42</v>
      </c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true" outlineLevel="0" collapsed="false">
      <c r="A233" s="15"/>
      <c r="B233" s="34"/>
      <c r="C233" s="34"/>
      <c r="D233" s="20" t="n">
        <v>2016</v>
      </c>
      <c r="E233" s="22" t="n">
        <v>3461.7</v>
      </c>
      <c r="F233" s="35"/>
      <c r="G233" s="35"/>
      <c r="H233" s="35"/>
      <c r="I233" s="35"/>
      <c r="J233" s="22"/>
      <c r="K233" s="22" t="n">
        <v>3461.7</v>
      </c>
    </row>
    <row r="234" customFormat="false" ht="15.75" hidden="false" customHeight="true" outlineLevel="0" collapsed="false">
      <c r="A234" s="8"/>
      <c r="B234" s="57"/>
      <c r="C234" s="18"/>
      <c r="D234" s="8" t="n">
        <v>2017</v>
      </c>
      <c r="E234" s="94" t="n">
        <v>4107.9</v>
      </c>
      <c r="F234" s="105"/>
      <c r="G234" s="94"/>
      <c r="H234" s="94"/>
      <c r="I234" s="106"/>
      <c r="J234" s="94"/>
      <c r="K234" s="94" t="n">
        <v>4107.9</v>
      </c>
    </row>
    <row r="235" customFormat="false" ht="15.75" hidden="false" customHeight="true" outlineLevel="0" collapsed="false">
      <c r="A235" s="15"/>
      <c r="B235" s="34"/>
      <c r="C235" s="107"/>
      <c r="D235" s="8" t="n">
        <v>2018</v>
      </c>
      <c r="E235" s="64" t="n">
        <v>3831.9</v>
      </c>
      <c r="F235" s="94"/>
      <c r="G235" s="94"/>
      <c r="H235" s="94"/>
      <c r="I235" s="94"/>
      <c r="J235" s="64"/>
      <c r="K235" s="64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371.6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839.7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0" t="n">
        <v>2012</v>
      </c>
      <c r="E239" s="105" t="n">
        <f aca="false">E173+E183+E193+E203+E213+E223</f>
        <v>3649.2</v>
      </c>
      <c r="F239" s="94"/>
      <c r="G239" s="94"/>
      <c r="H239" s="94"/>
      <c r="I239" s="94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4" t="n">
        <f aca="false">E224+E214+E204+E194+E184+E174</f>
        <v>705.2</v>
      </c>
      <c r="F240" s="93"/>
      <c r="G240" s="93"/>
      <c r="H240" s="93"/>
      <c r="I240" s="93"/>
      <c r="J240" s="64"/>
      <c r="K240" s="64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4" t="n">
        <f aca="false">E225+E215+E205+E195+E185+E175</f>
        <v>5147.9</v>
      </c>
      <c r="F241" s="94"/>
      <c r="G241" s="94"/>
      <c r="H241" s="94"/>
      <c r="I241" s="94"/>
      <c r="J241" s="64" t="n">
        <v>30</v>
      </c>
      <c r="K241" s="64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4" t="n">
        <f aca="false">E226+E216+E206+E196+E186+E176</f>
        <v>3517</v>
      </c>
      <c r="F242" s="94"/>
      <c r="G242" s="94"/>
      <c r="H242" s="94"/>
      <c r="I242" s="94"/>
      <c r="J242" s="64"/>
      <c r="K242" s="64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4" t="n">
        <f aca="false">E233+E217+E207+E197+E187+E177+E227</f>
        <v>11688</v>
      </c>
      <c r="F243" s="94"/>
      <c r="G243" s="94"/>
      <c r="H243" s="94" t="n">
        <v>418.5</v>
      </c>
      <c r="I243" s="94"/>
      <c r="J243" s="64"/>
      <c r="K243" s="64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7"/>
      <c r="C244" s="18"/>
      <c r="D244" s="8" t="n">
        <v>2017</v>
      </c>
      <c r="E244" s="94" t="n">
        <f aca="false">E234+E228+E218+E208+E198+E188+E178</f>
        <v>9427.7</v>
      </c>
      <c r="F244" s="105"/>
      <c r="G244" s="94"/>
      <c r="H244" s="94" t="n">
        <v>83.4</v>
      </c>
      <c r="I244" s="106"/>
      <c r="J244" s="94"/>
      <c r="K244" s="94" t="n">
        <f aca="false">K234+K228+K218+K208+K198+K188+K178</f>
        <v>9344.3</v>
      </c>
    </row>
    <row r="245" customFormat="false" ht="15.75" hidden="false" customHeight="true" outlineLevel="0" collapsed="false">
      <c r="A245" s="15"/>
      <c r="B245" s="34"/>
      <c r="C245" s="107"/>
      <c r="D245" s="8" t="n">
        <v>2018</v>
      </c>
      <c r="E245" s="64" t="n">
        <f aca="false">E235+E229+E219+E209+E199+E189+E179</f>
        <v>8236.6</v>
      </c>
      <c r="F245" s="94"/>
      <c r="G245" s="94"/>
      <c r="H245" s="94"/>
      <c r="I245" s="94"/>
      <c r="J245" s="64"/>
      <c r="K245" s="64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24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098.6</v>
      </c>
      <c r="F247" s="122"/>
      <c r="G247" s="122"/>
      <c r="H247" s="122"/>
      <c r="I247" s="122"/>
      <c r="J247" s="122"/>
      <c r="K247" s="122" t="n">
        <f aca="false">K250+K251+K252+K253+K254+K255+K256</f>
        <v>20098.6</v>
      </c>
    </row>
    <row r="248" customFormat="false" ht="15.75" hidden="false" customHeight="false" outlineLevel="0" collapsed="false">
      <c r="A248" s="24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24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4"/>
      <c r="B250" s="125"/>
      <c r="C250" s="101"/>
      <c r="D250" s="84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4" t="n">
        <v>9753.5</v>
      </c>
      <c r="F251" s="94"/>
      <c r="G251" s="94"/>
      <c r="H251" s="94"/>
      <c r="I251" s="94"/>
      <c r="J251" s="64"/>
      <c r="K251" s="64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4" t="n">
        <v>450.9</v>
      </c>
      <c r="F252" s="94"/>
      <c r="G252" s="94"/>
      <c r="H252" s="94"/>
      <c r="I252" s="94"/>
      <c r="J252" s="64"/>
      <c r="K252" s="64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7"/>
      <c r="F253" s="126"/>
      <c r="G253" s="126"/>
      <c r="H253" s="126"/>
      <c r="I253" s="126"/>
      <c r="J253" s="127"/>
      <c r="K253" s="87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7" t="n">
        <v>3103.6</v>
      </c>
      <c r="F254" s="126"/>
      <c r="G254" s="126"/>
      <c r="H254" s="126"/>
      <c r="I254" s="126"/>
      <c r="J254" s="127"/>
      <c r="K254" s="87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7" t="n">
        <v>615.5</v>
      </c>
      <c r="F255" s="126"/>
      <c r="G255" s="126"/>
      <c r="H255" s="126"/>
      <c r="I255" s="126"/>
      <c r="J255" s="127"/>
      <c r="K255" s="87" t="n">
        <v>615.5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7" t="n">
        <v>300</v>
      </c>
      <c r="F256" s="126"/>
      <c r="G256" s="126"/>
      <c r="H256" s="126"/>
      <c r="I256" s="126"/>
      <c r="J256" s="127"/>
      <c r="K256" s="87" t="n">
        <v>300</v>
      </c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4" t="n">
        <f aca="false">E260+E261+E262+E263+E264+E265+E266</f>
        <v>1514.2</v>
      </c>
      <c r="F257" s="94"/>
      <c r="G257" s="94"/>
      <c r="H257" s="94"/>
      <c r="I257" s="94"/>
      <c r="J257" s="94"/>
      <c r="K257" s="94" t="n">
        <f aca="false">K260+K261+K262+K263+K264+K265+K266</f>
        <v>1514.2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4"/>
      <c r="F258" s="94"/>
      <c r="G258" s="94"/>
      <c r="H258" s="94"/>
      <c r="I258" s="94"/>
      <c r="J258" s="94"/>
      <c r="K258" s="94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4"/>
      <c r="F259" s="94"/>
      <c r="G259" s="94"/>
      <c r="H259" s="94"/>
      <c r="I259" s="94"/>
      <c r="J259" s="94"/>
      <c r="K259" s="94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4" t="n">
        <v>218</v>
      </c>
      <c r="F260" s="94"/>
      <c r="G260" s="94"/>
      <c r="H260" s="94"/>
      <c r="I260" s="94"/>
      <c r="J260" s="64"/>
      <c r="K260" s="64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4" t="n">
        <v>40</v>
      </c>
      <c r="F261" s="94"/>
      <c r="G261" s="94"/>
      <c r="H261" s="94"/>
      <c r="I261" s="94"/>
      <c r="J261" s="64"/>
      <c r="K261" s="64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4" t="n">
        <v>328.6</v>
      </c>
      <c r="F262" s="94"/>
      <c r="G262" s="94"/>
      <c r="H262" s="94"/>
      <c r="I262" s="94"/>
      <c r="J262" s="64"/>
      <c r="K262" s="64" t="n">
        <v>328.6</v>
      </c>
    </row>
    <row r="263" customFormat="false" ht="15.75" hidden="false" customHeight="true" outlineLevel="0" collapsed="false">
      <c r="A263" s="15"/>
      <c r="B263" s="21"/>
      <c r="C263" s="128"/>
      <c r="D263" s="20" t="n">
        <v>2015</v>
      </c>
      <c r="E263" s="64" t="n">
        <v>43</v>
      </c>
      <c r="F263" s="94"/>
      <c r="G263" s="94"/>
      <c r="H263" s="94"/>
      <c r="I263" s="94"/>
      <c r="J263" s="64"/>
      <c r="K263" s="64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4" t="n">
        <v>568.9</v>
      </c>
      <c r="F264" s="94"/>
      <c r="G264" s="94"/>
      <c r="H264" s="94"/>
      <c r="I264" s="94"/>
      <c r="J264" s="64"/>
      <c r="K264" s="64" t="n">
        <v>568.9</v>
      </c>
    </row>
    <row r="265" customFormat="false" ht="15.75" hidden="false" customHeight="true" outlineLevel="0" collapsed="false">
      <c r="A265" s="9"/>
      <c r="B265" s="128"/>
      <c r="C265" s="129"/>
      <c r="D265" s="6" t="n">
        <v>2017</v>
      </c>
      <c r="E265" s="90" t="n">
        <v>256.2</v>
      </c>
      <c r="F265" s="130"/>
      <c r="G265" s="130"/>
      <c r="H265" s="130"/>
      <c r="I265" s="130"/>
      <c r="J265" s="131"/>
      <c r="K265" s="90" t="n">
        <v>256.2</v>
      </c>
    </row>
    <row r="266" customFormat="false" ht="15.75" hidden="false" customHeight="true" outlineLevel="0" collapsed="false">
      <c r="A266" s="28"/>
      <c r="B266" s="132"/>
      <c r="C266" s="114"/>
      <c r="D266" s="28" t="n">
        <v>2018</v>
      </c>
      <c r="E266" s="71" t="n">
        <v>59.5</v>
      </c>
      <c r="F266" s="133"/>
      <c r="G266" s="133"/>
      <c r="H266" s="133"/>
      <c r="I266" s="133"/>
      <c r="J266" s="134"/>
      <c r="K266" s="71" t="n">
        <v>59.5</v>
      </c>
    </row>
    <row r="267" customFormat="false" ht="15.75" hidden="false" customHeight="true" outlineLevel="0" collapsed="false">
      <c r="A267" s="28"/>
      <c r="B267" s="30"/>
      <c r="C267" s="30" t="s">
        <v>88</v>
      </c>
      <c r="D267" s="31" t="s">
        <v>40</v>
      </c>
      <c r="E267" s="116" t="n">
        <f aca="false">E270+E271+E272+E273</f>
        <v>5088</v>
      </c>
      <c r="F267" s="116"/>
      <c r="G267" s="116"/>
      <c r="H267" s="116"/>
      <c r="I267" s="116"/>
      <c r="J267" s="116"/>
      <c r="K267" s="116" t="n">
        <f aca="false">K270+K271+K272+K273</f>
        <v>5088</v>
      </c>
    </row>
    <row r="268" customFormat="false" ht="15.75" hidden="false" customHeight="true" outlineLevel="0" collapsed="false">
      <c r="A268" s="28"/>
      <c r="B268" s="30"/>
      <c r="C268" s="30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8"/>
      <c r="B269" s="30"/>
      <c r="C269" s="30"/>
      <c r="D269" s="33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5"/>
      <c r="B270" s="14"/>
      <c r="C270" s="21"/>
      <c r="D270" s="20" t="n">
        <v>2015</v>
      </c>
      <c r="E270" s="64" t="n">
        <v>178.8</v>
      </c>
      <c r="F270" s="93"/>
      <c r="G270" s="93"/>
      <c r="H270" s="93"/>
      <c r="I270" s="93"/>
      <c r="J270" s="64"/>
      <c r="K270" s="64" t="n">
        <v>178.8</v>
      </c>
    </row>
    <row r="271" customFormat="false" ht="15.75" hidden="false" customHeight="true" outlineLevel="0" collapsed="false">
      <c r="A271" s="9"/>
      <c r="B271" s="128"/>
      <c r="C271" s="128"/>
      <c r="D271" s="10" t="n">
        <v>2016</v>
      </c>
      <c r="E271" s="66" t="n">
        <v>1317.5</v>
      </c>
      <c r="F271" s="111"/>
      <c r="G271" s="111"/>
      <c r="H271" s="111"/>
      <c r="I271" s="111"/>
      <c r="J271" s="66"/>
      <c r="K271" s="66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9" t="n">
        <v>1653.6</v>
      </c>
      <c r="F272" s="136"/>
      <c r="G272" s="126"/>
      <c r="H272" s="126"/>
      <c r="I272" s="137"/>
      <c r="J272" s="126"/>
      <c r="K272" s="89" t="n">
        <v>1653.6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7" t="n">
        <v>1938.1</v>
      </c>
      <c r="F273" s="126"/>
      <c r="G273" s="126"/>
      <c r="H273" s="126"/>
      <c r="I273" s="126"/>
      <c r="J273" s="127"/>
      <c r="K273" s="87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4" t="n">
        <f aca="false">E277+E278+E279+E280+E281+E282+E283</f>
        <v>468.1</v>
      </c>
      <c r="F274" s="94"/>
      <c r="G274" s="94"/>
      <c r="H274" s="94"/>
      <c r="I274" s="94"/>
      <c r="J274" s="94"/>
      <c r="K274" s="94" t="n">
        <f aca="false">K277+K278+K279+K280+K281+K282+K283</f>
        <v>468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4"/>
      <c r="F275" s="94"/>
      <c r="G275" s="94"/>
      <c r="H275" s="94"/>
      <c r="I275" s="94"/>
      <c r="J275" s="94"/>
      <c r="K275" s="94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4"/>
      <c r="F276" s="94"/>
      <c r="G276" s="94"/>
      <c r="H276" s="94"/>
      <c r="I276" s="94"/>
      <c r="J276" s="94"/>
      <c r="K276" s="94"/>
    </row>
    <row r="277" customFormat="false" ht="15.75" hidden="false" customHeight="true" outlineLevel="0" collapsed="false">
      <c r="A277" s="8"/>
      <c r="B277" s="119"/>
      <c r="C277" s="119"/>
      <c r="D277" s="50" t="n">
        <v>2012</v>
      </c>
      <c r="E277" s="105" t="n">
        <v>75</v>
      </c>
      <c r="F277" s="94"/>
      <c r="G277" s="94"/>
      <c r="H277" s="94"/>
      <c r="I277" s="94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4" t="n">
        <v>25</v>
      </c>
      <c r="F278" s="93"/>
      <c r="G278" s="93"/>
      <c r="H278" s="93"/>
      <c r="I278" s="93"/>
      <c r="J278" s="64"/>
      <c r="K278" s="64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4" t="n">
        <v>25</v>
      </c>
      <c r="F279" s="94"/>
      <c r="G279" s="94"/>
      <c r="H279" s="94"/>
      <c r="I279" s="94"/>
      <c r="J279" s="64"/>
      <c r="K279" s="64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4" t="n">
        <v>10</v>
      </c>
      <c r="F280" s="94"/>
      <c r="G280" s="94"/>
      <c r="H280" s="94"/>
      <c r="I280" s="94"/>
      <c r="J280" s="64"/>
      <c r="K280" s="64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4" t="n">
        <v>125.1</v>
      </c>
      <c r="F281" s="94"/>
      <c r="G281" s="94"/>
      <c r="H281" s="94"/>
      <c r="I281" s="94"/>
      <c r="J281" s="64"/>
      <c r="K281" s="64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9" t="n">
        <v>103</v>
      </c>
      <c r="F282" s="136"/>
      <c r="G282" s="126"/>
      <c r="H282" s="126"/>
      <c r="I282" s="137"/>
      <c r="J282" s="126"/>
      <c r="K282" s="89" t="n">
        <v>10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7" t="n">
        <v>105</v>
      </c>
      <c r="F283" s="126"/>
      <c r="G283" s="126"/>
      <c r="H283" s="126"/>
      <c r="I283" s="126"/>
      <c r="J283" s="127"/>
      <c r="K283" s="87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4" t="n">
        <f aca="false">E287+E288+E289+E290+E291</f>
        <v>275.5</v>
      </c>
      <c r="F284" s="106"/>
      <c r="G284" s="105"/>
      <c r="H284" s="106"/>
      <c r="I284" s="105"/>
      <c r="J284" s="94"/>
      <c r="K284" s="94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4"/>
      <c r="F285" s="106"/>
      <c r="G285" s="105"/>
      <c r="H285" s="106"/>
      <c r="I285" s="105"/>
      <c r="J285" s="94"/>
      <c r="K285" s="94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4"/>
      <c r="F286" s="106"/>
      <c r="G286" s="105"/>
      <c r="H286" s="106"/>
      <c r="I286" s="105"/>
      <c r="J286" s="94"/>
      <c r="K286" s="94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4" t="n">
        <v>275.5</v>
      </c>
      <c r="F287" s="106"/>
      <c r="G287" s="105"/>
      <c r="H287" s="106"/>
      <c r="I287" s="105"/>
      <c r="J287" s="64"/>
      <c r="K287" s="64" t="n">
        <v>275.5</v>
      </c>
    </row>
    <row r="288" customFormat="false" ht="15.75" hidden="false" customHeight="false" outlineLevel="0" collapsed="false">
      <c r="A288" s="9"/>
      <c r="B288" s="128"/>
      <c r="C288" s="128"/>
      <c r="D288" s="10" t="n">
        <v>2015</v>
      </c>
      <c r="E288" s="66"/>
      <c r="F288" s="113"/>
      <c r="G288" s="112"/>
      <c r="H288" s="113"/>
      <c r="I288" s="112"/>
      <c r="J288" s="66"/>
      <c r="K288" s="66"/>
    </row>
    <row r="289" customFormat="false" ht="15.75" hidden="false" customHeight="false" outlineLevel="0" collapsed="false">
      <c r="A289" s="8"/>
      <c r="B289" s="119"/>
      <c r="C289" s="119"/>
      <c r="D289" s="50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9"/>
      <c r="F290" s="136"/>
      <c r="G290" s="126"/>
      <c r="H290" s="126"/>
      <c r="I290" s="137"/>
      <c r="J290" s="126"/>
      <c r="K290" s="89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7"/>
      <c r="F291" s="126"/>
      <c r="G291" s="126"/>
      <c r="H291" s="126"/>
      <c r="I291" s="126"/>
      <c r="J291" s="127"/>
      <c r="K291" s="87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444.4</v>
      </c>
      <c r="F292" s="122"/>
      <c r="G292" s="122"/>
      <c r="H292" s="122"/>
      <c r="I292" s="122"/>
      <c r="J292" s="122"/>
      <c r="K292" s="122" t="n">
        <f aca="false">K296+K297+K298+K299+K300+K301+K302</f>
        <v>27444.4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8"/>
      <c r="B295" s="138"/>
      <c r="C295" s="138"/>
      <c r="D295" s="33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4"/>
      <c r="B296" s="139"/>
      <c r="C296" s="139"/>
      <c r="D296" s="84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4" t="n">
        <f aca="false">E278+E261+E251</f>
        <v>9818.5</v>
      </c>
      <c r="F297" s="94"/>
      <c r="G297" s="94"/>
      <c r="H297" s="94"/>
      <c r="I297" s="94"/>
      <c r="J297" s="64"/>
      <c r="K297" s="64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4" t="n">
        <f aca="false">E279+E262+E252+E287</f>
        <v>1080</v>
      </c>
      <c r="F298" s="94"/>
      <c r="G298" s="94"/>
      <c r="H298" s="94"/>
      <c r="I298" s="94"/>
      <c r="J298" s="64"/>
      <c r="K298" s="64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4" t="n">
        <f aca="false">E280+E263+E253+E288+E270</f>
        <v>231.8</v>
      </c>
      <c r="F299" s="94"/>
      <c r="G299" s="94"/>
      <c r="H299" s="94"/>
      <c r="I299" s="94"/>
      <c r="J299" s="64"/>
      <c r="K299" s="64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4" t="n">
        <f aca="false">E289+E281+E271+E254+E264</f>
        <v>5115.1</v>
      </c>
      <c r="F300" s="94"/>
      <c r="G300" s="94"/>
      <c r="H300" s="94"/>
      <c r="I300" s="94"/>
      <c r="J300" s="64"/>
      <c r="K300" s="64" t="n">
        <f aca="false">K281+K271+K254+K289+K264</f>
        <v>5115.1</v>
      </c>
    </row>
    <row r="301" customFormat="false" ht="15.75" hidden="false" customHeight="true" outlineLevel="0" collapsed="false">
      <c r="A301" s="6"/>
      <c r="B301" s="140"/>
      <c r="C301" s="140"/>
      <c r="D301" s="6" t="n">
        <v>2017</v>
      </c>
      <c r="E301" s="91" t="n">
        <f aca="false">E290+E282+E272+E265+E255</f>
        <v>2628.3</v>
      </c>
      <c r="F301" s="141"/>
      <c r="G301" s="130"/>
      <c r="H301" s="130"/>
      <c r="I301" s="142"/>
      <c r="J301" s="130"/>
      <c r="K301" s="91" t="n">
        <f aca="false">K290+K282+K272+K265+K255</f>
        <v>2628.3</v>
      </c>
    </row>
    <row r="302" customFormat="false" ht="15.75" hidden="false" customHeight="true" outlineLevel="0" collapsed="false">
      <c r="A302" s="28"/>
      <c r="B302" s="132"/>
      <c r="C302" s="114"/>
      <c r="D302" s="28" t="n">
        <v>2018</v>
      </c>
      <c r="E302" s="71" t="n">
        <f aca="false">E291+E283+E273+E266+E256</f>
        <v>2402.6</v>
      </c>
      <c r="F302" s="133"/>
      <c r="G302" s="133"/>
      <c r="H302" s="133"/>
      <c r="I302" s="133"/>
      <c r="J302" s="134"/>
      <c r="K302" s="71" t="n">
        <f aca="false">K291+K283+K273+K266+K256</f>
        <v>2402.6</v>
      </c>
    </row>
    <row r="303" customFormat="false" ht="26.1" hidden="false" customHeight="true" outlineLevel="0" collapsed="false">
      <c r="A303" s="28" t="s">
        <v>94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28.7" hidden="false" customHeight="true" outlineLevel="0" collapsed="false">
      <c r="A304" s="15" t="n">
        <v>1</v>
      </c>
      <c r="B304" s="143" t="s">
        <v>95</v>
      </c>
      <c r="C304" s="143" t="s">
        <v>96</v>
      </c>
      <c r="D304" s="10" t="s">
        <v>40</v>
      </c>
      <c r="E304" s="93" t="n">
        <f aca="false">E307+E308+E309+E310+E311+E312+E313</f>
        <v>126.1</v>
      </c>
      <c r="F304" s="93"/>
      <c r="G304" s="93"/>
      <c r="H304" s="93"/>
      <c r="I304" s="93"/>
      <c r="J304" s="93"/>
      <c r="K304" s="93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3"/>
      <c r="C305" s="143"/>
      <c r="D305" s="10" t="s">
        <v>41</v>
      </c>
      <c r="E305" s="93"/>
      <c r="F305" s="93"/>
      <c r="G305" s="93"/>
      <c r="H305" s="93"/>
      <c r="I305" s="93"/>
      <c r="J305" s="93"/>
      <c r="K305" s="93"/>
    </row>
    <row r="306" customFormat="false" ht="26.1" hidden="false" customHeight="true" outlineLevel="0" collapsed="false">
      <c r="A306" s="15"/>
      <c r="B306" s="143"/>
      <c r="C306" s="143"/>
      <c r="D306" s="20" t="s">
        <v>42</v>
      </c>
      <c r="E306" s="93"/>
      <c r="F306" s="93"/>
      <c r="G306" s="93"/>
      <c r="H306" s="93"/>
      <c r="I306" s="93"/>
      <c r="J306" s="93"/>
      <c r="K306" s="93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4" t="n">
        <v>20</v>
      </c>
      <c r="F307" s="94"/>
      <c r="G307" s="94"/>
      <c r="H307" s="94"/>
      <c r="I307" s="94"/>
      <c r="J307" s="64"/>
      <c r="K307" s="64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4" t="n">
        <v>20</v>
      </c>
      <c r="F308" s="94"/>
      <c r="G308" s="94"/>
      <c r="H308" s="94"/>
      <c r="I308" s="94"/>
      <c r="J308" s="64"/>
      <c r="K308" s="64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4" t="n">
        <v>20</v>
      </c>
      <c r="F309" s="94"/>
      <c r="G309" s="94"/>
      <c r="H309" s="94"/>
      <c r="I309" s="94"/>
      <c r="J309" s="64"/>
      <c r="K309" s="64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4" t="n">
        <v>66.1</v>
      </c>
      <c r="F310" s="94"/>
      <c r="G310" s="94"/>
      <c r="H310" s="94"/>
      <c r="I310" s="94"/>
      <c r="J310" s="66"/>
      <c r="K310" s="64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4"/>
      <c r="F311" s="94"/>
      <c r="G311" s="94"/>
      <c r="H311" s="106"/>
      <c r="I311" s="106"/>
      <c r="J311" s="94"/>
      <c r="K311" s="64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9"/>
      <c r="F312" s="136"/>
      <c r="G312" s="126"/>
      <c r="H312" s="126"/>
      <c r="I312" s="137"/>
      <c r="J312" s="126"/>
      <c r="K312" s="89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7"/>
      <c r="F313" s="126"/>
      <c r="G313" s="126"/>
      <c r="H313" s="126"/>
      <c r="I313" s="126"/>
      <c r="J313" s="127"/>
      <c r="K313" s="87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4" t="n">
        <f aca="false">E317+E318+E319+E320+E321+E322+E323</f>
        <v>4116</v>
      </c>
      <c r="F314" s="94"/>
      <c r="G314" s="94"/>
      <c r="H314" s="94"/>
      <c r="I314" s="94"/>
      <c r="J314" s="93"/>
      <c r="K314" s="94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4"/>
      <c r="F315" s="94"/>
      <c r="G315" s="94"/>
      <c r="H315" s="94"/>
      <c r="I315" s="94"/>
      <c r="J315" s="93"/>
      <c r="K315" s="93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4"/>
      <c r="F316" s="94"/>
      <c r="G316" s="94"/>
      <c r="H316" s="94"/>
      <c r="I316" s="94"/>
      <c r="J316" s="93"/>
      <c r="K316" s="93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4" t="n">
        <v>3693.7</v>
      </c>
      <c r="F317" s="94"/>
      <c r="G317" s="94"/>
      <c r="H317" s="94"/>
      <c r="I317" s="94"/>
      <c r="J317" s="64"/>
      <c r="K317" s="64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4" t="n">
        <v>199.2</v>
      </c>
      <c r="F318" s="94"/>
      <c r="G318" s="94"/>
      <c r="H318" s="94"/>
      <c r="I318" s="94"/>
      <c r="J318" s="64"/>
      <c r="K318" s="64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4" t="n">
        <v>194.1</v>
      </c>
      <c r="F319" s="94"/>
      <c r="G319" s="94"/>
      <c r="H319" s="94"/>
      <c r="I319" s="94"/>
      <c r="J319" s="64"/>
      <c r="K319" s="64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4" t="n">
        <v>29</v>
      </c>
      <c r="F320" s="94"/>
      <c r="G320" s="94"/>
      <c r="H320" s="94"/>
      <c r="I320" s="94"/>
      <c r="J320" s="64"/>
      <c r="K320" s="64" t="n">
        <v>29</v>
      </c>
    </row>
    <row r="321" customFormat="false" ht="15.75" hidden="false" customHeight="true" outlineLevel="0" collapsed="false">
      <c r="A321" s="9"/>
      <c r="B321" s="128"/>
      <c r="C321" s="128"/>
      <c r="D321" s="10" t="n">
        <v>2016</v>
      </c>
      <c r="E321" s="66"/>
      <c r="F321" s="111"/>
      <c r="G321" s="111"/>
      <c r="H321" s="111"/>
      <c r="I321" s="111"/>
      <c r="J321" s="66"/>
      <c r="K321" s="66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9"/>
      <c r="F322" s="136"/>
      <c r="G322" s="126"/>
      <c r="H322" s="126"/>
      <c r="I322" s="137"/>
      <c r="J322" s="126"/>
      <c r="K322" s="89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7"/>
      <c r="F323" s="126"/>
      <c r="G323" s="126"/>
      <c r="H323" s="126"/>
      <c r="I323" s="126"/>
      <c r="J323" s="127"/>
      <c r="K323" s="87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4" t="n">
        <f aca="false">E327+E328+E329+E330+E331+E332+E333</f>
        <v>564.4</v>
      </c>
      <c r="F324" s="94"/>
      <c r="G324" s="94"/>
      <c r="H324" s="94"/>
      <c r="I324" s="94"/>
      <c r="J324" s="94"/>
      <c r="K324" s="94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4"/>
      <c r="F325" s="94"/>
      <c r="G325" s="94"/>
      <c r="H325" s="94"/>
      <c r="I325" s="94"/>
      <c r="J325" s="94"/>
      <c r="K325" s="94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4"/>
      <c r="F326" s="94"/>
      <c r="G326" s="94"/>
      <c r="H326" s="94"/>
      <c r="I326" s="94"/>
      <c r="J326" s="94"/>
      <c r="K326" s="94"/>
    </row>
    <row r="327" customFormat="false" ht="15.75" hidden="false" customHeight="true" outlineLevel="0" collapsed="false">
      <c r="A327" s="8"/>
      <c r="B327" s="119"/>
      <c r="C327" s="119"/>
      <c r="D327" s="50" t="n">
        <v>2012</v>
      </c>
      <c r="E327" s="105" t="n">
        <v>216</v>
      </c>
      <c r="F327" s="94"/>
      <c r="G327" s="94"/>
      <c r="H327" s="94"/>
      <c r="I327" s="94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4" t="n">
        <v>72</v>
      </c>
      <c r="F328" s="93"/>
      <c r="G328" s="93"/>
      <c r="H328" s="93"/>
      <c r="I328" s="93"/>
      <c r="J328" s="64"/>
      <c r="K328" s="64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4" t="n">
        <v>83.9</v>
      </c>
      <c r="F329" s="94"/>
      <c r="G329" s="94"/>
      <c r="H329" s="94"/>
      <c r="I329" s="94"/>
      <c r="J329" s="64"/>
      <c r="K329" s="64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4" t="n">
        <v>192.5</v>
      </c>
      <c r="F330" s="94"/>
      <c r="G330" s="94"/>
      <c r="H330" s="94"/>
      <c r="I330" s="94"/>
      <c r="J330" s="64"/>
      <c r="K330" s="64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4"/>
      <c r="F331" s="94"/>
      <c r="G331" s="94"/>
      <c r="H331" s="94"/>
      <c r="I331" s="94"/>
      <c r="J331" s="64"/>
      <c r="K331" s="64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4"/>
      <c r="F332" s="94"/>
      <c r="G332" s="94"/>
      <c r="H332" s="94"/>
      <c r="I332" s="94"/>
      <c r="J332" s="64"/>
      <c r="K332" s="64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4"/>
      <c r="F333" s="94"/>
      <c r="G333" s="94"/>
      <c r="H333" s="94"/>
      <c r="I333" s="94"/>
      <c r="J333" s="64"/>
      <c r="K333" s="64"/>
    </row>
    <row r="334" customFormat="false" ht="15" hidden="false" customHeight="true" outlineLevel="0" collapsed="false">
      <c r="A334" s="24" t="n">
        <v>4</v>
      </c>
      <c r="B334" s="120" t="s">
        <v>100</v>
      </c>
      <c r="C334" s="120" t="s">
        <v>101</v>
      </c>
      <c r="D334" s="10" t="s">
        <v>40</v>
      </c>
      <c r="E334" s="144" t="n">
        <f aca="false">E337+E338+E339+E340+E341+E342+E343</f>
        <v>864.9</v>
      </c>
      <c r="F334" s="144"/>
      <c r="G334" s="144"/>
      <c r="H334" s="144"/>
      <c r="I334" s="144"/>
      <c r="J334" s="144"/>
      <c r="K334" s="144" t="n">
        <f aca="false">K337+K338+K339+K340+K341+K342+K343</f>
        <v>864.9</v>
      </c>
    </row>
    <row r="335" customFormat="false" ht="15.75" hidden="false" customHeight="false" outlineLevel="0" collapsed="false">
      <c r="A335" s="24"/>
      <c r="B335" s="120"/>
      <c r="C335" s="120"/>
      <c r="D335" s="10" t="s">
        <v>41</v>
      </c>
      <c r="E335" s="144"/>
      <c r="F335" s="144"/>
      <c r="G335" s="144"/>
      <c r="H335" s="144"/>
      <c r="I335" s="144"/>
      <c r="J335" s="144"/>
      <c r="K335" s="144"/>
    </row>
    <row r="336" customFormat="false" ht="38.65" hidden="false" customHeight="true" outlineLevel="0" collapsed="false">
      <c r="A336" s="24"/>
      <c r="B336" s="120"/>
      <c r="C336" s="120"/>
      <c r="D336" s="33" t="s">
        <v>42</v>
      </c>
      <c r="E336" s="144"/>
      <c r="F336" s="144"/>
      <c r="G336" s="144"/>
      <c r="H336" s="144"/>
      <c r="I336" s="144"/>
      <c r="J336" s="144"/>
      <c r="K336" s="144"/>
    </row>
    <row r="337" customFormat="false" ht="15.75" hidden="false" customHeight="true" outlineLevel="0" collapsed="false">
      <c r="A337" s="79"/>
      <c r="B337" s="145"/>
      <c r="C337" s="145"/>
      <c r="D337" s="33" t="n">
        <v>2012</v>
      </c>
      <c r="E337" s="146"/>
      <c r="F337" s="147"/>
      <c r="G337" s="147"/>
      <c r="H337" s="147"/>
      <c r="I337" s="147"/>
      <c r="J337" s="146"/>
      <c r="K337" s="146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4"/>
      <c r="F338" s="93"/>
      <c r="G338" s="93"/>
      <c r="H338" s="93"/>
      <c r="I338" s="93"/>
      <c r="J338" s="64"/>
      <c r="K338" s="64"/>
    </row>
    <row r="339" customFormat="false" ht="15.75" hidden="false" customHeight="true" outlineLevel="0" collapsed="false">
      <c r="A339" s="15"/>
      <c r="B339" s="128"/>
      <c r="C339" s="128"/>
      <c r="D339" s="20" t="n">
        <v>2014</v>
      </c>
      <c r="E339" s="64" t="n">
        <v>204.6</v>
      </c>
      <c r="F339" s="94"/>
      <c r="G339" s="94"/>
      <c r="H339" s="94"/>
      <c r="I339" s="94"/>
      <c r="J339" s="64"/>
      <c r="K339" s="64" t="n">
        <v>204.6</v>
      </c>
    </row>
    <row r="340" customFormat="false" ht="15.75" hidden="false" customHeight="true" outlineLevel="0" collapsed="false">
      <c r="A340" s="42"/>
      <c r="B340" s="18"/>
      <c r="C340" s="18"/>
      <c r="D340" s="20" t="n">
        <v>2015</v>
      </c>
      <c r="E340" s="64" t="n">
        <v>660.3</v>
      </c>
      <c r="F340" s="94"/>
      <c r="G340" s="94"/>
      <c r="H340" s="94"/>
      <c r="I340" s="94"/>
      <c r="J340" s="64"/>
      <c r="K340" s="64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4"/>
      <c r="F341" s="94"/>
      <c r="G341" s="94"/>
      <c r="H341" s="94"/>
      <c r="I341" s="94"/>
      <c r="J341" s="64"/>
      <c r="K341" s="64"/>
    </row>
    <row r="342" customFormat="false" ht="15.75" hidden="false" customHeight="true" outlineLevel="0" collapsed="false">
      <c r="A342" s="9"/>
      <c r="B342" s="128"/>
      <c r="C342" s="129"/>
      <c r="D342" s="6" t="n">
        <v>2017</v>
      </c>
      <c r="E342" s="66"/>
      <c r="F342" s="111"/>
      <c r="G342" s="111"/>
      <c r="H342" s="111"/>
      <c r="I342" s="111"/>
      <c r="J342" s="66"/>
      <c r="K342" s="66"/>
    </row>
    <row r="343" customFormat="false" ht="15.75" hidden="false" customHeight="true" outlineLevel="0" collapsed="false">
      <c r="A343" s="28"/>
      <c r="B343" s="132"/>
      <c r="C343" s="114"/>
      <c r="D343" s="28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8" t="n">
        <v>5</v>
      </c>
      <c r="B344" s="30" t="s">
        <v>102</v>
      </c>
      <c r="C344" s="30" t="s">
        <v>103</v>
      </c>
      <c r="D344" s="31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8"/>
      <c r="B345" s="30"/>
      <c r="C345" s="30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8"/>
      <c r="B346" s="30"/>
      <c r="C346" s="30"/>
      <c r="D346" s="33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3"/>
      <c r="C347" s="143"/>
      <c r="D347" s="20" t="n">
        <v>2016</v>
      </c>
      <c r="E347" s="64" t="n">
        <v>3.1</v>
      </c>
      <c r="F347" s="93"/>
      <c r="G347" s="93"/>
      <c r="H347" s="93"/>
      <c r="I347" s="93"/>
      <c r="J347" s="64"/>
      <c r="K347" s="64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4" t="n">
        <v>14</v>
      </c>
      <c r="F348" s="94"/>
      <c r="G348" s="94"/>
      <c r="H348" s="94"/>
      <c r="I348" s="94"/>
      <c r="J348" s="64"/>
      <c r="K348" s="64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4" t="n">
        <v>14.5</v>
      </c>
      <c r="F349" s="94"/>
      <c r="G349" s="94"/>
      <c r="H349" s="94"/>
      <c r="I349" s="94"/>
      <c r="J349" s="64"/>
      <c r="K349" s="64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8" t="n">
        <f aca="false">E354+E355+E356+E357+E358+E359+E360</f>
        <v>5703</v>
      </c>
      <c r="F350" s="148"/>
      <c r="G350" s="148"/>
      <c r="H350" s="148"/>
      <c r="I350" s="148"/>
      <c r="J350" s="148"/>
      <c r="K350" s="148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8"/>
      <c r="F352" s="148"/>
      <c r="G352" s="148"/>
      <c r="H352" s="148"/>
      <c r="I352" s="148"/>
      <c r="J352" s="148"/>
      <c r="K352" s="148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8"/>
      <c r="F353" s="148"/>
      <c r="G353" s="148"/>
      <c r="H353" s="148"/>
      <c r="I353" s="148"/>
      <c r="J353" s="148"/>
      <c r="K353" s="148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4" t="n">
        <f aca="false">E327+E317+E307</f>
        <v>3929.7</v>
      </c>
      <c r="F354" s="94"/>
      <c r="G354" s="94"/>
      <c r="H354" s="94"/>
      <c r="I354" s="94"/>
      <c r="J354" s="64"/>
      <c r="K354" s="64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4" t="n">
        <f aca="false">E328+E318+E308</f>
        <v>291.2</v>
      </c>
      <c r="F355" s="94"/>
      <c r="G355" s="94"/>
      <c r="H355" s="94"/>
      <c r="I355" s="94"/>
      <c r="J355" s="64"/>
      <c r="K355" s="64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4" t="n">
        <f aca="false">E329+E319+E309+E339</f>
        <v>502.6</v>
      </c>
      <c r="F356" s="94"/>
      <c r="G356" s="94"/>
      <c r="H356" s="94"/>
      <c r="I356" s="94"/>
      <c r="J356" s="64"/>
      <c r="K356" s="64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4" t="n">
        <f aca="false">E330+E320+E310+E340</f>
        <v>947.9</v>
      </c>
      <c r="F357" s="94"/>
      <c r="G357" s="94"/>
      <c r="H357" s="94"/>
      <c r="I357" s="94"/>
      <c r="J357" s="64"/>
      <c r="K357" s="64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4" t="n">
        <f aca="false">E331+E321+E311+E341+E347</f>
        <v>3.1</v>
      </c>
      <c r="F358" s="94"/>
      <c r="G358" s="94"/>
      <c r="H358" s="94"/>
      <c r="I358" s="94"/>
      <c r="J358" s="64"/>
      <c r="K358" s="64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4" t="n">
        <f aca="false">E348+E342+E332+E322+E312</f>
        <v>14</v>
      </c>
      <c r="F359" s="94"/>
      <c r="G359" s="94"/>
      <c r="H359" s="94"/>
      <c r="I359" s="94"/>
      <c r="J359" s="64"/>
      <c r="K359" s="64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4" t="n">
        <f aca="false">E349+E343+E333+E323+E313</f>
        <v>14.5</v>
      </c>
      <c r="F360" s="94"/>
      <c r="G360" s="94"/>
      <c r="H360" s="94"/>
      <c r="I360" s="94"/>
      <c r="J360" s="64"/>
      <c r="K360" s="64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4" t="n">
        <f aca="false">E365+E366+E367+E368+E369+E370+E371</f>
        <v>490.5</v>
      </c>
      <c r="F362" s="106"/>
      <c r="G362" s="149"/>
      <c r="H362" s="106"/>
      <c r="I362" s="149"/>
      <c r="J362" s="94"/>
      <c r="K362" s="94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4"/>
      <c r="F363" s="106"/>
      <c r="G363" s="149"/>
      <c r="H363" s="106"/>
      <c r="I363" s="149"/>
      <c r="J363" s="94"/>
      <c r="K363" s="94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4"/>
      <c r="F364" s="106"/>
      <c r="G364" s="149"/>
      <c r="H364" s="106"/>
      <c r="I364" s="149"/>
      <c r="J364" s="94"/>
      <c r="K364" s="94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4" t="n">
        <v>0</v>
      </c>
      <c r="F365" s="106"/>
      <c r="G365" s="149"/>
      <c r="H365" s="106"/>
      <c r="I365" s="149"/>
      <c r="J365" s="64"/>
      <c r="K365" s="64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4" t="n">
        <v>0</v>
      </c>
      <c r="F366" s="106"/>
      <c r="G366" s="149"/>
      <c r="H366" s="106"/>
      <c r="I366" s="149"/>
      <c r="J366" s="64"/>
      <c r="K366" s="64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4" t="n">
        <v>430</v>
      </c>
      <c r="F367" s="106"/>
      <c r="G367" s="149"/>
      <c r="H367" s="106"/>
      <c r="I367" s="149"/>
      <c r="J367" s="64"/>
      <c r="K367" s="64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4" t="n">
        <v>60.5</v>
      </c>
      <c r="F368" s="106"/>
      <c r="G368" s="149"/>
      <c r="H368" s="106"/>
      <c r="I368" s="149"/>
      <c r="J368" s="64"/>
      <c r="K368" s="64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4"/>
      <c r="F369" s="106"/>
      <c r="G369" s="149"/>
      <c r="H369" s="106"/>
      <c r="I369" s="149"/>
      <c r="J369" s="64"/>
      <c r="K369" s="64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4"/>
      <c r="F370" s="94"/>
      <c r="G370" s="94"/>
      <c r="H370" s="94"/>
      <c r="I370" s="94"/>
      <c r="J370" s="64"/>
      <c r="K370" s="64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4"/>
      <c r="F371" s="94"/>
      <c r="G371" s="94"/>
      <c r="H371" s="94"/>
      <c r="I371" s="94"/>
      <c r="J371" s="64"/>
      <c r="K371" s="64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4" t="n">
        <f aca="false">E375+E376+E377+E378+E379+E380+E381</f>
        <v>490.5</v>
      </c>
      <c r="F372" s="106"/>
      <c r="G372" s="149"/>
      <c r="H372" s="106"/>
      <c r="I372" s="149"/>
      <c r="J372" s="94"/>
      <c r="K372" s="94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4"/>
      <c r="F373" s="106"/>
      <c r="G373" s="149"/>
      <c r="H373" s="106"/>
      <c r="I373" s="149"/>
      <c r="J373" s="94"/>
      <c r="K373" s="94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4"/>
      <c r="F374" s="106"/>
      <c r="G374" s="149"/>
      <c r="H374" s="106"/>
      <c r="I374" s="149"/>
      <c r="J374" s="94"/>
      <c r="K374" s="94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4" t="n">
        <f aca="false">E365</f>
        <v>0</v>
      </c>
      <c r="F375" s="106"/>
      <c r="G375" s="149"/>
      <c r="H375" s="106"/>
      <c r="I375" s="149"/>
      <c r="J375" s="64"/>
      <c r="K375" s="64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4" t="n">
        <f aca="false">E366</f>
        <v>0</v>
      </c>
      <c r="F376" s="106"/>
      <c r="G376" s="149"/>
      <c r="H376" s="106"/>
      <c r="I376" s="149"/>
      <c r="J376" s="64"/>
      <c r="K376" s="64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4" t="n">
        <f aca="false">E367</f>
        <v>430</v>
      </c>
      <c r="F377" s="106"/>
      <c r="G377" s="149"/>
      <c r="H377" s="106"/>
      <c r="I377" s="149"/>
      <c r="J377" s="64"/>
      <c r="K377" s="64" t="n">
        <f aca="false">K367</f>
        <v>430</v>
      </c>
    </row>
    <row r="378" customFormat="false" ht="15" hidden="false" customHeight="false" outlineLevel="0" collapsed="false">
      <c r="A378" s="24"/>
      <c r="B378" s="25"/>
      <c r="C378" s="25"/>
      <c r="D378" s="23" t="n">
        <v>2015</v>
      </c>
      <c r="E378" s="150" t="n">
        <f aca="false">E368</f>
        <v>60.5</v>
      </c>
      <c r="F378" s="151"/>
      <c r="G378" s="152"/>
      <c r="H378" s="151"/>
      <c r="I378" s="152"/>
      <c r="J378" s="150"/>
      <c r="K378" s="150" t="n">
        <f aca="false">K368</f>
        <v>60.5</v>
      </c>
    </row>
    <row r="379" customFormat="false" ht="15.75" hidden="false" customHeight="false" outlineLevel="0" collapsed="false">
      <c r="A379" s="74"/>
      <c r="B379" s="139"/>
      <c r="C379" s="139"/>
      <c r="D379" s="84" t="n">
        <v>2016</v>
      </c>
      <c r="E379" s="104" t="n">
        <f aca="false">E369</f>
        <v>0</v>
      </c>
      <c r="F379" s="103"/>
      <c r="G379" s="153"/>
      <c r="H379" s="103"/>
      <c r="I379" s="153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128"/>
      <c r="C380" s="129"/>
      <c r="D380" s="6" t="n">
        <v>2017</v>
      </c>
      <c r="E380" s="66" t="n">
        <f aca="false">E370</f>
        <v>0</v>
      </c>
      <c r="F380" s="111"/>
      <c r="G380" s="111"/>
      <c r="H380" s="111"/>
      <c r="I380" s="111"/>
      <c r="J380" s="66"/>
      <c r="K380" s="66" t="n">
        <f aca="false">K370</f>
        <v>0</v>
      </c>
    </row>
    <row r="381" customFormat="false" ht="15" hidden="false" customHeight="false" outlineLevel="0" collapsed="false">
      <c r="A381" s="28"/>
      <c r="B381" s="132"/>
      <c r="C381" s="114"/>
      <c r="D381" s="28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4"/>
      <c r="B382" s="154"/>
      <c r="C382" s="154"/>
      <c r="D382" s="31"/>
      <c r="E382" s="155" t="n">
        <f aca="false">E386+E387+E388+E389+E390+E391+E392</f>
        <v>82111.1</v>
      </c>
      <c r="F382" s="155" t="n">
        <f aca="false">F386+F387+F388+F389+F390</f>
        <v>1400</v>
      </c>
      <c r="G382" s="155"/>
      <c r="H382" s="155" t="n">
        <f aca="false">H386+H387+H388+H389+H390</f>
        <v>1400</v>
      </c>
      <c r="I382" s="155"/>
      <c r="J382" s="155" t="n">
        <f aca="false">J386+J387+J388+J389+J390</f>
        <v>1230</v>
      </c>
      <c r="K382" s="155" t="n">
        <f aca="false">K386+K387+K388+K389+K390+K391+K392</f>
        <v>77579.2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5"/>
      <c r="F384" s="155"/>
      <c r="G384" s="155"/>
      <c r="H384" s="155"/>
      <c r="I384" s="155"/>
      <c r="J384" s="155"/>
      <c r="K384" s="155"/>
    </row>
    <row r="385" customFormat="false" ht="15.75" hidden="false" customHeight="true" outlineLevel="0" collapsed="false">
      <c r="A385" s="138"/>
      <c r="B385" s="138"/>
      <c r="C385" s="138"/>
      <c r="D385" s="33" t="s">
        <v>42</v>
      </c>
      <c r="E385" s="155"/>
      <c r="F385" s="155"/>
      <c r="G385" s="155"/>
      <c r="H385" s="155"/>
      <c r="I385" s="155"/>
      <c r="J385" s="155"/>
      <c r="K385" s="155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4" t="n">
        <f aca="false">E375+E354+E296+E239+E162+E105</f>
        <v>16377.8</v>
      </c>
      <c r="F386" s="35" t="n">
        <v>700</v>
      </c>
      <c r="G386" s="35"/>
      <c r="H386" s="35" t="n">
        <v>700</v>
      </c>
      <c r="I386" s="35"/>
      <c r="J386" s="22" t="n">
        <v>600</v>
      </c>
      <c r="K386" s="64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4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4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4" t="n">
        <f aca="false">E377+E356+E298+E241+E164+E107</f>
        <v>7707.5</v>
      </c>
      <c r="F388" s="94"/>
      <c r="G388" s="94"/>
      <c r="H388" s="94"/>
      <c r="I388" s="94"/>
      <c r="J388" s="64" t="n">
        <v>30</v>
      </c>
      <c r="K388" s="64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4" t="n">
        <f aca="false">E378+E357+E299+E242+E165+E108</f>
        <v>4972.2</v>
      </c>
      <c r="F389" s="94"/>
      <c r="G389" s="94"/>
      <c r="H389" s="94"/>
      <c r="I389" s="94"/>
      <c r="J389" s="64"/>
      <c r="K389" s="64" t="n">
        <f aca="false">K378+K357+K299+K242+K165+K108</f>
        <v>4972.2</v>
      </c>
    </row>
    <row r="390" customFormat="false" ht="15.75" hidden="false" customHeight="true" outlineLevel="0" collapsed="false">
      <c r="A390" s="24"/>
      <c r="B390" s="140"/>
      <c r="C390" s="140"/>
      <c r="D390" s="23" t="n">
        <v>2016</v>
      </c>
      <c r="E390" s="112" t="n">
        <f aca="false">E379+E358+E300+E243+E166+E109</f>
        <v>16830.2</v>
      </c>
      <c r="F390" s="144"/>
      <c r="G390" s="144"/>
      <c r="H390" s="144"/>
      <c r="I390" s="144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4" t="n">
        <f aca="false">E380+E359+E301+E244+E167+E110</f>
        <v>12155</v>
      </c>
      <c r="F391" s="105"/>
      <c r="G391" s="94"/>
      <c r="H391" s="94"/>
      <c r="I391" s="106"/>
      <c r="J391" s="94"/>
      <c r="K391" s="94" t="n">
        <f aca="false">K380+K359+K301+K244+K167+K110</f>
        <v>12071.6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4" t="n">
        <f aca="false">E381+E360+E302+E245+E168+E111</f>
        <v>10768.2</v>
      </c>
      <c r="F392" s="94"/>
      <c r="G392" s="94"/>
      <c r="H392" s="94"/>
      <c r="I392" s="94"/>
      <c r="J392" s="64"/>
      <c r="K392" s="64" t="n">
        <f aca="false">K381+K360+K302+K245+K168+K111</f>
        <v>10768.2</v>
      </c>
    </row>
    <row r="393" customFormat="false" ht="9.75" hidden="false" customHeight="true" outlineLevel="0" collapsed="false">
      <c r="A393" s="154"/>
      <c r="B393" s="154"/>
      <c r="C393" s="154"/>
      <c r="D393" s="31"/>
      <c r="E393" s="156" t="n">
        <f aca="false">E397+E398+E399+E400+E401+E402+E403</f>
        <v>82111.1</v>
      </c>
      <c r="F393" s="156" t="n">
        <f aca="false">F397+F398+F399+F400+F401</f>
        <v>1400</v>
      </c>
      <c r="G393" s="156"/>
      <c r="H393" s="156" t="n">
        <f aca="false">H397+H398+H399+H400+H401</f>
        <v>1400</v>
      </c>
      <c r="I393" s="156"/>
      <c r="J393" s="156" t="n">
        <f aca="false">J397+J398+J399+J400+J401</f>
        <v>1230</v>
      </c>
      <c r="K393" s="156" t="n">
        <f aca="false">K397+K398+K399+K400+K401+K402+K403</f>
        <v>77579.2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6"/>
      <c r="F394" s="156"/>
      <c r="G394" s="156"/>
      <c r="H394" s="156"/>
      <c r="I394" s="156"/>
      <c r="J394" s="156"/>
      <c r="K394" s="156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6"/>
      <c r="F395" s="156"/>
      <c r="G395" s="156"/>
      <c r="H395" s="156"/>
      <c r="I395" s="156"/>
      <c r="J395" s="156"/>
      <c r="K395" s="156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6"/>
      <c r="F396" s="156"/>
      <c r="G396" s="156"/>
      <c r="H396" s="156"/>
      <c r="I396" s="156"/>
      <c r="J396" s="156"/>
      <c r="K396" s="156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4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4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4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4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4" t="n">
        <f aca="false">E388</f>
        <v>7707.5</v>
      </c>
      <c r="F399" s="94"/>
      <c r="G399" s="94"/>
      <c r="H399" s="94"/>
      <c r="I399" s="94"/>
      <c r="J399" s="64" t="n">
        <v>30</v>
      </c>
      <c r="K399" s="64" t="n">
        <f aca="false">K388</f>
        <v>7677.5</v>
      </c>
    </row>
    <row r="400" customFormat="false" ht="15.75" hidden="false" customHeight="true" outlineLevel="0" collapsed="false">
      <c r="A400" s="9"/>
      <c r="B400" s="128"/>
      <c r="C400" s="128"/>
      <c r="D400" s="10" t="n">
        <v>2015</v>
      </c>
      <c r="E400" s="66" t="n">
        <f aca="false">E389</f>
        <v>4972.2</v>
      </c>
      <c r="F400" s="111"/>
      <c r="G400" s="111"/>
      <c r="H400" s="111"/>
      <c r="I400" s="111"/>
      <c r="J400" s="66"/>
      <c r="K400" s="66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0" t="n">
        <v>2016</v>
      </c>
      <c r="E401" s="105" t="n">
        <f aca="false">E390</f>
        <v>16830.2</v>
      </c>
      <c r="F401" s="94"/>
      <c r="G401" s="94"/>
      <c r="H401" s="94"/>
      <c r="I401" s="94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4" t="n">
        <f aca="false">E391</f>
        <v>12155</v>
      </c>
      <c r="F402" s="105"/>
      <c r="G402" s="94"/>
      <c r="H402" s="94"/>
      <c r="I402" s="106"/>
      <c r="J402" s="94"/>
      <c r="K402" s="94" t="n">
        <f aca="false">K391</f>
        <v>12071.6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4" t="n">
        <f aca="false">E392</f>
        <v>10768.2</v>
      </c>
      <c r="F403" s="94"/>
      <c r="G403" s="94"/>
      <c r="H403" s="94"/>
      <c r="I403" s="94"/>
      <c r="J403" s="64"/>
      <c r="K403" s="64" t="n">
        <f aca="false">K392</f>
        <v>107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128" t="s">
        <v>115</v>
      </c>
      <c r="D407" s="10"/>
      <c r="E407" s="63" t="n">
        <f aca="false">E411+E412+E413+E414+E415+E416+E417</f>
        <v>275.6</v>
      </c>
      <c r="F407" s="63"/>
      <c r="G407" s="63"/>
      <c r="H407" s="63"/>
      <c r="I407" s="63"/>
      <c r="J407" s="63"/>
      <c r="K407" s="63" t="n">
        <f aca="false">K411+K412+K413+K414+K415+K416+K417</f>
        <v>275.6</v>
      </c>
    </row>
    <row r="408" customFormat="false" ht="16.15" hidden="false" customHeight="true" outlineLevel="0" collapsed="false">
      <c r="A408" s="8"/>
      <c r="B408" s="18"/>
      <c r="C408" s="128" t="s">
        <v>116</v>
      </c>
      <c r="D408" s="10" t="s">
        <v>40</v>
      </c>
      <c r="E408" s="63"/>
      <c r="F408" s="63"/>
      <c r="G408" s="63"/>
      <c r="H408" s="63"/>
      <c r="I408" s="63"/>
      <c r="J408" s="63"/>
      <c r="K408" s="63"/>
    </row>
    <row r="409" customFormat="false" ht="32.25" hidden="false" customHeight="true" outlineLevel="0" collapsed="false">
      <c r="A409" s="8"/>
      <c r="B409" s="18"/>
      <c r="C409" s="128" t="s">
        <v>117</v>
      </c>
      <c r="D409" s="10" t="s">
        <v>41</v>
      </c>
      <c r="E409" s="63"/>
      <c r="F409" s="63"/>
      <c r="G409" s="63"/>
      <c r="H409" s="63"/>
      <c r="I409" s="63"/>
      <c r="J409" s="63"/>
      <c r="K409" s="63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3"/>
      <c r="F410" s="63"/>
      <c r="G410" s="63"/>
      <c r="H410" s="63"/>
      <c r="I410" s="63"/>
      <c r="J410" s="63"/>
      <c r="K410" s="63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7" t="n">
        <v>64</v>
      </c>
      <c r="F411" s="63"/>
      <c r="G411" s="63"/>
      <c r="H411" s="63"/>
      <c r="I411" s="63"/>
      <c r="J411" s="157"/>
      <c r="K411" s="157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7" t="n">
        <v>20.5</v>
      </c>
      <c r="F412" s="63"/>
      <c r="G412" s="63"/>
      <c r="H412" s="63"/>
      <c r="I412" s="63"/>
      <c r="J412" s="157"/>
      <c r="K412" s="157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7" t="n">
        <v>20.5</v>
      </c>
      <c r="F413" s="63"/>
      <c r="G413" s="63"/>
      <c r="H413" s="63"/>
      <c r="I413" s="63"/>
      <c r="J413" s="157"/>
      <c r="K413" s="157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7" t="n">
        <v>59.2</v>
      </c>
      <c r="F414" s="63"/>
      <c r="G414" s="63"/>
      <c r="H414" s="63"/>
      <c r="I414" s="63"/>
      <c r="J414" s="157"/>
      <c r="K414" s="157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7" t="n">
        <v>14.4</v>
      </c>
      <c r="F415" s="63"/>
      <c r="G415" s="63"/>
      <c r="H415" s="63"/>
      <c r="I415" s="63"/>
      <c r="J415" s="157"/>
      <c r="K415" s="157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7" t="n">
        <v>39</v>
      </c>
      <c r="F416" s="63"/>
      <c r="G416" s="63"/>
      <c r="H416" s="158"/>
      <c r="I416" s="63"/>
      <c r="J416" s="157"/>
      <c r="K416" s="157" t="n">
        <v>39</v>
      </c>
    </row>
    <row r="417" customFormat="false" ht="15" hidden="false" customHeight="false" outlineLevel="0" collapsed="false">
      <c r="A417" s="9"/>
      <c r="B417" s="128"/>
      <c r="C417" s="129"/>
      <c r="D417" s="6" t="n">
        <v>2018</v>
      </c>
      <c r="E417" s="159" t="n">
        <v>58</v>
      </c>
      <c r="F417" s="158"/>
      <c r="G417" s="158"/>
      <c r="H417" s="158"/>
      <c r="I417" s="158"/>
      <c r="J417" s="159"/>
      <c r="K417" s="159" t="n">
        <v>58</v>
      </c>
    </row>
    <row r="418" customFormat="false" ht="19.9" hidden="false" customHeight="true" outlineLevel="0" collapsed="false">
      <c r="A418" s="28"/>
      <c r="B418" s="30"/>
      <c r="C418" s="30" t="s">
        <v>118</v>
      </c>
      <c r="D418" s="31" t="s">
        <v>40</v>
      </c>
      <c r="E418" s="67" t="n">
        <f aca="false">E421+E422+E423+E424+E425+E426+E427</f>
        <v>629.7</v>
      </c>
      <c r="F418" s="67"/>
      <c r="G418" s="67"/>
      <c r="H418" s="160"/>
      <c r="I418" s="77"/>
      <c r="J418" s="67"/>
      <c r="K418" s="67" t="n">
        <f aca="false">K421+K422+K423+K424+K425+K426+K427</f>
        <v>629.7</v>
      </c>
    </row>
    <row r="419" customFormat="false" ht="15.75" hidden="false" customHeight="true" outlineLevel="0" collapsed="false">
      <c r="A419" s="28"/>
      <c r="B419" s="30"/>
      <c r="C419" s="30"/>
      <c r="D419" s="10" t="s">
        <v>41</v>
      </c>
      <c r="E419" s="67"/>
      <c r="F419" s="67"/>
      <c r="G419" s="67"/>
      <c r="H419" s="160"/>
      <c r="I419" s="60"/>
      <c r="J419" s="67"/>
      <c r="K419" s="67"/>
    </row>
    <row r="420" customFormat="false" ht="33" hidden="false" customHeight="true" outlineLevel="0" collapsed="false">
      <c r="A420" s="28"/>
      <c r="B420" s="30"/>
      <c r="C420" s="30"/>
      <c r="D420" s="33" t="s">
        <v>42</v>
      </c>
      <c r="E420" s="67"/>
      <c r="F420" s="67"/>
      <c r="G420" s="67"/>
      <c r="H420" s="160"/>
      <c r="I420" s="161"/>
      <c r="J420" s="67"/>
      <c r="K420" s="67"/>
    </row>
    <row r="421" customFormat="false" ht="15.75" hidden="false" customHeight="true" outlineLevel="0" collapsed="false">
      <c r="A421" s="28"/>
      <c r="B421" s="132"/>
      <c r="C421" s="132"/>
      <c r="D421" s="53" t="n">
        <v>2012</v>
      </c>
      <c r="E421" s="162" t="n">
        <v>484.7</v>
      </c>
      <c r="F421" s="155"/>
      <c r="G421" s="155"/>
      <c r="H421" s="155"/>
      <c r="I421" s="155"/>
      <c r="J421" s="162"/>
      <c r="K421" s="162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7" t="n">
        <v>20</v>
      </c>
      <c r="F422" s="148"/>
      <c r="G422" s="148"/>
      <c r="H422" s="148"/>
      <c r="I422" s="148"/>
      <c r="J422" s="157"/>
      <c r="K422" s="157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7" t="n">
        <v>85</v>
      </c>
      <c r="F423" s="63"/>
      <c r="G423" s="63"/>
      <c r="H423" s="63"/>
      <c r="I423" s="63"/>
      <c r="J423" s="157"/>
      <c r="K423" s="157" t="n">
        <v>85</v>
      </c>
    </row>
    <row r="424" customFormat="false" ht="19.9" hidden="false" customHeight="true" outlineLevel="0" collapsed="false">
      <c r="A424" s="9"/>
      <c r="B424" s="128"/>
      <c r="C424" s="128"/>
      <c r="D424" s="10" t="n">
        <v>2015</v>
      </c>
      <c r="E424" s="159" t="n">
        <v>40</v>
      </c>
      <c r="F424" s="158"/>
      <c r="G424" s="158"/>
      <c r="H424" s="158"/>
      <c r="I424" s="158"/>
      <c r="J424" s="159"/>
      <c r="K424" s="159" t="n">
        <v>40</v>
      </c>
    </row>
    <row r="425" customFormat="false" ht="15.75" hidden="false" customHeight="true" outlineLevel="0" collapsed="false">
      <c r="A425" s="8"/>
      <c r="B425" s="119"/>
      <c r="C425" s="119"/>
      <c r="D425" s="50" t="n">
        <v>2016</v>
      </c>
      <c r="E425" s="163"/>
      <c r="F425" s="63"/>
      <c r="G425" s="63"/>
      <c r="H425" s="63"/>
      <c r="I425" s="63"/>
      <c r="J425" s="163"/>
      <c r="K425" s="163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7"/>
      <c r="F426" s="63"/>
      <c r="G426" s="63"/>
      <c r="H426" s="158"/>
      <c r="I426" s="63"/>
      <c r="J426" s="157"/>
      <c r="K426" s="157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7"/>
      <c r="F427" s="63"/>
      <c r="G427" s="63"/>
      <c r="H427" s="158"/>
      <c r="I427" s="63"/>
      <c r="J427" s="157"/>
      <c r="K427" s="157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60" t="n">
        <f aca="false">E431+E432+E433+E434+E435+E436+E437</f>
        <v>222.9</v>
      </c>
      <c r="F428" s="60"/>
      <c r="G428" s="60"/>
      <c r="H428" s="60"/>
      <c r="I428" s="60"/>
      <c r="J428" s="60"/>
      <c r="K428" s="60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60"/>
      <c r="F429" s="60"/>
      <c r="G429" s="60"/>
      <c r="H429" s="60"/>
      <c r="I429" s="60"/>
      <c r="J429" s="60"/>
      <c r="K429" s="60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60"/>
      <c r="F430" s="60"/>
      <c r="G430" s="60"/>
      <c r="H430" s="60"/>
      <c r="I430" s="60"/>
      <c r="J430" s="60"/>
      <c r="K430" s="60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7" t="n">
        <v>52</v>
      </c>
      <c r="F431" s="148"/>
      <c r="G431" s="148"/>
      <c r="H431" s="148"/>
      <c r="I431" s="148"/>
      <c r="J431" s="157"/>
      <c r="K431" s="157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7" t="n">
        <v>21.9</v>
      </c>
      <c r="F432" s="63"/>
      <c r="G432" s="63"/>
      <c r="H432" s="63"/>
      <c r="I432" s="63"/>
      <c r="J432" s="157"/>
      <c r="K432" s="157" t="n">
        <v>21.9</v>
      </c>
    </row>
    <row r="433" customFormat="false" ht="15.75" hidden="false" customHeight="true" outlineLevel="0" collapsed="false">
      <c r="A433" s="24"/>
      <c r="B433" s="25"/>
      <c r="C433" s="25"/>
      <c r="D433" s="23" t="n">
        <v>2014</v>
      </c>
      <c r="E433" s="164" t="n">
        <v>45</v>
      </c>
      <c r="F433" s="122"/>
      <c r="G433" s="122"/>
      <c r="H433" s="122"/>
      <c r="I433" s="122"/>
      <c r="J433" s="164"/>
      <c r="K433" s="164" t="n">
        <v>45</v>
      </c>
    </row>
    <row r="434" customFormat="false" ht="15.75" hidden="false" customHeight="true" outlineLevel="0" collapsed="false">
      <c r="A434" s="74"/>
      <c r="B434" s="139"/>
      <c r="C434" s="139"/>
      <c r="D434" s="84" t="n">
        <v>2015</v>
      </c>
      <c r="E434" s="165" t="n">
        <v>15</v>
      </c>
      <c r="F434" s="156"/>
      <c r="G434" s="156"/>
      <c r="H434" s="156"/>
      <c r="I434" s="156"/>
      <c r="J434" s="165"/>
      <c r="K434" s="165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7" t="n">
        <v>31</v>
      </c>
      <c r="F435" s="63"/>
      <c r="G435" s="63"/>
      <c r="H435" s="63"/>
      <c r="I435" s="63"/>
      <c r="J435" s="157"/>
      <c r="K435" s="157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7" t="n">
        <v>29</v>
      </c>
      <c r="F436" s="63"/>
      <c r="G436" s="63"/>
      <c r="H436" s="158"/>
      <c r="I436" s="63"/>
      <c r="J436" s="157"/>
      <c r="K436" s="157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7" t="n">
        <v>29</v>
      </c>
      <c r="F437" s="63"/>
      <c r="G437" s="63"/>
      <c r="H437" s="158"/>
      <c r="I437" s="63"/>
      <c r="J437" s="157"/>
      <c r="K437" s="157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60" t="n">
        <f aca="false">E441+E442+E443</f>
        <v>6</v>
      </c>
      <c r="F438" s="60"/>
      <c r="G438" s="60"/>
      <c r="H438" s="60"/>
      <c r="I438" s="60"/>
      <c r="J438" s="60"/>
      <c r="K438" s="60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60"/>
      <c r="F439" s="60"/>
      <c r="G439" s="60"/>
      <c r="H439" s="60"/>
      <c r="I439" s="60"/>
      <c r="J439" s="60"/>
      <c r="K439" s="60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60"/>
      <c r="F440" s="60"/>
      <c r="G440" s="60"/>
      <c r="H440" s="60"/>
      <c r="I440" s="60"/>
      <c r="J440" s="60"/>
      <c r="K440" s="60"/>
    </row>
    <row r="441" customFormat="false" ht="15" hidden="false" customHeight="true" outlineLevel="0" collapsed="false">
      <c r="A441" s="15"/>
      <c r="B441" s="128"/>
      <c r="C441" s="128"/>
      <c r="D441" s="20" t="n">
        <v>2016</v>
      </c>
      <c r="E441" s="157" t="n">
        <v>0</v>
      </c>
      <c r="F441" s="63"/>
      <c r="G441" s="63"/>
      <c r="H441" s="63"/>
      <c r="I441" s="63"/>
      <c r="J441" s="157"/>
      <c r="K441" s="157" t="n">
        <v>0</v>
      </c>
    </row>
    <row r="442" customFormat="false" ht="15" hidden="false" customHeight="true" outlineLevel="0" collapsed="false">
      <c r="A442" s="166"/>
      <c r="B442" s="18"/>
      <c r="C442" s="18"/>
      <c r="D442" s="8" t="n">
        <v>2017</v>
      </c>
      <c r="E442" s="157" t="n">
        <v>3</v>
      </c>
      <c r="F442" s="63"/>
      <c r="G442" s="63"/>
      <c r="H442" s="158"/>
      <c r="I442" s="63"/>
      <c r="J442" s="157"/>
      <c r="K442" s="157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7" t="n">
        <v>3</v>
      </c>
      <c r="F443" s="63"/>
      <c r="G443" s="63"/>
      <c r="H443" s="158"/>
      <c r="I443" s="63"/>
      <c r="J443" s="157"/>
      <c r="K443" s="157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60" t="n">
        <f aca="false">E447+E448+E449+E450+E451+E452+E453</f>
        <v>1134.2</v>
      </c>
      <c r="F444" s="60"/>
      <c r="G444" s="60"/>
      <c r="H444" s="60"/>
      <c r="I444" s="60"/>
      <c r="J444" s="60"/>
      <c r="K444" s="60" t="n">
        <f aca="false">K447+K448+K449+K450+K451+K452+K453</f>
        <v>1134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60"/>
      <c r="F445" s="60"/>
      <c r="G445" s="60"/>
      <c r="H445" s="60"/>
      <c r="I445" s="60"/>
      <c r="J445" s="60"/>
      <c r="K445" s="60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60"/>
      <c r="F446" s="60"/>
      <c r="G446" s="60"/>
      <c r="H446" s="60"/>
      <c r="I446" s="60"/>
      <c r="J446" s="60"/>
      <c r="K446" s="60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7" t="n">
        <f aca="false">E431+E421+E411</f>
        <v>600.7</v>
      </c>
      <c r="F447" s="63"/>
      <c r="G447" s="63"/>
      <c r="H447" s="63"/>
      <c r="I447" s="63"/>
      <c r="J447" s="157"/>
      <c r="K447" s="157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7" t="n">
        <f aca="false">E432+E422+E412</f>
        <v>62.4</v>
      </c>
      <c r="F448" s="63"/>
      <c r="G448" s="63"/>
      <c r="H448" s="63"/>
      <c r="I448" s="63"/>
      <c r="J448" s="157"/>
      <c r="K448" s="157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7" t="n">
        <f aca="false">E433+E423+E413</f>
        <v>150.5</v>
      </c>
      <c r="F449" s="63"/>
      <c r="G449" s="63"/>
      <c r="H449" s="63"/>
      <c r="I449" s="63"/>
      <c r="J449" s="157"/>
      <c r="K449" s="157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7" t="n">
        <f aca="false">E434+E424+E414</f>
        <v>114.2</v>
      </c>
      <c r="F450" s="63"/>
      <c r="G450" s="63"/>
      <c r="H450" s="63"/>
      <c r="I450" s="63"/>
      <c r="J450" s="157"/>
      <c r="K450" s="157" t="n">
        <f aca="false">K434+K424+K414</f>
        <v>114.2</v>
      </c>
    </row>
    <row r="451" customFormat="false" ht="21.2" hidden="false" customHeight="true" outlineLevel="0" collapsed="false">
      <c r="A451" s="6"/>
      <c r="B451" s="25"/>
      <c r="C451" s="25"/>
      <c r="D451" s="23" t="n">
        <v>2016</v>
      </c>
      <c r="E451" s="167" t="n">
        <f aca="false">E441+E425+E415+E435</f>
        <v>45.4</v>
      </c>
      <c r="F451" s="122"/>
      <c r="G451" s="122"/>
      <c r="H451" s="122"/>
      <c r="I451" s="122"/>
      <c r="J451" s="167"/>
      <c r="K451" s="164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3" t="n">
        <f aca="false">E442+E436+E426+E416</f>
        <v>71</v>
      </c>
      <c r="F452" s="163"/>
      <c r="G452" s="63"/>
      <c r="H452" s="158"/>
      <c r="I452" s="168"/>
      <c r="J452" s="63"/>
      <c r="K452" s="63" t="n">
        <f aca="false">K442+K436+K426+K416</f>
        <v>71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7" t="n">
        <f aca="false">E443+E437+E427+E417</f>
        <v>90</v>
      </c>
      <c r="F453" s="63"/>
      <c r="G453" s="63"/>
      <c r="H453" s="158"/>
      <c r="I453" s="63"/>
      <c r="J453" s="157"/>
      <c r="K453" s="157" t="n">
        <f aca="false">K443+K437+K427+K417</f>
        <v>90</v>
      </c>
    </row>
    <row r="454" customFormat="false" ht="24.95" hidden="false" customHeight="true" outlineLevel="0" collapsed="false">
      <c r="A454" s="74" t="s">
        <v>124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15.75" hidden="false" customHeight="true" outlineLevel="0" collapsed="false">
      <c r="A455" s="8" t="s">
        <v>37</v>
      </c>
      <c r="B455" s="57" t="s">
        <v>125</v>
      </c>
      <c r="C455" s="18" t="s">
        <v>126</v>
      </c>
      <c r="D455" s="10" t="s">
        <v>40</v>
      </c>
      <c r="E455" s="60" t="n">
        <f aca="false">E458+E459+E460+E461+E462+E463+E464</f>
        <v>4974.3</v>
      </c>
      <c r="F455" s="169"/>
      <c r="G455" s="169"/>
      <c r="H455" s="169"/>
      <c r="I455" s="169"/>
      <c r="J455" s="169"/>
      <c r="K455" s="60" t="n">
        <f aca="false">K458+K459+K460+K461+K462+K463+K464</f>
        <v>4974.3</v>
      </c>
    </row>
    <row r="456" customFormat="false" ht="15.75" hidden="false" customHeight="true" outlineLevel="0" collapsed="false">
      <c r="A456" s="8"/>
      <c r="B456" s="57"/>
      <c r="C456" s="18"/>
      <c r="D456" s="10" t="s">
        <v>41</v>
      </c>
      <c r="E456" s="60"/>
      <c r="F456" s="169"/>
      <c r="G456" s="169"/>
      <c r="H456" s="169"/>
      <c r="I456" s="169"/>
      <c r="J456" s="169"/>
      <c r="K456" s="60"/>
    </row>
    <row r="457" customFormat="false" ht="15.75" hidden="false" customHeight="true" outlineLevel="0" collapsed="false">
      <c r="A457" s="8"/>
      <c r="B457" s="57"/>
      <c r="C457" s="18"/>
      <c r="D457" s="20" t="s">
        <v>42</v>
      </c>
      <c r="E457" s="60"/>
      <c r="F457" s="169"/>
      <c r="G457" s="169"/>
      <c r="H457" s="169"/>
      <c r="I457" s="169"/>
      <c r="J457" s="169"/>
      <c r="K457" s="60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70"/>
      <c r="G458" s="170"/>
      <c r="H458" s="170"/>
      <c r="I458" s="170"/>
      <c r="J458" s="171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70"/>
      <c r="G459" s="170"/>
      <c r="H459" s="170"/>
      <c r="I459" s="170"/>
      <c r="J459" s="171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70"/>
      <c r="G460" s="170"/>
      <c r="H460" s="170"/>
      <c r="I460" s="170"/>
      <c r="J460" s="171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70"/>
      <c r="G461" s="170"/>
      <c r="H461" s="170"/>
      <c r="I461" s="170"/>
      <c r="J461" s="171"/>
      <c r="K461" s="22" t="n">
        <v>385.2</v>
      </c>
    </row>
    <row r="462" customFormat="false" ht="18.75" hidden="false" customHeight="true" outlineLevel="0" collapsed="false">
      <c r="A462" s="24"/>
      <c r="B462" s="25"/>
      <c r="C462" s="25"/>
      <c r="D462" s="23" t="n">
        <v>2016</v>
      </c>
      <c r="E462" s="26" t="n">
        <v>404.3</v>
      </c>
      <c r="F462" s="172"/>
      <c r="G462" s="172"/>
      <c r="H462" s="172"/>
      <c r="I462" s="172"/>
      <c r="J462" s="173"/>
      <c r="K462" s="26" t="n">
        <v>404.3</v>
      </c>
    </row>
    <row r="463" customFormat="false" ht="18" hidden="false" customHeight="true" outlineLevel="0" collapsed="false">
      <c r="A463" s="174"/>
      <c r="B463" s="154"/>
      <c r="C463" s="154"/>
      <c r="D463" s="174" t="n">
        <v>2017</v>
      </c>
      <c r="E463" s="175" t="n">
        <v>561.6</v>
      </c>
      <c r="F463" s="176"/>
      <c r="G463" s="175"/>
      <c r="H463" s="175"/>
      <c r="I463" s="177"/>
      <c r="J463" s="175"/>
      <c r="K463" s="175" t="n">
        <v>561.6</v>
      </c>
    </row>
    <row r="464" customFormat="false" ht="15.75" hidden="false" customHeight="true" outlineLevel="0" collapsed="false">
      <c r="A464" s="28"/>
      <c r="B464" s="132"/>
      <c r="C464" s="114"/>
      <c r="D464" s="28" t="n">
        <v>2018</v>
      </c>
      <c r="E464" s="162" t="n">
        <v>595.1</v>
      </c>
      <c r="F464" s="155"/>
      <c r="G464" s="155"/>
      <c r="H464" s="155"/>
      <c r="I464" s="155"/>
      <c r="J464" s="162"/>
      <c r="K464" s="162" t="n">
        <v>595.1</v>
      </c>
    </row>
    <row r="465" customFormat="false" ht="15.75" hidden="false" customHeight="true" outlineLevel="0" collapsed="false">
      <c r="A465" s="28"/>
      <c r="B465" s="30"/>
      <c r="C465" s="30" t="s">
        <v>127</v>
      </c>
      <c r="D465" s="31" t="s">
        <v>40</v>
      </c>
      <c r="E465" s="67" t="n">
        <f aca="false">E468+E469+E470+E471+E472+E473+E474</f>
        <v>1126.5</v>
      </c>
      <c r="F465" s="178"/>
      <c r="G465" s="178"/>
      <c r="H465" s="178"/>
      <c r="I465" s="178"/>
      <c r="J465" s="178"/>
      <c r="K465" s="67" t="n">
        <f aca="false">K468+K469+K470+K471+K472+K473+K474</f>
        <v>1126.5</v>
      </c>
    </row>
    <row r="466" customFormat="false" ht="15.75" hidden="false" customHeight="true" outlineLevel="0" collapsed="false">
      <c r="A466" s="28"/>
      <c r="B466" s="30"/>
      <c r="C466" s="30"/>
      <c r="D466" s="10" t="s">
        <v>41</v>
      </c>
      <c r="E466" s="67"/>
      <c r="F466" s="178"/>
      <c r="G466" s="178"/>
      <c r="H466" s="178"/>
      <c r="I466" s="178"/>
      <c r="J466" s="178"/>
      <c r="K466" s="67"/>
    </row>
    <row r="467" customFormat="false" ht="15.75" hidden="false" customHeight="true" outlineLevel="0" collapsed="false">
      <c r="A467" s="28"/>
      <c r="B467" s="30"/>
      <c r="C467" s="30"/>
      <c r="D467" s="33" t="s">
        <v>42</v>
      </c>
      <c r="E467" s="67"/>
      <c r="F467" s="178"/>
      <c r="G467" s="178"/>
      <c r="H467" s="178"/>
      <c r="I467" s="178"/>
      <c r="J467" s="178"/>
      <c r="K467" s="67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9"/>
      <c r="G468" s="179"/>
      <c r="H468" s="179"/>
      <c r="I468" s="179"/>
      <c r="J468" s="171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9"/>
      <c r="G469" s="179"/>
      <c r="H469" s="179"/>
      <c r="I469" s="179"/>
      <c r="J469" s="171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70"/>
      <c r="G470" s="170"/>
      <c r="H470" s="170"/>
      <c r="I470" s="170"/>
      <c r="J470" s="171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70"/>
      <c r="G471" s="170"/>
      <c r="H471" s="170"/>
      <c r="I471" s="170"/>
      <c r="J471" s="171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70"/>
      <c r="G472" s="170"/>
      <c r="H472" s="170"/>
      <c r="I472" s="170"/>
      <c r="J472" s="171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20</v>
      </c>
      <c r="F473" s="170"/>
      <c r="G473" s="170"/>
      <c r="H473" s="170"/>
      <c r="I473" s="170"/>
      <c r="J473" s="171"/>
      <c r="K473" s="22" t="n">
        <v>12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70"/>
      <c r="G474" s="170"/>
      <c r="H474" s="170"/>
      <c r="I474" s="170"/>
      <c r="J474" s="171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60" t="n">
        <f aca="false">E478+E479+E480+E481+E482+E483+E484</f>
        <v>789.7</v>
      </c>
      <c r="F475" s="60"/>
      <c r="G475" s="60"/>
      <c r="H475" s="60"/>
      <c r="I475" s="60"/>
      <c r="J475" s="60"/>
      <c r="K475" s="60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60"/>
      <c r="F476" s="60"/>
      <c r="G476" s="60"/>
      <c r="H476" s="60"/>
      <c r="I476" s="60"/>
      <c r="J476" s="60"/>
      <c r="K476" s="60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60"/>
      <c r="F477" s="60"/>
      <c r="G477" s="60"/>
      <c r="H477" s="60"/>
      <c r="I477" s="60"/>
      <c r="J477" s="60"/>
      <c r="K477" s="60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7"/>
      <c r="G478" s="97"/>
      <c r="H478" s="97"/>
      <c r="I478" s="97"/>
      <c r="J478" s="96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7"/>
      <c r="G479" s="97"/>
      <c r="H479" s="97"/>
      <c r="I479" s="97"/>
      <c r="J479" s="96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7"/>
      <c r="G480" s="97"/>
      <c r="H480" s="97"/>
      <c r="I480" s="97"/>
      <c r="J480" s="96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7"/>
      <c r="G481" s="97"/>
      <c r="H481" s="97"/>
      <c r="I481" s="97"/>
      <c r="J481" s="96"/>
      <c r="K481" s="22" t="n">
        <v>150</v>
      </c>
    </row>
    <row r="482" customFormat="false" ht="15.75" hidden="false" customHeight="true" outlineLevel="0" collapsed="false">
      <c r="A482" s="24"/>
      <c r="B482" s="25"/>
      <c r="C482" s="25"/>
      <c r="D482" s="23" t="n">
        <v>2016</v>
      </c>
      <c r="E482" s="26" t="n">
        <v>115</v>
      </c>
      <c r="F482" s="99"/>
      <c r="G482" s="99"/>
      <c r="H482" s="99"/>
      <c r="I482" s="99"/>
      <c r="J482" s="180"/>
      <c r="K482" s="26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70"/>
      <c r="G483" s="170"/>
      <c r="H483" s="170"/>
      <c r="I483" s="170"/>
      <c r="J483" s="171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70"/>
      <c r="G484" s="170"/>
      <c r="H484" s="170"/>
      <c r="I484" s="170"/>
      <c r="J484" s="171"/>
      <c r="K484" s="22" t="n">
        <v>150</v>
      </c>
    </row>
    <row r="485" customFormat="false" ht="15.75" hidden="false" customHeight="true" outlineLevel="0" collapsed="false">
      <c r="A485" s="74"/>
      <c r="B485" s="101"/>
      <c r="C485" s="101" t="s">
        <v>129</v>
      </c>
      <c r="D485" s="31" t="s">
        <v>40</v>
      </c>
      <c r="E485" s="77" t="n">
        <f aca="false">E488+E489+E490+E491+E502+E492+E493+E494</f>
        <v>16.5</v>
      </c>
      <c r="F485" s="77"/>
      <c r="G485" s="77"/>
      <c r="H485" s="77"/>
      <c r="I485" s="77"/>
      <c r="J485" s="77"/>
      <c r="K485" s="77" t="n">
        <f aca="false">K488+K489+K490+K491+K502+K492+K493+K494</f>
        <v>16.5</v>
      </c>
    </row>
    <row r="486" customFormat="false" ht="15.75" hidden="false" customHeight="true" outlineLevel="0" collapsed="false">
      <c r="A486" s="74"/>
      <c r="B486" s="101"/>
      <c r="C486" s="101"/>
      <c r="D486" s="10" t="s">
        <v>41</v>
      </c>
      <c r="E486" s="77"/>
      <c r="F486" s="77"/>
      <c r="G486" s="77"/>
      <c r="H486" s="77"/>
      <c r="I486" s="77"/>
      <c r="J486" s="77"/>
      <c r="K486" s="77"/>
    </row>
    <row r="487" customFormat="false" ht="15.75" hidden="false" customHeight="true" outlineLevel="0" collapsed="false">
      <c r="A487" s="74"/>
      <c r="B487" s="101"/>
      <c r="C487" s="101"/>
      <c r="D487" s="20" t="s">
        <v>42</v>
      </c>
      <c r="E487" s="77"/>
      <c r="F487" s="77"/>
      <c r="G487" s="77"/>
      <c r="H487" s="77"/>
      <c r="I487" s="77"/>
      <c r="J487" s="77"/>
      <c r="K487" s="77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7"/>
      <c r="G488" s="97"/>
      <c r="H488" s="97"/>
      <c r="I488" s="97"/>
      <c r="J488" s="96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7"/>
      <c r="G489" s="97"/>
      <c r="H489" s="97"/>
      <c r="I489" s="97"/>
      <c r="J489" s="96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7"/>
      <c r="G490" s="97"/>
      <c r="H490" s="97"/>
      <c r="I490" s="97"/>
      <c r="J490" s="96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7"/>
      <c r="G491" s="97"/>
      <c r="H491" s="97"/>
      <c r="I491" s="97"/>
      <c r="J491" s="96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7"/>
      <c r="G492" s="97"/>
      <c r="H492" s="97"/>
      <c r="I492" s="97"/>
      <c r="J492" s="96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7"/>
      <c r="G493" s="97"/>
      <c r="H493" s="97"/>
      <c r="I493" s="97"/>
      <c r="J493" s="96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7"/>
      <c r="G494" s="97"/>
      <c r="H494" s="97"/>
      <c r="I494" s="97"/>
      <c r="J494" s="96"/>
      <c r="K494" s="22"/>
    </row>
    <row r="495" customFormat="false" ht="15.75" hidden="false" customHeight="true" outlineLevel="0" collapsed="false">
      <c r="A495" s="8"/>
      <c r="B495" s="57"/>
      <c r="C495" s="78" t="s">
        <v>130</v>
      </c>
      <c r="D495" s="10" t="s">
        <v>40</v>
      </c>
      <c r="E495" s="60" t="n">
        <f aca="false">E498+E499+E500+E501+E502+E503+E504</f>
        <v>691.8</v>
      </c>
      <c r="F495" s="60"/>
      <c r="G495" s="60"/>
      <c r="H495" s="60"/>
      <c r="I495" s="60"/>
      <c r="J495" s="60"/>
      <c r="K495" s="60" t="n">
        <f aca="false">K498+K499+K500+K501+K502+K503+K504</f>
        <v>691.8</v>
      </c>
    </row>
    <row r="496" customFormat="false" ht="15.75" hidden="false" customHeight="true" outlineLevel="0" collapsed="false">
      <c r="A496" s="8"/>
      <c r="B496" s="57"/>
      <c r="C496" s="78"/>
      <c r="D496" s="10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8"/>
      <c r="B497" s="57"/>
      <c r="C497" s="78"/>
      <c r="D497" s="20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7"/>
      <c r="G498" s="97"/>
      <c r="H498" s="97"/>
      <c r="I498" s="97"/>
      <c r="J498" s="96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7"/>
      <c r="G499" s="97"/>
      <c r="H499" s="97"/>
      <c r="I499" s="97"/>
      <c r="J499" s="96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7"/>
      <c r="G500" s="97"/>
      <c r="H500" s="97"/>
      <c r="I500" s="97"/>
      <c r="J500" s="96"/>
      <c r="K500" s="22" t="n">
        <v>539</v>
      </c>
    </row>
    <row r="501" customFormat="false" ht="15" hidden="false" customHeight="true" outlineLevel="0" collapsed="false">
      <c r="A501" s="9"/>
      <c r="B501" s="128"/>
      <c r="C501" s="128"/>
      <c r="D501" s="10" t="n">
        <v>2015</v>
      </c>
      <c r="E501" s="51" t="n">
        <v>45</v>
      </c>
      <c r="F501" s="181"/>
      <c r="G501" s="181"/>
      <c r="H501" s="181"/>
      <c r="I501" s="181"/>
      <c r="J501" s="182"/>
      <c r="K501" s="51" t="n">
        <v>45</v>
      </c>
    </row>
    <row r="502" customFormat="false" ht="21.2" hidden="false" customHeight="true" outlineLevel="0" collapsed="false">
      <c r="A502" s="8"/>
      <c r="B502" s="119"/>
      <c r="C502" s="119"/>
      <c r="D502" s="50" t="n">
        <v>2016</v>
      </c>
      <c r="E502" s="183" t="n">
        <v>15.5</v>
      </c>
      <c r="F502" s="126"/>
      <c r="G502" s="126"/>
      <c r="H502" s="126"/>
      <c r="I502" s="126"/>
      <c r="J502" s="136"/>
      <c r="K502" s="183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33.5</v>
      </c>
      <c r="F503" s="97"/>
      <c r="G503" s="97"/>
      <c r="H503" s="97"/>
      <c r="I503" s="97"/>
      <c r="J503" s="96"/>
      <c r="K503" s="22" t="n">
        <v>33.5</v>
      </c>
    </row>
    <row r="504" customFormat="false" ht="21.2" hidden="false" customHeight="true" outlineLevel="0" collapsed="false">
      <c r="A504" s="9"/>
      <c r="B504" s="128"/>
      <c r="C504" s="129"/>
      <c r="D504" s="6" t="n">
        <v>2018</v>
      </c>
      <c r="E504" s="51" t="n">
        <v>58.8</v>
      </c>
      <c r="F504" s="181"/>
      <c r="G504" s="181"/>
      <c r="H504" s="181"/>
      <c r="I504" s="181"/>
      <c r="J504" s="182"/>
      <c r="K504" s="51" t="n">
        <v>58.8</v>
      </c>
    </row>
    <row r="505" customFormat="false" ht="15.75" hidden="false" customHeight="true" outlineLevel="0" collapsed="false">
      <c r="A505" s="154"/>
      <c r="B505" s="154"/>
      <c r="C505" s="154"/>
      <c r="D505" s="31" t="s">
        <v>40</v>
      </c>
      <c r="E505" s="67" t="n">
        <f aca="false">E508+E509+E510+E511+E512+E513+E514</f>
        <v>7583.3</v>
      </c>
      <c r="F505" s="67"/>
      <c r="G505" s="67"/>
      <c r="H505" s="67"/>
      <c r="I505" s="67"/>
      <c r="J505" s="67"/>
      <c r="K505" s="67" t="n">
        <f aca="false">K508+K509+K510+K511+K512+K513+K514</f>
        <v>7583.3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7"/>
      <c r="F506" s="67"/>
      <c r="G506" s="67"/>
      <c r="H506" s="67"/>
      <c r="I506" s="67"/>
      <c r="J506" s="67"/>
      <c r="K506" s="67"/>
    </row>
    <row r="507" customFormat="false" ht="15.75" hidden="false" customHeight="true" outlineLevel="0" collapsed="false">
      <c r="A507" s="138"/>
      <c r="B507" s="138"/>
      <c r="C507" s="138"/>
      <c r="D507" s="33" t="s">
        <v>42</v>
      </c>
      <c r="E507" s="67"/>
      <c r="F507" s="67"/>
      <c r="G507" s="67"/>
      <c r="H507" s="67"/>
      <c r="I507" s="67"/>
      <c r="J507" s="67"/>
      <c r="K507" s="67"/>
    </row>
    <row r="508" customFormat="false" ht="15.75" hidden="false" customHeight="true" outlineLevel="0" collapsed="false">
      <c r="A508" s="28"/>
      <c r="B508" s="132"/>
      <c r="C508" s="132"/>
      <c r="D508" s="53" t="n">
        <v>2012</v>
      </c>
      <c r="E508" s="54" t="n">
        <f aca="false">E488+E478+E468+E458</f>
        <v>1414</v>
      </c>
      <c r="F508" s="184"/>
      <c r="G508" s="184"/>
      <c r="H508" s="184"/>
      <c r="I508" s="184"/>
      <c r="J508" s="185"/>
      <c r="K508" s="54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6"/>
      <c r="G509" s="186"/>
      <c r="H509" s="186"/>
      <c r="I509" s="186"/>
      <c r="J509" s="96"/>
      <c r="K509" s="22" t="n">
        <f aca="false">K489+K479+K469+K459</f>
        <v>991.3</v>
      </c>
    </row>
    <row r="510" customFormat="false" ht="15" hidden="false" customHeight="true" outlineLevel="0" collapsed="false">
      <c r="A510" s="15"/>
      <c r="B510" s="21"/>
      <c r="C510" s="21"/>
      <c r="D510" s="20" t="n">
        <v>2014</v>
      </c>
      <c r="E510" s="22" t="n">
        <f aca="false">E490+E480+E470+E460+E500</f>
        <v>1701</v>
      </c>
      <c r="F510" s="97"/>
      <c r="G510" s="97"/>
      <c r="H510" s="97"/>
      <c r="I510" s="97"/>
      <c r="J510" s="96"/>
      <c r="K510" s="22" t="n">
        <f aca="false">K490+K480+K470+K460+K500</f>
        <v>1701</v>
      </c>
    </row>
    <row r="511" customFormat="false" ht="15" hidden="false" customHeight="true" outlineLevel="0" collapsed="false">
      <c r="A511" s="15"/>
      <c r="B511" s="21"/>
      <c r="C511" s="21"/>
      <c r="D511" s="20" t="n">
        <v>2015</v>
      </c>
      <c r="E511" s="22" t="n">
        <f aca="false">E491+E481+E471+E461+E501</f>
        <v>1098.2</v>
      </c>
      <c r="F511" s="97"/>
      <c r="G511" s="97"/>
      <c r="H511" s="97"/>
      <c r="I511" s="97"/>
      <c r="J511" s="96"/>
      <c r="K511" s="22" t="n">
        <f aca="false">K491+K481+K471+K461+K501</f>
        <v>1098.2</v>
      </c>
    </row>
    <row r="512" customFormat="false" ht="15.75" hidden="false" customHeight="true" outlineLevel="0" collapsed="false">
      <c r="A512" s="9"/>
      <c r="B512" s="128"/>
      <c r="C512" s="128"/>
      <c r="D512" s="10" t="n">
        <v>2016</v>
      </c>
      <c r="E512" s="51" t="n">
        <f aca="false">E502+E492+E482+E472+E462</f>
        <v>634.8</v>
      </c>
      <c r="F512" s="181"/>
      <c r="G512" s="181"/>
      <c r="H512" s="181"/>
      <c r="I512" s="181"/>
      <c r="J512" s="182"/>
      <c r="K512" s="51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815.1</v>
      </c>
      <c r="F513" s="187"/>
      <c r="G513" s="97"/>
      <c r="H513" s="97"/>
      <c r="I513" s="188"/>
      <c r="J513" s="97"/>
      <c r="K513" s="19" t="n">
        <f aca="false">K503+K493+K483+K473+K463</f>
        <v>815.1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7"/>
      <c r="G514" s="97"/>
      <c r="H514" s="97"/>
      <c r="I514" s="97"/>
      <c r="J514" s="96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60" t="n">
        <f aca="false">E518+E519+E520+E521+E522+E523+E524</f>
        <v>8717.5</v>
      </c>
      <c r="F515" s="60"/>
      <c r="G515" s="60"/>
      <c r="H515" s="60"/>
      <c r="I515" s="60"/>
      <c r="J515" s="60"/>
      <c r="K515" s="60" t="n">
        <f aca="false">K518+K519+K520+K521+K522+K523+K524</f>
        <v>8717.5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8"/>
      <c r="B518" s="119"/>
      <c r="C518" s="119"/>
      <c r="D518" s="50" t="n">
        <v>2012</v>
      </c>
      <c r="E518" s="38" t="n">
        <f aca="false">E508+E447</f>
        <v>2014.7</v>
      </c>
      <c r="F518" s="19"/>
      <c r="G518" s="19"/>
      <c r="H518" s="19"/>
      <c r="I518" s="19"/>
      <c r="J518" s="38"/>
      <c r="K518" s="38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5"/>
      <c r="G519" s="35"/>
      <c r="H519" s="35"/>
      <c r="I519" s="35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886.1</v>
      </c>
      <c r="F523" s="187"/>
      <c r="G523" s="97"/>
      <c r="H523" s="97"/>
      <c r="I523" s="188"/>
      <c r="J523" s="97"/>
      <c r="K523" s="19" t="n">
        <f aca="false">K513+K452</f>
        <v>886.1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7"/>
      <c r="G524" s="97"/>
      <c r="H524" s="97"/>
      <c r="I524" s="97"/>
      <c r="J524" s="96"/>
      <c r="K524" s="22" t="n">
        <f aca="false">K514+K453</f>
        <v>1018.9</v>
      </c>
    </row>
    <row r="525" customFormat="false" ht="15.75" hidden="false" customHeight="false" outlineLevel="0" collapsed="false">
      <c r="A525" s="166"/>
      <c r="B525" s="107"/>
      <c r="C525" s="107"/>
      <c r="D525" s="189"/>
      <c r="E525" s="190"/>
      <c r="F525" s="191"/>
      <c r="G525" s="191"/>
      <c r="H525" s="191"/>
      <c r="I525" s="191"/>
      <c r="J525" s="190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9" t="s">
        <v>136</v>
      </c>
      <c r="D528" s="10" t="s">
        <v>40</v>
      </c>
      <c r="E528" s="60" t="n">
        <f aca="false">E531+E532+E533+E534+E535+E536+E537</f>
        <v>4429.3</v>
      </c>
      <c r="F528" s="192"/>
      <c r="G528" s="192"/>
      <c r="H528" s="192"/>
      <c r="I528" s="192"/>
      <c r="J528" s="192"/>
      <c r="K528" s="60" t="n">
        <f aca="false">K531+K532+K533+K534+K535+K536+K537</f>
        <v>4429.3</v>
      </c>
    </row>
    <row r="529" customFormat="false" ht="15.75" hidden="false" customHeight="true" outlineLevel="0" collapsed="false">
      <c r="A529" s="8"/>
      <c r="B529" s="18"/>
      <c r="C529" s="59"/>
      <c r="D529" s="10" t="s">
        <v>41</v>
      </c>
      <c r="E529" s="60"/>
      <c r="F529" s="192"/>
      <c r="G529" s="192"/>
      <c r="H529" s="192"/>
      <c r="I529" s="192"/>
      <c r="J529" s="192"/>
      <c r="K529" s="60"/>
    </row>
    <row r="530" customFormat="false" ht="15.75" hidden="false" customHeight="true" outlineLevel="0" collapsed="false">
      <c r="A530" s="8"/>
      <c r="B530" s="18"/>
      <c r="C530" s="59"/>
      <c r="D530" s="20" t="s">
        <v>42</v>
      </c>
      <c r="E530" s="60"/>
      <c r="F530" s="192"/>
      <c r="G530" s="192"/>
      <c r="H530" s="192"/>
      <c r="I530" s="192"/>
      <c r="J530" s="192"/>
      <c r="K530" s="60"/>
    </row>
    <row r="531" customFormat="false" ht="15.75" hidden="false" customHeight="true" outlineLevel="0" collapsed="false">
      <c r="A531" s="15"/>
      <c r="B531" s="21"/>
      <c r="C531" s="193"/>
      <c r="D531" s="20" t="n">
        <v>2012</v>
      </c>
      <c r="E531" s="157" t="n">
        <v>377.7</v>
      </c>
      <c r="F531" s="194"/>
      <c r="G531" s="194"/>
      <c r="H531" s="194"/>
      <c r="I531" s="194"/>
      <c r="J531" s="157"/>
      <c r="K531" s="157" t="n">
        <v>377.7</v>
      </c>
    </row>
    <row r="532" customFormat="false" ht="16.5" hidden="false" customHeight="true" outlineLevel="0" collapsed="false">
      <c r="A532" s="15"/>
      <c r="B532" s="21"/>
      <c r="C532" s="193"/>
      <c r="D532" s="20" t="n">
        <v>2013</v>
      </c>
      <c r="E532" s="157" t="n">
        <v>648.2</v>
      </c>
      <c r="F532" s="194"/>
      <c r="G532" s="194"/>
      <c r="H532" s="194"/>
      <c r="I532" s="194"/>
      <c r="J532" s="157"/>
      <c r="K532" s="157" t="n">
        <v>648.2</v>
      </c>
    </row>
    <row r="533" customFormat="false" ht="22.35" hidden="false" customHeight="true" outlineLevel="0" collapsed="false">
      <c r="A533" s="15"/>
      <c r="B533" s="21"/>
      <c r="C533" s="193"/>
      <c r="D533" s="20" t="n">
        <v>2014</v>
      </c>
      <c r="E533" s="157" t="n">
        <v>596.5</v>
      </c>
      <c r="F533" s="194"/>
      <c r="G533" s="194"/>
      <c r="H533" s="194"/>
      <c r="I533" s="194"/>
      <c r="J533" s="157"/>
      <c r="K533" s="157" t="n">
        <v>596.5</v>
      </c>
    </row>
    <row r="534" customFormat="false" ht="15.75" hidden="false" customHeight="true" outlineLevel="0" collapsed="false">
      <c r="A534" s="15"/>
      <c r="B534" s="21"/>
      <c r="C534" s="193"/>
      <c r="D534" s="20" t="n">
        <v>2015</v>
      </c>
      <c r="E534" s="157" t="n">
        <v>913.9</v>
      </c>
      <c r="F534" s="194"/>
      <c r="G534" s="194"/>
      <c r="H534" s="194"/>
      <c r="I534" s="194"/>
      <c r="J534" s="157"/>
      <c r="K534" s="157" t="n">
        <v>913.9</v>
      </c>
    </row>
    <row r="535" customFormat="false" ht="15.75" hidden="false" customHeight="true" outlineLevel="0" collapsed="false">
      <c r="A535" s="24"/>
      <c r="B535" s="25"/>
      <c r="C535" s="195"/>
      <c r="D535" s="23" t="n">
        <v>2016</v>
      </c>
      <c r="E535" s="164" t="n">
        <v>625.9</v>
      </c>
      <c r="F535" s="196"/>
      <c r="G535" s="196"/>
      <c r="H535" s="196"/>
      <c r="I535" s="196"/>
      <c r="J535" s="164"/>
      <c r="K535" s="164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547.8</v>
      </c>
      <c r="F536" s="187"/>
      <c r="G536" s="97"/>
      <c r="H536" s="97"/>
      <c r="I536" s="188"/>
      <c r="J536" s="97"/>
      <c r="K536" s="19" t="n">
        <v>54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7"/>
      <c r="G537" s="97"/>
      <c r="H537" s="97"/>
      <c r="I537" s="97"/>
      <c r="J537" s="96"/>
      <c r="K537" s="22" t="n">
        <v>719.3</v>
      </c>
    </row>
    <row r="538" customFormat="false" ht="15.75" hidden="false" customHeight="true" outlineLevel="0" collapsed="false">
      <c r="A538" s="74" t="s">
        <v>137</v>
      </c>
      <c r="B538" s="101" t="s">
        <v>138</v>
      </c>
      <c r="C538" s="101" t="s">
        <v>139</v>
      </c>
      <c r="D538" s="31" t="s">
        <v>40</v>
      </c>
      <c r="E538" s="77" t="n">
        <f aca="false">E541+E542+E543+E544+E545+E546+E547</f>
        <v>1321</v>
      </c>
      <c r="F538" s="77"/>
      <c r="G538" s="77"/>
      <c r="H538" s="77"/>
      <c r="I538" s="77"/>
      <c r="J538" s="77"/>
      <c r="K538" s="77" t="n">
        <f aca="false">K541+K542+K543+K544+K545+K546+K547</f>
        <v>1321</v>
      </c>
    </row>
    <row r="539" customFormat="false" ht="15.75" hidden="false" customHeight="true" outlineLevel="0" collapsed="false">
      <c r="A539" s="74"/>
      <c r="B539" s="101"/>
      <c r="C539" s="101"/>
      <c r="D539" s="10" t="s">
        <v>41</v>
      </c>
      <c r="E539" s="77"/>
      <c r="F539" s="77"/>
      <c r="G539" s="77"/>
      <c r="H539" s="77"/>
      <c r="I539" s="77"/>
      <c r="J539" s="77"/>
      <c r="K539" s="77"/>
    </row>
    <row r="540" customFormat="false" ht="15.75" hidden="false" customHeight="true" outlineLevel="0" collapsed="false">
      <c r="A540" s="74"/>
      <c r="B540" s="101"/>
      <c r="C540" s="101"/>
      <c r="D540" s="20" t="s">
        <v>42</v>
      </c>
      <c r="E540" s="77"/>
      <c r="F540" s="77"/>
      <c r="G540" s="77"/>
      <c r="H540" s="77"/>
      <c r="I540" s="77"/>
      <c r="J540" s="77"/>
      <c r="K540" s="77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7" t="n">
        <v>700</v>
      </c>
      <c r="F541" s="194"/>
      <c r="G541" s="194"/>
      <c r="H541" s="194"/>
      <c r="I541" s="194"/>
      <c r="J541" s="157"/>
      <c r="K541" s="157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7" t="n">
        <v>179</v>
      </c>
      <c r="F542" s="194"/>
      <c r="G542" s="194"/>
      <c r="H542" s="194"/>
      <c r="I542" s="194"/>
      <c r="J542" s="157"/>
      <c r="K542" s="157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7" t="n">
        <v>419</v>
      </c>
      <c r="F543" s="194"/>
      <c r="G543" s="194"/>
      <c r="H543" s="194"/>
      <c r="I543" s="194"/>
      <c r="J543" s="157"/>
      <c r="K543" s="157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7"/>
      <c r="F544" s="194"/>
      <c r="G544" s="194"/>
      <c r="H544" s="194"/>
      <c r="I544" s="194"/>
      <c r="J544" s="157"/>
      <c r="K544" s="157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7" t="n">
        <v>23</v>
      </c>
      <c r="F545" s="194"/>
      <c r="G545" s="194"/>
      <c r="H545" s="194"/>
      <c r="I545" s="194"/>
      <c r="J545" s="157"/>
      <c r="K545" s="157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7"/>
      <c r="G546" s="97"/>
      <c r="H546" s="97"/>
      <c r="I546" s="188"/>
      <c r="J546" s="97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7"/>
      <c r="G547" s="97"/>
      <c r="H547" s="97"/>
      <c r="I547" s="97"/>
      <c r="J547" s="96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8" t="n">
        <f aca="false">E551+E552+E553+E554+E555+E556+E557</f>
        <v>1811.8</v>
      </c>
      <c r="F548" s="197"/>
      <c r="G548" s="197"/>
      <c r="H548" s="197"/>
      <c r="I548" s="197"/>
      <c r="J548" s="158"/>
      <c r="K548" s="158" t="n">
        <f aca="false">K551+K552+K553+K554+K555+K556+K557</f>
        <v>1811.8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8"/>
      <c r="F549" s="197"/>
      <c r="G549" s="197"/>
      <c r="H549" s="197"/>
      <c r="I549" s="197"/>
      <c r="J549" s="158"/>
      <c r="K549" s="158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8"/>
      <c r="F550" s="197"/>
      <c r="G550" s="197"/>
      <c r="H550" s="197"/>
      <c r="I550" s="197"/>
      <c r="J550" s="158"/>
      <c r="K550" s="158"/>
    </row>
    <row r="551" customFormat="false" ht="15.75" hidden="false" customHeight="true" outlineLevel="0" collapsed="false">
      <c r="A551" s="28"/>
      <c r="B551" s="132"/>
      <c r="C551" s="132"/>
      <c r="D551" s="53" t="n">
        <v>2012</v>
      </c>
      <c r="E551" s="162" t="n">
        <v>206</v>
      </c>
      <c r="F551" s="198"/>
      <c r="G551" s="198"/>
      <c r="H551" s="198"/>
      <c r="I551" s="198"/>
      <c r="J551" s="162"/>
      <c r="K551" s="162" t="n">
        <v>206</v>
      </c>
    </row>
    <row r="552" customFormat="false" ht="16.5" hidden="false" customHeight="true" outlineLevel="0" collapsed="false">
      <c r="A552" s="28"/>
      <c r="B552" s="132"/>
      <c r="C552" s="132"/>
      <c r="D552" s="53" t="n">
        <v>2013</v>
      </c>
      <c r="E552" s="162" t="n">
        <v>644.9</v>
      </c>
      <c r="F552" s="198"/>
      <c r="G552" s="198"/>
      <c r="H552" s="198"/>
      <c r="I552" s="198"/>
      <c r="J552" s="162"/>
      <c r="K552" s="162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7" t="n">
        <v>0</v>
      </c>
      <c r="F553" s="199"/>
      <c r="G553" s="199"/>
      <c r="H553" s="199"/>
      <c r="I553" s="199"/>
      <c r="J553" s="157"/>
      <c r="K553" s="157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7"/>
      <c r="F554" s="194"/>
      <c r="G554" s="194"/>
      <c r="H554" s="194"/>
      <c r="I554" s="194"/>
      <c r="J554" s="157"/>
      <c r="K554" s="157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7" t="n">
        <v>200</v>
      </c>
      <c r="F555" s="194"/>
      <c r="G555" s="194"/>
      <c r="H555" s="194"/>
      <c r="I555" s="194"/>
      <c r="J555" s="157"/>
      <c r="K555" s="157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250.9</v>
      </c>
      <c r="F556" s="187"/>
      <c r="G556" s="97"/>
      <c r="H556" s="97"/>
      <c r="I556" s="188"/>
      <c r="J556" s="97"/>
      <c r="K556" s="19" t="n">
        <v>250.9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7"/>
      <c r="G557" s="97"/>
      <c r="H557" s="97"/>
      <c r="I557" s="97"/>
      <c r="J557" s="96"/>
      <c r="K557" s="22" t="n">
        <v>510</v>
      </c>
    </row>
    <row r="558" customFormat="false" ht="15.75" hidden="false" customHeight="true" outlineLevel="0" collapsed="false">
      <c r="A558" s="24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6"/>
      <c r="G558" s="196"/>
      <c r="H558" s="196"/>
      <c r="I558" s="196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24"/>
      <c r="B559" s="120"/>
      <c r="C559" s="120"/>
      <c r="D559" s="10" t="s">
        <v>41</v>
      </c>
      <c r="E559" s="122"/>
      <c r="F559" s="196"/>
      <c r="G559" s="196"/>
      <c r="H559" s="196"/>
      <c r="I559" s="196"/>
      <c r="J559" s="122"/>
      <c r="K559" s="122"/>
    </row>
    <row r="560" customFormat="false" ht="15.75" hidden="false" customHeight="true" outlineLevel="0" collapsed="false">
      <c r="A560" s="24"/>
      <c r="B560" s="120"/>
      <c r="C560" s="120"/>
      <c r="D560" s="33" t="s">
        <v>42</v>
      </c>
      <c r="E560" s="122"/>
      <c r="F560" s="196"/>
      <c r="G560" s="196"/>
      <c r="H560" s="196"/>
      <c r="I560" s="196"/>
      <c r="J560" s="122"/>
      <c r="K560" s="122"/>
    </row>
    <row r="561" customFormat="false" ht="15.75" hidden="false" customHeight="true" outlineLevel="0" collapsed="false">
      <c r="A561" s="74"/>
      <c r="B561" s="139"/>
      <c r="C561" s="139"/>
      <c r="D561" s="84" t="n">
        <v>2012</v>
      </c>
      <c r="E561" s="165" t="n">
        <v>1342</v>
      </c>
      <c r="F561" s="200"/>
      <c r="G561" s="200"/>
      <c r="H561" s="200"/>
      <c r="I561" s="200"/>
      <c r="J561" s="165"/>
      <c r="K561" s="165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7" t="n">
        <v>11.9</v>
      </c>
      <c r="F562" s="194"/>
      <c r="G562" s="194"/>
      <c r="H562" s="194"/>
      <c r="I562" s="194"/>
      <c r="J562" s="157"/>
      <c r="K562" s="157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7" t="n">
        <v>420</v>
      </c>
      <c r="F563" s="194"/>
      <c r="G563" s="194"/>
      <c r="H563" s="194"/>
      <c r="I563" s="194"/>
      <c r="J563" s="157"/>
      <c r="K563" s="157" t="n">
        <v>420</v>
      </c>
    </row>
    <row r="564" customFormat="false" ht="15.75" hidden="false" customHeight="true" outlineLevel="0" collapsed="false">
      <c r="A564" s="9"/>
      <c r="B564" s="128"/>
      <c r="C564" s="128"/>
      <c r="D564" s="10" t="n">
        <v>2015</v>
      </c>
      <c r="E564" s="159"/>
      <c r="F564" s="197"/>
      <c r="G564" s="197"/>
      <c r="H564" s="197"/>
      <c r="I564" s="197"/>
      <c r="J564" s="159"/>
      <c r="K564" s="159"/>
    </row>
    <row r="565" customFormat="false" ht="15.75" hidden="false" customHeight="true" outlineLevel="0" collapsed="false">
      <c r="A565" s="8"/>
      <c r="B565" s="119"/>
      <c r="C565" s="119"/>
      <c r="D565" s="50" t="n">
        <v>2016</v>
      </c>
      <c r="E565" s="163" t="n">
        <v>73.5</v>
      </c>
      <c r="F565" s="194"/>
      <c r="G565" s="194"/>
      <c r="H565" s="194"/>
      <c r="I565" s="194"/>
      <c r="J565" s="163"/>
      <c r="K565" s="163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7"/>
      <c r="G566" s="97"/>
      <c r="H566" s="97"/>
      <c r="I566" s="188"/>
      <c r="J566" s="97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7"/>
      <c r="G567" s="97"/>
      <c r="H567" s="97"/>
      <c r="I567" s="97"/>
      <c r="J567" s="96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3" t="n">
        <f aca="false">E571+E572+E573+E574+E575+E576+E577</f>
        <v>4708.5</v>
      </c>
      <c r="F568" s="194"/>
      <c r="G568" s="194"/>
      <c r="H568" s="194"/>
      <c r="I568" s="194"/>
      <c r="J568" s="63"/>
      <c r="K568" s="63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3"/>
      <c r="F569" s="194"/>
      <c r="G569" s="194"/>
      <c r="H569" s="194"/>
      <c r="I569" s="194"/>
      <c r="J569" s="63"/>
      <c r="K569" s="63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3"/>
      <c r="F570" s="194"/>
      <c r="G570" s="194"/>
      <c r="H570" s="194"/>
      <c r="I570" s="194"/>
      <c r="J570" s="63"/>
      <c r="K570" s="63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7" t="n">
        <v>2940</v>
      </c>
      <c r="F571" s="148"/>
      <c r="G571" s="148"/>
      <c r="H571" s="148"/>
      <c r="I571" s="148"/>
      <c r="J571" s="157"/>
      <c r="K571" s="157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7" t="n">
        <v>468.7</v>
      </c>
      <c r="F572" s="63"/>
      <c r="G572" s="63"/>
      <c r="H572" s="63"/>
      <c r="I572" s="63"/>
      <c r="J572" s="157"/>
      <c r="K572" s="157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7" t="n">
        <v>881</v>
      </c>
      <c r="F573" s="63"/>
      <c r="G573" s="63"/>
      <c r="H573" s="63"/>
      <c r="I573" s="63"/>
      <c r="J573" s="157"/>
      <c r="K573" s="157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7" t="n">
        <v>169.7</v>
      </c>
      <c r="F574" s="63"/>
      <c r="G574" s="63"/>
      <c r="H574" s="63"/>
      <c r="I574" s="63"/>
      <c r="J574" s="157"/>
      <c r="K574" s="157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7" t="n">
        <v>113.8</v>
      </c>
      <c r="F575" s="63"/>
      <c r="G575" s="63"/>
      <c r="H575" s="63"/>
      <c r="I575" s="63"/>
      <c r="J575" s="157"/>
      <c r="K575" s="157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7"/>
      <c r="G576" s="97"/>
      <c r="H576" s="97"/>
      <c r="I576" s="188"/>
      <c r="J576" s="97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7"/>
      <c r="G577" s="97"/>
      <c r="H577" s="97"/>
      <c r="I577" s="97"/>
      <c r="J577" s="96"/>
      <c r="K577" s="22" t="n">
        <v>67.8</v>
      </c>
    </row>
    <row r="578" customFormat="false" ht="15.75" hidden="false" customHeight="true" outlineLevel="0" collapsed="false">
      <c r="A578" s="24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6.7</v>
      </c>
      <c r="F578" s="201"/>
      <c r="G578" s="163"/>
      <c r="H578" s="201"/>
      <c r="I578" s="163"/>
      <c r="J578" s="122"/>
      <c r="K578" s="122" t="n">
        <f aca="false">K581+K582+K583+K584+K585+K586+K587</f>
        <v>236.7</v>
      </c>
    </row>
    <row r="579" customFormat="false" ht="15.75" hidden="false" customHeight="false" outlineLevel="0" collapsed="false">
      <c r="A579" s="24"/>
      <c r="B579" s="120"/>
      <c r="C579" s="120"/>
      <c r="D579" s="10" t="s">
        <v>41</v>
      </c>
      <c r="E579" s="122"/>
      <c r="F579" s="201"/>
      <c r="G579" s="163"/>
      <c r="H579" s="201"/>
      <c r="I579" s="163"/>
      <c r="J579" s="122"/>
      <c r="K579" s="122"/>
    </row>
    <row r="580" customFormat="false" ht="15" hidden="false" customHeight="false" outlineLevel="0" collapsed="false">
      <c r="A580" s="24"/>
      <c r="B580" s="120"/>
      <c r="C580" s="120"/>
      <c r="D580" s="33" t="s">
        <v>42</v>
      </c>
      <c r="E580" s="122"/>
      <c r="F580" s="201"/>
      <c r="G580" s="164"/>
      <c r="H580" s="201"/>
      <c r="I580" s="164"/>
      <c r="J580" s="122"/>
      <c r="K580" s="122"/>
    </row>
    <row r="581" customFormat="false" ht="15.75" hidden="false" customHeight="false" outlineLevel="0" collapsed="false">
      <c r="A581" s="74"/>
      <c r="B581" s="139"/>
      <c r="C581" s="139"/>
      <c r="D581" s="84" t="n">
        <v>2012</v>
      </c>
      <c r="E581" s="165" t="n">
        <v>11</v>
      </c>
      <c r="F581" s="202"/>
      <c r="G581" s="165"/>
      <c r="H581" s="202"/>
      <c r="I581" s="165"/>
      <c r="J581" s="165"/>
      <c r="K581" s="165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7" t="n">
        <v>0</v>
      </c>
      <c r="F582" s="168"/>
      <c r="G582" s="163"/>
      <c r="H582" s="168"/>
      <c r="I582" s="163"/>
      <c r="J582" s="157"/>
      <c r="K582" s="157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7" t="n">
        <v>0</v>
      </c>
      <c r="F583" s="168"/>
      <c r="G583" s="163"/>
      <c r="H583" s="168"/>
      <c r="I583" s="163"/>
      <c r="J583" s="157"/>
      <c r="K583" s="157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7" t="n">
        <v>90</v>
      </c>
      <c r="F584" s="168"/>
      <c r="G584" s="163"/>
      <c r="H584" s="168"/>
      <c r="I584" s="163"/>
      <c r="J584" s="157"/>
      <c r="K584" s="157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7" t="n">
        <v>25.7</v>
      </c>
      <c r="F585" s="168"/>
      <c r="G585" s="163"/>
      <c r="H585" s="168"/>
      <c r="I585" s="163"/>
      <c r="J585" s="157"/>
      <c r="K585" s="157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0</v>
      </c>
      <c r="F586" s="187"/>
      <c r="G586" s="97"/>
      <c r="H586" s="97"/>
      <c r="I586" s="188"/>
      <c r="J586" s="97"/>
      <c r="K586" s="19" t="n">
        <v>1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7"/>
      <c r="G587" s="97"/>
      <c r="H587" s="97"/>
      <c r="I587" s="97"/>
      <c r="J587" s="96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3" t="n">
        <f aca="false">E591+E592+E593+E594+E595+E596+E597</f>
        <v>157.7</v>
      </c>
      <c r="F588" s="168"/>
      <c r="G588" s="163"/>
      <c r="H588" s="168"/>
      <c r="I588" s="163"/>
      <c r="J588" s="63"/>
      <c r="K588" s="63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3"/>
      <c r="F589" s="168"/>
      <c r="G589" s="163"/>
      <c r="H589" s="168"/>
      <c r="I589" s="163"/>
      <c r="J589" s="63"/>
      <c r="K589" s="63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3"/>
      <c r="F590" s="168"/>
      <c r="G590" s="163"/>
      <c r="H590" s="168"/>
      <c r="I590" s="163"/>
      <c r="J590" s="63"/>
      <c r="K590" s="63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7" t="n">
        <v>150</v>
      </c>
      <c r="F591" s="168"/>
      <c r="G591" s="163"/>
      <c r="H591" s="168"/>
      <c r="I591" s="163"/>
      <c r="J591" s="157"/>
      <c r="K591" s="157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7" t="n">
        <v>0</v>
      </c>
      <c r="F592" s="168"/>
      <c r="G592" s="163"/>
      <c r="H592" s="168"/>
      <c r="I592" s="163"/>
      <c r="J592" s="157"/>
      <c r="K592" s="157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7" t="n">
        <v>2.7</v>
      </c>
      <c r="F593" s="168"/>
      <c r="G593" s="163"/>
      <c r="H593" s="168"/>
      <c r="I593" s="163"/>
      <c r="J593" s="157"/>
      <c r="K593" s="157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7" t="n">
        <v>5</v>
      </c>
      <c r="F594" s="168"/>
      <c r="G594" s="163"/>
      <c r="H594" s="168"/>
      <c r="I594" s="163"/>
      <c r="J594" s="157"/>
      <c r="K594" s="157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7"/>
      <c r="F595" s="168"/>
      <c r="G595" s="163"/>
      <c r="H595" s="168"/>
      <c r="I595" s="163"/>
      <c r="J595" s="157"/>
      <c r="K595" s="157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49"/>
      <c r="F596" s="100"/>
      <c r="G596" s="181"/>
      <c r="H596" s="181"/>
      <c r="I596" s="203"/>
      <c r="J596" s="181"/>
      <c r="K596" s="49"/>
    </row>
    <row r="597" customFormat="false" ht="15" hidden="false" customHeight="false" outlineLevel="0" collapsed="false">
      <c r="A597" s="28"/>
      <c r="B597" s="132"/>
      <c r="C597" s="114"/>
      <c r="D597" s="28" t="n">
        <v>2018</v>
      </c>
      <c r="E597" s="54"/>
      <c r="F597" s="184"/>
      <c r="G597" s="184"/>
      <c r="H597" s="184"/>
      <c r="I597" s="184"/>
      <c r="J597" s="185"/>
      <c r="K597" s="54"/>
    </row>
    <row r="598" customFormat="false" ht="15.75" hidden="false" customHeight="true" outlineLevel="0" collapsed="false">
      <c r="A598" s="28"/>
      <c r="B598" s="30"/>
      <c r="C598" s="30" t="s">
        <v>146</v>
      </c>
      <c r="D598" s="31" t="s">
        <v>40</v>
      </c>
      <c r="E598" s="155" t="n">
        <f aca="false">E601+E602+E603+E604+E605+E606+E607</f>
        <v>25.6</v>
      </c>
      <c r="F598" s="204"/>
      <c r="G598" s="165"/>
      <c r="H598" s="204"/>
      <c r="I598" s="165"/>
      <c r="J598" s="155"/>
      <c r="K598" s="155" t="n">
        <f aca="false">K601+K602+K603+K604+K605+K606+K607</f>
        <v>25.6</v>
      </c>
    </row>
    <row r="599" customFormat="false" ht="15.75" hidden="false" customHeight="false" outlineLevel="0" collapsed="false">
      <c r="A599" s="28"/>
      <c r="B599" s="30"/>
      <c r="C599" s="30"/>
      <c r="D599" s="10" t="s">
        <v>41</v>
      </c>
      <c r="E599" s="155"/>
      <c r="F599" s="204"/>
      <c r="G599" s="163"/>
      <c r="H599" s="204"/>
      <c r="I599" s="163"/>
      <c r="J599" s="155"/>
      <c r="K599" s="155"/>
    </row>
    <row r="600" customFormat="false" ht="15" hidden="false" customHeight="false" outlineLevel="0" collapsed="false">
      <c r="A600" s="28"/>
      <c r="B600" s="30"/>
      <c r="C600" s="30"/>
      <c r="D600" s="33" t="s">
        <v>42</v>
      </c>
      <c r="E600" s="155"/>
      <c r="F600" s="204"/>
      <c r="G600" s="164"/>
      <c r="H600" s="204"/>
      <c r="I600" s="164"/>
      <c r="J600" s="155"/>
      <c r="K600" s="155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7" t="n">
        <v>5</v>
      </c>
      <c r="F601" s="205"/>
      <c r="G601" s="157"/>
      <c r="H601" s="205"/>
      <c r="I601" s="157"/>
      <c r="J601" s="157"/>
      <c r="K601" s="157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7" t="n">
        <v>5</v>
      </c>
      <c r="F602" s="168"/>
      <c r="G602" s="163"/>
      <c r="H602" s="168"/>
      <c r="I602" s="163"/>
      <c r="J602" s="157"/>
      <c r="K602" s="157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7"/>
      <c r="F603" s="168"/>
      <c r="G603" s="163"/>
      <c r="H603" s="168"/>
      <c r="I603" s="163"/>
      <c r="J603" s="157"/>
      <c r="K603" s="157"/>
    </row>
    <row r="604" customFormat="false" ht="15.75" hidden="false" customHeight="false" outlineLevel="0" collapsed="false">
      <c r="A604" s="9"/>
      <c r="B604" s="128"/>
      <c r="C604" s="128"/>
      <c r="D604" s="10" t="n">
        <v>2015</v>
      </c>
      <c r="E604" s="159"/>
      <c r="F604" s="206"/>
      <c r="G604" s="167"/>
      <c r="H604" s="206"/>
      <c r="I604" s="167"/>
      <c r="J604" s="159"/>
      <c r="K604" s="159"/>
    </row>
    <row r="605" customFormat="false" ht="15.75" hidden="false" customHeight="false" outlineLevel="0" collapsed="false">
      <c r="A605" s="8"/>
      <c r="B605" s="119"/>
      <c r="C605" s="119"/>
      <c r="D605" s="50" t="n">
        <v>2016</v>
      </c>
      <c r="E605" s="163" t="n">
        <v>8</v>
      </c>
      <c r="F605" s="168"/>
      <c r="G605" s="163"/>
      <c r="H605" s="168"/>
      <c r="I605" s="163"/>
      <c r="J605" s="163"/>
      <c r="K605" s="163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7"/>
      <c r="G606" s="97"/>
      <c r="H606" s="97"/>
      <c r="I606" s="188"/>
      <c r="J606" s="97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7"/>
      <c r="G607" s="97"/>
      <c r="H607" s="97"/>
      <c r="I607" s="97"/>
      <c r="J607" s="96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3" t="n">
        <f aca="false">E611+E612+E613+E614+E615+E616+E617</f>
        <v>963</v>
      </c>
      <c r="F608" s="168"/>
      <c r="G608" s="163"/>
      <c r="H608" s="168"/>
      <c r="I608" s="163"/>
      <c r="J608" s="63"/>
      <c r="K608" s="63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3"/>
      <c r="F609" s="168"/>
      <c r="G609" s="163"/>
      <c r="H609" s="168"/>
      <c r="I609" s="163"/>
      <c r="J609" s="63"/>
      <c r="K609" s="63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3"/>
      <c r="F610" s="168"/>
      <c r="G610" s="163"/>
      <c r="H610" s="168"/>
      <c r="I610" s="163"/>
      <c r="J610" s="63"/>
      <c r="K610" s="63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7" t="n">
        <v>600</v>
      </c>
      <c r="F611" s="205"/>
      <c r="G611" s="157"/>
      <c r="H611" s="205"/>
      <c r="I611" s="157"/>
      <c r="J611" s="157"/>
      <c r="K611" s="157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7" t="n">
        <v>140</v>
      </c>
      <c r="F612" s="168"/>
      <c r="G612" s="163"/>
      <c r="H612" s="168"/>
      <c r="I612" s="163"/>
      <c r="J612" s="157"/>
      <c r="K612" s="157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7" t="n">
        <v>223</v>
      </c>
      <c r="F613" s="168"/>
      <c r="G613" s="163"/>
      <c r="H613" s="168"/>
      <c r="I613" s="163"/>
      <c r="J613" s="157"/>
      <c r="K613" s="157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7"/>
      <c r="F614" s="168"/>
      <c r="G614" s="163"/>
      <c r="H614" s="168"/>
      <c r="I614" s="163"/>
      <c r="J614" s="157"/>
      <c r="K614" s="157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7"/>
      <c r="F615" s="168"/>
      <c r="G615" s="163"/>
      <c r="H615" s="168"/>
      <c r="I615" s="163"/>
      <c r="J615" s="157"/>
      <c r="K615" s="157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7"/>
      <c r="F616" s="205"/>
      <c r="G616" s="157"/>
      <c r="H616" s="205"/>
      <c r="I616" s="157"/>
      <c r="J616" s="157"/>
      <c r="K616" s="157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7"/>
      <c r="F617" s="205"/>
      <c r="G617" s="157"/>
      <c r="H617" s="205"/>
      <c r="I617" s="157"/>
      <c r="J617" s="157"/>
      <c r="K617" s="157"/>
    </row>
    <row r="618" customFormat="false" ht="15" hidden="false" customHeight="true" outlineLevel="0" collapsed="false">
      <c r="A618" s="74" t="n">
        <v>4</v>
      </c>
      <c r="B618" s="101" t="s">
        <v>148</v>
      </c>
      <c r="C618" s="101" t="s">
        <v>149</v>
      </c>
      <c r="D618" s="10" t="s">
        <v>40</v>
      </c>
      <c r="E618" s="156" t="n">
        <f aca="false">E621+E622+E623</f>
        <v>1372.6</v>
      </c>
      <c r="F618" s="202"/>
      <c r="G618" s="165"/>
      <c r="H618" s="202"/>
      <c r="I618" s="165"/>
      <c r="J618" s="156"/>
      <c r="K618" s="156" t="n">
        <f aca="false">K621+K622+K623</f>
        <v>1372.6</v>
      </c>
    </row>
    <row r="619" customFormat="false" ht="15" hidden="false" customHeight="true" outlineLevel="0" collapsed="false">
      <c r="A619" s="74"/>
      <c r="B619" s="101"/>
      <c r="C619" s="101"/>
      <c r="D619" s="10" t="s">
        <v>41</v>
      </c>
      <c r="E619" s="156"/>
      <c r="F619" s="202"/>
      <c r="G619" s="163"/>
      <c r="H619" s="202"/>
      <c r="I619" s="163"/>
      <c r="J619" s="156"/>
      <c r="K619" s="156"/>
    </row>
    <row r="620" customFormat="false" ht="69" hidden="false" customHeight="true" outlineLevel="0" collapsed="false">
      <c r="A620" s="74"/>
      <c r="B620" s="101"/>
      <c r="C620" s="101"/>
      <c r="D620" s="20" t="s">
        <v>42</v>
      </c>
      <c r="E620" s="156"/>
      <c r="F620" s="202"/>
      <c r="G620" s="163"/>
      <c r="H620" s="202"/>
      <c r="I620" s="163"/>
      <c r="J620" s="156"/>
      <c r="K620" s="156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7" t="n">
        <v>724.9</v>
      </c>
      <c r="F621" s="168"/>
      <c r="G621" s="163"/>
      <c r="H621" s="168"/>
      <c r="I621" s="163"/>
      <c r="J621" s="157"/>
      <c r="K621" s="157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7" t="n">
        <v>478.3</v>
      </c>
      <c r="F622" s="205"/>
      <c r="G622" s="157"/>
      <c r="H622" s="205"/>
      <c r="I622" s="157"/>
      <c r="J622" s="157"/>
      <c r="K622" s="157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7" t="n">
        <v>169.4</v>
      </c>
      <c r="F623" s="205"/>
      <c r="G623" s="157"/>
      <c r="H623" s="205"/>
      <c r="I623" s="157"/>
      <c r="J623" s="157"/>
      <c r="K623" s="157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60" t="n">
        <f aca="false">E627+E628+E629+E630+E631+E632+E633</f>
        <v>16963.6</v>
      </c>
      <c r="F624" s="60"/>
      <c r="G624" s="60"/>
      <c r="H624" s="60"/>
      <c r="I624" s="60"/>
      <c r="J624" s="60"/>
      <c r="K624" s="60" t="n">
        <f aca="false">K627+K628+K629+K630+K631+K632+K633</f>
        <v>16963.6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60"/>
      <c r="F625" s="60"/>
      <c r="G625" s="60"/>
      <c r="H625" s="60"/>
      <c r="I625" s="60"/>
      <c r="J625" s="60"/>
      <c r="K625" s="60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60"/>
      <c r="F626" s="60"/>
      <c r="G626" s="60"/>
      <c r="H626" s="60"/>
      <c r="I626" s="60"/>
      <c r="J626" s="60"/>
      <c r="K626" s="60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40"/>
      <c r="C631" s="140"/>
      <c r="D631" s="23" t="n">
        <v>2016</v>
      </c>
      <c r="E631" s="48" t="n">
        <f aca="false">E621+E605+E595+E585+E575+E565+E555+E545+E535+E615</f>
        <v>1794.8</v>
      </c>
      <c r="F631" s="49"/>
      <c r="G631" s="49"/>
      <c r="H631" s="49"/>
      <c r="I631" s="49"/>
      <c r="J631" s="48"/>
      <c r="K631" s="48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3" t="n">
        <f aca="false">E622+E616+E606+E596+E586+E576+E566+E556+E546+E536</f>
        <v>1407.1</v>
      </c>
      <c r="F632" s="168"/>
      <c r="G632" s="163"/>
      <c r="H632" s="168"/>
      <c r="I632" s="163"/>
      <c r="J632" s="163"/>
      <c r="K632" s="163" t="n">
        <f aca="false">K622+K616+K606+K596+K586+K576+K566+K556+K546+K536</f>
        <v>1407.1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7" t="n">
        <f aca="false">E623+E617+E607+E597+E587+E577+E567+E557+E547+E537</f>
        <v>1611.5</v>
      </c>
      <c r="F633" s="168"/>
      <c r="G633" s="163"/>
      <c r="H633" s="168"/>
      <c r="I633" s="163"/>
      <c r="J633" s="163"/>
      <c r="K633" s="163" t="n">
        <f aca="false">K623+K617+K607+K597+K587+K577+K567+K557+K547+K537</f>
        <v>1611.5</v>
      </c>
    </row>
    <row r="634" customFormat="false" ht="15.75" hidden="false" customHeight="true" outlineLevel="0" collapsed="false">
      <c r="A634" s="174" t="s">
        <v>151</v>
      </c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28" t="s">
        <v>37</v>
      </c>
      <c r="B635" s="30" t="s">
        <v>152</v>
      </c>
      <c r="C635" s="30" t="s">
        <v>153</v>
      </c>
      <c r="D635" s="31" t="s">
        <v>40</v>
      </c>
      <c r="E635" s="67" t="n">
        <f aca="false">E638+E639+E640+E641+E642+E643+E644</f>
        <v>8908.7</v>
      </c>
      <c r="F635" s="67" t="n">
        <f aca="false">F638+F639+F640+F641+F642+F643+F644</f>
        <v>448.1</v>
      </c>
      <c r="G635" s="67"/>
      <c r="H635" s="208" t="n">
        <f aca="false">H638+H639+H640+H641+H642+H643+H644</f>
        <v>397.6</v>
      </c>
      <c r="I635" s="208"/>
      <c r="J635" s="209"/>
      <c r="K635" s="67" t="n">
        <f aca="false">K638+K639+K640+K641+K642+K643+K644</f>
        <v>8077.9</v>
      </c>
    </row>
    <row r="636" customFormat="false" ht="15.75" hidden="false" customHeight="true" outlineLevel="0" collapsed="false">
      <c r="A636" s="28"/>
      <c r="B636" s="30"/>
      <c r="C636" s="30"/>
      <c r="D636" s="10" t="s">
        <v>41</v>
      </c>
      <c r="E636" s="67"/>
      <c r="F636" s="67"/>
      <c r="G636" s="67"/>
      <c r="H636" s="208"/>
      <c r="I636" s="208"/>
      <c r="J636" s="209"/>
      <c r="K636" s="67"/>
    </row>
    <row r="637" customFormat="false" ht="15.75" hidden="false" customHeight="true" outlineLevel="0" collapsed="false">
      <c r="A637" s="28"/>
      <c r="B637" s="30"/>
      <c r="C637" s="30"/>
      <c r="D637" s="33" t="s">
        <v>42</v>
      </c>
      <c r="E637" s="67"/>
      <c r="F637" s="67"/>
      <c r="G637" s="67"/>
      <c r="H637" s="208"/>
      <c r="I637" s="208"/>
      <c r="J637" s="209"/>
      <c r="K637" s="67"/>
    </row>
    <row r="638" customFormat="false" ht="15" hidden="false" customHeight="true" outlineLevel="0" collapsed="false">
      <c r="A638" s="28"/>
      <c r="B638" s="132"/>
      <c r="C638" s="132"/>
      <c r="D638" s="53" t="n">
        <v>2012</v>
      </c>
      <c r="E638" s="54" t="n">
        <v>5530</v>
      </c>
      <c r="F638" s="184"/>
      <c r="G638" s="184"/>
      <c r="H638" s="210"/>
      <c r="I638" s="210"/>
      <c r="J638" s="211"/>
      <c r="K638" s="54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5"/>
      <c r="G639" s="35"/>
      <c r="H639" s="212"/>
      <c r="I639" s="212"/>
      <c r="J639" s="213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4"/>
      <c r="I640" s="214"/>
      <c r="J640" s="213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9" t="n">
        <v>397.6</v>
      </c>
      <c r="I641" s="89"/>
      <c r="J641" s="213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51" t="n">
        <v>614.2</v>
      </c>
      <c r="F642" s="19"/>
      <c r="G642" s="19"/>
      <c r="H642" s="214"/>
      <c r="I642" s="214"/>
      <c r="J642" s="213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5" t="n">
        <v>2017</v>
      </c>
      <c r="E643" s="158" t="n">
        <v>791.5</v>
      </c>
      <c r="F643" s="163"/>
      <c r="G643" s="163"/>
      <c r="H643" s="168"/>
      <c r="I643" s="163"/>
      <c r="J643" s="163"/>
      <c r="K643" s="163" t="n">
        <v>791.5</v>
      </c>
    </row>
    <row r="644" customFormat="false" ht="15.75" hidden="false" customHeight="true" outlineLevel="0" collapsed="false">
      <c r="A644" s="15"/>
      <c r="B644" s="21"/>
      <c r="C644" s="107"/>
      <c r="D644" s="215" t="n">
        <v>2018</v>
      </c>
      <c r="E644" s="63" t="n">
        <v>807.9</v>
      </c>
      <c r="F644" s="163"/>
      <c r="G644" s="163"/>
      <c r="H644" s="168"/>
      <c r="I644" s="163"/>
      <c r="J644" s="163"/>
      <c r="K644" s="163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6" t="n">
        <f aca="false">E648+E649+E650+E651+E652+E653+E654</f>
        <v>8908.7</v>
      </c>
      <c r="F645" s="60" t="n">
        <f aca="false">F648+F649+F650+F651+F652+F653+F654</f>
        <v>448.1</v>
      </c>
      <c r="G645" s="60"/>
      <c r="H645" s="217"/>
      <c r="I645" s="217"/>
      <c r="J645" s="217"/>
      <c r="K645" s="60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6"/>
      <c r="F646" s="216"/>
      <c r="G646" s="60"/>
      <c r="H646" s="217"/>
      <c r="I646" s="217"/>
      <c r="J646" s="217"/>
      <c r="K646" s="60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6"/>
      <c r="F647" s="216"/>
      <c r="G647" s="60"/>
      <c r="H647" s="217"/>
      <c r="I647" s="217"/>
      <c r="J647" s="217"/>
      <c r="K647" s="60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7"/>
      <c r="G648" s="97"/>
      <c r="H648" s="214"/>
      <c r="I648" s="214"/>
      <c r="J648" s="213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7"/>
      <c r="G649" s="97"/>
      <c r="H649" s="214"/>
      <c r="I649" s="214"/>
      <c r="J649" s="213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4"/>
      <c r="I650" s="214"/>
      <c r="J650" s="213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4"/>
      <c r="I651" s="214"/>
      <c r="J651" s="213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4"/>
      <c r="I652" s="214"/>
      <c r="J652" s="213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3" t="n">
        <f aca="false">E643</f>
        <v>791.5</v>
      </c>
      <c r="F653" s="168"/>
      <c r="G653" s="163"/>
      <c r="H653" s="168"/>
      <c r="I653" s="163"/>
      <c r="J653" s="163"/>
      <c r="K653" s="163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7" t="n">
        <f aca="false">E644</f>
        <v>807.9</v>
      </c>
      <c r="F654" s="168"/>
      <c r="G654" s="163"/>
      <c r="H654" s="168"/>
      <c r="I654" s="163"/>
      <c r="J654" s="163"/>
      <c r="K654" s="163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60" t="n">
        <f aca="false">E658+E659+E660+E661+E662+E663+E664</f>
        <v>25872.3</v>
      </c>
      <c r="F655" s="60" t="n">
        <f aca="false">F658+F659+F660+F661+F662+F664+F663</f>
        <v>971.7</v>
      </c>
      <c r="G655" s="60"/>
      <c r="H655" s="60"/>
      <c r="I655" s="60"/>
      <c r="J655" s="60"/>
      <c r="K655" s="60" t="n">
        <f aca="false">K658+K659+K660+K661+K662+K663+K664</f>
        <v>25041.5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60"/>
      <c r="F656" s="60"/>
      <c r="G656" s="60"/>
      <c r="H656" s="60"/>
      <c r="I656" s="60"/>
      <c r="J656" s="60"/>
      <c r="K656" s="60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60"/>
      <c r="F657" s="60"/>
      <c r="G657" s="60"/>
      <c r="H657" s="60"/>
      <c r="I657" s="60"/>
      <c r="J657" s="60"/>
      <c r="K657" s="60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128"/>
      <c r="C662" s="128"/>
      <c r="D662" s="10" t="n">
        <v>2016</v>
      </c>
      <c r="E662" s="51" t="n">
        <f aca="false">E652+E631</f>
        <v>2409</v>
      </c>
      <c r="F662" s="49" t="n">
        <v>523.6</v>
      </c>
      <c r="G662" s="49"/>
      <c r="H662" s="49"/>
      <c r="I662" s="49"/>
      <c r="J662" s="51"/>
      <c r="K662" s="51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3" t="n">
        <f aca="false">E653+E632</f>
        <v>2198.6</v>
      </c>
      <c r="F663" s="168"/>
      <c r="G663" s="163"/>
      <c r="H663" s="168"/>
      <c r="I663" s="163"/>
      <c r="J663" s="163"/>
      <c r="K663" s="63" t="n">
        <f aca="false">K653+K632</f>
        <v>2198.6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7" t="n">
        <f aca="false">E654+E633</f>
        <v>2419.4</v>
      </c>
      <c r="F664" s="168"/>
      <c r="G664" s="163"/>
      <c r="H664" s="168"/>
      <c r="I664" s="163"/>
      <c r="J664" s="163"/>
      <c r="K664" s="207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60" t="n">
        <f aca="false">E668+E669+E670+E671+E672+E673+E674</f>
        <v>34209.2</v>
      </c>
      <c r="F665" s="60" t="n">
        <f aca="false">F668+F669+F670+F671+F672+F673+F674</f>
        <v>971.7</v>
      </c>
      <c r="G665" s="60"/>
      <c r="H665" s="60"/>
      <c r="I665" s="60"/>
      <c r="J665" s="60"/>
      <c r="K665" s="60" t="n">
        <f aca="false">K668+K669+K670+K671+K672+K673+K674</f>
        <v>33759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60"/>
      <c r="F666" s="60"/>
      <c r="G666" s="60"/>
      <c r="H666" s="60"/>
      <c r="I666" s="60"/>
      <c r="J666" s="60"/>
      <c r="K666" s="60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60"/>
      <c r="F667" s="60"/>
      <c r="G667" s="60"/>
      <c r="H667" s="60"/>
      <c r="I667" s="60"/>
      <c r="J667" s="60"/>
      <c r="K667" s="60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5"/>
      <c r="G668" s="35"/>
      <c r="H668" s="35"/>
      <c r="I668" s="35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24"/>
      <c r="B671" s="25"/>
      <c r="C671" s="25"/>
      <c r="D671" s="23" t="n">
        <v>2015</v>
      </c>
      <c r="E671" s="26" t="n">
        <v>2474.4</v>
      </c>
      <c r="F671" s="27"/>
      <c r="G671" s="27"/>
      <c r="H671" s="27"/>
      <c r="I671" s="27"/>
      <c r="J671" s="26"/>
      <c r="K671" s="26" t="n">
        <f aca="false">K661+K521</f>
        <v>2474.4</v>
      </c>
    </row>
    <row r="672" customFormat="false" ht="15.75" hidden="false" customHeight="true" outlineLevel="0" collapsed="false">
      <c r="A672" s="74"/>
      <c r="B672" s="139"/>
      <c r="C672" s="139"/>
      <c r="D672" s="84" t="n">
        <v>2016</v>
      </c>
      <c r="E672" s="85" t="n">
        <f aca="false">E662+E522</f>
        <v>3089.2</v>
      </c>
      <c r="F672" s="86" t="n">
        <v>523.6</v>
      </c>
      <c r="G672" s="86"/>
      <c r="H672" s="86"/>
      <c r="I672" s="86"/>
      <c r="J672" s="85"/>
      <c r="K672" s="85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3" t="n">
        <f aca="false">E663+E523</f>
        <v>3084.7</v>
      </c>
      <c r="F673" s="168"/>
      <c r="G673" s="163"/>
      <c r="H673" s="168"/>
      <c r="I673" s="163"/>
      <c r="J673" s="163"/>
      <c r="K673" s="63" t="n">
        <f aca="false">K663+K523</f>
        <v>3084.7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7" t="n">
        <f aca="false">E664+E524</f>
        <v>3438.3</v>
      </c>
      <c r="F674" s="168"/>
      <c r="G674" s="163"/>
      <c r="H674" s="168"/>
      <c r="I674" s="163"/>
      <c r="J674" s="163"/>
      <c r="K674" s="207" t="n">
        <f aca="false">K664+K524</f>
        <v>3438.3</v>
      </c>
    </row>
    <row r="675" customFormat="false" ht="15.75" hidden="false" customHeight="true" outlineLevel="0" collapsed="false">
      <c r="A675" s="218"/>
      <c r="B675" s="218"/>
      <c r="C675" s="218"/>
      <c r="D675" s="219" t="s">
        <v>40</v>
      </c>
      <c r="E675" s="220" t="n">
        <f aca="false">E678+E679+E680+E681+E682+E683+E684</f>
        <v>117420.3</v>
      </c>
      <c r="F675" s="220" t="n">
        <f aca="false">F678+F679+F680+F681+F682</f>
        <v>2545.7</v>
      </c>
      <c r="G675" s="220"/>
      <c r="H675" s="220" t="n">
        <f aca="false">H678+H679+H680+H681+H682</f>
        <v>2216.1</v>
      </c>
      <c r="I675" s="220"/>
      <c r="J675" s="220" t="n">
        <f aca="false">J678+J679+J680+J681+J682</f>
        <v>1230</v>
      </c>
      <c r="K675" s="220" t="n">
        <f aca="false">K678+K679+K680+K681+K682+K683+K684</f>
        <v>111345.1</v>
      </c>
    </row>
    <row r="676" customFormat="false" ht="15" hidden="false" customHeight="true" outlineLevel="0" collapsed="false">
      <c r="A676" s="221" t="s">
        <v>157</v>
      </c>
      <c r="B676" s="221"/>
      <c r="C676" s="221"/>
      <c r="D676" s="219" t="s">
        <v>41</v>
      </c>
      <c r="E676" s="220"/>
      <c r="F676" s="220"/>
      <c r="G676" s="220"/>
      <c r="H676" s="220"/>
      <c r="I676" s="220"/>
      <c r="J676" s="220"/>
      <c r="K676" s="220"/>
    </row>
    <row r="677" customFormat="false" ht="22.35" hidden="false" customHeight="true" outlineLevel="0" collapsed="false">
      <c r="A677" s="222"/>
      <c r="B677" s="222"/>
      <c r="C677" s="222"/>
      <c r="D677" s="223" t="s">
        <v>42</v>
      </c>
      <c r="E677" s="220"/>
      <c r="F677" s="220"/>
      <c r="G677" s="220"/>
      <c r="H677" s="220"/>
      <c r="I677" s="220"/>
      <c r="J677" s="220"/>
      <c r="K677" s="220"/>
    </row>
    <row r="678" customFormat="false" ht="15.75" hidden="false" customHeight="true" outlineLevel="0" collapsed="false">
      <c r="A678" s="16"/>
      <c r="B678" s="224"/>
      <c r="C678" s="224"/>
      <c r="D678" s="223" t="n">
        <v>2012</v>
      </c>
      <c r="E678" s="225" t="n">
        <f aca="false">E668+E397+E81</f>
        <v>30257.7</v>
      </c>
      <c r="F678" s="226" t="n">
        <v>700</v>
      </c>
      <c r="G678" s="226"/>
      <c r="H678" s="226" t="n">
        <v>700</v>
      </c>
      <c r="I678" s="226"/>
      <c r="J678" s="225" t="n">
        <v>600</v>
      </c>
      <c r="K678" s="225" t="n">
        <f aca="false">K668+K397+K81</f>
        <v>28257.7</v>
      </c>
    </row>
    <row r="679" customFormat="false" ht="15.75" hidden="false" customHeight="true" outlineLevel="0" collapsed="false">
      <c r="A679" s="16"/>
      <c r="B679" s="224"/>
      <c r="C679" s="224"/>
      <c r="D679" s="223" t="n">
        <v>2013</v>
      </c>
      <c r="E679" s="225" t="n">
        <f aca="false">E82+E398+E669</f>
        <v>16459.1</v>
      </c>
      <c r="F679" s="226" t="n">
        <v>700</v>
      </c>
      <c r="G679" s="226"/>
      <c r="H679" s="226" t="n">
        <v>700</v>
      </c>
      <c r="I679" s="226"/>
      <c r="J679" s="225" t="n">
        <v>600</v>
      </c>
      <c r="K679" s="225" t="n">
        <f aca="false">K669+K398+K82</f>
        <v>14459.1</v>
      </c>
    </row>
    <row r="680" customFormat="false" ht="15.75" hidden="false" customHeight="true" outlineLevel="0" collapsed="false">
      <c r="A680" s="16"/>
      <c r="B680" s="224"/>
      <c r="C680" s="224"/>
      <c r="D680" s="223" t="n">
        <v>2014</v>
      </c>
      <c r="E680" s="225" t="n">
        <v>12795.4</v>
      </c>
      <c r="F680" s="226" t="n">
        <f aca="false">F670</f>
        <v>448.1</v>
      </c>
      <c r="G680" s="226"/>
      <c r="H680" s="226"/>
      <c r="I680" s="226"/>
      <c r="J680" s="225" t="n">
        <v>30</v>
      </c>
      <c r="K680" s="225" t="n">
        <f aca="false">K670+K399+K83</f>
        <v>12317.3</v>
      </c>
    </row>
    <row r="681" customFormat="false" ht="15.75" hidden="false" customHeight="true" outlineLevel="0" collapsed="false">
      <c r="A681" s="227"/>
      <c r="B681" s="228"/>
      <c r="C681" s="228"/>
      <c r="D681" s="219" t="n">
        <v>2015</v>
      </c>
      <c r="E681" s="229" t="n">
        <f aca="false">F681+H681+K681</f>
        <v>8542</v>
      </c>
      <c r="F681" s="230" t="n">
        <v>697.6</v>
      </c>
      <c r="G681" s="230"/>
      <c r="H681" s="230" t="n">
        <v>397.6</v>
      </c>
      <c r="I681" s="230"/>
      <c r="J681" s="229"/>
      <c r="K681" s="229" t="n">
        <f aca="false">K671+K400+K84</f>
        <v>7446.8</v>
      </c>
    </row>
    <row r="682" customFormat="false" ht="15.75" hidden="false" customHeight="true" outlineLevel="0" collapsed="false">
      <c r="A682" s="17"/>
      <c r="B682" s="231"/>
      <c r="C682" s="231"/>
      <c r="D682" s="232" t="n">
        <v>2016</v>
      </c>
      <c r="E682" s="233" t="n">
        <f aca="false">E672+E401+E85</f>
        <v>19919.9</v>
      </c>
      <c r="F682" s="226"/>
      <c r="G682" s="226"/>
      <c r="H682" s="226" t="n">
        <v>418.5</v>
      </c>
      <c r="I682" s="226"/>
      <c r="J682" s="233"/>
      <c r="K682" s="233" t="n">
        <f aca="false">K672+K401+K85</f>
        <v>19501.4</v>
      </c>
    </row>
    <row r="683" customFormat="false" ht="15.75" hidden="false" customHeight="false" outlineLevel="0" collapsed="false">
      <c r="A683" s="234"/>
      <c r="B683" s="235"/>
      <c r="C683" s="236"/>
      <c r="D683" s="237" t="n">
        <v>2017</v>
      </c>
      <c r="E683" s="238" t="n">
        <f aca="false">E673+E402+E86</f>
        <v>15239.7</v>
      </c>
      <c r="F683" s="239"/>
      <c r="G683" s="240"/>
      <c r="H683" s="240" t="n">
        <v>83.4</v>
      </c>
      <c r="I683" s="241"/>
      <c r="J683" s="242"/>
      <c r="K683" s="238" t="n">
        <f aca="false">K673+K402+K86</f>
        <v>15156.3</v>
      </c>
    </row>
    <row r="684" customFormat="false" ht="15.75" hidden="false" customHeight="false" outlineLevel="0" collapsed="false">
      <c r="A684" s="234"/>
      <c r="B684" s="235"/>
      <c r="C684" s="236"/>
      <c r="D684" s="237" t="n">
        <v>2018</v>
      </c>
      <c r="E684" s="238" t="n">
        <f aca="false">E674+E403+E87</f>
        <v>14206.5</v>
      </c>
      <c r="F684" s="239"/>
      <c r="G684" s="240"/>
      <c r="H684" s="240"/>
      <c r="I684" s="241"/>
      <c r="J684" s="242"/>
      <c r="K684" s="238" t="n">
        <f aca="false">K674+K403+K87</f>
        <v>14206.5</v>
      </c>
    </row>
    <row r="685" customFormat="false" ht="15.75" hidden="false" customHeight="false" outlineLevel="0" collapsed="false">
      <c r="A685" s="243"/>
      <c r="B685" s="235"/>
      <c r="C685" s="235"/>
      <c r="D685" s="235"/>
      <c r="E685" s="235"/>
      <c r="F685" s="244"/>
      <c r="G685" s="245"/>
      <c r="H685" s="245"/>
      <c r="I685" s="246"/>
      <c r="J685" s="235"/>
      <c r="K685" s="247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07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4:47:13Z</cp:lastPrinted>
  <dcterms:modified xsi:type="dcterms:W3CDTF">2017-05-11T07:46:58Z</dcterms:modified>
  <cp:revision>0</cp:revision>
  <dc:subject/>
  <dc:title/>
</cp:coreProperties>
</file>