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4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»  марта   2018 г  № _____</t>
  </si>
  <si>
    <t xml:space="preserve">Об утверждении "Среднесрочного плана </t>
  </si>
  <si>
    <t xml:space="preserve">социально-экономического развития</t>
  </si>
  <si>
    <t xml:space="preserve">муниципального образования Солнечного </t>
  </si>
  <si>
    <t xml:space="preserve">сельсовета на 2018 год  к Комплексной программе</t>
  </si>
  <si>
    <t xml:space="preserve"> социально-экономического развития</t>
  </si>
  <si>
    <t xml:space="preserve">муниципального образования Солнечный сельсовет</t>
  </si>
  <si>
    <t xml:space="preserve">на 2012-2018 годы"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8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8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2012-2016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Установка перегородок и монтаж металических дверей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.Схемы КПТ кладбищ.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, оплата за техническое заключение строительных конструкций аварийного дома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4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5</v>
      </c>
      <c r="F7" s="3"/>
      <c r="G7" s="3"/>
      <c r="H7" s="3"/>
      <c r="I7" s="3"/>
      <c r="J7" s="3"/>
      <c r="K7" s="4"/>
    </row>
    <row r="8" customFormat="false" ht="16.5" hidden="false" customHeight="false" outlineLevel="0" collapsed="false">
      <c r="C8" s="2"/>
      <c r="E8" s="1" t="s">
        <v>6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7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8</v>
      </c>
    </row>
    <row r="11" customFormat="false" ht="16.5" hidden="false" customHeight="false" outlineLevel="0" collapsed="false">
      <c r="A11" s="2"/>
      <c r="E11" s="0" t="s">
        <v>9</v>
      </c>
    </row>
    <row r="12" customFormat="false" ht="16.5" hidden="false" customHeight="false" outlineLevel="0" collapsed="false">
      <c r="A12" s="2"/>
      <c r="E12" s="0" t="s">
        <v>10</v>
      </c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6"/>
    </row>
    <row r="17" customFormat="false" ht="12" hidden="false" customHeight="true" outlineLevel="0" collapsed="false">
      <c r="A17" s="7" t="s">
        <v>13</v>
      </c>
      <c r="B17" s="8"/>
      <c r="C17" s="8"/>
      <c r="D17" s="8"/>
      <c r="E17" s="8"/>
      <c r="F17" s="9" t="s">
        <v>14</v>
      </c>
      <c r="G17" s="9"/>
      <c r="H17" s="9"/>
      <c r="I17" s="9"/>
      <c r="J17" s="9"/>
      <c r="K17" s="9"/>
    </row>
    <row r="18" customFormat="false" ht="15.75" hidden="false" customHeight="true" outlineLevel="0" collapsed="false">
      <c r="A18" s="10" t="s">
        <v>15</v>
      </c>
      <c r="B18" s="11" t="s">
        <v>16</v>
      </c>
      <c r="C18" s="11" t="s">
        <v>17</v>
      </c>
      <c r="D18" s="11" t="s">
        <v>18</v>
      </c>
      <c r="E18" s="11" t="s">
        <v>19</v>
      </c>
      <c r="F18" s="9"/>
      <c r="G18" s="9"/>
      <c r="H18" s="9"/>
      <c r="I18" s="9"/>
      <c r="J18" s="9"/>
      <c r="K18" s="9"/>
    </row>
    <row r="19" customFormat="false" ht="34.9" hidden="false" customHeight="true" outlineLevel="0" collapsed="false">
      <c r="A19" s="12"/>
      <c r="B19" s="11" t="s">
        <v>20</v>
      </c>
      <c r="C19" s="11" t="s">
        <v>20</v>
      </c>
      <c r="D19" s="11" t="s">
        <v>21</v>
      </c>
      <c r="E19" s="11" t="s">
        <v>22</v>
      </c>
      <c r="F19" s="9"/>
      <c r="G19" s="9"/>
      <c r="H19" s="9"/>
      <c r="I19" s="9"/>
      <c r="J19" s="9"/>
      <c r="K19" s="9"/>
    </row>
    <row r="20" customFormat="false" ht="37.35" hidden="false" customHeight="true" outlineLevel="0" collapsed="false">
      <c r="A20" s="12"/>
      <c r="B20" s="13"/>
      <c r="C20" s="13"/>
      <c r="D20" s="13"/>
      <c r="E20" s="11" t="s">
        <v>23</v>
      </c>
      <c r="F20" s="9" t="s">
        <v>24</v>
      </c>
      <c r="G20" s="7" t="s">
        <v>25</v>
      </c>
      <c r="H20" s="7"/>
      <c r="I20" s="7" t="s">
        <v>26</v>
      </c>
      <c r="J20" s="7"/>
      <c r="K20" s="11" t="s">
        <v>27</v>
      </c>
    </row>
    <row r="21" customFormat="false" ht="15" hidden="false" customHeight="true" outlineLevel="0" collapsed="false">
      <c r="A21" s="12"/>
      <c r="B21" s="13"/>
      <c r="C21" s="13"/>
      <c r="D21" s="13"/>
      <c r="E21" s="13"/>
      <c r="F21" s="9"/>
      <c r="G21" s="10" t="s">
        <v>28</v>
      </c>
      <c r="H21" s="10"/>
      <c r="I21" s="10" t="s">
        <v>29</v>
      </c>
      <c r="J21" s="10"/>
      <c r="K21" s="11" t="s">
        <v>30</v>
      </c>
    </row>
    <row r="22" customFormat="false" ht="36" hidden="false" customHeight="true" outlineLevel="0" collapsed="false">
      <c r="A22" s="12"/>
      <c r="B22" s="13"/>
      <c r="C22" s="13"/>
      <c r="D22" s="13"/>
      <c r="E22" s="13"/>
      <c r="F22" s="9"/>
      <c r="G22" s="10" t="s">
        <v>31</v>
      </c>
      <c r="H22" s="10"/>
      <c r="I22" s="10" t="s">
        <v>32</v>
      </c>
      <c r="J22" s="10"/>
      <c r="K22" s="11" t="s">
        <v>33</v>
      </c>
    </row>
    <row r="23" customFormat="false" ht="19.9" hidden="false" customHeight="true" outlineLevel="0" collapsed="false">
      <c r="A23" s="12"/>
      <c r="B23" s="13"/>
      <c r="C23" s="13"/>
      <c r="D23" s="13"/>
      <c r="E23" s="13"/>
      <c r="F23" s="9"/>
      <c r="G23" s="10" t="s">
        <v>34</v>
      </c>
      <c r="H23" s="10"/>
      <c r="I23" s="10" t="s">
        <v>35</v>
      </c>
      <c r="J23" s="10"/>
      <c r="K23" s="13"/>
    </row>
    <row r="24" customFormat="false" ht="19.9" hidden="false" customHeight="true" outlineLevel="0" collapsed="false">
      <c r="A24" s="14"/>
      <c r="B24" s="15"/>
      <c r="C24" s="15"/>
      <c r="D24" s="15"/>
      <c r="E24" s="15"/>
      <c r="F24" s="9"/>
      <c r="G24" s="16" t="s">
        <v>36</v>
      </c>
      <c r="H24" s="16"/>
      <c r="I24" s="14"/>
      <c r="J24" s="14"/>
      <c r="K24" s="15"/>
    </row>
    <row r="25" customFormat="false" ht="18.6" hidden="false" customHeight="true" outlineLevel="0" collapsed="false">
      <c r="A25" s="17" t="s">
        <v>3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9" hidden="false" customHeight="true" outlineLevel="0" collapsed="false">
      <c r="A26" s="18" t="s">
        <v>3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6.1" hidden="false" customHeight="true" outlineLevel="0" collapsed="false">
      <c r="A27" s="9" t="s">
        <v>3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6.1" hidden="false" customHeight="true" outlineLevel="0" collapsed="false">
      <c r="A28" s="9" t="s">
        <v>40</v>
      </c>
      <c r="B28" s="19" t="s">
        <v>41</v>
      </c>
      <c r="C28" s="19" t="s">
        <v>42</v>
      </c>
      <c r="D28" s="11" t="s">
        <v>43</v>
      </c>
      <c r="E28" s="20" t="n">
        <f aca="false">E31+E32+E33+E36+E37+E34+E35</f>
        <v>5</v>
      </c>
      <c r="F28" s="20" t="n">
        <v>0</v>
      </c>
      <c r="G28" s="20"/>
      <c r="H28" s="20" t="n">
        <v>0</v>
      </c>
      <c r="I28" s="20"/>
      <c r="J28" s="20" t="n">
        <f aca="false">J31+J32+J33+J36+J37</f>
        <v>0</v>
      </c>
      <c r="K28" s="20" t="n">
        <f aca="false">K31+K32+K33+K36+K37+K34+K35</f>
        <v>5</v>
      </c>
    </row>
    <row r="29" customFormat="false" ht="15.75" hidden="false" customHeight="false" outlineLevel="0" collapsed="false">
      <c r="A29" s="9"/>
      <c r="B29" s="19"/>
      <c r="C29" s="19"/>
      <c r="D29" s="11" t="s">
        <v>44</v>
      </c>
      <c r="E29" s="20"/>
      <c r="F29" s="20"/>
      <c r="G29" s="20"/>
      <c r="H29" s="20"/>
      <c r="I29" s="20"/>
      <c r="J29" s="20"/>
      <c r="K29" s="20"/>
    </row>
    <row r="30" customFormat="false" ht="21.2" hidden="false" customHeight="true" outlineLevel="0" collapsed="false">
      <c r="A30" s="9"/>
      <c r="B30" s="19"/>
      <c r="C30" s="19"/>
      <c r="D30" s="21" t="s">
        <v>45</v>
      </c>
      <c r="E30" s="20"/>
      <c r="F30" s="20"/>
      <c r="G30" s="20"/>
      <c r="H30" s="20"/>
      <c r="I30" s="20"/>
      <c r="J30" s="20"/>
      <c r="K30" s="20"/>
    </row>
    <row r="31" customFormat="false" ht="15.75" hidden="false" customHeight="true" outlineLevel="0" collapsed="false">
      <c r="A31" s="16"/>
      <c r="B31" s="22"/>
      <c r="C31" s="22"/>
      <c r="D31" s="21" t="n">
        <v>2012</v>
      </c>
      <c r="E31" s="23" t="n">
        <v>2.5</v>
      </c>
      <c r="F31" s="20"/>
      <c r="G31" s="20"/>
      <c r="H31" s="20"/>
      <c r="I31" s="20"/>
      <c r="J31" s="23"/>
      <c r="K31" s="23" t="n">
        <v>2.5</v>
      </c>
    </row>
    <row r="32" customFormat="false" ht="19.9" hidden="false" customHeight="true" outlineLevel="0" collapsed="false">
      <c r="A32" s="16"/>
      <c r="B32" s="22"/>
      <c r="C32" s="22"/>
      <c r="D32" s="21" t="n">
        <v>2013</v>
      </c>
      <c r="E32" s="23" t="n">
        <v>2.5</v>
      </c>
      <c r="F32" s="20"/>
      <c r="G32" s="20"/>
      <c r="H32" s="20"/>
      <c r="I32" s="20"/>
      <c r="J32" s="23"/>
      <c r="K32" s="23" t="n">
        <v>2.5</v>
      </c>
    </row>
    <row r="33" customFormat="false" ht="15.75" hidden="false" customHeight="true" outlineLevel="0" collapsed="false">
      <c r="A33" s="16"/>
      <c r="B33" s="22"/>
      <c r="C33" s="22"/>
      <c r="D33" s="21" t="n">
        <v>2014</v>
      </c>
      <c r="E33" s="23"/>
      <c r="F33" s="20"/>
      <c r="G33" s="20"/>
      <c r="H33" s="20"/>
      <c r="I33" s="20"/>
      <c r="J33" s="23"/>
      <c r="K33" s="23"/>
    </row>
    <row r="34" customFormat="false" ht="15.75" hidden="false" customHeight="true" outlineLevel="0" collapsed="false">
      <c r="A34" s="16"/>
      <c r="B34" s="22"/>
      <c r="C34" s="22"/>
      <c r="D34" s="21" t="n">
        <v>2015</v>
      </c>
      <c r="E34" s="23"/>
      <c r="F34" s="20"/>
      <c r="G34" s="20"/>
      <c r="H34" s="20"/>
      <c r="I34" s="20"/>
      <c r="J34" s="23"/>
      <c r="K34" s="23"/>
    </row>
    <row r="35" customFormat="false" ht="15.75" hidden="false" customHeight="true" outlineLevel="0" collapsed="false">
      <c r="A35" s="16"/>
      <c r="B35" s="22"/>
      <c r="C35" s="22"/>
      <c r="D35" s="24" t="n">
        <v>2016</v>
      </c>
      <c r="E35" s="23"/>
      <c r="F35" s="20"/>
      <c r="G35" s="20"/>
      <c r="H35" s="20"/>
      <c r="I35" s="20"/>
      <c r="J35" s="23"/>
      <c r="K35" s="23"/>
    </row>
    <row r="36" customFormat="false" ht="15.75" hidden="false" customHeight="true" outlineLevel="0" collapsed="false">
      <c r="A36" s="10"/>
      <c r="B36" s="25"/>
      <c r="C36" s="25"/>
      <c r="D36" s="11" t="n">
        <v>2017</v>
      </c>
      <c r="E36" s="26"/>
      <c r="F36" s="27"/>
      <c r="G36" s="27"/>
      <c r="H36" s="27"/>
      <c r="I36" s="27"/>
      <c r="J36" s="26"/>
      <c r="K36" s="26"/>
    </row>
    <row r="37" customFormat="false" ht="15.75" hidden="false" customHeight="true" outlineLevel="0" collapsed="false">
      <c r="A37" s="28"/>
      <c r="B37" s="29"/>
      <c r="C37" s="29"/>
      <c r="D37" s="30" t="n">
        <v>2018</v>
      </c>
      <c r="E37" s="31"/>
      <c r="F37" s="32"/>
      <c r="G37" s="32"/>
      <c r="H37" s="32"/>
      <c r="I37" s="32"/>
      <c r="J37" s="31"/>
      <c r="K37" s="31"/>
    </row>
    <row r="38" customFormat="false" ht="18.6" hidden="false" customHeight="true" outlineLevel="0" collapsed="false">
      <c r="A38" s="28" t="s">
        <v>46</v>
      </c>
      <c r="B38" s="33" t="s">
        <v>47</v>
      </c>
      <c r="C38" s="34" t="s">
        <v>48</v>
      </c>
      <c r="D38" s="35" t="s">
        <v>43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33"/>
      <c r="C39" s="34"/>
      <c r="D39" s="11" t="s">
        <v>44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33"/>
      <c r="C40" s="34"/>
      <c r="D40" s="36" t="s">
        <v>45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6"/>
      <c r="B41" s="37"/>
      <c r="C41" s="37"/>
      <c r="D41" s="21" t="n">
        <v>2012</v>
      </c>
      <c r="E41" s="23" t="n">
        <v>1</v>
      </c>
      <c r="F41" s="38"/>
      <c r="G41" s="38"/>
      <c r="H41" s="38"/>
      <c r="I41" s="38"/>
      <c r="J41" s="23"/>
      <c r="K41" s="23" t="n">
        <v>1</v>
      </c>
    </row>
    <row r="42" customFormat="false" ht="15.75" hidden="false" customHeight="true" outlineLevel="0" collapsed="false">
      <c r="A42" s="16"/>
      <c r="B42" s="37"/>
      <c r="C42" s="37"/>
      <c r="D42" s="21" t="n">
        <v>2013</v>
      </c>
      <c r="E42" s="23" t="n">
        <v>0</v>
      </c>
      <c r="F42" s="38"/>
      <c r="G42" s="38"/>
      <c r="H42" s="38"/>
      <c r="I42" s="38"/>
      <c r="J42" s="23"/>
      <c r="K42" s="23" t="n">
        <v>0</v>
      </c>
    </row>
    <row r="43" customFormat="false" ht="15.75" hidden="false" customHeight="true" outlineLevel="0" collapsed="false">
      <c r="A43" s="16"/>
      <c r="B43" s="37"/>
      <c r="C43" s="37"/>
      <c r="D43" s="21" t="n">
        <v>2014</v>
      </c>
      <c r="E43" s="23" t="n">
        <v>0</v>
      </c>
      <c r="F43" s="20"/>
      <c r="G43" s="20"/>
      <c r="H43" s="20"/>
      <c r="I43" s="20"/>
      <c r="J43" s="23"/>
      <c r="K43" s="23" t="n">
        <v>0</v>
      </c>
    </row>
    <row r="44" customFormat="false" ht="15.75" hidden="false" customHeight="true" outlineLevel="0" collapsed="false">
      <c r="A44" s="16"/>
      <c r="B44" s="37"/>
      <c r="C44" s="37"/>
      <c r="D44" s="21" t="n">
        <v>2015</v>
      </c>
      <c r="E44" s="23"/>
      <c r="F44" s="20"/>
      <c r="G44" s="20"/>
      <c r="H44" s="20"/>
      <c r="I44" s="20"/>
      <c r="J44" s="23"/>
      <c r="K44" s="23"/>
    </row>
    <row r="45" customFormat="false" ht="15.75" hidden="false" customHeight="true" outlineLevel="0" collapsed="false">
      <c r="A45" s="16"/>
      <c r="B45" s="37"/>
      <c r="C45" s="37"/>
      <c r="D45" s="21" t="n">
        <v>2016</v>
      </c>
      <c r="E45" s="23"/>
      <c r="F45" s="20"/>
      <c r="G45" s="20"/>
      <c r="H45" s="20"/>
      <c r="I45" s="20"/>
      <c r="J45" s="23"/>
      <c r="K45" s="23"/>
    </row>
    <row r="46" customFormat="false" ht="15.75" hidden="false" customHeight="true" outlineLevel="0" collapsed="false">
      <c r="A46" s="16"/>
      <c r="B46" s="37"/>
      <c r="C46" s="37"/>
      <c r="D46" s="21" t="n">
        <v>2017</v>
      </c>
      <c r="E46" s="23"/>
      <c r="F46" s="20"/>
      <c r="G46" s="20"/>
      <c r="H46" s="20"/>
      <c r="I46" s="20"/>
      <c r="J46" s="23"/>
      <c r="K46" s="23"/>
    </row>
    <row r="47" customFormat="false" ht="15.75" hidden="false" customHeight="true" outlineLevel="0" collapsed="false">
      <c r="A47" s="16"/>
      <c r="B47" s="37"/>
      <c r="C47" s="37"/>
      <c r="D47" s="21" t="n">
        <v>2018</v>
      </c>
      <c r="E47" s="23"/>
      <c r="F47" s="20"/>
      <c r="G47" s="20"/>
      <c r="H47" s="20"/>
      <c r="I47" s="20"/>
      <c r="J47" s="23"/>
      <c r="K47" s="23"/>
    </row>
    <row r="48" customFormat="false" ht="15" hidden="false" customHeight="true" outlineLevel="0" collapsed="false">
      <c r="A48" s="9" t="s">
        <v>49</v>
      </c>
      <c r="B48" s="39" t="s">
        <v>50</v>
      </c>
      <c r="C48" s="19" t="s">
        <v>51</v>
      </c>
      <c r="D48" s="35" t="s">
        <v>43</v>
      </c>
      <c r="E48" s="20" t="n">
        <f aca="false">E51+E52+E53+E54+E55+E56+E57</f>
        <v>0.9</v>
      </c>
      <c r="F48" s="20" t="n">
        <v>0</v>
      </c>
      <c r="G48" s="20"/>
      <c r="H48" s="20" t="n">
        <v>0</v>
      </c>
      <c r="I48" s="20"/>
      <c r="J48" s="20" t="n">
        <f aca="false">J51+J52+J53+J54+J57</f>
        <v>0</v>
      </c>
      <c r="K48" s="20" t="n">
        <f aca="false">K51+K52+K53+K54+K55+K56+K57</f>
        <v>0.9</v>
      </c>
    </row>
    <row r="49" customFormat="false" ht="15.75" hidden="false" customHeight="false" outlineLevel="0" collapsed="false">
      <c r="A49" s="9"/>
      <c r="B49" s="39"/>
      <c r="C49" s="19"/>
      <c r="D49" s="11" t="s">
        <v>44</v>
      </c>
      <c r="E49" s="20"/>
      <c r="F49" s="20"/>
      <c r="G49" s="20"/>
      <c r="H49" s="20"/>
      <c r="I49" s="20"/>
      <c r="J49" s="20"/>
      <c r="K49" s="20"/>
    </row>
    <row r="50" customFormat="false" ht="19.9" hidden="false" customHeight="true" outlineLevel="0" collapsed="false">
      <c r="A50" s="9"/>
      <c r="B50" s="39"/>
      <c r="C50" s="19"/>
      <c r="D50" s="21" t="s">
        <v>45</v>
      </c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16"/>
      <c r="B51" s="37"/>
      <c r="C51" s="37"/>
      <c r="D51" s="21" t="n">
        <v>2012</v>
      </c>
      <c r="E51" s="23"/>
      <c r="F51" s="40"/>
      <c r="G51" s="41"/>
      <c r="H51" s="40"/>
      <c r="I51" s="41"/>
      <c r="J51" s="23"/>
      <c r="K51" s="23"/>
    </row>
    <row r="52" customFormat="false" ht="15.75" hidden="false" customHeight="false" outlineLevel="0" collapsed="false">
      <c r="A52" s="16"/>
      <c r="B52" s="37"/>
      <c r="C52" s="37"/>
      <c r="D52" s="21" t="n">
        <v>2013</v>
      </c>
      <c r="E52" s="23"/>
      <c r="F52" s="40"/>
      <c r="G52" s="41"/>
      <c r="H52" s="40"/>
      <c r="I52" s="41"/>
      <c r="J52" s="23"/>
      <c r="K52" s="23"/>
    </row>
    <row r="53" customFormat="false" ht="15.75" hidden="false" customHeight="false" outlineLevel="0" collapsed="false">
      <c r="A53" s="16"/>
      <c r="B53" s="37"/>
      <c r="C53" s="37"/>
      <c r="D53" s="21" t="n">
        <v>2014</v>
      </c>
      <c r="E53" s="23" t="n">
        <v>0.2</v>
      </c>
      <c r="F53" s="40"/>
      <c r="G53" s="41"/>
      <c r="H53" s="40"/>
      <c r="I53" s="41"/>
      <c r="J53" s="23"/>
      <c r="K53" s="23" t="n">
        <v>0.2</v>
      </c>
    </row>
    <row r="54" customFormat="false" ht="15.75" hidden="false" customHeight="false" outlineLevel="0" collapsed="false">
      <c r="A54" s="16"/>
      <c r="B54" s="37"/>
      <c r="C54" s="37"/>
      <c r="D54" s="21" t="n">
        <v>2015</v>
      </c>
      <c r="E54" s="23" t="n">
        <v>0.2</v>
      </c>
      <c r="F54" s="40"/>
      <c r="G54" s="41"/>
      <c r="H54" s="40"/>
      <c r="I54" s="41"/>
      <c r="J54" s="23"/>
      <c r="K54" s="23" t="n">
        <v>0.2</v>
      </c>
    </row>
    <row r="55" customFormat="false" ht="15.75" hidden="false" customHeight="true" outlineLevel="0" collapsed="false">
      <c r="A55" s="16"/>
      <c r="B55" s="37"/>
      <c r="C55" s="37"/>
      <c r="D55" s="21" t="n">
        <v>2016</v>
      </c>
      <c r="E55" s="23" t="n">
        <v>0.5</v>
      </c>
      <c r="F55" s="20"/>
      <c r="G55" s="20"/>
      <c r="H55" s="20"/>
      <c r="I55" s="20"/>
      <c r="J55" s="23"/>
      <c r="K55" s="23" t="n">
        <v>0.5</v>
      </c>
    </row>
    <row r="56" customFormat="false" ht="15.75" hidden="false" customHeight="false" outlineLevel="0" collapsed="false">
      <c r="A56" s="16"/>
      <c r="B56" s="37"/>
      <c r="C56" s="37"/>
      <c r="D56" s="21" t="n">
        <v>2017</v>
      </c>
      <c r="E56" s="23"/>
      <c r="F56" s="40"/>
      <c r="G56" s="41"/>
      <c r="H56" s="40"/>
      <c r="I56" s="41"/>
      <c r="J56" s="23"/>
      <c r="K56" s="23"/>
    </row>
    <row r="57" customFormat="false" ht="15.75" hidden="false" customHeight="true" outlineLevel="0" collapsed="false">
      <c r="A57" s="16"/>
      <c r="B57" s="37"/>
      <c r="C57" s="37"/>
      <c r="D57" s="21" t="n">
        <v>2018</v>
      </c>
      <c r="E57" s="23"/>
      <c r="F57" s="20"/>
      <c r="G57" s="20"/>
      <c r="H57" s="20"/>
      <c r="I57" s="20"/>
      <c r="J57" s="23"/>
      <c r="K57" s="23"/>
    </row>
    <row r="58" customFormat="false" ht="14.25" hidden="false" customHeight="true" outlineLevel="0" collapsed="false">
      <c r="A58" s="42"/>
      <c r="B58" s="42"/>
      <c r="C58" s="42"/>
      <c r="D58" s="35" t="s">
        <v>43</v>
      </c>
      <c r="E58" s="20" t="n">
        <f aca="false">E61+E62+E63+E64+E65</f>
        <v>6.9</v>
      </c>
      <c r="F58" s="20"/>
      <c r="G58" s="20"/>
      <c r="H58" s="20"/>
      <c r="I58" s="20"/>
      <c r="J58" s="20"/>
      <c r="K58" s="20" t="n">
        <f aca="false">K61+K62+K63+K64+K65</f>
        <v>6.9</v>
      </c>
    </row>
    <row r="59" customFormat="false" ht="15" hidden="false" customHeight="true" outlineLevel="0" collapsed="false">
      <c r="A59" s="43" t="s">
        <v>52</v>
      </c>
      <c r="B59" s="43"/>
      <c r="C59" s="43"/>
      <c r="D59" s="11" t="s">
        <v>44</v>
      </c>
      <c r="E59" s="20"/>
      <c r="F59" s="20"/>
      <c r="G59" s="20"/>
      <c r="H59" s="20"/>
      <c r="I59" s="20"/>
      <c r="J59" s="20"/>
      <c r="K59" s="20"/>
    </row>
    <row r="60" customFormat="false" ht="15.75" hidden="false" customHeight="true" outlineLevel="0" collapsed="false">
      <c r="A60" s="14"/>
      <c r="B60" s="14"/>
      <c r="C60" s="14"/>
      <c r="D60" s="21" t="s">
        <v>45</v>
      </c>
      <c r="E60" s="20"/>
      <c r="F60" s="20"/>
      <c r="G60" s="20"/>
      <c r="H60" s="20"/>
      <c r="I60" s="20"/>
      <c r="J60" s="20"/>
      <c r="K60" s="20"/>
    </row>
    <row r="61" customFormat="false" ht="15.75" hidden="false" customHeight="true" outlineLevel="0" collapsed="false">
      <c r="A61" s="16"/>
      <c r="B61" s="21"/>
      <c r="C61" s="37"/>
      <c r="D61" s="21" t="n">
        <v>2012</v>
      </c>
      <c r="E61" s="23" t="n">
        <f aca="false">E41+E31</f>
        <v>3.5</v>
      </c>
      <c r="F61" s="20"/>
      <c r="G61" s="20"/>
      <c r="H61" s="20"/>
      <c r="I61" s="20"/>
      <c r="J61" s="23"/>
      <c r="K61" s="23" t="n">
        <f aca="false">K41+K31</f>
        <v>3.5</v>
      </c>
    </row>
    <row r="62" customFormat="false" ht="15.75" hidden="false" customHeight="true" outlineLevel="0" collapsed="false">
      <c r="A62" s="16"/>
      <c r="B62" s="21"/>
      <c r="C62" s="37"/>
      <c r="D62" s="21" t="n">
        <v>2013</v>
      </c>
      <c r="E62" s="23" t="n">
        <f aca="false">E42+E32</f>
        <v>2.5</v>
      </c>
      <c r="F62" s="20"/>
      <c r="G62" s="20"/>
      <c r="H62" s="20"/>
      <c r="I62" s="20"/>
      <c r="J62" s="23"/>
      <c r="K62" s="23" t="n">
        <f aca="false">K32+K42</f>
        <v>2.5</v>
      </c>
    </row>
    <row r="63" customFormat="false" ht="15.75" hidden="false" customHeight="true" outlineLevel="0" collapsed="false">
      <c r="A63" s="16"/>
      <c r="B63" s="21"/>
      <c r="C63" s="37"/>
      <c r="D63" s="21" t="n">
        <v>2014</v>
      </c>
      <c r="E63" s="23" t="n">
        <f aca="false">E33+E43+E53</f>
        <v>0.2</v>
      </c>
      <c r="F63" s="20"/>
      <c r="G63" s="20"/>
      <c r="H63" s="20"/>
      <c r="I63" s="20"/>
      <c r="J63" s="23"/>
      <c r="K63" s="23" t="n">
        <f aca="false">K33+K43+K53</f>
        <v>0.2</v>
      </c>
    </row>
    <row r="64" customFormat="false" ht="15.75" hidden="false" customHeight="true" outlineLevel="0" collapsed="false">
      <c r="A64" s="16"/>
      <c r="B64" s="21"/>
      <c r="C64" s="37"/>
      <c r="D64" s="21" t="n">
        <v>2015</v>
      </c>
      <c r="E64" s="23" t="n">
        <f aca="false">E54+E44+E34</f>
        <v>0.2</v>
      </c>
      <c r="F64" s="20"/>
      <c r="G64" s="20"/>
      <c r="H64" s="20"/>
      <c r="I64" s="20"/>
      <c r="J64" s="23"/>
      <c r="K64" s="23" t="n">
        <f aca="false">K36+K46+K54</f>
        <v>0.2</v>
      </c>
    </row>
    <row r="65" customFormat="false" ht="15.75" hidden="false" customHeight="true" outlineLevel="0" collapsed="false">
      <c r="A65" s="16"/>
      <c r="B65" s="11"/>
      <c r="C65" s="44"/>
      <c r="D65" s="11" t="n">
        <v>2016</v>
      </c>
      <c r="E65" s="23" t="n">
        <f aca="false">E55+E45+E35</f>
        <v>0.5</v>
      </c>
      <c r="F65" s="20"/>
      <c r="G65" s="20"/>
      <c r="H65" s="20"/>
      <c r="I65" s="20"/>
      <c r="J65" s="23"/>
      <c r="K65" s="23" t="n">
        <f aca="false">K55+K45+K35</f>
        <v>0.5</v>
      </c>
    </row>
    <row r="66" customFormat="false" ht="15.75" hidden="false" customHeight="true" outlineLevel="0" collapsed="false">
      <c r="A66" s="45"/>
      <c r="B66" s="9"/>
      <c r="C66" s="46"/>
      <c r="D66" s="9" t="n">
        <v>2017</v>
      </c>
      <c r="E66" s="23" t="n">
        <f aca="false">E56+E46+E36</f>
        <v>0</v>
      </c>
      <c r="F66" s="20"/>
      <c r="G66" s="20"/>
      <c r="H66" s="20"/>
      <c r="I66" s="20"/>
      <c r="J66" s="23"/>
      <c r="K66" s="23" t="n">
        <f aca="false">K56+K46+K36</f>
        <v>0</v>
      </c>
    </row>
    <row r="67" customFormat="false" ht="15.75" hidden="false" customHeight="true" outlineLevel="0" collapsed="false">
      <c r="A67" s="10"/>
      <c r="B67" s="11"/>
      <c r="C67" s="47"/>
      <c r="D67" s="9" t="n">
        <v>2018</v>
      </c>
      <c r="E67" s="23" t="n">
        <f aca="false">E57+E47+E37</f>
        <v>0</v>
      </c>
      <c r="F67" s="20"/>
      <c r="G67" s="20"/>
      <c r="H67" s="20"/>
      <c r="I67" s="20"/>
      <c r="J67" s="23"/>
      <c r="K67" s="23" t="n">
        <f aca="false">K57+K47+K37</f>
        <v>0</v>
      </c>
    </row>
    <row r="68" customFormat="false" ht="14.25" hidden="false" customHeight="true" outlineLevel="0" collapsed="false">
      <c r="A68" s="42"/>
      <c r="B68" s="42"/>
      <c r="C68" s="42"/>
      <c r="D68" s="35" t="s">
        <v>43</v>
      </c>
      <c r="E68" s="20" t="n">
        <f aca="false">E71+E72+E73+E74+E75</f>
        <v>6.9</v>
      </c>
      <c r="F68" s="20"/>
      <c r="G68" s="20"/>
      <c r="H68" s="20"/>
      <c r="I68" s="20"/>
      <c r="J68" s="20"/>
      <c r="K68" s="20" t="n">
        <f aca="false">K71+K72+K73+K74+K75</f>
        <v>6.9</v>
      </c>
    </row>
    <row r="69" customFormat="false" ht="15" hidden="false" customHeight="true" outlineLevel="0" collapsed="false">
      <c r="A69" s="43" t="s">
        <v>53</v>
      </c>
      <c r="B69" s="43"/>
      <c r="C69" s="43"/>
      <c r="D69" s="11" t="s">
        <v>44</v>
      </c>
      <c r="E69" s="20"/>
      <c r="F69" s="20"/>
      <c r="G69" s="20"/>
      <c r="H69" s="20"/>
      <c r="I69" s="20"/>
      <c r="J69" s="20"/>
      <c r="K69" s="20"/>
    </row>
    <row r="70" customFormat="false" ht="15.75" hidden="false" customHeight="true" outlineLevel="0" collapsed="false">
      <c r="A70" s="14"/>
      <c r="B70" s="14"/>
      <c r="C70" s="14"/>
      <c r="D70" s="21" t="s">
        <v>45</v>
      </c>
      <c r="E70" s="20"/>
      <c r="F70" s="20"/>
      <c r="G70" s="20"/>
      <c r="H70" s="20"/>
      <c r="I70" s="20"/>
      <c r="J70" s="20"/>
      <c r="K70" s="20"/>
    </row>
    <row r="71" customFormat="false" ht="15.75" hidden="false" customHeight="true" outlineLevel="0" collapsed="false">
      <c r="A71" s="16"/>
      <c r="B71" s="37"/>
      <c r="C71" s="37"/>
      <c r="D71" s="21" t="n">
        <v>2012</v>
      </c>
      <c r="E71" s="23" t="n">
        <f aca="false">E61</f>
        <v>3.5</v>
      </c>
      <c r="F71" s="20"/>
      <c r="G71" s="20"/>
      <c r="H71" s="20"/>
      <c r="I71" s="20"/>
      <c r="J71" s="23"/>
      <c r="K71" s="23" t="n">
        <f aca="false">K61</f>
        <v>3.5</v>
      </c>
    </row>
    <row r="72" customFormat="false" ht="15.75" hidden="false" customHeight="true" outlineLevel="0" collapsed="false">
      <c r="A72" s="16"/>
      <c r="B72" s="37"/>
      <c r="C72" s="37"/>
      <c r="D72" s="21" t="n">
        <v>2013</v>
      </c>
      <c r="E72" s="23" t="n">
        <f aca="false">E62</f>
        <v>2.5</v>
      </c>
      <c r="F72" s="20"/>
      <c r="G72" s="20"/>
      <c r="H72" s="20"/>
      <c r="I72" s="20"/>
      <c r="J72" s="23"/>
      <c r="K72" s="23" t="n">
        <f aca="false">K62</f>
        <v>2.5</v>
      </c>
    </row>
    <row r="73" customFormat="false" ht="16.5" hidden="false" customHeight="true" outlineLevel="0" collapsed="false">
      <c r="A73" s="10"/>
      <c r="B73" s="44"/>
      <c r="C73" s="44"/>
      <c r="D73" s="11" t="n">
        <v>2014</v>
      </c>
      <c r="E73" s="48" t="n">
        <f aca="false">E63</f>
        <v>0.2</v>
      </c>
      <c r="F73" s="49"/>
      <c r="G73" s="49"/>
      <c r="H73" s="49"/>
      <c r="I73" s="49"/>
      <c r="J73" s="48"/>
      <c r="K73" s="48" t="n">
        <f aca="false">K63</f>
        <v>0.2</v>
      </c>
    </row>
    <row r="74" customFormat="false" ht="15" hidden="false" customHeight="true" outlineLevel="0" collapsed="false">
      <c r="A74" s="7"/>
      <c r="B74" s="50"/>
      <c r="C74" s="50"/>
      <c r="D74" s="8" t="n">
        <v>2015</v>
      </c>
      <c r="E74" s="51" t="n">
        <f aca="false">E64</f>
        <v>0.2</v>
      </c>
      <c r="F74" s="27"/>
      <c r="G74" s="27"/>
      <c r="H74" s="27"/>
      <c r="I74" s="27"/>
      <c r="J74" s="51"/>
      <c r="K74" s="51" t="n">
        <f aca="false">K64</f>
        <v>0.2</v>
      </c>
    </row>
    <row r="75" customFormat="false" ht="15.75" hidden="false" customHeight="true" outlineLevel="0" collapsed="false">
      <c r="A75" s="9"/>
      <c r="B75" s="46"/>
      <c r="C75" s="46"/>
      <c r="D75" s="52" t="n">
        <v>2016</v>
      </c>
      <c r="E75" s="41" t="n">
        <f aca="false">E65</f>
        <v>0.5</v>
      </c>
      <c r="F75" s="20"/>
      <c r="G75" s="20"/>
      <c r="H75" s="20"/>
      <c r="I75" s="20"/>
      <c r="J75" s="41"/>
      <c r="K75" s="41" t="n">
        <f aca="false">K65</f>
        <v>0.5</v>
      </c>
    </row>
    <row r="76" customFormat="false" ht="15.75" hidden="false" customHeight="true" outlineLevel="0" collapsed="false">
      <c r="A76" s="9"/>
      <c r="B76" s="46"/>
      <c r="C76" s="46"/>
      <c r="D76" s="52" t="n">
        <v>2017</v>
      </c>
      <c r="E76" s="41" t="n">
        <f aca="false">E67</f>
        <v>0</v>
      </c>
      <c r="F76" s="20"/>
      <c r="G76" s="20"/>
      <c r="H76" s="20"/>
      <c r="I76" s="20"/>
      <c r="J76" s="41"/>
      <c r="K76" s="41" t="n">
        <f aca="false">K66</f>
        <v>0</v>
      </c>
    </row>
    <row r="77" customFormat="false" ht="15.75" hidden="false" customHeight="true" outlineLevel="0" collapsed="false">
      <c r="A77" s="9"/>
      <c r="B77" s="46"/>
      <c r="C77" s="46"/>
      <c r="D77" s="52" t="n">
        <v>2018</v>
      </c>
      <c r="E77" s="41" t="n">
        <f aca="false">E67</f>
        <v>0</v>
      </c>
      <c r="F77" s="20"/>
      <c r="G77" s="20"/>
      <c r="H77" s="20"/>
      <c r="I77" s="20"/>
      <c r="J77" s="41"/>
      <c r="K77" s="41" t="n">
        <f aca="false">K67</f>
        <v>0</v>
      </c>
    </row>
    <row r="78" customFormat="false" ht="17.25" hidden="false" customHeight="true" outlineLevel="0" collapsed="false">
      <c r="A78" s="43"/>
      <c r="B78" s="43"/>
      <c r="C78" s="43"/>
      <c r="D78" s="35" t="s">
        <v>43</v>
      </c>
      <c r="E78" s="38" t="n">
        <f aca="false">E81+E82+E83+E84+E85</f>
        <v>6.9</v>
      </c>
      <c r="F78" s="38"/>
      <c r="G78" s="38"/>
      <c r="H78" s="38"/>
      <c r="I78" s="38"/>
      <c r="J78" s="38"/>
      <c r="K78" s="38" t="n">
        <f aca="false">K81+K82+K83+K84+K85</f>
        <v>6.9</v>
      </c>
    </row>
    <row r="79" customFormat="false" ht="14.25" hidden="false" customHeight="true" outlineLevel="0" collapsed="false">
      <c r="A79" s="43" t="s">
        <v>54</v>
      </c>
      <c r="B79" s="43"/>
      <c r="C79" s="43"/>
      <c r="D79" s="11" t="s">
        <v>44</v>
      </c>
      <c r="E79" s="38"/>
      <c r="F79" s="38"/>
      <c r="G79" s="38"/>
      <c r="H79" s="38"/>
      <c r="I79" s="38"/>
      <c r="J79" s="38"/>
      <c r="K79" s="38"/>
    </row>
    <row r="80" customFormat="false" ht="15.75" hidden="false" customHeight="true" outlineLevel="0" collapsed="false">
      <c r="A80" s="14"/>
      <c r="B80" s="14"/>
      <c r="C80" s="14"/>
      <c r="D80" s="21" t="s">
        <v>45</v>
      </c>
      <c r="E80" s="38"/>
      <c r="F80" s="38"/>
      <c r="G80" s="38"/>
      <c r="H80" s="38"/>
      <c r="I80" s="38"/>
      <c r="J80" s="38"/>
      <c r="K80" s="38"/>
    </row>
    <row r="81" customFormat="false" ht="15.75" hidden="false" customHeight="true" outlineLevel="0" collapsed="false">
      <c r="A81" s="16"/>
      <c r="B81" s="37"/>
      <c r="C81" s="37"/>
      <c r="D81" s="21" t="n">
        <v>2012</v>
      </c>
      <c r="E81" s="23" t="n">
        <f aca="false">E71</f>
        <v>3.5</v>
      </c>
      <c r="F81" s="20"/>
      <c r="G81" s="20"/>
      <c r="H81" s="20"/>
      <c r="I81" s="20"/>
      <c r="J81" s="23"/>
      <c r="K81" s="23" t="n">
        <f aca="false">K71</f>
        <v>3.5</v>
      </c>
    </row>
    <row r="82" customFormat="false" ht="15.75" hidden="false" customHeight="true" outlineLevel="0" collapsed="false">
      <c r="A82" s="16"/>
      <c r="B82" s="44"/>
      <c r="C82" s="37"/>
      <c r="D82" s="21" t="n">
        <v>2013</v>
      </c>
      <c r="E82" s="23" t="n">
        <f aca="false">E72</f>
        <v>2.5</v>
      </c>
      <c r="F82" s="20"/>
      <c r="G82" s="20"/>
      <c r="H82" s="20"/>
      <c r="I82" s="20"/>
      <c r="J82" s="23"/>
      <c r="K82" s="23" t="n">
        <f aca="false">K72</f>
        <v>2.5</v>
      </c>
    </row>
    <row r="83" customFormat="false" ht="15.75" hidden="false" customHeight="true" outlineLevel="0" collapsed="false">
      <c r="A83" s="45"/>
      <c r="B83" s="42"/>
      <c r="C83" s="44"/>
      <c r="D83" s="11" t="n">
        <v>2014</v>
      </c>
      <c r="E83" s="26" t="n">
        <f aca="false">E73</f>
        <v>0.2</v>
      </c>
      <c r="F83" s="27"/>
      <c r="G83" s="27"/>
      <c r="H83" s="27"/>
      <c r="I83" s="27"/>
      <c r="J83" s="26"/>
      <c r="K83" s="26" t="n">
        <f aca="false">K73</f>
        <v>0.2</v>
      </c>
    </row>
    <row r="84" customFormat="false" ht="15.75" hidden="false" customHeight="true" outlineLevel="0" collapsed="false">
      <c r="A84" s="28"/>
      <c r="B84" s="53"/>
      <c r="C84" s="53"/>
      <c r="D84" s="30" t="n">
        <v>2015</v>
      </c>
      <c r="E84" s="31" t="n">
        <f aca="false">E74</f>
        <v>0.2</v>
      </c>
      <c r="F84" s="32"/>
      <c r="G84" s="32"/>
      <c r="H84" s="32"/>
      <c r="I84" s="32"/>
      <c r="J84" s="31"/>
      <c r="K84" s="31" t="n">
        <f aca="false">K74</f>
        <v>0.2</v>
      </c>
    </row>
    <row r="85" customFormat="false" ht="15.75" hidden="false" customHeight="true" outlineLevel="0" collapsed="false">
      <c r="A85" s="28"/>
      <c r="B85" s="53"/>
      <c r="C85" s="53"/>
      <c r="D85" s="30" t="n">
        <v>2016</v>
      </c>
      <c r="E85" s="31" t="n">
        <f aca="false">E75</f>
        <v>0.5</v>
      </c>
      <c r="F85" s="32"/>
      <c r="G85" s="32"/>
      <c r="H85" s="32"/>
      <c r="I85" s="32"/>
      <c r="J85" s="31"/>
      <c r="K85" s="31" t="n">
        <f aca="false">K75</f>
        <v>0.5</v>
      </c>
    </row>
    <row r="86" customFormat="false" ht="15.75" hidden="false" customHeight="true" outlineLevel="0" collapsed="false">
      <c r="A86" s="45"/>
      <c r="B86" s="54"/>
      <c r="C86" s="54"/>
      <c r="D86" s="16" t="n">
        <v>2017</v>
      </c>
      <c r="E86" s="38" t="n">
        <f aca="false">E76</f>
        <v>0</v>
      </c>
      <c r="F86" s="38"/>
      <c r="G86" s="55"/>
      <c r="H86" s="38"/>
      <c r="I86" s="55"/>
      <c r="J86" s="38"/>
      <c r="K86" s="38" t="n">
        <f aca="false">K76</f>
        <v>0</v>
      </c>
    </row>
    <row r="87" customFormat="false" ht="15.75" hidden="false" customHeight="true" outlineLevel="0" collapsed="false">
      <c r="A87" s="9"/>
      <c r="B87" s="56"/>
      <c r="C87" s="56"/>
      <c r="D87" s="9" t="n">
        <v>2018</v>
      </c>
      <c r="E87" s="20" t="n">
        <f aca="false">E77</f>
        <v>0</v>
      </c>
      <c r="F87" s="20"/>
      <c r="G87" s="55"/>
      <c r="H87" s="20"/>
      <c r="I87" s="55"/>
      <c r="J87" s="20"/>
      <c r="K87" s="26" t="n">
        <f aca="false">K77</f>
        <v>0</v>
      </c>
    </row>
    <row r="88" customFormat="false" ht="22.35" hidden="false" customHeight="true" outlineLevel="0" collapsed="false">
      <c r="A88" s="17" t="s">
        <v>5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8.5" hidden="false" customHeight="true" outlineLevel="0" collapsed="false">
      <c r="A89" s="57" t="s">
        <v>56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21.75" hidden="false" customHeight="true" outlineLevel="0" collapsed="false">
      <c r="A90" s="7" t="s">
        <v>57</v>
      </c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7" hidden="false" customHeight="true" outlineLevel="0" collapsed="false">
      <c r="A91" s="9" t="s">
        <v>40</v>
      </c>
      <c r="B91" s="58" t="s">
        <v>58</v>
      </c>
      <c r="C91" s="58" t="s">
        <v>59</v>
      </c>
      <c r="D91" s="8"/>
      <c r="E91" s="59" t="n">
        <f aca="false">E95+E96+E97+E98+E99+E100+E101</f>
        <v>180</v>
      </c>
      <c r="F91" s="59"/>
      <c r="G91" s="59"/>
      <c r="H91" s="59"/>
      <c r="I91" s="59"/>
      <c r="J91" s="59"/>
      <c r="K91" s="59" t="n">
        <f aca="false">K95+K96+K97+K98+K99+K100+K101</f>
        <v>180</v>
      </c>
    </row>
    <row r="92" customFormat="false" ht="15.75" hidden="false" customHeight="false" outlineLevel="0" collapsed="false">
      <c r="A92" s="9"/>
      <c r="B92" s="58"/>
      <c r="C92" s="58"/>
      <c r="D92" s="35" t="s">
        <v>43</v>
      </c>
      <c r="E92" s="59"/>
      <c r="F92" s="59"/>
      <c r="G92" s="59"/>
      <c r="H92" s="59"/>
      <c r="I92" s="59"/>
      <c r="J92" s="59"/>
      <c r="K92" s="59"/>
    </row>
    <row r="93" customFormat="false" ht="15.75" hidden="false" customHeight="false" outlineLevel="0" collapsed="false">
      <c r="A93" s="9"/>
      <c r="B93" s="58"/>
      <c r="C93" s="58"/>
      <c r="D93" s="11" t="s">
        <v>44</v>
      </c>
      <c r="E93" s="59"/>
      <c r="F93" s="59"/>
      <c r="G93" s="59"/>
      <c r="H93" s="59"/>
      <c r="I93" s="59"/>
      <c r="J93" s="59"/>
      <c r="K93" s="59"/>
    </row>
    <row r="94" customFormat="false" ht="15.75" hidden="false" customHeight="false" outlineLevel="0" collapsed="false">
      <c r="A94" s="9"/>
      <c r="B94" s="58"/>
      <c r="C94" s="58"/>
      <c r="D94" s="21" t="s">
        <v>45</v>
      </c>
      <c r="E94" s="59"/>
      <c r="F94" s="59"/>
      <c r="G94" s="59"/>
      <c r="H94" s="59"/>
      <c r="I94" s="59"/>
      <c r="J94" s="59"/>
      <c r="K94" s="59"/>
    </row>
    <row r="95" customFormat="false" ht="15.75" hidden="false" customHeight="true" outlineLevel="0" collapsed="false">
      <c r="A95" s="9"/>
      <c r="B95" s="46"/>
      <c r="C95" s="46"/>
      <c r="D95" s="52" t="n">
        <v>2012</v>
      </c>
      <c r="E95" s="41" t="n">
        <v>50</v>
      </c>
      <c r="F95" s="20"/>
      <c r="G95" s="20"/>
      <c r="H95" s="20"/>
      <c r="I95" s="20"/>
      <c r="J95" s="41"/>
      <c r="K95" s="41" t="n">
        <v>50</v>
      </c>
    </row>
    <row r="96" customFormat="false" ht="15.75" hidden="false" customHeight="true" outlineLevel="0" collapsed="false">
      <c r="A96" s="16"/>
      <c r="B96" s="37"/>
      <c r="C96" s="37"/>
      <c r="D96" s="21" t="n">
        <v>2013</v>
      </c>
      <c r="E96" s="23" t="n">
        <v>65</v>
      </c>
      <c r="F96" s="38"/>
      <c r="G96" s="38"/>
      <c r="H96" s="38"/>
      <c r="I96" s="38"/>
      <c r="J96" s="23"/>
      <c r="K96" s="23" t="n">
        <v>65</v>
      </c>
    </row>
    <row r="97" customFormat="false" ht="15.75" hidden="false" customHeight="true" outlineLevel="0" collapsed="false">
      <c r="A97" s="16"/>
      <c r="B97" s="37"/>
      <c r="C97" s="37"/>
      <c r="D97" s="21" t="n">
        <v>2014</v>
      </c>
      <c r="E97" s="23" t="n">
        <v>30</v>
      </c>
      <c r="F97" s="20"/>
      <c r="G97" s="20"/>
      <c r="H97" s="20"/>
      <c r="I97" s="20"/>
      <c r="J97" s="23"/>
      <c r="K97" s="23" t="n">
        <v>30</v>
      </c>
    </row>
    <row r="98" customFormat="false" ht="15.75" hidden="false" customHeight="true" outlineLevel="0" collapsed="false">
      <c r="A98" s="16"/>
      <c r="B98" s="37"/>
      <c r="C98" s="37"/>
      <c r="D98" s="21" t="n">
        <v>2015</v>
      </c>
      <c r="E98" s="23" t="n">
        <v>10</v>
      </c>
      <c r="F98" s="20"/>
      <c r="G98" s="20"/>
      <c r="H98" s="20"/>
      <c r="I98" s="20"/>
      <c r="J98" s="23"/>
      <c r="K98" s="23" t="n">
        <v>10</v>
      </c>
    </row>
    <row r="99" customFormat="false" ht="15.75" hidden="false" customHeight="true" outlineLevel="0" collapsed="false">
      <c r="A99" s="16"/>
      <c r="B99" s="37"/>
      <c r="C99" s="37"/>
      <c r="D99" s="21" t="n">
        <v>2016</v>
      </c>
      <c r="E99" s="23" t="n">
        <v>15</v>
      </c>
      <c r="F99" s="20"/>
      <c r="G99" s="20"/>
      <c r="H99" s="20"/>
      <c r="I99" s="20"/>
      <c r="J99" s="23"/>
      <c r="K99" s="23" t="n">
        <v>15</v>
      </c>
    </row>
    <row r="100" customFormat="false" ht="15.75" hidden="false" customHeight="true" outlineLevel="0" collapsed="false">
      <c r="A100" s="10"/>
      <c r="B100" s="44"/>
      <c r="C100" s="44"/>
      <c r="D100" s="11" t="n">
        <v>2017</v>
      </c>
      <c r="E100" s="23" t="n">
        <v>10</v>
      </c>
      <c r="F100" s="20"/>
      <c r="G100" s="20"/>
      <c r="H100" s="20"/>
      <c r="I100" s="20"/>
      <c r="J100" s="23"/>
      <c r="K100" s="23" t="n">
        <v>10</v>
      </c>
    </row>
    <row r="101" customFormat="false" ht="15.75" hidden="false" customHeight="true" outlineLevel="0" collapsed="false">
      <c r="A101" s="9"/>
      <c r="B101" s="56"/>
      <c r="C101" s="56"/>
      <c r="D101" s="9" t="n">
        <v>2018</v>
      </c>
      <c r="E101" s="23" t="n">
        <v>0</v>
      </c>
      <c r="F101" s="20"/>
      <c r="G101" s="20"/>
      <c r="H101" s="20"/>
      <c r="I101" s="20"/>
      <c r="J101" s="23"/>
      <c r="K101" s="23" t="n">
        <v>0</v>
      </c>
    </row>
    <row r="102" customFormat="false" ht="21.75" hidden="false" customHeight="true" outlineLevel="0" collapsed="false">
      <c r="A102" s="43"/>
      <c r="B102" s="43"/>
      <c r="C102" s="43"/>
      <c r="D102" s="35" t="s">
        <v>43</v>
      </c>
      <c r="E102" s="20" t="n">
        <f aca="false">E105+E106+E107+E108+E109+E110+E111</f>
        <v>180</v>
      </c>
      <c r="F102" s="20"/>
      <c r="G102" s="20"/>
      <c r="H102" s="20"/>
      <c r="I102" s="20"/>
      <c r="J102" s="20"/>
      <c r="K102" s="20" t="n">
        <f aca="false">K105+K106+K107+K108+K109+K110+K111</f>
        <v>180</v>
      </c>
    </row>
    <row r="103" customFormat="false" ht="15" hidden="false" customHeight="true" outlineLevel="0" collapsed="false">
      <c r="A103" s="43" t="s">
        <v>60</v>
      </c>
      <c r="B103" s="43"/>
      <c r="C103" s="43"/>
      <c r="D103" s="11" t="s">
        <v>44</v>
      </c>
      <c r="E103" s="20"/>
      <c r="F103" s="20"/>
      <c r="G103" s="20"/>
      <c r="H103" s="20"/>
      <c r="I103" s="20"/>
      <c r="J103" s="20"/>
      <c r="K103" s="20"/>
    </row>
    <row r="104" customFormat="false" ht="15.75" hidden="false" customHeight="true" outlineLevel="0" collapsed="false">
      <c r="A104" s="14"/>
      <c r="B104" s="14"/>
      <c r="C104" s="14"/>
      <c r="D104" s="21" t="s">
        <v>45</v>
      </c>
      <c r="E104" s="20"/>
      <c r="F104" s="20"/>
      <c r="G104" s="20"/>
      <c r="H104" s="20"/>
      <c r="I104" s="20"/>
      <c r="J104" s="20"/>
      <c r="K104" s="20"/>
    </row>
    <row r="105" customFormat="false" ht="15.75" hidden="false" customHeight="true" outlineLevel="0" collapsed="false">
      <c r="A105" s="16"/>
      <c r="B105" s="37"/>
      <c r="C105" s="37"/>
      <c r="D105" s="21" t="n">
        <v>2012</v>
      </c>
      <c r="E105" s="23" t="n">
        <f aca="false">E95</f>
        <v>50</v>
      </c>
      <c r="F105" s="20"/>
      <c r="G105" s="20"/>
      <c r="H105" s="20"/>
      <c r="I105" s="20"/>
      <c r="J105" s="23"/>
      <c r="K105" s="23" t="n">
        <f aca="false">K95</f>
        <v>50</v>
      </c>
    </row>
    <row r="106" customFormat="false" ht="15.75" hidden="false" customHeight="true" outlineLevel="0" collapsed="false">
      <c r="A106" s="16"/>
      <c r="B106" s="37"/>
      <c r="C106" s="37"/>
      <c r="D106" s="21" t="n">
        <v>2013</v>
      </c>
      <c r="E106" s="23" t="n">
        <f aca="false">E96</f>
        <v>65</v>
      </c>
      <c r="F106" s="20"/>
      <c r="G106" s="20"/>
      <c r="H106" s="20"/>
      <c r="I106" s="20"/>
      <c r="J106" s="23"/>
      <c r="K106" s="23" t="n">
        <f aca="false">K96</f>
        <v>65</v>
      </c>
    </row>
    <row r="107" customFormat="false" ht="15.75" hidden="false" customHeight="true" outlineLevel="0" collapsed="false">
      <c r="A107" s="16"/>
      <c r="B107" s="37"/>
      <c r="C107" s="37"/>
      <c r="D107" s="21" t="n">
        <v>2014</v>
      </c>
      <c r="E107" s="23" t="n">
        <f aca="false">E97</f>
        <v>30</v>
      </c>
      <c r="F107" s="20"/>
      <c r="G107" s="20"/>
      <c r="H107" s="20"/>
      <c r="I107" s="20"/>
      <c r="J107" s="23"/>
      <c r="K107" s="23" t="n">
        <v>30</v>
      </c>
    </row>
    <row r="108" customFormat="false" ht="15.75" hidden="false" customHeight="true" outlineLevel="0" collapsed="false">
      <c r="A108" s="16"/>
      <c r="B108" s="37"/>
      <c r="C108" s="44"/>
      <c r="D108" s="21" t="n">
        <v>2015</v>
      </c>
      <c r="E108" s="23" t="n">
        <f aca="false">E98</f>
        <v>10</v>
      </c>
      <c r="F108" s="20"/>
      <c r="G108" s="20"/>
      <c r="H108" s="20"/>
      <c r="I108" s="20"/>
      <c r="J108" s="23"/>
      <c r="K108" s="23" t="n">
        <f aca="false">K98</f>
        <v>10</v>
      </c>
    </row>
    <row r="109" customFormat="false" ht="15.75" hidden="false" customHeight="true" outlineLevel="0" collapsed="false">
      <c r="A109" s="10"/>
      <c r="B109" s="47"/>
      <c r="C109" s="56"/>
      <c r="D109" s="11" t="n">
        <v>2016</v>
      </c>
      <c r="E109" s="26" t="n">
        <f aca="false">E99</f>
        <v>15</v>
      </c>
      <c r="F109" s="27"/>
      <c r="G109" s="27"/>
      <c r="H109" s="27"/>
      <c r="I109" s="27"/>
      <c r="J109" s="26"/>
      <c r="K109" s="26" t="n">
        <f aca="false">K99</f>
        <v>15</v>
      </c>
    </row>
    <row r="110" customFormat="false" ht="15.75" hidden="false" customHeight="true" outlineLevel="0" collapsed="false">
      <c r="A110" s="9"/>
      <c r="B110" s="56"/>
      <c r="C110" s="56"/>
      <c r="D110" s="9" t="n">
        <v>2017</v>
      </c>
      <c r="E110" s="20" t="n">
        <f aca="false">E100</f>
        <v>10</v>
      </c>
      <c r="F110" s="20"/>
      <c r="G110" s="60"/>
      <c r="H110" s="20"/>
      <c r="I110" s="60"/>
      <c r="J110" s="20"/>
      <c r="K110" s="20" t="n">
        <f aca="false">K100</f>
        <v>10</v>
      </c>
    </row>
    <row r="111" customFormat="false" ht="15.75" hidden="false" customHeight="true" outlineLevel="0" collapsed="false">
      <c r="A111" s="61"/>
      <c r="B111" s="56"/>
      <c r="C111" s="56"/>
      <c r="D111" s="9" t="n">
        <v>2018</v>
      </c>
      <c r="E111" s="20" t="n">
        <f aca="false">E101</f>
        <v>0</v>
      </c>
      <c r="F111" s="20"/>
      <c r="G111" s="60"/>
      <c r="H111" s="20"/>
      <c r="I111" s="60"/>
      <c r="J111" s="20"/>
      <c r="K111" s="20" t="n">
        <f aca="false">K101</f>
        <v>0</v>
      </c>
    </row>
    <row r="112" customFormat="false" ht="15" hidden="false" customHeight="true" outlineLevel="0" collapsed="false">
      <c r="A112" s="10" t="s">
        <v>61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21.2" hidden="false" customHeight="true" outlineLevel="0" collapsed="false">
      <c r="A113" s="16" t="s">
        <v>6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8.6" hidden="false" customHeight="true" outlineLevel="0" collapsed="false">
      <c r="A114" s="9" t="s">
        <v>40</v>
      </c>
      <c r="B114" s="58" t="s">
        <v>63</v>
      </c>
      <c r="C114" s="58" t="s">
        <v>64</v>
      </c>
      <c r="D114" s="11"/>
      <c r="E114" s="62" t="n">
        <f aca="false">E118+E119+E120+E121+E122+E123+E124</f>
        <v>176.2</v>
      </c>
      <c r="F114" s="59"/>
      <c r="G114" s="59"/>
      <c r="H114" s="59"/>
      <c r="I114" s="59"/>
      <c r="J114" s="59"/>
      <c r="K114" s="62" t="n">
        <f aca="false">K118+K119+K120+K121+K122+K123+K124</f>
        <v>176.2</v>
      </c>
    </row>
    <row r="115" customFormat="false" ht="15.75" hidden="false" customHeight="false" outlineLevel="0" collapsed="false">
      <c r="A115" s="9"/>
      <c r="B115" s="58"/>
      <c r="C115" s="58"/>
      <c r="D115" s="35" t="s">
        <v>43</v>
      </c>
      <c r="E115" s="62"/>
      <c r="F115" s="59"/>
      <c r="G115" s="59"/>
      <c r="H115" s="59"/>
      <c r="I115" s="59"/>
      <c r="J115" s="59"/>
      <c r="K115" s="62"/>
    </row>
    <row r="116" customFormat="false" ht="15.75" hidden="false" customHeight="false" outlineLevel="0" collapsed="false">
      <c r="A116" s="9"/>
      <c r="B116" s="58"/>
      <c r="C116" s="58"/>
      <c r="D116" s="11" t="s">
        <v>44</v>
      </c>
      <c r="E116" s="62"/>
      <c r="F116" s="59"/>
      <c r="G116" s="59"/>
      <c r="H116" s="59"/>
      <c r="I116" s="59"/>
      <c r="J116" s="59"/>
      <c r="K116" s="62"/>
    </row>
    <row r="117" customFormat="false" ht="18.6" hidden="false" customHeight="true" outlineLevel="0" collapsed="false">
      <c r="A117" s="9"/>
      <c r="B117" s="58"/>
      <c r="C117" s="58"/>
      <c r="D117" s="21" t="s">
        <v>45</v>
      </c>
      <c r="E117" s="62"/>
      <c r="F117" s="59"/>
      <c r="G117" s="59"/>
      <c r="H117" s="59"/>
      <c r="I117" s="59"/>
      <c r="J117" s="59"/>
      <c r="K117" s="62"/>
    </row>
    <row r="118" customFormat="false" ht="15.75" hidden="false" customHeight="true" outlineLevel="0" collapsed="false">
      <c r="A118" s="16"/>
      <c r="B118" s="37"/>
      <c r="C118" s="37"/>
      <c r="D118" s="21" t="n">
        <v>2012</v>
      </c>
      <c r="E118" s="63" t="n">
        <v>78</v>
      </c>
      <c r="F118" s="20"/>
      <c r="G118" s="20"/>
      <c r="H118" s="20"/>
      <c r="I118" s="20"/>
      <c r="J118" s="23"/>
      <c r="K118" s="63" t="n">
        <v>78</v>
      </c>
    </row>
    <row r="119" customFormat="false" ht="15.75" hidden="false" customHeight="true" outlineLevel="0" collapsed="false">
      <c r="A119" s="16"/>
      <c r="B119" s="37"/>
      <c r="C119" s="37"/>
      <c r="D119" s="21" t="n">
        <v>2013</v>
      </c>
      <c r="E119" s="63" t="n">
        <v>4.5</v>
      </c>
      <c r="F119" s="20"/>
      <c r="G119" s="20"/>
      <c r="H119" s="20"/>
      <c r="I119" s="20"/>
      <c r="J119" s="23"/>
      <c r="K119" s="63" t="n">
        <v>4.5</v>
      </c>
    </row>
    <row r="120" customFormat="false" ht="15.75" hidden="false" customHeight="true" outlineLevel="0" collapsed="false">
      <c r="A120" s="16"/>
      <c r="B120" s="37"/>
      <c r="C120" s="37"/>
      <c r="D120" s="21" t="n">
        <v>2014</v>
      </c>
      <c r="E120" s="63" t="n">
        <v>50</v>
      </c>
      <c r="F120" s="20"/>
      <c r="G120" s="20"/>
      <c r="H120" s="20"/>
      <c r="I120" s="20"/>
      <c r="J120" s="23"/>
      <c r="K120" s="63" t="n">
        <v>50</v>
      </c>
    </row>
    <row r="121" customFormat="false" ht="15.75" hidden="false" customHeight="true" outlineLevel="0" collapsed="false">
      <c r="A121" s="16"/>
      <c r="B121" s="37"/>
      <c r="C121" s="37"/>
      <c r="D121" s="21" t="n">
        <v>2015</v>
      </c>
      <c r="E121" s="63" t="n">
        <v>15</v>
      </c>
      <c r="F121" s="20"/>
      <c r="G121" s="20"/>
      <c r="H121" s="20"/>
      <c r="I121" s="20"/>
      <c r="J121" s="23"/>
      <c r="K121" s="63" t="n">
        <v>15</v>
      </c>
    </row>
    <row r="122" customFormat="false" ht="15.75" hidden="false" customHeight="true" outlineLevel="0" collapsed="false">
      <c r="A122" s="16"/>
      <c r="B122" s="37"/>
      <c r="C122" s="37"/>
      <c r="D122" s="11" t="n">
        <v>2016</v>
      </c>
      <c r="E122" s="63" t="n">
        <v>9</v>
      </c>
      <c r="F122" s="20"/>
      <c r="G122" s="20"/>
      <c r="H122" s="20"/>
      <c r="I122" s="20"/>
      <c r="J122" s="23"/>
      <c r="K122" s="63" t="n">
        <v>9</v>
      </c>
    </row>
    <row r="123" customFormat="false" ht="15.75" hidden="false" customHeight="true" outlineLevel="0" collapsed="false">
      <c r="A123" s="16"/>
      <c r="B123" s="37"/>
      <c r="C123" s="64"/>
      <c r="D123" s="9" t="n">
        <v>2017</v>
      </c>
      <c r="E123" s="63" t="n">
        <v>19.7</v>
      </c>
      <c r="F123" s="20"/>
      <c r="G123" s="20"/>
      <c r="H123" s="20"/>
      <c r="I123" s="20"/>
      <c r="J123" s="23"/>
      <c r="K123" s="63" t="n">
        <v>19.7</v>
      </c>
    </row>
    <row r="124" customFormat="false" ht="15.75" hidden="false" customHeight="true" outlineLevel="0" collapsed="false">
      <c r="A124" s="10"/>
      <c r="B124" s="44"/>
      <c r="C124" s="47"/>
      <c r="D124" s="7" t="n">
        <v>2018</v>
      </c>
      <c r="E124" s="65" t="n">
        <v>0</v>
      </c>
      <c r="F124" s="27"/>
      <c r="G124" s="27"/>
      <c r="H124" s="27"/>
      <c r="I124" s="27"/>
      <c r="J124" s="26"/>
      <c r="K124" s="65" t="n">
        <v>0</v>
      </c>
    </row>
    <row r="125" customFormat="false" ht="11.25" hidden="false" customHeight="true" outlineLevel="0" collapsed="false">
      <c r="A125" s="28"/>
      <c r="B125" s="33"/>
      <c r="C125" s="33" t="s">
        <v>65</v>
      </c>
      <c r="D125" s="35"/>
      <c r="E125" s="66" t="n">
        <v>4000</v>
      </c>
      <c r="F125" s="66" t="n">
        <f aca="false">F131+F132</f>
        <v>1400</v>
      </c>
      <c r="G125" s="66"/>
      <c r="H125" s="66" t="n">
        <f aca="false">H131+H132</f>
        <v>1400</v>
      </c>
      <c r="I125" s="66"/>
      <c r="J125" s="66" t="n">
        <f aca="false">J131+J132</f>
        <v>1200</v>
      </c>
      <c r="K125" s="66" t="n">
        <v>0</v>
      </c>
    </row>
    <row r="126" customFormat="false" ht="15.75" hidden="false" customHeight="false" outlineLevel="0" collapsed="false">
      <c r="A126" s="28"/>
      <c r="B126" s="33"/>
      <c r="C126" s="33"/>
      <c r="D126" s="35" t="s">
        <v>43</v>
      </c>
      <c r="E126" s="66"/>
      <c r="F126" s="66"/>
      <c r="G126" s="66"/>
      <c r="H126" s="66"/>
      <c r="I126" s="66"/>
      <c r="J126" s="66"/>
      <c r="K126" s="66"/>
    </row>
    <row r="127" customFormat="false" ht="15.75" hidden="false" customHeight="false" outlineLevel="0" collapsed="false">
      <c r="A127" s="28"/>
      <c r="B127" s="33"/>
      <c r="C127" s="33"/>
      <c r="D127" s="11" t="s">
        <v>44</v>
      </c>
      <c r="E127" s="66"/>
      <c r="F127" s="66"/>
      <c r="G127" s="66"/>
      <c r="H127" s="66"/>
      <c r="I127" s="66"/>
      <c r="J127" s="66"/>
      <c r="K127" s="66"/>
    </row>
    <row r="128" customFormat="false" ht="15.75" hidden="false" customHeight="false" outlineLevel="0" collapsed="false">
      <c r="A128" s="28"/>
      <c r="B128" s="33"/>
      <c r="C128" s="33"/>
      <c r="D128" s="11" t="s">
        <v>45</v>
      </c>
      <c r="E128" s="66"/>
      <c r="F128" s="66"/>
      <c r="G128" s="66"/>
      <c r="H128" s="66"/>
      <c r="I128" s="66"/>
      <c r="J128" s="66"/>
      <c r="K128" s="66"/>
    </row>
    <row r="129" customFormat="false" ht="12.4" hidden="false" customHeight="true" outlineLevel="0" collapsed="false">
      <c r="A129" s="28"/>
      <c r="B129" s="33"/>
      <c r="C129" s="33"/>
      <c r="D129" s="13"/>
      <c r="E129" s="66"/>
      <c r="F129" s="66"/>
      <c r="G129" s="66"/>
      <c r="H129" s="66"/>
      <c r="I129" s="66"/>
      <c r="J129" s="66"/>
      <c r="K129" s="66"/>
    </row>
    <row r="130" customFormat="false" ht="12.4" hidden="true" customHeight="true" outlineLevel="0" collapsed="false">
      <c r="A130" s="28"/>
      <c r="B130" s="33"/>
      <c r="C130" s="33"/>
      <c r="D130" s="67"/>
      <c r="E130" s="66"/>
      <c r="F130" s="66"/>
      <c r="G130" s="66"/>
      <c r="H130" s="66"/>
      <c r="I130" s="66"/>
      <c r="J130" s="66"/>
      <c r="K130" s="66"/>
    </row>
    <row r="131" customFormat="false" ht="15.75" hidden="false" customHeight="true" outlineLevel="0" collapsed="false">
      <c r="A131" s="68"/>
      <c r="B131" s="33"/>
      <c r="C131" s="33"/>
      <c r="D131" s="28" t="n">
        <v>2012</v>
      </c>
      <c r="E131" s="69" t="n">
        <v>2000</v>
      </c>
      <c r="F131" s="70" t="n">
        <v>700</v>
      </c>
      <c r="G131" s="70"/>
      <c r="H131" s="71" t="n">
        <v>700</v>
      </c>
      <c r="I131" s="71"/>
      <c r="J131" s="69" t="n">
        <v>600</v>
      </c>
      <c r="K131" s="69" t="n">
        <v>0</v>
      </c>
    </row>
    <row r="132" customFormat="false" ht="15.75" hidden="false" customHeight="true" outlineLevel="0" collapsed="false">
      <c r="A132" s="16"/>
      <c r="B132" s="37"/>
      <c r="C132" s="37"/>
      <c r="D132" s="21" t="n">
        <v>2013</v>
      </c>
      <c r="E132" s="23" t="s">
        <v>66</v>
      </c>
      <c r="F132" s="38" t="n">
        <v>700</v>
      </c>
      <c r="G132" s="38"/>
      <c r="H132" s="38" t="n">
        <v>700</v>
      </c>
      <c r="I132" s="38"/>
      <c r="J132" s="23" t="n">
        <v>600</v>
      </c>
      <c r="K132" s="23" t="n">
        <v>0</v>
      </c>
    </row>
    <row r="133" customFormat="false" ht="15.75" hidden="false" customHeight="true" outlineLevel="0" collapsed="false">
      <c r="A133" s="16"/>
      <c r="B133" s="37"/>
      <c r="C133" s="37"/>
      <c r="D133" s="21" t="n">
        <v>2014</v>
      </c>
      <c r="E133" s="23"/>
      <c r="F133" s="20"/>
      <c r="G133" s="20"/>
      <c r="H133" s="20"/>
      <c r="I133" s="20"/>
      <c r="J133" s="23"/>
      <c r="K133" s="23"/>
    </row>
    <row r="134" customFormat="false" ht="15.75" hidden="false" customHeight="true" outlineLevel="0" collapsed="false">
      <c r="A134" s="16"/>
      <c r="B134" s="37"/>
      <c r="C134" s="37"/>
      <c r="D134" s="21" t="n">
        <v>2015</v>
      </c>
      <c r="E134" s="23"/>
      <c r="F134" s="20"/>
      <c r="G134" s="20"/>
      <c r="H134" s="20"/>
      <c r="I134" s="20"/>
      <c r="J134" s="23"/>
      <c r="K134" s="23"/>
    </row>
    <row r="135" customFormat="false" ht="15.75" hidden="false" customHeight="true" outlineLevel="0" collapsed="false">
      <c r="A135" s="7"/>
      <c r="B135" s="50"/>
      <c r="C135" s="50"/>
      <c r="D135" s="8" t="n">
        <v>2016</v>
      </c>
      <c r="E135" s="51"/>
      <c r="F135" s="27"/>
      <c r="G135" s="27"/>
      <c r="H135" s="27"/>
      <c r="I135" s="27"/>
      <c r="J135" s="51"/>
      <c r="K135" s="51"/>
    </row>
    <row r="136" customFormat="false" ht="15.75" hidden="false" customHeight="true" outlineLevel="0" collapsed="false">
      <c r="A136" s="9"/>
      <c r="B136" s="56"/>
      <c r="C136" s="56"/>
      <c r="D136" s="9" t="n">
        <v>2017</v>
      </c>
      <c r="E136" s="20"/>
      <c r="F136" s="20"/>
      <c r="G136" s="55"/>
      <c r="H136" s="20"/>
      <c r="I136" s="55"/>
      <c r="J136" s="20"/>
      <c r="K136" s="20"/>
    </row>
    <row r="137" customFormat="false" ht="15.75" hidden="false" customHeight="true" outlineLevel="0" collapsed="false">
      <c r="A137" s="10"/>
      <c r="B137" s="44"/>
      <c r="C137" s="44"/>
      <c r="D137" s="11" t="n">
        <v>2018</v>
      </c>
      <c r="E137" s="26"/>
      <c r="F137" s="72"/>
      <c r="G137" s="72"/>
      <c r="H137" s="72"/>
      <c r="I137" s="72"/>
      <c r="J137" s="26"/>
      <c r="K137" s="26"/>
    </row>
    <row r="138" customFormat="false" ht="12.4" hidden="false" customHeight="true" outlineLevel="0" collapsed="false">
      <c r="A138" s="73" t="s">
        <v>46</v>
      </c>
      <c r="B138" s="74" t="s">
        <v>67</v>
      </c>
      <c r="C138" s="75" t="s">
        <v>68</v>
      </c>
      <c r="D138" s="35"/>
      <c r="E138" s="76" t="n">
        <f aca="false">E142+E143+E144+E145+E146+E147+E148</f>
        <v>1503.6</v>
      </c>
      <c r="F138" s="76"/>
      <c r="G138" s="76"/>
      <c r="H138" s="76"/>
      <c r="I138" s="76"/>
      <c r="J138" s="76"/>
      <c r="K138" s="76" t="n">
        <f aca="false">K142+K143+K144+K145+K146+K147+K148</f>
        <v>1503.6</v>
      </c>
    </row>
    <row r="139" customFormat="false" ht="21.2" hidden="false" customHeight="true" outlineLevel="0" collapsed="false">
      <c r="A139" s="73"/>
      <c r="B139" s="74"/>
      <c r="C139" s="75"/>
      <c r="D139" s="35" t="s">
        <v>43</v>
      </c>
      <c r="E139" s="76"/>
      <c r="F139" s="76"/>
      <c r="G139" s="76"/>
      <c r="H139" s="76"/>
      <c r="I139" s="76"/>
      <c r="J139" s="76"/>
      <c r="K139" s="76"/>
    </row>
    <row r="140" customFormat="false" ht="15.75" hidden="false" customHeight="false" outlineLevel="0" collapsed="false">
      <c r="A140" s="73"/>
      <c r="B140" s="74"/>
      <c r="C140" s="75"/>
      <c r="D140" s="11" t="s">
        <v>44</v>
      </c>
      <c r="E140" s="76"/>
      <c r="F140" s="76"/>
      <c r="G140" s="76"/>
      <c r="H140" s="76"/>
      <c r="I140" s="76"/>
      <c r="J140" s="76"/>
      <c r="K140" s="76"/>
    </row>
    <row r="141" customFormat="false" ht="21" hidden="false" customHeight="true" outlineLevel="0" collapsed="false">
      <c r="A141" s="73"/>
      <c r="B141" s="74"/>
      <c r="C141" s="75"/>
      <c r="D141" s="21" t="s">
        <v>45</v>
      </c>
      <c r="E141" s="76"/>
      <c r="F141" s="76"/>
      <c r="G141" s="76"/>
      <c r="H141" s="76"/>
      <c r="I141" s="76"/>
      <c r="J141" s="76"/>
      <c r="K141" s="76"/>
    </row>
    <row r="142" customFormat="false" ht="15.75" hidden="false" customHeight="true" outlineLevel="0" collapsed="false">
      <c r="A142" s="16"/>
      <c r="B142" s="37"/>
      <c r="C142" s="37"/>
      <c r="D142" s="21" t="n">
        <v>2012</v>
      </c>
      <c r="E142" s="23" t="n">
        <v>430.8</v>
      </c>
      <c r="F142" s="20"/>
      <c r="G142" s="20"/>
      <c r="H142" s="20"/>
      <c r="I142" s="20"/>
      <c r="J142" s="23"/>
      <c r="K142" s="23" t="n">
        <v>430.8</v>
      </c>
    </row>
    <row r="143" customFormat="false" ht="15.75" hidden="false" customHeight="true" outlineLevel="0" collapsed="false">
      <c r="A143" s="16"/>
      <c r="B143" s="37"/>
      <c r="C143" s="37"/>
      <c r="D143" s="21" t="n">
        <v>2013</v>
      </c>
      <c r="E143" s="23" t="n">
        <v>415.8</v>
      </c>
      <c r="F143" s="20"/>
      <c r="G143" s="20"/>
      <c r="H143" s="20"/>
      <c r="I143" s="20"/>
      <c r="J143" s="23"/>
      <c r="K143" s="23" t="n">
        <v>415.8</v>
      </c>
    </row>
    <row r="144" customFormat="false" ht="15.75" hidden="false" customHeight="true" outlineLevel="0" collapsed="false">
      <c r="A144" s="16"/>
      <c r="B144" s="37"/>
      <c r="C144" s="37"/>
      <c r="D144" s="21" t="n">
        <v>2014</v>
      </c>
      <c r="E144" s="23" t="n">
        <v>467</v>
      </c>
      <c r="F144" s="20"/>
      <c r="G144" s="20"/>
      <c r="H144" s="20"/>
      <c r="I144" s="20"/>
      <c r="J144" s="23"/>
      <c r="K144" s="23" t="n">
        <v>467</v>
      </c>
    </row>
    <row r="145" customFormat="false" ht="15.75" hidden="false" customHeight="true" outlineLevel="0" collapsed="false">
      <c r="A145" s="16"/>
      <c r="B145" s="37"/>
      <c r="C145" s="37"/>
      <c r="D145" s="21" t="n">
        <v>2015</v>
      </c>
      <c r="E145" s="23" t="n">
        <v>190</v>
      </c>
      <c r="F145" s="20"/>
      <c r="G145" s="20"/>
      <c r="H145" s="20"/>
      <c r="I145" s="20"/>
      <c r="J145" s="23"/>
      <c r="K145" s="23" t="n">
        <v>190</v>
      </c>
    </row>
    <row r="146" customFormat="false" ht="15.75" hidden="false" customHeight="true" outlineLevel="0" collapsed="false">
      <c r="A146" s="10"/>
      <c r="B146" s="44"/>
      <c r="C146" s="44"/>
      <c r="D146" s="11" t="n">
        <v>2016</v>
      </c>
      <c r="E146" s="26"/>
      <c r="F146" s="27"/>
      <c r="G146" s="27"/>
      <c r="H146" s="27"/>
      <c r="I146" s="27"/>
      <c r="J146" s="26"/>
      <c r="K146" s="26"/>
    </row>
    <row r="147" customFormat="false" ht="15.75" hidden="false" customHeight="true" outlineLevel="0" collapsed="false">
      <c r="A147" s="9"/>
      <c r="B147" s="56"/>
      <c r="C147" s="56"/>
      <c r="D147" s="9" t="n">
        <v>2017</v>
      </c>
      <c r="E147" s="20" t="n">
        <v>0</v>
      </c>
      <c r="F147" s="20"/>
      <c r="G147" s="55"/>
      <c r="H147" s="20"/>
      <c r="I147" s="55"/>
      <c r="J147" s="20"/>
      <c r="K147" s="20" t="n">
        <v>0</v>
      </c>
    </row>
    <row r="148" customFormat="false" ht="15.75" hidden="false" customHeight="true" outlineLevel="0" collapsed="false">
      <c r="A148" s="10"/>
      <c r="B148" s="44"/>
      <c r="C148" s="44"/>
      <c r="D148" s="11" t="n">
        <v>2018</v>
      </c>
      <c r="E148" s="26" t="n">
        <v>0</v>
      </c>
      <c r="F148" s="72"/>
      <c r="G148" s="72"/>
      <c r="H148" s="72"/>
      <c r="I148" s="72"/>
      <c r="J148" s="26"/>
      <c r="K148" s="26" t="n">
        <v>0</v>
      </c>
    </row>
    <row r="149" customFormat="false" ht="22.5" hidden="false" customHeight="true" outlineLevel="0" collapsed="false">
      <c r="A149" s="9" t="s">
        <v>49</v>
      </c>
      <c r="B149" s="56" t="s">
        <v>69</v>
      </c>
      <c r="C149" s="77" t="s">
        <v>70</v>
      </c>
      <c r="D149" s="35" t="s">
        <v>43</v>
      </c>
      <c r="E149" s="20" t="n">
        <f aca="false">E152+E153+E154+E155+E156+E157+E158</f>
        <v>72</v>
      </c>
      <c r="F149" s="20"/>
      <c r="G149" s="20"/>
      <c r="H149" s="20"/>
      <c r="I149" s="20"/>
      <c r="J149" s="20"/>
      <c r="K149" s="20" t="n">
        <f aca="false">K152+K153+K154+K155+K156+K157+K158</f>
        <v>72</v>
      </c>
    </row>
    <row r="150" customFormat="false" ht="15.75" hidden="false" customHeight="false" outlineLevel="0" collapsed="false">
      <c r="A150" s="9"/>
      <c r="B150" s="56"/>
      <c r="C150" s="77"/>
      <c r="D150" s="11" t="s">
        <v>44</v>
      </c>
      <c r="E150" s="20"/>
      <c r="F150" s="20"/>
      <c r="G150" s="20"/>
      <c r="H150" s="20"/>
      <c r="I150" s="20"/>
      <c r="J150" s="20"/>
      <c r="K150" s="20"/>
    </row>
    <row r="151" customFormat="false" ht="19.9" hidden="false" customHeight="true" outlineLevel="0" collapsed="false">
      <c r="A151" s="9"/>
      <c r="B151" s="56"/>
      <c r="C151" s="77"/>
      <c r="D151" s="21" t="s">
        <v>45</v>
      </c>
      <c r="E151" s="20"/>
      <c r="F151" s="20"/>
      <c r="G151" s="20"/>
      <c r="H151" s="20"/>
      <c r="I151" s="20"/>
      <c r="J151" s="20"/>
      <c r="K151" s="20"/>
    </row>
    <row r="152" customFormat="false" ht="15.75" hidden="false" customHeight="true" outlineLevel="0" collapsed="false">
      <c r="A152" s="9"/>
      <c r="B152" s="46"/>
      <c r="C152" s="46"/>
      <c r="D152" s="52" t="n">
        <v>2012</v>
      </c>
      <c r="E152" s="41" t="n">
        <v>72</v>
      </c>
      <c r="F152" s="20"/>
      <c r="G152" s="20"/>
      <c r="H152" s="20"/>
      <c r="I152" s="20"/>
      <c r="J152" s="41"/>
      <c r="K152" s="41" t="n">
        <v>72</v>
      </c>
    </row>
    <row r="153" customFormat="false" ht="15.75" hidden="false" customHeight="true" outlineLevel="0" collapsed="false">
      <c r="A153" s="16"/>
      <c r="B153" s="37"/>
      <c r="C153" s="37"/>
      <c r="D153" s="21" t="n">
        <v>2013</v>
      </c>
      <c r="E153" s="23" t="n">
        <v>0</v>
      </c>
      <c r="F153" s="38"/>
      <c r="G153" s="38"/>
      <c r="H153" s="38"/>
      <c r="I153" s="38"/>
      <c r="J153" s="23"/>
      <c r="K153" s="23" t="n">
        <v>0</v>
      </c>
    </row>
    <row r="154" customFormat="false" ht="15.75" hidden="false" customHeight="true" outlineLevel="0" collapsed="false">
      <c r="A154" s="16"/>
      <c r="B154" s="37"/>
      <c r="C154" s="37"/>
      <c r="D154" s="21" t="n">
        <v>2014</v>
      </c>
      <c r="E154" s="23" t="n">
        <v>0</v>
      </c>
      <c r="F154" s="20"/>
      <c r="G154" s="20"/>
      <c r="H154" s="20"/>
      <c r="I154" s="20"/>
      <c r="J154" s="23"/>
      <c r="K154" s="23" t="n">
        <v>0</v>
      </c>
    </row>
    <row r="155" customFormat="false" ht="15.75" hidden="false" customHeight="true" outlineLevel="0" collapsed="false">
      <c r="A155" s="16"/>
      <c r="B155" s="37"/>
      <c r="C155" s="37"/>
      <c r="D155" s="21" t="n">
        <v>2015</v>
      </c>
      <c r="E155" s="23"/>
      <c r="F155" s="20"/>
      <c r="G155" s="20"/>
      <c r="H155" s="20"/>
      <c r="I155" s="20"/>
      <c r="J155" s="23"/>
      <c r="K155" s="23"/>
    </row>
    <row r="156" customFormat="false" ht="15.75" hidden="false" customHeight="true" outlineLevel="0" collapsed="false">
      <c r="A156" s="16"/>
      <c r="B156" s="37"/>
      <c r="C156" s="37"/>
      <c r="D156" s="21" t="n">
        <v>2016</v>
      </c>
      <c r="E156" s="23"/>
      <c r="F156" s="20"/>
      <c r="G156" s="20"/>
      <c r="H156" s="20"/>
      <c r="I156" s="20"/>
      <c r="J156" s="23"/>
      <c r="K156" s="23"/>
    </row>
    <row r="157" customFormat="false" ht="15.75" hidden="false" customHeight="true" outlineLevel="0" collapsed="false">
      <c r="A157" s="10"/>
      <c r="B157" s="44"/>
      <c r="C157" s="44"/>
      <c r="D157" s="11" t="n">
        <v>2017</v>
      </c>
      <c r="E157" s="23"/>
      <c r="F157" s="20"/>
      <c r="G157" s="20"/>
      <c r="H157" s="20"/>
      <c r="I157" s="20"/>
      <c r="J157" s="23"/>
      <c r="K157" s="23"/>
    </row>
    <row r="158" customFormat="false" ht="15.75" hidden="false" customHeight="true" outlineLevel="0" collapsed="false">
      <c r="A158" s="9"/>
      <c r="B158" s="56"/>
      <c r="C158" s="56"/>
      <c r="D158" s="9" t="n">
        <v>2018</v>
      </c>
      <c r="E158" s="23"/>
      <c r="F158" s="20"/>
      <c r="G158" s="20"/>
      <c r="H158" s="20"/>
      <c r="I158" s="20"/>
      <c r="J158" s="23"/>
      <c r="K158" s="23"/>
    </row>
    <row r="159" customFormat="false" ht="15" hidden="false" customHeight="true" outlineLevel="0" collapsed="false">
      <c r="A159" s="43"/>
      <c r="B159" s="43"/>
      <c r="C159" s="43"/>
      <c r="D159" s="35" t="s">
        <v>43</v>
      </c>
      <c r="E159" s="20" t="n">
        <f aca="false">E162+E163+E164+E165+E166</f>
        <v>5732.1</v>
      </c>
      <c r="F159" s="20" t="n">
        <f aca="false">F162+F163+F164+F165+F166</f>
        <v>1400</v>
      </c>
      <c r="G159" s="20"/>
      <c r="H159" s="20" t="n">
        <f aca="false">H162+H163+H164+H165+H166</f>
        <v>1400</v>
      </c>
      <c r="I159" s="20"/>
      <c r="J159" s="20" t="n">
        <f aca="false">J161+J162+J163+J164+J165+J166</f>
        <v>1200</v>
      </c>
      <c r="K159" s="20" t="n">
        <f aca="false">K161+K162+K163+K164+K165+K166</f>
        <v>1732.1</v>
      </c>
    </row>
    <row r="160" customFormat="false" ht="15" hidden="false" customHeight="true" outlineLevel="0" collapsed="false">
      <c r="A160" s="43" t="s">
        <v>71</v>
      </c>
      <c r="B160" s="43"/>
      <c r="C160" s="43"/>
      <c r="D160" s="11" t="s">
        <v>44</v>
      </c>
      <c r="E160" s="20"/>
      <c r="F160" s="20"/>
      <c r="G160" s="20"/>
      <c r="H160" s="20"/>
      <c r="I160" s="20"/>
      <c r="J160" s="20"/>
      <c r="K160" s="20"/>
    </row>
    <row r="161" customFormat="false" ht="15.75" hidden="false" customHeight="true" outlineLevel="0" collapsed="false">
      <c r="A161" s="14"/>
      <c r="B161" s="14"/>
      <c r="C161" s="14"/>
      <c r="D161" s="21" t="s">
        <v>45</v>
      </c>
      <c r="E161" s="20"/>
      <c r="F161" s="20"/>
      <c r="G161" s="20"/>
      <c r="H161" s="20"/>
      <c r="I161" s="20"/>
      <c r="J161" s="20"/>
      <c r="K161" s="20"/>
    </row>
    <row r="162" customFormat="false" ht="15.75" hidden="false" customHeight="true" outlineLevel="0" collapsed="false">
      <c r="A162" s="16"/>
      <c r="B162" s="37"/>
      <c r="C162" s="37"/>
      <c r="D162" s="21" t="n">
        <v>2012</v>
      </c>
      <c r="E162" s="23" t="n">
        <f aca="false">E118+E131+E142+E152</f>
        <v>2580.8</v>
      </c>
      <c r="F162" s="20" t="n">
        <v>700</v>
      </c>
      <c r="G162" s="20"/>
      <c r="H162" s="20" t="n">
        <v>700</v>
      </c>
      <c r="I162" s="20"/>
      <c r="J162" s="23" t="n">
        <v>600</v>
      </c>
      <c r="K162" s="23" t="n">
        <f aca="false">K118+K131+K142+K152</f>
        <v>580.8</v>
      </c>
    </row>
    <row r="163" customFormat="false" ht="15.75" hidden="false" customHeight="true" outlineLevel="0" collapsed="false">
      <c r="A163" s="16"/>
      <c r="B163" s="37"/>
      <c r="C163" s="37"/>
      <c r="D163" s="21" t="n">
        <v>2013</v>
      </c>
      <c r="E163" s="23" t="n">
        <v>2420.3</v>
      </c>
      <c r="F163" s="20" t="n">
        <v>700</v>
      </c>
      <c r="G163" s="20"/>
      <c r="H163" s="20" t="n">
        <v>700</v>
      </c>
      <c r="I163" s="20"/>
      <c r="J163" s="23" t="n">
        <v>600</v>
      </c>
      <c r="K163" s="23" t="n">
        <f aca="false">K119+K143+K153</f>
        <v>420.3</v>
      </c>
    </row>
    <row r="164" customFormat="false" ht="15.75" hidden="false" customHeight="true" outlineLevel="0" collapsed="false">
      <c r="A164" s="16"/>
      <c r="B164" s="37"/>
      <c r="C164" s="37"/>
      <c r="D164" s="21" t="n">
        <v>2014</v>
      </c>
      <c r="E164" s="23" t="n">
        <f aca="false">E120+E133+E144+E154</f>
        <v>517</v>
      </c>
      <c r="F164" s="20"/>
      <c r="G164" s="20"/>
      <c r="H164" s="20"/>
      <c r="I164" s="20"/>
      <c r="J164" s="23"/>
      <c r="K164" s="23" t="n">
        <f aca="false">K120+K133+K144+K154</f>
        <v>517</v>
      </c>
    </row>
    <row r="165" customFormat="false" ht="15.75" hidden="false" customHeight="true" outlineLevel="0" collapsed="false">
      <c r="A165" s="16"/>
      <c r="B165" s="37"/>
      <c r="C165" s="37"/>
      <c r="D165" s="21" t="n">
        <v>2015</v>
      </c>
      <c r="E165" s="23" t="n">
        <f aca="false">E121+E134+E145+E155</f>
        <v>205</v>
      </c>
      <c r="F165" s="20"/>
      <c r="G165" s="20"/>
      <c r="H165" s="20"/>
      <c r="I165" s="20"/>
      <c r="J165" s="23"/>
      <c r="K165" s="23" t="n">
        <f aca="false">K121+K134+K145+K155</f>
        <v>205</v>
      </c>
    </row>
    <row r="166" customFormat="false" ht="15.75" hidden="false" customHeight="true" outlineLevel="0" collapsed="false">
      <c r="A166" s="16"/>
      <c r="B166" s="37"/>
      <c r="C166" s="37"/>
      <c r="D166" s="21" t="n">
        <v>2016</v>
      </c>
      <c r="E166" s="23" t="n">
        <f aca="false">E122+E135+E146+E156</f>
        <v>9</v>
      </c>
      <c r="F166" s="20"/>
      <c r="G166" s="20"/>
      <c r="H166" s="20"/>
      <c r="I166" s="20"/>
      <c r="J166" s="23"/>
      <c r="K166" s="23" t="n">
        <f aca="false">K122+K135+K146+K156</f>
        <v>9</v>
      </c>
    </row>
    <row r="167" customFormat="false" ht="15.75" hidden="false" customHeight="true" outlineLevel="0" collapsed="false">
      <c r="A167" s="10"/>
      <c r="B167" s="44"/>
      <c r="C167" s="44"/>
      <c r="D167" s="11" t="n">
        <v>2017</v>
      </c>
      <c r="E167" s="26" t="n">
        <f aca="false">E157+E147+E136+E123</f>
        <v>19.7</v>
      </c>
      <c r="F167" s="27"/>
      <c r="G167" s="27"/>
      <c r="H167" s="27"/>
      <c r="I167" s="27"/>
      <c r="J167" s="26"/>
      <c r="K167" s="26" t="n">
        <f aca="false">K157+K147+K136+K123</f>
        <v>19.7</v>
      </c>
    </row>
    <row r="168" customFormat="false" ht="15.75" hidden="false" customHeight="true" outlineLevel="0" collapsed="false">
      <c r="A168" s="28"/>
      <c r="B168" s="33"/>
      <c r="C168" s="33"/>
      <c r="D168" s="28" t="n">
        <v>2018</v>
      </c>
      <c r="E168" s="31" t="n">
        <f aca="false">E158+E148+E137+E124</f>
        <v>0</v>
      </c>
      <c r="F168" s="32"/>
      <c r="G168" s="32"/>
      <c r="H168" s="32"/>
      <c r="I168" s="32"/>
      <c r="J168" s="31"/>
      <c r="K168" s="31" t="n">
        <f aca="false">K158+K148+K137+K124</f>
        <v>0</v>
      </c>
    </row>
    <row r="169" customFormat="false" ht="19.9" hidden="false" customHeight="true" outlineLevel="0" collapsed="false">
      <c r="A169" s="28" t="s">
        <v>72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8" t="s">
        <v>73</v>
      </c>
      <c r="B170" s="79" t="s">
        <v>74</v>
      </c>
      <c r="C170" s="80" t="s">
        <v>75</v>
      </c>
      <c r="D170" s="35" t="s">
        <v>43</v>
      </c>
      <c r="E170" s="81" t="n">
        <f aca="false">E173+E174+E175+E176+E177+E178+E179</f>
        <v>3954.2</v>
      </c>
      <c r="F170" s="81"/>
      <c r="G170" s="81"/>
      <c r="H170" s="81"/>
      <c r="I170" s="81"/>
      <c r="J170" s="81"/>
      <c r="K170" s="81" t="n">
        <f aca="false">K173+K174+K175+K176+K177+K178+K179</f>
        <v>3954.2</v>
      </c>
    </row>
    <row r="171" customFormat="false" ht="82.15" hidden="false" customHeight="true" outlineLevel="0" collapsed="false">
      <c r="A171" s="78"/>
      <c r="B171" s="80" t="s">
        <v>76</v>
      </c>
      <c r="C171" s="80"/>
      <c r="D171" s="11" t="s">
        <v>44</v>
      </c>
      <c r="E171" s="81"/>
      <c r="F171" s="81"/>
      <c r="G171" s="81"/>
      <c r="H171" s="81"/>
      <c r="I171" s="81"/>
      <c r="J171" s="81"/>
      <c r="K171" s="81"/>
    </row>
    <row r="172" customFormat="false" ht="67.5" hidden="false" customHeight="true" outlineLevel="0" collapsed="false">
      <c r="A172" s="78"/>
      <c r="B172" s="80"/>
      <c r="C172" s="80"/>
      <c r="D172" s="36" t="s">
        <v>45</v>
      </c>
      <c r="E172" s="81"/>
      <c r="F172" s="81"/>
      <c r="G172" s="81"/>
      <c r="H172" s="81"/>
      <c r="I172" s="81"/>
      <c r="J172" s="81"/>
      <c r="K172" s="81"/>
    </row>
    <row r="173" customFormat="false" ht="17.25" hidden="false" customHeight="true" outlineLevel="0" collapsed="false">
      <c r="A173" s="73"/>
      <c r="B173" s="82"/>
      <c r="C173" s="82"/>
      <c r="D173" s="83" t="n">
        <v>2012</v>
      </c>
      <c r="E173" s="84" t="n">
        <v>940.7</v>
      </c>
      <c r="F173" s="85"/>
      <c r="G173" s="85"/>
      <c r="H173" s="85"/>
      <c r="I173" s="85"/>
      <c r="J173" s="84"/>
      <c r="K173" s="84" t="n">
        <v>940.7</v>
      </c>
    </row>
    <row r="174" customFormat="false" ht="15.75" hidden="false" customHeight="true" outlineLevel="0" collapsed="false">
      <c r="A174" s="16"/>
      <c r="B174" s="37"/>
      <c r="C174" s="37"/>
      <c r="D174" s="21" t="n">
        <v>2013</v>
      </c>
      <c r="E174" s="23" t="n">
        <v>64.5</v>
      </c>
      <c r="F174" s="20"/>
      <c r="G174" s="20"/>
      <c r="H174" s="20"/>
      <c r="I174" s="20"/>
      <c r="J174" s="23"/>
      <c r="K174" s="23" t="n">
        <v>64.5</v>
      </c>
    </row>
    <row r="175" customFormat="false" ht="18" hidden="false" customHeight="true" outlineLevel="0" collapsed="false">
      <c r="A175" s="16"/>
      <c r="B175" s="37"/>
      <c r="C175" s="37"/>
      <c r="D175" s="21" t="n">
        <v>2014</v>
      </c>
      <c r="E175" s="23" t="n">
        <v>654.3</v>
      </c>
      <c r="F175" s="20"/>
      <c r="G175" s="20"/>
      <c r="H175" s="20"/>
      <c r="I175" s="20"/>
      <c r="J175" s="23"/>
      <c r="K175" s="23" t="n">
        <v>654.3</v>
      </c>
    </row>
    <row r="176" customFormat="false" ht="16.5" hidden="false" customHeight="true" outlineLevel="0" collapsed="false">
      <c r="A176" s="16"/>
      <c r="B176" s="37"/>
      <c r="C176" s="37"/>
      <c r="D176" s="21" t="n">
        <v>2015</v>
      </c>
      <c r="E176" s="23" t="n">
        <v>1008.6</v>
      </c>
      <c r="F176" s="20"/>
      <c r="G176" s="20"/>
      <c r="H176" s="20"/>
      <c r="I176" s="20"/>
      <c r="J176" s="23"/>
      <c r="K176" s="23" t="n">
        <v>1008.6</v>
      </c>
    </row>
    <row r="177" customFormat="false" ht="18.75" hidden="false" customHeight="true" outlineLevel="0" collapsed="false">
      <c r="A177" s="10"/>
      <c r="B177" s="44"/>
      <c r="C177" s="44"/>
      <c r="D177" s="11" t="n">
        <v>2016</v>
      </c>
      <c r="E177" s="26" t="n">
        <v>689.7</v>
      </c>
      <c r="F177" s="27"/>
      <c r="G177" s="27"/>
      <c r="H177" s="27"/>
      <c r="I177" s="27"/>
      <c r="J177" s="26"/>
      <c r="K177" s="26" t="n">
        <v>689.7</v>
      </c>
    </row>
    <row r="178" customFormat="false" ht="18.75" hidden="false" customHeight="true" outlineLevel="0" collapsed="false">
      <c r="A178" s="9"/>
      <c r="B178" s="56"/>
      <c r="C178" s="56"/>
      <c r="D178" s="9" t="n">
        <v>2017</v>
      </c>
      <c r="E178" s="20" t="n">
        <v>370.1</v>
      </c>
      <c r="F178" s="41"/>
      <c r="G178" s="20"/>
      <c r="H178" s="20"/>
      <c r="I178" s="40"/>
      <c r="J178" s="20"/>
      <c r="K178" s="20" t="n">
        <v>370.1</v>
      </c>
    </row>
    <row r="179" customFormat="false" ht="18.75" hidden="false" customHeight="true" outlineLevel="0" collapsed="false">
      <c r="A179" s="9"/>
      <c r="B179" s="56"/>
      <c r="C179" s="56"/>
      <c r="D179" s="9" t="n">
        <v>2018</v>
      </c>
      <c r="E179" s="23" t="n">
        <v>226.3</v>
      </c>
      <c r="F179" s="20"/>
      <c r="G179" s="20"/>
      <c r="H179" s="20"/>
      <c r="I179" s="20"/>
      <c r="J179" s="23"/>
      <c r="K179" s="23" t="n">
        <v>226.3</v>
      </c>
    </row>
    <row r="180" customFormat="false" ht="20.25" hidden="false" customHeight="true" outlineLevel="0" collapsed="false">
      <c r="A180" s="9"/>
      <c r="B180" s="56"/>
      <c r="C180" s="58" t="s">
        <v>77</v>
      </c>
      <c r="D180" s="8" t="s">
        <v>78</v>
      </c>
      <c r="E180" s="20" t="n">
        <f aca="false">E183+E184+E185+E186+E187</f>
        <v>12548.1</v>
      </c>
      <c r="F180" s="20"/>
      <c r="G180" s="20"/>
      <c r="H180" s="20"/>
      <c r="I180" s="20"/>
      <c r="J180" s="20"/>
      <c r="K180" s="20" t="n">
        <f aca="false">K183+K184+K185+K186+K187</f>
        <v>12518.1</v>
      </c>
    </row>
    <row r="181" customFormat="false" ht="23.25" hidden="true" customHeight="true" outlineLevel="0" collapsed="false">
      <c r="A181" s="9"/>
      <c r="B181" s="56"/>
      <c r="C181" s="58"/>
      <c r="D181" s="11" t="s">
        <v>44</v>
      </c>
      <c r="E181" s="20"/>
      <c r="F181" s="20"/>
      <c r="G181" s="20"/>
      <c r="H181" s="20"/>
      <c r="I181" s="20"/>
      <c r="J181" s="20"/>
      <c r="K181" s="20"/>
    </row>
    <row r="182" customFormat="false" ht="239.25" hidden="false" customHeight="true" outlineLevel="0" collapsed="false">
      <c r="A182" s="9"/>
      <c r="B182" s="56"/>
      <c r="C182" s="58"/>
      <c r="D182" s="21" t="s">
        <v>45</v>
      </c>
      <c r="E182" s="20"/>
      <c r="F182" s="20"/>
      <c r="G182" s="20"/>
      <c r="H182" s="20"/>
      <c r="I182" s="20"/>
      <c r="J182" s="20"/>
      <c r="K182" s="20"/>
    </row>
    <row r="183" customFormat="false" ht="15.75" hidden="false" customHeight="true" outlineLevel="0" collapsed="false">
      <c r="A183" s="9"/>
      <c r="B183" s="46"/>
      <c r="C183" s="46"/>
      <c r="D183" s="52" t="n">
        <v>2012</v>
      </c>
      <c r="E183" s="41" t="n">
        <v>1680.6</v>
      </c>
      <c r="F183" s="20"/>
      <c r="G183" s="20"/>
      <c r="H183" s="20"/>
      <c r="I183" s="20"/>
      <c r="J183" s="41"/>
      <c r="K183" s="41" t="n">
        <v>1680.6</v>
      </c>
    </row>
    <row r="184" customFormat="false" ht="15.75" hidden="false" customHeight="true" outlineLevel="0" collapsed="false">
      <c r="A184" s="16"/>
      <c r="B184" s="37"/>
      <c r="C184" s="37"/>
      <c r="D184" s="21" t="n">
        <v>2013</v>
      </c>
      <c r="E184" s="86" t="n">
        <v>547.7</v>
      </c>
      <c r="F184" s="87"/>
      <c r="G184" s="87"/>
      <c r="H184" s="87"/>
      <c r="I184" s="87"/>
      <c r="J184" s="86"/>
      <c r="K184" s="86" t="n">
        <v>547.7</v>
      </c>
    </row>
    <row r="185" customFormat="false" ht="15.75" hidden="false" customHeight="true" outlineLevel="0" collapsed="false">
      <c r="A185" s="16"/>
      <c r="B185" s="37"/>
      <c r="C185" s="37"/>
      <c r="D185" s="21" t="n">
        <v>2014</v>
      </c>
      <c r="E185" s="86" t="n">
        <v>3580.9</v>
      </c>
      <c r="F185" s="88"/>
      <c r="G185" s="88"/>
      <c r="H185" s="88"/>
      <c r="I185" s="88"/>
      <c r="J185" s="86" t="n">
        <v>30</v>
      </c>
      <c r="K185" s="86" t="n">
        <v>3550.9</v>
      </c>
    </row>
    <row r="186" customFormat="false" ht="15.75" hidden="false" customHeight="true" outlineLevel="0" collapsed="false">
      <c r="A186" s="16"/>
      <c r="B186" s="37"/>
      <c r="C186" s="37"/>
      <c r="D186" s="21" t="n">
        <v>2015</v>
      </c>
      <c r="E186" s="86" t="n">
        <v>1185.1</v>
      </c>
      <c r="F186" s="88"/>
      <c r="G186" s="88"/>
      <c r="H186" s="88"/>
      <c r="I186" s="88"/>
      <c r="J186" s="86"/>
      <c r="K186" s="86" t="n">
        <v>1185.1</v>
      </c>
    </row>
    <row r="187" customFormat="false" ht="15.75" hidden="false" customHeight="true" outlineLevel="0" collapsed="false">
      <c r="A187" s="16"/>
      <c r="B187" s="37"/>
      <c r="C187" s="37"/>
      <c r="D187" s="11" t="n">
        <v>2016</v>
      </c>
      <c r="E187" s="86" t="n">
        <v>5553.8</v>
      </c>
      <c r="F187" s="88"/>
      <c r="G187" s="88"/>
      <c r="H187" s="88"/>
      <c r="I187" s="88"/>
      <c r="J187" s="86"/>
      <c r="K187" s="86" t="n">
        <v>5553.8</v>
      </c>
    </row>
    <row r="188" customFormat="false" ht="15.75" hidden="false" customHeight="true" outlineLevel="0" collapsed="false">
      <c r="A188" s="10"/>
      <c r="B188" s="44"/>
      <c r="C188" s="47"/>
      <c r="D188" s="7" t="n">
        <v>2017</v>
      </c>
      <c r="E188" s="89" t="n">
        <v>2256.2</v>
      </c>
      <c r="F188" s="90"/>
      <c r="G188" s="90"/>
      <c r="H188" s="90"/>
      <c r="I188" s="90"/>
      <c r="J188" s="89"/>
      <c r="K188" s="89" t="n">
        <v>2256.2</v>
      </c>
    </row>
    <row r="189" customFormat="false" ht="15.75" hidden="false" customHeight="true" outlineLevel="0" collapsed="false">
      <c r="A189" s="28"/>
      <c r="B189" s="53"/>
      <c r="C189" s="91"/>
      <c r="D189" s="28" t="n">
        <v>2018</v>
      </c>
      <c r="E189" s="70" t="n">
        <v>1451.2</v>
      </c>
      <c r="F189" s="69"/>
      <c r="G189" s="69"/>
      <c r="H189" s="69"/>
      <c r="I189" s="69"/>
      <c r="J189" s="70"/>
      <c r="K189" s="70" t="n">
        <v>1451.2</v>
      </c>
    </row>
    <row r="190" customFormat="false" ht="21.2" hidden="false" customHeight="true" outlineLevel="0" collapsed="false">
      <c r="A190" s="28"/>
      <c r="B190" s="33"/>
      <c r="C190" s="33" t="s">
        <v>79</v>
      </c>
      <c r="D190" s="35" t="s">
        <v>78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33"/>
      <c r="C191" s="33"/>
      <c r="D191" s="11" t="s">
        <v>44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33"/>
      <c r="C192" s="33"/>
      <c r="D192" s="36" t="s">
        <v>45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6"/>
      <c r="B193" s="37"/>
      <c r="C193" s="37"/>
      <c r="D193" s="21" t="n">
        <v>2012</v>
      </c>
      <c r="E193" s="63" t="n">
        <v>810</v>
      </c>
      <c r="F193" s="92"/>
      <c r="G193" s="92"/>
      <c r="H193" s="92"/>
      <c r="I193" s="92"/>
      <c r="J193" s="63"/>
      <c r="K193" s="63" t="n">
        <v>810</v>
      </c>
    </row>
    <row r="194" customFormat="false" ht="15.75" hidden="false" customHeight="true" outlineLevel="0" collapsed="false">
      <c r="A194" s="16"/>
      <c r="B194" s="37"/>
      <c r="C194" s="37"/>
      <c r="D194" s="21" t="n">
        <v>2013</v>
      </c>
      <c r="E194" s="63" t="n">
        <v>65</v>
      </c>
      <c r="F194" s="93"/>
      <c r="G194" s="93"/>
      <c r="H194" s="93"/>
      <c r="I194" s="93"/>
      <c r="J194" s="63"/>
      <c r="K194" s="63" t="n">
        <v>65</v>
      </c>
    </row>
    <row r="195" customFormat="false" ht="15.75" hidden="false" customHeight="true" outlineLevel="0" collapsed="false">
      <c r="A195" s="16"/>
      <c r="B195" s="37"/>
      <c r="C195" s="37"/>
      <c r="D195" s="21" t="n">
        <v>2014</v>
      </c>
      <c r="E195" s="63" t="n">
        <v>36.1</v>
      </c>
      <c r="F195" s="93"/>
      <c r="G195" s="93"/>
      <c r="H195" s="93"/>
      <c r="I195" s="93"/>
      <c r="J195" s="63"/>
      <c r="K195" s="63" t="n">
        <v>36.1</v>
      </c>
    </row>
    <row r="196" customFormat="false" ht="15.75" hidden="false" customHeight="true" outlineLevel="0" collapsed="false">
      <c r="A196" s="16"/>
      <c r="B196" s="37"/>
      <c r="C196" s="37"/>
      <c r="D196" s="21" t="n">
        <v>2015</v>
      </c>
      <c r="E196" s="63" t="n">
        <v>37</v>
      </c>
      <c r="F196" s="93"/>
      <c r="G196" s="93"/>
      <c r="H196" s="93"/>
      <c r="I196" s="93"/>
      <c r="J196" s="63"/>
      <c r="K196" s="63" t="n">
        <v>37</v>
      </c>
    </row>
    <row r="197" customFormat="false" ht="15.75" hidden="false" customHeight="true" outlineLevel="0" collapsed="false">
      <c r="A197" s="16"/>
      <c r="B197" s="37"/>
      <c r="C197" s="37"/>
      <c r="D197" s="11" t="n">
        <v>2016</v>
      </c>
      <c r="E197" s="23"/>
      <c r="F197" s="20"/>
      <c r="G197" s="20"/>
      <c r="H197" s="20"/>
      <c r="I197" s="20"/>
      <c r="J197" s="23"/>
      <c r="K197" s="23"/>
    </row>
    <row r="198" customFormat="false" ht="15.75" hidden="false" customHeight="true" outlineLevel="0" collapsed="false">
      <c r="A198" s="16"/>
      <c r="B198" s="37"/>
      <c r="C198" s="64"/>
      <c r="D198" s="9" t="n">
        <v>2017</v>
      </c>
      <c r="E198" s="23"/>
      <c r="F198" s="20"/>
      <c r="G198" s="20"/>
      <c r="H198" s="20"/>
      <c r="I198" s="20"/>
      <c r="J198" s="23"/>
      <c r="K198" s="23"/>
    </row>
    <row r="199" customFormat="false" ht="15.75" hidden="false" customHeight="true" outlineLevel="0" collapsed="false">
      <c r="A199" s="16"/>
      <c r="B199" s="37"/>
      <c r="C199" s="64"/>
      <c r="D199" s="9" t="n">
        <v>2018</v>
      </c>
      <c r="E199" s="23"/>
      <c r="F199" s="20"/>
      <c r="G199" s="20"/>
      <c r="H199" s="20"/>
      <c r="I199" s="20"/>
      <c r="J199" s="23"/>
      <c r="K199" s="23"/>
    </row>
    <row r="200" customFormat="false" ht="24.75" hidden="false" customHeight="true" outlineLevel="0" collapsed="false">
      <c r="A200" s="9"/>
      <c r="B200" s="56"/>
      <c r="C200" s="19" t="s">
        <v>80</v>
      </c>
      <c r="D200" s="35" t="s">
        <v>43</v>
      </c>
      <c r="E200" s="93" t="n">
        <f aca="false">E203+E204+E205+E206+E207+E208+E209</f>
        <v>1225.8</v>
      </c>
      <c r="F200" s="94"/>
      <c r="G200" s="94"/>
      <c r="H200" s="93" t="n">
        <f aca="false">H203+H204+H205+H206+H207+H208+H209</f>
        <v>501.9</v>
      </c>
      <c r="I200" s="93"/>
      <c r="J200" s="94"/>
      <c r="K200" s="93" t="n">
        <f aca="false">K203+K204+K205+K206+K207+K208+K209</f>
        <v>723.9</v>
      </c>
    </row>
    <row r="201" customFormat="false" ht="15.75" hidden="false" customHeight="false" outlineLevel="0" collapsed="false">
      <c r="A201" s="9"/>
      <c r="B201" s="56"/>
      <c r="C201" s="19"/>
      <c r="D201" s="11" t="s">
        <v>44</v>
      </c>
      <c r="E201" s="93"/>
      <c r="F201" s="94"/>
      <c r="G201" s="94"/>
      <c r="H201" s="93"/>
      <c r="I201" s="93"/>
      <c r="J201" s="94"/>
      <c r="K201" s="93"/>
    </row>
    <row r="202" customFormat="false" ht="15.75" hidden="false" customHeight="false" outlineLevel="0" collapsed="false">
      <c r="A202" s="9"/>
      <c r="B202" s="56"/>
      <c r="C202" s="19"/>
      <c r="D202" s="21" t="s">
        <v>45</v>
      </c>
      <c r="E202" s="93"/>
      <c r="F202" s="94"/>
      <c r="G202" s="94"/>
      <c r="H202" s="93"/>
      <c r="I202" s="93"/>
      <c r="J202" s="94"/>
      <c r="K202" s="93"/>
    </row>
    <row r="203" customFormat="false" ht="15.75" hidden="false" customHeight="true" outlineLevel="0" collapsed="false">
      <c r="A203" s="16"/>
      <c r="B203" s="37"/>
      <c r="C203" s="22"/>
      <c r="D203" s="21" t="n">
        <v>2012</v>
      </c>
      <c r="E203" s="63" t="n">
        <v>64.9</v>
      </c>
      <c r="F203" s="93"/>
      <c r="G203" s="93"/>
      <c r="H203" s="93"/>
      <c r="I203" s="93"/>
      <c r="J203" s="63"/>
      <c r="K203" s="63" t="n">
        <v>64.9</v>
      </c>
    </row>
    <row r="204" customFormat="false" ht="15.75" hidden="false" customHeight="true" outlineLevel="0" collapsed="false">
      <c r="A204" s="16"/>
      <c r="B204" s="37"/>
      <c r="C204" s="22"/>
      <c r="D204" s="21" t="n">
        <v>2013</v>
      </c>
      <c r="E204" s="63" t="n">
        <v>0</v>
      </c>
      <c r="F204" s="93"/>
      <c r="G204" s="93"/>
      <c r="H204" s="93"/>
      <c r="I204" s="93"/>
      <c r="J204" s="63"/>
      <c r="K204" s="63" t="n">
        <v>0</v>
      </c>
    </row>
    <row r="205" customFormat="false" ht="15.75" hidden="false" customHeight="true" outlineLevel="0" collapsed="false">
      <c r="A205" s="16"/>
      <c r="B205" s="37"/>
      <c r="C205" s="22"/>
      <c r="D205" s="21" t="n">
        <v>2014</v>
      </c>
      <c r="E205" s="95"/>
      <c r="F205" s="96"/>
      <c r="G205" s="96"/>
      <c r="H205" s="96"/>
      <c r="I205" s="96"/>
      <c r="J205" s="95"/>
      <c r="K205" s="95"/>
    </row>
    <row r="206" customFormat="false" ht="15.75" hidden="false" customHeight="true" outlineLevel="0" collapsed="false">
      <c r="A206" s="16"/>
      <c r="B206" s="37"/>
      <c r="C206" s="22"/>
      <c r="D206" s="21" t="n">
        <v>2015</v>
      </c>
      <c r="E206" s="23" t="n">
        <v>596.8</v>
      </c>
      <c r="F206" s="96"/>
      <c r="G206" s="96"/>
      <c r="H206" s="96"/>
      <c r="I206" s="96"/>
      <c r="J206" s="95"/>
      <c r="K206" s="23" t="n">
        <v>596.8</v>
      </c>
    </row>
    <row r="207" customFormat="false" ht="15.75" hidden="false" customHeight="true" outlineLevel="0" collapsed="false">
      <c r="A207" s="97"/>
      <c r="B207" s="98"/>
      <c r="C207" s="99"/>
      <c r="D207" s="24" t="n">
        <v>2016</v>
      </c>
      <c r="E207" s="51" t="n">
        <v>418.5</v>
      </c>
      <c r="F207" s="100"/>
      <c r="G207" s="100"/>
      <c r="H207" s="100" t="n">
        <v>418.5</v>
      </c>
      <c r="I207" s="100"/>
      <c r="J207" s="101"/>
      <c r="K207" s="51"/>
    </row>
    <row r="208" customFormat="false" ht="15.75" hidden="false" customHeight="true" outlineLevel="0" collapsed="false">
      <c r="A208" s="16"/>
      <c r="B208" s="37"/>
      <c r="C208" s="64"/>
      <c r="D208" s="9" t="n">
        <v>2017</v>
      </c>
      <c r="E208" s="20" t="n">
        <v>145.6</v>
      </c>
      <c r="F208" s="41"/>
      <c r="G208" s="20"/>
      <c r="H208" s="96" t="n">
        <v>83.4</v>
      </c>
      <c r="I208" s="40"/>
      <c r="J208" s="20"/>
      <c r="K208" s="20" t="n">
        <v>62.2</v>
      </c>
    </row>
    <row r="209" customFormat="false" ht="15.75" hidden="false" customHeight="true" outlineLevel="0" collapsed="false">
      <c r="A209" s="16"/>
      <c r="B209" s="37"/>
      <c r="C209" s="64"/>
      <c r="D209" s="9" t="n">
        <v>2018</v>
      </c>
      <c r="E209" s="23"/>
      <c r="F209" s="20"/>
      <c r="G209" s="20"/>
      <c r="H209" s="20"/>
      <c r="I209" s="20"/>
      <c r="J209" s="23"/>
      <c r="K209" s="23"/>
    </row>
    <row r="210" customFormat="false" ht="15.75" hidden="false" customHeight="true" outlineLevel="0" collapsed="false">
      <c r="A210" s="73" t="n">
        <v>2</v>
      </c>
      <c r="B210" s="102" t="s">
        <v>81</v>
      </c>
      <c r="C210" s="102" t="s">
        <v>82</v>
      </c>
      <c r="D210" s="35" t="s">
        <v>43</v>
      </c>
      <c r="E210" s="103" t="n">
        <f aca="false">E213+E214+E215+E216+E217+E218+E219</f>
        <v>5257.3</v>
      </c>
      <c r="F210" s="104"/>
      <c r="G210" s="105"/>
      <c r="H210" s="104"/>
      <c r="I210" s="105"/>
      <c r="J210" s="103"/>
      <c r="K210" s="103" t="n">
        <f aca="false">K213+K214+K215+K216+K217+K218+K219</f>
        <v>5257.3</v>
      </c>
    </row>
    <row r="211" customFormat="false" ht="15.75" hidden="false" customHeight="false" outlineLevel="0" collapsed="false">
      <c r="A211" s="73"/>
      <c r="B211" s="102"/>
      <c r="C211" s="102"/>
      <c r="D211" s="11" t="s">
        <v>44</v>
      </c>
      <c r="E211" s="103"/>
      <c r="F211" s="104"/>
      <c r="G211" s="106"/>
      <c r="H211" s="104"/>
      <c r="I211" s="106"/>
      <c r="J211" s="103"/>
      <c r="K211" s="103"/>
    </row>
    <row r="212" customFormat="false" ht="74.65" hidden="false" customHeight="true" outlineLevel="0" collapsed="false">
      <c r="A212" s="73"/>
      <c r="B212" s="102"/>
      <c r="C212" s="102"/>
      <c r="D212" s="21" t="s">
        <v>45</v>
      </c>
      <c r="E212" s="103"/>
      <c r="F212" s="104"/>
      <c r="G212" s="106"/>
      <c r="H212" s="104"/>
      <c r="I212" s="106"/>
      <c r="J212" s="103"/>
      <c r="K212" s="103"/>
    </row>
    <row r="213" customFormat="false" ht="15.75" hidden="false" customHeight="false" outlineLevel="0" collapsed="false">
      <c r="A213" s="16"/>
      <c r="B213" s="37"/>
      <c r="C213" s="22"/>
      <c r="D213" s="21" t="n">
        <v>2012</v>
      </c>
      <c r="E213" s="63" t="n">
        <v>75</v>
      </c>
      <c r="F213" s="107"/>
      <c r="G213" s="106"/>
      <c r="H213" s="107"/>
      <c r="I213" s="106"/>
      <c r="J213" s="63"/>
      <c r="K213" s="63" t="n">
        <v>75</v>
      </c>
    </row>
    <row r="214" customFormat="false" ht="15.75" hidden="false" customHeight="false" outlineLevel="0" collapsed="false">
      <c r="A214" s="16"/>
      <c r="B214" s="37"/>
      <c r="C214" s="22"/>
      <c r="D214" s="21" t="n">
        <v>2013</v>
      </c>
      <c r="E214" s="63" t="n">
        <v>28</v>
      </c>
      <c r="F214" s="107"/>
      <c r="G214" s="106"/>
      <c r="H214" s="107"/>
      <c r="I214" s="106"/>
      <c r="J214" s="63"/>
      <c r="K214" s="63" t="n">
        <v>28</v>
      </c>
    </row>
    <row r="215" customFormat="false" ht="15.75" hidden="false" customHeight="false" outlineLevel="0" collapsed="false">
      <c r="A215" s="16"/>
      <c r="B215" s="37"/>
      <c r="C215" s="22"/>
      <c r="D215" s="21" t="n">
        <v>2014</v>
      </c>
      <c r="E215" s="63" t="n">
        <v>809.3</v>
      </c>
      <c r="F215" s="107"/>
      <c r="G215" s="106"/>
      <c r="H215" s="107"/>
      <c r="I215" s="106"/>
      <c r="J215" s="63"/>
      <c r="K215" s="63" t="n">
        <v>809.3</v>
      </c>
    </row>
    <row r="216" customFormat="false" ht="15.75" hidden="false" customHeight="false" outlineLevel="0" collapsed="false">
      <c r="A216" s="16"/>
      <c r="B216" s="37"/>
      <c r="C216" s="22"/>
      <c r="D216" s="21" t="n">
        <v>2015</v>
      </c>
      <c r="E216" s="63" t="n">
        <v>634.9</v>
      </c>
      <c r="F216" s="107"/>
      <c r="G216" s="106"/>
      <c r="H216" s="107"/>
      <c r="I216" s="106"/>
      <c r="J216" s="63"/>
      <c r="K216" s="63" t="n">
        <v>634.9</v>
      </c>
    </row>
    <row r="217" customFormat="false" ht="15.75" hidden="false" customHeight="true" outlineLevel="0" collapsed="false">
      <c r="A217" s="16"/>
      <c r="B217" s="37"/>
      <c r="C217" s="22"/>
      <c r="D217" s="11" t="n">
        <v>2016</v>
      </c>
      <c r="E217" s="63" t="n">
        <v>1435.4</v>
      </c>
      <c r="F217" s="93"/>
      <c r="G217" s="93"/>
      <c r="H217" s="93"/>
      <c r="I217" s="93"/>
      <c r="J217" s="63"/>
      <c r="K217" s="63" t="n">
        <v>1435.4</v>
      </c>
    </row>
    <row r="218" customFormat="false" ht="15.75" hidden="false" customHeight="true" outlineLevel="0" collapsed="false">
      <c r="A218" s="16"/>
      <c r="B218" s="37"/>
      <c r="C218" s="108"/>
      <c r="D218" s="9" t="n">
        <v>2017</v>
      </c>
      <c r="E218" s="63" t="n">
        <v>1445.8</v>
      </c>
      <c r="F218" s="93"/>
      <c r="G218" s="93"/>
      <c r="H218" s="93"/>
      <c r="I218" s="93"/>
      <c r="J218" s="63"/>
      <c r="K218" s="63" t="n">
        <v>1445.8</v>
      </c>
    </row>
    <row r="219" customFormat="false" ht="15.75" hidden="false" customHeight="true" outlineLevel="0" collapsed="false">
      <c r="A219" s="16"/>
      <c r="B219" s="37"/>
      <c r="C219" s="108"/>
      <c r="D219" s="9" t="n">
        <v>2018</v>
      </c>
      <c r="E219" s="63" t="n">
        <v>828.9</v>
      </c>
      <c r="F219" s="93"/>
      <c r="G219" s="93"/>
      <c r="H219" s="93"/>
      <c r="I219" s="93"/>
      <c r="J219" s="63"/>
      <c r="K219" s="63" t="n">
        <v>828.9</v>
      </c>
    </row>
    <row r="220" customFormat="false" ht="15" hidden="false" customHeight="true" outlineLevel="0" collapsed="false">
      <c r="A220" s="9" t="n">
        <v>3</v>
      </c>
      <c r="B220" s="19" t="s">
        <v>83</v>
      </c>
      <c r="C220" s="19" t="s">
        <v>84</v>
      </c>
      <c r="D220" s="35" t="s">
        <v>43</v>
      </c>
      <c r="E220" s="20" t="n">
        <f aca="false">E223+E224+E225+E226+E227+E228+E229</f>
        <v>436.4</v>
      </c>
      <c r="F220" s="20"/>
      <c r="G220" s="20"/>
      <c r="H220" s="20"/>
      <c r="I220" s="20"/>
      <c r="J220" s="20"/>
      <c r="K220" s="20" t="n">
        <f aca="false">K223+K224+K225+K226+K227+K228+K239</f>
        <v>5340.4</v>
      </c>
    </row>
    <row r="221" customFormat="false" ht="15.75" hidden="false" customHeight="false" outlineLevel="0" collapsed="false">
      <c r="A221" s="9"/>
      <c r="B221" s="19"/>
      <c r="C221" s="19"/>
      <c r="D221" s="11" t="s">
        <v>44</v>
      </c>
      <c r="E221" s="20"/>
      <c r="F221" s="20"/>
      <c r="G221" s="20"/>
      <c r="H221" s="20"/>
      <c r="I221" s="20"/>
      <c r="J221" s="20"/>
      <c r="K221" s="20"/>
    </row>
    <row r="222" customFormat="false" ht="23.65" hidden="false" customHeight="true" outlineLevel="0" collapsed="false">
      <c r="A222" s="9"/>
      <c r="B222" s="19"/>
      <c r="C222" s="19"/>
      <c r="D222" s="21" t="s">
        <v>45</v>
      </c>
      <c r="E222" s="20"/>
      <c r="F222" s="20"/>
      <c r="G222" s="20"/>
      <c r="H222" s="20"/>
      <c r="I222" s="20"/>
      <c r="J222" s="20"/>
      <c r="K222" s="20"/>
    </row>
    <row r="223" customFormat="false" ht="15.75" hidden="false" customHeight="true" outlineLevel="0" collapsed="false">
      <c r="A223" s="16"/>
      <c r="B223" s="37"/>
      <c r="C223" s="37"/>
      <c r="D223" s="21" t="n">
        <v>2012</v>
      </c>
      <c r="E223" s="63" t="n">
        <v>78</v>
      </c>
      <c r="F223" s="93"/>
      <c r="G223" s="93"/>
      <c r="H223" s="93"/>
      <c r="I223" s="93"/>
      <c r="J223" s="63"/>
      <c r="K223" s="63" t="n">
        <v>78</v>
      </c>
    </row>
    <row r="224" customFormat="false" ht="15.75" hidden="false" customHeight="true" outlineLevel="0" collapsed="false">
      <c r="A224" s="16"/>
      <c r="B224" s="37"/>
      <c r="C224" s="37"/>
      <c r="D224" s="21" t="n">
        <v>2013</v>
      </c>
      <c r="E224" s="109" t="n">
        <v>0</v>
      </c>
      <c r="F224" s="110"/>
      <c r="G224" s="110"/>
      <c r="H224" s="110"/>
      <c r="I224" s="110"/>
      <c r="J224" s="109"/>
      <c r="K224" s="109" t="n">
        <v>0</v>
      </c>
    </row>
    <row r="225" customFormat="false" ht="15.75" hidden="false" customHeight="true" outlineLevel="0" collapsed="false">
      <c r="A225" s="10"/>
      <c r="B225" s="44"/>
      <c r="C225" s="44"/>
      <c r="D225" s="11" t="n">
        <v>2014</v>
      </c>
      <c r="E225" s="65" t="n">
        <v>67.3</v>
      </c>
      <c r="F225" s="111"/>
      <c r="G225" s="111"/>
      <c r="H225" s="111"/>
      <c r="I225" s="111"/>
      <c r="J225" s="65"/>
      <c r="K225" s="65" t="n">
        <v>67.3</v>
      </c>
    </row>
    <row r="226" customFormat="false" ht="15.75" hidden="false" customHeight="true" outlineLevel="0" collapsed="false">
      <c r="A226" s="7"/>
      <c r="B226" s="50"/>
      <c r="C226" s="50"/>
      <c r="D226" s="8" t="n">
        <v>2015</v>
      </c>
      <c r="E226" s="51" t="n">
        <v>54.6</v>
      </c>
      <c r="F226" s="27"/>
      <c r="G226" s="27"/>
      <c r="H226" s="27"/>
      <c r="I226" s="27"/>
      <c r="J226" s="51"/>
      <c r="K226" s="51" t="n">
        <v>54.6</v>
      </c>
    </row>
    <row r="227" customFormat="false" ht="15.75" hidden="false" customHeight="true" outlineLevel="0" collapsed="false">
      <c r="A227" s="112"/>
      <c r="B227" s="56"/>
      <c r="C227" s="113"/>
      <c r="D227" s="114" t="n">
        <v>2016</v>
      </c>
      <c r="E227" s="115" t="n">
        <v>128.9</v>
      </c>
      <c r="F227" s="20"/>
      <c r="G227" s="20"/>
      <c r="H227" s="20"/>
      <c r="I227" s="20"/>
      <c r="J227" s="20"/>
      <c r="K227" s="20" t="n">
        <v>128.9</v>
      </c>
    </row>
    <row r="228" customFormat="false" ht="15.75" hidden="false" customHeight="true" outlineLevel="0" collapsed="false">
      <c r="A228" s="61"/>
      <c r="B228" s="56"/>
      <c r="C228" s="19"/>
      <c r="D228" s="9" t="n">
        <v>2017</v>
      </c>
      <c r="E228" s="93" t="n">
        <v>44.5</v>
      </c>
      <c r="F228" s="93"/>
      <c r="G228" s="116"/>
      <c r="H228" s="93"/>
      <c r="I228" s="116"/>
      <c r="J228" s="93"/>
      <c r="K228" s="93" t="n">
        <v>44.5</v>
      </c>
    </row>
    <row r="229" customFormat="false" ht="15.75" hidden="false" customHeight="true" outlineLevel="0" collapsed="false">
      <c r="A229" s="117"/>
      <c r="B229" s="56"/>
      <c r="C229" s="118"/>
      <c r="D229" s="119" t="n">
        <v>2018</v>
      </c>
      <c r="E229" s="93" t="n">
        <v>63.1</v>
      </c>
      <c r="F229" s="120"/>
      <c r="G229" s="121"/>
      <c r="H229" s="122"/>
      <c r="I229" s="123"/>
      <c r="J229" s="93"/>
      <c r="K229" s="93" t="n">
        <v>63.1</v>
      </c>
    </row>
    <row r="230" customFormat="false" ht="15.75" hidden="false" customHeight="true" outlineLevel="0" collapsed="false">
      <c r="A230" s="9" t="n">
        <v>4</v>
      </c>
      <c r="B230" s="19" t="s">
        <v>85</v>
      </c>
      <c r="C230" s="19" t="s">
        <v>86</v>
      </c>
      <c r="D230" s="35" t="s">
        <v>43</v>
      </c>
      <c r="E230" s="20" t="n">
        <f aca="false">E233+E234+E235+E236+E237+E238+E239</f>
        <v>7304.2</v>
      </c>
      <c r="F230" s="20"/>
      <c r="G230" s="20"/>
      <c r="H230" s="20"/>
      <c r="I230" s="20"/>
      <c r="J230" s="20"/>
      <c r="K230" s="20" t="n">
        <f aca="false">K233+K234+K235+K236+K237+K238+K239</f>
        <v>7304.2</v>
      </c>
    </row>
    <row r="231" customFormat="false" ht="15.75" hidden="false" customHeight="true" outlineLevel="0" collapsed="false">
      <c r="A231" s="9"/>
      <c r="B231" s="19"/>
      <c r="C231" s="19"/>
      <c r="D231" s="9" t="s">
        <v>44</v>
      </c>
      <c r="E231" s="20"/>
      <c r="F231" s="20"/>
      <c r="G231" s="20"/>
      <c r="H231" s="20"/>
      <c r="I231" s="20"/>
      <c r="J231" s="20"/>
      <c r="K231" s="20"/>
    </row>
    <row r="232" customFormat="false" ht="15.75" hidden="false" customHeight="true" outlineLevel="0" collapsed="false">
      <c r="A232" s="9"/>
      <c r="B232" s="19"/>
      <c r="C232" s="19"/>
      <c r="D232" s="9" t="s">
        <v>45</v>
      </c>
      <c r="E232" s="20"/>
      <c r="F232" s="20"/>
      <c r="G232" s="20"/>
      <c r="H232" s="20"/>
      <c r="I232" s="20"/>
      <c r="J232" s="20"/>
      <c r="K232" s="20"/>
    </row>
    <row r="233" customFormat="false" ht="15.75" hidden="false" customHeight="true" outlineLevel="0" collapsed="false">
      <c r="A233" s="16"/>
      <c r="B233" s="37"/>
      <c r="C233" s="22"/>
      <c r="D233" s="21" t="n">
        <v>2012</v>
      </c>
      <c r="E233" s="63"/>
      <c r="F233" s="124"/>
      <c r="G233" s="63"/>
      <c r="H233" s="124"/>
      <c r="I233" s="63"/>
      <c r="J233" s="63"/>
      <c r="K233" s="63"/>
    </row>
    <row r="234" customFormat="false" ht="15.75" hidden="false" customHeight="true" outlineLevel="0" collapsed="false">
      <c r="A234" s="16"/>
      <c r="B234" s="37"/>
      <c r="C234" s="22"/>
      <c r="D234" s="21" t="n">
        <v>2013</v>
      </c>
      <c r="E234" s="63"/>
      <c r="F234" s="107"/>
      <c r="G234" s="106"/>
      <c r="H234" s="107"/>
      <c r="I234" s="106"/>
      <c r="J234" s="63"/>
      <c r="K234" s="63"/>
    </row>
    <row r="235" customFormat="false" ht="15.75" hidden="false" customHeight="true" outlineLevel="0" collapsed="false">
      <c r="A235" s="16"/>
      <c r="B235" s="37"/>
      <c r="C235" s="22"/>
      <c r="D235" s="21" t="n">
        <v>2014</v>
      </c>
      <c r="E235" s="63"/>
      <c r="F235" s="107"/>
      <c r="G235" s="106"/>
      <c r="H235" s="107"/>
      <c r="I235" s="106"/>
      <c r="J235" s="63"/>
      <c r="K235" s="63"/>
    </row>
    <row r="236" customFormat="false" ht="15.75" hidden="false" customHeight="true" outlineLevel="0" collapsed="false">
      <c r="A236" s="16"/>
      <c r="B236" s="37"/>
      <c r="C236" s="22"/>
      <c r="D236" s="21" t="n">
        <v>2015</v>
      </c>
      <c r="E236" s="63"/>
      <c r="F236" s="107"/>
      <c r="G236" s="106"/>
      <c r="H236" s="107"/>
      <c r="I236" s="106"/>
      <c r="J236" s="63"/>
      <c r="K236" s="63"/>
    </row>
    <row r="237" customFormat="false" ht="15.75" hidden="false" customHeight="true" outlineLevel="0" collapsed="false">
      <c r="A237" s="16"/>
      <c r="B237" s="37"/>
      <c r="C237" s="22"/>
      <c r="D237" s="11" t="n">
        <v>2016</v>
      </c>
      <c r="E237" s="63"/>
      <c r="F237" s="93"/>
      <c r="G237" s="93"/>
      <c r="H237" s="93"/>
      <c r="I237" s="93"/>
      <c r="J237" s="63"/>
      <c r="K237" s="63"/>
    </row>
    <row r="238" customFormat="false" ht="15.75" hidden="false" customHeight="true" outlineLevel="0" collapsed="false">
      <c r="A238" s="16"/>
      <c r="B238" s="37"/>
      <c r="C238" s="108"/>
      <c r="D238" s="9" t="n">
        <v>2017</v>
      </c>
      <c r="E238" s="63" t="n">
        <v>2337.1</v>
      </c>
      <c r="F238" s="93"/>
      <c r="G238" s="93"/>
      <c r="H238" s="93"/>
      <c r="I238" s="93"/>
      <c r="J238" s="63"/>
      <c r="K238" s="63" t="n">
        <v>2337.1</v>
      </c>
    </row>
    <row r="239" customFormat="false" ht="15.75" hidden="false" customHeight="true" outlineLevel="0" collapsed="false">
      <c r="A239" s="16"/>
      <c r="B239" s="37"/>
      <c r="C239" s="108"/>
      <c r="D239" s="9" t="n">
        <v>2018</v>
      </c>
      <c r="E239" s="63" t="n">
        <v>4967.1</v>
      </c>
      <c r="F239" s="93"/>
      <c r="G239" s="93"/>
      <c r="H239" s="93"/>
      <c r="I239" s="93"/>
      <c r="J239" s="63"/>
      <c r="K239" s="63" t="n">
        <v>4967.1</v>
      </c>
    </row>
    <row r="240" customFormat="false" ht="15.75" hidden="false" customHeight="true" outlineLevel="0" collapsed="false">
      <c r="A240" s="78" t="n">
        <v>5</v>
      </c>
      <c r="B240" s="125" t="s">
        <v>87</v>
      </c>
      <c r="C240" s="125" t="s">
        <v>88</v>
      </c>
      <c r="D240" s="35" t="s">
        <v>43</v>
      </c>
      <c r="E240" s="126" t="n">
        <f aca="false">E243+E244+E245</f>
        <v>9618.4</v>
      </c>
      <c r="F240" s="126"/>
      <c r="G240" s="126"/>
      <c r="H240" s="126"/>
      <c r="I240" s="126"/>
      <c r="J240" s="126"/>
      <c r="K240" s="126" t="n">
        <f aca="false">K243+K244+K245</f>
        <v>9618.4</v>
      </c>
    </row>
    <row r="241" customFormat="false" ht="15.75" hidden="false" customHeight="true" outlineLevel="0" collapsed="false">
      <c r="A241" s="78"/>
      <c r="B241" s="125"/>
      <c r="C241" s="125"/>
      <c r="D241" s="11" t="s">
        <v>44</v>
      </c>
      <c r="E241" s="126"/>
      <c r="F241" s="126"/>
      <c r="G241" s="126"/>
      <c r="H241" s="126"/>
      <c r="I241" s="126"/>
      <c r="J241" s="126"/>
      <c r="K241" s="126"/>
    </row>
    <row r="242" customFormat="false" ht="64.5" hidden="false" customHeight="true" outlineLevel="0" collapsed="false">
      <c r="A242" s="78"/>
      <c r="B242" s="125"/>
      <c r="C242" s="125"/>
      <c r="D242" s="36" t="s">
        <v>45</v>
      </c>
      <c r="E242" s="126"/>
      <c r="F242" s="126"/>
      <c r="G242" s="126"/>
      <c r="H242" s="126"/>
      <c r="I242" s="126"/>
      <c r="J242" s="126"/>
      <c r="K242" s="126"/>
    </row>
    <row r="243" customFormat="false" ht="15.75" hidden="false" customHeight="true" outlineLevel="0" collapsed="false">
      <c r="A243" s="16"/>
      <c r="B243" s="37"/>
      <c r="C243" s="37"/>
      <c r="D243" s="21" t="n">
        <v>2016</v>
      </c>
      <c r="E243" s="23" t="n">
        <v>3461.7</v>
      </c>
      <c r="F243" s="38"/>
      <c r="G243" s="38"/>
      <c r="H243" s="38"/>
      <c r="I243" s="38"/>
      <c r="J243" s="23"/>
      <c r="K243" s="23" t="n">
        <v>3461.7</v>
      </c>
    </row>
    <row r="244" customFormat="false" ht="15.75" hidden="false" customHeight="true" outlineLevel="0" collapsed="false">
      <c r="A244" s="9"/>
      <c r="B244" s="56"/>
      <c r="C244" s="19"/>
      <c r="D244" s="9" t="n">
        <v>2017</v>
      </c>
      <c r="E244" s="93" t="n">
        <v>3880.8</v>
      </c>
      <c r="F244" s="106"/>
      <c r="G244" s="93"/>
      <c r="H244" s="93"/>
      <c r="I244" s="107"/>
      <c r="J244" s="93"/>
      <c r="K244" s="93" t="n">
        <v>3880.8</v>
      </c>
    </row>
    <row r="245" customFormat="false" ht="15.75" hidden="false" customHeight="true" outlineLevel="0" collapsed="false">
      <c r="A245" s="16"/>
      <c r="B245" s="37"/>
      <c r="C245" s="108"/>
      <c r="D245" s="9" t="n">
        <v>2018</v>
      </c>
      <c r="E245" s="63" t="n">
        <v>2275.9</v>
      </c>
      <c r="F245" s="93"/>
      <c r="G245" s="93"/>
      <c r="H245" s="93"/>
      <c r="I245" s="93"/>
      <c r="J245" s="63"/>
      <c r="K245" s="63" t="n">
        <v>2275.9</v>
      </c>
    </row>
    <row r="246" customFormat="false" ht="15" hidden="false" customHeight="true" outlineLevel="0" collapsed="false">
      <c r="A246" s="127"/>
      <c r="B246" s="127"/>
      <c r="C246" s="127"/>
      <c r="D246" s="35" t="s">
        <v>43</v>
      </c>
      <c r="E246" s="128" t="n">
        <f aca="false">E249+E250+E251+E252+E253+E254+E255</f>
        <v>44999.9</v>
      </c>
      <c r="F246" s="128"/>
      <c r="G246" s="128"/>
      <c r="H246" s="128" t="n">
        <f aca="false">H249+H250+H251+H252+H253+H254+H255</f>
        <v>501.9</v>
      </c>
      <c r="I246" s="128"/>
      <c r="J246" s="128" t="n">
        <f aca="false">J249+J250+J251+J252+J253+J254+J255</f>
        <v>30</v>
      </c>
      <c r="K246" s="128" t="n">
        <f aca="false">K249+K250+K251+K252+K253+K254+K255</f>
        <v>44468</v>
      </c>
    </row>
    <row r="247" customFormat="false" ht="15" hidden="false" customHeight="true" outlineLevel="0" collapsed="false">
      <c r="A247" s="127" t="s">
        <v>89</v>
      </c>
      <c r="B247" s="127"/>
      <c r="C247" s="127"/>
      <c r="D247" s="11" t="s">
        <v>44</v>
      </c>
      <c r="E247" s="128"/>
      <c r="F247" s="128"/>
      <c r="G247" s="128"/>
      <c r="H247" s="128"/>
      <c r="I247" s="128"/>
      <c r="J247" s="128"/>
      <c r="K247" s="128"/>
    </row>
    <row r="248" customFormat="false" ht="15.75" hidden="false" customHeight="true" outlineLevel="0" collapsed="false">
      <c r="A248" s="12"/>
      <c r="B248" s="12"/>
      <c r="C248" s="12"/>
      <c r="D248" s="11" t="s">
        <v>45</v>
      </c>
      <c r="E248" s="128"/>
      <c r="F248" s="128"/>
      <c r="G248" s="128"/>
      <c r="H248" s="128"/>
      <c r="I248" s="128"/>
      <c r="J248" s="128"/>
      <c r="K248" s="128"/>
    </row>
    <row r="249" customFormat="false" ht="15.75" hidden="false" customHeight="true" outlineLevel="0" collapsed="false">
      <c r="A249" s="9"/>
      <c r="B249" s="129"/>
      <c r="C249" s="129"/>
      <c r="D249" s="52" t="n">
        <v>2012</v>
      </c>
      <c r="E249" s="106" t="n">
        <f aca="false">E173+E183+E193+E203+E213+E223</f>
        <v>3649.2</v>
      </c>
      <c r="F249" s="93"/>
      <c r="G249" s="93"/>
      <c r="H249" s="93"/>
      <c r="I249" s="93"/>
      <c r="J249" s="106"/>
      <c r="K249" s="106" t="n">
        <f aca="false">K173+K183+K193+K203+K213+K223</f>
        <v>3649.2</v>
      </c>
    </row>
    <row r="250" customFormat="false" ht="15.75" hidden="false" customHeight="true" outlineLevel="0" collapsed="false">
      <c r="A250" s="16"/>
      <c r="B250" s="22"/>
      <c r="C250" s="22"/>
      <c r="D250" s="21" t="n">
        <v>2013</v>
      </c>
      <c r="E250" s="63" t="n">
        <f aca="false">E224+E214+E204+E194+E184+E174</f>
        <v>705.2</v>
      </c>
      <c r="F250" s="92"/>
      <c r="G250" s="92"/>
      <c r="H250" s="92"/>
      <c r="I250" s="92"/>
      <c r="J250" s="63"/>
      <c r="K250" s="63" t="n">
        <f aca="false">K224+K214+K204+K194+K184+K174</f>
        <v>705.2</v>
      </c>
    </row>
    <row r="251" customFormat="false" ht="15.75" hidden="false" customHeight="true" outlineLevel="0" collapsed="false">
      <c r="A251" s="16"/>
      <c r="B251" s="22"/>
      <c r="C251" s="22"/>
      <c r="D251" s="21" t="n">
        <v>2014</v>
      </c>
      <c r="E251" s="63" t="n">
        <f aca="false">E225+E215+E205+E195+E185+E175</f>
        <v>5147.9</v>
      </c>
      <c r="F251" s="93"/>
      <c r="G251" s="93"/>
      <c r="H251" s="93"/>
      <c r="I251" s="93"/>
      <c r="J251" s="63" t="n">
        <v>30</v>
      </c>
      <c r="K251" s="63" t="n">
        <f aca="false">K225+K215+K205+K195+K185+K175</f>
        <v>5117.9</v>
      </c>
    </row>
    <row r="252" customFormat="false" ht="15.75" hidden="false" customHeight="true" outlineLevel="0" collapsed="false">
      <c r="A252" s="16"/>
      <c r="B252" s="22"/>
      <c r="C252" s="22"/>
      <c r="D252" s="21" t="n">
        <v>2015</v>
      </c>
      <c r="E252" s="63" t="n">
        <f aca="false">E226+E216+E206+E196+E186+E176</f>
        <v>3517</v>
      </c>
      <c r="F252" s="93"/>
      <c r="G252" s="93"/>
      <c r="H252" s="93"/>
      <c r="I252" s="93"/>
      <c r="J252" s="63"/>
      <c r="K252" s="63" t="n">
        <f aca="false">K226+K216+K206+K196+K186+K176</f>
        <v>3517</v>
      </c>
    </row>
    <row r="253" customFormat="false" ht="15.75" hidden="false" customHeight="true" outlineLevel="0" collapsed="false">
      <c r="A253" s="16"/>
      <c r="B253" s="22"/>
      <c r="C253" s="22"/>
      <c r="D253" s="21" t="n">
        <v>2016</v>
      </c>
      <c r="E253" s="63" t="n">
        <f aca="false">E243+E217+E207+E197+E187+E177+E227</f>
        <v>11688</v>
      </c>
      <c r="F253" s="93"/>
      <c r="G253" s="93"/>
      <c r="H253" s="93" t="n">
        <v>418.5</v>
      </c>
      <c r="I253" s="93"/>
      <c r="J253" s="63"/>
      <c r="K253" s="63" t="n">
        <f aca="false">K243+K217+K207+K197+K187+K177+K227</f>
        <v>11269.5</v>
      </c>
    </row>
    <row r="254" customFormat="false" ht="15.75" hidden="false" customHeight="true" outlineLevel="0" collapsed="false">
      <c r="A254" s="9"/>
      <c r="B254" s="56"/>
      <c r="C254" s="19"/>
      <c r="D254" s="9" t="n">
        <v>2017</v>
      </c>
      <c r="E254" s="93" t="n">
        <f aca="false">E244+E228+E218+E208+E198+E188+E178+E238</f>
        <v>10480.1</v>
      </c>
      <c r="F254" s="106"/>
      <c r="G254" s="93"/>
      <c r="H254" s="93" t="n">
        <v>83.4</v>
      </c>
      <c r="I254" s="107"/>
      <c r="J254" s="93"/>
      <c r="K254" s="93" t="n">
        <f aca="false">K244+K228+K218+K208+K198+K188+K178+K238</f>
        <v>10396.7</v>
      </c>
    </row>
    <row r="255" customFormat="false" ht="15.75" hidden="false" customHeight="true" outlineLevel="0" collapsed="false">
      <c r="A255" s="16"/>
      <c r="B255" s="37"/>
      <c r="C255" s="108"/>
      <c r="D255" s="9" t="n">
        <v>2018</v>
      </c>
      <c r="E255" s="63" t="n">
        <f aca="false">E245+E239+E219+E209+E199+E189+E179+E229</f>
        <v>9812.5</v>
      </c>
      <c r="F255" s="93"/>
      <c r="G255" s="93"/>
      <c r="H255" s="93"/>
      <c r="I255" s="93"/>
      <c r="J255" s="63"/>
      <c r="K255" s="63" t="n">
        <f aca="false">K245+K239+K219+K209+K199+K189+K179+K229</f>
        <v>9812.5</v>
      </c>
    </row>
    <row r="256" customFormat="false" ht="30" hidden="false" customHeight="true" outlineLevel="0" collapsed="false">
      <c r="A256" s="9" t="s">
        <v>90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50.25" hidden="false" customHeight="true" outlineLevel="0" collapsed="false">
      <c r="A257" s="97" t="s">
        <v>40</v>
      </c>
      <c r="B257" s="130" t="s">
        <v>91</v>
      </c>
      <c r="C257" s="130" t="s">
        <v>92</v>
      </c>
      <c r="D257" s="35" t="s">
        <v>43</v>
      </c>
      <c r="E257" s="131" t="n">
        <f aca="false">E260+E261+E262+E263+E264+E265+E266</f>
        <v>20180.1</v>
      </c>
      <c r="F257" s="131"/>
      <c r="G257" s="131"/>
      <c r="H257" s="131"/>
      <c r="I257" s="131"/>
      <c r="J257" s="131"/>
      <c r="K257" s="131" t="n">
        <f aca="false">K260+K261+K262+K263+K264+K265+K266</f>
        <v>20180.1</v>
      </c>
    </row>
    <row r="258" customFormat="false" ht="15.75" hidden="false" customHeight="false" outlineLevel="0" collapsed="false">
      <c r="A258" s="97"/>
      <c r="B258" s="130"/>
      <c r="C258" s="130"/>
      <c r="D258" s="132" t="s">
        <v>44</v>
      </c>
      <c r="E258" s="131"/>
      <c r="F258" s="131"/>
      <c r="G258" s="131"/>
      <c r="H258" s="131"/>
      <c r="I258" s="131"/>
      <c r="J258" s="131"/>
      <c r="K258" s="131"/>
    </row>
    <row r="259" customFormat="false" ht="27" hidden="false" customHeight="true" outlineLevel="0" collapsed="false">
      <c r="A259" s="97"/>
      <c r="B259" s="130"/>
      <c r="C259" s="130"/>
      <c r="D259" s="133" t="s">
        <v>45</v>
      </c>
      <c r="E259" s="131"/>
      <c r="F259" s="131"/>
      <c r="G259" s="131"/>
      <c r="H259" s="131"/>
      <c r="I259" s="131"/>
      <c r="J259" s="131"/>
      <c r="K259" s="131"/>
    </row>
    <row r="260" customFormat="false" ht="15.75" hidden="false" customHeight="true" outlineLevel="0" collapsed="false">
      <c r="A260" s="73"/>
      <c r="B260" s="134"/>
      <c r="C260" s="102"/>
      <c r="D260" s="83" t="n">
        <v>2012</v>
      </c>
      <c r="E260" s="105" t="n">
        <v>5875.1</v>
      </c>
      <c r="F260" s="103"/>
      <c r="G260" s="103"/>
      <c r="H260" s="103"/>
      <c r="I260" s="103"/>
      <c r="J260" s="105"/>
      <c r="K260" s="105" t="n">
        <v>5875.1</v>
      </c>
    </row>
    <row r="261" customFormat="false" ht="15.75" hidden="false" customHeight="true" outlineLevel="0" collapsed="false">
      <c r="A261" s="16"/>
      <c r="B261" s="22"/>
      <c r="C261" s="22"/>
      <c r="D261" s="21" t="n">
        <v>2013</v>
      </c>
      <c r="E261" s="63" t="n">
        <v>9753.5</v>
      </c>
      <c r="F261" s="93"/>
      <c r="G261" s="93"/>
      <c r="H261" s="93"/>
      <c r="I261" s="93"/>
      <c r="J261" s="63"/>
      <c r="K261" s="63" t="n">
        <v>9753.5</v>
      </c>
    </row>
    <row r="262" customFormat="false" ht="15.75" hidden="false" customHeight="true" outlineLevel="0" collapsed="false">
      <c r="A262" s="16"/>
      <c r="B262" s="22"/>
      <c r="C262" s="22"/>
      <c r="D262" s="21" t="n">
        <v>2014</v>
      </c>
      <c r="E262" s="63" t="n">
        <v>450.9</v>
      </c>
      <c r="F262" s="93"/>
      <c r="G262" s="93"/>
      <c r="H262" s="93"/>
      <c r="I262" s="93"/>
      <c r="J262" s="63"/>
      <c r="K262" s="63" t="n">
        <v>450.9</v>
      </c>
    </row>
    <row r="263" customFormat="false" ht="15.75" hidden="false" customHeight="true" outlineLevel="0" collapsed="false">
      <c r="A263" s="16"/>
      <c r="B263" s="22"/>
      <c r="C263" s="22"/>
      <c r="D263" s="21" t="n">
        <v>2015</v>
      </c>
      <c r="E263" s="86"/>
      <c r="F263" s="135"/>
      <c r="G263" s="135"/>
      <c r="H263" s="135"/>
      <c r="I263" s="135"/>
      <c r="J263" s="136"/>
      <c r="K263" s="86"/>
    </row>
    <row r="264" customFormat="false" ht="18.6" hidden="false" customHeight="true" outlineLevel="0" collapsed="false">
      <c r="A264" s="16"/>
      <c r="B264" s="22"/>
      <c r="C264" s="22"/>
      <c r="D264" s="11" t="n">
        <v>2016</v>
      </c>
      <c r="E264" s="86" t="n">
        <v>3103.6</v>
      </c>
      <c r="F264" s="135"/>
      <c r="G264" s="135"/>
      <c r="H264" s="135"/>
      <c r="I264" s="135"/>
      <c r="J264" s="136"/>
      <c r="K264" s="86" t="n">
        <v>3103.6</v>
      </c>
    </row>
    <row r="265" customFormat="false" ht="18.6" hidden="false" customHeight="true" outlineLevel="0" collapsed="false">
      <c r="A265" s="16"/>
      <c r="B265" s="22"/>
      <c r="C265" s="108"/>
      <c r="D265" s="9" t="n">
        <v>2017</v>
      </c>
      <c r="E265" s="86" t="n">
        <v>697</v>
      </c>
      <c r="F265" s="135"/>
      <c r="G265" s="135"/>
      <c r="H265" s="135"/>
      <c r="I265" s="135"/>
      <c r="J265" s="136"/>
      <c r="K265" s="86" t="n">
        <v>697</v>
      </c>
    </row>
    <row r="266" customFormat="false" ht="18.6" hidden="false" customHeight="true" outlineLevel="0" collapsed="false">
      <c r="A266" s="16"/>
      <c r="B266" s="22"/>
      <c r="C266" s="108"/>
      <c r="D266" s="9" t="n">
        <v>2018</v>
      </c>
      <c r="E266" s="86" t="n">
        <v>300</v>
      </c>
      <c r="F266" s="135"/>
      <c r="G266" s="135"/>
      <c r="H266" s="135"/>
      <c r="I266" s="135"/>
      <c r="J266" s="136"/>
      <c r="K266" s="86" t="n">
        <v>300</v>
      </c>
    </row>
    <row r="267" customFormat="false" ht="23.65" hidden="false" customHeight="true" outlineLevel="0" collapsed="false">
      <c r="A267" s="9"/>
      <c r="B267" s="19"/>
      <c r="C267" s="19" t="s">
        <v>93</v>
      </c>
      <c r="D267" s="35" t="s">
        <v>43</v>
      </c>
      <c r="E267" s="93" t="n">
        <f aca="false">E270+E271+E272+E273+E274+E275+E276</f>
        <v>1867.3</v>
      </c>
      <c r="F267" s="93"/>
      <c r="G267" s="93"/>
      <c r="H267" s="93"/>
      <c r="I267" s="93"/>
      <c r="J267" s="93"/>
      <c r="K267" s="93" t="n">
        <f aca="false">K270+K271+K272+K273+K274+K275+K276</f>
        <v>1867.3</v>
      </c>
    </row>
    <row r="268" customFormat="false" ht="17.45" hidden="false" customHeight="true" outlineLevel="0" collapsed="false">
      <c r="A268" s="9"/>
      <c r="B268" s="19"/>
      <c r="C268" s="19"/>
      <c r="D268" s="11" t="s">
        <v>44</v>
      </c>
      <c r="E268" s="93"/>
      <c r="F268" s="93"/>
      <c r="G268" s="93"/>
      <c r="H268" s="93"/>
      <c r="I268" s="93"/>
      <c r="J268" s="93"/>
      <c r="K268" s="93"/>
    </row>
    <row r="269" customFormat="false" ht="21.2" hidden="false" customHeight="true" outlineLevel="0" collapsed="false">
      <c r="A269" s="9"/>
      <c r="B269" s="19"/>
      <c r="C269" s="19"/>
      <c r="D269" s="21" t="s">
        <v>45</v>
      </c>
      <c r="E269" s="93"/>
      <c r="F269" s="93"/>
      <c r="G269" s="93"/>
      <c r="H269" s="93"/>
      <c r="I269" s="93"/>
      <c r="J269" s="93"/>
      <c r="K269" s="93"/>
    </row>
    <row r="270" customFormat="false" ht="15.75" hidden="false" customHeight="true" outlineLevel="0" collapsed="false">
      <c r="A270" s="16"/>
      <c r="B270" s="22"/>
      <c r="C270" s="22"/>
      <c r="D270" s="21" t="n">
        <v>2012</v>
      </c>
      <c r="E270" s="63" t="n">
        <v>218</v>
      </c>
      <c r="F270" s="93"/>
      <c r="G270" s="93"/>
      <c r="H270" s="93"/>
      <c r="I270" s="93"/>
      <c r="J270" s="63"/>
      <c r="K270" s="63" t="n">
        <v>218</v>
      </c>
    </row>
    <row r="271" customFormat="false" ht="15.75" hidden="false" customHeight="true" outlineLevel="0" collapsed="false">
      <c r="A271" s="16"/>
      <c r="B271" s="22"/>
      <c r="C271" s="22"/>
      <c r="D271" s="21" t="n">
        <v>2013</v>
      </c>
      <c r="E271" s="63" t="n">
        <v>40</v>
      </c>
      <c r="F271" s="93"/>
      <c r="G271" s="93"/>
      <c r="H271" s="93"/>
      <c r="I271" s="93"/>
      <c r="J271" s="63"/>
      <c r="K271" s="63" t="n">
        <v>40</v>
      </c>
    </row>
    <row r="272" customFormat="false" ht="15.75" hidden="false" customHeight="true" outlineLevel="0" collapsed="false">
      <c r="A272" s="16"/>
      <c r="B272" s="22"/>
      <c r="C272" s="22"/>
      <c r="D272" s="21" t="n">
        <v>2014</v>
      </c>
      <c r="E272" s="63" t="n">
        <v>328.6</v>
      </c>
      <c r="F272" s="93"/>
      <c r="G272" s="93"/>
      <c r="H272" s="93"/>
      <c r="I272" s="93"/>
      <c r="J272" s="63"/>
      <c r="K272" s="63" t="n">
        <v>328.6</v>
      </c>
    </row>
    <row r="273" customFormat="false" ht="15.75" hidden="false" customHeight="true" outlineLevel="0" collapsed="false">
      <c r="A273" s="16"/>
      <c r="B273" s="22"/>
      <c r="C273" s="25"/>
      <c r="D273" s="21" t="n">
        <v>2015</v>
      </c>
      <c r="E273" s="63" t="n">
        <v>43</v>
      </c>
      <c r="F273" s="93"/>
      <c r="G273" s="93"/>
      <c r="H273" s="93"/>
      <c r="I273" s="93"/>
      <c r="J273" s="63"/>
      <c r="K273" s="63" t="n">
        <v>43</v>
      </c>
    </row>
    <row r="274" customFormat="false" ht="15.75" hidden="false" customHeight="true" outlineLevel="0" collapsed="false">
      <c r="A274" s="16"/>
      <c r="B274" s="108"/>
      <c r="C274" s="19"/>
      <c r="D274" s="21" t="n">
        <v>2016</v>
      </c>
      <c r="E274" s="63" t="n">
        <v>568.9</v>
      </c>
      <c r="F274" s="93"/>
      <c r="G274" s="93"/>
      <c r="H274" s="93"/>
      <c r="I274" s="93"/>
      <c r="J274" s="63"/>
      <c r="K274" s="63" t="n">
        <v>568.9</v>
      </c>
    </row>
    <row r="275" customFormat="false" ht="15.75" hidden="false" customHeight="true" outlineLevel="0" collapsed="false">
      <c r="A275" s="10"/>
      <c r="B275" s="25"/>
      <c r="C275" s="137"/>
      <c r="D275" s="7" t="n">
        <v>2017</v>
      </c>
      <c r="E275" s="89" t="n">
        <v>602.3</v>
      </c>
      <c r="F275" s="138"/>
      <c r="G275" s="138"/>
      <c r="H275" s="138"/>
      <c r="I275" s="138"/>
      <c r="J275" s="139"/>
      <c r="K275" s="89" t="n">
        <v>602.3</v>
      </c>
    </row>
    <row r="276" customFormat="false" ht="15.75" hidden="false" customHeight="true" outlineLevel="0" collapsed="false">
      <c r="A276" s="28"/>
      <c r="B276" s="29"/>
      <c r="C276" s="140"/>
      <c r="D276" s="28" t="n">
        <v>2018</v>
      </c>
      <c r="E276" s="70" t="n">
        <v>66.5</v>
      </c>
      <c r="F276" s="141"/>
      <c r="G276" s="141"/>
      <c r="H276" s="141"/>
      <c r="I276" s="141"/>
      <c r="J276" s="142"/>
      <c r="K276" s="70" t="n">
        <v>66.5</v>
      </c>
    </row>
    <row r="277" customFormat="false" ht="15.75" hidden="false" customHeight="true" outlineLevel="0" collapsed="false">
      <c r="A277" s="28"/>
      <c r="B277" s="34"/>
      <c r="C277" s="34" t="s">
        <v>94</v>
      </c>
      <c r="D277" s="35" t="s">
        <v>43</v>
      </c>
      <c r="E277" s="143" t="n">
        <f aca="false">E280+E281+E282+E283</f>
        <v>6242.2</v>
      </c>
      <c r="F277" s="143"/>
      <c r="G277" s="143"/>
      <c r="H277" s="143"/>
      <c r="I277" s="143"/>
      <c r="J277" s="143"/>
      <c r="K277" s="143" t="n">
        <f aca="false">K280+K281+K282+K283</f>
        <v>6242.2</v>
      </c>
    </row>
    <row r="278" customFormat="false" ht="15.75" hidden="false" customHeight="true" outlineLevel="0" collapsed="false">
      <c r="A278" s="28"/>
      <c r="B278" s="34"/>
      <c r="C278" s="34"/>
      <c r="D278" s="11" t="s">
        <v>44</v>
      </c>
      <c r="E278" s="143"/>
      <c r="F278" s="143"/>
      <c r="G278" s="143"/>
      <c r="H278" s="143"/>
      <c r="I278" s="143"/>
      <c r="J278" s="143"/>
      <c r="K278" s="143"/>
    </row>
    <row r="279" customFormat="false" ht="63.75" hidden="false" customHeight="true" outlineLevel="0" collapsed="false">
      <c r="A279" s="28"/>
      <c r="B279" s="34"/>
      <c r="C279" s="34"/>
      <c r="D279" s="36" t="s">
        <v>45</v>
      </c>
      <c r="E279" s="143"/>
      <c r="F279" s="143"/>
      <c r="G279" s="143"/>
      <c r="H279" s="143"/>
      <c r="I279" s="143"/>
      <c r="J279" s="143"/>
      <c r="K279" s="143"/>
    </row>
    <row r="280" customFormat="false" ht="18.75" hidden="false" customHeight="true" outlineLevel="0" collapsed="false">
      <c r="A280" s="144"/>
      <c r="B280" s="15"/>
      <c r="C280" s="22"/>
      <c r="D280" s="21" t="n">
        <v>2015</v>
      </c>
      <c r="E280" s="63" t="n">
        <v>178.8</v>
      </c>
      <c r="F280" s="92"/>
      <c r="G280" s="92"/>
      <c r="H280" s="92"/>
      <c r="I280" s="92"/>
      <c r="J280" s="63"/>
      <c r="K280" s="63" t="n">
        <v>178.8</v>
      </c>
    </row>
    <row r="281" customFormat="false" ht="15.75" hidden="false" customHeight="true" outlineLevel="0" collapsed="false">
      <c r="A281" s="10"/>
      <c r="B281" s="25"/>
      <c r="C281" s="25"/>
      <c r="D281" s="11" t="n">
        <v>2016</v>
      </c>
      <c r="E281" s="65" t="n">
        <v>1317.5</v>
      </c>
      <c r="F281" s="111"/>
      <c r="G281" s="111"/>
      <c r="H281" s="111"/>
      <c r="I281" s="111"/>
      <c r="J281" s="65"/>
      <c r="K281" s="65" t="n">
        <v>1317.5</v>
      </c>
    </row>
    <row r="282" customFormat="false" ht="15.75" hidden="false" customHeight="true" outlineLevel="0" collapsed="false">
      <c r="A282" s="9"/>
      <c r="B282" s="129"/>
      <c r="C282" s="129"/>
      <c r="D282" s="9" t="n">
        <v>2017</v>
      </c>
      <c r="E282" s="88" t="n">
        <v>2866.8</v>
      </c>
      <c r="F282" s="145"/>
      <c r="G282" s="135"/>
      <c r="H282" s="135"/>
      <c r="I282" s="146"/>
      <c r="J282" s="135"/>
      <c r="K282" s="88" t="n">
        <v>2866.8</v>
      </c>
    </row>
    <row r="283" customFormat="false" ht="15.75" hidden="false" customHeight="true" outlineLevel="0" collapsed="false">
      <c r="A283" s="16"/>
      <c r="B283" s="22"/>
      <c r="C283" s="108"/>
      <c r="D283" s="9" t="n">
        <v>2018</v>
      </c>
      <c r="E283" s="86" t="n">
        <v>1879.1</v>
      </c>
      <c r="F283" s="135"/>
      <c r="G283" s="135"/>
      <c r="H283" s="135"/>
      <c r="I283" s="135"/>
      <c r="J283" s="136"/>
      <c r="K283" s="86" t="n">
        <v>1879.1</v>
      </c>
    </row>
    <row r="284" customFormat="false" ht="15" hidden="false" customHeight="true" outlineLevel="0" collapsed="false">
      <c r="A284" s="9" t="n">
        <v>2</v>
      </c>
      <c r="B284" s="19" t="s">
        <v>95</v>
      </c>
      <c r="C284" s="19" t="s">
        <v>96</v>
      </c>
      <c r="D284" s="35" t="s">
        <v>43</v>
      </c>
      <c r="E284" s="93" t="n">
        <f aca="false">E287+E288+E289+E290+E291+E292+E293</f>
        <v>466.5</v>
      </c>
      <c r="F284" s="93"/>
      <c r="G284" s="93"/>
      <c r="H284" s="93"/>
      <c r="I284" s="93"/>
      <c r="J284" s="93"/>
      <c r="K284" s="93" t="n">
        <f aca="false">K287+K288+K289+K290+K291+K292+K293</f>
        <v>466.5</v>
      </c>
    </row>
    <row r="285" customFormat="false" ht="15.75" hidden="false" customHeight="false" outlineLevel="0" collapsed="false">
      <c r="A285" s="9"/>
      <c r="B285" s="19"/>
      <c r="C285" s="19"/>
      <c r="D285" s="11" t="s">
        <v>44</v>
      </c>
      <c r="E285" s="93"/>
      <c r="F285" s="93"/>
      <c r="G285" s="93"/>
      <c r="H285" s="93"/>
      <c r="I285" s="93"/>
      <c r="J285" s="93"/>
      <c r="K285" s="93"/>
    </row>
    <row r="286" customFormat="false" ht="70.9" hidden="false" customHeight="true" outlineLevel="0" collapsed="false">
      <c r="A286" s="9"/>
      <c r="B286" s="19"/>
      <c r="C286" s="19"/>
      <c r="D286" s="21" t="s">
        <v>45</v>
      </c>
      <c r="E286" s="93"/>
      <c r="F286" s="93"/>
      <c r="G286" s="93"/>
      <c r="H286" s="93"/>
      <c r="I286" s="93"/>
      <c r="J286" s="93"/>
      <c r="K286" s="93"/>
    </row>
    <row r="287" customFormat="false" ht="15.75" hidden="false" customHeight="true" outlineLevel="0" collapsed="false">
      <c r="A287" s="9"/>
      <c r="B287" s="129"/>
      <c r="C287" s="129"/>
      <c r="D287" s="52" t="n">
        <v>2012</v>
      </c>
      <c r="E287" s="106" t="n">
        <v>75</v>
      </c>
      <c r="F287" s="93"/>
      <c r="G287" s="93"/>
      <c r="H287" s="93"/>
      <c r="I287" s="93"/>
      <c r="J287" s="106"/>
      <c r="K287" s="106" t="n">
        <v>75</v>
      </c>
    </row>
    <row r="288" customFormat="false" ht="15.75" hidden="false" customHeight="true" outlineLevel="0" collapsed="false">
      <c r="A288" s="16"/>
      <c r="B288" s="22"/>
      <c r="C288" s="22"/>
      <c r="D288" s="21" t="n">
        <v>2013</v>
      </c>
      <c r="E288" s="63" t="n">
        <v>25</v>
      </c>
      <c r="F288" s="92"/>
      <c r="G288" s="92"/>
      <c r="H288" s="92"/>
      <c r="I288" s="92"/>
      <c r="J288" s="63"/>
      <c r="K288" s="63" t="n">
        <v>25</v>
      </c>
    </row>
    <row r="289" customFormat="false" ht="15.75" hidden="false" customHeight="true" outlineLevel="0" collapsed="false">
      <c r="A289" s="16"/>
      <c r="B289" s="22"/>
      <c r="C289" s="22"/>
      <c r="D289" s="21" t="n">
        <v>2014</v>
      </c>
      <c r="E289" s="63" t="n">
        <v>25</v>
      </c>
      <c r="F289" s="93"/>
      <c r="G289" s="93"/>
      <c r="H289" s="93"/>
      <c r="I289" s="93"/>
      <c r="J289" s="63"/>
      <c r="K289" s="63" t="n">
        <v>25</v>
      </c>
    </row>
    <row r="290" customFormat="false" ht="15.75" hidden="false" customHeight="true" outlineLevel="0" collapsed="false">
      <c r="A290" s="16"/>
      <c r="B290" s="22"/>
      <c r="C290" s="22"/>
      <c r="D290" s="21" t="n">
        <v>2015</v>
      </c>
      <c r="E290" s="63" t="n">
        <v>10</v>
      </c>
      <c r="F290" s="93"/>
      <c r="G290" s="93"/>
      <c r="H290" s="93"/>
      <c r="I290" s="93"/>
      <c r="J290" s="63"/>
      <c r="K290" s="63" t="n">
        <v>10</v>
      </c>
    </row>
    <row r="291" customFormat="false" ht="15.75" hidden="false" customHeight="true" outlineLevel="0" collapsed="false">
      <c r="A291" s="16"/>
      <c r="B291" s="22"/>
      <c r="C291" s="22"/>
      <c r="D291" s="21" t="n">
        <v>2016</v>
      </c>
      <c r="E291" s="63" t="n">
        <v>125.1</v>
      </c>
      <c r="F291" s="93"/>
      <c r="G291" s="93"/>
      <c r="H291" s="93"/>
      <c r="I291" s="93"/>
      <c r="J291" s="63"/>
      <c r="K291" s="63" t="n">
        <v>125.1</v>
      </c>
    </row>
    <row r="292" customFormat="false" ht="15.75" hidden="false" customHeight="true" outlineLevel="0" collapsed="false">
      <c r="A292" s="9"/>
      <c r="B292" s="129"/>
      <c r="C292" s="129"/>
      <c r="D292" s="9" t="n">
        <v>2017</v>
      </c>
      <c r="E292" s="88" t="n">
        <v>92.5</v>
      </c>
      <c r="F292" s="145"/>
      <c r="G292" s="135"/>
      <c r="H292" s="135"/>
      <c r="I292" s="146"/>
      <c r="J292" s="135"/>
      <c r="K292" s="88" t="n">
        <v>92.5</v>
      </c>
    </row>
    <row r="293" customFormat="false" ht="15.75" hidden="false" customHeight="true" outlineLevel="0" collapsed="false">
      <c r="A293" s="16"/>
      <c r="B293" s="22"/>
      <c r="C293" s="108"/>
      <c r="D293" s="9" t="n">
        <v>2018</v>
      </c>
      <c r="E293" s="86" t="n">
        <v>113.9</v>
      </c>
      <c r="F293" s="135"/>
      <c r="G293" s="135"/>
      <c r="H293" s="135"/>
      <c r="I293" s="135"/>
      <c r="J293" s="136"/>
      <c r="K293" s="86" t="n">
        <v>113.9</v>
      </c>
    </row>
    <row r="294" customFormat="false" ht="15.75" hidden="false" customHeight="true" outlineLevel="0" collapsed="false">
      <c r="A294" s="9" t="n">
        <v>3</v>
      </c>
      <c r="B294" s="19" t="s">
        <v>97</v>
      </c>
      <c r="C294" s="19" t="s">
        <v>98</v>
      </c>
      <c r="D294" s="35" t="s">
        <v>43</v>
      </c>
      <c r="E294" s="93" t="n">
        <f aca="false">E297+E298+E299+E300+E301</f>
        <v>275.5</v>
      </c>
      <c r="F294" s="107"/>
      <c r="G294" s="106"/>
      <c r="H294" s="107"/>
      <c r="I294" s="106"/>
      <c r="J294" s="93"/>
      <c r="K294" s="93" t="n">
        <f aca="false">K297+K298+K299+K300+K301</f>
        <v>275.5</v>
      </c>
    </row>
    <row r="295" customFormat="false" ht="15.75" hidden="true" customHeight="false" outlineLevel="0" collapsed="false">
      <c r="A295" s="9"/>
      <c r="B295" s="19"/>
      <c r="C295" s="19"/>
      <c r="D295" s="11" t="s">
        <v>44</v>
      </c>
      <c r="E295" s="93"/>
      <c r="F295" s="107"/>
      <c r="G295" s="106"/>
      <c r="H295" s="107"/>
      <c r="I295" s="106"/>
      <c r="J295" s="93"/>
      <c r="K295" s="93"/>
    </row>
    <row r="296" customFormat="false" ht="48.6" hidden="false" customHeight="true" outlineLevel="0" collapsed="false">
      <c r="A296" s="9"/>
      <c r="B296" s="19"/>
      <c r="C296" s="19"/>
      <c r="D296" s="21" t="s">
        <v>45</v>
      </c>
      <c r="E296" s="93"/>
      <c r="F296" s="107"/>
      <c r="G296" s="106"/>
      <c r="H296" s="107"/>
      <c r="I296" s="106"/>
      <c r="J296" s="93"/>
      <c r="K296" s="93"/>
    </row>
    <row r="297" customFormat="false" ht="15.75" hidden="false" customHeight="false" outlineLevel="0" collapsed="false">
      <c r="A297" s="16"/>
      <c r="B297" s="22"/>
      <c r="C297" s="22"/>
      <c r="D297" s="21" t="n">
        <v>2014</v>
      </c>
      <c r="E297" s="63" t="n">
        <v>275.5</v>
      </c>
      <c r="F297" s="107"/>
      <c r="G297" s="106"/>
      <c r="H297" s="107"/>
      <c r="I297" s="106"/>
      <c r="J297" s="63"/>
      <c r="K297" s="63" t="n">
        <v>275.5</v>
      </c>
    </row>
    <row r="298" customFormat="false" ht="15.75" hidden="false" customHeight="false" outlineLevel="0" collapsed="false">
      <c r="A298" s="10"/>
      <c r="B298" s="25"/>
      <c r="C298" s="25"/>
      <c r="D298" s="11" t="n">
        <v>2015</v>
      </c>
      <c r="E298" s="65"/>
      <c r="F298" s="147"/>
      <c r="G298" s="148"/>
      <c r="H298" s="147"/>
      <c r="I298" s="148"/>
      <c r="J298" s="65"/>
      <c r="K298" s="65"/>
    </row>
    <row r="299" customFormat="false" ht="15.75" hidden="false" customHeight="false" outlineLevel="0" collapsed="false">
      <c r="A299" s="9"/>
      <c r="B299" s="129"/>
      <c r="C299" s="129"/>
      <c r="D299" s="52" t="n">
        <v>2016</v>
      </c>
      <c r="E299" s="106"/>
      <c r="F299" s="107"/>
      <c r="G299" s="106"/>
      <c r="H299" s="107"/>
      <c r="I299" s="106"/>
      <c r="J299" s="106"/>
      <c r="K299" s="106"/>
    </row>
    <row r="300" customFormat="false" ht="15.75" hidden="false" customHeight="false" outlineLevel="0" collapsed="false">
      <c r="A300" s="9"/>
      <c r="B300" s="129"/>
      <c r="C300" s="129"/>
      <c r="D300" s="9" t="n">
        <v>2017</v>
      </c>
      <c r="E300" s="88"/>
      <c r="F300" s="145"/>
      <c r="G300" s="135"/>
      <c r="H300" s="135"/>
      <c r="I300" s="146"/>
      <c r="J300" s="135"/>
      <c r="K300" s="88"/>
    </row>
    <row r="301" customFormat="false" ht="15.75" hidden="false" customHeight="false" outlineLevel="0" collapsed="false">
      <c r="A301" s="16"/>
      <c r="B301" s="22"/>
      <c r="C301" s="108"/>
      <c r="D301" s="9" t="n">
        <v>2018</v>
      </c>
      <c r="E301" s="86"/>
      <c r="F301" s="135"/>
      <c r="G301" s="135"/>
      <c r="H301" s="135"/>
      <c r="I301" s="135"/>
      <c r="J301" s="136"/>
      <c r="K301" s="86"/>
    </row>
    <row r="302" customFormat="false" ht="9.75" hidden="false" customHeight="true" outlineLevel="0" collapsed="false">
      <c r="A302" s="149"/>
      <c r="B302" s="149"/>
      <c r="C302" s="149"/>
      <c r="D302" s="8"/>
      <c r="E302" s="131" t="n">
        <f aca="false">E306+E307+E308+E309+E310+E311+E312</f>
        <v>29031.6</v>
      </c>
      <c r="F302" s="131"/>
      <c r="G302" s="131"/>
      <c r="H302" s="131"/>
      <c r="I302" s="131"/>
      <c r="J302" s="131"/>
      <c r="K302" s="131" t="n">
        <f aca="false">K306+K307+K308+K309+K310+K311+K312</f>
        <v>29031.6</v>
      </c>
    </row>
    <row r="303" customFormat="false" ht="14.25" hidden="false" customHeight="true" outlineLevel="0" collapsed="false">
      <c r="A303" s="127" t="s">
        <v>99</v>
      </c>
      <c r="B303" s="127"/>
      <c r="C303" s="127"/>
      <c r="D303" s="35" t="s">
        <v>43</v>
      </c>
      <c r="E303" s="131"/>
      <c r="F303" s="131"/>
      <c r="G303" s="131"/>
      <c r="H303" s="131"/>
      <c r="I303" s="131"/>
      <c r="J303" s="131"/>
      <c r="K303" s="131"/>
    </row>
    <row r="304" customFormat="false" ht="15" hidden="false" customHeight="true" outlineLevel="0" collapsed="false">
      <c r="A304" s="12"/>
      <c r="B304" s="12"/>
      <c r="C304" s="12"/>
      <c r="D304" s="11" t="s">
        <v>44</v>
      </c>
      <c r="E304" s="131"/>
      <c r="F304" s="131"/>
      <c r="G304" s="131"/>
      <c r="H304" s="131"/>
      <c r="I304" s="131"/>
      <c r="J304" s="131"/>
      <c r="K304" s="131"/>
    </row>
    <row r="305" customFormat="false" ht="15.75" hidden="false" customHeight="true" outlineLevel="0" collapsed="false">
      <c r="A305" s="150"/>
      <c r="B305" s="150"/>
      <c r="C305" s="150"/>
      <c r="D305" s="36" t="s">
        <v>45</v>
      </c>
      <c r="E305" s="131"/>
      <c r="F305" s="131"/>
      <c r="G305" s="131"/>
      <c r="H305" s="131"/>
      <c r="I305" s="131"/>
      <c r="J305" s="131"/>
      <c r="K305" s="131"/>
    </row>
    <row r="306" customFormat="false" ht="15.75" hidden="false" customHeight="true" outlineLevel="0" collapsed="false">
      <c r="A306" s="73"/>
      <c r="B306" s="151"/>
      <c r="C306" s="151"/>
      <c r="D306" s="83" t="n">
        <v>2012</v>
      </c>
      <c r="E306" s="105" t="n">
        <f aca="false">E287+E270+E260</f>
        <v>6168.1</v>
      </c>
      <c r="F306" s="103"/>
      <c r="G306" s="103"/>
      <c r="H306" s="103"/>
      <c r="I306" s="103"/>
      <c r="J306" s="105"/>
      <c r="K306" s="105" t="n">
        <f aca="false">K287+K270+K260</f>
        <v>6168.1</v>
      </c>
    </row>
    <row r="307" customFormat="false" ht="15.75" hidden="false" customHeight="true" outlineLevel="0" collapsed="false">
      <c r="A307" s="16"/>
      <c r="B307" s="22"/>
      <c r="C307" s="22"/>
      <c r="D307" s="21" t="n">
        <v>2013</v>
      </c>
      <c r="E307" s="63" t="n">
        <f aca="false">E288+E271+E261</f>
        <v>9818.5</v>
      </c>
      <c r="F307" s="93"/>
      <c r="G307" s="93"/>
      <c r="H307" s="93"/>
      <c r="I307" s="93"/>
      <c r="J307" s="63"/>
      <c r="K307" s="63" t="n">
        <f aca="false">K288+K271+K261</f>
        <v>9818.5</v>
      </c>
    </row>
    <row r="308" customFormat="false" ht="15.75" hidden="false" customHeight="true" outlineLevel="0" collapsed="false">
      <c r="A308" s="16"/>
      <c r="B308" s="22"/>
      <c r="C308" s="22"/>
      <c r="D308" s="21" t="n">
        <v>2014</v>
      </c>
      <c r="E308" s="63" t="n">
        <f aca="false">E289+E272+E262+E297</f>
        <v>1080</v>
      </c>
      <c r="F308" s="93"/>
      <c r="G308" s="93"/>
      <c r="H308" s="93"/>
      <c r="I308" s="93"/>
      <c r="J308" s="63"/>
      <c r="K308" s="63" t="n">
        <f aca="false">K289+K272+K262+K297</f>
        <v>1080</v>
      </c>
    </row>
    <row r="309" customFormat="false" ht="15.75" hidden="false" customHeight="true" outlineLevel="0" collapsed="false">
      <c r="A309" s="16"/>
      <c r="B309" s="22"/>
      <c r="C309" s="22"/>
      <c r="D309" s="21" t="n">
        <v>2015</v>
      </c>
      <c r="E309" s="63" t="n">
        <f aca="false">E290+E273+E263+E298+E280</f>
        <v>231.8</v>
      </c>
      <c r="F309" s="93"/>
      <c r="G309" s="93"/>
      <c r="H309" s="93"/>
      <c r="I309" s="93"/>
      <c r="J309" s="63"/>
      <c r="K309" s="63" t="n">
        <f aca="false">K290+K273+K263+K298+K280</f>
        <v>231.8</v>
      </c>
    </row>
    <row r="310" customFormat="false" ht="15.75" hidden="false" customHeight="true" outlineLevel="0" collapsed="false">
      <c r="A310" s="16"/>
      <c r="B310" s="22"/>
      <c r="C310" s="22"/>
      <c r="D310" s="21" t="n">
        <v>2016</v>
      </c>
      <c r="E310" s="63" t="n">
        <f aca="false">E299+E291+E281+E264+E274</f>
        <v>5115.1</v>
      </c>
      <c r="F310" s="93"/>
      <c r="G310" s="93"/>
      <c r="H310" s="93"/>
      <c r="I310" s="93"/>
      <c r="J310" s="63"/>
      <c r="K310" s="63" t="n">
        <f aca="false">K291+K281+K264+K299+K274</f>
        <v>5115.1</v>
      </c>
    </row>
    <row r="311" customFormat="false" ht="15.75" hidden="false" customHeight="true" outlineLevel="0" collapsed="false">
      <c r="A311" s="7"/>
      <c r="B311" s="152"/>
      <c r="C311" s="152"/>
      <c r="D311" s="7" t="n">
        <v>2017</v>
      </c>
      <c r="E311" s="90" t="n">
        <f aca="false">E300+E292+E282+E275+E265</f>
        <v>4258.6</v>
      </c>
      <c r="F311" s="153"/>
      <c r="G311" s="138"/>
      <c r="H311" s="138"/>
      <c r="I311" s="154"/>
      <c r="J311" s="138"/>
      <c r="K311" s="90" t="n">
        <f aca="false">K300+K292+K282+K275+K265</f>
        <v>4258.6</v>
      </c>
    </row>
    <row r="312" customFormat="false" ht="15.75" hidden="false" customHeight="true" outlineLevel="0" collapsed="false">
      <c r="A312" s="28"/>
      <c r="B312" s="29"/>
      <c r="C312" s="140"/>
      <c r="D312" s="28" t="n">
        <v>2018</v>
      </c>
      <c r="E312" s="70" t="n">
        <f aca="false">E301+E293+E283+E276+E266</f>
        <v>2359.5</v>
      </c>
      <c r="F312" s="141"/>
      <c r="G312" s="141"/>
      <c r="H312" s="141"/>
      <c r="I312" s="141"/>
      <c r="J312" s="142"/>
      <c r="K312" s="70" t="n">
        <f aca="false">K301+K293+K283+K276+K266</f>
        <v>2359.5</v>
      </c>
    </row>
    <row r="313" customFormat="false" ht="26.1" hidden="false" customHeight="true" outlineLevel="0" collapsed="false">
      <c r="A313" s="28" t="s">
        <v>100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</row>
    <row r="314" customFormat="false" ht="28.7" hidden="false" customHeight="true" outlineLevel="0" collapsed="false">
      <c r="A314" s="16" t="n">
        <v>1</v>
      </c>
      <c r="B314" s="155" t="s">
        <v>101</v>
      </c>
      <c r="C314" s="155" t="s">
        <v>102</v>
      </c>
      <c r="D314" s="35" t="s">
        <v>43</v>
      </c>
      <c r="E314" s="92" t="n">
        <f aca="false">E317+E318+E319+E320+E321+E322+E323</f>
        <v>126.1</v>
      </c>
      <c r="F314" s="92"/>
      <c r="G314" s="92"/>
      <c r="H314" s="92"/>
      <c r="I314" s="92"/>
      <c r="J314" s="92"/>
      <c r="K314" s="92" t="n">
        <f aca="false">K317+K318+K319+K320+K321+K322+K323</f>
        <v>126.1</v>
      </c>
    </row>
    <row r="315" customFormat="false" ht="15.75" hidden="false" customHeight="false" outlineLevel="0" collapsed="false">
      <c r="A315" s="16"/>
      <c r="B315" s="155"/>
      <c r="C315" s="155"/>
      <c r="D315" s="11" t="s">
        <v>44</v>
      </c>
      <c r="E315" s="92"/>
      <c r="F315" s="92"/>
      <c r="G315" s="92"/>
      <c r="H315" s="92"/>
      <c r="I315" s="92"/>
      <c r="J315" s="92"/>
      <c r="K315" s="92"/>
    </row>
    <row r="316" customFormat="false" ht="26.1" hidden="false" customHeight="true" outlineLevel="0" collapsed="false">
      <c r="A316" s="16"/>
      <c r="B316" s="155"/>
      <c r="C316" s="155"/>
      <c r="D316" s="21" t="s">
        <v>45</v>
      </c>
      <c r="E316" s="92"/>
      <c r="F316" s="92"/>
      <c r="G316" s="92"/>
      <c r="H316" s="92"/>
      <c r="I316" s="92"/>
      <c r="J316" s="92"/>
      <c r="K316" s="92"/>
    </row>
    <row r="317" customFormat="false" ht="15.75" hidden="false" customHeight="true" outlineLevel="0" collapsed="false">
      <c r="A317" s="16"/>
      <c r="B317" s="22"/>
      <c r="C317" s="22"/>
      <c r="D317" s="21" t="n">
        <v>2012</v>
      </c>
      <c r="E317" s="63" t="n">
        <v>20</v>
      </c>
      <c r="F317" s="93"/>
      <c r="G317" s="93"/>
      <c r="H317" s="93"/>
      <c r="I317" s="93"/>
      <c r="J317" s="63"/>
      <c r="K317" s="63" t="n">
        <v>20</v>
      </c>
    </row>
    <row r="318" customFormat="false" ht="15.75" hidden="false" customHeight="true" outlineLevel="0" collapsed="false">
      <c r="A318" s="16"/>
      <c r="B318" s="22"/>
      <c r="C318" s="22"/>
      <c r="D318" s="21" t="n">
        <v>2013</v>
      </c>
      <c r="E318" s="63" t="n">
        <v>20</v>
      </c>
      <c r="F318" s="93"/>
      <c r="G318" s="93"/>
      <c r="H318" s="93"/>
      <c r="I318" s="93"/>
      <c r="J318" s="63"/>
      <c r="K318" s="63" t="n">
        <v>20</v>
      </c>
    </row>
    <row r="319" customFormat="false" ht="15.75" hidden="false" customHeight="true" outlineLevel="0" collapsed="false">
      <c r="A319" s="16"/>
      <c r="B319" s="22"/>
      <c r="C319" s="22"/>
      <c r="D319" s="21" t="n">
        <v>2014</v>
      </c>
      <c r="E319" s="63" t="n">
        <v>20</v>
      </c>
      <c r="F319" s="93"/>
      <c r="G319" s="93"/>
      <c r="H319" s="93"/>
      <c r="I319" s="93"/>
      <c r="J319" s="63"/>
      <c r="K319" s="63" t="n">
        <v>20</v>
      </c>
    </row>
    <row r="320" customFormat="false" ht="15.75" hidden="false" customHeight="true" outlineLevel="0" collapsed="false">
      <c r="A320" s="16"/>
      <c r="B320" s="22"/>
      <c r="C320" s="22"/>
      <c r="D320" s="21" t="n">
        <v>2015</v>
      </c>
      <c r="E320" s="63" t="n">
        <v>66.1</v>
      </c>
      <c r="F320" s="93"/>
      <c r="G320" s="93"/>
      <c r="H320" s="93"/>
      <c r="I320" s="93"/>
      <c r="J320" s="65"/>
      <c r="K320" s="63" t="n">
        <v>66.1</v>
      </c>
    </row>
    <row r="321" customFormat="false" ht="15.75" hidden="false" customHeight="true" outlineLevel="0" collapsed="false">
      <c r="A321" s="16"/>
      <c r="B321" s="22"/>
      <c r="C321" s="22"/>
      <c r="D321" s="21" t="n">
        <v>2016</v>
      </c>
      <c r="E321" s="63"/>
      <c r="F321" s="93"/>
      <c r="G321" s="93"/>
      <c r="H321" s="107"/>
      <c r="I321" s="107"/>
      <c r="J321" s="93"/>
      <c r="K321" s="63"/>
    </row>
    <row r="322" customFormat="false" ht="15.75" hidden="false" customHeight="true" outlineLevel="0" collapsed="false">
      <c r="A322" s="9"/>
      <c r="B322" s="129"/>
      <c r="C322" s="129"/>
      <c r="D322" s="9" t="n">
        <v>2017</v>
      </c>
      <c r="E322" s="88"/>
      <c r="F322" s="145"/>
      <c r="G322" s="135"/>
      <c r="H322" s="135"/>
      <c r="I322" s="146"/>
      <c r="J322" s="135"/>
      <c r="K322" s="88"/>
    </row>
    <row r="323" customFormat="false" ht="15.75" hidden="false" customHeight="true" outlineLevel="0" collapsed="false">
      <c r="A323" s="16"/>
      <c r="B323" s="22"/>
      <c r="C323" s="108"/>
      <c r="D323" s="9" t="n">
        <v>2018</v>
      </c>
      <c r="E323" s="86"/>
      <c r="F323" s="135"/>
      <c r="G323" s="135"/>
      <c r="H323" s="135"/>
      <c r="I323" s="135"/>
      <c r="J323" s="136"/>
      <c r="K323" s="86"/>
    </row>
    <row r="324" customFormat="false" ht="15" hidden="false" customHeight="true" outlineLevel="0" collapsed="false">
      <c r="A324" s="9" t="n">
        <v>2</v>
      </c>
      <c r="B324" s="19" t="s">
        <v>103</v>
      </c>
      <c r="C324" s="19" t="s">
        <v>104</v>
      </c>
      <c r="D324" s="35" t="s">
        <v>43</v>
      </c>
      <c r="E324" s="93" t="n">
        <f aca="false">E327+E328+E329+E330+E331+E332+E333</f>
        <v>4116</v>
      </c>
      <c r="F324" s="93"/>
      <c r="G324" s="93"/>
      <c r="H324" s="93"/>
      <c r="I324" s="93"/>
      <c r="J324" s="92"/>
      <c r="K324" s="93" t="n">
        <f aca="false">K327+K328+K329+K330+K331+K332+K333</f>
        <v>4116</v>
      </c>
    </row>
    <row r="325" customFormat="false" ht="15.75" hidden="false" customHeight="false" outlineLevel="0" collapsed="false">
      <c r="A325" s="9"/>
      <c r="B325" s="19"/>
      <c r="C325" s="19"/>
      <c r="D325" s="11" t="s">
        <v>44</v>
      </c>
      <c r="E325" s="93"/>
      <c r="F325" s="93"/>
      <c r="G325" s="93"/>
      <c r="H325" s="93"/>
      <c r="I325" s="93"/>
      <c r="J325" s="92"/>
      <c r="K325" s="92"/>
    </row>
    <row r="326" customFormat="false" ht="33.6" hidden="false" customHeight="true" outlineLevel="0" collapsed="false">
      <c r="A326" s="9"/>
      <c r="B326" s="19"/>
      <c r="C326" s="19"/>
      <c r="D326" s="21" t="s">
        <v>45</v>
      </c>
      <c r="E326" s="93"/>
      <c r="F326" s="93"/>
      <c r="G326" s="93"/>
      <c r="H326" s="93"/>
      <c r="I326" s="93"/>
      <c r="J326" s="92"/>
      <c r="K326" s="92"/>
    </row>
    <row r="327" customFormat="false" ht="15.75" hidden="false" customHeight="true" outlineLevel="0" collapsed="false">
      <c r="A327" s="16"/>
      <c r="B327" s="22"/>
      <c r="C327" s="22"/>
      <c r="D327" s="21" t="n">
        <v>2012</v>
      </c>
      <c r="E327" s="63" t="n">
        <v>3693.7</v>
      </c>
      <c r="F327" s="93"/>
      <c r="G327" s="93"/>
      <c r="H327" s="93"/>
      <c r="I327" s="93"/>
      <c r="J327" s="63"/>
      <c r="K327" s="63" t="n">
        <v>3693.7</v>
      </c>
    </row>
    <row r="328" customFormat="false" ht="15.75" hidden="false" customHeight="true" outlineLevel="0" collapsed="false">
      <c r="A328" s="16"/>
      <c r="B328" s="22"/>
      <c r="C328" s="22"/>
      <c r="D328" s="21" t="n">
        <v>2013</v>
      </c>
      <c r="E328" s="63" t="n">
        <v>199.2</v>
      </c>
      <c r="F328" s="93"/>
      <c r="G328" s="93"/>
      <c r="H328" s="93"/>
      <c r="I328" s="93"/>
      <c r="J328" s="63"/>
      <c r="K328" s="63" t="n">
        <v>199.2</v>
      </c>
    </row>
    <row r="329" customFormat="false" ht="15.75" hidden="false" customHeight="true" outlineLevel="0" collapsed="false">
      <c r="A329" s="16"/>
      <c r="B329" s="22"/>
      <c r="C329" s="22"/>
      <c r="D329" s="21" t="n">
        <v>2014</v>
      </c>
      <c r="E329" s="63" t="n">
        <v>194.1</v>
      </c>
      <c r="F329" s="93"/>
      <c r="G329" s="93"/>
      <c r="H329" s="93"/>
      <c r="I329" s="93"/>
      <c r="J329" s="63"/>
      <c r="K329" s="63" t="n">
        <v>194.1</v>
      </c>
    </row>
    <row r="330" customFormat="false" ht="15.75" hidden="false" customHeight="true" outlineLevel="0" collapsed="false">
      <c r="A330" s="16"/>
      <c r="B330" s="22"/>
      <c r="C330" s="22"/>
      <c r="D330" s="21" t="n">
        <v>2015</v>
      </c>
      <c r="E330" s="63" t="n">
        <v>29</v>
      </c>
      <c r="F330" s="93"/>
      <c r="G330" s="93"/>
      <c r="H330" s="93"/>
      <c r="I330" s="93"/>
      <c r="J330" s="63"/>
      <c r="K330" s="63" t="n">
        <v>29</v>
      </c>
    </row>
    <row r="331" customFormat="false" ht="15.75" hidden="false" customHeight="true" outlineLevel="0" collapsed="false">
      <c r="A331" s="10"/>
      <c r="B331" s="25"/>
      <c r="C331" s="25"/>
      <c r="D331" s="11" t="n">
        <v>2016</v>
      </c>
      <c r="E331" s="65"/>
      <c r="F331" s="111"/>
      <c r="G331" s="111"/>
      <c r="H331" s="111"/>
      <c r="I331" s="111"/>
      <c r="J331" s="65"/>
      <c r="K331" s="65"/>
    </row>
    <row r="332" customFormat="false" ht="15.75" hidden="false" customHeight="true" outlineLevel="0" collapsed="false">
      <c r="A332" s="9"/>
      <c r="B332" s="129"/>
      <c r="C332" s="129"/>
      <c r="D332" s="9" t="n">
        <v>2017</v>
      </c>
      <c r="E332" s="88"/>
      <c r="F332" s="145"/>
      <c r="G332" s="135"/>
      <c r="H332" s="135"/>
      <c r="I332" s="146"/>
      <c r="J332" s="135"/>
      <c r="K332" s="88"/>
    </row>
    <row r="333" customFormat="false" ht="15.75" hidden="false" customHeight="true" outlineLevel="0" collapsed="false">
      <c r="A333" s="16"/>
      <c r="B333" s="22"/>
      <c r="C333" s="108"/>
      <c r="D333" s="9" t="n">
        <v>2018</v>
      </c>
      <c r="E333" s="86"/>
      <c r="F333" s="135"/>
      <c r="G333" s="135"/>
      <c r="H333" s="135"/>
      <c r="I333" s="135"/>
      <c r="J333" s="136"/>
      <c r="K333" s="86"/>
    </row>
    <row r="334" customFormat="false" ht="15" hidden="false" customHeight="true" outlineLevel="0" collapsed="false">
      <c r="A334" s="9" t="n">
        <v>3</v>
      </c>
      <c r="B334" s="19" t="s">
        <v>105</v>
      </c>
      <c r="C334" s="19" t="s">
        <v>84</v>
      </c>
      <c r="D334" s="35" t="s">
        <v>43</v>
      </c>
      <c r="E334" s="93" t="n">
        <f aca="false">E337+E338+E339+E340+E341+E342+E343</f>
        <v>564.4</v>
      </c>
      <c r="F334" s="93"/>
      <c r="G334" s="93"/>
      <c r="H334" s="93"/>
      <c r="I334" s="93"/>
      <c r="J334" s="93"/>
      <c r="K334" s="93" t="n">
        <f aca="false">K337+K338+K339+K340+K341+K342+K343</f>
        <v>564.4</v>
      </c>
    </row>
    <row r="335" customFormat="false" ht="15.75" hidden="true" customHeight="false" outlineLevel="0" collapsed="false">
      <c r="A335" s="9"/>
      <c r="B335" s="19"/>
      <c r="C335" s="19"/>
      <c r="D335" s="11" t="s">
        <v>44</v>
      </c>
      <c r="E335" s="93"/>
      <c r="F335" s="93"/>
      <c r="G335" s="93"/>
      <c r="H335" s="93"/>
      <c r="I335" s="93"/>
      <c r="J335" s="93"/>
      <c r="K335" s="93"/>
    </row>
    <row r="336" customFormat="false" ht="36.75" hidden="false" customHeight="true" outlineLevel="0" collapsed="false">
      <c r="A336" s="9"/>
      <c r="B336" s="19"/>
      <c r="C336" s="19"/>
      <c r="D336" s="21" t="s">
        <v>45</v>
      </c>
      <c r="E336" s="93"/>
      <c r="F336" s="93"/>
      <c r="G336" s="93"/>
      <c r="H336" s="93"/>
      <c r="I336" s="93"/>
      <c r="J336" s="93"/>
      <c r="K336" s="93"/>
    </row>
    <row r="337" customFormat="false" ht="15.75" hidden="false" customHeight="true" outlineLevel="0" collapsed="false">
      <c r="A337" s="9"/>
      <c r="B337" s="129"/>
      <c r="C337" s="129"/>
      <c r="D337" s="52" t="n">
        <v>2012</v>
      </c>
      <c r="E337" s="106" t="n">
        <v>216</v>
      </c>
      <c r="F337" s="93"/>
      <c r="G337" s="93"/>
      <c r="H337" s="93"/>
      <c r="I337" s="93"/>
      <c r="J337" s="106"/>
      <c r="K337" s="106" t="n">
        <v>216</v>
      </c>
    </row>
    <row r="338" customFormat="false" ht="15.75" hidden="false" customHeight="true" outlineLevel="0" collapsed="false">
      <c r="A338" s="16"/>
      <c r="B338" s="22"/>
      <c r="C338" s="22"/>
      <c r="D338" s="21" t="n">
        <v>2013</v>
      </c>
      <c r="E338" s="63" t="n">
        <v>72</v>
      </c>
      <c r="F338" s="92"/>
      <c r="G338" s="92"/>
      <c r="H338" s="92"/>
      <c r="I338" s="92"/>
      <c r="J338" s="63"/>
      <c r="K338" s="63" t="n">
        <v>72</v>
      </c>
    </row>
    <row r="339" customFormat="false" ht="15.75" hidden="false" customHeight="true" outlineLevel="0" collapsed="false">
      <c r="A339" s="16"/>
      <c r="B339" s="22"/>
      <c r="C339" s="22"/>
      <c r="D339" s="21" t="n">
        <v>2014</v>
      </c>
      <c r="E339" s="63" t="n">
        <v>83.9</v>
      </c>
      <c r="F339" s="93"/>
      <c r="G339" s="93"/>
      <c r="H339" s="93"/>
      <c r="I339" s="93"/>
      <c r="J339" s="63"/>
      <c r="K339" s="63" t="n">
        <v>83.9</v>
      </c>
    </row>
    <row r="340" customFormat="false" ht="15.75" hidden="false" customHeight="true" outlineLevel="0" collapsed="false">
      <c r="A340" s="16"/>
      <c r="B340" s="22"/>
      <c r="C340" s="22"/>
      <c r="D340" s="21" t="n">
        <v>2015</v>
      </c>
      <c r="E340" s="63" t="n">
        <v>192.5</v>
      </c>
      <c r="F340" s="93"/>
      <c r="G340" s="93"/>
      <c r="H340" s="93"/>
      <c r="I340" s="93"/>
      <c r="J340" s="63"/>
      <c r="K340" s="63" t="n">
        <v>192.5</v>
      </c>
    </row>
    <row r="341" customFormat="false" ht="15.75" hidden="false" customHeight="true" outlineLevel="0" collapsed="false">
      <c r="A341" s="16"/>
      <c r="B341" s="22"/>
      <c r="C341" s="22"/>
      <c r="D341" s="11" t="n">
        <v>2016</v>
      </c>
      <c r="E341" s="63"/>
      <c r="F341" s="93"/>
      <c r="G341" s="93"/>
      <c r="H341" s="93"/>
      <c r="I341" s="93"/>
      <c r="J341" s="63"/>
      <c r="K341" s="63"/>
    </row>
    <row r="342" customFormat="false" ht="15.75" hidden="false" customHeight="true" outlineLevel="0" collapsed="false">
      <c r="A342" s="16"/>
      <c r="B342" s="22"/>
      <c r="C342" s="108"/>
      <c r="D342" s="9" t="n">
        <v>2017</v>
      </c>
      <c r="E342" s="63"/>
      <c r="F342" s="93"/>
      <c r="G342" s="93"/>
      <c r="H342" s="93"/>
      <c r="I342" s="93"/>
      <c r="J342" s="63"/>
      <c r="K342" s="63"/>
    </row>
    <row r="343" customFormat="false" ht="15.75" hidden="false" customHeight="true" outlineLevel="0" collapsed="false">
      <c r="A343" s="16"/>
      <c r="B343" s="22"/>
      <c r="C343" s="108"/>
      <c r="D343" s="9" t="n">
        <v>2018</v>
      </c>
      <c r="E343" s="63"/>
      <c r="F343" s="93"/>
      <c r="G343" s="93"/>
      <c r="H343" s="93"/>
      <c r="I343" s="93"/>
      <c r="J343" s="63"/>
      <c r="K343" s="63"/>
    </row>
    <row r="344" customFormat="false" ht="15" hidden="false" customHeight="true" outlineLevel="0" collapsed="false">
      <c r="A344" s="97" t="n">
        <v>4</v>
      </c>
      <c r="B344" s="130" t="s">
        <v>106</v>
      </c>
      <c r="C344" s="130" t="s">
        <v>107</v>
      </c>
      <c r="D344" s="35" t="s">
        <v>43</v>
      </c>
      <c r="E344" s="156" t="n">
        <f aca="false">E347+E348+E349+E350+E351+E352+E353</f>
        <v>864.9</v>
      </c>
      <c r="F344" s="156"/>
      <c r="G344" s="156"/>
      <c r="H344" s="156"/>
      <c r="I344" s="156"/>
      <c r="J344" s="156"/>
      <c r="K344" s="156" t="n">
        <f aca="false">K347+K348+K349+K350+K351+K352+K353</f>
        <v>864.9</v>
      </c>
    </row>
    <row r="345" customFormat="false" ht="15.75" hidden="false" customHeight="false" outlineLevel="0" collapsed="false">
      <c r="A345" s="97"/>
      <c r="B345" s="130"/>
      <c r="C345" s="130"/>
      <c r="D345" s="11" t="s">
        <v>44</v>
      </c>
      <c r="E345" s="156"/>
      <c r="F345" s="156"/>
      <c r="G345" s="156"/>
      <c r="H345" s="156"/>
      <c r="I345" s="156"/>
      <c r="J345" s="156"/>
      <c r="K345" s="156"/>
    </row>
    <row r="346" customFormat="false" ht="38.65" hidden="false" customHeight="true" outlineLevel="0" collapsed="false">
      <c r="A346" s="97"/>
      <c r="B346" s="130"/>
      <c r="C346" s="130"/>
      <c r="D346" s="36" t="s">
        <v>45</v>
      </c>
      <c r="E346" s="156"/>
      <c r="F346" s="156"/>
      <c r="G346" s="156"/>
      <c r="H346" s="156"/>
      <c r="I346" s="156"/>
      <c r="J346" s="156"/>
      <c r="K346" s="156"/>
    </row>
    <row r="347" customFormat="false" ht="15.75" hidden="false" customHeight="true" outlineLevel="0" collapsed="false">
      <c r="A347" s="78"/>
      <c r="B347" s="157"/>
      <c r="C347" s="157"/>
      <c r="D347" s="36" t="n">
        <v>2012</v>
      </c>
      <c r="E347" s="158"/>
      <c r="F347" s="159"/>
      <c r="G347" s="159"/>
      <c r="H347" s="159"/>
      <c r="I347" s="159"/>
      <c r="J347" s="158"/>
      <c r="K347" s="158"/>
    </row>
    <row r="348" customFormat="false" ht="15.75" hidden="false" customHeight="true" outlineLevel="0" collapsed="false">
      <c r="A348" s="16"/>
      <c r="B348" s="22"/>
      <c r="C348" s="22"/>
      <c r="D348" s="21" t="n">
        <v>2013</v>
      </c>
      <c r="E348" s="63"/>
      <c r="F348" s="92"/>
      <c r="G348" s="92"/>
      <c r="H348" s="92"/>
      <c r="I348" s="92"/>
      <c r="J348" s="63"/>
      <c r="K348" s="63"/>
    </row>
    <row r="349" customFormat="false" ht="15.75" hidden="false" customHeight="true" outlineLevel="0" collapsed="false">
      <c r="A349" s="16"/>
      <c r="B349" s="25"/>
      <c r="C349" s="25"/>
      <c r="D349" s="21" t="n">
        <v>2014</v>
      </c>
      <c r="E349" s="63" t="n">
        <v>204.6</v>
      </c>
      <c r="F349" s="93"/>
      <c r="G349" s="93"/>
      <c r="H349" s="93"/>
      <c r="I349" s="93"/>
      <c r="J349" s="63"/>
      <c r="K349" s="63" t="n">
        <v>204.6</v>
      </c>
    </row>
    <row r="350" customFormat="false" ht="15.75" hidden="false" customHeight="true" outlineLevel="0" collapsed="false">
      <c r="A350" s="45"/>
      <c r="B350" s="19"/>
      <c r="C350" s="19"/>
      <c r="D350" s="21" t="n">
        <v>2015</v>
      </c>
      <c r="E350" s="63" t="n">
        <v>660.3</v>
      </c>
      <c r="F350" s="93"/>
      <c r="G350" s="93"/>
      <c r="H350" s="93"/>
      <c r="I350" s="93"/>
      <c r="J350" s="63"/>
      <c r="K350" s="63" t="n">
        <v>660.3</v>
      </c>
    </row>
    <row r="351" customFormat="false" ht="15.75" hidden="false" customHeight="true" outlineLevel="0" collapsed="false">
      <c r="A351" s="9"/>
      <c r="B351" s="22"/>
      <c r="C351" s="108"/>
      <c r="D351" s="9" t="n">
        <v>2016</v>
      </c>
      <c r="E351" s="63"/>
      <c r="F351" s="93"/>
      <c r="G351" s="93"/>
      <c r="H351" s="93"/>
      <c r="I351" s="93"/>
      <c r="J351" s="63"/>
      <c r="K351" s="63"/>
    </row>
    <row r="352" customFormat="false" ht="15.75" hidden="false" customHeight="true" outlineLevel="0" collapsed="false">
      <c r="A352" s="10"/>
      <c r="B352" s="25"/>
      <c r="C352" s="137"/>
      <c r="D352" s="7" t="n">
        <v>2017</v>
      </c>
      <c r="E352" s="65"/>
      <c r="F352" s="111"/>
      <c r="G352" s="111"/>
      <c r="H352" s="111"/>
      <c r="I352" s="111"/>
      <c r="J352" s="65"/>
      <c r="K352" s="65"/>
    </row>
    <row r="353" customFormat="false" ht="15.75" hidden="false" customHeight="true" outlineLevel="0" collapsed="false">
      <c r="A353" s="28"/>
      <c r="B353" s="29"/>
      <c r="C353" s="140"/>
      <c r="D353" s="28" t="n">
        <v>2018</v>
      </c>
      <c r="E353" s="160"/>
      <c r="F353" s="143"/>
      <c r="G353" s="143"/>
      <c r="H353" s="143"/>
      <c r="I353" s="143"/>
      <c r="J353" s="160"/>
      <c r="K353" s="160"/>
    </row>
    <row r="354" customFormat="false" ht="15.75" hidden="false" customHeight="true" outlineLevel="0" collapsed="false">
      <c r="A354" s="28" t="n">
        <v>5</v>
      </c>
      <c r="B354" s="34" t="s">
        <v>108</v>
      </c>
      <c r="C354" s="34" t="s">
        <v>109</v>
      </c>
      <c r="D354" s="35" t="s">
        <v>43</v>
      </c>
      <c r="E354" s="143" t="n">
        <f aca="false">E357+E358+E359</f>
        <v>31.6</v>
      </c>
      <c r="F354" s="143"/>
      <c r="G354" s="143"/>
      <c r="H354" s="143"/>
      <c r="I354" s="143"/>
      <c r="J354" s="143"/>
      <c r="K354" s="143" t="n">
        <f aca="false">K357+K358+K359</f>
        <v>31.6</v>
      </c>
    </row>
    <row r="355" customFormat="false" ht="21" hidden="false" customHeight="true" outlineLevel="0" collapsed="false">
      <c r="A355" s="28"/>
      <c r="B355" s="34"/>
      <c r="C355" s="34"/>
      <c r="D355" s="11" t="s">
        <v>44</v>
      </c>
      <c r="E355" s="143"/>
      <c r="F355" s="143"/>
      <c r="G355" s="143"/>
      <c r="H355" s="143"/>
      <c r="I355" s="143"/>
      <c r="J355" s="143"/>
      <c r="K355" s="143"/>
    </row>
    <row r="356" customFormat="false" ht="25.5" hidden="false" customHeight="true" outlineLevel="0" collapsed="false">
      <c r="A356" s="28"/>
      <c r="B356" s="34"/>
      <c r="C356" s="34"/>
      <c r="D356" s="36" t="s">
        <v>45</v>
      </c>
      <c r="E356" s="143"/>
      <c r="F356" s="143"/>
      <c r="G356" s="143"/>
      <c r="H356" s="143"/>
      <c r="I356" s="143"/>
      <c r="J356" s="143"/>
      <c r="K356" s="143"/>
    </row>
    <row r="357" customFormat="false" ht="15.75" hidden="false" customHeight="true" outlineLevel="0" collapsed="false">
      <c r="A357" s="16"/>
      <c r="B357" s="155"/>
      <c r="C357" s="155"/>
      <c r="D357" s="21" t="n">
        <v>2016</v>
      </c>
      <c r="E357" s="63" t="n">
        <v>3.1</v>
      </c>
      <c r="F357" s="92"/>
      <c r="G357" s="92"/>
      <c r="H357" s="92"/>
      <c r="I357" s="92"/>
      <c r="J357" s="63"/>
      <c r="K357" s="63" t="n">
        <v>3.1</v>
      </c>
    </row>
    <row r="358" customFormat="false" ht="15.75" hidden="false" customHeight="true" outlineLevel="0" collapsed="false">
      <c r="A358" s="9"/>
      <c r="B358" s="22"/>
      <c r="C358" s="108"/>
      <c r="D358" s="9" t="n">
        <v>2017</v>
      </c>
      <c r="E358" s="63" t="n">
        <v>14</v>
      </c>
      <c r="F358" s="93"/>
      <c r="G358" s="93"/>
      <c r="H358" s="93"/>
      <c r="I358" s="93"/>
      <c r="J358" s="63"/>
      <c r="K358" s="63" t="n">
        <v>14</v>
      </c>
    </row>
    <row r="359" customFormat="false" ht="15.75" hidden="false" customHeight="true" outlineLevel="0" collapsed="false">
      <c r="A359" s="16"/>
      <c r="B359" s="22"/>
      <c r="C359" s="108"/>
      <c r="D359" s="9" t="n">
        <v>2018</v>
      </c>
      <c r="E359" s="63" t="n">
        <v>14.5</v>
      </c>
      <c r="F359" s="93"/>
      <c r="G359" s="93"/>
      <c r="H359" s="93"/>
      <c r="I359" s="93"/>
      <c r="J359" s="63"/>
      <c r="K359" s="63" t="n">
        <v>14.5</v>
      </c>
    </row>
    <row r="360" customFormat="false" ht="15" hidden="false" customHeight="true" outlineLevel="0" collapsed="false">
      <c r="A360" s="127"/>
      <c r="B360" s="127"/>
      <c r="C360" s="127"/>
      <c r="D360" s="11"/>
      <c r="E360" s="161" t="n">
        <f aca="false">E364+E365+E366+E367+E368+E369+E370</f>
        <v>5703</v>
      </c>
      <c r="F360" s="161"/>
      <c r="G360" s="161"/>
      <c r="H360" s="161"/>
      <c r="I360" s="161"/>
      <c r="J360" s="161"/>
      <c r="K360" s="161" t="n">
        <f aca="false">K364+K365+K366+K367+K368+K369+K370</f>
        <v>5703</v>
      </c>
    </row>
    <row r="361" customFormat="false" ht="15" hidden="false" customHeight="true" outlineLevel="0" collapsed="false">
      <c r="A361" s="127" t="s">
        <v>110</v>
      </c>
      <c r="B361" s="127"/>
      <c r="C361" s="127"/>
      <c r="D361" s="35" t="s">
        <v>43</v>
      </c>
      <c r="E361" s="161"/>
      <c r="F361" s="161"/>
      <c r="G361" s="161"/>
      <c r="H361" s="161"/>
      <c r="I361" s="161"/>
      <c r="J361" s="161"/>
      <c r="K361" s="161"/>
    </row>
    <row r="362" customFormat="false" ht="15" hidden="false" customHeight="true" outlineLevel="0" collapsed="false">
      <c r="A362" s="12"/>
      <c r="B362" s="12"/>
      <c r="C362" s="12"/>
      <c r="D362" s="11" t="s">
        <v>44</v>
      </c>
      <c r="E362" s="161"/>
      <c r="F362" s="161"/>
      <c r="G362" s="161"/>
      <c r="H362" s="161"/>
      <c r="I362" s="161"/>
      <c r="J362" s="161"/>
      <c r="K362" s="161"/>
    </row>
    <row r="363" customFormat="false" ht="15.75" hidden="false" customHeight="true" outlineLevel="0" collapsed="false">
      <c r="A363" s="14"/>
      <c r="B363" s="14"/>
      <c r="C363" s="14"/>
      <c r="D363" s="21" t="s">
        <v>45</v>
      </c>
      <c r="E363" s="161"/>
      <c r="F363" s="161"/>
      <c r="G363" s="161"/>
      <c r="H363" s="161"/>
      <c r="I363" s="161"/>
      <c r="J363" s="161"/>
      <c r="K363" s="161"/>
    </row>
    <row r="364" customFormat="false" ht="15.75" hidden="false" customHeight="true" outlineLevel="0" collapsed="false">
      <c r="A364" s="16"/>
      <c r="B364" s="22"/>
      <c r="C364" s="22"/>
      <c r="D364" s="21" t="n">
        <v>2012</v>
      </c>
      <c r="E364" s="63" t="n">
        <f aca="false">E337+E327+E317</f>
        <v>3929.7</v>
      </c>
      <c r="F364" s="93"/>
      <c r="G364" s="93"/>
      <c r="H364" s="93"/>
      <c r="I364" s="93"/>
      <c r="J364" s="63"/>
      <c r="K364" s="63" t="n">
        <f aca="false">K337+K327+K317</f>
        <v>3929.7</v>
      </c>
    </row>
    <row r="365" customFormat="false" ht="15.75" hidden="false" customHeight="true" outlineLevel="0" collapsed="false">
      <c r="A365" s="16"/>
      <c r="B365" s="22"/>
      <c r="C365" s="22"/>
      <c r="D365" s="21" t="n">
        <v>2013</v>
      </c>
      <c r="E365" s="63" t="n">
        <f aca="false">E338+E328+E318</f>
        <v>291.2</v>
      </c>
      <c r="F365" s="93"/>
      <c r="G365" s="93"/>
      <c r="H365" s="93"/>
      <c r="I365" s="93"/>
      <c r="J365" s="63"/>
      <c r="K365" s="63" t="n">
        <f aca="false">K338+K328+K318</f>
        <v>291.2</v>
      </c>
    </row>
    <row r="366" customFormat="false" ht="15.75" hidden="false" customHeight="true" outlineLevel="0" collapsed="false">
      <c r="A366" s="16"/>
      <c r="B366" s="22"/>
      <c r="C366" s="22"/>
      <c r="D366" s="21" t="n">
        <v>2014</v>
      </c>
      <c r="E366" s="63" t="n">
        <f aca="false">E339+E329+E319+E349</f>
        <v>502.6</v>
      </c>
      <c r="F366" s="93"/>
      <c r="G366" s="93"/>
      <c r="H366" s="93"/>
      <c r="I366" s="93"/>
      <c r="J366" s="63"/>
      <c r="K366" s="63" t="n">
        <f aca="false">K339+K329+K319+K349</f>
        <v>502.6</v>
      </c>
    </row>
    <row r="367" customFormat="false" ht="15.75" hidden="false" customHeight="true" outlineLevel="0" collapsed="false">
      <c r="A367" s="16"/>
      <c r="B367" s="22"/>
      <c r="C367" s="22"/>
      <c r="D367" s="21" t="n">
        <v>2015</v>
      </c>
      <c r="E367" s="63" t="n">
        <f aca="false">E340+E330+E320+E350</f>
        <v>947.9</v>
      </c>
      <c r="F367" s="93"/>
      <c r="G367" s="93"/>
      <c r="H367" s="93"/>
      <c r="I367" s="93"/>
      <c r="J367" s="63"/>
      <c r="K367" s="63" t="n">
        <f aca="false">K340+K330+K320+K350</f>
        <v>947.9</v>
      </c>
    </row>
    <row r="368" customFormat="false" ht="15.75" hidden="false" customHeight="true" outlineLevel="0" collapsed="false">
      <c r="A368" s="16"/>
      <c r="B368" s="22"/>
      <c r="C368" s="22"/>
      <c r="D368" s="21" t="n">
        <v>2016</v>
      </c>
      <c r="E368" s="63" t="n">
        <f aca="false">E341+E331+E321+E351+E357</f>
        <v>3.1</v>
      </c>
      <c r="F368" s="93"/>
      <c r="G368" s="93"/>
      <c r="H368" s="93"/>
      <c r="I368" s="93"/>
      <c r="J368" s="63"/>
      <c r="K368" s="63" t="n">
        <f aca="false">K341+K331+K351+K357</f>
        <v>3.1</v>
      </c>
    </row>
    <row r="369" customFormat="false" ht="15.75" hidden="false" customHeight="true" outlineLevel="0" collapsed="false">
      <c r="A369" s="9"/>
      <c r="B369" s="22"/>
      <c r="C369" s="108"/>
      <c r="D369" s="9" t="n">
        <v>2017</v>
      </c>
      <c r="E369" s="63" t="n">
        <f aca="false">E358+E352+E342+E332+E322</f>
        <v>14</v>
      </c>
      <c r="F369" s="93"/>
      <c r="G369" s="93"/>
      <c r="H369" s="93"/>
      <c r="I369" s="93"/>
      <c r="J369" s="63"/>
      <c r="K369" s="63" t="n">
        <f aca="false">K358+K352+K342+K332+K322</f>
        <v>14</v>
      </c>
    </row>
    <row r="370" customFormat="false" ht="15.75" hidden="false" customHeight="true" outlineLevel="0" collapsed="false">
      <c r="A370" s="16"/>
      <c r="B370" s="22"/>
      <c r="C370" s="108"/>
      <c r="D370" s="9" t="n">
        <v>2018</v>
      </c>
      <c r="E370" s="63" t="n">
        <f aca="false">E359+E353+E343+E333+E323</f>
        <v>14.5</v>
      </c>
      <c r="F370" s="93"/>
      <c r="G370" s="93"/>
      <c r="H370" s="93"/>
      <c r="I370" s="93"/>
      <c r="J370" s="63"/>
      <c r="K370" s="63" t="n">
        <f aca="false">K359+K353+K343+K333+K323</f>
        <v>14.5</v>
      </c>
    </row>
    <row r="371" customFormat="false" ht="24.95" hidden="false" customHeight="true" outlineLevel="0" collapsed="false">
      <c r="A371" s="9" t="s">
        <v>111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5.75" hidden="false" customHeight="true" outlineLevel="0" collapsed="false">
      <c r="A372" s="9" t="n">
        <v>1</v>
      </c>
      <c r="B372" s="19" t="s">
        <v>112</v>
      </c>
      <c r="C372" s="19" t="s">
        <v>113</v>
      </c>
      <c r="D372" s="35" t="s">
        <v>43</v>
      </c>
      <c r="E372" s="93" t="n">
        <f aca="false">E375+E376+E377+E378+E379+E380+E381</f>
        <v>490.5</v>
      </c>
      <c r="F372" s="107"/>
      <c r="G372" s="162"/>
      <c r="H372" s="107"/>
      <c r="I372" s="162"/>
      <c r="J372" s="93"/>
      <c r="K372" s="93" t="n">
        <f aca="false">K375+K376+K377+K378+K379+K380+K381</f>
        <v>490.5</v>
      </c>
    </row>
    <row r="373" customFormat="false" ht="15.75" hidden="false" customHeight="false" outlineLevel="0" collapsed="false">
      <c r="A373" s="9"/>
      <c r="B373" s="19"/>
      <c r="C373" s="19"/>
      <c r="D373" s="11" t="s">
        <v>44</v>
      </c>
      <c r="E373" s="93"/>
      <c r="F373" s="107"/>
      <c r="G373" s="162"/>
      <c r="H373" s="107"/>
      <c r="I373" s="162"/>
      <c r="J373" s="93"/>
      <c r="K373" s="93"/>
    </row>
    <row r="374" customFormat="false" ht="15.75" hidden="false" customHeight="false" outlineLevel="0" collapsed="false">
      <c r="A374" s="9"/>
      <c r="B374" s="19"/>
      <c r="C374" s="19"/>
      <c r="D374" s="21" t="s">
        <v>45</v>
      </c>
      <c r="E374" s="93"/>
      <c r="F374" s="107"/>
      <c r="G374" s="162"/>
      <c r="H374" s="107"/>
      <c r="I374" s="162"/>
      <c r="J374" s="93"/>
      <c r="K374" s="93"/>
    </row>
    <row r="375" customFormat="false" ht="15.75" hidden="false" customHeight="false" outlineLevel="0" collapsed="false">
      <c r="A375" s="16"/>
      <c r="B375" s="22"/>
      <c r="C375" s="22"/>
      <c r="D375" s="21" t="n">
        <v>2012</v>
      </c>
      <c r="E375" s="63" t="n">
        <v>0</v>
      </c>
      <c r="F375" s="107"/>
      <c r="G375" s="162"/>
      <c r="H375" s="107"/>
      <c r="I375" s="162"/>
      <c r="J375" s="63"/>
      <c r="K375" s="63" t="n">
        <v>0</v>
      </c>
    </row>
    <row r="376" customFormat="false" ht="15.75" hidden="false" customHeight="false" outlineLevel="0" collapsed="false">
      <c r="A376" s="16"/>
      <c r="B376" s="22"/>
      <c r="C376" s="22"/>
      <c r="D376" s="21" t="n">
        <v>2013</v>
      </c>
      <c r="E376" s="63" t="n">
        <v>0</v>
      </c>
      <c r="F376" s="107"/>
      <c r="G376" s="162"/>
      <c r="H376" s="107"/>
      <c r="I376" s="162"/>
      <c r="J376" s="63"/>
      <c r="K376" s="63" t="n">
        <v>0</v>
      </c>
    </row>
    <row r="377" customFormat="false" ht="15.75" hidden="false" customHeight="false" outlineLevel="0" collapsed="false">
      <c r="A377" s="16"/>
      <c r="B377" s="22"/>
      <c r="C377" s="22"/>
      <c r="D377" s="21" t="n">
        <v>2014</v>
      </c>
      <c r="E377" s="63" t="n">
        <v>430</v>
      </c>
      <c r="F377" s="107"/>
      <c r="G377" s="162"/>
      <c r="H377" s="107"/>
      <c r="I377" s="162"/>
      <c r="J377" s="63"/>
      <c r="K377" s="63" t="n">
        <v>430</v>
      </c>
    </row>
    <row r="378" customFormat="false" ht="15.75" hidden="false" customHeight="false" outlineLevel="0" collapsed="false">
      <c r="A378" s="16"/>
      <c r="B378" s="22"/>
      <c r="C378" s="22"/>
      <c r="D378" s="21" t="n">
        <v>2015</v>
      </c>
      <c r="E378" s="63" t="n">
        <v>60.5</v>
      </c>
      <c r="F378" s="107"/>
      <c r="G378" s="162"/>
      <c r="H378" s="107"/>
      <c r="I378" s="162"/>
      <c r="J378" s="63"/>
      <c r="K378" s="63" t="n">
        <v>60.5</v>
      </c>
    </row>
    <row r="379" customFormat="false" ht="15.75" hidden="false" customHeight="false" outlineLevel="0" collapsed="false">
      <c r="A379" s="16"/>
      <c r="B379" s="22"/>
      <c r="C379" s="22"/>
      <c r="D379" s="21" t="n">
        <v>2016</v>
      </c>
      <c r="E379" s="63"/>
      <c r="F379" s="107"/>
      <c r="G379" s="162"/>
      <c r="H379" s="107"/>
      <c r="I379" s="162"/>
      <c r="J379" s="63"/>
      <c r="K379" s="63"/>
    </row>
    <row r="380" customFormat="false" ht="15.75" hidden="false" customHeight="false" outlineLevel="0" collapsed="false">
      <c r="A380" s="9"/>
      <c r="B380" s="22"/>
      <c r="C380" s="108"/>
      <c r="D380" s="9" t="n">
        <v>2017</v>
      </c>
      <c r="E380" s="63"/>
      <c r="F380" s="93"/>
      <c r="G380" s="93"/>
      <c r="H380" s="93"/>
      <c r="I380" s="93"/>
      <c r="J380" s="63"/>
      <c r="K380" s="63"/>
    </row>
    <row r="381" customFormat="false" ht="15.75" hidden="false" customHeight="false" outlineLevel="0" collapsed="false">
      <c r="A381" s="16"/>
      <c r="B381" s="22"/>
      <c r="C381" s="108"/>
      <c r="D381" s="9" t="n">
        <v>2018</v>
      </c>
      <c r="E381" s="63"/>
      <c r="F381" s="93"/>
      <c r="G381" s="93"/>
      <c r="H381" s="93"/>
      <c r="I381" s="93"/>
      <c r="J381" s="63"/>
      <c r="K381" s="63"/>
    </row>
    <row r="382" customFormat="false" ht="15.75" hidden="false" customHeight="true" outlineLevel="0" collapsed="false">
      <c r="A382" s="127"/>
      <c r="B382" s="127"/>
      <c r="C382" s="127"/>
      <c r="D382" s="35" t="s">
        <v>43</v>
      </c>
      <c r="E382" s="93" t="n">
        <f aca="false">E385+E386+E387+E388+E389+E390+E391</f>
        <v>490.5</v>
      </c>
      <c r="F382" s="107"/>
      <c r="G382" s="162"/>
      <c r="H382" s="107"/>
      <c r="I382" s="162"/>
      <c r="J382" s="93"/>
      <c r="K382" s="93" t="n">
        <f aca="false">K385+K386+K387+K388+K389+K390+K391</f>
        <v>490.5</v>
      </c>
    </row>
    <row r="383" customFormat="false" ht="15.75" hidden="false" customHeight="true" outlineLevel="0" collapsed="false">
      <c r="A383" s="127" t="s">
        <v>114</v>
      </c>
      <c r="B383" s="127"/>
      <c r="C383" s="127"/>
      <c r="D383" s="11" t="s">
        <v>44</v>
      </c>
      <c r="E383" s="93"/>
      <c r="F383" s="107"/>
      <c r="G383" s="162"/>
      <c r="H383" s="107"/>
      <c r="I383" s="162"/>
      <c r="J383" s="93"/>
      <c r="K383" s="93"/>
    </row>
    <row r="384" customFormat="false" ht="15.75" hidden="false" customHeight="true" outlineLevel="0" collapsed="false">
      <c r="A384" s="14"/>
      <c r="B384" s="14"/>
      <c r="C384" s="14"/>
      <c r="D384" s="21" t="s">
        <v>45</v>
      </c>
      <c r="E384" s="93"/>
      <c r="F384" s="107"/>
      <c r="G384" s="162"/>
      <c r="H384" s="107"/>
      <c r="I384" s="162"/>
      <c r="J384" s="93"/>
      <c r="K384" s="93"/>
    </row>
    <row r="385" customFormat="false" ht="15.75" hidden="false" customHeight="false" outlineLevel="0" collapsed="false">
      <c r="A385" s="16"/>
      <c r="B385" s="22"/>
      <c r="C385" s="22"/>
      <c r="D385" s="21" t="n">
        <v>2012</v>
      </c>
      <c r="E385" s="63" t="n">
        <f aca="false">E375</f>
        <v>0</v>
      </c>
      <c r="F385" s="107"/>
      <c r="G385" s="162"/>
      <c r="H385" s="107"/>
      <c r="I385" s="162"/>
      <c r="J385" s="63"/>
      <c r="K385" s="63" t="n">
        <v>0</v>
      </c>
    </row>
    <row r="386" customFormat="false" ht="15.75" hidden="false" customHeight="false" outlineLevel="0" collapsed="false">
      <c r="A386" s="16"/>
      <c r="B386" s="22"/>
      <c r="C386" s="22"/>
      <c r="D386" s="21" t="n">
        <v>2013</v>
      </c>
      <c r="E386" s="63" t="n">
        <f aca="false">E376</f>
        <v>0</v>
      </c>
      <c r="F386" s="107"/>
      <c r="G386" s="162"/>
      <c r="H386" s="107"/>
      <c r="I386" s="162"/>
      <c r="J386" s="63"/>
      <c r="K386" s="63" t="n">
        <f aca="false">K376</f>
        <v>0</v>
      </c>
    </row>
    <row r="387" customFormat="false" ht="15.75" hidden="false" customHeight="false" outlineLevel="0" collapsed="false">
      <c r="A387" s="16"/>
      <c r="B387" s="22"/>
      <c r="C387" s="22"/>
      <c r="D387" s="21" t="n">
        <v>2014</v>
      </c>
      <c r="E387" s="63" t="n">
        <f aca="false">E377</f>
        <v>430</v>
      </c>
      <c r="F387" s="107"/>
      <c r="G387" s="162"/>
      <c r="H387" s="107"/>
      <c r="I387" s="162"/>
      <c r="J387" s="63"/>
      <c r="K387" s="63" t="n">
        <f aca="false">K377</f>
        <v>430</v>
      </c>
    </row>
    <row r="388" customFormat="false" ht="15" hidden="false" customHeight="false" outlineLevel="0" collapsed="false">
      <c r="A388" s="97"/>
      <c r="B388" s="99"/>
      <c r="C388" s="99"/>
      <c r="D388" s="24" t="n">
        <v>2015</v>
      </c>
      <c r="E388" s="163" t="n">
        <f aca="false">E378</f>
        <v>60.5</v>
      </c>
      <c r="F388" s="164"/>
      <c r="G388" s="165"/>
      <c r="H388" s="164"/>
      <c r="I388" s="165"/>
      <c r="J388" s="163"/>
      <c r="K388" s="163" t="n">
        <f aca="false">K378</f>
        <v>60.5</v>
      </c>
    </row>
    <row r="389" customFormat="false" ht="15.75" hidden="false" customHeight="false" outlineLevel="0" collapsed="false">
      <c r="A389" s="73"/>
      <c r="B389" s="151"/>
      <c r="C389" s="151"/>
      <c r="D389" s="83" t="n">
        <v>2016</v>
      </c>
      <c r="E389" s="105" t="n">
        <f aca="false">E379</f>
        <v>0</v>
      </c>
      <c r="F389" s="104"/>
      <c r="G389" s="166"/>
      <c r="H389" s="104"/>
      <c r="I389" s="166"/>
      <c r="J389" s="105"/>
      <c r="K389" s="105" t="n">
        <f aca="false">K379</f>
        <v>0</v>
      </c>
    </row>
    <row r="390" customFormat="false" ht="15" hidden="false" customHeight="false" outlineLevel="0" collapsed="false">
      <c r="A390" s="7"/>
      <c r="B390" s="25"/>
      <c r="C390" s="137"/>
      <c r="D390" s="7" t="n">
        <v>2017</v>
      </c>
      <c r="E390" s="65" t="n">
        <f aca="false">E380</f>
        <v>0</v>
      </c>
      <c r="F390" s="111"/>
      <c r="G390" s="111"/>
      <c r="H390" s="111"/>
      <c r="I390" s="111"/>
      <c r="J390" s="65"/>
      <c r="K390" s="65" t="n">
        <f aca="false">K380</f>
        <v>0</v>
      </c>
    </row>
    <row r="391" customFormat="false" ht="15" hidden="false" customHeight="false" outlineLevel="0" collapsed="false">
      <c r="A391" s="28"/>
      <c r="B391" s="29"/>
      <c r="C391" s="140"/>
      <c r="D391" s="28" t="n">
        <v>2018</v>
      </c>
      <c r="E391" s="160" t="n">
        <f aca="false">E381</f>
        <v>0</v>
      </c>
      <c r="F391" s="143"/>
      <c r="G391" s="143"/>
      <c r="H391" s="143"/>
      <c r="I391" s="143"/>
      <c r="J391" s="160"/>
      <c r="K391" s="160" t="n">
        <f aca="false">K381</f>
        <v>0</v>
      </c>
    </row>
    <row r="392" customFormat="false" ht="15" hidden="false" customHeight="true" outlineLevel="0" collapsed="false">
      <c r="A392" s="167"/>
      <c r="B392" s="167"/>
      <c r="C392" s="167"/>
      <c r="D392" s="35"/>
      <c r="E392" s="168" t="n">
        <f aca="false">E396+E397+E398+E399+E400+E401+E402</f>
        <v>86156.8</v>
      </c>
      <c r="F392" s="168" t="n">
        <f aca="false">F396+F397+F398+F399+F400</f>
        <v>1400</v>
      </c>
      <c r="G392" s="168"/>
      <c r="H392" s="168" t="n">
        <f aca="false">H396+H397+H398+H399+H400</f>
        <v>1400</v>
      </c>
      <c r="I392" s="168"/>
      <c r="J392" s="168" t="n">
        <f aca="false">J396+J397+J398+J399+J400</f>
        <v>1230</v>
      </c>
      <c r="K392" s="168" t="n">
        <f aca="false">K396+K397+K398+K399+K400+K401+K402</f>
        <v>81624.9</v>
      </c>
    </row>
    <row r="393" customFormat="false" ht="19.5" hidden="false" customHeight="true" outlineLevel="0" collapsed="false">
      <c r="A393" s="127" t="s">
        <v>115</v>
      </c>
      <c r="B393" s="127"/>
      <c r="C393" s="127"/>
      <c r="D393" s="35" t="s">
        <v>43</v>
      </c>
      <c r="E393" s="168"/>
      <c r="F393" s="168"/>
      <c r="G393" s="168"/>
      <c r="H393" s="168"/>
      <c r="I393" s="168"/>
      <c r="J393" s="168"/>
      <c r="K393" s="168"/>
    </row>
    <row r="394" customFormat="false" ht="15" hidden="false" customHeight="true" outlineLevel="0" collapsed="false">
      <c r="A394" s="12"/>
      <c r="B394" s="12"/>
      <c r="C394" s="12"/>
      <c r="D394" s="11" t="s">
        <v>44</v>
      </c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50"/>
      <c r="B395" s="150"/>
      <c r="C395" s="150"/>
      <c r="D395" s="36" t="s">
        <v>45</v>
      </c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"/>
      <c r="B396" s="22"/>
      <c r="C396" s="22"/>
      <c r="D396" s="21" t="n">
        <v>2012</v>
      </c>
      <c r="E396" s="63" t="n">
        <f aca="false">E385+E364+E306+E249+E162+E105</f>
        <v>16377.8</v>
      </c>
      <c r="F396" s="38" t="n">
        <v>700</v>
      </c>
      <c r="G396" s="38"/>
      <c r="H396" s="38" t="n">
        <v>700</v>
      </c>
      <c r="I396" s="38"/>
      <c r="J396" s="23" t="n">
        <v>600</v>
      </c>
      <c r="K396" s="63" t="n">
        <v>14377.8</v>
      </c>
    </row>
    <row r="397" customFormat="false" ht="15.75" hidden="false" customHeight="true" outlineLevel="0" collapsed="false">
      <c r="A397" s="16"/>
      <c r="B397" s="22"/>
      <c r="C397" s="22"/>
      <c r="D397" s="21" t="n">
        <v>2013</v>
      </c>
      <c r="E397" s="63" t="n">
        <f aca="false">E386+E365+E307+E250+E163+E106</f>
        <v>13300.2</v>
      </c>
      <c r="F397" s="20" t="n">
        <v>700</v>
      </c>
      <c r="G397" s="20"/>
      <c r="H397" s="20" t="n">
        <v>700</v>
      </c>
      <c r="I397" s="20"/>
      <c r="J397" s="23" t="n">
        <v>600</v>
      </c>
      <c r="K397" s="63" t="n">
        <f aca="false">K386+K365+K307+K250+K163+K106</f>
        <v>11300.2</v>
      </c>
    </row>
    <row r="398" customFormat="false" ht="15.75" hidden="false" customHeight="true" outlineLevel="0" collapsed="false">
      <c r="A398" s="16"/>
      <c r="B398" s="22"/>
      <c r="C398" s="22"/>
      <c r="D398" s="21" t="n">
        <v>2014</v>
      </c>
      <c r="E398" s="63" t="n">
        <f aca="false">E387+E366+E308+E251+E164+E107</f>
        <v>7707.5</v>
      </c>
      <c r="F398" s="93"/>
      <c r="G398" s="93"/>
      <c r="H398" s="93"/>
      <c r="I398" s="93"/>
      <c r="J398" s="63" t="n">
        <v>30</v>
      </c>
      <c r="K398" s="63" t="n">
        <f aca="false">K387+K366+K308+K251+K164+K107</f>
        <v>7677.5</v>
      </c>
    </row>
    <row r="399" customFormat="false" ht="15.75" hidden="false" customHeight="true" outlineLevel="0" collapsed="false">
      <c r="A399" s="16"/>
      <c r="B399" s="22"/>
      <c r="C399" s="22"/>
      <c r="D399" s="21" t="n">
        <v>2015</v>
      </c>
      <c r="E399" s="63" t="n">
        <f aca="false">E388+E367+E309+E252+E165+E108</f>
        <v>4972.2</v>
      </c>
      <c r="F399" s="93"/>
      <c r="G399" s="93"/>
      <c r="H399" s="93"/>
      <c r="I399" s="93"/>
      <c r="J399" s="63"/>
      <c r="K399" s="63" t="n">
        <f aca="false">K388+K367+K309+K252+K165+K108</f>
        <v>4972.2</v>
      </c>
    </row>
    <row r="400" customFormat="false" ht="15.75" hidden="false" customHeight="true" outlineLevel="0" collapsed="false">
      <c r="A400" s="97"/>
      <c r="B400" s="152"/>
      <c r="C400" s="152"/>
      <c r="D400" s="24" t="n">
        <v>2016</v>
      </c>
      <c r="E400" s="148" t="n">
        <f aca="false">E389+E368+E310+E253+E166+E109</f>
        <v>16830.2</v>
      </c>
      <c r="F400" s="156"/>
      <c r="G400" s="156"/>
      <c r="H400" s="156"/>
      <c r="I400" s="156"/>
      <c r="J400" s="148"/>
      <c r="K400" s="148" t="n">
        <f aca="false">K389+K368+K310+K253+K166+K109</f>
        <v>16411.7</v>
      </c>
    </row>
    <row r="401" customFormat="false" ht="15.75" hidden="false" customHeight="true" outlineLevel="0" collapsed="false">
      <c r="A401" s="9"/>
      <c r="B401" s="19"/>
      <c r="C401" s="19"/>
      <c r="D401" s="9" t="n">
        <v>2017</v>
      </c>
      <c r="E401" s="93" t="n">
        <f aca="false">E390+E369+E311+E254+E167+E110</f>
        <v>14782.4</v>
      </c>
      <c r="F401" s="106"/>
      <c r="G401" s="93"/>
      <c r="H401" s="93"/>
      <c r="I401" s="107"/>
      <c r="J401" s="93"/>
      <c r="K401" s="93" t="n">
        <f aca="false">K390+K369+K311+K254+K167+K110</f>
        <v>14699</v>
      </c>
    </row>
    <row r="402" customFormat="false" ht="15.75" hidden="false" customHeight="true" outlineLevel="0" collapsed="false">
      <c r="A402" s="16"/>
      <c r="B402" s="22"/>
      <c r="C402" s="108"/>
      <c r="D402" s="9" t="n">
        <v>2018</v>
      </c>
      <c r="E402" s="63" t="n">
        <f aca="false">E391+E370+E312+E255+E168+E111</f>
        <v>12186.5</v>
      </c>
      <c r="F402" s="93"/>
      <c r="G402" s="93"/>
      <c r="H402" s="93"/>
      <c r="I402" s="93"/>
      <c r="J402" s="63"/>
      <c r="K402" s="63" t="n">
        <f aca="false">K391+K370+K312+K255+K168+K111</f>
        <v>12186.5</v>
      </c>
    </row>
    <row r="403" customFormat="false" ht="9.75" hidden="false" customHeight="true" outlineLevel="0" collapsed="false">
      <c r="A403" s="167"/>
      <c r="B403" s="167"/>
      <c r="C403" s="167"/>
      <c r="D403" s="35"/>
      <c r="E403" s="169" t="n">
        <f aca="false">E407+E408+E409+E410+E411+E412+E413</f>
        <v>86156.8</v>
      </c>
      <c r="F403" s="169" t="n">
        <f aca="false">F407+F408+F409+F410+F411</f>
        <v>1400</v>
      </c>
      <c r="G403" s="169"/>
      <c r="H403" s="169" t="n">
        <f aca="false">H407+H408+H409+H410+H411</f>
        <v>1400</v>
      </c>
      <c r="I403" s="169"/>
      <c r="J403" s="169" t="n">
        <f aca="false">J407+J408+J409+J410+J411</f>
        <v>1230</v>
      </c>
      <c r="K403" s="169" t="n">
        <f aca="false">K407+K408+K409+K410+K411+K412+K413</f>
        <v>81624.9</v>
      </c>
    </row>
    <row r="404" customFormat="false" ht="16.5" hidden="false" customHeight="true" outlineLevel="0" collapsed="false">
      <c r="A404" s="127" t="s">
        <v>116</v>
      </c>
      <c r="B404" s="127"/>
      <c r="C404" s="127"/>
      <c r="D404" s="35" t="s">
        <v>43</v>
      </c>
      <c r="E404" s="169"/>
      <c r="F404" s="169"/>
      <c r="G404" s="169"/>
      <c r="H404" s="169"/>
      <c r="I404" s="169"/>
      <c r="J404" s="169"/>
      <c r="K404" s="169"/>
    </row>
    <row r="405" customFormat="false" ht="15" hidden="false" customHeight="true" outlineLevel="0" collapsed="false">
      <c r="A405" s="12"/>
      <c r="B405" s="12"/>
      <c r="C405" s="12"/>
      <c r="D405" s="11" t="s">
        <v>44</v>
      </c>
      <c r="E405" s="169"/>
      <c r="F405" s="169"/>
      <c r="G405" s="169"/>
      <c r="H405" s="169"/>
      <c r="I405" s="169"/>
      <c r="J405" s="169"/>
      <c r="K405" s="169"/>
    </row>
    <row r="406" customFormat="false" ht="15.75" hidden="false" customHeight="true" outlineLevel="0" collapsed="false">
      <c r="A406" s="14"/>
      <c r="B406" s="14"/>
      <c r="C406" s="14"/>
      <c r="D406" s="21" t="s">
        <v>45</v>
      </c>
      <c r="E406" s="169"/>
      <c r="F406" s="169"/>
      <c r="G406" s="169"/>
      <c r="H406" s="169"/>
      <c r="I406" s="169"/>
      <c r="J406" s="169"/>
      <c r="K406" s="169"/>
    </row>
    <row r="407" customFormat="false" ht="15.75" hidden="false" customHeight="true" outlineLevel="0" collapsed="false">
      <c r="A407" s="16"/>
      <c r="B407" s="22"/>
      <c r="C407" s="22"/>
      <c r="D407" s="21" t="n">
        <v>2012</v>
      </c>
      <c r="E407" s="63" t="n">
        <f aca="false">E396</f>
        <v>16377.8</v>
      </c>
      <c r="F407" s="20" t="n">
        <v>700</v>
      </c>
      <c r="G407" s="20"/>
      <c r="H407" s="20" t="n">
        <v>700</v>
      </c>
      <c r="I407" s="20"/>
      <c r="J407" s="23" t="n">
        <v>600</v>
      </c>
      <c r="K407" s="63" t="n">
        <f aca="false">K396</f>
        <v>14377.8</v>
      </c>
    </row>
    <row r="408" customFormat="false" ht="15.75" hidden="false" customHeight="true" outlineLevel="0" collapsed="false">
      <c r="A408" s="16"/>
      <c r="B408" s="22"/>
      <c r="C408" s="22"/>
      <c r="D408" s="21" t="n">
        <v>2013</v>
      </c>
      <c r="E408" s="63" t="n">
        <f aca="false">E397</f>
        <v>13300.2</v>
      </c>
      <c r="F408" s="20" t="n">
        <v>700</v>
      </c>
      <c r="G408" s="20"/>
      <c r="H408" s="20" t="n">
        <v>700</v>
      </c>
      <c r="I408" s="20"/>
      <c r="J408" s="23" t="n">
        <v>600</v>
      </c>
      <c r="K408" s="63" t="n">
        <f aca="false">K397</f>
        <v>11300.2</v>
      </c>
    </row>
    <row r="409" customFormat="false" ht="15.75" hidden="false" customHeight="true" outlineLevel="0" collapsed="false">
      <c r="A409" s="16"/>
      <c r="B409" s="22"/>
      <c r="C409" s="22"/>
      <c r="D409" s="21" t="n">
        <v>2014</v>
      </c>
      <c r="E409" s="63" t="n">
        <f aca="false">E398</f>
        <v>7707.5</v>
      </c>
      <c r="F409" s="93"/>
      <c r="G409" s="93"/>
      <c r="H409" s="93"/>
      <c r="I409" s="93"/>
      <c r="J409" s="63" t="n">
        <v>30</v>
      </c>
      <c r="K409" s="63" t="n">
        <f aca="false">K398</f>
        <v>7677.5</v>
      </c>
    </row>
    <row r="410" customFormat="false" ht="15.75" hidden="false" customHeight="true" outlineLevel="0" collapsed="false">
      <c r="A410" s="10"/>
      <c r="B410" s="25"/>
      <c r="C410" s="25"/>
      <c r="D410" s="11" t="n">
        <v>2015</v>
      </c>
      <c r="E410" s="65" t="n">
        <f aca="false">E399</f>
        <v>4972.2</v>
      </c>
      <c r="F410" s="111"/>
      <c r="G410" s="111"/>
      <c r="H410" s="111"/>
      <c r="I410" s="111"/>
      <c r="J410" s="65"/>
      <c r="K410" s="65" t="n">
        <f aca="false">K399</f>
        <v>4972.2</v>
      </c>
    </row>
    <row r="411" customFormat="false" ht="15.75" hidden="false" customHeight="true" outlineLevel="0" collapsed="false">
      <c r="A411" s="9"/>
      <c r="B411" s="129"/>
      <c r="C411" s="129"/>
      <c r="D411" s="52" t="n">
        <v>2016</v>
      </c>
      <c r="E411" s="106" t="n">
        <f aca="false">E400</f>
        <v>16830.2</v>
      </c>
      <c r="F411" s="93"/>
      <c r="G411" s="93"/>
      <c r="H411" s="93"/>
      <c r="I411" s="93"/>
      <c r="J411" s="106"/>
      <c r="K411" s="106" t="n">
        <f aca="false">K400</f>
        <v>16411.7</v>
      </c>
    </row>
    <row r="412" customFormat="false" ht="18" hidden="false" customHeight="true" outlineLevel="0" collapsed="false">
      <c r="A412" s="9"/>
      <c r="B412" s="19"/>
      <c r="C412" s="19"/>
      <c r="D412" s="9" t="n">
        <v>2017</v>
      </c>
      <c r="E412" s="93" t="n">
        <f aca="false">E401</f>
        <v>14782.4</v>
      </c>
      <c r="F412" s="106"/>
      <c r="G412" s="93"/>
      <c r="H412" s="93" t="n">
        <v>83.4</v>
      </c>
      <c r="I412" s="107"/>
      <c r="J412" s="93"/>
      <c r="K412" s="93" t="n">
        <f aca="false">K401</f>
        <v>14699</v>
      </c>
    </row>
    <row r="413" customFormat="false" ht="17.25" hidden="false" customHeight="true" outlineLevel="0" collapsed="false">
      <c r="A413" s="16"/>
      <c r="B413" s="22"/>
      <c r="C413" s="108"/>
      <c r="D413" s="9" t="n">
        <v>2018</v>
      </c>
      <c r="E413" s="63" t="n">
        <f aca="false">E402</f>
        <v>12186.5</v>
      </c>
      <c r="F413" s="93"/>
      <c r="G413" s="93"/>
      <c r="H413" s="93"/>
      <c r="I413" s="93"/>
      <c r="J413" s="63"/>
      <c r="K413" s="63" t="n">
        <f aca="false">K402</f>
        <v>12186.5</v>
      </c>
    </row>
    <row r="414" customFormat="false" ht="27.4" hidden="false" customHeight="true" outlineLevel="0" collapsed="false">
      <c r="A414" s="17" t="s">
        <v>117</v>
      </c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21.2" hidden="false" customHeight="true" outlineLevel="0" collapsed="false">
      <c r="A415" s="18" t="s">
        <v>118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31.15" hidden="false" customHeight="true" outlineLevel="0" collapsed="false">
      <c r="A416" s="9" t="s">
        <v>119</v>
      </c>
      <c r="B416" s="9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34.9" hidden="false" customHeight="true" outlineLevel="0" collapsed="false">
      <c r="A417" s="9" t="s">
        <v>40</v>
      </c>
      <c r="B417" s="19" t="s">
        <v>120</v>
      </c>
      <c r="C417" s="25" t="s">
        <v>121</v>
      </c>
      <c r="D417" s="11"/>
      <c r="E417" s="62" t="n">
        <f aca="false">E421+E422+E423+E424+E425+E426+E427</f>
        <v>374.6</v>
      </c>
      <c r="F417" s="62"/>
      <c r="G417" s="62"/>
      <c r="H417" s="62"/>
      <c r="I417" s="62"/>
      <c r="J417" s="62"/>
      <c r="K417" s="62" t="n">
        <f aca="false">K421+K422+K423+K424+K425+K426+K427</f>
        <v>374.6</v>
      </c>
    </row>
    <row r="418" customFormat="false" ht="16.15" hidden="false" customHeight="true" outlineLevel="0" collapsed="false">
      <c r="A418" s="9"/>
      <c r="B418" s="19"/>
      <c r="C418" s="25" t="s">
        <v>122</v>
      </c>
      <c r="D418" s="35" t="s">
        <v>43</v>
      </c>
      <c r="E418" s="62"/>
      <c r="F418" s="62"/>
      <c r="G418" s="62"/>
      <c r="H418" s="62"/>
      <c r="I418" s="62"/>
      <c r="J418" s="62"/>
      <c r="K418" s="62"/>
    </row>
    <row r="419" customFormat="false" ht="32.25" hidden="false" customHeight="true" outlineLevel="0" collapsed="false">
      <c r="A419" s="9"/>
      <c r="B419" s="19"/>
      <c r="C419" s="25" t="s">
        <v>123</v>
      </c>
      <c r="D419" s="11" t="s">
        <v>44</v>
      </c>
      <c r="E419" s="62"/>
      <c r="F419" s="62"/>
      <c r="G419" s="62"/>
      <c r="H419" s="62"/>
      <c r="I419" s="62"/>
      <c r="J419" s="62"/>
      <c r="K419" s="62"/>
    </row>
    <row r="420" customFormat="false" ht="15.75" hidden="false" customHeight="true" outlineLevel="0" collapsed="false">
      <c r="A420" s="9"/>
      <c r="B420" s="19"/>
      <c r="C420" s="15"/>
      <c r="D420" s="21" t="s">
        <v>45</v>
      </c>
      <c r="E420" s="62"/>
      <c r="F420" s="62"/>
      <c r="G420" s="62"/>
      <c r="H420" s="62"/>
      <c r="I420" s="62"/>
      <c r="J420" s="62"/>
      <c r="K420" s="62"/>
    </row>
    <row r="421" customFormat="false" ht="15.75" hidden="false" customHeight="true" outlineLevel="0" collapsed="false">
      <c r="A421" s="16"/>
      <c r="B421" s="22"/>
      <c r="C421" s="22"/>
      <c r="D421" s="21" t="n">
        <v>2012</v>
      </c>
      <c r="E421" s="170" t="n">
        <v>64</v>
      </c>
      <c r="F421" s="62"/>
      <c r="G421" s="62"/>
      <c r="H421" s="62"/>
      <c r="I421" s="62"/>
      <c r="J421" s="170"/>
      <c r="K421" s="170" t="n">
        <v>64</v>
      </c>
    </row>
    <row r="422" customFormat="false" ht="15.75" hidden="false" customHeight="true" outlineLevel="0" collapsed="false">
      <c r="A422" s="16"/>
      <c r="B422" s="22"/>
      <c r="C422" s="22"/>
      <c r="D422" s="21" t="n">
        <v>2013</v>
      </c>
      <c r="E422" s="170" t="n">
        <v>20.5</v>
      </c>
      <c r="F422" s="62"/>
      <c r="G422" s="62"/>
      <c r="H422" s="62"/>
      <c r="I422" s="62"/>
      <c r="J422" s="170"/>
      <c r="K422" s="170" t="n">
        <v>20.5</v>
      </c>
    </row>
    <row r="423" customFormat="false" ht="15.75" hidden="false" customHeight="true" outlineLevel="0" collapsed="false">
      <c r="A423" s="16"/>
      <c r="B423" s="22"/>
      <c r="C423" s="22"/>
      <c r="D423" s="21" t="n">
        <v>2014</v>
      </c>
      <c r="E423" s="170" t="n">
        <v>20.5</v>
      </c>
      <c r="F423" s="62"/>
      <c r="G423" s="62"/>
      <c r="H423" s="62"/>
      <c r="I423" s="62"/>
      <c r="J423" s="170"/>
      <c r="K423" s="170" t="n">
        <v>20.5</v>
      </c>
    </row>
    <row r="424" customFormat="false" ht="20.25" hidden="false" customHeight="true" outlineLevel="0" collapsed="false">
      <c r="A424" s="16"/>
      <c r="B424" s="22"/>
      <c r="C424" s="22"/>
      <c r="D424" s="21" t="n">
        <v>2015</v>
      </c>
      <c r="E424" s="170" t="n">
        <v>59.2</v>
      </c>
      <c r="F424" s="62"/>
      <c r="G424" s="62"/>
      <c r="H424" s="62"/>
      <c r="I424" s="62"/>
      <c r="J424" s="170"/>
      <c r="K424" s="170" t="n">
        <v>59.2</v>
      </c>
    </row>
    <row r="425" customFormat="false" ht="15.75" hidden="false" customHeight="true" outlineLevel="0" collapsed="false">
      <c r="A425" s="16"/>
      <c r="B425" s="22"/>
      <c r="C425" s="22"/>
      <c r="D425" s="11" t="n">
        <v>2016</v>
      </c>
      <c r="E425" s="170" t="n">
        <v>14.4</v>
      </c>
      <c r="F425" s="62"/>
      <c r="G425" s="62"/>
      <c r="H425" s="62"/>
      <c r="I425" s="62"/>
      <c r="J425" s="170"/>
      <c r="K425" s="170" t="n">
        <v>14.4</v>
      </c>
    </row>
    <row r="426" customFormat="false" ht="15.75" hidden="false" customHeight="false" outlineLevel="0" collapsed="false">
      <c r="A426" s="16"/>
      <c r="B426" s="22"/>
      <c r="C426" s="108"/>
      <c r="D426" s="9" t="n">
        <v>2017</v>
      </c>
      <c r="E426" s="170" t="n">
        <v>65</v>
      </c>
      <c r="F426" s="62"/>
      <c r="G426" s="62"/>
      <c r="H426" s="171"/>
      <c r="I426" s="62"/>
      <c r="J426" s="170"/>
      <c r="K426" s="170" t="n">
        <v>65</v>
      </c>
    </row>
    <row r="427" customFormat="false" ht="15" hidden="false" customHeight="false" outlineLevel="0" collapsed="false">
      <c r="A427" s="10"/>
      <c r="B427" s="25"/>
      <c r="C427" s="137"/>
      <c r="D427" s="7" t="n">
        <v>2018</v>
      </c>
      <c r="E427" s="172" t="n">
        <v>131</v>
      </c>
      <c r="F427" s="171"/>
      <c r="G427" s="171"/>
      <c r="H427" s="171"/>
      <c r="I427" s="171"/>
      <c r="J427" s="172"/>
      <c r="K427" s="172" t="n">
        <v>131</v>
      </c>
    </row>
    <row r="428" customFormat="false" ht="19.9" hidden="false" customHeight="true" outlineLevel="0" collapsed="false">
      <c r="A428" s="28"/>
      <c r="B428" s="34"/>
      <c r="C428" s="34" t="s">
        <v>124</v>
      </c>
      <c r="D428" s="35" t="s">
        <v>43</v>
      </c>
      <c r="E428" s="66" t="n">
        <f aca="false">E431+E432+E433+E434+E435+E436+E437</f>
        <v>629.7</v>
      </c>
      <c r="F428" s="66"/>
      <c r="G428" s="66"/>
      <c r="H428" s="173"/>
      <c r="I428" s="76"/>
      <c r="J428" s="66"/>
      <c r="K428" s="66" t="n">
        <f aca="false">K431+K432+K433+K434+K435+K436+K437</f>
        <v>629.7</v>
      </c>
    </row>
    <row r="429" customFormat="false" ht="15.75" hidden="false" customHeight="true" outlineLevel="0" collapsed="false">
      <c r="A429" s="28"/>
      <c r="B429" s="34"/>
      <c r="C429" s="34"/>
      <c r="D429" s="11" t="s">
        <v>44</v>
      </c>
      <c r="E429" s="66"/>
      <c r="F429" s="66"/>
      <c r="G429" s="66"/>
      <c r="H429" s="173"/>
      <c r="I429" s="59"/>
      <c r="J429" s="66"/>
      <c r="K429" s="66"/>
    </row>
    <row r="430" customFormat="false" ht="33" hidden="false" customHeight="true" outlineLevel="0" collapsed="false">
      <c r="A430" s="28"/>
      <c r="B430" s="34"/>
      <c r="C430" s="34"/>
      <c r="D430" s="36" t="s">
        <v>45</v>
      </c>
      <c r="E430" s="66"/>
      <c r="F430" s="66"/>
      <c r="G430" s="66"/>
      <c r="H430" s="173"/>
      <c r="I430" s="174"/>
      <c r="J430" s="66"/>
      <c r="K430" s="66"/>
    </row>
    <row r="431" customFormat="false" ht="15.75" hidden="false" customHeight="true" outlineLevel="0" collapsed="false">
      <c r="A431" s="28"/>
      <c r="B431" s="29"/>
      <c r="C431" s="29"/>
      <c r="D431" s="30" t="n">
        <v>2012</v>
      </c>
      <c r="E431" s="175" t="n">
        <v>484.7</v>
      </c>
      <c r="F431" s="168"/>
      <c r="G431" s="168"/>
      <c r="H431" s="168"/>
      <c r="I431" s="168"/>
      <c r="J431" s="175"/>
      <c r="K431" s="175" t="n">
        <v>484.7</v>
      </c>
    </row>
    <row r="432" customFormat="false" ht="15.75" hidden="false" customHeight="true" outlineLevel="0" collapsed="false">
      <c r="A432" s="16"/>
      <c r="B432" s="22"/>
      <c r="C432" s="22"/>
      <c r="D432" s="21" t="n">
        <v>2013</v>
      </c>
      <c r="E432" s="170" t="n">
        <v>20</v>
      </c>
      <c r="F432" s="161"/>
      <c r="G432" s="161"/>
      <c r="H432" s="161"/>
      <c r="I432" s="161"/>
      <c r="J432" s="170"/>
      <c r="K432" s="170" t="n">
        <v>20</v>
      </c>
    </row>
    <row r="433" customFormat="false" ht="15.75" hidden="false" customHeight="true" outlineLevel="0" collapsed="false">
      <c r="A433" s="16"/>
      <c r="B433" s="22"/>
      <c r="C433" s="22"/>
      <c r="D433" s="21" t="n">
        <v>2014</v>
      </c>
      <c r="E433" s="170" t="n">
        <v>85</v>
      </c>
      <c r="F433" s="62"/>
      <c r="G433" s="62"/>
      <c r="H433" s="62"/>
      <c r="I433" s="62"/>
      <c r="J433" s="170"/>
      <c r="K433" s="170" t="n">
        <v>85</v>
      </c>
    </row>
    <row r="434" customFormat="false" ht="19.9" hidden="false" customHeight="true" outlineLevel="0" collapsed="false">
      <c r="A434" s="10"/>
      <c r="B434" s="25"/>
      <c r="C434" s="25"/>
      <c r="D434" s="11" t="n">
        <v>2015</v>
      </c>
      <c r="E434" s="172" t="n">
        <v>40</v>
      </c>
      <c r="F434" s="171"/>
      <c r="G434" s="171"/>
      <c r="H434" s="171"/>
      <c r="I434" s="171"/>
      <c r="J434" s="172"/>
      <c r="K434" s="172" t="n">
        <v>40</v>
      </c>
    </row>
    <row r="435" customFormat="false" ht="15.75" hidden="false" customHeight="true" outlineLevel="0" collapsed="false">
      <c r="A435" s="9"/>
      <c r="B435" s="129"/>
      <c r="C435" s="129"/>
      <c r="D435" s="52" t="n">
        <v>2016</v>
      </c>
      <c r="E435" s="176"/>
      <c r="F435" s="62"/>
      <c r="G435" s="62"/>
      <c r="H435" s="62"/>
      <c r="I435" s="62"/>
      <c r="J435" s="176"/>
      <c r="K435" s="176"/>
    </row>
    <row r="436" customFormat="false" ht="14.25" hidden="false" customHeight="true" outlineLevel="0" collapsed="false">
      <c r="A436" s="16"/>
      <c r="B436" s="22"/>
      <c r="C436" s="108"/>
      <c r="D436" s="9" t="n">
        <v>2017</v>
      </c>
      <c r="E436" s="170"/>
      <c r="F436" s="62"/>
      <c r="G436" s="62"/>
      <c r="H436" s="171"/>
      <c r="I436" s="62"/>
      <c r="J436" s="170"/>
      <c r="K436" s="170"/>
    </row>
    <row r="437" customFormat="false" ht="15.75" hidden="false" customHeight="true" outlineLevel="0" collapsed="false">
      <c r="A437" s="16"/>
      <c r="B437" s="22"/>
      <c r="C437" s="108"/>
      <c r="D437" s="9" t="n">
        <v>2018</v>
      </c>
      <c r="E437" s="170"/>
      <c r="F437" s="62"/>
      <c r="G437" s="62"/>
      <c r="H437" s="171"/>
      <c r="I437" s="62"/>
      <c r="J437" s="170"/>
      <c r="K437" s="170"/>
    </row>
    <row r="438" customFormat="false" ht="59.65" hidden="false" customHeight="true" outlineLevel="0" collapsed="false">
      <c r="A438" s="9" t="n">
        <v>2</v>
      </c>
      <c r="B438" s="19" t="s">
        <v>125</v>
      </c>
      <c r="C438" s="19" t="s">
        <v>126</v>
      </c>
      <c r="D438" s="35" t="s">
        <v>43</v>
      </c>
      <c r="E438" s="59" t="n">
        <f aca="false">E441+E442+E443+E444+E445+E446+E447</f>
        <v>212.9</v>
      </c>
      <c r="F438" s="59"/>
      <c r="G438" s="59"/>
      <c r="H438" s="59"/>
      <c r="I438" s="59"/>
      <c r="J438" s="59"/>
      <c r="K438" s="59" t="n">
        <f aca="false">K441+K442+K443+K444+K445+K446+K447</f>
        <v>212.9</v>
      </c>
    </row>
    <row r="439" customFormat="false" ht="15.75" hidden="false" customHeight="true" outlineLevel="0" collapsed="false">
      <c r="A439" s="9"/>
      <c r="B439" s="19"/>
      <c r="C439" s="19"/>
      <c r="D439" s="11" t="s">
        <v>44</v>
      </c>
      <c r="E439" s="59"/>
      <c r="F439" s="59"/>
      <c r="G439" s="59"/>
      <c r="H439" s="59"/>
      <c r="I439" s="59"/>
      <c r="J439" s="59"/>
      <c r="K439" s="59"/>
    </row>
    <row r="440" customFormat="false" ht="15.75" hidden="false" customHeight="true" outlineLevel="0" collapsed="false">
      <c r="A440" s="9"/>
      <c r="B440" s="19"/>
      <c r="C440" s="19"/>
      <c r="D440" s="21" t="s">
        <v>45</v>
      </c>
      <c r="E440" s="59"/>
      <c r="F440" s="59"/>
      <c r="G440" s="59"/>
      <c r="H440" s="59"/>
      <c r="I440" s="59"/>
      <c r="J440" s="59"/>
      <c r="K440" s="59"/>
    </row>
    <row r="441" customFormat="false" ht="15.75" hidden="false" customHeight="true" outlineLevel="0" collapsed="false">
      <c r="A441" s="16"/>
      <c r="B441" s="22"/>
      <c r="C441" s="22"/>
      <c r="D441" s="21" t="n">
        <v>2012</v>
      </c>
      <c r="E441" s="170" t="n">
        <v>52</v>
      </c>
      <c r="F441" s="161"/>
      <c r="G441" s="161"/>
      <c r="H441" s="161"/>
      <c r="I441" s="161"/>
      <c r="J441" s="170"/>
      <c r="K441" s="170" t="n">
        <v>52</v>
      </c>
    </row>
    <row r="442" customFormat="false" ht="15.75" hidden="false" customHeight="true" outlineLevel="0" collapsed="false">
      <c r="A442" s="16"/>
      <c r="B442" s="22"/>
      <c r="C442" s="22"/>
      <c r="D442" s="21" t="n">
        <v>2013</v>
      </c>
      <c r="E442" s="170" t="n">
        <v>21.9</v>
      </c>
      <c r="F442" s="62"/>
      <c r="G442" s="62"/>
      <c r="H442" s="62"/>
      <c r="I442" s="62"/>
      <c r="J442" s="170"/>
      <c r="K442" s="170" t="n">
        <v>21.9</v>
      </c>
    </row>
    <row r="443" customFormat="false" ht="15.75" hidden="false" customHeight="true" outlineLevel="0" collapsed="false">
      <c r="A443" s="97"/>
      <c r="B443" s="99"/>
      <c r="C443" s="99"/>
      <c r="D443" s="24" t="n">
        <v>2014</v>
      </c>
      <c r="E443" s="177" t="n">
        <v>45</v>
      </c>
      <c r="F443" s="131"/>
      <c r="G443" s="131"/>
      <c r="H443" s="131"/>
      <c r="I443" s="131"/>
      <c r="J443" s="177"/>
      <c r="K443" s="177" t="n">
        <v>45</v>
      </c>
    </row>
    <row r="444" customFormat="false" ht="15.75" hidden="false" customHeight="true" outlineLevel="0" collapsed="false">
      <c r="A444" s="73"/>
      <c r="B444" s="151"/>
      <c r="C444" s="151"/>
      <c r="D444" s="83" t="n">
        <v>2015</v>
      </c>
      <c r="E444" s="178" t="n">
        <v>15</v>
      </c>
      <c r="F444" s="169"/>
      <c r="G444" s="169"/>
      <c r="H444" s="169"/>
      <c r="I444" s="169"/>
      <c r="J444" s="178"/>
      <c r="K444" s="178" t="n">
        <v>15</v>
      </c>
    </row>
    <row r="445" customFormat="false" ht="15.75" hidden="false" customHeight="true" outlineLevel="0" collapsed="false">
      <c r="A445" s="16"/>
      <c r="B445" s="22"/>
      <c r="C445" s="22"/>
      <c r="D445" s="21" t="n">
        <v>2016</v>
      </c>
      <c r="E445" s="170" t="n">
        <v>31</v>
      </c>
      <c r="F445" s="62"/>
      <c r="G445" s="62"/>
      <c r="H445" s="62"/>
      <c r="I445" s="62"/>
      <c r="J445" s="170"/>
      <c r="K445" s="170" t="n">
        <v>31</v>
      </c>
    </row>
    <row r="446" customFormat="false" ht="15.75" hidden="false" customHeight="true" outlineLevel="0" collapsed="false">
      <c r="A446" s="16"/>
      <c r="B446" s="22"/>
      <c r="C446" s="108"/>
      <c r="D446" s="9" t="n">
        <v>2017</v>
      </c>
      <c r="E446" s="179" t="n">
        <v>29</v>
      </c>
      <c r="F446" s="62"/>
      <c r="G446" s="62"/>
      <c r="H446" s="171"/>
      <c r="I446" s="62"/>
      <c r="J446" s="170"/>
      <c r="K446" s="170" t="n">
        <v>29</v>
      </c>
    </row>
    <row r="447" customFormat="false" ht="15.75" hidden="false" customHeight="true" outlineLevel="0" collapsed="false">
      <c r="A447" s="16"/>
      <c r="B447" s="22"/>
      <c r="C447" s="108"/>
      <c r="D447" s="9" t="n">
        <v>2018</v>
      </c>
      <c r="E447" s="170" t="n">
        <v>19</v>
      </c>
      <c r="F447" s="62"/>
      <c r="G447" s="62"/>
      <c r="H447" s="171"/>
      <c r="I447" s="62"/>
      <c r="J447" s="170"/>
      <c r="K447" s="170" t="n">
        <v>19</v>
      </c>
    </row>
    <row r="448" customFormat="false" ht="15.75" hidden="false" customHeight="true" outlineLevel="0" collapsed="false">
      <c r="A448" s="9" t="n">
        <v>3</v>
      </c>
      <c r="B448" s="19" t="s">
        <v>127</v>
      </c>
      <c r="C448" s="19" t="s">
        <v>128</v>
      </c>
      <c r="D448" s="35" t="s">
        <v>43</v>
      </c>
      <c r="E448" s="59" t="n">
        <f aca="false">E451+E452+E453</f>
        <v>5</v>
      </c>
      <c r="F448" s="59"/>
      <c r="G448" s="59"/>
      <c r="H448" s="59"/>
      <c r="I448" s="59"/>
      <c r="J448" s="59"/>
      <c r="K448" s="59" t="n">
        <f aca="false">K451+K452+K453</f>
        <v>5</v>
      </c>
    </row>
    <row r="449" customFormat="false" ht="15.75" hidden="false" customHeight="true" outlineLevel="0" collapsed="false">
      <c r="A449" s="9"/>
      <c r="B449" s="19"/>
      <c r="C449" s="19"/>
      <c r="D449" s="11" t="s">
        <v>44</v>
      </c>
      <c r="E449" s="59"/>
      <c r="F449" s="59"/>
      <c r="G449" s="59"/>
      <c r="H449" s="59"/>
      <c r="I449" s="59"/>
      <c r="J449" s="59"/>
      <c r="K449" s="59"/>
    </row>
    <row r="450" customFormat="false" ht="16.5" hidden="false" customHeight="true" outlineLevel="0" collapsed="false">
      <c r="A450" s="9"/>
      <c r="B450" s="19"/>
      <c r="C450" s="19"/>
      <c r="D450" s="21" t="s">
        <v>45</v>
      </c>
      <c r="E450" s="59"/>
      <c r="F450" s="59"/>
      <c r="G450" s="59"/>
      <c r="H450" s="59"/>
      <c r="I450" s="59"/>
      <c r="J450" s="59"/>
      <c r="K450" s="59"/>
    </row>
    <row r="451" customFormat="false" ht="15" hidden="false" customHeight="true" outlineLevel="0" collapsed="false">
      <c r="A451" s="16"/>
      <c r="B451" s="25"/>
      <c r="C451" s="25"/>
      <c r="D451" s="21" t="n">
        <v>2016</v>
      </c>
      <c r="E451" s="170" t="n">
        <v>0</v>
      </c>
      <c r="F451" s="62"/>
      <c r="G451" s="62"/>
      <c r="H451" s="62"/>
      <c r="I451" s="62"/>
      <c r="J451" s="170"/>
      <c r="K451" s="170" t="n">
        <v>0</v>
      </c>
    </row>
    <row r="452" customFormat="false" ht="15" hidden="false" customHeight="true" outlineLevel="0" collapsed="false">
      <c r="A452" s="180"/>
      <c r="B452" s="19"/>
      <c r="C452" s="19"/>
      <c r="D452" s="9" t="n">
        <v>2017</v>
      </c>
      <c r="E452" s="170" t="n">
        <v>3</v>
      </c>
      <c r="F452" s="62"/>
      <c r="G452" s="62"/>
      <c r="H452" s="171"/>
      <c r="I452" s="62"/>
      <c r="J452" s="170"/>
      <c r="K452" s="170" t="n">
        <v>3</v>
      </c>
    </row>
    <row r="453" customFormat="false" ht="15" hidden="false" customHeight="true" outlineLevel="0" collapsed="false">
      <c r="A453" s="16"/>
      <c r="B453" s="22"/>
      <c r="C453" s="108"/>
      <c r="D453" s="9" t="n">
        <v>2018</v>
      </c>
      <c r="E453" s="170" t="n">
        <v>2</v>
      </c>
      <c r="F453" s="62"/>
      <c r="G453" s="62"/>
      <c r="H453" s="171"/>
      <c r="I453" s="62"/>
      <c r="J453" s="170"/>
      <c r="K453" s="170" t="n">
        <v>2</v>
      </c>
    </row>
    <row r="454" customFormat="false" ht="15.75" hidden="false" customHeight="true" outlineLevel="0" collapsed="false">
      <c r="A454" s="149"/>
      <c r="B454" s="149"/>
      <c r="C454" s="149"/>
      <c r="D454" s="35" t="s">
        <v>43</v>
      </c>
      <c r="E454" s="59" t="n">
        <f aca="false">E457+E458+E459+E460+E461+E462+E463</f>
        <v>1222.2</v>
      </c>
      <c r="F454" s="59"/>
      <c r="G454" s="59"/>
      <c r="H454" s="59"/>
      <c r="I454" s="59"/>
      <c r="J454" s="59"/>
      <c r="K454" s="59" t="n">
        <f aca="false">K457+K458+K459+K460+K461+K462+K463</f>
        <v>1222.2</v>
      </c>
    </row>
    <row r="455" customFormat="false" ht="15.75" hidden="false" customHeight="true" outlineLevel="0" collapsed="false">
      <c r="A455" s="127" t="s">
        <v>129</v>
      </c>
      <c r="B455" s="127"/>
      <c r="C455" s="127"/>
      <c r="D455" s="11" t="s">
        <v>44</v>
      </c>
      <c r="E455" s="59"/>
      <c r="F455" s="59"/>
      <c r="G455" s="59"/>
      <c r="H455" s="59"/>
      <c r="I455" s="59"/>
      <c r="J455" s="59"/>
      <c r="K455" s="59"/>
    </row>
    <row r="456" customFormat="false" ht="15.75" hidden="false" customHeight="true" outlineLevel="0" collapsed="false">
      <c r="A456" s="14"/>
      <c r="B456" s="14"/>
      <c r="C456" s="14"/>
      <c r="D456" s="21" t="s">
        <v>45</v>
      </c>
      <c r="E456" s="59"/>
      <c r="F456" s="59"/>
      <c r="G456" s="59"/>
      <c r="H456" s="59"/>
      <c r="I456" s="59"/>
      <c r="J456" s="59"/>
      <c r="K456" s="59"/>
    </row>
    <row r="457" customFormat="false" ht="15.75" hidden="false" customHeight="true" outlineLevel="0" collapsed="false">
      <c r="A457" s="16"/>
      <c r="B457" s="22"/>
      <c r="C457" s="22"/>
      <c r="D457" s="21" t="n">
        <v>2012</v>
      </c>
      <c r="E457" s="170" t="n">
        <f aca="false">E441+E431+E421</f>
        <v>600.7</v>
      </c>
      <c r="F457" s="62"/>
      <c r="G457" s="62"/>
      <c r="H457" s="62"/>
      <c r="I457" s="62"/>
      <c r="J457" s="170"/>
      <c r="K457" s="170" t="n">
        <f aca="false">K441+K431+K421</f>
        <v>600.7</v>
      </c>
    </row>
    <row r="458" customFormat="false" ht="15.75" hidden="false" customHeight="true" outlineLevel="0" collapsed="false">
      <c r="A458" s="16"/>
      <c r="B458" s="22"/>
      <c r="C458" s="22"/>
      <c r="D458" s="21" t="n">
        <v>2013</v>
      </c>
      <c r="E458" s="170" t="n">
        <f aca="false">E442+E432+E422</f>
        <v>62.4</v>
      </c>
      <c r="F458" s="62"/>
      <c r="G458" s="62"/>
      <c r="H458" s="62"/>
      <c r="I458" s="62"/>
      <c r="J458" s="170"/>
      <c r="K458" s="170" t="n">
        <f aca="false">K442+K432+K422</f>
        <v>62.4</v>
      </c>
    </row>
    <row r="459" customFormat="false" ht="15.75" hidden="false" customHeight="true" outlineLevel="0" collapsed="false">
      <c r="A459" s="16"/>
      <c r="B459" s="22"/>
      <c r="C459" s="22"/>
      <c r="D459" s="21" t="n">
        <v>2014</v>
      </c>
      <c r="E459" s="170" t="n">
        <f aca="false">E443+E433+E423</f>
        <v>150.5</v>
      </c>
      <c r="F459" s="62"/>
      <c r="G459" s="62"/>
      <c r="H459" s="62"/>
      <c r="I459" s="62"/>
      <c r="J459" s="170"/>
      <c r="K459" s="170" t="n">
        <f aca="false">K443+K433+K423</f>
        <v>150.5</v>
      </c>
    </row>
    <row r="460" customFormat="false" ht="22.35" hidden="false" customHeight="true" outlineLevel="0" collapsed="false">
      <c r="A460" s="16"/>
      <c r="B460" s="22"/>
      <c r="C460" s="22"/>
      <c r="D460" s="21" t="n">
        <v>2015</v>
      </c>
      <c r="E460" s="170" t="n">
        <f aca="false">E444+E434+E424</f>
        <v>114.2</v>
      </c>
      <c r="F460" s="62"/>
      <c r="G460" s="62"/>
      <c r="H460" s="62"/>
      <c r="I460" s="62"/>
      <c r="J460" s="170"/>
      <c r="K460" s="170" t="n">
        <f aca="false">K444+K434+K424</f>
        <v>114.2</v>
      </c>
    </row>
    <row r="461" customFormat="false" ht="21.2" hidden="false" customHeight="true" outlineLevel="0" collapsed="false">
      <c r="A461" s="7"/>
      <c r="B461" s="99"/>
      <c r="C461" s="99"/>
      <c r="D461" s="24" t="n">
        <v>2016</v>
      </c>
      <c r="E461" s="181" t="n">
        <f aca="false">E451+E435+E425+E445</f>
        <v>45.4</v>
      </c>
      <c r="F461" s="131"/>
      <c r="G461" s="131"/>
      <c r="H461" s="131"/>
      <c r="I461" s="131"/>
      <c r="J461" s="181"/>
      <c r="K461" s="177" t="n">
        <f aca="false">K451+K435+K425+K445</f>
        <v>45.4</v>
      </c>
    </row>
    <row r="462" customFormat="false" ht="21.2" hidden="false" customHeight="true" outlineLevel="0" collapsed="false">
      <c r="A462" s="9"/>
      <c r="B462" s="19"/>
      <c r="C462" s="19"/>
      <c r="D462" s="9" t="n">
        <v>2017</v>
      </c>
      <c r="E462" s="62" t="n">
        <f aca="false">E452+E446+E436+E426</f>
        <v>97</v>
      </c>
      <c r="F462" s="176"/>
      <c r="G462" s="62"/>
      <c r="H462" s="171"/>
      <c r="I462" s="182"/>
      <c r="J462" s="62"/>
      <c r="K462" s="62" t="n">
        <f aca="false">K452+K446+K436+K426</f>
        <v>97</v>
      </c>
    </row>
    <row r="463" customFormat="false" ht="15.75" hidden="false" customHeight="false" outlineLevel="0" collapsed="false">
      <c r="A463" s="16"/>
      <c r="B463" s="22"/>
      <c r="C463" s="108"/>
      <c r="D463" s="9" t="n">
        <v>2018</v>
      </c>
      <c r="E463" s="170" t="n">
        <f aca="false">E453+E447+E437+E427</f>
        <v>152</v>
      </c>
      <c r="F463" s="62"/>
      <c r="G463" s="62"/>
      <c r="H463" s="171"/>
      <c r="I463" s="62"/>
      <c r="J463" s="170"/>
      <c r="K463" s="170" t="n">
        <f aca="false">K453+K447+K437+K427</f>
        <v>152</v>
      </c>
    </row>
    <row r="464" customFormat="false" ht="24.95" hidden="false" customHeight="true" outlineLevel="0" collapsed="false">
      <c r="A464" s="73" t="s">
        <v>130</v>
      </c>
      <c r="B464" s="73"/>
      <c r="C464" s="73"/>
      <c r="D464" s="73"/>
      <c r="E464" s="73"/>
      <c r="F464" s="73"/>
      <c r="G464" s="73"/>
      <c r="H464" s="73"/>
      <c r="I464" s="73"/>
      <c r="J464" s="73"/>
      <c r="K464" s="73"/>
    </row>
    <row r="465" customFormat="false" ht="15.75" hidden="false" customHeight="true" outlineLevel="0" collapsed="false">
      <c r="A465" s="9" t="s">
        <v>40</v>
      </c>
      <c r="B465" s="56" t="s">
        <v>131</v>
      </c>
      <c r="C465" s="19" t="s">
        <v>132</v>
      </c>
      <c r="D465" s="35" t="s">
        <v>43</v>
      </c>
      <c r="E465" s="59" t="n">
        <f aca="false">E468+E469+E470+E471+E472+E473+E474</f>
        <v>4991.3</v>
      </c>
      <c r="F465" s="183"/>
      <c r="G465" s="183"/>
      <c r="H465" s="183"/>
      <c r="I465" s="183"/>
      <c r="J465" s="183"/>
      <c r="K465" s="59" t="n">
        <f aca="false">K468+K469+K470+K471+K472+K473+K474</f>
        <v>4991.3</v>
      </c>
    </row>
    <row r="466" customFormat="false" ht="15.75" hidden="false" customHeight="true" outlineLevel="0" collapsed="false">
      <c r="A466" s="9"/>
      <c r="B466" s="56"/>
      <c r="C466" s="19"/>
      <c r="D466" s="11" t="s">
        <v>44</v>
      </c>
      <c r="E466" s="59"/>
      <c r="F466" s="183"/>
      <c r="G466" s="183"/>
      <c r="H466" s="183"/>
      <c r="I466" s="183"/>
      <c r="J466" s="183"/>
      <c r="K466" s="59"/>
    </row>
    <row r="467" customFormat="false" ht="15.75" hidden="false" customHeight="true" outlineLevel="0" collapsed="false">
      <c r="A467" s="9"/>
      <c r="B467" s="56"/>
      <c r="C467" s="19"/>
      <c r="D467" s="21" t="s">
        <v>45</v>
      </c>
      <c r="E467" s="59"/>
      <c r="F467" s="183"/>
      <c r="G467" s="183"/>
      <c r="H467" s="183"/>
      <c r="I467" s="183"/>
      <c r="J467" s="183"/>
      <c r="K467" s="59"/>
    </row>
    <row r="468" customFormat="false" ht="15.75" hidden="false" customHeight="true" outlineLevel="0" collapsed="false">
      <c r="A468" s="16"/>
      <c r="B468" s="22"/>
      <c r="C468" s="22"/>
      <c r="D468" s="21" t="n">
        <v>2012</v>
      </c>
      <c r="E468" s="23" t="n">
        <v>1273</v>
      </c>
      <c r="F468" s="184"/>
      <c r="G468" s="184"/>
      <c r="H468" s="184"/>
      <c r="I468" s="184"/>
      <c r="J468" s="185"/>
      <c r="K468" s="23" t="n">
        <v>1273</v>
      </c>
    </row>
    <row r="469" customFormat="false" ht="15.75" hidden="false" customHeight="true" outlineLevel="0" collapsed="false">
      <c r="A469" s="16"/>
      <c r="B469" s="22"/>
      <c r="C469" s="22"/>
      <c r="D469" s="21" t="n">
        <v>2013</v>
      </c>
      <c r="E469" s="23" t="n">
        <v>779.8</v>
      </c>
      <c r="F469" s="184"/>
      <c r="G469" s="184"/>
      <c r="H469" s="184"/>
      <c r="I469" s="184"/>
      <c r="J469" s="185"/>
      <c r="K469" s="23" t="n">
        <v>779.8</v>
      </c>
    </row>
    <row r="470" customFormat="false" ht="22.35" hidden="false" customHeight="true" outlineLevel="0" collapsed="false">
      <c r="A470" s="16"/>
      <c r="B470" s="22"/>
      <c r="C470" s="22"/>
      <c r="D470" s="21" t="n">
        <v>2014</v>
      </c>
      <c r="E470" s="23" t="n">
        <v>975.3</v>
      </c>
      <c r="F470" s="184"/>
      <c r="G470" s="184"/>
      <c r="H470" s="184"/>
      <c r="I470" s="184"/>
      <c r="J470" s="185"/>
      <c r="K470" s="23" t="n">
        <v>975.3</v>
      </c>
    </row>
    <row r="471" customFormat="false" ht="15.75" hidden="false" customHeight="true" outlineLevel="0" collapsed="false">
      <c r="A471" s="16"/>
      <c r="B471" s="22"/>
      <c r="C471" s="22"/>
      <c r="D471" s="21" t="n">
        <v>2015</v>
      </c>
      <c r="E471" s="23" t="n">
        <v>385.2</v>
      </c>
      <c r="F471" s="184"/>
      <c r="G471" s="184"/>
      <c r="H471" s="184"/>
      <c r="I471" s="184"/>
      <c r="J471" s="185"/>
      <c r="K471" s="23" t="n">
        <v>385.2</v>
      </c>
    </row>
    <row r="472" customFormat="false" ht="18.75" hidden="false" customHeight="true" outlineLevel="0" collapsed="false">
      <c r="A472" s="97"/>
      <c r="B472" s="99"/>
      <c r="C472" s="99"/>
      <c r="D472" s="24" t="n">
        <v>2016</v>
      </c>
      <c r="E472" s="186" t="n">
        <v>404.3</v>
      </c>
      <c r="F472" s="187"/>
      <c r="G472" s="187"/>
      <c r="H472" s="187"/>
      <c r="I472" s="187"/>
      <c r="J472" s="188"/>
      <c r="K472" s="186" t="n">
        <v>404.3</v>
      </c>
    </row>
    <row r="473" customFormat="false" ht="18" hidden="false" customHeight="true" outlineLevel="0" collapsed="false">
      <c r="A473" s="189"/>
      <c r="B473" s="167"/>
      <c r="C473" s="167"/>
      <c r="D473" s="189" t="n">
        <v>2017</v>
      </c>
      <c r="E473" s="190" t="n">
        <v>531</v>
      </c>
      <c r="F473" s="191"/>
      <c r="G473" s="190"/>
      <c r="H473" s="190"/>
      <c r="I473" s="192"/>
      <c r="J473" s="190"/>
      <c r="K473" s="190" t="n">
        <v>531</v>
      </c>
    </row>
    <row r="474" customFormat="false" ht="15.75" hidden="false" customHeight="true" outlineLevel="0" collapsed="false">
      <c r="A474" s="28"/>
      <c r="B474" s="29"/>
      <c r="C474" s="140"/>
      <c r="D474" s="28" t="n">
        <v>2018</v>
      </c>
      <c r="E474" s="175" t="n">
        <v>642.7</v>
      </c>
      <c r="F474" s="168"/>
      <c r="G474" s="168"/>
      <c r="H474" s="168"/>
      <c r="I474" s="168"/>
      <c r="J474" s="175"/>
      <c r="K474" s="175" t="n">
        <v>642.7</v>
      </c>
    </row>
    <row r="475" customFormat="false" ht="15.75" hidden="false" customHeight="true" outlineLevel="0" collapsed="false">
      <c r="A475" s="28"/>
      <c r="B475" s="34"/>
      <c r="C475" s="34" t="s">
        <v>133</v>
      </c>
      <c r="D475" s="35" t="s">
        <v>43</v>
      </c>
      <c r="E475" s="66" t="n">
        <f aca="false">E478+E479+E480+E481+E482+E483+E484</f>
        <v>1084.3</v>
      </c>
      <c r="F475" s="193"/>
      <c r="G475" s="193"/>
      <c r="H475" s="193"/>
      <c r="I475" s="193"/>
      <c r="J475" s="193"/>
      <c r="K475" s="66" t="n">
        <f aca="false">K478+K479+K480+K481+K482+K483+K484</f>
        <v>1084.3</v>
      </c>
    </row>
    <row r="476" customFormat="false" ht="15.75" hidden="false" customHeight="true" outlineLevel="0" collapsed="false">
      <c r="A476" s="28"/>
      <c r="B476" s="34"/>
      <c r="C476" s="34"/>
      <c r="D476" s="11" t="s">
        <v>44</v>
      </c>
      <c r="E476" s="66"/>
      <c r="F476" s="193"/>
      <c r="G476" s="193"/>
      <c r="H476" s="193"/>
      <c r="I476" s="193"/>
      <c r="J476" s="193"/>
      <c r="K476" s="66"/>
    </row>
    <row r="477" customFormat="false" ht="15.75" hidden="false" customHeight="true" outlineLevel="0" collapsed="false">
      <c r="A477" s="28"/>
      <c r="B477" s="34"/>
      <c r="C477" s="34"/>
      <c r="D477" s="36" t="s">
        <v>45</v>
      </c>
      <c r="E477" s="66"/>
      <c r="F477" s="193"/>
      <c r="G477" s="193"/>
      <c r="H477" s="193"/>
      <c r="I477" s="193"/>
      <c r="J477" s="193"/>
      <c r="K477" s="66"/>
    </row>
    <row r="478" customFormat="false" ht="15.75" hidden="false" customHeight="true" outlineLevel="0" collapsed="false">
      <c r="A478" s="16"/>
      <c r="B478" s="22"/>
      <c r="C478" s="22"/>
      <c r="D478" s="21" t="n">
        <v>2012</v>
      </c>
      <c r="E478" s="23" t="n">
        <v>100</v>
      </c>
      <c r="F478" s="194"/>
      <c r="G478" s="194"/>
      <c r="H478" s="194"/>
      <c r="I478" s="194"/>
      <c r="J478" s="185"/>
      <c r="K478" s="23" t="n">
        <v>100</v>
      </c>
    </row>
    <row r="479" customFormat="false" ht="15.75" hidden="false" customHeight="true" outlineLevel="0" collapsed="false">
      <c r="A479" s="16"/>
      <c r="B479" s="22"/>
      <c r="C479" s="22"/>
      <c r="D479" s="21" t="n">
        <v>2013</v>
      </c>
      <c r="E479" s="23" t="n">
        <v>81.5</v>
      </c>
      <c r="F479" s="194"/>
      <c r="G479" s="194"/>
      <c r="H479" s="194"/>
      <c r="I479" s="194"/>
      <c r="J479" s="185"/>
      <c r="K479" s="23" t="n">
        <v>81.5</v>
      </c>
    </row>
    <row r="480" customFormat="false" ht="18.75" hidden="false" customHeight="true" outlineLevel="0" collapsed="false">
      <c r="A480" s="16"/>
      <c r="B480" s="22"/>
      <c r="C480" s="22"/>
      <c r="D480" s="21" t="n">
        <v>2014</v>
      </c>
      <c r="E480" s="23" t="n">
        <v>82</v>
      </c>
      <c r="F480" s="184"/>
      <c r="G480" s="184"/>
      <c r="H480" s="184"/>
      <c r="I480" s="184"/>
      <c r="J480" s="185"/>
      <c r="K480" s="23" t="n">
        <v>82</v>
      </c>
    </row>
    <row r="481" customFormat="false" ht="15.75" hidden="false" customHeight="true" outlineLevel="0" collapsed="false">
      <c r="A481" s="16"/>
      <c r="B481" s="22"/>
      <c r="C481" s="22"/>
      <c r="D481" s="21" t="n">
        <v>2015</v>
      </c>
      <c r="E481" s="23" t="n">
        <v>518</v>
      </c>
      <c r="F481" s="184"/>
      <c r="G481" s="184"/>
      <c r="H481" s="184"/>
      <c r="I481" s="184"/>
      <c r="J481" s="185"/>
      <c r="K481" s="23" t="n">
        <v>518</v>
      </c>
    </row>
    <row r="482" customFormat="false" ht="15.75" hidden="false" customHeight="true" outlineLevel="0" collapsed="false">
      <c r="A482" s="16"/>
      <c r="B482" s="22"/>
      <c r="C482" s="22"/>
      <c r="D482" s="11" t="n">
        <v>2016</v>
      </c>
      <c r="E482" s="23" t="n">
        <v>100</v>
      </c>
      <c r="F482" s="184"/>
      <c r="G482" s="184"/>
      <c r="H482" s="184"/>
      <c r="I482" s="184"/>
      <c r="J482" s="185"/>
      <c r="K482" s="23" t="n">
        <v>100</v>
      </c>
    </row>
    <row r="483" customFormat="false" ht="15.75" hidden="false" customHeight="false" outlineLevel="0" collapsed="false">
      <c r="A483" s="16"/>
      <c r="B483" s="22"/>
      <c r="C483" s="108"/>
      <c r="D483" s="9" t="n">
        <v>2017</v>
      </c>
      <c r="E483" s="23" t="n">
        <v>79</v>
      </c>
      <c r="F483" s="184"/>
      <c r="G483" s="184"/>
      <c r="H483" s="184"/>
      <c r="I483" s="184"/>
      <c r="J483" s="185"/>
      <c r="K483" s="23" t="n">
        <v>79</v>
      </c>
    </row>
    <row r="484" customFormat="false" ht="15.75" hidden="false" customHeight="false" outlineLevel="0" collapsed="false">
      <c r="A484" s="16"/>
      <c r="B484" s="22"/>
      <c r="C484" s="108"/>
      <c r="D484" s="9" t="n">
        <v>2018</v>
      </c>
      <c r="E484" s="23" t="n">
        <v>123.8</v>
      </c>
      <c r="F484" s="184"/>
      <c r="G484" s="184"/>
      <c r="H484" s="184"/>
      <c r="I484" s="184"/>
      <c r="J484" s="185"/>
      <c r="K484" s="23" t="n">
        <v>123.8</v>
      </c>
    </row>
    <row r="485" customFormat="false" ht="15.75" hidden="false" customHeight="true" outlineLevel="0" collapsed="false">
      <c r="A485" s="9"/>
      <c r="B485" s="19"/>
      <c r="C485" s="19" t="s">
        <v>134</v>
      </c>
      <c r="D485" s="35" t="s">
        <v>43</v>
      </c>
      <c r="E485" s="59" t="n">
        <f aca="false">E488+E489+E490+E491+E492+E493+E494</f>
        <v>749.7</v>
      </c>
      <c r="F485" s="59"/>
      <c r="G485" s="59"/>
      <c r="H485" s="59"/>
      <c r="I485" s="59"/>
      <c r="J485" s="59"/>
      <c r="K485" s="59" t="n">
        <f aca="false">K488+K489+K490+K491+K492+K493+K494</f>
        <v>749.7</v>
      </c>
    </row>
    <row r="486" customFormat="false" ht="15.75" hidden="false" customHeight="true" outlineLevel="0" collapsed="false">
      <c r="A486" s="9"/>
      <c r="B486" s="19"/>
      <c r="C486" s="19"/>
      <c r="D486" s="11" t="s">
        <v>44</v>
      </c>
      <c r="E486" s="59"/>
      <c r="F486" s="59"/>
      <c r="G486" s="59"/>
      <c r="H486" s="59"/>
      <c r="I486" s="59"/>
      <c r="J486" s="59"/>
      <c r="K486" s="59"/>
    </row>
    <row r="487" customFormat="false" ht="15.75" hidden="false" customHeight="true" outlineLevel="0" collapsed="false">
      <c r="A487" s="9"/>
      <c r="B487" s="19"/>
      <c r="C487" s="19"/>
      <c r="D487" s="21" t="s">
        <v>45</v>
      </c>
      <c r="E487" s="59"/>
      <c r="F487" s="59"/>
      <c r="G487" s="59"/>
      <c r="H487" s="59"/>
      <c r="I487" s="59"/>
      <c r="J487" s="59"/>
      <c r="K487" s="59"/>
    </row>
    <row r="488" customFormat="false" ht="15.75" hidden="false" customHeight="true" outlineLevel="0" collapsed="false">
      <c r="A488" s="16"/>
      <c r="B488" s="22"/>
      <c r="C488" s="22"/>
      <c r="D488" s="21" t="n">
        <v>2012</v>
      </c>
      <c r="E488" s="23" t="n">
        <v>40</v>
      </c>
      <c r="F488" s="96"/>
      <c r="G488" s="96"/>
      <c r="H488" s="96"/>
      <c r="I488" s="96"/>
      <c r="J488" s="95"/>
      <c r="K488" s="23" t="n">
        <v>40</v>
      </c>
    </row>
    <row r="489" customFormat="false" ht="15.75" hidden="false" customHeight="true" outlineLevel="0" collapsed="false">
      <c r="A489" s="16"/>
      <c r="B489" s="22"/>
      <c r="C489" s="22"/>
      <c r="D489" s="21" t="n">
        <v>2013</v>
      </c>
      <c r="E489" s="23" t="n">
        <v>130</v>
      </c>
      <c r="F489" s="96"/>
      <c r="G489" s="96"/>
      <c r="H489" s="96"/>
      <c r="I489" s="96"/>
      <c r="J489" s="95"/>
      <c r="K489" s="23" t="n">
        <v>130</v>
      </c>
    </row>
    <row r="490" customFormat="false" ht="15" hidden="false" customHeight="true" outlineLevel="0" collapsed="false">
      <c r="A490" s="16"/>
      <c r="B490" s="22"/>
      <c r="C490" s="22"/>
      <c r="D490" s="21" t="n">
        <v>2014</v>
      </c>
      <c r="E490" s="23" t="n">
        <v>104.7</v>
      </c>
      <c r="F490" s="96"/>
      <c r="G490" s="96"/>
      <c r="H490" s="96"/>
      <c r="I490" s="96"/>
      <c r="J490" s="95"/>
      <c r="K490" s="23" t="n">
        <v>104.7</v>
      </c>
    </row>
    <row r="491" customFormat="false" ht="15.75" hidden="false" customHeight="true" outlineLevel="0" collapsed="false">
      <c r="A491" s="16"/>
      <c r="B491" s="22"/>
      <c r="C491" s="22"/>
      <c r="D491" s="21" t="n">
        <v>2015</v>
      </c>
      <c r="E491" s="23" t="n">
        <v>150</v>
      </c>
      <c r="F491" s="96"/>
      <c r="G491" s="96"/>
      <c r="H491" s="96"/>
      <c r="I491" s="96"/>
      <c r="J491" s="95"/>
      <c r="K491" s="23" t="n">
        <v>150</v>
      </c>
    </row>
    <row r="492" customFormat="false" ht="15.75" hidden="false" customHeight="true" outlineLevel="0" collapsed="false">
      <c r="A492" s="97"/>
      <c r="B492" s="99"/>
      <c r="C492" s="99"/>
      <c r="D492" s="24" t="n">
        <v>2016</v>
      </c>
      <c r="E492" s="186" t="n">
        <v>115</v>
      </c>
      <c r="F492" s="100"/>
      <c r="G492" s="100"/>
      <c r="H492" s="100"/>
      <c r="I492" s="100"/>
      <c r="J492" s="195"/>
      <c r="K492" s="186" t="n">
        <v>115</v>
      </c>
    </row>
    <row r="493" customFormat="false" ht="15.75" hidden="false" customHeight="false" outlineLevel="0" collapsed="false">
      <c r="A493" s="16"/>
      <c r="B493" s="22"/>
      <c r="C493" s="108"/>
      <c r="D493" s="9" t="n">
        <v>2017</v>
      </c>
      <c r="E493" s="23" t="n">
        <v>110</v>
      </c>
      <c r="F493" s="184"/>
      <c r="G493" s="184"/>
      <c r="H493" s="184"/>
      <c r="I493" s="184"/>
      <c r="J493" s="185"/>
      <c r="K493" s="23" t="n">
        <v>110</v>
      </c>
    </row>
    <row r="494" customFormat="false" ht="15.75" hidden="false" customHeight="false" outlineLevel="0" collapsed="false">
      <c r="A494" s="16"/>
      <c r="B494" s="22"/>
      <c r="C494" s="108"/>
      <c r="D494" s="9" t="n">
        <v>2018</v>
      </c>
      <c r="E494" s="23" t="n">
        <v>100</v>
      </c>
      <c r="F494" s="184"/>
      <c r="G494" s="184"/>
      <c r="H494" s="184"/>
      <c r="I494" s="184"/>
      <c r="J494" s="185"/>
      <c r="K494" s="23" t="n">
        <v>100</v>
      </c>
    </row>
    <row r="495" customFormat="false" ht="15.75" hidden="false" customHeight="true" outlineLevel="0" collapsed="false">
      <c r="A495" s="73"/>
      <c r="B495" s="102"/>
      <c r="C495" s="102" t="s">
        <v>135</v>
      </c>
      <c r="D495" s="35" t="s">
        <v>43</v>
      </c>
      <c r="E495" s="76" t="n">
        <f aca="false">E498+E499+E500+E501+E512+E502+E503+E504</f>
        <v>16.5</v>
      </c>
      <c r="F495" s="76"/>
      <c r="G495" s="76"/>
      <c r="H495" s="76"/>
      <c r="I495" s="76"/>
      <c r="J495" s="76"/>
      <c r="K495" s="76" t="n">
        <f aca="false">K498+K499+K500+K501+K512+K502+K503+K504</f>
        <v>16.5</v>
      </c>
    </row>
    <row r="496" customFormat="false" ht="15.75" hidden="false" customHeight="true" outlineLevel="0" collapsed="false">
      <c r="A496" s="73"/>
      <c r="B496" s="102"/>
      <c r="C496" s="102"/>
      <c r="D496" s="11" t="s">
        <v>44</v>
      </c>
      <c r="E496" s="76"/>
      <c r="F496" s="76"/>
      <c r="G496" s="76"/>
      <c r="H496" s="76"/>
      <c r="I496" s="76"/>
      <c r="J496" s="76"/>
      <c r="K496" s="76"/>
    </row>
    <row r="497" customFormat="false" ht="15.75" hidden="false" customHeight="true" outlineLevel="0" collapsed="false">
      <c r="A497" s="73"/>
      <c r="B497" s="102"/>
      <c r="C497" s="102"/>
      <c r="D497" s="21" t="s">
        <v>45</v>
      </c>
      <c r="E497" s="76"/>
      <c r="F497" s="76"/>
      <c r="G497" s="76"/>
      <c r="H497" s="76"/>
      <c r="I497" s="76"/>
      <c r="J497" s="76"/>
      <c r="K497" s="76"/>
    </row>
    <row r="498" customFormat="false" ht="15.75" hidden="false" customHeight="true" outlineLevel="0" collapsed="false">
      <c r="A498" s="16"/>
      <c r="B498" s="22"/>
      <c r="C498" s="22"/>
      <c r="D498" s="21" t="n">
        <v>2012</v>
      </c>
      <c r="E498" s="23" t="n">
        <v>1</v>
      </c>
      <c r="F498" s="96"/>
      <c r="G498" s="96"/>
      <c r="H498" s="96"/>
      <c r="I498" s="96"/>
      <c r="J498" s="95"/>
      <c r="K498" s="23" t="n">
        <v>1</v>
      </c>
    </row>
    <row r="499" customFormat="false" ht="15.75" hidden="false" customHeight="true" outlineLevel="0" collapsed="false">
      <c r="A499" s="16"/>
      <c r="B499" s="22"/>
      <c r="C499" s="22"/>
      <c r="D499" s="21" t="n">
        <v>2013</v>
      </c>
      <c r="E499" s="23" t="n">
        <v>0</v>
      </c>
      <c r="F499" s="96"/>
      <c r="G499" s="96"/>
      <c r="H499" s="96"/>
      <c r="I499" s="96"/>
      <c r="J499" s="95"/>
      <c r="K499" s="23" t="n">
        <v>0</v>
      </c>
    </row>
    <row r="500" customFormat="false" ht="15" hidden="false" customHeight="true" outlineLevel="0" collapsed="false">
      <c r="A500" s="16"/>
      <c r="B500" s="22"/>
      <c r="C500" s="22"/>
      <c r="D500" s="21" t="n">
        <v>2014</v>
      </c>
      <c r="E500" s="23" t="n">
        <v>0</v>
      </c>
      <c r="F500" s="96"/>
      <c r="G500" s="96"/>
      <c r="H500" s="96"/>
      <c r="I500" s="96"/>
      <c r="J500" s="95"/>
      <c r="K500" s="23" t="n">
        <v>0</v>
      </c>
    </row>
    <row r="501" customFormat="false" ht="15.75" hidden="false" customHeight="true" outlineLevel="0" collapsed="false">
      <c r="A501" s="16"/>
      <c r="B501" s="22"/>
      <c r="C501" s="22"/>
      <c r="D501" s="21" t="n">
        <v>2015</v>
      </c>
      <c r="E501" s="23"/>
      <c r="F501" s="96"/>
      <c r="G501" s="96"/>
      <c r="H501" s="96"/>
      <c r="I501" s="96"/>
      <c r="J501" s="95"/>
      <c r="K501" s="23"/>
    </row>
    <row r="502" customFormat="false" ht="17.25" hidden="false" customHeight="true" outlineLevel="0" collapsed="false">
      <c r="A502" s="16"/>
      <c r="B502" s="22"/>
      <c r="C502" s="22"/>
      <c r="D502" s="11" t="n">
        <v>2016</v>
      </c>
      <c r="E502" s="23"/>
      <c r="F502" s="96"/>
      <c r="G502" s="96"/>
      <c r="H502" s="96"/>
      <c r="I502" s="96"/>
      <c r="J502" s="95"/>
      <c r="K502" s="23"/>
    </row>
    <row r="503" customFormat="false" ht="19.5" hidden="false" customHeight="true" outlineLevel="0" collapsed="false">
      <c r="A503" s="16"/>
      <c r="B503" s="22"/>
      <c r="C503" s="108"/>
      <c r="D503" s="9" t="n">
        <v>2017</v>
      </c>
      <c r="E503" s="23"/>
      <c r="F503" s="96"/>
      <c r="G503" s="96"/>
      <c r="H503" s="96"/>
      <c r="I503" s="96"/>
      <c r="J503" s="95"/>
      <c r="K503" s="23"/>
    </row>
    <row r="504" customFormat="false" ht="18" hidden="false" customHeight="true" outlineLevel="0" collapsed="false">
      <c r="A504" s="16"/>
      <c r="B504" s="22"/>
      <c r="C504" s="108"/>
      <c r="D504" s="9" t="n">
        <v>2018</v>
      </c>
      <c r="E504" s="23"/>
      <c r="F504" s="96"/>
      <c r="G504" s="96"/>
      <c r="H504" s="96"/>
      <c r="I504" s="96"/>
      <c r="J504" s="95"/>
      <c r="K504" s="23"/>
    </row>
    <row r="505" customFormat="false" ht="15.75" hidden="false" customHeight="true" outlineLevel="0" collapsed="false">
      <c r="A505" s="9"/>
      <c r="B505" s="56"/>
      <c r="C505" s="77" t="s">
        <v>136</v>
      </c>
      <c r="D505" s="35" t="s">
        <v>43</v>
      </c>
      <c r="E505" s="59" t="n">
        <f aca="false">E508+E509+E510+E511+E512+E513+E514</f>
        <v>741.5</v>
      </c>
      <c r="F505" s="59"/>
      <c r="G505" s="59"/>
      <c r="H505" s="59"/>
      <c r="I505" s="59"/>
      <c r="J505" s="59"/>
      <c r="K505" s="59" t="n">
        <f aca="false">K508+K509+K510+K511+K512+K513+K514</f>
        <v>741.5</v>
      </c>
    </row>
    <row r="506" customFormat="false" ht="15.75" hidden="false" customHeight="true" outlineLevel="0" collapsed="false">
      <c r="A506" s="9"/>
      <c r="B506" s="56"/>
      <c r="C506" s="77"/>
      <c r="D506" s="11" t="s">
        <v>44</v>
      </c>
      <c r="E506" s="59"/>
      <c r="F506" s="59"/>
      <c r="G506" s="59"/>
      <c r="H506" s="59"/>
      <c r="I506" s="59"/>
      <c r="J506" s="59"/>
      <c r="K506" s="59"/>
    </row>
    <row r="507" customFormat="false" ht="15.75" hidden="false" customHeight="true" outlineLevel="0" collapsed="false">
      <c r="A507" s="9"/>
      <c r="B507" s="56"/>
      <c r="C507" s="77"/>
      <c r="D507" s="21" t="s">
        <v>45</v>
      </c>
      <c r="E507" s="59"/>
      <c r="F507" s="59"/>
      <c r="G507" s="59"/>
      <c r="H507" s="59"/>
      <c r="I507" s="59"/>
      <c r="J507" s="59"/>
      <c r="K507" s="59"/>
    </row>
    <row r="508" customFormat="false" ht="15.75" hidden="false" customHeight="true" outlineLevel="0" collapsed="false">
      <c r="A508" s="16"/>
      <c r="B508" s="22"/>
      <c r="C508" s="22"/>
      <c r="D508" s="21" t="n">
        <v>2012</v>
      </c>
      <c r="E508" s="23"/>
      <c r="F508" s="96"/>
      <c r="G508" s="96"/>
      <c r="H508" s="96"/>
      <c r="I508" s="96"/>
      <c r="J508" s="95"/>
      <c r="K508" s="23"/>
    </row>
    <row r="509" customFormat="false" ht="15.75" hidden="false" customHeight="true" outlineLevel="0" collapsed="false">
      <c r="A509" s="16"/>
      <c r="B509" s="22"/>
      <c r="C509" s="22"/>
      <c r="D509" s="21" t="n">
        <v>2013</v>
      </c>
      <c r="E509" s="23"/>
      <c r="F509" s="96"/>
      <c r="G509" s="96"/>
      <c r="H509" s="96"/>
      <c r="I509" s="96"/>
      <c r="J509" s="95"/>
      <c r="K509" s="23"/>
    </row>
    <row r="510" customFormat="false" ht="18" hidden="false" customHeight="true" outlineLevel="0" collapsed="false">
      <c r="A510" s="16"/>
      <c r="B510" s="22"/>
      <c r="C510" s="22"/>
      <c r="D510" s="21" t="n">
        <v>2014</v>
      </c>
      <c r="E510" s="23" t="n">
        <v>539</v>
      </c>
      <c r="F510" s="96"/>
      <c r="G510" s="96"/>
      <c r="H510" s="96"/>
      <c r="I510" s="96"/>
      <c r="J510" s="95"/>
      <c r="K510" s="23" t="n">
        <v>539</v>
      </c>
    </row>
    <row r="511" customFormat="false" ht="15" hidden="false" customHeight="true" outlineLevel="0" collapsed="false">
      <c r="A511" s="10"/>
      <c r="B511" s="25"/>
      <c r="C511" s="25"/>
      <c r="D511" s="11" t="n">
        <v>2015</v>
      </c>
      <c r="E511" s="26" t="n">
        <v>45</v>
      </c>
      <c r="F511" s="196"/>
      <c r="G511" s="196"/>
      <c r="H511" s="196"/>
      <c r="I511" s="196"/>
      <c r="J511" s="197"/>
      <c r="K511" s="26" t="n">
        <v>45</v>
      </c>
    </row>
    <row r="512" customFormat="false" ht="21.2" hidden="false" customHeight="true" outlineLevel="0" collapsed="false">
      <c r="A512" s="9"/>
      <c r="B512" s="129"/>
      <c r="C512" s="129"/>
      <c r="D512" s="52" t="n">
        <v>2016</v>
      </c>
      <c r="E512" s="198" t="n">
        <v>15.5</v>
      </c>
      <c r="F512" s="135"/>
      <c r="G512" s="135"/>
      <c r="H512" s="135"/>
      <c r="I512" s="135"/>
      <c r="J512" s="145"/>
      <c r="K512" s="198" t="n">
        <v>15.5</v>
      </c>
    </row>
    <row r="513" customFormat="false" ht="21.2" hidden="false" customHeight="true" outlineLevel="0" collapsed="false">
      <c r="A513" s="16"/>
      <c r="B513" s="22"/>
      <c r="C513" s="108"/>
      <c r="D513" s="9" t="n">
        <v>2017</v>
      </c>
      <c r="E513" s="23" t="n">
        <v>93.7</v>
      </c>
      <c r="F513" s="96"/>
      <c r="G513" s="96"/>
      <c r="H513" s="96"/>
      <c r="I513" s="96"/>
      <c r="J513" s="95"/>
      <c r="K513" s="23" t="n">
        <v>93.7</v>
      </c>
    </row>
    <row r="514" customFormat="false" ht="21.2" hidden="false" customHeight="true" outlineLevel="0" collapsed="false">
      <c r="A514" s="10"/>
      <c r="B514" s="25"/>
      <c r="C514" s="137"/>
      <c r="D514" s="7" t="n">
        <v>2018</v>
      </c>
      <c r="E514" s="26" t="n">
        <v>48.3</v>
      </c>
      <c r="F514" s="196"/>
      <c r="G514" s="196"/>
      <c r="H514" s="196"/>
      <c r="I514" s="196"/>
      <c r="J514" s="197"/>
      <c r="K514" s="26" t="n">
        <v>48.3</v>
      </c>
    </row>
    <row r="515" customFormat="false" ht="15.75" hidden="false" customHeight="true" outlineLevel="0" collapsed="false">
      <c r="A515" s="167"/>
      <c r="B515" s="167"/>
      <c r="C515" s="167"/>
      <c r="D515" s="35" t="s">
        <v>43</v>
      </c>
      <c r="E515" s="66" t="n">
        <f aca="false">E518+E519+E520+E521+E522+E523+E524</f>
        <v>7567.8</v>
      </c>
      <c r="F515" s="66"/>
      <c r="G515" s="66"/>
      <c r="H515" s="66"/>
      <c r="I515" s="66"/>
      <c r="J515" s="66"/>
      <c r="K515" s="66" t="n">
        <f aca="false">K518+K519+K520+K521+K522+K523+K524</f>
        <v>7567.8</v>
      </c>
    </row>
    <row r="516" customFormat="false" ht="15.75" hidden="false" customHeight="true" outlineLevel="0" collapsed="false">
      <c r="A516" s="127" t="s">
        <v>137</v>
      </c>
      <c r="B516" s="127"/>
      <c r="C516" s="127"/>
      <c r="D516" s="11" t="s">
        <v>44</v>
      </c>
      <c r="E516" s="66"/>
      <c r="F516" s="66"/>
      <c r="G516" s="66"/>
      <c r="H516" s="66"/>
      <c r="I516" s="66"/>
      <c r="J516" s="66"/>
      <c r="K516" s="66"/>
    </row>
    <row r="517" customFormat="false" ht="15.75" hidden="false" customHeight="true" outlineLevel="0" collapsed="false">
      <c r="A517" s="150"/>
      <c r="B517" s="150"/>
      <c r="C517" s="150"/>
      <c r="D517" s="36" t="s">
        <v>45</v>
      </c>
      <c r="E517" s="66"/>
      <c r="F517" s="66"/>
      <c r="G517" s="66"/>
      <c r="H517" s="66"/>
      <c r="I517" s="66"/>
      <c r="J517" s="66"/>
      <c r="K517" s="66"/>
    </row>
    <row r="518" customFormat="false" ht="15.75" hidden="false" customHeight="true" outlineLevel="0" collapsed="false">
      <c r="A518" s="28"/>
      <c r="B518" s="29"/>
      <c r="C518" s="29"/>
      <c r="D518" s="30" t="n">
        <v>2012</v>
      </c>
      <c r="E518" s="31" t="n">
        <f aca="false">E498+E488+E478+E468</f>
        <v>1414</v>
      </c>
      <c r="F518" s="199"/>
      <c r="G518" s="199"/>
      <c r="H518" s="199"/>
      <c r="I518" s="199"/>
      <c r="J518" s="200"/>
      <c r="K518" s="31" t="n">
        <f aca="false">K498+K488+K478+K468</f>
        <v>1414</v>
      </c>
    </row>
    <row r="519" customFormat="false" ht="15.75" hidden="false" customHeight="true" outlineLevel="0" collapsed="false">
      <c r="A519" s="16"/>
      <c r="B519" s="22"/>
      <c r="C519" s="22"/>
      <c r="D519" s="21" t="n">
        <v>2013</v>
      </c>
      <c r="E519" s="23" t="n">
        <f aca="false">E499+E489+E479+E469</f>
        <v>991.3</v>
      </c>
      <c r="F519" s="201"/>
      <c r="G519" s="201"/>
      <c r="H519" s="201"/>
      <c r="I519" s="201"/>
      <c r="J519" s="95"/>
      <c r="K519" s="23" t="n">
        <f aca="false">K499+K489+K479+K469</f>
        <v>991.3</v>
      </c>
    </row>
    <row r="520" customFormat="false" ht="15" hidden="false" customHeight="true" outlineLevel="0" collapsed="false">
      <c r="A520" s="97"/>
      <c r="B520" s="99"/>
      <c r="C520" s="99"/>
      <c r="D520" s="24" t="n">
        <v>2014</v>
      </c>
      <c r="E520" s="186" t="n">
        <f aca="false">E500+E490+E480+E470+E510</f>
        <v>1701</v>
      </c>
      <c r="F520" s="100"/>
      <c r="G520" s="100"/>
      <c r="H520" s="100"/>
      <c r="I520" s="100"/>
      <c r="J520" s="195"/>
      <c r="K520" s="186" t="n">
        <f aca="false">K500+K490+K480+K470+K510</f>
        <v>1701</v>
      </c>
    </row>
    <row r="521" customFormat="false" ht="15" hidden="false" customHeight="true" outlineLevel="0" collapsed="false">
      <c r="A521" s="73"/>
      <c r="B521" s="151"/>
      <c r="C521" s="151"/>
      <c r="D521" s="83" t="n">
        <v>2015</v>
      </c>
      <c r="E521" s="84" t="n">
        <f aca="false">E501+E491+E481+E471+E511</f>
        <v>1098.2</v>
      </c>
      <c r="F521" s="202"/>
      <c r="G521" s="202"/>
      <c r="H521" s="202"/>
      <c r="I521" s="202"/>
      <c r="J521" s="203"/>
      <c r="K521" s="84" t="n">
        <f aca="false">K501+K491+K481+K471+K511</f>
        <v>1098.2</v>
      </c>
    </row>
    <row r="522" customFormat="false" ht="15.75" hidden="false" customHeight="true" outlineLevel="0" collapsed="false">
      <c r="A522" s="10"/>
      <c r="B522" s="25"/>
      <c r="C522" s="25"/>
      <c r="D522" s="11" t="n">
        <v>2016</v>
      </c>
      <c r="E522" s="26" t="n">
        <f aca="false">E512+E502+E492+E482+E472</f>
        <v>634.8</v>
      </c>
      <c r="F522" s="196"/>
      <c r="G522" s="196"/>
      <c r="H522" s="196"/>
      <c r="I522" s="196"/>
      <c r="J522" s="197"/>
      <c r="K522" s="26" t="n">
        <f aca="false">K512+K492+K482+K472</f>
        <v>634.8</v>
      </c>
    </row>
    <row r="523" customFormat="false" ht="15.75" hidden="false" customHeight="true" outlineLevel="0" collapsed="false">
      <c r="A523" s="9"/>
      <c r="B523" s="19"/>
      <c r="C523" s="19"/>
      <c r="D523" s="9" t="n">
        <v>2017</v>
      </c>
      <c r="E523" s="20" t="n">
        <f aca="false">E513+E503+E493+E483+E473</f>
        <v>813.7</v>
      </c>
      <c r="F523" s="204"/>
      <c r="G523" s="96"/>
      <c r="H523" s="96"/>
      <c r="I523" s="205"/>
      <c r="J523" s="96"/>
      <c r="K523" s="20" t="n">
        <f aca="false">K513+K503+K493+K483+K473</f>
        <v>813.7</v>
      </c>
    </row>
    <row r="524" customFormat="false" ht="15.75" hidden="false" customHeight="true" outlineLevel="0" collapsed="false">
      <c r="A524" s="16"/>
      <c r="B524" s="22"/>
      <c r="C524" s="108"/>
      <c r="D524" s="9" t="n">
        <v>2018</v>
      </c>
      <c r="E524" s="23" t="n">
        <f aca="false">E514+E504+E494+E484+E474</f>
        <v>914.8</v>
      </c>
      <c r="F524" s="96"/>
      <c r="G524" s="96"/>
      <c r="H524" s="96"/>
      <c r="I524" s="96"/>
      <c r="J524" s="95"/>
      <c r="K524" s="23" t="n">
        <f aca="false">K514+K504+K494+K484+K474</f>
        <v>914.8</v>
      </c>
    </row>
    <row r="525" customFormat="false" ht="15.75" hidden="false" customHeight="true" outlineLevel="0" collapsed="false">
      <c r="A525" s="149"/>
      <c r="B525" s="149"/>
      <c r="C525" s="149"/>
      <c r="D525" s="35" t="s">
        <v>43</v>
      </c>
      <c r="E525" s="59" t="n">
        <f aca="false">E528+E529+E530+E531+E532+E533+E534</f>
        <v>8790</v>
      </c>
      <c r="F525" s="59"/>
      <c r="G525" s="59"/>
      <c r="H525" s="59"/>
      <c r="I525" s="59"/>
      <c r="J525" s="59"/>
      <c r="K525" s="59" t="n">
        <f aca="false">K528+K529+K530+K531+K532+K533+K534</f>
        <v>8790</v>
      </c>
    </row>
    <row r="526" customFormat="false" ht="15.75" hidden="false" customHeight="true" outlineLevel="0" collapsed="false">
      <c r="A526" s="127" t="s">
        <v>138</v>
      </c>
      <c r="B526" s="127"/>
      <c r="C526" s="127"/>
      <c r="D526" s="11" t="s">
        <v>44</v>
      </c>
      <c r="E526" s="59"/>
      <c r="F526" s="59"/>
      <c r="G526" s="59"/>
      <c r="H526" s="59"/>
      <c r="I526" s="59"/>
      <c r="J526" s="59"/>
      <c r="K526" s="59"/>
    </row>
    <row r="527" customFormat="false" ht="15.75" hidden="false" customHeight="true" outlineLevel="0" collapsed="false">
      <c r="A527" s="14"/>
      <c r="B527" s="14"/>
      <c r="C527" s="14"/>
      <c r="D527" s="21" t="s">
        <v>45</v>
      </c>
      <c r="E527" s="59"/>
      <c r="F527" s="59"/>
      <c r="G527" s="59"/>
      <c r="H527" s="59"/>
      <c r="I527" s="59"/>
      <c r="J527" s="59"/>
      <c r="K527" s="59"/>
    </row>
    <row r="528" customFormat="false" ht="15.75" hidden="false" customHeight="true" outlineLevel="0" collapsed="false">
      <c r="A528" s="9"/>
      <c r="B528" s="129"/>
      <c r="C528" s="129"/>
      <c r="D528" s="52" t="n">
        <v>2012</v>
      </c>
      <c r="E528" s="41" t="n">
        <f aca="false">E518+E457</f>
        <v>2014.7</v>
      </c>
      <c r="F528" s="20"/>
      <c r="G528" s="20"/>
      <c r="H528" s="20"/>
      <c r="I528" s="20"/>
      <c r="J528" s="41"/>
      <c r="K528" s="41" t="n">
        <f aca="false">K518+K457</f>
        <v>2014.7</v>
      </c>
    </row>
    <row r="529" customFormat="false" ht="15.75" hidden="false" customHeight="true" outlineLevel="0" collapsed="false">
      <c r="A529" s="16"/>
      <c r="B529" s="22"/>
      <c r="C529" s="22"/>
      <c r="D529" s="21" t="n">
        <v>2013</v>
      </c>
      <c r="E529" s="23" t="n">
        <f aca="false">E519+E458</f>
        <v>1053.7</v>
      </c>
      <c r="F529" s="38"/>
      <c r="G529" s="38"/>
      <c r="H529" s="38"/>
      <c r="I529" s="38"/>
      <c r="J529" s="23"/>
      <c r="K529" s="23" t="n">
        <f aca="false">K519+K458</f>
        <v>1053.7</v>
      </c>
    </row>
    <row r="530" customFormat="false" ht="24.95" hidden="false" customHeight="true" outlineLevel="0" collapsed="false">
      <c r="A530" s="16"/>
      <c r="B530" s="22"/>
      <c r="C530" s="22"/>
      <c r="D530" s="21" t="n">
        <v>2014</v>
      </c>
      <c r="E530" s="23" t="n">
        <f aca="false">E520+E459</f>
        <v>1851.5</v>
      </c>
      <c r="F530" s="20"/>
      <c r="G530" s="20"/>
      <c r="H530" s="20"/>
      <c r="I530" s="20"/>
      <c r="J530" s="23"/>
      <c r="K530" s="23" t="n">
        <f aca="false">K520+K459</f>
        <v>1851.5</v>
      </c>
    </row>
    <row r="531" customFormat="false" ht="21.2" hidden="false" customHeight="true" outlineLevel="0" collapsed="false">
      <c r="A531" s="16"/>
      <c r="B531" s="22"/>
      <c r="C531" s="22"/>
      <c r="D531" s="21" t="n">
        <v>2015</v>
      </c>
      <c r="E531" s="23" t="n">
        <f aca="false">E521+E460</f>
        <v>1212.4</v>
      </c>
      <c r="F531" s="20"/>
      <c r="G531" s="20"/>
      <c r="H531" s="20"/>
      <c r="I531" s="20"/>
      <c r="J531" s="23"/>
      <c r="K531" s="23" t="n">
        <f aca="false">K521+K460</f>
        <v>1212.4</v>
      </c>
    </row>
    <row r="532" customFormat="false" ht="23.65" hidden="false" customHeight="true" outlineLevel="0" collapsed="false">
      <c r="A532" s="16"/>
      <c r="B532" s="22"/>
      <c r="C532" s="22"/>
      <c r="D532" s="21" t="n">
        <v>2016</v>
      </c>
      <c r="E532" s="23" t="n">
        <f aca="false">E522+E461</f>
        <v>680.2</v>
      </c>
      <c r="F532" s="20"/>
      <c r="G532" s="20"/>
      <c r="H532" s="20"/>
      <c r="I532" s="20"/>
      <c r="J532" s="23"/>
      <c r="K532" s="23" t="n">
        <f aca="false">K522+K461</f>
        <v>680.2</v>
      </c>
    </row>
    <row r="533" customFormat="false" ht="23.65" hidden="false" customHeight="true" outlineLevel="0" collapsed="false">
      <c r="A533" s="9"/>
      <c r="B533" s="19"/>
      <c r="C533" s="19"/>
      <c r="D533" s="9" t="n">
        <v>2017</v>
      </c>
      <c r="E533" s="20" t="n">
        <f aca="false">E523+E462</f>
        <v>910.7</v>
      </c>
      <c r="F533" s="204"/>
      <c r="G533" s="96"/>
      <c r="H533" s="96"/>
      <c r="I533" s="205"/>
      <c r="J533" s="96"/>
      <c r="K533" s="20" t="n">
        <f aca="false">K523+K462</f>
        <v>910.7</v>
      </c>
    </row>
    <row r="534" customFormat="false" ht="23.65" hidden="false" customHeight="true" outlineLevel="0" collapsed="false">
      <c r="A534" s="16"/>
      <c r="B534" s="22"/>
      <c r="C534" s="108"/>
      <c r="D534" s="9" t="n">
        <v>2018</v>
      </c>
      <c r="E534" s="23" t="n">
        <f aca="false">E524+E463</f>
        <v>1066.8</v>
      </c>
      <c r="F534" s="96"/>
      <c r="G534" s="96"/>
      <c r="H534" s="96"/>
      <c r="I534" s="96"/>
      <c r="J534" s="95"/>
      <c r="K534" s="23" t="n">
        <f aca="false">K524+K463</f>
        <v>1066.8</v>
      </c>
    </row>
    <row r="535" customFormat="false" ht="15.75" hidden="false" customHeight="false" outlineLevel="0" collapsed="false">
      <c r="A535" s="180"/>
      <c r="B535" s="108"/>
      <c r="C535" s="108"/>
      <c r="D535" s="206"/>
      <c r="E535" s="207"/>
      <c r="F535" s="208"/>
      <c r="G535" s="208"/>
      <c r="H535" s="208"/>
      <c r="I535" s="208"/>
      <c r="J535" s="207"/>
      <c r="K535" s="23"/>
    </row>
    <row r="536" customFormat="false" ht="15.75" hidden="false" customHeight="true" outlineLevel="0" collapsed="false">
      <c r="A536" s="18" t="s">
        <v>139</v>
      </c>
      <c r="B536" s="18"/>
      <c r="C536" s="18"/>
      <c r="D536" s="18"/>
      <c r="E536" s="18"/>
      <c r="F536" s="18"/>
      <c r="G536" s="18"/>
      <c r="H536" s="18"/>
      <c r="I536" s="18"/>
      <c r="J536" s="18"/>
      <c r="K536" s="18"/>
    </row>
    <row r="537" customFormat="false" ht="15.75" hidden="false" customHeight="true" outlineLevel="0" collapsed="false">
      <c r="A537" s="9" t="s">
        <v>140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5.75" hidden="false" customHeight="true" outlineLevel="0" collapsed="false">
      <c r="A538" s="9" t="s">
        <v>40</v>
      </c>
      <c r="B538" s="19" t="s">
        <v>141</v>
      </c>
      <c r="C538" s="58" t="s">
        <v>142</v>
      </c>
      <c r="D538" s="35" t="s">
        <v>43</v>
      </c>
      <c r="E538" s="59" t="n">
        <f aca="false">E541+E542+E543+E544+E545+E546+E547</f>
        <v>4761.7</v>
      </c>
      <c r="F538" s="209"/>
      <c r="G538" s="209"/>
      <c r="H538" s="209"/>
      <c r="I538" s="209"/>
      <c r="J538" s="209"/>
      <c r="K538" s="59" t="n">
        <f aca="false">K541+K542+K543+K544+K545+K546+K547</f>
        <v>4761.7</v>
      </c>
    </row>
    <row r="539" customFormat="false" ht="15.75" hidden="false" customHeight="true" outlineLevel="0" collapsed="false">
      <c r="A539" s="9"/>
      <c r="B539" s="19"/>
      <c r="C539" s="58"/>
      <c r="D539" s="11" t="s">
        <v>44</v>
      </c>
      <c r="E539" s="59"/>
      <c r="F539" s="209"/>
      <c r="G539" s="209"/>
      <c r="H539" s="209"/>
      <c r="I539" s="209"/>
      <c r="J539" s="209"/>
      <c r="K539" s="59"/>
    </row>
    <row r="540" customFormat="false" ht="15.75" hidden="false" customHeight="true" outlineLevel="0" collapsed="false">
      <c r="A540" s="9"/>
      <c r="B540" s="19"/>
      <c r="C540" s="58"/>
      <c r="D540" s="21" t="s">
        <v>45</v>
      </c>
      <c r="E540" s="59"/>
      <c r="F540" s="209"/>
      <c r="G540" s="209"/>
      <c r="H540" s="209"/>
      <c r="I540" s="209"/>
      <c r="J540" s="209"/>
      <c r="K540" s="59"/>
    </row>
    <row r="541" customFormat="false" ht="15.75" hidden="false" customHeight="true" outlineLevel="0" collapsed="false">
      <c r="A541" s="16"/>
      <c r="B541" s="22"/>
      <c r="C541" s="210"/>
      <c r="D541" s="21" t="n">
        <v>2012</v>
      </c>
      <c r="E541" s="170" t="n">
        <v>377.7</v>
      </c>
      <c r="F541" s="211"/>
      <c r="G541" s="211"/>
      <c r="H541" s="211"/>
      <c r="I541" s="211"/>
      <c r="J541" s="170"/>
      <c r="K541" s="170" t="n">
        <v>377.7</v>
      </c>
    </row>
    <row r="542" customFormat="false" ht="16.5" hidden="false" customHeight="true" outlineLevel="0" collapsed="false">
      <c r="A542" s="16"/>
      <c r="B542" s="22"/>
      <c r="C542" s="210"/>
      <c r="D542" s="21" t="n">
        <v>2013</v>
      </c>
      <c r="E542" s="170" t="n">
        <v>648.2</v>
      </c>
      <c r="F542" s="211"/>
      <c r="G542" s="211"/>
      <c r="H542" s="211"/>
      <c r="I542" s="211"/>
      <c r="J542" s="170"/>
      <c r="K542" s="170" t="n">
        <v>648.2</v>
      </c>
    </row>
    <row r="543" customFormat="false" ht="22.35" hidden="false" customHeight="true" outlineLevel="0" collapsed="false">
      <c r="A543" s="16"/>
      <c r="B543" s="22"/>
      <c r="C543" s="210"/>
      <c r="D543" s="21" t="n">
        <v>2014</v>
      </c>
      <c r="E543" s="170" t="n">
        <v>596.5</v>
      </c>
      <c r="F543" s="211"/>
      <c r="G543" s="211"/>
      <c r="H543" s="211"/>
      <c r="I543" s="211"/>
      <c r="J543" s="170"/>
      <c r="K543" s="170" t="n">
        <v>596.5</v>
      </c>
    </row>
    <row r="544" customFormat="false" ht="15.75" hidden="false" customHeight="true" outlineLevel="0" collapsed="false">
      <c r="A544" s="16"/>
      <c r="B544" s="22"/>
      <c r="C544" s="210"/>
      <c r="D544" s="21" t="n">
        <v>2015</v>
      </c>
      <c r="E544" s="170" t="n">
        <v>913.9</v>
      </c>
      <c r="F544" s="211"/>
      <c r="G544" s="211"/>
      <c r="H544" s="211"/>
      <c r="I544" s="211"/>
      <c r="J544" s="170"/>
      <c r="K544" s="170" t="n">
        <v>913.9</v>
      </c>
    </row>
    <row r="545" customFormat="false" ht="15.75" hidden="false" customHeight="true" outlineLevel="0" collapsed="false">
      <c r="A545" s="97"/>
      <c r="B545" s="99"/>
      <c r="C545" s="212"/>
      <c r="D545" s="24" t="n">
        <v>2016</v>
      </c>
      <c r="E545" s="177" t="n">
        <v>625.9</v>
      </c>
      <c r="F545" s="213"/>
      <c r="G545" s="213"/>
      <c r="H545" s="213"/>
      <c r="I545" s="213"/>
      <c r="J545" s="177"/>
      <c r="K545" s="177" t="n">
        <v>625.9</v>
      </c>
    </row>
    <row r="546" customFormat="false" ht="15.75" hidden="false" customHeight="false" outlineLevel="0" collapsed="false">
      <c r="A546" s="9"/>
      <c r="B546" s="19"/>
      <c r="C546" s="19"/>
      <c r="D546" s="9" t="n">
        <v>2017</v>
      </c>
      <c r="E546" s="20" t="n">
        <v>999.2</v>
      </c>
      <c r="F546" s="204"/>
      <c r="G546" s="96"/>
      <c r="H546" s="96"/>
      <c r="I546" s="205"/>
      <c r="J546" s="96"/>
      <c r="K546" s="20" t="n">
        <v>999.2</v>
      </c>
    </row>
    <row r="547" customFormat="false" ht="15.75" hidden="false" customHeight="true" outlineLevel="0" collapsed="false">
      <c r="A547" s="16"/>
      <c r="B547" s="22"/>
      <c r="C547" s="108"/>
      <c r="D547" s="9" t="n">
        <v>2018</v>
      </c>
      <c r="E547" s="23" t="n">
        <v>600.3</v>
      </c>
      <c r="F547" s="96"/>
      <c r="G547" s="96"/>
      <c r="H547" s="96"/>
      <c r="I547" s="96"/>
      <c r="J547" s="95"/>
      <c r="K547" s="23" t="n">
        <v>600.3</v>
      </c>
    </row>
    <row r="548" customFormat="false" ht="15.75" hidden="false" customHeight="true" outlineLevel="0" collapsed="false">
      <c r="A548" s="73" t="s">
        <v>143</v>
      </c>
      <c r="B548" s="102" t="s">
        <v>144</v>
      </c>
      <c r="C548" s="102" t="s">
        <v>145</v>
      </c>
      <c r="D548" s="35" t="s">
        <v>43</v>
      </c>
      <c r="E548" s="76" t="n">
        <f aca="false">E551+E552+E553+E554+E555+E556+E557</f>
        <v>1321</v>
      </c>
      <c r="F548" s="76"/>
      <c r="G548" s="76"/>
      <c r="H548" s="76"/>
      <c r="I548" s="76"/>
      <c r="J548" s="76"/>
      <c r="K548" s="76" t="n">
        <f aca="false">K551+K552+K553+K554+K555+K556+K557</f>
        <v>1321</v>
      </c>
    </row>
    <row r="549" customFormat="false" ht="15.75" hidden="false" customHeight="true" outlineLevel="0" collapsed="false">
      <c r="A549" s="73"/>
      <c r="B549" s="102"/>
      <c r="C549" s="102"/>
      <c r="D549" s="11" t="s">
        <v>44</v>
      </c>
      <c r="E549" s="76"/>
      <c r="F549" s="76"/>
      <c r="G549" s="76"/>
      <c r="H549" s="76"/>
      <c r="I549" s="76"/>
      <c r="J549" s="76"/>
      <c r="K549" s="76"/>
    </row>
    <row r="550" customFormat="false" ht="15.75" hidden="false" customHeight="true" outlineLevel="0" collapsed="false">
      <c r="A550" s="73"/>
      <c r="B550" s="102"/>
      <c r="C550" s="102"/>
      <c r="D550" s="21" t="s">
        <v>45</v>
      </c>
      <c r="E550" s="76"/>
      <c r="F550" s="76"/>
      <c r="G550" s="76"/>
      <c r="H550" s="76"/>
      <c r="I550" s="76"/>
      <c r="J550" s="76"/>
      <c r="K550" s="76"/>
    </row>
    <row r="551" customFormat="false" ht="15.75" hidden="false" customHeight="true" outlineLevel="0" collapsed="false">
      <c r="A551" s="16"/>
      <c r="B551" s="22"/>
      <c r="C551" s="22"/>
      <c r="D551" s="21" t="n">
        <v>2012</v>
      </c>
      <c r="E551" s="170" t="n">
        <v>700</v>
      </c>
      <c r="F551" s="211"/>
      <c r="G551" s="211"/>
      <c r="H551" s="211"/>
      <c r="I551" s="211"/>
      <c r="J551" s="170"/>
      <c r="K551" s="170" t="n">
        <v>700</v>
      </c>
    </row>
    <row r="552" customFormat="false" ht="15.75" hidden="false" customHeight="true" outlineLevel="0" collapsed="false">
      <c r="A552" s="16"/>
      <c r="B552" s="22"/>
      <c r="C552" s="22"/>
      <c r="D552" s="21" t="n">
        <v>2013</v>
      </c>
      <c r="E552" s="170" t="n">
        <v>179</v>
      </c>
      <c r="F552" s="211"/>
      <c r="G552" s="211"/>
      <c r="H552" s="211"/>
      <c r="I552" s="211"/>
      <c r="J552" s="170"/>
      <c r="K552" s="170" t="n">
        <v>179</v>
      </c>
    </row>
    <row r="553" customFormat="false" ht="15.75" hidden="false" customHeight="true" outlineLevel="0" collapsed="false">
      <c r="A553" s="16"/>
      <c r="B553" s="22"/>
      <c r="C553" s="22"/>
      <c r="D553" s="21" t="n">
        <v>2014</v>
      </c>
      <c r="E553" s="170" t="n">
        <v>419</v>
      </c>
      <c r="F553" s="211"/>
      <c r="G553" s="211"/>
      <c r="H553" s="211"/>
      <c r="I553" s="211"/>
      <c r="J553" s="170"/>
      <c r="K553" s="170" t="n">
        <v>419</v>
      </c>
    </row>
    <row r="554" customFormat="false" ht="16.15" hidden="false" customHeight="true" outlineLevel="0" collapsed="false">
      <c r="A554" s="16"/>
      <c r="B554" s="22"/>
      <c r="C554" s="22"/>
      <c r="D554" s="21" t="n">
        <v>2015</v>
      </c>
      <c r="E554" s="170"/>
      <c r="F554" s="211"/>
      <c r="G554" s="211"/>
      <c r="H554" s="211"/>
      <c r="I554" s="211"/>
      <c r="J554" s="170"/>
      <c r="K554" s="170"/>
    </row>
    <row r="555" customFormat="false" ht="15.75" hidden="false" customHeight="true" outlineLevel="0" collapsed="false">
      <c r="A555" s="16"/>
      <c r="B555" s="22"/>
      <c r="C555" s="22"/>
      <c r="D555" s="21" t="n">
        <v>2016</v>
      </c>
      <c r="E555" s="170" t="n">
        <v>23</v>
      </c>
      <c r="F555" s="211"/>
      <c r="G555" s="211"/>
      <c r="H555" s="211"/>
      <c r="I555" s="211"/>
      <c r="J555" s="170"/>
      <c r="K555" s="170" t="n">
        <v>23</v>
      </c>
    </row>
    <row r="556" customFormat="false" ht="15.75" hidden="false" customHeight="true" outlineLevel="0" collapsed="false">
      <c r="A556" s="9"/>
      <c r="B556" s="19"/>
      <c r="C556" s="19"/>
      <c r="D556" s="9" t="n">
        <v>2017</v>
      </c>
      <c r="E556" s="20"/>
      <c r="F556" s="204"/>
      <c r="G556" s="96"/>
      <c r="H556" s="96"/>
      <c r="I556" s="205"/>
      <c r="J556" s="96"/>
      <c r="K556" s="20"/>
    </row>
    <row r="557" customFormat="false" ht="15.75" hidden="false" customHeight="true" outlineLevel="0" collapsed="false">
      <c r="A557" s="16"/>
      <c r="B557" s="22"/>
      <c r="C557" s="108"/>
      <c r="D557" s="9" t="n">
        <v>2018</v>
      </c>
      <c r="E557" s="23" t="n">
        <v>0</v>
      </c>
      <c r="F557" s="96"/>
      <c r="G557" s="96"/>
      <c r="H557" s="96"/>
      <c r="I557" s="96"/>
      <c r="J557" s="95"/>
      <c r="K557" s="23" t="n">
        <v>0</v>
      </c>
    </row>
    <row r="558" customFormat="false" ht="15.75" hidden="false" customHeight="true" outlineLevel="0" collapsed="false">
      <c r="A558" s="7"/>
      <c r="B558" s="149"/>
      <c r="C558" s="149" t="s">
        <v>146</v>
      </c>
      <c r="D558" s="35" t="s">
        <v>43</v>
      </c>
      <c r="E558" s="171" t="n">
        <f aca="false">E561+E562+E563+E564+E565+E566+E567</f>
        <v>1581.9</v>
      </c>
      <c r="F558" s="214"/>
      <c r="G558" s="214"/>
      <c r="H558" s="214"/>
      <c r="I558" s="214"/>
      <c r="J558" s="171"/>
      <c r="K558" s="171" t="n">
        <f aca="false">K561+K562+K563+K564+K565+K566+K567</f>
        <v>1581.9</v>
      </c>
    </row>
    <row r="559" customFormat="false" ht="15.75" hidden="false" customHeight="true" outlineLevel="0" collapsed="false">
      <c r="A559" s="7"/>
      <c r="B559" s="149"/>
      <c r="C559" s="149"/>
      <c r="D559" s="11" t="s">
        <v>44</v>
      </c>
      <c r="E559" s="171"/>
      <c r="F559" s="214"/>
      <c r="G559" s="214"/>
      <c r="H559" s="214"/>
      <c r="I559" s="214"/>
      <c r="J559" s="171"/>
      <c r="K559" s="171"/>
    </row>
    <row r="560" customFormat="false" ht="15.75" hidden="false" customHeight="true" outlineLevel="0" collapsed="false">
      <c r="A560" s="7"/>
      <c r="B560" s="149"/>
      <c r="C560" s="149"/>
      <c r="D560" s="11" t="s">
        <v>45</v>
      </c>
      <c r="E560" s="171"/>
      <c r="F560" s="214"/>
      <c r="G560" s="214"/>
      <c r="H560" s="214"/>
      <c r="I560" s="214"/>
      <c r="J560" s="171"/>
      <c r="K560" s="171"/>
    </row>
    <row r="561" customFormat="false" ht="15.75" hidden="false" customHeight="true" outlineLevel="0" collapsed="false">
      <c r="A561" s="28"/>
      <c r="B561" s="29"/>
      <c r="C561" s="29"/>
      <c r="D561" s="30" t="n">
        <v>2012</v>
      </c>
      <c r="E561" s="175" t="n">
        <v>206</v>
      </c>
      <c r="F561" s="215"/>
      <c r="G561" s="215"/>
      <c r="H561" s="215"/>
      <c r="I561" s="215"/>
      <c r="J561" s="175"/>
      <c r="K561" s="175" t="n">
        <v>206</v>
      </c>
    </row>
    <row r="562" customFormat="false" ht="16.5" hidden="false" customHeight="true" outlineLevel="0" collapsed="false">
      <c r="A562" s="28"/>
      <c r="B562" s="29"/>
      <c r="C562" s="29"/>
      <c r="D562" s="30" t="n">
        <v>2013</v>
      </c>
      <c r="E562" s="175" t="n">
        <v>644.9</v>
      </c>
      <c r="F562" s="215"/>
      <c r="G562" s="215"/>
      <c r="H562" s="215"/>
      <c r="I562" s="215"/>
      <c r="J562" s="175"/>
      <c r="K562" s="175" t="n">
        <v>644.9</v>
      </c>
    </row>
    <row r="563" customFormat="false" ht="15.75" hidden="false" customHeight="true" outlineLevel="0" collapsed="false">
      <c r="A563" s="16"/>
      <c r="B563" s="22"/>
      <c r="C563" s="22"/>
      <c r="D563" s="21" t="n">
        <v>2014</v>
      </c>
      <c r="E563" s="170" t="n">
        <v>0</v>
      </c>
      <c r="F563" s="216"/>
      <c r="G563" s="216"/>
      <c r="H563" s="216"/>
      <c r="I563" s="216"/>
      <c r="J563" s="170"/>
      <c r="K563" s="170" t="n">
        <v>0</v>
      </c>
    </row>
    <row r="564" customFormat="false" ht="15.75" hidden="false" customHeight="true" outlineLevel="0" collapsed="false">
      <c r="A564" s="16"/>
      <c r="B564" s="22"/>
      <c r="C564" s="22"/>
      <c r="D564" s="21" t="n">
        <v>2015</v>
      </c>
      <c r="E564" s="170"/>
      <c r="F564" s="211"/>
      <c r="G564" s="211"/>
      <c r="H564" s="211"/>
      <c r="I564" s="211"/>
      <c r="J564" s="170"/>
      <c r="K564" s="170"/>
    </row>
    <row r="565" customFormat="false" ht="15.75" hidden="false" customHeight="true" outlineLevel="0" collapsed="false">
      <c r="A565" s="16"/>
      <c r="B565" s="22"/>
      <c r="C565" s="22"/>
      <c r="D565" s="21" t="n">
        <v>2016</v>
      </c>
      <c r="E565" s="170" t="n">
        <v>200</v>
      </c>
      <c r="F565" s="211"/>
      <c r="G565" s="211"/>
      <c r="H565" s="211"/>
      <c r="I565" s="211"/>
      <c r="J565" s="170"/>
      <c r="K565" s="170" t="n">
        <v>200</v>
      </c>
    </row>
    <row r="566" customFormat="false" ht="15.75" hidden="false" customHeight="true" outlineLevel="0" collapsed="false">
      <c r="A566" s="9"/>
      <c r="B566" s="19"/>
      <c r="C566" s="19"/>
      <c r="D566" s="9" t="n">
        <v>2017</v>
      </c>
      <c r="E566" s="20" t="n">
        <v>21</v>
      </c>
      <c r="F566" s="204"/>
      <c r="G566" s="96"/>
      <c r="H566" s="96"/>
      <c r="I566" s="205"/>
      <c r="J566" s="96"/>
      <c r="K566" s="20" t="n">
        <v>21</v>
      </c>
    </row>
    <row r="567" customFormat="false" ht="15.75" hidden="false" customHeight="true" outlineLevel="0" collapsed="false">
      <c r="A567" s="16"/>
      <c r="B567" s="22"/>
      <c r="C567" s="108"/>
      <c r="D567" s="9" t="n">
        <v>2018</v>
      </c>
      <c r="E567" s="23" t="n">
        <v>510</v>
      </c>
      <c r="F567" s="96"/>
      <c r="G567" s="96"/>
      <c r="H567" s="96"/>
      <c r="I567" s="96"/>
      <c r="J567" s="95"/>
      <c r="K567" s="23" t="n">
        <v>510</v>
      </c>
    </row>
    <row r="568" customFormat="false" ht="15.75" hidden="false" customHeight="true" outlineLevel="0" collapsed="false">
      <c r="A568" s="97"/>
      <c r="B568" s="130"/>
      <c r="C568" s="130" t="s">
        <v>147</v>
      </c>
      <c r="D568" s="35" t="s">
        <v>43</v>
      </c>
      <c r="E568" s="131" t="n">
        <f aca="false">E571+E572+E573+E574+E575+E576+E577</f>
        <v>1892.4</v>
      </c>
      <c r="F568" s="213"/>
      <c r="G568" s="213"/>
      <c r="H568" s="213"/>
      <c r="I568" s="213"/>
      <c r="J568" s="131"/>
      <c r="K568" s="131" t="n">
        <f aca="false">K571+K572+K573+K574+K575+K576+K577</f>
        <v>1892.4</v>
      </c>
    </row>
    <row r="569" customFormat="false" ht="15.75" hidden="false" customHeight="true" outlineLevel="0" collapsed="false">
      <c r="A569" s="97"/>
      <c r="B569" s="130"/>
      <c r="C569" s="130"/>
      <c r="D569" s="11" t="s">
        <v>44</v>
      </c>
      <c r="E569" s="131"/>
      <c r="F569" s="213"/>
      <c r="G569" s="213"/>
      <c r="H569" s="213"/>
      <c r="I569" s="213"/>
      <c r="J569" s="131"/>
      <c r="K569" s="131"/>
    </row>
    <row r="570" customFormat="false" ht="15.75" hidden="false" customHeight="true" outlineLevel="0" collapsed="false">
      <c r="A570" s="97"/>
      <c r="B570" s="130"/>
      <c r="C570" s="130"/>
      <c r="D570" s="36" t="s">
        <v>45</v>
      </c>
      <c r="E570" s="131"/>
      <c r="F570" s="213"/>
      <c r="G570" s="213"/>
      <c r="H570" s="213"/>
      <c r="I570" s="213"/>
      <c r="J570" s="131"/>
      <c r="K570" s="131"/>
    </row>
    <row r="571" customFormat="false" ht="15.75" hidden="false" customHeight="true" outlineLevel="0" collapsed="false">
      <c r="A571" s="73"/>
      <c r="B571" s="151"/>
      <c r="C571" s="151"/>
      <c r="D571" s="83" t="n">
        <v>2012</v>
      </c>
      <c r="E571" s="178" t="n">
        <v>1342</v>
      </c>
      <c r="F571" s="217"/>
      <c r="G571" s="217"/>
      <c r="H571" s="217"/>
      <c r="I571" s="217"/>
      <c r="J571" s="178"/>
      <c r="K571" s="178" t="n">
        <v>1342</v>
      </c>
    </row>
    <row r="572" customFormat="false" ht="18" hidden="false" customHeight="true" outlineLevel="0" collapsed="false">
      <c r="A572" s="16"/>
      <c r="B572" s="22"/>
      <c r="C572" s="22"/>
      <c r="D572" s="21" t="n">
        <v>2013</v>
      </c>
      <c r="E572" s="170" t="n">
        <v>11.9</v>
      </c>
      <c r="F572" s="211"/>
      <c r="G572" s="211"/>
      <c r="H572" s="211"/>
      <c r="I572" s="211"/>
      <c r="J572" s="170"/>
      <c r="K572" s="170" t="n">
        <v>11.9</v>
      </c>
    </row>
    <row r="573" customFormat="false" ht="15.75" hidden="false" customHeight="true" outlineLevel="0" collapsed="false">
      <c r="A573" s="16"/>
      <c r="B573" s="22"/>
      <c r="C573" s="22"/>
      <c r="D573" s="21" t="n">
        <v>2014</v>
      </c>
      <c r="E573" s="170" t="n">
        <v>420</v>
      </c>
      <c r="F573" s="211"/>
      <c r="G573" s="211"/>
      <c r="H573" s="211"/>
      <c r="I573" s="211"/>
      <c r="J573" s="170"/>
      <c r="K573" s="170" t="n">
        <v>420</v>
      </c>
    </row>
    <row r="574" customFormat="false" ht="15.75" hidden="false" customHeight="true" outlineLevel="0" collapsed="false">
      <c r="A574" s="10"/>
      <c r="B574" s="25"/>
      <c r="C574" s="25"/>
      <c r="D574" s="11" t="n">
        <v>2015</v>
      </c>
      <c r="E574" s="172"/>
      <c r="F574" s="214"/>
      <c r="G574" s="214"/>
      <c r="H574" s="214"/>
      <c r="I574" s="214"/>
      <c r="J574" s="172"/>
      <c r="K574" s="172"/>
    </row>
    <row r="575" customFormat="false" ht="15.75" hidden="false" customHeight="true" outlineLevel="0" collapsed="false">
      <c r="A575" s="9"/>
      <c r="B575" s="129"/>
      <c r="C575" s="129"/>
      <c r="D575" s="52" t="n">
        <v>2016</v>
      </c>
      <c r="E575" s="176" t="n">
        <v>73.5</v>
      </c>
      <c r="F575" s="211"/>
      <c r="G575" s="211"/>
      <c r="H575" s="211"/>
      <c r="I575" s="211"/>
      <c r="J575" s="176"/>
      <c r="K575" s="176" t="n">
        <v>73.5</v>
      </c>
    </row>
    <row r="576" customFormat="false" ht="15.75" hidden="false" customHeight="true" outlineLevel="0" collapsed="false">
      <c r="A576" s="9"/>
      <c r="B576" s="19"/>
      <c r="C576" s="19"/>
      <c r="D576" s="9" t="n">
        <v>2017</v>
      </c>
      <c r="E576" s="20" t="n">
        <v>0</v>
      </c>
      <c r="F576" s="204"/>
      <c r="G576" s="96"/>
      <c r="H576" s="96"/>
      <c r="I576" s="205"/>
      <c r="J576" s="96"/>
      <c r="K576" s="20" t="n">
        <v>0</v>
      </c>
    </row>
    <row r="577" customFormat="false" ht="15.75" hidden="false" customHeight="true" outlineLevel="0" collapsed="false">
      <c r="A577" s="16"/>
      <c r="B577" s="22"/>
      <c r="C577" s="108"/>
      <c r="D577" s="9" t="n">
        <v>2018</v>
      </c>
      <c r="E577" s="23" t="n">
        <v>45</v>
      </c>
      <c r="F577" s="96"/>
      <c r="G577" s="96"/>
      <c r="H577" s="96"/>
      <c r="I577" s="96"/>
      <c r="J577" s="95"/>
      <c r="K577" s="23" t="n">
        <v>45</v>
      </c>
    </row>
    <row r="578" customFormat="false" ht="15.75" hidden="false" customHeight="true" outlineLevel="0" collapsed="false">
      <c r="A578" s="9"/>
      <c r="B578" s="19"/>
      <c r="C578" s="19" t="s">
        <v>148</v>
      </c>
      <c r="D578" s="35" t="s">
        <v>43</v>
      </c>
      <c r="E578" s="62" t="n">
        <f aca="false">E581+E582+E583+E584+E585+E586+E587</f>
        <v>4831</v>
      </c>
      <c r="F578" s="211"/>
      <c r="G578" s="211"/>
      <c r="H578" s="211"/>
      <c r="I578" s="211"/>
      <c r="J578" s="62"/>
      <c r="K578" s="62" t="n">
        <f aca="false">K581+K582+K583+K584+K585+K586+K587</f>
        <v>4831</v>
      </c>
    </row>
    <row r="579" customFormat="false" ht="15.75" hidden="false" customHeight="true" outlineLevel="0" collapsed="false">
      <c r="A579" s="9"/>
      <c r="B579" s="19"/>
      <c r="C579" s="19"/>
      <c r="D579" s="11" t="s">
        <v>44</v>
      </c>
      <c r="E579" s="62"/>
      <c r="F579" s="211"/>
      <c r="G579" s="211"/>
      <c r="H579" s="211"/>
      <c r="I579" s="211"/>
      <c r="J579" s="62"/>
      <c r="K579" s="62"/>
    </row>
    <row r="580" customFormat="false" ht="15.75" hidden="false" customHeight="true" outlineLevel="0" collapsed="false">
      <c r="A580" s="9"/>
      <c r="B580" s="19"/>
      <c r="C580" s="19"/>
      <c r="D580" s="21" t="s">
        <v>45</v>
      </c>
      <c r="E580" s="62"/>
      <c r="F580" s="211"/>
      <c r="G580" s="211"/>
      <c r="H580" s="211"/>
      <c r="I580" s="211"/>
      <c r="J580" s="62"/>
      <c r="K580" s="62"/>
    </row>
    <row r="581" customFormat="false" ht="15.75" hidden="false" customHeight="true" outlineLevel="0" collapsed="false">
      <c r="A581" s="16"/>
      <c r="B581" s="22"/>
      <c r="C581" s="22"/>
      <c r="D581" s="21" t="n">
        <v>2012</v>
      </c>
      <c r="E581" s="170" t="n">
        <v>2940</v>
      </c>
      <c r="F581" s="161"/>
      <c r="G581" s="161"/>
      <c r="H581" s="161"/>
      <c r="I581" s="161"/>
      <c r="J581" s="170"/>
      <c r="K581" s="170" t="n">
        <v>2940</v>
      </c>
    </row>
    <row r="582" customFormat="false" ht="15.75" hidden="false" customHeight="true" outlineLevel="0" collapsed="false">
      <c r="A582" s="16"/>
      <c r="B582" s="22"/>
      <c r="C582" s="22"/>
      <c r="D582" s="21" t="n">
        <v>2013</v>
      </c>
      <c r="E582" s="170" t="n">
        <v>468.7</v>
      </c>
      <c r="F582" s="62"/>
      <c r="G582" s="62"/>
      <c r="H582" s="62"/>
      <c r="I582" s="62"/>
      <c r="J582" s="170"/>
      <c r="K582" s="170" t="n">
        <v>468.7</v>
      </c>
    </row>
    <row r="583" customFormat="false" ht="15.75" hidden="false" customHeight="true" outlineLevel="0" collapsed="false">
      <c r="A583" s="16"/>
      <c r="B583" s="22"/>
      <c r="C583" s="22"/>
      <c r="D583" s="21" t="n">
        <v>2014</v>
      </c>
      <c r="E583" s="170" t="n">
        <v>881</v>
      </c>
      <c r="F583" s="62"/>
      <c r="G583" s="62"/>
      <c r="H583" s="62"/>
      <c r="I583" s="62"/>
      <c r="J583" s="170"/>
      <c r="K583" s="170" t="n">
        <v>881</v>
      </c>
    </row>
    <row r="584" customFormat="false" ht="19.5" hidden="false" customHeight="true" outlineLevel="0" collapsed="false">
      <c r="A584" s="16"/>
      <c r="B584" s="108"/>
      <c r="C584" s="19"/>
      <c r="D584" s="21" t="n">
        <v>2015</v>
      </c>
      <c r="E584" s="170" t="n">
        <v>169.7</v>
      </c>
      <c r="F584" s="62"/>
      <c r="G584" s="62"/>
      <c r="H584" s="62"/>
      <c r="I584" s="62"/>
      <c r="J584" s="170"/>
      <c r="K584" s="170" t="n">
        <v>169.7</v>
      </c>
    </row>
    <row r="585" customFormat="false" ht="15.75" hidden="false" customHeight="true" outlineLevel="0" collapsed="false">
      <c r="A585" s="16"/>
      <c r="B585" s="108"/>
      <c r="C585" s="19"/>
      <c r="D585" s="21" t="n">
        <v>2016</v>
      </c>
      <c r="E585" s="170" t="n">
        <v>113.8</v>
      </c>
      <c r="F585" s="62"/>
      <c r="G585" s="62"/>
      <c r="H585" s="62"/>
      <c r="I585" s="62"/>
      <c r="J585" s="170"/>
      <c r="K585" s="170" t="n">
        <v>113.8</v>
      </c>
    </row>
    <row r="586" customFormat="false" ht="15.75" hidden="false" customHeight="false" outlineLevel="0" collapsed="false">
      <c r="A586" s="9"/>
      <c r="B586" s="19"/>
      <c r="C586" s="19"/>
      <c r="D586" s="9" t="n">
        <v>2017</v>
      </c>
      <c r="E586" s="20" t="n">
        <v>190</v>
      </c>
      <c r="F586" s="204"/>
      <c r="G586" s="96"/>
      <c r="H586" s="96"/>
      <c r="I586" s="205"/>
      <c r="J586" s="96"/>
      <c r="K586" s="20" t="n">
        <v>190</v>
      </c>
    </row>
    <row r="587" customFormat="false" ht="15.75" hidden="false" customHeight="false" outlineLevel="0" collapsed="false">
      <c r="A587" s="16"/>
      <c r="B587" s="22"/>
      <c r="C587" s="108"/>
      <c r="D587" s="9" t="n">
        <v>2018</v>
      </c>
      <c r="E587" s="23" t="n">
        <v>67.8</v>
      </c>
      <c r="F587" s="96"/>
      <c r="G587" s="96"/>
      <c r="H587" s="96"/>
      <c r="I587" s="96"/>
      <c r="J587" s="95"/>
      <c r="K587" s="23" t="n">
        <v>67.8</v>
      </c>
    </row>
    <row r="588" customFormat="false" ht="15.75" hidden="false" customHeight="true" outlineLevel="0" collapsed="false">
      <c r="A588" s="97" t="n">
        <v>3</v>
      </c>
      <c r="B588" s="130" t="s">
        <v>149</v>
      </c>
      <c r="C588" s="130" t="s">
        <v>150</v>
      </c>
      <c r="D588" s="35" t="s">
        <v>43</v>
      </c>
      <c r="E588" s="131" t="n">
        <f aca="false">E591+E592+E593+E594+E595+E596+E597</f>
        <v>181.7</v>
      </c>
      <c r="F588" s="218"/>
      <c r="G588" s="176"/>
      <c r="H588" s="218"/>
      <c r="I588" s="176"/>
      <c r="J588" s="131"/>
      <c r="K588" s="131" t="n">
        <f aca="false">K591+K592+K593+K594+K595+K596+K597</f>
        <v>181.7</v>
      </c>
    </row>
    <row r="589" customFormat="false" ht="15.75" hidden="false" customHeight="false" outlineLevel="0" collapsed="false">
      <c r="A589" s="97"/>
      <c r="B589" s="130"/>
      <c r="C589" s="130"/>
      <c r="D589" s="11" t="s">
        <v>44</v>
      </c>
      <c r="E589" s="131"/>
      <c r="F589" s="218"/>
      <c r="G589" s="176"/>
      <c r="H589" s="218"/>
      <c r="I589" s="176"/>
      <c r="J589" s="131"/>
      <c r="K589" s="131"/>
    </row>
    <row r="590" customFormat="false" ht="15" hidden="false" customHeight="false" outlineLevel="0" collapsed="false">
      <c r="A590" s="97"/>
      <c r="B590" s="130"/>
      <c r="C590" s="130"/>
      <c r="D590" s="36" t="s">
        <v>45</v>
      </c>
      <c r="E590" s="131"/>
      <c r="F590" s="218"/>
      <c r="G590" s="177"/>
      <c r="H590" s="218"/>
      <c r="I590" s="177"/>
      <c r="J590" s="131"/>
      <c r="K590" s="131"/>
    </row>
    <row r="591" customFormat="false" ht="15.75" hidden="false" customHeight="false" outlineLevel="0" collapsed="false">
      <c r="A591" s="73"/>
      <c r="B591" s="151"/>
      <c r="C591" s="151"/>
      <c r="D591" s="83" t="n">
        <v>2012</v>
      </c>
      <c r="E591" s="178" t="n">
        <v>11</v>
      </c>
      <c r="F591" s="219"/>
      <c r="G591" s="178"/>
      <c r="H591" s="219"/>
      <c r="I591" s="178"/>
      <c r="J591" s="178"/>
      <c r="K591" s="178" t="n">
        <v>11</v>
      </c>
    </row>
    <row r="592" customFormat="false" ht="15.75" hidden="false" customHeight="true" outlineLevel="0" collapsed="false">
      <c r="A592" s="16"/>
      <c r="B592" s="22"/>
      <c r="C592" s="22"/>
      <c r="D592" s="21" t="n">
        <v>2013</v>
      </c>
      <c r="E592" s="170" t="n">
        <v>0</v>
      </c>
      <c r="F592" s="182"/>
      <c r="G592" s="176"/>
      <c r="H592" s="182"/>
      <c r="I592" s="176"/>
      <c r="J592" s="170"/>
      <c r="K592" s="170" t="n">
        <v>0</v>
      </c>
    </row>
    <row r="593" customFormat="false" ht="15.75" hidden="false" customHeight="false" outlineLevel="0" collapsed="false">
      <c r="A593" s="16"/>
      <c r="B593" s="22"/>
      <c r="C593" s="22"/>
      <c r="D593" s="21" t="n">
        <v>2014</v>
      </c>
      <c r="E593" s="170" t="n">
        <v>0</v>
      </c>
      <c r="F593" s="182"/>
      <c r="G593" s="176"/>
      <c r="H593" s="182"/>
      <c r="I593" s="176"/>
      <c r="J593" s="170"/>
      <c r="K593" s="170" t="n">
        <v>0</v>
      </c>
    </row>
    <row r="594" customFormat="false" ht="15.75" hidden="false" customHeight="false" outlineLevel="0" collapsed="false">
      <c r="A594" s="16"/>
      <c r="B594" s="22"/>
      <c r="C594" s="22"/>
      <c r="D594" s="21" t="n">
        <v>2015</v>
      </c>
      <c r="E594" s="170" t="n">
        <v>90</v>
      </c>
      <c r="F594" s="182"/>
      <c r="G594" s="176"/>
      <c r="H594" s="182"/>
      <c r="I594" s="176"/>
      <c r="J594" s="170"/>
      <c r="K594" s="170" t="n">
        <v>90</v>
      </c>
    </row>
    <row r="595" customFormat="false" ht="15.75" hidden="false" customHeight="false" outlineLevel="0" collapsed="false">
      <c r="A595" s="16"/>
      <c r="B595" s="22"/>
      <c r="C595" s="22"/>
      <c r="D595" s="21" t="n">
        <v>2016</v>
      </c>
      <c r="E595" s="170" t="n">
        <v>25.7</v>
      </c>
      <c r="F595" s="182"/>
      <c r="G595" s="176"/>
      <c r="H595" s="182"/>
      <c r="I595" s="176"/>
      <c r="J595" s="170"/>
      <c r="K595" s="170" t="n">
        <v>25.7</v>
      </c>
    </row>
    <row r="596" customFormat="false" ht="15.75" hidden="false" customHeight="false" outlineLevel="0" collapsed="false">
      <c r="A596" s="9"/>
      <c r="B596" s="19"/>
      <c r="C596" s="19"/>
      <c r="D596" s="9" t="n">
        <v>2017</v>
      </c>
      <c r="E596" s="20" t="n">
        <v>5</v>
      </c>
      <c r="F596" s="204"/>
      <c r="G596" s="96"/>
      <c r="H596" s="96"/>
      <c r="I596" s="205"/>
      <c r="J596" s="96"/>
      <c r="K596" s="20" t="n">
        <v>5</v>
      </c>
    </row>
    <row r="597" customFormat="false" ht="15.75" hidden="false" customHeight="false" outlineLevel="0" collapsed="false">
      <c r="A597" s="16"/>
      <c r="B597" s="22"/>
      <c r="C597" s="108"/>
      <c r="D597" s="9" t="n">
        <v>2018</v>
      </c>
      <c r="E597" s="23" t="n">
        <v>50</v>
      </c>
      <c r="F597" s="96"/>
      <c r="G597" s="96"/>
      <c r="H597" s="96"/>
      <c r="I597" s="96"/>
      <c r="J597" s="95"/>
      <c r="K597" s="23" t="n">
        <v>50</v>
      </c>
    </row>
    <row r="598" customFormat="false" ht="15.75" hidden="false" customHeight="true" outlineLevel="0" collapsed="false">
      <c r="A598" s="9"/>
      <c r="B598" s="19"/>
      <c r="C598" s="19" t="s">
        <v>151</v>
      </c>
      <c r="D598" s="35" t="s">
        <v>43</v>
      </c>
      <c r="E598" s="62" t="n">
        <f aca="false">E601+E602+E603+E604+E605+E606+E607</f>
        <v>157.7</v>
      </c>
      <c r="F598" s="182"/>
      <c r="G598" s="176"/>
      <c r="H598" s="182"/>
      <c r="I598" s="176"/>
      <c r="J598" s="62"/>
      <c r="K598" s="62" t="n">
        <f aca="false">K601+K602+K603+K604+K605+K606+K607</f>
        <v>157.7</v>
      </c>
    </row>
    <row r="599" customFormat="false" ht="15.75" hidden="false" customHeight="false" outlineLevel="0" collapsed="false">
      <c r="A599" s="9"/>
      <c r="B599" s="19"/>
      <c r="C599" s="19"/>
      <c r="D599" s="11" t="s">
        <v>44</v>
      </c>
      <c r="E599" s="62"/>
      <c r="F599" s="182"/>
      <c r="G599" s="176"/>
      <c r="H599" s="182"/>
      <c r="I599" s="176"/>
      <c r="J599" s="62"/>
      <c r="K599" s="62"/>
    </row>
    <row r="600" customFormat="false" ht="15.75" hidden="false" customHeight="false" outlineLevel="0" collapsed="false">
      <c r="A600" s="9"/>
      <c r="B600" s="19"/>
      <c r="C600" s="19"/>
      <c r="D600" s="21" t="s">
        <v>45</v>
      </c>
      <c r="E600" s="62"/>
      <c r="F600" s="182"/>
      <c r="G600" s="176"/>
      <c r="H600" s="182"/>
      <c r="I600" s="176"/>
      <c r="J600" s="62"/>
      <c r="K600" s="62"/>
    </row>
    <row r="601" customFormat="false" ht="15.75" hidden="false" customHeight="false" outlineLevel="0" collapsed="false">
      <c r="A601" s="16"/>
      <c r="B601" s="22"/>
      <c r="C601" s="22"/>
      <c r="D601" s="21" t="n">
        <v>2012</v>
      </c>
      <c r="E601" s="170" t="n">
        <v>150</v>
      </c>
      <c r="F601" s="182"/>
      <c r="G601" s="176"/>
      <c r="H601" s="182"/>
      <c r="I601" s="176"/>
      <c r="J601" s="170"/>
      <c r="K601" s="170" t="n">
        <v>150</v>
      </c>
    </row>
    <row r="602" customFormat="false" ht="15.75" hidden="false" customHeight="true" outlineLevel="0" collapsed="false">
      <c r="A602" s="16"/>
      <c r="B602" s="22"/>
      <c r="C602" s="22"/>
      <c r="D602" s="21" t="n">
        <v>2013</v>
      </c>
      <c r="E602" s="170" t="n">
        <v>0</v>
      </c>
      <c r="F602" s="182"/>
      <c r="G602" s="176"/>
      <c r="H602" s="182"/>
      <c r="I602" s="176"/>
      <c r="J602" s="170"/>
      <c r="K602" s="170" t="n">
        <v>0</v>
      </c>
    </row>
    <row r="603" customFormat="false" ht="15.75" hidden="false" customHeight="false" outlineLevel="0" collapsed="false">
      <c r="A603" s="16"/>
      <c r="B603" s="22"/>
      <c r="C603" s="22"/>
      <c r="D603" s="21" t="n">
        <v>2014</v>
      </c>
      <c r="E603" s="170" t="n">
        <v>2.7</v>
      </c>
      <c r="F603" s="182"/>
      <c r="G603" s="176"/>
      <c r="H603" s="182"/>
      <c r="I603" s="176"/>
      <c r="J603" s="170"/>
      <c r="K603" s="170" t="n">
        <v>2.7</v>
      </c>
    </row>
    <row r="604" customFormat="false" ht="15.75" hidden="false" customHeight="true" outlineLevel="0" collapsed="false">
      <c r="A604" s="16"/>
      <c r="B604" s="22"/>
      <c r="C604" s="22"/>
      <c r="D604" s="21" t="n">
        <v>2015</v>
      </c>
      <c r="E604" s="170" t="n">
        <v>5</v>
      </c>
      <c r="F604" s="182"/>
      <c r="G604" s="176"/>
      <c r="H604" s="182"/>
      <c r="I604" s="176"/>
      <c r="J604" s="170"/>
      <c r="K604" s="170" t="n">
        <v>5</v>
      </c>
    </row>
    <row r="605" customFormat="false" ht="15.75" hidden="false" customHeight="false" outlineLevel="0" collapsed="false">
      <c r="A605" s="16"/>
      <c r="B605" s="22"/>
      <c r="C605" s="22"/>
      <c r="D605" s="21" t="n">
        <v>2016</v>
      </c>
      <c r="E605" s="170"/>
      <c r="F605" s="182"/>
      <c r="G605" s="176"/>
      <c r="H605" s="182"/>
      <c r="I605" s="176"/>
      <c r="J605" s="170"/>
      <c r="K605" s="170"/>
    </row>
    <row r="606" customFormat="false" ht="15" hidden="false" customHeight="false" outlineLevel="0" collapsed="false">
      <c r="A606" s="7"/>
      <c r="B606" s="149"/>
      <c r="C606" s="149"/>
      <c r="D606" s="7" t="n">
        <v>2017</v>
      </c>
      <c r="E606" s="27"/>
      <c r="F606" s="101"/>
      <c r="G606" s="196"/>
      <c r="H606" s="196"/>
      <c r="I606" s="220"/>
      <c r="J606" s="196"/>
      <c r="K606" s="27"/>
    </row>
    <row r="607" customFormat="false" ht="15" hidden="false" customHeight="false" outlineLevel="0" collapsed="false">
      <c r="A607" s="28"/>
      <c r="B607" s="29"/>
      <c r="C607" s="140"/>
      <c r="D607" s="28" t="n">
        <v>2018</v>
      </c>
      <c r="E607" s="31"/>
      <c r="F607" s="199"/>
      <c r="G607" s="199"/>
      <c r="H607" s="199"/>
      <c r="I607" s="199"/>
      <c r="J607" s="200"/>
      <c r="K607" s="31"/>
    </row>
    <row r="608" customFormat="false" ht="15.75" hidden="false" customHeight="true" outlineLevel="0" collapsed="false">
      <c r="A608" s="28"/>
      <c r="B608" s="34"/>
      <c r="C608" s="34" t="s">
        <v>152</v>
      </c>
      <c r="D608" s="35" t="s">
        <v>43</v>
      </c>
      <c r="E608" s="168" t="n">
        <f aca="false">E611+E612+E613+E614+E615+E616+E617</f>
        <v>233.2</v>
      </c>
      <c r="F608" s="221"/>
      <c r="G608" s="178"/>
      <c r="H608" s="221"/>
      <c r="I608" s="178"/>
      <c r="J608" s="168"/>
      <c r="K608" s="168" t="n">
        <f aca="false">K611+K612+K613+K614+K615+K616+K617</f>
        <v>233.2</v>
      </c>
    </row>
    <row r="609" customFormat="false" ht="15.75" hidden="false" customHeight="false" outlineLevel="0" collapsed="false">
      <c r="A609" s="28"/>
      <c r="B609" s="34"/>
      <c r="C609" s="34"/>
      <c r="D609" s="11" t="s">
        <v>44</v>
      </c>
      <c r="E609" s="168"/>
      <c r="F609" s="221"/>
      <c r="G609" s="176"/>
      <c r="H609" s="221"/>
      <c r="I609" s="176"/>
      <c r="J609" s="168"/>
      <c r="K609" s="168"/>
    </row>
    <row r="610" customFormat="false" ht="66" hidden="false" customHeight="true" outlineLevel="0" collapsed="false">
      <c r="A610" s="28"/>
      <c r="B610" s="34"/>
      <c r="C610" s="34"/>
      <c r="D610" s="36" t="s">
        <v>45</v>
      </c>
      <c r="E610" s="168"/>
      <c r="F610" s="221"/>
      <c r="G610" s="177"/>
      <c r="H610" s="221"/>
      <c r="I610" s="177"/>
      <c r="J610" s="168"/>
      <c r="K610" s="168"/>
    </row>
    <row r="611" customFormat="false" ht="15.75" hidden="false" customHeight="false" outlineLevel="0" collapsed="false">
      <c r="A611" s="16"/>
      <c r="B611" s="22"/>
      <c r="C611" s="22"/>
      <c r="D611" s="21" t="n">
        <v>2012</v>
      </c>
      <c r="E611" s="170" t="n">
        <v>5</v>
      </c>
      <c r="F611" s="222"/>
      <c r="G611" s="170"/>
      <c r="H611" s="222"/>
      <c r="I611" s="170"/>
      <c r="J611" s="170"/>
      <c r="K611" s="170" t="n">
        <v>5</v>
      </c>
    </row>
    <row r="612" customFormat="false" ht="15.75" hidden="false" customHeight="true" outlineLevel="0" collapsed="false">
      <c r="A612" s="16"/>
      <c r="B612" s="22"/>
      <c r="C612" s="22"/>
      <c r="D612" s="21" t="n">
        <v>2013</v>
      </c>
      <c r="E612" s="170" t="n">
        <v>5</v>
      </c>
      <c r="F612" s="182"/>
      <c r="G612" s="176"/>
      <c r="H612" s="182"/>
      <c r="I612" s="176"/>
      <c r="J612" s="170"/>
      <c r="K612" s="170" t="n">
        <v>5</v>
      </c>
    </row>
    <row r="613" customFormat="false" ht="15.75" hidden="false" customHeight="false" outlineLevel="0" collapsed="false">
      <c r="A613" s="16"/>
      <c r="B613" s="22"/>
      <c r="C613" s="22"/>
      <c r="D613" s="21" t="n">
        <v>2014</v>
      </c>
      <c r="E613" s="170"/>
      <c r="F613" s="182"/>
      <c r="G613" s="176"/>
      <c r="H613" s="182"/>
      <c r="I613" s="176"/>
      <c r="J613" s="170"/>
      <c r="K613" s="170"/>
    </row>
    <row r="614" customFormat="false" ht="15.75" hidden="false" customHeight="false" outlineLevel="0" collapsed="false">
      <c r="A614" s="10"/>
      <c r="B614" s="25"/>
      <c r="C614" s="25"/>
      <c r="D614" s="11" t="n">
        <v>2015</v>
      </c>
      <c r="E614" s="172"/>
      <c r="F614" s="223"/>
      <c r="G614" s="181"/>
      <c r="H614" s="223"/>
      <c r="I614" s="181"/>
      <c r="J614" s="172"/>
      <c r="K614" s="172"/>
    </row>
    <row r="615" customFormat="false" ht="15.75" hidden="false" customHeight="false" outlineLevel="0" collapsed="false">
      <c r="A615" s="9"/>
      <c r="B615" s="129"/>
      <c r="C615" s="129"/>
      <c r="D615" s="52" t="n">
        <v>2016</v>
      </c>
      <c r="E615" s="176" t="n">
        <v>8</v>
      </c>
      <c r="F615" s="182"/>
      <c r="G615" s="176"/>
      <c r="H615" s="182"/>
      <c r="I615" s="176"/>
      <c r="J615" s="176"/>
      <c r="K615" s="176" t="n">
        <v>8</v>
      </c>
    </row>
    <row r="616" customFormat="false" ht="15.75" hidden="false" customHeight="false" outlineLevel="0" collapsed="false">
      <c r="A616" s="9"/>
      <c r="B616" s="19"/>
      <c r="C616" s="19"/>
      <c r="D616" s="9" t="n">
        <v>2017</v>
      </c>
      <c r="E616" s="20" t="n">
        <v>7.6</v>
      </c>
      <c r="F616" s="204"/>
      <c r="G616" s="96"/>
      <c r="H616" s="96"/>
      <c r="I616" s="205"/>
      <c r="J616" s="96"/>
      <c r="K616" s="20" t="n">
        <v>7.6</v>
      </c>
    </row>
    <row r="617" customFormat="false" ht="15.75" hidden="false" customHeight="false" outlineLevel="0" collapsed="false">
      <c r="A617" s="16"/>
      <c r="B617" s="22"/>
      <c r="C617" s="108"/>
      <c r="D617" s="9" t="n">
        <v>2018</v>
      </c>
      <c r="E617" s="23" t="n">
        <v>207.6</v>
      </c>
      <c r="F617" s="96"/>
      <c r="G617" s="96"/>
      <c r="H617" s="96"/>
      <c r="I617" s="96"/>
      <c r="J617" s="95"/>
      <c r="K617" s="23" t="n">
        <v>207.6</v>
      </c>
    </row>
    <row r="618" customFormat="false" ht="15.75" hidden="false" customHeight="true" outlineLevel="0" collapsed="false">
      <c r="A618" s="9"/>
      <c r="B618" s="19"/>
      <c r="C618" s="19" t="s">
        <v>153</v>
      </c>
      <c r="D618" s="35" t="s">
        <v>43</v>
      </c>
      <c r="E618" s="62" t="n">
        <f aca="false">E621+E622+E623+E624+E625+E626+E627</f>
        <v>963</v>
      </c>
      <c r="F618" s="182"/>
      <c r="G618" s="176"/>
      <c r="H618" s="182"/>
      <c r="I618" s="176"/>
      <c r="J618" s="62"/>
      <c r="K618" s="62" t="n">
        <f aca="false">K621+K622+K623+K624+K625+K626+K627</f>
        <v>963</v>
      </c>
    </row>
    <row r="619" customFormat="false" ht="15.75" hidden="false" customHeight="false" outlineLevel="0" collapsed="false">
      <c r="A619" s="9"/>
      <c r="B619" s="19"/>
      <c r="C619" s="19"/>
      <c r="D619" s="11" t="s">
        <v>44</v>
      </c>
      <c r="E619" s="62"/>
      <c r="F619" s="182"/>
      <c r="G619" s="176"/>
      <c r="H619" s="182"/>
      <c r="I619" s="176"/>
      <c r="J619" s="62"/>
      <c r="K619" s="62"/>
    </row>
    <row r="620" customFormat="false" ht="15.75" hidden="false" customHeight="false" outlineLevel="0" collapsed="false">
      <c r="A620" s="9"/>
      <c r="B620" s="19"/>
      <c r="C620" s="19"/>
      <c r="D620" s="21" t="s">
        <v>45</v>
      </c>
      <c r="E620" s="62"/>
      <c r="F620" s="182"/>
      <c r="G620" s="176"/>
      <c r="H620" s="182"/>
      <c r="I620" s="176"/>
      <c r="J620" s="62"/>
      <c r="K620" s="62"/>
    </row>
    <row r="621" customFormat="false" ht="15.75" hidden="false" customHeight="false" outlineLevel="0" collapsed="false">
      <c r="A621" s="16"/>
      <c r="B621" s="22"/>
      <c r="C621" s="22"/>
      <c r="D621" s="21" t="n">
        <v>2012</v>
      </c>
      <c r="E621" s="170" t="n">
        <v>600</v>
      </c>
      <c r="F621" s="222"/>
      <c r="G621" s="170"/>
      <c r="H621" s="222"/>
      <c r="I621" s="170"/>
      <c r="J621" s="170"/>
      <c r="K621" s="170" t="n">
        <v>600</v>
      </c>
    </row>
    <row r="622" customFormat="false" ht="15.75" hidden="false" customHeight="false" outlineLevel="0" collapsed="false">
      <c r="A622" s="16"/>
      <c r="B622" s="22"/>
      <c r="C622" s="22"/>
      <c r="D622" s="21" t="n">
        <v>2013</v>
      </c>
      <c r="E622" s="170" t="n">
        <v>140</v>
      </c>
      <c r="F622" s="182"/>
      <c r="G622" s="176"/>
      <c r="H622" s="182"/>
      <c r="I622" s="176"/>
      <c r="J622" s="170"/>
      <c r="K622" s="170" t="n">
        <v>140</v>
      </c>
    </row>
    <row r="623" customFormat="false" ht="15.75" hidden="false" customHeight="false" outlineLevel="0" collapsed="false">
      <c r="A623" s="16"/>
      <c r="B623" s="22"/>
      <c r="C623" s="22"/>
      <c r="D623" s="21" t="n">
        <v>2014</v>
      </c>
      <c r="E623" s="170" t="n">
        <v>223</v>
      </c>
      <c r="F623" s="182"/>
      <c r="G623" s="176"/>
      <c r="H623" s="182"/>
      <c r="I623" s="176"/>
      <c r="J623" s="170"/>
      <c r="K623" s="170" t="n">
        <v>223</v>
      </c>
    </row>
    <row r="624" customFormat="false" ht="21.75" hidden="false" customHeight="true" outlineLevel="0" collapsed="false">
      <c r="A624" s="16"/>
      <c r="B624" s="22"/>
      <c r="C624" s="22"/>
      <c r="D624" s="21" t="n">
        <v>2015</v>
      </c>
      <c r="E624" s="170"/>
      <c r="F624" s="182"/>
      <c r="G624" s="176"/>
      <c r="H624" s="182"/>
      <c r="I624" s="176"/>
      <c r="J624" s="170"/>
      <c r="K624" s="170"/>
    </row>
    <row r="625" customFormat="false" ht="15.75" hidden="false" customHeight="false" outlineLevel="0" collapsed="false">
      <c r="A625" s="16"/>
      <c r="B625" s="22"/>
      <c r="C625" s="22"/>
      <c r="D625" s="11" t="n">
        <v>2016</v>
      </c>
      <c r="E625" s="170"/>
      <c r="F625" s="182"/>
      <c r="G625" s="176"/>
      <c r="H625" s="182"/>
      <c r="I625" s="176"/>
      <c r="J625" s="170"/>
      <c r="K625" s="170"/>
    </row>
    <row r="626" customFormat="false" ht="15.75" hidden="false" customHeight="false" outlineLevel="0" collapsed="false">
      <c r="A626" s="16"/>
      <c r="B626" s="22"/>
      <c r="C626" s="108"/>
      <c r="D626" s="9" t="n">
        <v>2017</v>
      </c>
      <c r="E626" s="170"/>
      <c r="F626" s="222"/>
      <c r="G626" s="170"/>
      <c r="H626" s="222"/>
      <c r="I626" s="170"/>
      <c r="J626" s="170"/>
      <c r="K626" s="170"/>
    </row>
    <row r="627" customFormat="false" ht="15.75" hidden="false" customHeight="false" outlineLevel="0" collapsed="false">
      <c r="A627" s="16"/>
      <c r="B627" s="22"/>
      <c r="C627" s="108"/>
      <c r="D627" s="9" t="n">
        <v>2018</v>
      </c>
      <c r="E627" s="170"/>
      <c r="F627" s="222"/>
      <c r="G627" s="170"/>
      <c r="H627" s="222"/>
      <c r="I627" s="170"/>
      <c r="J627" s="170"/>
      <c r="K627" s="170"/>
    </row>
    <row r="628" customFormat="false" ht="15" hidden="false" customHeight="true" outlineLevel="0" collapsed="false">
      <c r="A628" s="73" t="n">
        <v>4</v>
      </c>
      <c r="B628" s="102" t="s">
        <v>154</v>
      </c>
      <c r="C628" s="102" t="s">
        <v>155</v>
      </c>
      <c r="D628" s="35" t="s">
        <v>43</v>
      </c>
      <c r="E628" s="169" t="n">
        <f aca="false">E631+E632+E633</f>
        <v>1387.2</v>
      </c>
      <c r="F628" s="219"/>
      <c r="G628" s="178"/>
      <c r="H628" s="219" t="n">
        <v>30.6</v>
      </c>
      <c r="I628" s="178"/>
      <c r="J628" s="169"/>
      <c r="K628" s="169" t="n">
        <f aca="false">K631+K632+K633</f>
        <v>1356.6</v>
      </c>
    </row>
    <row r="629" customFormat="false" ht="15" hidden="false" customHeight="true" outlineLevel="0" collapsed="false">
      <c r="A629" s="73"/>
      <c r="B629" s="102"/>
      <c r="C629" s="102"/>
      <c r="D629" s="11" t="s">
        <v>44</v>
      </c>
      <c r="E629" s="169"/>
      <c r="F629" s="219"/>
      <c r="G629" s="176"/>
      <c r="H629" s="219"/>
      <c r="I629" s="176"/>
      <c r="J629" s="169"/>
      <c r="K629" s="169"/>
    </row>
    <row r="630" customFormat="false" ht="69" hidden="false" customHeight="true" outlineLevel="0" collapsed="false">
      <c r="A630" s="73"/>
      <c r="B630" s="102"/>
      <c r="C630" s="102"/>
      <c r="D630" s="21" t="s">
        <v>45</v>
      </c>
      <c r="E630" s="169"/>
      <c r="F630" s="219"/>
      <c r="G630" s="176"/>
      <c r="H630" s="219"/>
      <c r="I630" s="176"/>
      <c r="J630" s="169"/>
      <c r="K630" s="169"/>
    </row>
    <row r="631" customFormat="false" ht="15.75" hidden="false" customHeight="true" outlineLevel="0" collapsed="false">
      <c r="A631" s="16"/>
      <c r="B631" s="22"/>
      <c r="C631" s="22"/>
      <c r="D631" s="11" t="n">
        <v>2016</v>
      </c>
      <c r="E631" s="170" t="n">
        <v>724.9</v>
      </c>
      <c r="F631" s="182"/>
      <c r="G631" s="176"/>
      <c r="H631" s="182"/>
      <c r="I631" s="176"/>
      <c r="J631" s="170"/>
      <c r="K631" s="170" t="n">
        <v>724.9</v>
      </c>
    </row>
    <row r="632" customFormat="false" ht="15.75" hidden="false" customHeight="true" outlineLevel="0" collapsed="false">
      <c r="A632" s="16"/>
      <c r="B632" s="22"/>
      <c r="C632" s="108"/>
      <c r="D632" s="9" t="n">
        <v>2017</v>
      </c>
      <c r="E632" s="179" t="n">
        <v>468.3</v>
      </c>
      <c r="F632" s="222"/>
      <c r="G632" s="170"/>
      <c r="H632" s="222"/>
      <c r="I632" s="170"/>
      <c r="J632" s="170"/>
      <c r="K632" s="170" t="n">
        <v>468.3</v>
      </c>
    </row>
    <row r="633" customFormat="false" ht="15.75" hidden="false" customHeight="true" outlineLevel="0" collapsed="false">
      <c r="A633" s="16"/>
      <c r="B633" s="22"/>
      <c r="C633" s="108"/>
      <c r="D633" s="9" t="n">
        <v>2018</v>
      </c>
      <c r="E633" s="179" t="n">
        <v>194</v>
      </c>
      <c r="F633" s="222"/>
      <c r="G633" s="170"/>
      <c r="H633" s="222" t="n">
        <v>30.6</v>
      </c>
      <c r="I633" s="170"/>
      <c r="J633" s="170"/>
      <c r="K633" s="170" t="n">
        <v>163.4</v>
      </c>
    </row>
    <row r="634" customFormat="false" ht="15.75" hidden="false" customHeight="true" outlineLevel="0" collapsed="false">
      <c r="A634" s="149"/>
      <c r="B634" s="149"/>
      <c r="C634" s="149"/>
      <c r="D634" s="35" t="s">
        <v>43</v>
      </c>
      <c r="E634" s="59" t="n">
        <f aca="false">E637+E638+E639+E640+E641+E642+E643</f>
        <v>17310.8</v>
      </c>
      <c r="F634" s="59"/>
      <c r="G634" s="59"/>
      <c r="H634" s="59" t="n">
        <v>30.6</v>
      </c>
      <c r="I634" s="59"/>
      <c r="J634" s="59"/>
      <c r="K634" s="59" t="n">
        <f aca="false">K637+K638+K639+K640+K641+K642+K643</f>
        <v>17280.2</v>
      </c>
    </row>
    <row r="635" customFormat="false" ht="15.75" hidden="false" customHeight="true" outlineLevel="0" collapsed="false">
      <c r="A635" s="127" t="s">
        <v>156</v>
      </c>
      <c r="B635" s="127"/>
      <c r="C635" s="127"/>
      <c r="D635" s="11" t="s">
        <v>44</v>
      </c>
      <c r="E635" s="59"/>
      <c r="F635" s="59"/>
      <c r="G635" s="59"/>
      <c r="H635" s="59"/>
      <c r="I635" s="59"/>
      <c r="J635" s="59"/>
      <c r="K635" s="59"/>
    </row>
    <row r="636" customFormat="false" ht="15.75" hidden="false" customHeight="true" outlineLevel="0" collapsed="false">
      <c r="A636" s="14"/>
      <c r="B636" s="14"/>
      <c r="C636" s="14"/>
      <c r="D636" s="21" t="s">
        <v>45</v>
      </c>
      <c r="E636" s="59"/>
      <c r="F636" s="59"/>
      <c r="G636" s="59"/>
      <c r="H636" s="59"/>
      <c r="I636" s="59"/>
      <c r="J636" s="59"/>
      <c r="K636" s="59"/>
    </row>
    <row r="637" customFormat="false" ht="15.75" hidden="false" customHeight="true" outlineLevel="0" collapsed="false">
      <c r="A637" s="16"/>
      <c r="B637" s="22"/>
      <c r="C637" s="22"/>
      <c r="D637" s="21" t="n">
        <v>2012</v>
      </c>
      <c r="E637" s="23" t="n">
        <f aca="false">E621+E611+E601+E591+E581+E571+E561+E551+E541</f>
        <v>6331.7</v>
      </c>
      <c r="F637" s="20"/>
      <c r="G637" s="20"/>
      <c r="H637" s="20"/>
      <c r="I637" s="20"/>
      <c r="J637" s="23"/>
      <c r="K637" s="23" t="n">
        <f aca="false">K621+K611+K601+K591+K581+K571+K561+K551+K541</f>
        <v>6331.7</v>
      </c>
    </row>
    <row r="638" customFormat="false" ht="26.1" hidden="false" customHeight="true" outlineLevel="0" collapsed="false">
      <c r="A638" s="16"/>
      <c r="B638" s="22"/>
      <c r="C638" s="22"/>
      <c r="D638" s="21" t="n">
        <v>2013</v>
      </c>
      <c r="E638" s="23" t="n">
        <f aca="false">E622+E612+E602+E592+E582+E572+E562+E552+E542</f>
        <v>2097.7</v>
      </c>
      <c r="F638" s="20"/>
      <c r="G638" s="20"/>
      <c r="H638" s="20"/>
      <c r="I638" s="20"/>
      <c r="J638" s="23"/>
      <c r="K638" s="23" t="n">
        <f aca="false">K622+K612+K602+K592+K582+K572+K562+K552+K542</f>
        <v>2097.7</v>
      </c>
    </row>
    <row r="639" customFormat="false" ht="17.25" hidden="false" customHeight="true" outlineLevel="0" collapsed="false">
      <c r="A639" s="16"/>
      <c r="B639" s="22"/>
      <c r="C639" s="22"/>
      <c r="D639" s="21" t="n">
        <v>2014</v>
      </c>
      <c r="E639" s="23" t="n">
        <f aca="false">E623+E613+E603+E593+E583+E573+E563+E553+E543</f>
        <v>2542.2</v>
      </c>
      <c r="F639" s="20"/>
      <c r="G639" s="20"/>
      <c r="H639" s="20"/>
      <c r="I639" s="20"/>
      <c r="J639" s="23"/>
      <c r="K639" s="23" t="n">
        <f aca="false">K623+K613+K603+K593+K583+K573+K563+K553+K543</f>
        <v>2542.2</v>
      </c>
    </row>
    <row r="640" customFormat="false" ht="15.75" hidden="false" customHeight="true" outlineLevel="0" collapsed="false">
      <c r="A640" s="16"/>
      <c r="B640" s="22"/>
      <c r="C640" s="22"/>
      <c r="D640" s="21" t="n">
        <v>2015</v>
      </c>
      <c r="E640" s="23" t="n">
        <f aca="false">E624+E614+E604+E594+E584+E574+E564+E554+E544</f>
        <v>1178.6</v>
      </c>
      <c r="F640" s="20"/>
      <c r="G640" s="20"/>
      <c r="H640" s="20"/>
      <c r="I640" s="20"/>
      <c r="J640" s="23"/>
      <c r="K640" s="23" t="n">
        <f aca="false">K624+K614+K604+K594+K584+K574+K564+K554+K544</f>
        <v>1178.6</v>
      </c>
    </row>
    <row r="641" customFormat="false" ht="19.9" hidden="false" customHeight="true" outlineLevel="0" collapsed="false">
      <c r="A641" s="7"/>
      <c r="B641" s="152"/>
      <c r="C641" s="152"/>
      <c r="D641" s="24" t="n">
        <v>2016</v>
      </c>
      <c r="E641" s="51" t="n">
        <f aca="false">E631+E615+E605+E595+E585+E575+E565+E555+E545+E625</f>
        <v>1794.8</v>
      </c>
      <c r="F641" s="27"/>
      <c r="G641" s="27"/>
      <c r="H641" s="27"/>
      <c r="I641" s="27"/>
      <c r="J641" s="51"/>
      <c r="K641" s="51" t="n">
        <f aca="false">K631+K615+K605+K595+K585+K575+K565+K555+K545+K625</f>
        <v>1794.8</v>
      </c>
    </row>
    <row r="642" customFormat="false" ht="19.9" hidden="false" customHeight="true" outlineLevel="0" collapsed="false">
      <c r="A642" s="9"/>
      <c r="B642" s="129"/>
      <c r="C642" s="129"/>
      <c r="D642" s="9" t="n">
        <v>2017</v>
      </c>
      <c r="E642" s="62" t="n">
        <f aca="false">E632+E626+E616+E606+E596+E586+E576+E566+E556+E546</f>
        <v>1691.1</v>
      </c>
      <c r="F642" s="182"/>
      <c r="G642" s="176"/>
      <c r="H642" s="182"/>
      <c r="I642" s="176"/>
      <c r="J642" s="176"/>
      <c r="K642" s="176" t="n">
        <f aca="false">K632+K626+K616+K606+K596+K586+K576+K566+K556+K546</f>
        <v>1691.1</v>
      </c>
    </row>
    <row r="643" customFormat="false" ht="15.75" hidden="false" customHeight="true" outlineLevel="0" collapsed="false">
      <c r="A643" s="16"/>
      <c r="B643" s="22"/>
      <c r="C643" s="108"/>
      <c r="D643" s="9" t="n">
        <v>2018</v>
      </c>
      <c r="E643" s="224" t="n">
        <f aca="false">E633+E627+E617+E607+E597+E587+E577+E567+E557+E547</f>
        <v>1674.7</v>
      </c>
      <c r="F643" s="182"/>
      <c r="G643" s="176"/>
      <c r="H643" s="182" t="n">
        <v>30.6</v>
      </c>
      <c r="I643" s="176"/>
      <c r="J643" s="176"/>
      <c r="K643" s="176" t="n">
        <f aca="false">K633+K627+K617+K607+K597+K587+K577+K567+K557+K547</f>
        <v>1644.1</v>
      </c>
    </row>
    <row r="644" customFormat="false" ht="15.75" hidden="false" customHeight="true" outlineLevel="0" collapsed="false">
      <c r="A644" s="189" t="s">
        <v>157</v>
      </c>
      <c r="B644" s="189"/>
      <c r="C644" s="189"/>
      <c r="D644" s="189"/>
      <c r="E644" s="189"/>
      <c r="F644" s="189"/>
      <c r="G644" s="189"/>
      <c r="H644" s="189"/>
      <c r="I644" s="189"/>
      <c r="J644" s="189"/>
      <c r="K644" s="189"/>
    </row>
    <row r="645" customFormat="false" ht="15.75" hidden="false" customHeight="true" outlineLevel="0" collapsed="false">
      <c r="A645" s="28" t="s">
        <v>40</v>
      </c>
      <c r="B645" s="34" t="s">
        <v>158</v>
      </c>
      <c r="C645" s="34" t="s">
        <v>159</v>
      </c>
      <c r="D645" s="35" t="s">
        <v>43</v>
      </c>
      <c r="E645" s="66" t="n">
        <f aca="false">E648+E649+E650+E651+E652+E653+E654</f>
        <v>9553.5</v>
      </c>
      <c r="F645" s="66" t="n">
        <f aca="false">F648+F649+F650+F651+F652+F653+F654</f>
        <v>448.1</v>
      </c>
      <c r="G645" s="66"/>
      <c r="H645" s="225" t="n">
        <f aca="false">H648+H649+H650+H651+H652+H653+H654</f>
        <v>397.6</v>
      </c>
      <c r="I645" s="225"/>
      <c r="J645" s="226"/>
      <c r="K645" s="66" t="n">
        <f aca="false">K648+K649+K650+K651+K652+K653+K654</f>
        <v>8722.7</v>
      </c>
    </row>
    <row r="646" customFormat="false" ht="15.75" hidden="false" customHeight="true" outlineLevel="0" collapsed="false">
      <c r="A646" s="28"/>
      <c r="B646" s="34"/>
      <c r="C646" s="34"/>
      <c r="D646" s="11" t="s">
        <v>44</v>
      </c>
      <c r="E646" s="66"/>
      <c r="F646" s="66"/>
      <c r="G646" s="66"/>
      <c r="H646" s="225"/>
      <c r="I646" s="225"/>
      <c r="J646" s="226"/>
      <c r="K646" s="66"/>
    </row>
    <row r="647" customFormat="false" ht="15.75" hidden="false" customHeight="true" outlineLevel="0" collapsed="false">
      <c r="A647" s="28"/>
      <c r="B647" s="34"/>
      <c r="C647" s="34"/>
      <c r="D647" s="36" t="s">
        <v>45</v>
      </c>
      <c r="E647" s="66"/>
      <c r="F647" s="66"/>
      <c r="G647" s="66"/>
      <c r="H647" s="225"/>
      <c r="I647" s="225"/>
      <c r="J647" s="226"/>
      <c r="K647" s="66"/>
    </row>
    <row r="648" customFormat="false" ht="15" hidden="false" customHeight="true" outlineLevel="0" collapsed="false">
      <c r="A648" s="28"/>
      <c r="B648" s="29"/>
      <c r="C648" s="29"/>
      <c r="D648" s="30" t="n">
        <v>2012</v>
      </c>
      <c r="E648" s="31" t="n">
        <v>5530</v>
      </c>
      <c r="F648" s="199"/>
      <c r="G648" s="199"/>
      <c r="H648" s="227"/>
      <c r="I648" s="227"/>
      <c r="J648" s="228"/>
      <c r="K648" s="31" t="n">
        <v>5530</v>
      </c>
    </row>
    <row r="649" customFormat="false" ht="15" hidden="false" customHeight="true" outlineLevel="0" collapsed="false">
      <c r="A649" s="16"/>
      <c r="B649" s="22"/>
      <c r="C649" s="22"/>
      <c r="D649" s="21" t="n">
        <v>2013</v>
      </c>
      <c r="E649" s="23" t="n">
        <v>5</v>
      </c>
      <c r="F649" s="38"/>
      <c r="G649" s="38"/>
      <c r="H649" s="229"/>
      <c r="I649" s="229"/>
      <c r="J649" s="230"/>
      <c r="K649" s="23" t="n">
        <v>5</v>
      </c>
    </row>
    <row r="650" customFormat="false" ht="15.75" hidden="false" customHeight="true" outlineLevel="0" collapsed="false">
      <c r="A650" s="16"/>
      <c r="B650" s="22"/>
      <c r="C650" s="22"/>
      <c r="D650" s="21" t="n">
        <v>2014</v>
      </c>
      <c r="E650" s="23" t="n">
        <v>694</v>
      </c>
      <c r="F650" s="20" t="n">
        <v>448.1</v>
      </c>
      <c r="G650" s="20"/>
      <c r="H650" s="231"/>
      <c r="I650" s="231"/>
      <c r="J650" s="230"/>
      <c r="K650" s="23" t="n">
        <v>245.9</v>
      </c>
    </row>
    <row r="651" customFormat="false" ht="15.75" hidden="false" customHeight="true" outlineLevel="0" collapsed="false">
      <c r="A651" s="16"/>
      <c r="B651" s="22"/>
      <c r="C651" s="22"/>
      <c r="D651" s="21" t="n">
        <v>2015</v>
      </c>
      <c r="E651" s="23" t="n">
        <v>466.1</v>
      </c>
      <c r="F651" s="20"/>
      <c r="G651" s="20"/>
      <c r="H651" s="88" t="n">
        <v>397.6</v>
      </c>
      <c r="I651" s="88"/>
      <c r="J651" s="230"/>
      <c r="K651" s="23" t="n">
        <v>83.4</v>
      </c>
    </row>
    <row r="652" customFormat="false" ht="15.75" hidden="false" customHeight="true" outlineLevel="0" collapsed="false">
      <c r="A652" s="16"/>
      <c r="B652" s="22"/>
      <c r="C652" s="22"/>
      <c r="D652" s="21" t="n">
        <v>2016</v>
      </c>
      <c r="E652" s="26" t="n">
        <v>614.2</v>
      </c>
      <c r="F652" s="20"/>
      <c r="G652" s="20"/>
      <c r="H652" s="231"/>
      <c r="I652" s="231"/>
      <c r="J652" s="230"/>
      <c r="K652" s="23" t="n">
        <v>614.2</v>
      </c>
    </row>
    <row r="653" customFormat="false" ht="15.75" hidden="false" customHeight="true" outlineLevel="0" collapsed="false">
      <c r="A653" s="9"/>
      <c r="B653" s="129"/>
      <c r="C653" s="129"/>
      <c r="D653" s="112" t="n">
        <v>2017</v>
      </c>
      <c r="E653" s="171" t="n">
        <v>1021.5</v>
      </c>
      <c r="F653" s="176"/>
      <c r="G653" s="176"/>
      <c r="H653" s="182"/>
      <c r="I653" s="176"/>
      <c r="J653" s="176"/>
      <c r="K653" s="176" t="n">
        <v>1021.5</v>
      </c>
    </row>
    <row r="654" customFormat="false" ht="15.75" hidden="false" customHeight="true" outlineLevel="0" collapsed="false">
      <c r="A654" s="16"/>
      <c r="B654" s="22"/>
      <c r="C654" s="108"/>
      <c r="D654" s="112" t="n">
        <v>2018</v>
      </c>
      <c r="E654" s="62" t="n">
        <v>1222.7</v>
      </c>
      <c r="F654" s="176"/>
      <c r="G654" s="176"/>
      <c r="H654" s="182"/>
      <c r="I654" s="176"/>
      <c r="J654" s="176"/>
      <c r="K654" s="176" t="n">
        <v>1222.7</v>
      </c>
    </row>
    <row r="655" customFormat="false" ht="15.75" hidden="false" customHeight="true" outlineLevel="0" collapsed="false">
      <c r="A655" s="149"/>
      <c r="B655" s="149"/>
      <c r="C655" s="149"/>
      <c r="D655" s="35" t="s">
        <v>43</v>
      </c>
      <c r="E655" s="232" t="n">
        <f aca="false">E658+E659+E660+E661+E662+E663+E664</f>
        <v>9553.5</v>
      </c>
      <c r="F655" s="59" t="n">
        <f aca="false">F658+F659+F660+F661+F662+F663+F664</f>
        <v>448.1</v>
      </c>
      <c r="G655" s="59"/>
      <c r="H655" s="233"/>
      <c r="I655" s="233"/>
      <c r="J655" s="233"/>
      <c r="K655" s="59" t="n">
        <f aca="false">K658+K659+K660+K661+K662+K663+K664</f>
        <v>8722.7</v>
      </c>
    </row>
    <row r="656" customFormat="false" ht="15.75" hidden="false" customHeight="true" outlineLevel="0" collapsed="false">
      <c r="A656" s="127" t="s">
        <v>160</v>
      </c>
      <c r="B656" s="127"/>
      <c r="C656" s="127"/>
      <c r="D656" s="11" t="s">
        <v>44</v>
      </c>
      <c r="E656" s="232"/>
      <c r="F656" s="232"/>
      <c r="G656" s="59"/>
      <c r="H656" s="233"/>
      <c r="I656" s="233"/>
      <c r="J656" s="233"/>
      <c r="K656" s="59"/>
    </row>
    <row r="657" customFormat="false" ht="15.75" hidden="false" customHeight="true" outlineLevel="0" collapsed="false">
      <c r="A657" s="14"/>
      <c r="B657" s="14"/>
      <c r="C657" s="14"/>
      <c r="D657" s="21" t="s">
        <v>45</v>
      </c>
      <c r="E657" s="232"/>
      <c r="F657" s="232"/>
      <c r="G657" s="59"/>
      <c r="H657" s="233"/>
      <c r="I657" s="233"/>
      <c r="J657" s="233"/>
      <c r="K657" s="59"/>
    </row>
    <row r="658" customFormat="false" ht="15" hidden="false" customHeight="true" outlineLevel="0" collapsed="false">
      <c r="A658" s="16"/>
      <c r="B658" s="22"/>
      <c r="C658" s="22"/>
      <c r="D658" s="21" t="n">
        <v>2012</v>
      </c>
      <c r="E658" s="23" t="n">
        <f aca="false">E648</f>
        <v>5530</v>
      </c>
      <c r="F658" s="96"/>
      <c r="G658" s="96"/>
      <c r="H658" s="231"/>
      <c r="I658" s="231"/>
      <c r="J658" s="230"/>
      <c r="K658" s="23" t="n">
        <f aca="false">K648</f>
        <v>5530</v>
      </c>
    </row>
    <row r="659" customFormat="false" ht="15" hidden="false" customHeight="true" outlineLevel="0" collapsed="false">
      <c r="A659" s="16"/>
      <c r="B659" s="22"/>
      <c r="C659" s="22"/>
      <c r="D659" s="21" t="n">
        <v>2013</v>
      </c>
      <c r="E659" s="23" t="n">
        <f aca="false">E649</f>
        <v>5</v>
      </c>
      <c r="F659" s="96"/>
      <c r="G659" s="96"/>
      <c r="H659" s="231"/>
      <c r="I659" s="231"/>
      <c r="J659" s="230"/>
      <c r="K659" s="23" t="n">
        <f aca="false">K649</f>
        <v>5</v>
      </c>
    </row>
    <row r="660" customFormat="false" ht="15.75" hidden="false" customHeight="true" outlineLevel="0" collapsed="false">
      <c r="A660" s="16"/>
      <c r="B660" s="22"/>
      <c r="C660" s="22"/>
      <c r="D660" s="21" t="n">
        <v>2014</v>
      </c>
      <c r="E660" s="23" t="n">
        <f aca="false">E650</f>
        <v>694</v>
      </c>
      <c r="F660" s="20" t="n">
        <f aca="false">F650</f>
        <v>448.1</v>
      </c>
      <c r="G660" s="20"/>
      <c r="H660" s="231"/>
      <c r="I660" s="231"/>
      <c r="J660" s="230"/>
      <c r="K660" s="23" t="n">
        <f aca="false">K650</f>
        <v>245.9</v>
      </c>
    </row>
    <row r="661" customFormat="false" ht="15.75" hidden="false" customHeight="true" outlineLevel="0" collapsed="false">
      <c r="A661" s="16"/>
      <c r="B661" s="22"/>
      <c r="C661" s="22"/>
      <c r="D661" s="21" t="n">
        <v>2015</v>
      </c>
      <c r="E661" s="23" t="n">
        <f aca="false">E651</f>
        <v>466.1</v>
      </c>
      <c r="F661" s="20"/>
      <c r="G661" s="20"/>
      <c r="H661" s="231"/>
      <c r="I661" s="231"/>
      <c r="J661" s="230"/>
      <c r="K661" s="23" t="n">
        <f aca="false">K651</f>
        <v>83.4</v>
      </c>
    </row>
    <row r="662" customFormat="false" ht="15.75" hidden="false" customHeight="true" outlineLevel="0" collapsed="false">
      <c r="A662" s="16"/>
      <c r="B662" s="22"/>
      <c r="C662" s="22"/>
      <c r="D662" s="21" t="n">
        <v>2016</v>
      </c>
      <c r="E662" s="23" t="n">
        <f aca="false">E652</f>
        <v>614.2</v>
      </c>
      <c r="F662" s="20" t="n">
        <f aca="false">F652</f>
        <v>0</v>
      </c>
      <c r="G662" s="20"/>
      <c r="H662" s="231"/>
      <c r="I662" s="231"/>
      <c r="J662" s="230"/>
      <c r="K662" s="23" t="n">
        <f aca="false">K652</f>
        <v>614.2</v>
      </c>
    </row>
    <row r="663" customFormat="false" ht="15.75" hidden="false" customHeight="true" outlineLevel="0" collapsed="false">
      <c r="A663" s="9"/>
      <c r="B663" s="129"/>
      <c r="C663" s="129"/>
      <c r="D663" s="9" t="n">
        <v>2017</v>
      </c>
      <c r="E663" s="62" t="n">
        <f aca="false">E653</f>
        <v>1021.5</v>
      </c>
      <c r="F663" s="182"/>
      <c r="G663" s="176"/>
      <c r="H663" s="182"/>
      <c r="I663" s="176"/>
      <c r="J663" s="176"/>
      <c r="K663" s="176" t="n">
        <v>1021.5</v>
      </c>
    </row>
    <row r="664" customFormat="false" ht="15.75" hidden="false" customHeight="true" outlineLevel="0" collapsed="false">
      <c r="A664" s="16"/>
      <c r="B664" s="22"/>
      <c r="C664" s="108"/>
      <c r="D664" s="9" t="n">
        <v>2018</v>
      </c>
      <c r="E664" s="224" t="n">
        <f aca="false">E654</f>
        <v>1222.7</v>
      </c>
      <c r="F664" s="182"/>
      <c r="G664" s="176"/>
      <c r="H664" s="182"/>
      <c r="I664" s="176"/>
      <c r="J664" s="176"/>
      <c r="K664" s="176" t="n">
        <f aca="false">K654</f>
        <v>1222.7</v>
      </c>
    </row>
    <row r="665" customFormat="false" ht="15.75" hidden="false" customHeight="true" outlineLevel="0" collapsed="false">
      <c r="A665" s="149"/>
      <c r="B665" s="149"/>
      <c r="C665" s="149"/>
      <c r="D665" s="35" t="s">
        <v>43</v>
      </c>
      <c r="E665" s="59" t="n">
        <f aca="false">E668+E669+E670+E671+E672+E673+E674</f>
        <v>26864.3</v>
      </c>
      <c r="F665" s="59" t="n">
        <f aca="false">F668+F669+F670+F671+F672+F674+F673</f>
        <v>971.7</v>
      </c>
      <c r="G665" s="59"/>
      <c r="H665" s="59"/>
      <c r="I665" s="59"/>
      <c r="J665" s="59"/>
      <c r="K665" s="59" t="n">
        <f aca="false">K668+K669+K670+K671+K672+K673+K674</f>
        <v>26002.9</v>
      </c>
    </row>
    <row r="666" customFormat="false" ht="15.75" hidden="false" customHeight="true" outlineLevel="0" collapsed="false">
      <c r="A666" s="127" t="s">
        <v>161</v>
      </c>
      <c r="B666" s="127"/>
      <c r="C666" s="127"/>
      <c r="D666" s="11" t="s">
        <v>44</v>
      </c>
      <c r="E666" s="59"/>
      <c r="F666" s="59"/>
      <c r="G666" s="59"/>
      <c r="H666" s="59"/>
      <c r="I666" s="59"/>
      <c r="J666" s="59"/>
      <c r="K666" s="59"/>
    </row>
    <row r="667" customFormat="false" ht="15.75" hidden="false" customHeight="true" outlineLevel="0" collapsed="false">
      <c r="A667" s="14"/>
      <c r="B667" s="14"/>
      <c r="C667" s="14"/>
      <c r="D667" s="21" t="s">
        <v>45</v>
      </c>
      <c r="E667" s="59"/>
      <c r="F667" s="59"/>
      <c r="G667" s="59"/>
      <c r="H667" s="59"/>
      <c r="I667" s="59"/>
      <c r="J667" s="59"/>
      <c r="K667" s="59"/>
    </row>
    <row r="668" customFormat="false" ht="17.25" hidden="false" customHeight="true" outlineLevel="0" collapsed="false">
      <c r="A668" s="16"/>
      <c r="B668" s="22"/>
      <c r="C668" s="22"/>
      <c r="D668" s="21" t="n">
        <v>2012</v>
      </c>
      <c r="E668" s="23" t="n">
        <f aca="false">E658+E637</f>
        <v>11861.7</v>
      </c>
      <c r="F668" s="20"/>
      <c r="G668" s="20"/>
      <c r="H668" s="20"/>
      <c r="I668" s="20"/>
      <c r="J668" s="23"/>
      <c r="K668" s="23" t="n">
        <f aca="false">K658+K637</f>
        <v>11861.7</v>
      </c>
    </row>
    <row r="669" customFormat="false" ht="15" hidden="false" customHeight="true" outlineLevel="0" collapsed="false">
      <c r="A669" s="16"/>
      <c r="B669" s="22"/>
      <c r="C669" s="22"/>
      <c r="D669" s="21" t="n">
        <v>2013</v>
      </c>
      <c r="E669" s="23" t="n">
        <f aca="false">E659+E638</f>
        <v>2102.7</v>
      </c>
      <c r="F669" s="20"/>
      <c r="G669" s="20"/>
      <c r="H669" s="20"/>
      <c r="I669" s="20"/>
      <c r="J669" s="23"/>
      <c r="K669" s="23" t="n">
        <f aca="false">K659+K638</f>
        <v>2102.7</v>
      </c>
    </row>
    <row r="670" customFormat="false" ht="15.75" hidden="false" customHeight="true" outlineLevel="0" collapsed="false">
      <c r="A670" s="16"/>
      <c r="B670" s="22"/>
      <c r="C670" s="22"/>
      <c r="D670" s="21" t="n">
        <v>2014</v>
      </c>
      <c r="E670" s="23" t="n">
        <f aca="false">E660+E639</f>
        <v>3236.2</v>
      </c>
      <c r="F670" s="20" t="n">
        <v>448.1</v>
      </c>
      <c r="G670" s="20"/>
      <c r="H670" s="20"/>
      <c r="I670" s="20"/>
      <c r="J670" s="23"/>
      <c r="K670" s="23" t="n">
        <f aca="false">K660+K639</f>
        <v>2788.1</v>
      </c>
    </row>
    <row r="671" customFormat="false" ht="15.75" hidden="false" customHeight="true" outlineLevel="0" collapsed="false">
      <c r="A671" s="16"/>
      <c r="B671" s="22"/>
      <c r="C671" s="22"/>
      <c r="D671" s="21" t="n">
        <v>2015</v>
      </c>
      <c r="E671" s="23" t="n">
        <f aca="false">E661+E640</f>
        <v>1644.7</v>
      </c>
      <c r="F671" s="20"/>
      <c r="G671" s="20"/>
      <c r="H671" s="20"/>
      <c r="I671" s="20"/>
      <c r="J671" s="23"/>
      <c r="K671" s="23" t="n">
        <f aca="false">K661+K640</f>
        <v>1262</v>
      </c>
    </row>
    <row r="672" customFormat="false" ht="15.75" hidden="false" customHeight="true" outlineLevel="0" collapsed="false">
      <c r="A672" s="10"/>
      <c r="B672" s="25"/>
      <c r="C672" s="25"/>
      <c r="D672" s="11" t="n">
        <v>2016</v>
      </c>
      <c r="E672" s="26" t="n">
        <f aca="false">E662+E641</f>
        <v>2409</v>
      </c>
      <c r="F672" s="27" t="n">
        <v>523.6</v>
      </c>
      <c r="G672" s="27"/>
      <c r="H672" s="27"/>
      <c r="I672" s="27"/>
      <c r="J672" s="26"/>
      <c r="K672" s="26" t="n">
        <f aca="false">K662+K641</f>
        <v>2409</v>
      </c>
    </row>
    <row r="673" customFormat="false" ht="15.75" hidden="false" customHeight="true" outlineLevel="0" collapsed="false">
      <c r="A673" s="9"/>
      <c r="B673" s="129"/>
      <c r="C673" s="129"/>
      <c r="D673" s="9" t="n">
        <v>2017</v>
      </c>
      <c r="E673" s="62" t="n">
        <f aca="false">E663+E642</f>
        <v>2712.6</v>
      </c>
      <c r="F673" s="182"/>
      <c r="G673" s="176"/>
      <c r="H673" s="182"/>
      <c r="I673" s="176"/>
      <c r="J673" s="176"/>
      <c r="K673" s="62" t="n">
        <f aca="false">K663+K642</f>
        <v>2712.6</v>
      </c>
    </row>
    <row r="674" customFormat="false" ht="15.75" hidden="false" customHeight="true" outlineLevel="0" collapsed="false">
      <c r="A674" s="16"/>
      <c r="B674" s="22"/>
      <c r="C674" s="108"/>
      <c r="D674" s="9" t="n">
        <v>2018</v>
      </c>
      <c r="E674" s="224" t="n">
        <f aca="false">E664+E643</f>
        <v>2897.4</v>
      </c>
      <c r="F674" s="182"/>
      <c r="G674" s="176"/>
      <c r="H674" s="182"/>
      <c r="I674" s="176"/>
      <c r="J674" s="176"/>
      <c r="K674" s="170" t="n">
        <f aca="false">K664+K643</f>
        <v>2866.8</v>
      </c>
    </row>
    <row r="675" customFormat="false" ht="15.75" hidden="false" customHeight="true" outlineLevel="0" collapsed="false">
      <c r="A675" s="149"/>
      <c r="B675" s="149"/>
      <c r="C675" s="149"/>
      <c r="D675" s="35" t="s">
        <v>43</v>
      </c>
      <c r="E675" s="59" t="n">
        <f aca="false">E678+E679+E680+E681+E682+E683+E684</f>
        <v>35273.7</v>
      </c>
      <c r="F675" s="59" t="n">
        <f aca="false">F678+F679+F680+F681+F682+F683+F684</f>
        <v>971.7</v>
      </c>
      <c r="G675" s="59"/>
      <c r="H675" s="59"/>
      <c r="I675" s="59"/>
      <c r="J675" s="59"/>
      <c r="K675" s="59" t="n">
        <f aca="false">K678+K679+K680+K681+K682+K683+K684</f>
        <v>34792.9</v>
      </c>
    </row>
    <row r="676" customFormat="false" ht="15.75" hidden="false" customHeight="true" outlineLevel="0" collapsed="false">
      <c r="A676" s="127" t="s">
        <v>162</v>
      </c>
      <c r="B676" s="127"/>
      <c r="C676" s="127"/>
      <c r="D676" s="11" t="s">
        <v>44</v>
      </c>
      <c r="E676" s="59"/>
      <c r="F676" s="59"/>
      <c r="G676" s="59"/>
      <c r="H676" s="59"/>
      <c r="I676" s="59"/>
      <c r="J676" s="59"/>
      <c r="K676" s="59"/>
    </row>
    <row r="677" customFormat="false" ht="15.75" hidden="false" customHeight="true" outlineLevel="0" collapsed="false">
      <c r="A677" s="14"/>
      <c r="B677" s="14"/>
      <c r="C677" s="14"/>
      <c r="D677" s="21" t="s">
        <v>45</v>
      </c>
      <c r="E677" s="59"/>
      <c r="F677" s="59"/>
      <c r="G677" s="59"/>
      <c r="H677" s="59"/>
      <c r="I677" s="59"/>
      <c r="J677" s="59"/>
      <c r="K677" s="59"/>
    </row>
    <row r="678" customFormat="false" ht="19.5" hidden="false" customHeight="true" outlineLevel="0" collapsed="false">
      <c r="A678" s="16"/>
      <c r="B678" s="22"/>
      <c r="C678" s="22"/>
      <c r="D678" s="21" t="n">
        <v>2012</v>
      </c>
      <c r="E678" s="23" t="n">
        <f aca="false">E668+E528</f>
        <v>13876.4</v>
      </c>
      <c r="F678" s="38"/>
      <c r="G678" s="38"/>
      <c r="H678" s="38"/>
      <c r="I678" s="38"/>
      <c r="J678" s="23"/>
      <c r="K678" s="23" t="n">
        <f aca="false">K668+K528</f>
        <v>13876.4</v>
      </c>
    </row>
    <row r="679" customFormat="false" ht="15" hidden="false" customHeight="true" outlineLevel="0" collapsed="false">
      <c r="A679" s="16"/>
      <c r="B679" s="22"/>
      <c r="C679" s="22"/>
      <c r="D679" s="21" t="n">
        <v>2013</v>
      </c>
      <c r="E679" s="23" t="n">
        <f aca="false">E669+E529</f>
        <v>3156.4</v>
      </c>
      <c r="F679" s="20"/>
      <c r="G679" s="20"/>
      <c r="H679" s="20"/>
      <c r="I679" s="20"/>
      <c r="J679" s="23"/>
      <c r="K679" s="23" t="n">
        <f aca="false">K669+K529</f>
        <v>3156.4</v>
      </c>
    </row>
    <row r="680" customFormat="false" ht="15.75" hidden="false" customHeight="true" outlineLevel="0" collapsed="false">
      <c r="A680" s="16"/>
      <c r="B680" s="22"/>
      <c r="C680" s="22"/>
      <c r="D680" s="21" t="n">
        <v>2014</v>
      </c>
      <c r="E680" s="23" t="n">
        <v>5089.8</v>
      </c>
      <c r="F680" s="20" t="n">
        <f aca="false">F660</f>
        <v>448.1</v>
      </c>
      <c r="G680" s="20"/>
      <c r="H680" s="20"/>
      <c r="I680" s="20"/>
      <c r="J680" s="23"/>
      <c r="K680" s="23" t="n">
        <f aca="false">K670+K530</f>
        <v>4639.6</v>
      </c>
    </row>
    <row r="681" customFormat="false" ht="15.75" hidden="false" customHeight="true" outlineLevel="0" collapsed="false">
      <c r="A681" s="97"/>
      <c r="B681" s="99"/>
      <c r="C681" s="99"/>
      <c r="D681" s="24" t="n">
        <v>2015</v>
      </c>
      <c r="E681" s="186" t="n">
        <v>2474.4</v>
      </c>
      <c r="F681" s="234"/>
      <c r="G681" s="234"/>
      <c r="H681" s="234"/>
      <c r="I681" s="234"/>
      <c r="J681" s="186"/>
      <c r="K681" s="186" t="n">
        <f aca="false">K671+K531</f>
        <v>2474.4</v>
      </c>
    </row>
    <row r="682" customFormat="false" ht="15.75" hidden="false" customHeight="true" outlineLevel="0" collapsed="false">
      <c r="A682" s="73"/>
      <c r="B682" s="151"/>
      <c r="C682" s="151"/>
      <c r="D682" s="83" t="n">
        <v>2016</v>
      </c>
      <c r="E682" s="84" t="n">
        <f aca="false">E672+E532</f>
        <v>3089.2</v>
      </c>
      <c r="F682" s="85" t="n">
        <v>523.6</v>
      </c>
      <c r="G682" s="85"/>
      <c r="H682" s="85"/>
      <c r="I682" s="85"/>
      <c r="J682" s="84"/>
      <c r="K682" s="84" t="n">
        <f aca="false">K672+K532</f>
        <v>3089.2</v>
      </c>
    </row>
    <row r="683" customFormat="false" ht="15.75" hidden="false" customHeight="true" outlineLevel="0" collapsed="false">
      <c r="A683" s="9"/>
      <c r="B683" s="129"/>
      <c r="C683" s="129"/>
      <c r="D683" s="9" t="n">
        <v>2017</v>
      </c>
      <c r="E683" s="62" t="n">
        <f aca="false">E673+E533</f>
        <v>3623.3</v>
      </c>
      <c r="F683" s="182"/>
      <c r="G683" s="176"/>
      <c r="H683" s="182"/>
      <c r="I683" s="176"/>
      <c r="J683" s="176"/>
      <c r="K683" s="62" t="n">
        <f aca="false">K673+K533</f>
        <v>3623.3</v>
      </c>
    </row>
    <row r="684" customFormat="false" ht="15.75" hidden="false" customHeight="true" outlineLevel="0" collapsed="false">
      <c r="A684" s="16"/>
      <c r="B684" s="22"/>
      <c r="C684" s="108"/>
      <c r="D684" s="9" t="n">
        <v>2018</v>
      </c>
      <c r="E684" s="224" t="n">
        <f aca="false">E674+E534</f>
        <v>3964.2</v>
      </c>
      <c r="F684" s="182"/>
      <c r="G684" s="176"/>
      <c r="H684" s="182"/>
      <c r="I684" s="176"/>
      <c r="J684" s="176"/>
      <c r="K684" s="170" t="n">
        <f aca="false">K674+K534</f>
        <v>3933.6</v>
      </c>
    </row>
    <row r="685" customFormat="false" ht="15.75" hidden="false" customHeight="true" outlineLevel="0" collapsed="false">
      <c r="A685" s="235"/>
      <c r="B685" s="235"/>
      <c r="C685" s="235"/>
      <c r="D685" s="236" t="s">
        <v>43</v>
      </c>
      <c r="E685" s="237" t="n">
        <f aca="false">E688+E689+E690+E691+E692+E693+E694</f>
        <v>122530.5</v>
      </c>
      <c r="F685" s="237" t="n">
        <f aca="false">F688+F689+F690+F691+F692</f>
        <v>2545.7</v>
      </c>
      <c r="G685" s="237"/>
      <c r="H685" s="237" t="n">
        <f aca="false">H688+H689+H690+H691+H692+H693+H694</f>
        <v>2330.1</v>
      </c>
      <c r="I685" s="237"/>
      <c r="J685" s="237" t="n">
        <f aca="false">J688+J689+J690+J691+J692</f>
        <v>1230</v>
      </c>
      <c r="K685" s="237" t="n">
        <f aca="false">K688+K689+K690+K691+K692+K693+K694</f>
        <v>116424.7</v>
      </c>
    </row>
    <row r="686" customFormat="false" ht="15" hidden="false" customHeight="true" outlineLevel="0" collapsed="false">
      <c r="A686" s="238" t="s">
        <v>163</v>
      </c>
      <c r="B686" s="238"/>
      <c r="C686" s="238"/>
      <c r="D686" s="239" t="s">
        <v>44</v>
      </c>
      <c r="E686" s="237"/>
      <c r="F686" s="237"/>
      <c r="G686" s="237"/>
      <c r="H686" s="237"/>
      <c r="I686" s="237"/>
      <c r="J686" s="237"/>
      <c r="K686" s="237"/>
    </row>
    <row r="687" customFormat="false" ht="22.35" hidden="false" customHeight="true" outlineLevel="0" collapsed="false">
      <c r="A687" s="240"/>
      <c r="B687" s="240"/>
      <c r="C687" s="240"/>
      <c r="D687" s="241" t="s">
        <v>45</v>
      </c>
      <c r="E687" s="237"/>
      <c r="F687" s="237"/>
      <c r="G687" s="237"/>
      <c r="H687" s="237"/>
      <c r="I687" s="237"/>
      <c r="J687" s="237"/>
      <c r="K687" s="237"/>
    </row>
    <row r="688" customFormat="false" ht="15.75" hidden="false" customHeight="true" outlineLevel="0" collapsed="false">
      <c r="A688" s="17"/>
      <c r="B688" s="242"/>
      <c r="C688" s="242"/>
      <c r="D688" s="241" t="n">
        <v>2012</v>
      </c>
      <c r="E688" s="243" t="n">
        <f aca="false">E678+E407+E81</f>
        <v>30257.7</v>
      </c>
      <c r="F688" s="244" t="n">
        <v>700</v>
      </c>
      <c r="G688" s="244"/>
      <c r="H688" s="244" t="n">
        <v>700</v>
      </c>
      <c r="I688" s="244"/>
      <c r="J688" s="243" t="n">
        <v>600</v>
      </c>
      <c r="K688" s="243" t="n">
        <f aca="false">K678+K407+K81</f>
        <v>28257.7</v>
      </c>
    </row>
    <row r="689" customFormat="false" ht="15.75" hidden="false" customHeight="true" outlineLevel="0" collapsed="false">
      <c r="A689" s="17"/>
      <c r="B689" s="242"/>
      <c r="C689" s="242"/>
      <c r="D689" s="241" t="n">
        <v>2013</v>
      </c>
      <c r="E689" s="243" t="n">
        <f aca="false">E82+E408+E679</f>
        <v>16459.1</v>
      </c>
      <c r="F689" s="244" t="n">
        <v>700</v>
      </c>
      <c r="G689" s="244"/>
      <c r="H689" s="244" t="n">
        <v>700</v>
      </c>
      <c r="I689" s="244"/>
      <c r="J689" s="243" t="n">
        <v>600</v>
      </c>
      <c r="K689" s="243" t="n">
        <f aca="false">K679+K408+K82</f>
        <v>14459.1</v>
      </c>
    </row>
    <row r="690" customFormat="false" ht="15.75" hidden="false" customHeight="true" outlineLevel="0" collapsed="false">
      <c r="A690" s="17"/>
      <c r="B690" s="242"/>
      <c r="C690" s="242"/>
      <c r="D690" s="241" t="n">
        <v>2014</v>
      </c>
      <c r="E690" s="243" t="n">
        <v>12795.4</v>
      </c>
      <c r="F690" s="244" t="n">
        <f aca="false">F680</f>
        <v>448.1</v>
      </c>
      <c r="G690" s="244"/>
      <c r="H690" s="244"/>
      <c r="I690" s="244"/>
      <c r="J690" s="243" t="n">
        <v>30</v>
      </c>
      <c r="K690" s="243" t="n">
        <f aca="false">K680+K409+K83</f>
        <v>12317.3</v>
      </c>
    </row>
    <row r="691" customFormat="false" ht="15.75" hidden="false" customHeight="true" outlineLevel="0" collapsed="false">
      <c r="A691" s="245"/>
      <c r="B691" s="246"/>
      <c r="C691" s="246"/>
      <c r="D691" s="239" t="n">
        <v>2015</v>
      </c>
      <c r="E691" s="247" t="n">
        <f aca="false">F691+H691+K691</f>
        <v>8542</v>
      </c>
      <c r="F691" s="248" t="n">
        <v>697.6</v>
      </c>
      <c r="G691" s="248"/>
      <c r="H691" s="248" t="n">
        <v>397.6</v>
      </c>
      <c r="I691" s="248"/>
      <c r="J691" s="247"/>
      <c r="K691" s="247" t="n">
        <f aca="false">K681+K410+K84</f>
        <v>7446.8</v>
      </c>
    </row>
    <row r="692" customFormat="false" ht="15.75" hidden="false" customHeight="true" outlineLevel="0" collapsed="false">
      <c r="A692" s="18"/>
      <c r="B692" s="249"/>
      <c r="C692" s="249"/>
      <c r="D692" s="250" t="n">
        <v>2016</v>
      </c>
      <c r="E692" s="251" t="n">
        <f aca="false">E682+E411+E85</f>
        <v>19919.9</v>
      </c>
      <c r="F692" s="244"/>
      <c r="G692" s="244"/>
      <c r="H692" s="244" t="n">
        <v>418.5</v>
      </c>
      <c r="I692" s="244"/>
      <c r="J692" s="251"/>
      <c r="K692" s="251" t="n">
        <f aca="false">K682+K411+K85</f>
        <v>19501.4</v>
      </c>
    </row>
    <row r="693" customFormat="false" ht="15.75" hidden="false" customHeight="false" outlineLevel="0" collapsed="false">
      <c r="A693" s="252"/>
      <c r="B693" s="253"/>
      <c r="C693" s="254"/>
      <c r="D693" s="255" t="n">
        <v>2017</v>
      </c>
      <c r="E693" s="256" t="n">
        <f aca="false">E683+E412+E86</f>
        <v>18405.7</v>
      </c>
      <c r="F693" s="257"/>
      <c r="G693" s="258"/>
      <c r="H693" s="258" t="n">
        <v>83.4</v>
      </c>
      <c r="I693" s="259"/>
      <c r="J693" s="260"/>
      <c r="K693" s="256" t="n">
        <f aca="false">K683+K412+K86</f>
        <v>18322.3</v>
      </c>
    </row>
    <row r="694" customFormat="false" ht="15.75" hidden="false" customHeight="false" outlineLevel="0" collapsed="false">
      <c r="A694" s="252"/>
      <c r="B694" s="253"/>
      <c r="C694" s="254"/>
      <c r="D694" s="255" t="n">
        <v>2018</v>
      </c>
      <c r="E694" s="256" t="n">
        <f aca="false">E684+E413+E87</f>
        <v>16150.7</v>
      </c>
      <c r="F694" s="257"/>
      <c r="G694" s="258"/>
      <c r="H694" s="258" t="n">
        <v>30.6</v>
      </c>
      <c r="I694" s="259"/>
      <c r="J694" s="260"/>
      <c r="K694" s="256" t="n">
        <f aca="false">K684+K413+K87</f>
        <v>16120.1</v>
      </c>
    </row>
    <row r="695" customFormat="false" ht="15.75" hidden="false" customHeight="false" outlineLevel="0" collapsed="false">
      <c r="A695" s="261"/>
      <c r="B695" s="253"/>
      <c r="C695" s="253"/>
      <c r="D695" s="253"/>
      <c r="E695" s="253"/>
      <c r="F695" s="262"/>
      <c r="G695" s="263"/>
      <c r="H695" s="263"/>
      <c r="I695" s="264"/>
      <c r="J695" s="253"/>
      <c r="K695" s="265"/>
    </row>
  </sheetData>
  <mergeCells count="1087">
    <mergeCell ref="E7:J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7:G237"/>
    <mergeCell ref="H237:I237"/>
    <mergeCell ref="A240:A242"/>
    <mergeCell ref="B240:B242"/>
    <mergeCell ref="C240:C242"/>
    <mergeCell ref="E240:E242"/>
    <mergeCell ref="F240:G242"/>
    <mergeCell ref="H240:I242"/>
    <mergeCell ref="J240:J242"/>
    <mergeCell ref="K240:K242"/>
    <mergeCell ref="F243:G243"/>
    <mergeCell ref="H243:I243"/>
    <mergeCell ref="A246:C246"/>
    <mergeCell ref="E246:E248"/>
    <mergeCell ref="F246:G248"/>
    <mergeCell ref="H246:I248"/>
    <mergeCell ref="J246:J248"/>
    <mergeCell ref="K246:K248"/>
    <mergeCell ref="A247:C247"/>
    <mergeCell ref="A248:C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A256:K256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7:A279"/>
    <mergeCell ref="B277:B279"/>
    <mergeCell ref="C277:C279"/>
    <mergeCell ref="E277:E279"/>
    <mergeCell ref="F277:G279"/>
    <mergeCell ref="H277:I279"/>
    <mergeCell ref="J277:J279"/>
    <mergeCell ref="K277:K279"/>
    <mergeCell ref="F281:G281"/>
    <mergeCell ref="H281:I281"/>
    <mergeCell ref="A284:A286"/>
    <mergeCell ref="B284:B286"/>
    <mergeCell ref="C284:C286"/>
    <mergeCell ref="E284:E286"/>
    <mergeCell ref="F284:G286"/>
    <mergeCell ref="H284:I286"/>
    <mergeCell ref="J284:J286"/>
    <mergeCell ref="K284:K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A294:A296"/>
    <mergeCell ref="B294:B296"/>
    <mergeCell ref="C294:C296"/>
    <mergeCell ref="E294:E296"/>
    <mergeCell ref="F294:F296"/>
    <mergeCell ref="H294:H296"/>
    <mergeCell ref="J294:J296"/>
    <mergeCell ref="K294:K296"/>
    <mergeCell ref="A302:C302"/>
    <mergeCell ref="E302:E305"/>
    <mergeCell ref="F302:G305"/>
    <mergeCell ref="H302:I305"/>
    <mergeCell ref="J302:J305"/>
    <mergeCell ref="K302:K305"/>
    <mergeCell ref="A303:C303"/>
    <mergeCell ref="A304:C304"/>
    <mergeCell ref="A305:C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A313:K313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A360:C360"/>
    <mergeCell ref="E360:E363"/>
    <mergeCell ref="F360:G363"/>
    <mergeCell ref="H360:I363"/>
    <mergeCell ref="J360:J363"/>
    <mergeCell ref="K360:K363"/>
    <mergeCell ref="A361:C361"/>
    <mergeCell ref="A362:C362"/>
    <mergeCell ref="A363:C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A371:K371"/>
    <mergeCell ref="A372:A374"/>
    <mergeCell ref="B372:B374"/>
    <mergeCell ref="C372:C374"/>
    <mergeCell ref="E372:E374"/>
    <mergeCell ref="F372:F374"/>
    <mergeCell ref="H372:H374"/>
    <mergeCell ref="J372:J374"/>
    <mergeCell ref="K372:K374"/>
    <mergeCell ref="A382:C382"/>
    <mergeCell ref="E382:E384"/>
    <mergeCell ref="F382:F384"/>
    <mergeCell ref="H382:H384"/>
    <mergeCell ref="J382:J384"/>
    <mergeCell ref="K382:K384"/>
    <mergeCell ref="A383:C383"/>
    <mergeCell ref="A384:C384"/>
    <mergeCell ref="A392:C392"/>
    <mergeCell ref="E392:E395"/>
    <mergeCell ref="F392:G395"/>
    <mergeCell ref="H392:I395"/>
    <mergeCell ref="J392:J395"/>
    <mergeCell ref="K392:K395"/>
    <mergeCell ref="A393:C393"/>
    <mergeCell ref="A394:C394"/>
    <mergeCell ref="A395:C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A403:C403"/>
    <mergeCell ref="E403:E406"/>
    <mergeCell ref="F403:G406"/>
    <mergeCell ref="H403:I406"/>
    <mergeCell ref="J403:J406"/>
    <mergeCell ref="K403:K406"/>
    <mergeCell ref="A404:C404"/>
    <mergeCell ref="A405:C405"/>
    <mergeCell ref="A406:C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4:K414"/>
    <mergeCell ref="A415:K415"/>
    <mergeCell ref="A416:K416"/>
    <mergeCell ref="A417:A420"/>
    <mergeCell ref="B417:B420"/>
    <mergeCell ref="E417:E420"/>
    <mergeCell ref="F417:G420"/>
    <mergeCell ref="H417:I420"/>
    <mergeCell ref="J417:J420"/>
    <mergeCell ref="K417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H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A454:C454"/>
    <mergeCell ref="E454:E456"/>
    <mergeCell ref="F454:G456"/>
    <mergeCell ref="H454:I456"/>
    <mergeCell ref="J454:J456"/>
    <mergeCell ref="K454:K456"/>
    <mergeCell ref="A455:C455"/>
    <mergeCell ref="A456:C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4:K464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6:K536"/>
    <mergeCell ref="A537:K537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4:C634"/>
    <mergeCell ref="E634:E636"/>
    <mergeCell ref="F634:G636"/>
    <mergeCell ref="H634:I636"/>
    <mergeCell ref="J634:J636"/>
    <mergeCell ref="K634:K636"/>
    <mergeCell ref="A635:C635"/>
    <mergeCell ref="A636:C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A644:K644"/>
    <mergeCell ref="A645:A647"/>
    <mergeCell ref="B645:B647"/>
    <mergeCell ref="C645:C647"/>
    <mergeCell ref="E645:E647"/>
    <mergeCell ref="F645:G647"/>
    <mergeCell ref="H645:I647"/>
    <mergeCell ref="J645:J647"/>
    <mergeCell ref="K645:K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A685:C685"/>
    <mergeCell ref="E685:E687"/>
    <mergeCell ref="F685:G687"/>
    <mergeCell ref="H685:I687"/>
    <mergeCell ref="J685:J687"/>
    <mergeCell ref="K685:K687"/>
    <mergeCell ref="A686:C686"/>
    <mergeCell ref="A687:C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33" man="true" max="16383" min="0"/>
    <brk id="274" man="true" max="16383" min="0"/>
    <brk id="312" man="true" max="16383" min="0"/>
    <brk id="353" man="true" max="16383" min="0"/>
    <brk id="391" man="true" max="16383" min="0"/>
    <brk id="430" man="true" max="16383" min="0"/>
    <brk id="474" man="true" max="16383" min="0"/>
    <brk id="520" man="true" max="16383" min="0"/>
    <brk id="561" man="true" max="16383" min="0"/>
    <brk id="607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12-03T07:20:23Z</cp:lastPrinted>
  <dcterms:modified xsi:type="dcterms:W3CDTF">2018-02-16T06:33:15Z</dcterms:modified>
  <cp:revision>0</cp:revision>
  <dc:subject/>
  <dc:title/>
</cp:coreProperties>
</file>