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1"/>
  </bookViews>
  <sheets>
    <sheet name="источ. 2018" sheetId="1" state="visible" r:id="rId2"/>
    <sheet name="источ. 2019-2020" sheetId="2" state="visible" r:id="rId3"/>
    <sheet name="Приложенние 2" sheetId="3" state="visible" r:id="rId4"/>
    <sheet name="Доходы 2018" sheetId="4" state="visible" r:id="rId5"/>
    <sheet name="Доходы 2019-2020" sheetId="5" state="visible" r:id="rId6"/>
    <sheet name="Адм.доходов" sheetId="6" state="visible" r:id="rId7"/>
    <sheet name="Адм.источников" sheetId="7" state="visible" r:id="rId8"/>
    <sheet name="Вед.2018" sheetId="8" state="visible" r:id="rId9"/>
    <sheet name="Вед.2018-2019" sheetId="9" state="visible" r:id="rId10"/>
    <sheet name="Ф2017" sheetId="10" state="visible" r:id="rId11"/>
    <sheet name="Ф2018-2019" sheetId="11" state="visible" r:id="rId12"/>
    <sheet name="МЦП по ЦСР - 2017" sheetId="12" state="visible" r:id="rId13"/>
    <sheet name="МЦП по ЦСР -2018-2019)" sheetId="13" state="visible" r:id="rId14"/>
    <sheet name="кредиты" sheetId="14" state="hidden" r:id="rId15"/>
  </sheets>
  <externalReferences>
    <externalReference r:id="rId16"/>
  </externalReferences>
  <definedNames>
    <definedName function="false" hidden="false" localSheetId="5" name="_xlnm.Print_Area" vbProcedure="false">'Адм.доходов'!$A$1:$C$38</definedName>
    <definedName function="false" hidden="false" localSheetId="6" name="_xlnm.Print_Area" vbProcedure="false">'Адм.источников'!$A$1:$C$21</definedName>
    <definedName function="false" hidden="false" localSheetId="8" name="_xlnm.Print_Area" vbProcedure="false">'Вед.2018-2019'!$A$1:$H$189</definedName>
    <definedName function="false" hidden="false" localSheetId="3" name="_xlnm.Print_Area" vbProcedure="false">'Доходы 2018'!$A$1:$C$197</definedName>
    <definedName function="false" hidden="false" localSheetId="4" name="_xlnm.Print_Area" vbProcedure="false">'Доходы 2019-2020'!$A$1:$D$194</definedName>
    <definedName function="false" hidden="false" localSheetId="0" name="_xlnm.Print_Area" vbProcedure="false">'источ. 2018'!$A$1:$F$50</definedName>
    <definedName function="false" hidden="false" localSheetId="1" name="_xlnm.Print_Area" vbProcedure="false">'источ. 2019-2020'!$A$1:$F$48</definedName>
    <definedName function="false" hidden="false" localSheetId="11" name="_xlnm.Print_Area" vbProcedure="false">'МЦП по ЦСР - 2017'!$A$1:$E$140</definedName>
    <definedName function="false" hidden="false" localSheetId="12" name="_xlnm.Print_Area" vbProcedure="false">'МЦП по ЦСР -2018-2019)'!$A$1:$F$141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17!$A$1:$F$577</definedName>
    <definedName function="false" hidden="false" localSheetId="10" name="_xlnm.Print_Area" vbProcedure="false">'Ф2018-2019'!$A$1:$G$575</definedName>
    <definedName function="false" hidden="false" localSheetId="0" name="Excel_BuiltIn_Print_Area" vbProcedure="false">'источ. 2018'!$A$2:$F$50</definedName>
    <definedName function="false" hidden="false" localSheetId="7" name="Excel_BuiltIn_Print_Area" vbProcedure="false">Ф2017!$A$1:$C$654</definedName>
    <definedName function="false" hidden="false" localSheetId="8" name="Excel_BuiltIn_Print_Area" vbProcedure="false">#REF!</definedName>
    <definedName function="false" hidden="false" localSheetId="9" name="Excel_BuiltIn_Print_Area" vbProcedure="false">'Вед.2018-2019'!$A$1:$F$222</definedName>
    <definedName function="false" hidden="false" localSheetId="10" name="Excel_BuiltIn_Print_Area" vbProcedure="false">'Вед.2018-2019'!$A$1:$F$222</definedName>
    <definedName function="false" hidden="false" localSheetId="11" name="Excel_BuiltIn_Print_Area" vbProcedure="false">кредиты!$A$1:$F$35</definedName>
    <definedName function="false" hidden="false" localSheetId="12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50</xdr:rowOff>
              </xdr:from>
              <xdr:to>
                <xdr:col>2</xdr:col>
                <xdr:colOff>-628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6" uniqueCount="861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8 год</t>
  </si>
  <si>
    <t xml:space="preserve">                                                и плановый период 2019 и 2020 годов",</t>
  </si>
  <si>
    <t xml:space="preserve">                                                от "____"  ___________  2017 г.       № ____</t>
  </si>
  <si>
    <t xml:space="preserve">                                                от "27"  декабря  2016 г.       №  277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к  Проекту Решения  Совета депутатов </t>
  </si>
  <si>
    <t xml:space="preserve">                                                от "___ " ____________  2015 г.       №  </t>
  </si>
  <si>
    <t xml:space="preserve">                                                от " ____"  __________ 2017 г.   № _____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9-2020 годы</t>
  </si>
  <si>
    <t xml:space="preserve">Сумма на 2019 год</t>
  </si>
  <si>
    <t xml:space="preserve">Сумма на    2020 год</t>
  </si>
  <si>
    <t xml:space="preserve">                                                                      Приложение 3</t>
  </si>
  <si>
    <t xml:space="preserve">                                                                      к Проекту  Решения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8 год </t>
  </si>
  <si>
    <t xml:space="preserve">                                                                      и  плановый период 2019 и 2020 годов"</t>
  </si>
  <si>
    <t xml:space="preserve">                                                                      " ____ " _____________   2017 г. № _____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Приложение 4</t>
  </si>
  <si>
    <t xml:space="preserve">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Солнечного сельсовета </t>
  </si>
  <si>
    <t xml:space="preserve">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от " ____" _____________  2017 г.    № ____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                        Республики Хакасия на 2018 год</t>
  </si>
  <si>
    <t xml:space="preserve">                                                                                                                  и  плановый период 2019 и 2020 годов",</t>
  </si>
  <si>
    <t xml:space="preserve">                                                                                                                         от " _____" __________ 2017 г.    № ______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9-2020 годы</t>
  </si>
  <si>
    <t xml:space="preserve">Сумма                           на 2019 год</t>
  </si>
  <si>
    <t xml:space="preserve">Сумма                           на 2020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6 06000 00 0000 000</t>
  </si>
  <si>
    <t xml:space="preserve">000 1 06 06030 00 0000 000</t>
  </si>
  <si>
    <t xml:space="preserve">000 1 06 06033 10 0000 000</t>
  </si>
  <si>
    <t xml:space="preserve">000 1 06 06040 00 0000 000</t>
  </si>
  <si>
    <t xml:space="preserve">000 1 06 06043 1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СУБВЕНЦИИ БЮДЖЕТАМ СУБЪЕКТОВ РОССИЙСКОЙ ФЕДЕРАЦИИ И МУНИЦИПАЛЬНЫХ ОБРАЗОВАНИЙ</t>
  </si>
  <si>
    <t xml:space="preserve">                                                           Приложение 6</t>
  </si>
  <si>
    <t xml:space="preserve">                                                           к   Проекту Решения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8 год </t>
  </si>
  <si>
    <t xml:space="preserve">                                                            и  плановый период 2019 и 2020 годов"</t>
  </si>
  <si>
    <t xml:space="preserve">                                                          "  13 " ноября    2015 г. № _____</t>
  </si>
  <si>
    <t xml:space="preserve">    от " ____  " ___________  2017 г.    № ______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, по обязательному страхованию гражданской ответственности, когда выгодоприобретателями 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250 10 0000 151</t>
  </si>
  <si>
    <t xml:space="preserve">2 02 45160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                                              </t>
  </si>
  <si>
    <t xml:space="preserve"> от " ____  " _________________2017 г.    № _____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 8</t>
  </si>
  <si>
    <t xml:space="preserve">к  Проекту Решения Совета депутатов </t>
  </si>
  <si>
    <t xml:space="preserve">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района</t>
  </si>
  <si>
    <t xml:space="preserve">Республики Хакасия на 2018 год</t>
  </si>
  <si>
    <t xml:space="preserve"> и плановый период 2019 и 2020 годов",</t>
  </si>
  <si>
    <t xml:space="preserve">от  " ____ " _____________  2017 г.   № __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8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12000 0000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20000 00000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на 2018 год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Всего</t>
  </si>
  <si>
    <t xml:space="preserve">Приложение 9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Республики Хакасия на 2018 год </t>
  </si>
  <si>
    <t xml:space="preserve">и плановый период 2019 и 2020 годов"</t>
  </si>
  <si>
    <t xml:space="preserve">от " _____"  _________ 2017 г. № _______</t>
  </si>
  <si>
    <t xml:space="preserve">на  2019-2020 годы</t>
  </si>
  <si>
    <t xml:space="preserve">Сумма  на    2019 год           </t>
  </si>
  <si>
    <t xml:space="preserve">Сумма  на 2020 год           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на 2019-2020 годы</t>
  </si>
  <si>
    <t xml:space="preserve">Приложение 10</t>
  </si>
  <si>
    <t xml:space="preserve">к   Проекту Решения Совета депутатов </t>
  </si>
  <si>
    <t xml:space="preserve">от  "___ "  ________________ 2017 г.   №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1</t>
  </si>
  <si>
    <t xml:space="preserve">от  " _____"  __________ 2017 г.   № _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8 и 2019 годов</t>
  </si>
  <si>
    <t xml:space="preserve">Приложение 12</t>
  </si>
  <si>
    <t xml:space="preserve">Солнечного сельсовета </t>
  </si>
  <si>
    <t xml:space="preserve">Солнечный сельсовет Усть-Абаканского  района</t>
  </si>
  <si>
    <t xml:space="preserve">от  "  _____ " __________  2017г.   № __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12001 00000</t>
  </si>
  <si>
    <t xml:space="preserve">12001 22100</t>
  </si>
  <si>
    <t xml:space="preserve">414</t>
  </si>
  <si>
    <t xml:space="preserve">14003 00000</t>
  </si>
  <si>
    <t xml:space="preserve">14003 22620</t>
  </si>
  <si>
    <t xml:space="preserve">244</t>
  </si>
  <si>
    <t xml:space="preserve">1500122280</t>
  </si>
  <si>
    <t xml:space="preserve">15002 22270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8-2022 годы»</t>
  </si>
  <si>
    <t xml:space="preserve">18000 00000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на 2018 год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8 годах с учетом необходимости  развития малоэтажного жилищного строительства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3</t>
  </si>
  <si>
    <t xml:space="preserve">от  " ____"  __________  2017 г.   № _____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9 и 2020 годов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на 2019-2020 год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4</v>
      </c>
      <c r="C6" s="3"/>
    </row>
    <row r="7" customFormat="false" ht="17.25" hidden="false" customHeight="true" outlineLevel="0" collapsed="false">
      <c r="B7" s="4" t="s">
        <v>5</v>
      </c>
      <c r="C7" s="3"/>
    </row>
    <row r="8" customFormat="false" ht="18.75" hidden="false" customHeight="true" outlineLevel="0" collapsed="false">
      <c r="B8" s="4" t="s">
        <v>6</v>
      </c>
      <c r="C8" s="3"/>
    </row>
    <row r="9" customFormat="false" ht="21.75" hidden="false" customHeight="true" outlineLevel="0" collapsed="false">
      <c r="B9" s="4" t="s">
        <v>7</v>
      </c>
      <c r="C9" s="3"/>
    </row>
    <row r="10" customFormat="false" ht="18" hidden="true" customHeight="true" outlineLevel="0" collapsed="false">
      <c r="A10" s="5"/>
      <c r="B10" s="2"/>
      <c r="C10" s="2"/>
    </row>
    <row r="11" customFormat="false" ht="18" hidden="true" customHeight="true" outlineLevel="0" collapsed="false">
      <c r="A11" s="5"/>
      <c r="B11" s="4" t="s">
        <v>8</v>
      </c>
      <c r="C11" s="3"/>
    </row>
    <row r="12" customFormat="false" ht="21.75" hidden="false" customHeight="true" outlineLevel="0" collapsed="false">
      <c r="B12" s="4"/>
      <c r="C12" s="3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9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10</v>
      </c>
    </row>
    <row r="17" customFormat="false" ht="36.7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56.25" hidden="true" customHeight="false" outlineLevel="0" collapsed="false">
      <c r="A18" s="12" t="s">
        <v>14</v>
      </c>
      <c r="B18" s="13" t="s">
        <v>15</v>
      </c>
      <c r="C18" s="14" t="n">
        <f aca="false">C19</f>
        <v>0</v>
      </c>
    </row>
    <row r="19" customFormat="false" ht="75" hidden="true" customHeight="false" outlineLevel="0" collapsed="false">
      <c r="A19" s="12" t="s">
        <v>16</v>
      </c>
      <c r="B19" s="13" t="s">
        <v>17</v>
      </c>
      <c r="C19" s="14" t="n">
        <v>0</v>
      </c>
    </row>
    <row r="20" customFormat="false" ht="56.25" hidden="true" customHeight="false" outlineLevel="0" collapsed="false">
      <c r="A20" s="12" t="s">
        <v>18</v>
      </c>
      <c r="B20" s="13" t="s">
        <v>19</v>
      </c>
      <c r="C20" s="14" t="n">
        <f aca="false">C21</f>
        <v>0</v>
      </c>
    </row>
    <row r="21" customFormat="false" ht="75" hidden="true" customHeight="false" outlineLevel="0" collapsed="false">
      <c r="A21" s="12" t="s">
        <v>20</v>
      </c>
      <c r="B21" s="13" t="s">
        <v>21</v>
      </c>
      <c r="C21" s="14" t="n">
        <v>0</v>
      </c>
    </row>
    <row r="22" customFormat="false" ht="56.25" hidden="true" customHeight="false" outlineLevel="0" collapsed="false">
      <c r="A22" s="15" t="s">
        <v>22</v>
      </c>
      <c r="B22" s="16" t="s">
        <v>23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4</v>
      </c>
      <c r="B23" s="13" t="s">
        <v>15</v>
      </c>
      <c r="C23" s="14" t="n">
        <f aca="false">C24</f>
        <v>0</v>
      </c>
    </row>
    <row r="24" customFormat="false" ht="75" hidden="true" customHeight="false" outlineLevel="0" collapsed="false">
      <c r="A24" s="12" t="s">
        <v>16</v>
      </c>
      <c r="B24" s="13" t="s">
        <v>17</v>
      </c>
      <c r="C24" s="14" t="n">
        <v>0</v>
      </c>
    </row>
    <row r="25" customFormat="false" ht="56.25" hidden="true" customHeight="false" outlineLevel="0" collapsed="false">
      <c r="A25" s="12" t="s">
        <v>18</v>
      </c>
      <c r="B25" s="13" t="s">
        <v>19</v>
      </c>
      <c r="C25" s="14" t="n">
        <f aca="false">C26</f>
        <v>0</v>
      </c>
    </row>
    <row r="26" customFormat="false" ht="75" hidden="true" customHeight="false" outlineLevel="0" collapsed="false">
      <c r="A26" s="12" t="s">
        <v>20</v>
      </c>
      <c r="B26" s="18" t="s">
        <v>21</v>
      </c>
      <c r="C26" s="14" t="n">
        <v>0</v>
      </c>
    </row>
    <row r="27" customFormat="false" ht="28.5" hidden="true" customHeight="true" outlineLevel="0" collapsed="false">
      <c r="A27" s="19" t="s">
        <v>24</v>
      </c>
      <c r="B27" s="20" t="s">
        <v>25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6</v>
      </c>
      <c r="B28" s="23" t="s">
        <v>27</v>
      </c>
      <c r="C28" s="24" t="n">
        <f aca="false">C29</f>
        <v>0</v>
      </c>
    </row>
    <row r="29" customFormat="false" ht="56.25" hidden="true" customHeight="false" outlineLevel="0" collapsed="false">
      <c r="A29" s="22" t="s">
        <v>28</v>
      </c>
      <c r="B29" s="23" t="s">
        <v>29</v>
      </c>
      <c r="C29" s="24" t="n">
        <v>0</v>
      </c>
    </row>
    <row r="30" customFormat="false" ht="56.25" hidden="true" customHeight="false" outlineLevel="0" collapsed="false">
      <c r="A30" s="22" t="s">
        <v>30</v>
      </c>
      <c r="B30" s="23" t="s">
        <v>31</v>
      </c>
      <c r="C30" s="25" t="n">
        <f aca="false">C31</f>
        <v>0</v>
      </c>
    </row>
    <row r="31" customFormat="false" ht="56.25" hidden="true" customHeight="false" outlineLevel="0" collapsed="false">
      <c r="A31" s="22" t="s">
        <v>32</v>
      </c>
      <c r="B31" s="26" t="s">
        <v>33</v>
      </c>
      <c r="C31" s="27" t="n">
        <v>0</v>
      </c>
    </row>
    <row r="32" customFormat="false" ht="59.25" hidden="true" customHeight="true" outlineLevel="0" collapsed="false">
      <c r="A32" s="15" t="s">
        <v>22</v>
      </c>
      <c r="B32" s="28" t="s">
        <v>34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5</v>
      </c>
      <c r="B33" s="26" t="s">
        <v>15</v>
      </c>
      <c r="C33" s="27" t="n">
        <f aca="false">C34</f>
        <v>0</v>
      </c>
    </row>
    <row r="34" customFormat="false" ht="75.75" hidden="true" customHeight="true" outlineLevel="0" collapsed="false">
      <c r="A34" s="12" t="s">
        <v>36</v>
      </c>
      <c r="B34" s="26" t="s">
        <v>37</v>
      </c>
      <c r="C34" s="27" t="n">
        <v>0</v>
      </c>
    </row>
    <row r="35" customFormat="false" ht="58.5" hidden="true" customHeight="true" outlineLevel="0" collapsed="false">
      <c r="A35" s="12" t="s">
        <v>38</v>
      </c>
      <c r="B35" s="26" t="s">
        <v>39</v>
      </c>
      <c r="C35" s="27" t="n">
        <f aca="false">C36</f>
        <v>0</v>
      </c>
    </row>
    <row r="36" customFormat="false" ht="78" hidden="true" customHeight="true" outlineLevel="0" collapsed="false">
      <c r="A36" s="12" t="s">
        <v>40</v>
      </c>
      <c r="B36" s="26" t="s">
        <v>41</v>
      </c>
      <c r="C36" s="27" t="n">
        <v>0</v>
      </c>
    </row>
    <row r="37" customFormat="false" ht="37.5" hidden="false" customHeight="false" outlineLevel="0" collapsed="false">
      <c r="A37" s="19" t="s">
        <v>42</v>
      </c>
      <c r="B37" s="31" t="s">
        <v>43</v>
      </c>
      <c r="C37" s="21" t="n">
        <f aca="false">C41-C38</f>
        <v>0</v>
      </c>
      <c r="D37" s="1"/>
    </row>
    <row r="38" customFormat="false" ht="21" hidden="false" customHeight="true" outlineLevel="0" collapsed="false">
      <c r="A38" s="22" t="s">
        <v>44</v>
      </c>
      <c r="B38" s="32" t="s">
        <v>45</v>
      </c>
      <c r="C38" s="27" t="n">
        <f aca="false">C39</f>
        <v>22249540</v>
      </c>
    </row>
    <row r="39" customFormat="false" ht="36" hidden="false" customHeight="true" outlineLevel="0" collapsed="false">
      <c r="A39" s="22" t="s">
        <v>46</v>
      </c>
      <c r="B39" s="32" t="s">
        <v>47</v>
      </c>
      <c r="C39" s="27" t="n">
        <f aca="false">C40</f>
        <v>22249540</v>
      </c>
    </row>
    <row r="40" customFormat="false" ht="40.5" hidden="false" customHeight="true" outlineLevel="0" collapsed="false">
      <c r="A40" s="22" t="s">
        <v>48</v>
      </c>
      <c r="B40" s="32" t="s">
        <v>49</v>
      </c>
      <c r="C40" s="27" t="n">
        <v>22249540</v>
      </c>
    </row>
    <row r="41" customFormat="false" ht="24" hidden="false" customHeight="true" outlineLevel="0" collapsed="false">
      <c r="A41" s="22" t="s">
        <v>50</v>
      </c>
      <c r="B41" s="32" t="s">
        <v>51</v>
      </c>
      <c r="C41" s="27" t="n">
        <f aca="false">C42</f>
        <v>22249540</v>
      </c>
    </row>
    <row r="42" customFormat="false" ht="39.75" hidden="false" customHeight="true" outlineLevel="0" collapsed="false">
      <c r="A42" s="22" t="s">
        <v>52</v>
      </c>
      <c r="B42" s="32" t="s">
        <v>53</v>
      </c>
      <c r="C42" s="27" t="n">
        <f aca="false">C43</f>
        <v>22249540</v>
      </c>
    </row>
    <row r="43" customFormat="false" ht="57" hidden="false" customHeight="true" outlineLevel="0" collapsed="false">
      <c r="A43" s="22" t="s">
        <v>54</v>
      </c>
      <c r="B43" s="33" t="s">
        <v>55</v>
      </c>
      <c r="C43" s="27" t="n">
        <v>22249540</v>
      </c>
    </row>
    <row r="44" customFormat="false" ht="37.5" hidden="true" customHeight="false" outlineLevel="0" collapsed="false">
      <c r="A44" s="34" t="s">
        <v>56</v>
      </c>
      <c r="B44" s="35" t="s">
        <v>57</v>
      </c>
      <c r="C44" s="36" t="n">
        <v>0</v>
      </c>
    </row>
    <row r="45" customFormat="false" ht="37.5" hidden="true" customHeight="false" outlineLevel="0" collapsed="false">
      <c r="A45" s="37" t="s">
        <v>58</v>
      </c>
      <c r="B45" s="38" t="s">
        <v>59</v>
      </c>
      <c r="C45" s="14" t="n">
        <v>0</v>
      </c>
    </row>
    <row r="46" customFormat="false" ht="37.5" hidden="true" customHeight="false" outlineLevel="0" collapsed="false">
      <c r="A46" s="39" t="s">
        <v>60</v>
      </c>
      <c r="B46" s="40" t="s">
        <v>61</v>
      </c>
      <c r="C46" s="41" t="n">
        <f aca="false">C47</f>
        <v>0</v>
      </c>
    </row>
    <row r="47" customFormat="false" ht="75" hidden="true" customHeight="false" outlineLevel="0" collapsed="false">
      <c r="A47" s="42" t="s">
        <v>62</v>
      </c>
      <c r="B47" s="43" t="s">
        <v>63</v>
      </c>
      <c r="C47" s="41"/>
    </row>
    <row r="48" customFormat="false" ht="48" hidden="true" customHeight="true" outlineLevel="0" collapsed="false">
      <c r="A48" s="37" t="s">
        <v>64</v>
      </c>
      <c r="B48" s="38" t="s">
        <v>65</v>
      </c>
      <c r="C48" s="36" t="n">
        <f aca="false">C49</f>
        <v>0</v>
      </c>
    </row>
    <row r="49" customFormat="false" ht="93.75" hidden="true" customHeight="false" outlineLevel="0" collapsed="false">
      <c r="A49" s="44" t="s">
        <v>66</v>
      </c>
      <c r="B49" s="45" t="s">
        <v>67</v>
      </c>
      <c r="C49" s="46"/>
    </row>
    <row r="50" customFormat="false" ht="29.85" hidden="false" customHeight="true" outlineLevel="0" collapsed="false">
      <c r="A50" s="47"/>
      <c r="B50" s="48" t="s">
        <v>68</v>
      </c>
      <c r="C50" s="49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58"/>
      <c r="B1" s="181" t="s">
        <v>800</v>
      </c>
      <c r="C1" s="181"/>
      <c r="D1" s="181"/>
      <c r="E1" s="77"/>
      <c r="F1" s="77"/>
      <c r="G1" s="77"/>
    </row>
    <row r="2" customFormat="false" ht="16.5" hidden="false" customHeight="false" outlineLevel="0" collapsed="false">
      <c r="A2" s="358"/>
      <c r="B2" s="181" t="s">
        <v>801</v>
      </c>
      <c r="C2" s="181"/>
      <c r="D2" s="181"/>
      <c r="E2" s="77"/>
      <c r="F2" s="77"/>
      <c r="G2" s="77"/>
    </row>
    <row r="3" customFormat="false" ht="16.5" hidden="false" customHeight="false" outlineLevel="0" collapsed="false">
      <c r="A3" s="358"/>
      <c r="B3" s="181" t="s">
        <v>561</v>
      </c>
      <c r="C3" s="181"/>
      <c r="D3" s="181"/>
      <c r="E3" s="77"/>
      <c r="F3" s="207"/>
      <c r="G3" s="207"/>
    </row>
    <row r="4" customFormat="false" ht="16.5" hidden="false" customHeight="false" outlineLevel="0" collapsed="false">
      <c r="A4" s="358"/>
      <c r="B4" s="181" t="s">
        <v>562</v>
      </c>
      <c r="C4" s="181"/>
      <c r="D4" s="181"/>
      <c r="E4" s="77"/>
      <c r="F4" s="77"/>
      <c r="G4" s="77"/>
    </row>
    <row r="5" customFormat="false" ht="16.5" hidden="false" customHeight="false" outlineLevel="0" collapsed="false">
      <c r="A5" s="358"/>
      <c r="B5" s="181" t="s">
        <v>563</v>
      </c>
      <c r="C5" s="181"/>
      <c r="D5" s="181"/>
      <c r="E5" s="77"/>
      <c r="F5" s="77"/>
      <c r="G5" s="77"/>
    </row>
    <row r="6" customFormat="false" ht="16.5" hidden="false" customHeight="false" outlineLevel="0" collapsed="false">
      <c r="A6" s="358"/>
      <c r="B6" s="181" t="s">
        <v>564</v>
      </c>
      <c r="C6" s="181"/>
      <c r="D6" s="181"/>
      <c r="E6" s="77"/>
      <c r="F6" s="77"/>
      <c r="G6" s="77"/>
    </row>
    <row r="7" customFormat="false" ht="16.5" hidden="false" customHeight="false" outlineLevel="0" collapsed="false">
      <c r="A7" s="358"/>
      <c r="B7" s="181" t="s">
        <v>565</v>
      </c>
      <c r="C7" s="181"/>
      <c r="D7" s="181"/>
      <c r="E7" s="77"/>
      <c r="F7" s="77"/>
      <c r="G7" s="77"/>
    </row>
    <row r="8" customFormat="false" ht="16.5" hidden="false" customHeight="false" outlineLevel="0" collapsed="false">
      <c r="A8" s="358"/>
      <c r="B8" s="181" t="s">
        <v>802</v>
      </c>
      <c r="C8" s="181"/>
      <c r="D8" s="181"/>
      <c r="E8" s="77"/>
      <c r="F8" s="77"/>
      <c r="G8" s="77"/>
    </row>
    <row r="9" customFormat="false" ht="18.75" hidden="false" customHeight="false" outlineLevel="0" collapsed="false">
      <c r="A9" s="358"/>
      <c r="B9" s="4"/>
      <c r="C9" s="77"/>
      <c r="D9" s="77"/>
      <c r="E9" s="77"/>
      <c r="F9" s="77"/>
      <c r="G9" s="77"/>
    </row>
    <row r="10" customFormat="false" ht="18.75" hidden="false" customHeight="false" outlineLevel="0" collapsed="false">
      <c r="A10" s="359"/>
      <c r="B10" s="360"/>
      <c r="C10" s="4"/>
      <c r="D10" s="4"/>
    </row>
    <row r="11" customFormat="false" ht="48" hidden="false" customHeight="true" outlineLevel="0" collapsed="false">
      <c r="A11" s="361" t="s">
        <v>803</v>
      </c>
      <c r="B11" s="361"/>
      <c r="C11" s="361"/>
      <c r="D11" s="361"/>
    </row>
    <row r="12" customFormat="false" ht="16.5" hidden="false" customHeight="false" outlineLevel="0" collapsed="false">
      <c r="A12" s="362" t="s">
        <v>84</v>
      </c>
      <c r="B12" s="362"/>
      <c r="C12" s="362"/>
      <c r="D12" s="362"/>
    </row>
    <row r="13" customFormat="false" ht="18.75" hidden="false" customHeight="true" outlineLevel="0" collapsed="false">
      <c r="A13" s="358"/>
      <c r="B13" s="211" t="s">
        <v>84</v>
      </c>
      <c r="C13" s="363"/>
      <c r="D13" s="213" t="s">
        <v>10</v>
      </c>
    </row>
    <row r="14" customFormat="false" ht="16.5" hidden="false" customHeight="true" outlineLevel="0" collapsed="false">
      <c r="A14" s="364" t="s">
        <v>12</v>
      </c>
      <c r="B14" s="365" t="s">
        <v>571</v>
      </c>
      <c r="C14" s="365" t="s">
        <v>572</v>
      </c>
      <c r="D14" s="84" t="s">
        <v>804</v>
      </c>
    </row>
    <row r="15" customFormat="false" ht="16.5" hidden="false" customHeight="false" outlineLevel="0" collapsed="false">
      <c r="A15" s="222" t="s">
        <v>576</v>
      </c>
      <c r="B15" s="224" t="s">
        <v>577</v>
      </c>
      <c r="C15" s="224"/>
      <c r="D15" s="225" t="n">
        <f aca="false">D16+D17+D18+D19+D20</f>
        <v>6006002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8'!G18</f>
        <v>1119804</v>
      </c>
      <c r="E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1" t="n">
        <f aca="false">'Вед.2018'!G23</f>
        <v>313844</v>
      </c>
      <c r="E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8'!G28</f>
        <v>4517854</v>
      </c>
      <c r="E18" s="53"/>
    </row>
    <row r="19" customFormat="false" ht="18.75" hidden="false" customHeight="false" outlineLevel="0" collapsed="false">
      <c r="A19" s="287" t="s">
        <v>606</v>
      </c>
      <c r="B19" s="366" t="s">
        <v>577</v>
      </c>
      <c r="C19" s="366" t="s">
        <v>607</v>
      </c>
      <c r="D19" s="255" t="n">
        <f aca="false">'Вед.2018'!G36</f>
        <v>25000</v>
      </c>
      <c r="E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8'!G41</f>
        <v>29500</v>
      </c>
      <c r="E20" s="53"/>
    </row>
    <row r="21" customFormat="false" ht="20.25" hidden="false" customHeight="true" outlineLevel="0" collapsed="false">
      <c r="A21" s="278" t="s">
        <v>624</v>
      </c>
      <c r="B21" s="289" t="s">
        <v>579</v>
      </c>
      <c r="C21" s="281"/>
      <c r="D21" s="367" t="n">
        <f aca="false">D22</f>
        <v>0</v>
      </c>
    </row>
    <row r="22" customFormat="false" ht="18.75" hidden="false" customHeight="true" outlineLevel="0" collapsed="false">
      <c r="A22" s="316" t="s">
        <v>625</v>
      </c>
      <c r="B22" s="303" t="s">
        <v>579</v>
      </c>
      <c r="C22" s="368" t="s">
        <v>589</v>
      </c>
      <c r="D22" s="369" t="n">
        <v>0</v>
      </c>
      <c r="E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142000</v>
      </c>
    </row>
    <row r="24" customFormat="false" ht="17.25" hidden="false" customHeight="true" outlineLevel="0" collapsed="false">
      <c r="A24" s="316" t="s">
        <v>629</v>
      </c>
      <c r="B24" s="303" t="s">
        <v>589</v>
      </c>
      <c r="C24" s="303" t="s">
        <v>579</v>
      </c>
      <c r="D24" s="370" t="n">
        <f aca="false">'Вед.2018'!G58</f>
        <v>11000</v>
      </c>
      <c r="E24" s="53"/>
    </row>
    <row r="25" customFormat="false" ht="15.75" hidden="false" customHeight="true" outlineLevel="0" collapsed="false">
      <c r="A25" s="238" t="s">
        <v>641</v>
      </c>
      <c r="B25" s="303" t="s">
        <v>589</v>
      </c>
      <c r="C25" s="303" t="s">
        <v>642</v>
      </c>
      <c r="D25" s="370" t="n">
        <f aca="false">'Вед.2018'!G68</f>
        <v>131000</v>
      </c>
      <c r="E25" s="53"/>
    </row>
    <row r="26" customFormat="false" ht="18.7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476611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8'!G74</f>
        <v>1426611</v>
      </c>
      <c r="E27" s="53"/>
    </row>
    <row r="28" customFormat="false" ht="17.25" hidden="false" customHeight="true" outlineLevel="0" collapsed="false">
      <c r="A28" s="371" t="s">
        <v>658</v>
      </c>
      <c r="B28" s="368" t="s">
        <v>595</v>
      </c>
      <c r="C28" s="372" t="s">
        <v>659</v>
      </c>
      <c r="D28" s="253" t="n">
        <f aca="false">'Вед.2018'!G83</f>
        <v>50000</v>
      </c>
      <c r="E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2086722</v>
      </c>
      <c r="E29" s="373"/>
    </row>
    <row r="30" customFormat="false" ht="16.5" hidden="false" customHeight="false" outlineLevel="0" collapsed="false">
      <c r="A30" s="291" t="s">
        <v>668</v>
      </c>
      <c r="B30" s="374" t="s">
        <v>667</v>
      </c>
      <c r="C30" s="284" t="s">
        <v>577</v>
      </c>
      <c r="D30" s="375" t="n">
        <f aca="false">'Вед.2018'!G85</f>
        <v>207622</v>
      </c>
      <c r="E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5" t="n">
        <f aca="false">'Вед.2018'!G90</f>
        <v>510000</v>
      </c>
      <c r="E31" s="53"/>
    </row>
    <row r="32" customFormat="false" ht="16.5" hidden="false" customHeight="false" outlineLevel="0" collapsed="false">
      <c r="A32" s="269" t="s">
        <v>683</v>
      </c>
      <c r="B32" s="244" t="s">
        <v>667</v>
      </c>
      <c r="C32" s="244" t="s">
        <v>589</v>
      </c>
      <c r="D32" s="285" t="n">
        <f aca="false">'Вед.2018'!G95</f>
        <v>1301300</v>
      </c>
      <c r="E32" s="53"/>
    </row>
    <row r="33" customFormat="false" ht="16.5" hidden="false" customHeight="false" outlineLevel="0" collapsed="false">
      <c r="A33" s="376" t="s">
        <v>703</v>
      </c>
      <c r="B33" s="244" t="s">
        <v>667</v>
      </c>
      <c r="C33" s="244" t="s">
        <v>667</v>
      </c>
      <c r="D33" s="285" t="n">
        <f aca="false">'Вед.2018'!G114</f>
        <v>67800</v>
      </c>
      <c r="E33" s="53"/>
    </row>
    <row r="34" customFormat="false" ht="16.5" hidden="false" customHeight="false" outlineLevel="0" collapsed="false">
      <c r="A34" s="277" t="s">
        <v>709</v>
      </c>
      <c r="B34" s="223" t="s">
        <v>710</v>
      </c>
      <c r="C34" s="224"/>
      <c r="D34" s="259" t="n">
        <f aca="false">D35</f>
        <v>123800</v>
      </c>
      <c r="E34" s="53"/>
    </row>
    <row r="35" customFormat="false" ht="16.5" hidden="false" customHeight="false" outlineLevel="0" collapsed="false">
      <c r="A35" s="291" t="s">
        <v>711</v>
      </c>
      <c r="B35" s="377" t="s">
        <v>710</v>
      </c>
      <c r="C35" s="244" t="s">
        <v>579</v>
      </c>
      <c r="D35" s="285" t="n">
        <f aca="false">'Вед.2018'!G120</f>
        <v>123800</v>
      </c>
      <c r="E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812519</v>
      </c>
    </row>
    <row r="37" customFormat="false" ht="16.5" hidden="false" customHeight="false" outlineLevel="0" collapsed="false">
      <c r="A37" s="316" t="s">
        <v>805</v>
      </c>
      <c r="B37" s="303" t="s">
        <v>721</v>
      </c>
      <c r="C37" s="303" t="s">
        <v>577</v>
      </c>
      <c r="D37" s="370" t="n">
        <f aca="false">'Вед.2018'!G130</f>
        <v>7536599</v>
      </c>
      <c r="E37" s="53"/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8'!G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38976</v>
      </c>
    </row>
    <row r="40" customFormat="false" ht="16.5" hidden="false" customHeight="false" outlineLevel="0" collapsed="false">
      <c r="A40" s="313" t="s">
        <v>739</v>
      </c>
      <c r="B40" s="378" t="s">
        <v>642</v>
      </c>
      <c r="C40" s="372" t="s">
        <v>577</v>
      </c>
      <c r="D40" s="273" t="n">
        <f aca="false">'Вед.2018'!G146</f>
        <v>98376</v>
      </c>
    </row>
    <row r="41" customFormat="false" ht="16.5" hidden="false" customHeight="false" outlineLevel="0" collapsed="false">
      <c r="A41" s="269" t="s">
        <v>747</v>
      </c>
      <c r="B41" s="244" t="s">
        <v>642</v>
      </c>
      <c r="C41" s="244" t="s">
        <v>589</v>
      </c>
      <c r="D41" s="255" t="n">
        <f aca="false">'Вед.2018'!G151</f>
        <v>240600</v>
      </c>
    </row>
    <row r="42" customFormat="false" ht="16.5" hidden="false" customHeight="false" outlineLevel="0" collapsed="false">
      <c r="A42" s="318" t="s">
        <v>767</v>
      </c>
      <c r="B42" s="258" t="s">
        <v>607</v>
      </c>
      <c r="C42" s="258"/>
      <c r="D42" s="250" t="n">
        <f aca="false">D43</f>
        <v>2262910</v>
      </c>
      <c r="E42" s="379"/>
    </row>
    <row r="43" customFormat="false" ht="16.5" hidden="false" customHeight="false" outlineLevel="0" collapsed="false">
      <c r="A43" s="291" t="s">
        <v>768</v>
      </c>
      <c r="B43" s="244" t="s">
        <v>607</v>
      </c>
      <c r="C43" s="243" t="s">
        <v>577</v>
      </c>
      <c r="D43" s="235" t="n">
        <f aca="false">'Вед.2018'!G168</f>
        <v>2262910</v>
      </c>
      <c r="E43" s="53"/>
    </row>
    <row r="44" customFormat="false" ht="18" hidden="false" customHeight="true" outlineLevel="0" collapsed="false">
      <c r="A44" s="323" t="s">
        <v>788</v>
      </c>
      <c r="B44" s="325"/>
      <c r="C44" s="325"/>
      <c r="D44" s="326" t="n">
        <f aca="false">D15+D21+D23+D26+D29+D36+D39+D42+D34</f>
        <v>22249540</v>
      </c>
    </row>
    <row r="45" customFormat="false" ht="18.75" hidden="false" customHeight="true" outlineLevel="0" collapsed="false">
      <c r="A45" s="359"/>
      <c r="C45" s="205"/>
      <c r="D45" s="206"/>
      <c r="E45" s="53"/>
    </row>
    <row r="46" customFormat="false" ht="21.75" hidden="false" customHeight="true" outlineLevel="0" collapsed="false">
      <c r="A46" s="359"/>
      <c r="C46" s="205"/>
      <c r="D46" s="206"/>
    </row>
    <row r="47" customFormat="false" ht="18.2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205" width="8.85"/>
    <col collapsed="false" customWidth="true" hidden="false" outlineLevel="0" max="3" min="3" style="206" width="7.99"/>
    <col collapsed="false" customWidth="true" hidden="false" outlineLevel="0" max="4" min="4" style="206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58"/>
      <c r="B1" s="181" t="s">
        <v>806</v>
      </c>
      <c r="C1" s="181"/>
      <c r="D1" s="181"/>
      <c r="E1" s="77"/>
      <c r="F1" s="77"/>
      <c r="G1" s="77"/>
      <c r="H1" s="77"/>
    </row>
    <row r="2" customFormat="false" ht="16.5" hidden="false" customHeight="false" outlineLevel="0" collapsed="false">
      <c r="A2" s="358"/>
      <c r="B2" s="181" t="s">
        <v>560</v>
      </c>
      <c r="C2" s="181"/>
      <c r="D2" s="181"/>
      <c r="E2" s="77"/>
      <c r="F2" s="77"/>
      <c r="G2" s="77"/>
      <c r="H2" s="77"/>
    </row>
    <row r="3" customFormat="false" ht="16.5" hidden="false" customHeight="false" outlineLevel="0" collapsed="false">
      <c r="A3" s="358"/>
      <c r="B3" s="181" t="s">
        <v>561</v>
      </c>
      <c r="C3" s="181"/>
      <c r="D3" s="181"/>
      <c r="E3" s="77"/>
      <c r="F3" s="207"/>
      <c r="G3" s="207"/>
      <c r="H3" s="207"/>
    </row>
    <row r="4" customFormat="false" ht="16.5" hidden="false" customHeight="false" outlineLevel="0" collapsed="false">
      <c r="A4" s="358"/>
      <c r="B4" s="181" t="s">
        <v>562</v>
      </c>
      <c r="C4" s="181"/>
      <c r="D4" s="181"/>
      <c r="E4" s="77"/>
      <c r="F4" s="77"/>
      <c r="G4" s="77"/>
      <c r="H4" s="77"/>
    </row>
    <row r="5" customFormat="false" ht="16.5" hidden="false" customHeight="false" outlineLevel="0" collapsed="false">
      <c r="A5" s="358"/>
      <c r="B5" s="181" t="s">
        <v>563</v>
      </c>
      <c r="C5" s="181"/>
      <c r="D5" s="181"/>
      <c r="E5" s="77"/>
      <c r="F5" s="77"/>
      <c r="G5" s="77"/>
      <c r="H5" s="77"/>
    </row>
    <row r="6" customFormat="false" ht="16.5" hidden="false" customHeight="false" outlineLevel="0" collapsed="false">
      <c r="A6" s="358"/>
      <c r="B6" s="181" t="s">
        <v>564</v>
      </c>
      <c r="C6" s="181"/>
      <c r="D6" s="181"/>
      <c r="E6" s="77"/>
      <c r="F6" s="77"/>
      <c r="G6" s="77"/>
      <c r="H6" s="77"/>
    </row>
    <row r="7" customFormat="false" ht="16.5" hidden="false" customHeight="false" outlineLevel="0" collapsed="false">
      <c r="A7" s="358"/>
      <c r="B7" s="181" t="s">
        <v>565</v>
      </c>
      <c r="C7" s="181"/>
      <c r="D7" s="181"/>
      <c r="E7" s="77"/>
      <c r="F7" s="77"/>
      <c r="G7" s="77"/>
      <c r="H7" s="77"/>
    </row>
    <row r="8" customFormat="false" ht="16.5" hidden="false" customHeight="false" outlineLevel="0" collapsed="false">
      <c r="A8" s="358"/>
      <c r="B8" s="181" t="s">
        <v>807</v>
      </c>
      <c r="C8" s="181"/>
      <c r="D8" s="181"/>
      <c r="E8" s="77"/>
      <c r="F8" s="77"/>
      <c r="G8" s="77"/>
      <c r="H8" s="77"/>
    </row>
    <row r="9" customFormat="false" ht="18.75" hidden="false" customHeight="false" outlineLevel="0" collapsed="false">
      <c r="A9" s="358"/>
      <c r="B9" s="4"/>
      <c r="C9" s="77"/>
      <c r="D9" s="77"/>
      <c r="E9" s="77"/>
      <c r="F9" s="77"/>
      <c r="G9" s="77"/>
      <c r="H9" s="77"/>
    </row>
    <row r="10" customFormat="false" ht="18.75" hidden="false" customHeight="false" outlineLevel="0" collapsed="false">
      <c r="A10" s="359"/>
      <c r="B10" s="360"/>
      <c r="C10" s="4"/>
      <c r="D10" s="4"/>
      <c r="E10" s="4"/>
    </row>
    <row r="11" customFormat="false" ht="66.75" hidden="false" customHeight="true" outlineLevel="0" collapsed="false">
      <c r="A11" s="361" t="s">
        <v>808</v>
      </c>
      <c r="B11" s="361"/>
      <c r="C11" s="361"/>
      <c r="D11" s="361"/>
      <c r="E11" s="361"/>
      <c r="F11" s="361"/>
    </row>
    <row r="12" customFormat="false" ht="16.5" hidden="false" customHeight="false" outlineLevel="0" collapsed="false">
      <c r="A12" s="362" t="s">
        <v>84</v>
      </c>
      <c r="B12" s="362"/>
      <c r="C12" s="362"/>
      <c r="D12" s="362"/>
      <c r="E12" s="362"/>
    </row>
    <row r="13" customFormat="false" ht="18.75" hidden="false" customHeight="true" outlineLevel="0" collapsed="false">
      <c r="A13" s="358"/>
      <c r="B13" s="211" t="s">
        <v>84</v>
      </c>
      <c r="C13" s="363"/>
      <c r="D13" s="363"/>
      <c r="E13" s="213" t="s">
        <v>10</v>
      </c>
    </row>
    <row r="14" customFormat="false" ht="48" hidden="false" customHeight="true" outlineLevel="0" collapsed="false">
      <c r="A14" s="364" t="s">
        <v>12</v>
      </c>
      <c r="B14" s="365" t="s">
        <v>571</v>
      </c>
      <c r="C14" s="365" t="s">
        <v>572</v>
      </c>
      <c r="D14" s="84" t="s">
        <v>109</v>
      </c>
      <c r="E14" s="84" t="s">
        <v>462</v>
      </c>
    </row>
    <row r="15" customFormat="false" ht="16.5" hidden="false" customHeight="false" outlineLevel="0" collapsed="false">
      <c r="A15" s="222" t="s">
        <v>576</v>
      </c>
      <c r="B15" s="224" t="s">
        <v>577</v>
      </c>
      <c r="C15" s="224"/>
      <c r="D15" s="225" t="n">
        <f aca="false">D16+D17+D18+D19+D20</f>
        <v>6069860</v>
      </c>
      <c r="E15" s="225" t="n">
        <f aca="false">E16+E17+E18+E19+E20</f>
        <v>6135031</v>
      </c>
    </row>
    <row r="16" customFormat="false" ht="33" hidden="false" customHeight="false" outlineLevel="0" collapsed="false">
      <c r="A16" s="269" t="s">
        <v>578</v>
      </c>
      <c r="B16" s="243" t="s">
        <v>577</v>
      </c>
      <c r="C16" s="244" t="s">
        <v>579</v>
      </c>
      <c r="D16" s="235" t="n">
        <f aca="false">'Вед.2018-2019'!G18</f>
        <v>1119804</v>
      </c>
      <c r="E16" s="235" t="n">
        <f aca="false">'Вед.2018-2019'!H18</f>
        <v>1119804</v>
      </c>
      <c r="F16" s="53"/>
    </row>
    <row r="17" customFormat="false" ht="49.5" hidden="false" customHeight="false" outlineLevel="0" collapsed="false">
      <c r="A17" s="269" t="s">
        <v>588</v>
      </c>
      <c r="B17" s="243" t="s">
        <v>577</v>
      </c>
      <c r="C17" s="244" t="s">
        <v>589</v>
      </c>
      <c r="D17" s="301" t="n">
        <f aca="false">'Вед.2018-2019'!G23</f>
        <v>313844</v>
      </c>
      <c r="E17" s="301" t="n">
        <f aca="false">'Вед.2018-2019'!H23</f>
        <v>313844</v>
      </c>
      <c r="F17" s="53"/>
    </row>
    <row r="18" customFormat="false" ht="49.5" hidden="false" customHeight="false" outlineLevel="0" collapsed="false">
      <c r="A18" s="269" t="s">
        <v>594</v>
      </c>
      <c r="B18" s="243" t="s">
        <v>577</v>
      </c>
      <c r="C18" s="243" t="s">
        <v>595</v>
      </c>
      <c r="D18" s="235" t="n">
        <f aca="false">'Вед.2018-2019'!G28</f>
        <v>4578212</v>
      </c>
      <c r="E18" s="235" t="n">
        <f aca="false">'Вед.2018-2019'!H28</f>
        <v>4643383</v>
      </c>
      <c r="F18" s="53"/>
    </row>
    <row r="19" customFormat="false" ht="18.75" hidden="false" customHeight="false" outlineLevel="0" collapsed="false">
      <c r="A19" s="287" t="s">
        <v>606</v>
      </c>
      <c r="B19" s="366" t="s">
        <v>577</v>
      </c>
      <c r="C19" s="366" t="s">
        <v>607</v>
      </c>
      <c r="D19" s="255" t="n">
        <f aca="false">'Вед.2018-2019'!G36</f>
        <v>25000</v>
      </c>
      <c r="E19" s="255" t="n">
        <f aca="false">'Вед.2018-2019'!H36</f>
        <v>25000</v>
      </c>
      <c r="F19" s="188"/>
    </row>
    <row r="20" customFormat="false" ht="16.5" hidden="false" customHeight="false" outlineLevel="0" collapsed="false">
      <c r="A20" s="269" t="s">
        <v>608</v>
      </c>
      <c r="B20" s="243" t="s">
        <v>577</v>
      </c>
      <c r="C20" s="243" t="s">
        <v>614</v>
      </c>
      <c r="D20" s="235" t="n">
        <f aca="false">'Вед.2018-2019'!G41</f>
        <v>33000</v>
      </c>
      <c r="E20" s="235" t="n">
        <f aca="false">'Вед.2018-2019'!H41</f>
        <v>33000</v>
      </c>
      <c r="F20" s="53"/>
    </row>
    <row r="21" customFormat="false" ht="20.25" hidden="false" customHeight="true" outlineLevel="0" collapsed="false">
      <c r="A21" s="278" t="s">
        <v>624</v>
      </c>
      <c r="B21" s="289" t="s">
        <v>579</v>
      </c>
      <c r="C21" s="281"/>
      <c r="D21" s="367" t="n">
        <f aca="false">D22</f>
        <v>0</v>
      </c>
      <c r="E21" s="367" t="n">
        <f aca="false">E22</f>
        <v>0</v>
      </c>
    </row>
    <row r="22" customFormat="false" ht="18.75" hidden="false" customHeight="true" outlineLevel="0" collapsed="false">
      <c r="A22" s="316" t="s">
        <v>625</v>
      </c>
      <c r="B22" s="303" t="s">
        <v>579</v>
      </c>
      <c r="C22" s="368" t="s">
        <v>589</v>
      </c>
      <c r="D22" s="369" t="n">
        <f aca="false">'Вед.2018-2019'!G50</f>
        <v>0</v>
      </c>
      <c r="E22" s="369" t="n">
        <f aca="false">'Вед.2018-2019'!H50</f>
        <v>0</v>
      </c>
      <c r="F22" s="53"/>
    </row>
    <row r="23" customFormat="false" ht="33" hidden="false" customHeight="false" outlineLevel="0" collapsed="false">
      <c r="A23" s="256" t="s">
        <v>628</v>
      </c>
      <c r="B23" s="258" t="s">
        <v>589</v>
      </c>
      <c r="C23" s="258"/>
      <c r="D23" s="259" t="n">
        <f aca="false">D24+D25</f>
        <v>62000</v>
      </c>
      <c r="E23" s="259" t="n">
        <f aca="false">E24+E25</f>
        <v>57000</v>
      </c>
    </row>
    <row r="24" customFormat="false" ht="17.25" hidden="false" customHeight="true" outlineLevel="0" collapsed="false">
      <c r="A24" s="316" t="s">
        <v>629</v>
      </c>
      <c r="B24" s="303" t="s">
        <v>589</v>
      </c>
      <c r="C24" s="303" t="s">
        <v>579</v>
      </c>
      <c r="D24" s="370" t="n">
        <f aca="false">'Вед.2018-2019'!G58</f>
        <v>14000</v>
      </c>
      <c r="E24" s="370" t="n">
        <f aca="false">'Вед.2018-2019'!H58</f>
        <v>16000</v>
      </c>
      <c r="F24" s="53"/>
    </row>
    <row r="25" customFormat="false" ht="15.75" hidden="false" customHeight="true" outlineLevel="0" collapsed="false">
      <c r="A25" s="238" t="s">
        <v>641</v>
      </c>
      <c r="B25" s="303" t="s">
        <v>589</v>
      </c>
      <c r="C25" s="303" t="s">
        <v>642</v>
      </c>
      <c r="D25" s="370" t="n">
        <f aca="false">'Вед.2018-2019'!G68</f>
        <v>48000</v>
      </c>
      <c r="E25" s="370" t="n">
        <f aca="false">'Вед.2018-2019'!H68</f>
        <v>41000</v>
      </c>
      <c r="F25" s="53"/>
    </row>
    <row r="26" customFormat="false" ht="17.25" hidden="false" customHeight="true" outlineLevel="0" collapsed="false">
      <c r="A26" s="256" t="s">
        <v>649</v>
      </c>
      <c r="B26" s="258" t="s">
        <v>595</v>
      </c>
      <c r="C26" s="258"/>
      <c r="D26" s="250" t="n">
        <f aca="false">+D27+D28</f>
        <v>1688955</v>
      </c>
      <c r="E26" s="250" t="n">
        <f aca="false">+E27+E28</f>
        <v>898403</v>
      </c>
    </row>
    <row r="27" customFormat="false" ht="16.5" hidden="false" customHeight="false" outlineLevel="0" collapsed="false">
      <c r="A27" s="269" t="s">
        <v>650</v>
      </c>
      <c r="B27" s="244" t="s">
        <v>595</v>
      </c>
      <c r="C27" s="234" t="s">
        <v>651</v>
      </c>
      <c r="D27" s="235" t="n">
        <f aca="false">'Вед.2018-2019'!G74</f>
        <v>1688955</v>
      </c>
      <c r="E27" s="235" t="n">
        <f aca="false">'Вед.2018-2019'!H74</f>
        <v>898403</v>
      </c>
      <c r="F27" s="53"/>
    </row>
    <row r="28" customFormat="false" ht="17.25" hidden="false" customHeight="true" outlineLevel="0" collapsed="false">
      <c r="A28" s="371" t="s">
        <v>658</v>
      </c>
      <c r="B28" s="368" t="s">
        <v>595</v>
      </c>
      <c r="C28" s="372" t="s">
        <v>659</v>
      </c>
      <c r="D28" s="253" t="n">
        <f aca="false">'Вед.2018-2019'!G82</f>
        <v>0</v>
      </c>
      <c r="E28" s="253" t="n">
        <f aca="false">'Вед.2018-2019'!H82</f>
        <v>0</v>
      </c>
      <c r="F28" s="53"/>
    </row>
    <row r="29" customFormat="false" ht="16.5" hidden="false" customHeight="false" outlineLevel="0" collapsed="false">
      <c r="A29" s="256" t="s">
        <v>666</v>
      </c>
      <c r="B29" s="258" t="s">
        <v>667</v>
      </c>
      <c r="C29" s="258"/>
      <c r="D29" s="259" t="n">
        <f aca="false">D30+D31+D32+D33</f>
        <v>1948200</v>
      </c>
      <c r="E29" s="259" t="n">
        <f aca="false">E30+E31+E32+E33</f>
        <v>2694500</v>
      </c>
      <c r="F29" s="373"/>
    </row>
    <row r="30" customFormat="false" ht="16.5" hidden="false" customHeight="false" outlineLevel="0" collapsed="false">
      <c r="A30" s="291" t="s">
        <v>668</v>
      </c>
      <c r="B30" s="374" t="s">
        <v>667</v>
      </c>
      <c r="C30" s="284" t="s">
        <v>577</v>
      </c>
      <c r="D30" s="375" t="n">
        <v>0</v>
      </c>
      <c r="E30" s="375" t="n">
        <v>0</v>
      </c>
      <c r="F30" s="53"/>
    </row>
    <row r="31" customFormat="false" ht="16.5" hidden="false" customHeight="false" outlineLevel="0" collapsed="false">
      <c r="A31" s="269" t="s">
        <v>675</v>
      </c>
      <c r="B31" s="243" t="s">
        <v>667</v>
      </c>
      <c r="C31" s="243" t="s">
        <v>579</v>
      </c>
      <c r="D31" s="285" t="n">
        <f aca="false">'Вед.2018-2019'!G90</f>
        <v>520000</v>
      </c>
      <c r="E31" s="285" t="n">
        <f aca="false">'Вед.2018-2019'!H90</f>
        <v>830000</v>
      </c>
      <c r="F31" s="53"/>
    </row>
    <row r="32" customFormat="false" ht="16.5" hidden="false" customHeight="false" outlineLevel="0" collapsed="false">
      <c r="A32" s="269" t="s">
        <v>683</v>
      </c>
      <c r="B32" s="244" t="s">
        <v>667</v>
      </c>
      <c r="C32" s="244" t="s">
        <v>589</v>
      </c>
      <c r="D32" s="285" t="n">
        <f aca="false">'Вед.2018-2019'!G95</f>
        <v>1360200</v>
      </c>
      <c r="E32" s="285" t="n">
        <f aca="false">'Вед.2018-2019'!H95</f>
        <v>1421500</v>
      </c>
      <c r="F32" s="53"/>
    </row>
    <row r="33" customFormat="false" ht="16.5" hidden="false" customHeight="false" outlineLevel="0" collapsed="false">
      <c r="A33" s="270" t="s">
        <v>703</v>
      </c>
      <c r="B33" s="244" t="s">
        <v>667</v>
      </c>
      <c r="C33" s="380" t="s">
        <v>667</v>
      </c>
      <c r="D33" s="285" t="n">
        <f aca="false">'Вед.2018-2019'!G114</f>
        <v>68000</v>
      </c>
      <c r="E33" s="285" t="n">
        <f aca="false">'Вед.2018-2019'!H114</f>
        <v>443000</v>
      </c>
      <c r="F33" s="53"/>
    </row>
    <row r="34" customFormat="false" ht="16.5" hidden="false" customHeight="false" outlineLevel="0" collapsed="false">
      <c r="A34" s="278" t="s">
        <v>709</v>
      </c>
      <c r="B34" s="223" t="s">
        <v>710</v>
      </c>
      <c r="C34" s="258"/>
      <c r="D34" s="259" t="n">
        <f aca="false">D35</f>
        <v>153800</v>
      </c>
      <c r="E34" s="259" t="n">
        <f aca="false">E35</f>
        <v>235000</v>
      </c>
      <c r="F34" s="53"/>
    </row>
    <row r="35" customFormat="false" ht="16.5" hidden="false" customHeight="false" outlineLevel="0" collapsed="false">
      <c r="A35" s="291" t="s">
        <v>711</v>
      </c>
      <c r="B35" s="377" t="s">
        <v>710</v>
      </c>
      <c r="C35" s="244" t="s">
        <v>579</v>
      </c>
      <c r="D35" s="285" t="n">
        <f aca="false">'Вед.2018-2019'!G120</f>
        <v>153800</v>
      </c>
      <c r="E35" s="285" t="n">
        <f aca="false">'Вед.2018-2019'!H120</f>
        <v>235000</v>
      </c>
      <c r="F35" s="53"/>
    </row>
    <row r="36" customFormat="false" ht="16.5" hidden="false" customHeight="false" outlineLevel="0" collapsed="false">
      <c r="A36" s="256" t="s">
        <v>720</v>
      </c>
      <c r="B36" s="258" t="s">
        <v>721</v>
      </c>
      <c r="C36" s="258"/>
      <c r="D36" s="259" t="n">
        <f aca="false">D37+D38</f>
        <v>9907658</v>
      </c>
      <c r="E36" s="259" t="n">
        <f aca="false">E37+E38</f>
        <v>10006955</v>
      </c>
    </row>
    <row r="37" customFormat="false" ht="16.5" hidden="false" customHeight="false" outlineLevel="0" collapsed="false">
      <c r="A37" s="316" t="s">
        <v>805</v>
      </c>
      <c r="B37" s="303" t="s">
        <v>721</v>
      </c>
      <c r="C37" s="303" t="s">
        <v>577</v>
      </c>
      <c r="D37" s="370" t="n">
        <f aca="false">'Вед.2018-2019'!G130</f>
        <v>7631738</v>
      </c>
      <c r="E37" s="370" t="n">
        <f aca="false">'Вед.2018-2019'!H130</f>
        <v>7731035</v>
      </c>
    </row>
    <row r="38" customFormat="false" ht="16.5" hidden="false" customHeight="false" outlineLevel="0" collapsed="false">
      <c r="A38" s="269" t="s">
        <v>733</v>
      </c>
      <c r="B38" s="244" t="s">
        <v>721</v>
      </c>
      <c r="C38" s="244" t="s">
        <v>595</v>
      </c>
      <c r="D38" s="255" t="n">
        <f aca="false">'Вед.2018-2019'!G139</f>
        <v>2275920</v>
      </c>
      <c r="E38" s="255" t="n">
        <f aca="false">'Вед.2018-2019'!H139</f>
        <v>2275920</v>
      </c>
    </row>
    <row r="39" customFormat="false" ht="16.5" hidden="false" customHeight="false" outlineLevel="0" collapsed="false">
      <c r="A39" s="256" t="s">
        <v>738</v>
      </c>
      <c r="B39" s="258" t="s">
        <v>642</v>
      </c>
      <c r="C39" s="258"/>
      <c r="D39" s="250" t="n">
        <f aca="false">D40+D41</f>
        <v>358976</v>
      </c>
      <c r="E39" s="250" t="n">
        <f aca="false">E40+E41</f>
        <v>371476</v>
      </c>
    </row>
    <row r="40" customFormat="false" ht="16.5" hidden="false" customHeight="false" outlineLevel="0" collapsed="false">
      <c r="A40" s="313" t="s">
        <v>739</v>
      </c>
      <c r="B40" s="378" t="s">
        <v>642</v>
      </c>
      <c r="C40" s="372" t="s">
        <v>577</v>
      </c>
      <c r="D40" s="273" t="n">
        <v>98376</v>
      </c>
      <c r="E40" s="273" t="n">
        <v>98376</v>
      </c>
      <c r="F40" s="379"/>
    </row>
    <row r="41" customFormat="false" ht="16.5" hidden="false" customHeight="false" outlineLevel="0" collapsed="false">
      <c r="A41" s="269" t="s">
        <v>747</v>
      </c>
      <c r="B41" s="244" t="s">
        <v>642</v>
      </c>
      <c r="C41" s="244" t="s">
        <v>589</v>
      </c>
      <c r="D41" s="255" t="n">
        <f aca="false">'Вед.2018-2019'!G151</f>
        <v>260600</v>
      </c>
      <c r="E41" s="255" t="n">
        <f aca="false">'Вед.2018-2019'!H151</f>
        <v>273100</v>
      </c>
      <c r="F41" s="53"/>
    </row>
    <row r="42" customFormat="false" ht="18" hidden="false" customHeight="true" outlineLevel="0" collapsed="false">
      <c r="A42" s="318" t="s">
        <v>767</v>
      </c>
      <c r="B42" s="258" t="s">
        <v>607</v>
      </c>
      <c r="C42" s="258"/>
      <c r="D42" s="250" t="n">
        <f aca="false">D43</f>
        <v>2130998</v>
      </c>
      <c r="E42" s="250" t="n">
        <f aca="false">E43</f>
        <v>2192844</v>
      </c>
    </row>
    <row r="43" customFormat="false" ht="18.75" hidden="false" customHeight="true" outlineLevel="0" collapsed="false">
      <c r="A43" s="291" t="s">
        <v>768</v>
      </c>
      <c r="B43" s="244" t="s">
        <v>607</v>
      </c>
      <c r="C43" s="243" t="s">
        <v>577</v>
      </c>
      <c r="D43" s="235" t="n">
        <f aca="false">'Вед.2018-2019'!G168</f>
        <v>2130998</v>
      </c>
      <c r="E43" s="235" t="n">
        <f aca="false">'Вед.2018-2019'!H168</f>
        <v>2192844</v>
      </c>
      <c r="F43" s="53"/>
    </row>
    <row r="44" customFormat="false" ht="21.75" hidden="false" customHeight="true" outlineLevel="0" collapsed="false">
      <c r="A44" s="218" t="s">
        <v>788</v>
      </c>
      <c r="B44" s="381"/>
      <c r="C44" s="381"/>
      <c r="D44" s="221" t="n">
        <f aca="false">D15+D21+D23+D26+D29+D36+D39+D42+D34</f>
        <v>22320447</v>
      </c>
      <c r="E44" s="221" t="n">
        <f aca="false">E15+E21+E23+E26+E29+E36+E39+E42+E34</f>
        <v>22591209</v>
      </c>
    </row>
    <row r="45" customFormat="false" ht="18.2" hidden="false" customHeight="true" outlineLevel="0" collapsed="false">
      <c r="A45" s="359"/>
      <c r="C45" s="205"/>
    </row>
    <row r="46" customFormat="false" ht="16.5" hidden="false" customHeight="false" outlineLevel="0" collapsed="false">
      <c r="A46" s="359"/>
      <c r="C46" s="205"/>
      <c r="D46" s="205"/>
      <c r="E46" s="206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80" zoomScalePageLayoutView="100" workbookViewId="0">
      <selection pane="topLeft" activeCell="A1" activeCellId="0" sqref="A1: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9.84"/>
    <col collapsed="false" customWidth="true" hidden="false" outlineLevel="0" max="2" min="2" style="383" width="23.56"/>
    <col collapsed="false" customWidth="true" hidden="false" outlineLevel="0" max="3" min="3" style="384" width="10.28"/>
    <col collapsed="false" customWidth="true" hidden="false" outlineLevel="0" max="4" min="4" style="385" width="18.99"/>
    <col collapsed="false" customWidth="true" hidden="false" outlineLevel="0" max="5" min="5" style="384" width="6.99"/>
    <col collapsed="false" customWidth="true" hidden="false" outlineLevel="0" max="6" min="6" style="384" width="18.14"/>
    <col collapsed="false" customWidth="false" hidden="false" outlineLevel="0" max="257" min="7" style="384" width="9.14"/>
  </cols>
  <sheetData>
    <row r="1" customFormat="false" ht="16.5" hidden="false" customHeight="false" outlineLevel="0" collapsed="false">
      <c r="A1" s="0"/>
      <c r="B1" s="3" t="s">
        <v>809</v>
      </c>
      <c r="C1" s="386"/>
      <c r="D1" s="387"/>
      <c r="E1" s="387"/>
      <c r="F1" s="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" t="s">
        <v>560</v>
      </c>
      <c r="C2" s="386"/>
      <c r="D2" s="387"/>
      <c r="E2" s="387"/>
      <c r="F2" s="7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" t="s">
        <v>810</v>
      </c>
      <c r="C3" s="386"/>
      <c r="D3" s="387"/>
      <c r="E3" s="387"/>
      <c r="F3" s="7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" t="s">
        <v>562</v>
      </c>
      <c r="C4" s="386"/>
      <c r="D4" s="387"/>
      <c r="E4" s="387"/>
      <c r="F4" s="7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" t="s">
        <v>811</v>
      </c>
      <c r="C5" s="386"/>
      <c r="D5" s="387"/>
      <c r="E5" s="387"/>
      <c r="F5" s="7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" t="s">
        <v>792</v>
      </c>
      <c r="C6" s="386"/>
      <c r="D6" s="387"/>
      <c r="E6" s="387"/>
      <c r="F6" s="7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" t="s">
        <v>565</v>
      </c>
      <c r="C7" s="386"/>
      <c r="D7" s="387"/>
      <c r="E7" s="387"/>
      <c r="F7" s="7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" t="s">
        <v>812</v>
      </c>
      <c r="C8" s="386"/>
      <c r="D8" s="387"/>
      <c r="E8" s="387"/>
      <c r="F8" s="7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7"/>
      <c r="C9" s="388"/>
      <c r="D9" s="388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62" t="s">
        <v>813</v>
      </c>
      <c r="B10" s="362"/>
      <c r="C10" s="362"/>
      <c r="D10" s="362"/>
      <c r="E10" s="77"/>
      <c r="F10" s="7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62" t="s">
        <v>814</v>
      </c>
      <c r="B11" s="362"/>
      <c r="C11" s="362"/>
      <c r="D11" s="362"/>
      <c r="E11" s="362"/>
      <c r="F11" s="7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62" t="s">
        <v>815</v>
      </c>
      <c r="B12" s="362"/>
      <c r="C12" s="362"/>
      <c r="D12" s="362"/>
      <c r="E12" s="77"/>
      <c r="F12" s="7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89" t="s">
        <v>816</v>
      </c>
      <c r="B13" s="389"/>
      <c r="C13" s="389"/>
      <c r="D13" s="389"/>
      <c r="E13" s="389"/>
      <c r="F13" s="7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7"/>
      <c r="C14" s="388"/>
      <c r="D14" s="388"/>
      <c r="E14" s="77"/>
      <c r="F14" s="7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390"/>
      <c r="B15" s="391"/>
      <c r="C15" s="392"/>
      <c r="D15" s="8" t="s">
        <v>10</v>
      </c>
      <c r="E15" s="392"/>
      <c r="F15" s="188"/>
    </row>
    <row r="16" customFormat="false" ht="33.75" hidden="false" customHeight="false" outlineLevel="0" collapsed="false">
      <c r="A16" s="393" t="s">
        <v>12</v>
      </c>
      <c r="B16" s="394" t="s">
        <v>573</v>
      </c>
      <c r="C16" s="395" t="s">
        <v>574</v>
      </c>
      <c r="D16" s="396" t="s">
        <v>817</v>
      </c>
      <c r="E16" s="397"/>
      <c r="F16" s="397"/>
    </row>
    <row r="17" customFormat="false" ht="21" hidden="false" customHeight="true" outlineLevel="0" collapsed="false">
      <c r="A17" s="398" t="s">
        <v>818</v>
      </c>
      <c r="B17" s="399"/>
      <c r="C17" s="400"/>
      <c r="D17" s="401" t="n">
        <f aca="false">D18+D22+D26+D32+D46+D55+D65+D69+D73+D77+D90+D103+D111+D115</f>
        <v>16258038</v>
      </c>
      <c r="E17" s="209"/>
      <c r="F17" s="402"/>
    </row>
    <row r="18" customFormat="false" ht="50.25" hidden="false" customHeight="true" outlineLevel="0" collapsed="false">
      <c r="A18" s="226" t="s">
        <v>798</v>
      </c>
      <c r="B18" s="228" t="s">
        <v>685</v>
      </c>
      <c r="C18" s="228"/>
      <c r="D18" s="229" t="n">
        <f aca="false">D19</f>
        <v>48300</v>
      </c>
      <c r="E18" s="403"/>
      <c r="F18" s="402"/>
    </row>
    <row r="19" customFormat="false" ht="18.75" hidden="false" customHeight="true" outlineLevel="0" collapsed="false">
      <c r="A19" s="230" t="s">
        <v>686</v>
      </c>
      <c r="B19" s="234" t="s">
        <v>687</v>
      </c>
      <c r="C19" s="234"/>
      <c r="D19" s="235" t="n">
        <f aca="false">D20</f>
        <v>48300</v>
      </c>
      <c r="E19" s="403"/>
      <c r="F19" s="402"/>
    </row>
    <row r="20" customFormat="false" ht="17.25" hidden="false" customHeight="true" outlineLevel="0" collapsed="false">
      <c r="A20" s="238" t="s">
        <v>688</v>
      </c>
      <c r="B20" s="234" t="s">
        <v>689</v>
      </c>
      <c r="C20" s="234"/>
      <c r="D20" s="235" t="n">
        <f aca="false">D21</f>
        <v>48300</v>
      </c>
      <c r="E20" s="403"/>
      <c r="F20" s="402"/>
      <c r="I20" s="404"/>
    </row>
    <row r="21" customFormat="false" ht="36.2" hidden="false" customHeight="true" outlineLevel="0" collapsed="false">
      <c r="A21" s="270" t="s">
        <v>600</v>
      </c>
      <c r="B21" s="234" t="s">
        <v>689</v>
      </c>
      <c r="C21" s="234" t="s">
        <v>601</v>
      </c>
      <c r="D21" s="235" t="n">
        <v>48300</v>
      </c>
      <c r="E21" s="403"/>
      <c r="F21" s="402"/>
    </row>
    <row r="22" customFormat="false" ht="50.25" hidden="false" customHeight="true" outlineLevel="0" collapsed="false">
      <c r="A22" s="226" t="s">
        <v>643</v>
      </c>
      <c r="B22" s="228" t="s">
        <v>644</v>
      </c>
      <c r="C22" s="228"/>
      <c r="D22" s="229" t="n">
        <f aca="false">D23</f>
        <v>131000</v>
      </c>
      <c r="E22" s="405"/>
      <c r="F22" s="402"/>
    </row>
    <row r="23" customFormat="false" ht="37.35" hidden="false" customHeight="true" outlineLevel="0" collapsed="false">
      <c r="A23" s="230" t="s">
        <v>645</v>
      </c>
      <c r="B23" s="234" t="s">
        <v>646</v>
      </c>
      <c r="C23" s="234"/>
      <c r="D23" s="235" t="n">
        <f aca="false">D24</f>
        <v>131000</v>
      </c>
      <c r="E23" s="405"/>
      <c r="F23" s="402"/>
    </row>
    <row r="24" customFormat="false" ht="37.35" hidden="false" customHeight="true" outlineLevel="0" collapsed="false">
      <c r="A24" s="269" t="s">
        <v>647</v>
      </c>
      <c r="B24" s="234" t="s">
        <v>648</v>
      </c>
      <c r="C24" s="234"/>
      <c r="D24" s="235" t="n">
        <f aca="false">D25</f>
        <v>131000</v>
      </c>
      <c r="E24" s="405"/>
      <c r="F24" s="402"/>
    </row>
    <row r="25" customFormat="false" ht="37.35" hidden="false" customHeight="true" outlineLevel="0" collapsed="false">
      <c r="A25" s="270" t="s">
        <v>600</v>
      </c>
      <c r="B25" s="234" t="s">
        <v>648</v>
      </c>
      <c r="C25" s="234" t="s">
        <v>601</v>
      </c>
      <c r="D25" s="235" t="n">
        <v>131000</v>
      </c>
      <c r="E25" s="405"/>
      <c r="F25" s="402"/>
    </row>
    <row r="26" customFormat="false" ht="48.75" hidden="false" customHeight="true" outlineLevel="0" collapsed="false">
      <c r="A26" s="406" t="s">
        <v>618</v>
      </c>
      <c r="B26" s="228" t="s">
        <v>690</v>
      </c>
      <c r="C26" s="228"/>
      <c r="D26" s="229" t="n">
        <f aca="false">D27</f>
        <v>54500</v>
      </c>
      <c r="E26" s="405"/>
      <c r="F26" s="402"/>
    </row>
    <row r="27" customFormat="false" ht="18.75" hidden="false" customHeight="true" outlineLevel="0" collapsed="false">
      <c r="A27" s="248" t="s">
        <v>620</v>
      </c>
      <c r="B27" s="234" t="s">
        <v>819</v>
      </c>
      <c r="C27" s="234"/>
      <c r="D27" s="235" t="n">
        <f aca="false">D28+D30</f>
        <v>54500</v>
      </c>
      <c r="E27" s="405"/>
      <c r="F27" s="402"/>
    </row>
    <row r="28" customFormat="false" ht="21" hidden="false" customHeight="true" outlineLevel="0" collapsed="false">
      <c r="A28" s="248" t="s">
        <v>622</v>
      </c>
      <c r="B28" s="234" t="s">
        <v>820</v>
      </c>
      <c r="C28" s="234"/>
      <c r="D28" s="235" t="n">
        <f aca="false">D29</f>
        <v>14500</v>
      </c>
      <c r="E28" s="405"/>
      <c r="F28" s="402"/>
    </row>
    <row r="29" customFormat="false" ht="33.75" hidden="false" customHeight="true" outlineLevel="0" collapsed="false">
      <c r="A29" s="237" t="s">
        <v>600</v>
      </c>
      <c r="B29" s="234" t="s">
        <v>820</v>
      </c>
      <c r="C29" s="234" t="s">
        <v>601</v>
      </c>
      <c r="D29" s="235" t="n">
        <v>14500</v>
      </c>
      <c r="E29" s="405"/>
      <c r="F29" s="402"/>
    </row>
    <row r="30" customFormat="false" ht="18.75" hidden="false" customHeight="true" outlineLevel="0" collapsed="false">
      <c r="A30" s="270" t="s">
        <v>688</v>
      </c>
      <c r="B30" s="234" t="s">
        <v>693</v>
      </c>
      <c r="C30" s="234"/>
      <c r="D30" s="235" t="n">
        <f aca="false">D31</f>
        <v>40000</v>
      </c>
      <c r="E30" s="405"/>
      <c r="F30" s="402"/>
    </row>
    <row r="31" customFormat="false" ht="33.75" hidden="false" customHeight="true" outlineLevel="0" collapsed="false">
      <c r="A31" s="315" t="s">
        <v>600</v>
      </c>
      <c r="B31" s="264" t="s">
        <v>693</v>
      </c>
      <c r="C31" s="264" t="s">
        <v>601</v>
      </c>
      <c r="D31" s="267" t="n">
        <v>40000</v>
      </c>
      <c r="E31" s="405"/>
      <c r="F31" s="405"/>
    </row>
    <row r="32" customFormat="false" ht="51" hidden="false" customHeight="true" outlineLevel="0" collapsed="false">
      <c r="A32" s="226" t="s">
        <v>773</v>
      </c>
      <c r="B32" s="258" t="s">
        <v>774</v>
      </c>
      <c r="C32" s="258"/>
      <c r="D32" s="290" t="n">
        <f aca="false">D33+D37+D40</f>
        <v>2253410</v>
      </c>
      <c r="E32" s="405"/>
      <c r="F32" s="402"/>
    </row>
    <row r="33" customFormat="false" ht="18.75" hidden="false" customHeight="true" outlineLevel="0" collapsed="false">
      <c r="A33" s="230" t="s">
        <v>775</v>
      </c>
      <c r="B33" s="244" t="s">
        <v>776</v>
      </c>
      <c r="C33" s="244"/>
      <c r="D33" s="301" t="n">
        <f aca="false">D34</f>
        <v>1849010</v>
      </c>
      <c r="E33" s="405"/>
      <c r="F33" s="402"/>
    </row>
    <row r="34" customFormat="false" ht="17.25" hidden="false" customHeight="true" outlineLevel="0" collapsed="false">
      <c r="A34" s="269" t="s">
        <v>727</v>
      </c>
      <c r="B34" s="244" t="s">
        <v>777</v>
      </c>
      <c r="C34" s="244"/>
      <c r="D34" s="301" t="n">
        <f aca="false">D35+D36</f>
        <v>1849010</v>
      </c>
      <c r="E34" s="405"/>
      <c r="F34" s="402"/>
    </row>
    <row r="35" customFormat="false" ht="16.5" hidden="false" customHeight="true" outlineLevel="0" collapsed="false">
      <c r="A35" s="270" t="s">
        <v>729</v>
      </c>
      <c r="B35" s="244" t="s">
        <v>777</v>
      </c>
      <c r="C35" s="244" t="s">
        <v>730</v>
      </c>
      <c r="D35" s="301" t="n">
        <v>1040993</v>
      </c>
      <c r="E35" s="405"/>
      <c r="F35" s="402"/>
    </row>
    <row r="36" customFormat="false" ht="37.5" hidden="false" customHeight="true" outlineLevel="0" collapsed="false">
      <c r="A36" s="270" t="s">
        <v>600</v>
      </c>
      <c r="B36" s="244" t="s">
        <v>777</v>
      </c>
      <c r="C36" s="244" t="s">
        <v>601</v>
      </c>
      <c r="D36" s="301" t="n">
        <v>808017</v>
      </c>
      <c r="E36" s="405"/>
      <c r="F36" s="402"/>
    </row>
    <row r="37" customFormat="false" ht="32.25" hidden="false" customHeight="true" outlineLevel="0" collapsed="false">
      <c r="A37" s="247" t="s">
        <v>778</v>
      </c>
      <c r="B37" s="244" t="s">
        <v>779</v>
      </c>
      <c r="C37" s="322"/>
      <c r="D37" s="301" t="n">
        <f aca="false">D38</f>
        <v>104400</v>
      </c>
      <c r="E37" s="405"/>
      <c r="F37" s="402"/>
    </row>
    <row r="38" customFormat="false" ht="19.5" hidden="false" customHeight="true" outlineLevel="0" collapsed="false">
      <c r="A38" s="247" t="s">
        <v>780</v>
      </c>
      <c r="B38" s="244" t="s">
        <v>781</v>
      </c>
      <c r="C38" s="322"/>
      <c r="D38" s="301" t="n">
        <f aca="false">D39</f>
        <v>104400</v>
      </c>
      <c r="E38" s="405"/>
      <c r="F38" s="402"/>
    </row>
    <row r="39" customFormat="false" ht="36.75" hidden="false" customHeight="true" outlineLevel="0" collapsed="false">
      <c r="A39" s="270" t="s">
        <v>600</v>
      </c>
      <c r="B39" s="244" t="s">
        <v>781</v>
      </c>
      <c r="C39" s="322" t="s">
        <v>601</v>
      </c>
      <c r="D39" s="301" t="n">
        <v>104400</v>
      </c>
      <c r="E39" s="405"/>
      <c r="F39" s="402"/>
    </row>
    <row r="40" customFormat="false" ht="19.5" hidden="false" customHeight="true" outlineLevel="0" collapsed="false">
      <c r="A40" s="247" t="s">
        <v>782</v>
      </c>
      <c r="B40" s="244" t="s">
        <v>783</v>
      </c>
      <c r="C40" s="322"/>
      <c r="D40" s="301" t="n">
        <f aca="false">D41+D43</f>
        <v>300000</v>
      </c>
      <c r="E40" s="405"/>
      <c r="F40" s="402"/>
    </row>
    <row r="41" customFormat="false" ht="19.5" hidden="false" customHeight="true" outlineLevel="0" collapsed="false">
      <c r="A41" s="291" t="s">
        <v>786</v>
      </c>
      <c r="B41" s="244" t="s">
        <v>787</v>
      </c>
      <c r="C41" s="244"/>
      <c r="D41" s="301" t="n">
        <f aca="false">D42</f>
        <v>300000</v>
      </c>
      <c r="E41" s="405"/>
      <c r="F41" s="402"/>
    </row>
    <row r="42" customFormat="false" ht="19.5" hidden="false" customHeight="true" outlineLevel="0" collapsed="false">
      <c r="A42" s="407" t="s">
        <v>681</v>
      </c>
      <c r="B42" s="244" t="s">
        <v>787</v>
      </c>
      <c r="C42" s="244" t="s">
        <v>682</v>
      </c>
      <c r="D42" s="301" t="n">
        <v>300000</v>
      </c>
      <c r="E42" s="405"/>
      <c r="F42" s="402"/>
    </row>
    <row r="43" customFormat="false" ht="32.25" hidden="false" customHeight="true" outlineLevel="0" collapsed="false">
      <c r="A43" s="309" t="s">
        <v>784</v>
      </c>
      <c r="B43" s="308" t="s">
        <v>785</v>
      </c>
      <c r="C43" s="322"/>
      <c r="D43" s="408" t="n">
        <f aca="false">D44+D45</f>
        <v>0</v>
      </c>
      <c r="E43" s="405"/>
      <c r="F43" s="402"/>
    </row>
    <row r="44" customFormat="false" ht="33" hidden="false" customHeight="true" outlineLevel="0" collapsed="false">
      <c r="A44" s="315" t="s">
        <v>600</v>
      </c>
      <c r="B44" s="308" t="s">
        <v>785</v>
      </c>
      <c r="C44" s="322" t="s">
        <v>601</v>
      </c>
      <c r="D44" s="408" t="n">
        <v>0</v>
      </c>
      <c r="E44" s="405"/>
      <c r="F44" s="402"/>
    </row>
    <row r="45" customFormat="false" ht="19.5" hidden="false" customHeight="true" outlineLevel="0" collapsed="false">
      <c r="A45" s="315" t="s">
        <v>681</v>
      </c>
      <c r="B45" s="308" t="s">
        <v>785</v>
      </c>
      <c r="C45" s="322" t="s">
        <v>821</v>
      </c>
      <c r="D45" s="408" t="n">
        <v>0</v>
      </c>
      <c r="E45" s="405"/>
      <c r="F45" s="402"/>
    </row>
    <row r="46" customFormat="false" ht="49.5" hidden="false" customHeight="true" outlineLevel="0" collapsed="false">
      <c r="A46" s="277" t="s">
        <v>676</v>
      </c>
      <c r="B46" s="409" t="s">
        <v>619</v>
      </c>
      <c r="C46" s="409"/>
      <c r="D46" s="229" t="n">
        <f aca="false">D47+D50+D53</f>
        <v>601600</v>
      </c>
      <c r="E46" s="405"/>
      <c r="F46" s="402"/>
    </row>
    <row r="47" customFormat="false" ht="19.5" hidden="false" customHeight="true" outlineLevel="0" collapsed="false">
      <c r="A47" s="291" t="s">
        <v>704</v>
      </c>
      <c r="B47" s="232" t="s">
        <v>621</v>
      </c>
      <c r="C47" s="232"/>
      <c r="D47" s="235" t="n">
        <f aca="false">D48</f>
        <v>67800</v>
      </c>
      <c r="E47" s="405"/>
      <c r="F47" s="402"/>
    </row>
    <row r="48" customFormat="false" ht="19.5" hidden="false" customHeight="true" outlineLevel="0" collapsed="false">
      <c r="A48" s="291" t="s">
        <v>705</v>
      </c>
      <c r="B48" s="232" t="s">
        <v>706</v>
      </c>
      <c r="C48" s="232"/>
      <c r="D48" s="235" t="n">
        <f aca="false">D49</f>
        <v>67800</v>
      </c>
      <c r="E48" s="405"/>
      <c r="F48" s="402"/>
    </row>
    <row r="49" customFormat="false" ht="19.5" hidden="false" customHeight="true" outlineLevel="0" collapsed="false">
      <c r="A49" s="270" t="s">
        <v>707</v>
      </c>
      <c r="B49" s="232" t="s">
        <v>706</v>
      </c>
      <c r="C49" s="232" t="s">
        <v>708</v>
      </c>
      <c r="D49" s="235" t="n">
        <v>67800</v>
      </c>
      <c r="E49" s="405"/>
      <c r="F49" s="402"/>
    </row>
    <row r="50" customFormat="false" ht="19.5" hidden="false" customHeight="true" outlineLevel="0" collapsed="false">
      <c r="A50" s="293" t="s">
        <v>677</v>
      </c>
      <c r="B50" s="234" t="s">
        <v>678</v>
      </c>
      <c r="C50" s="234"/>
      <c r="D50" s="235" t="n">
        <f aca="false">D51</f>
        <v>510000</v>
      </c>
      <c r="E50" s="405"/>
      <c r="F50" s="402"/>
    </row>
    <row r="51" customFormat="false" ht="19.5" hidden="false" customHeight="true" outlineLevel="0" collapsed="false">
      <c r="A51" s="293" t="s">
        <v>679</v>
      </c>
      <c r="B51" s="232" t="s">
        <v>680</v>
      </c>
      <c r="C51" s="232"/>
      <c r="D51" s="235" t="n">
        <f aca="false">D52</f>
        <v>510000</v>
      </c>
      <c r="E51" s="405"/>
      <c r="F51" s="402"/>
    </row>
    <row r="52" customFormat="false" ht="19.5" hidden="false" customHeight="true" outlineLevel="0" collapsed="false">
      <c r="A52" s="297" t="s">
        <v>681</v>
      </c>
      <c r="B52" s="232" t="s">
        <v>680</v>
      </c>
      <c r="C52" s="233" t="s">
        <v>682</v>
      </c>
      <c r="D52" s="235" t="n">
        <v>510000</v>
      </c>
      <c r="E52" s="405"/>
      <c r="F52" s="402"/>
    </row>
    <row r="53" customFormat="false" ht="19.5" hidden="false" customHeight="true" outlineLevel="0" collapsed="false">
      <c r="A53" s="410" t="s">
        <v>713</v>
      </c>
      <c r="B53" s="234" t="s">
        <v>822</v>
      </c>
      <c r="C53" s="233"/>
      <c r="D53" s="411" t="n">
        <f aca="false">D54</f>
        <v>23800</v>
      </c>
      <c r="E53" s="405"/>
      <c r="F53" s="402"/>
    </row>
    <row r="54" customFormat="false" ht="19.5" hidden="false" customHeight="true" outlineLevel="0" collapsed="false">
      <c r="A54" s="412" t="s">
        <v>715</v>
      </c>
      <c r="B54" s="264" t="s">
        <v>823</v>
      </c>
      <c r="C54" s="413" t="s">
        <v>824</v>
      </c>
      <c r="D54" s="411" t="n">
        <v>23800</v>
      </c>
      <c r="E54" s="405"/>
      <c r="F54" s="402"/>
    </row>
    <row r="55" customFormat="false" ht="50.25" hidden="false" customHeight="true" outlineLevel="0" collapsed="false">
      <c r="A55" s="226" t="s">
        <v>630</v>
      </c>
      <c r="B55" s="228" t="s">
        <v>631</v>
      </c>
      <c r="C55" s="228"/>
      <c r="D55" s="229" t="n">
        <f aca="false">D56+D62</f>
        <v>28500</v>
      </c>
      <c r="E55" s="405"/>
      <c r="F55" s="402"/>
    </row>
    <row r="56" customFormat="false" ht="19.5" hidden="false" customHeight="true" outlineLevel="0" collapsed="false">
      <c r="A56" s="230" t="s">
        <v>632</v>
      </c>
      <c r="B56" s="234" t="s">
        <v>633</v>
      </c>
      <c r="C56" s="264"/>
      <c r="D56" s="235" t="n">
        <f aca="false">D57+D60</f>
        <v>19000</v>
      </c>
      <c r="E56" s="405"/>
      <c r="F56" s="402"/>
    </row>
    <row r="57" customFormat="false" ht="35.25" hidden="false" customHeight="true" outlineLevel="0" collapsed="false">
      <c r="A57" s="287" t="s">
        <v>634</v>
      </c>
      <c r="B57" s="234" t="s">
        <v>635</v>
      </c>
      <c r="C57" s="264"/>
      <c r="D57" s="235" t="n">
        <f aca="false">D59+D58</f>
        <v>9000</v>
      </c>
      <c r="E57" s="405"/>
      <c r="F57" s="402"/>
    </row>
    <row r="58" customFormat="false" ht="19.5" hidden="false" customHeight="true" outlineLevel="0" collapsed="false">
      <c r="A58" s="269" t="s">
        <v>586</v>
      </c>
      <c r="B58" s="234" t="s">
        <v>635</v>
      </c>
      <c r="C58" s="264" t="s">
        <v>587</v>
      </c>
      <c r="D58" s="235" t="n">
        <v>6000</v>
      </c>
      <c r="E58" s="405"/>
      <c r="F58" s="402"/>
    </row>
    <row r="59" customFormat="false" ht="36" hidden="false" customHeight="true" outlineLevel="0" collapsed="false">
      <c r="A59" s="245" t="s">
        <v>600</v>
      </c>
      <c r="B59" s="234" t="s">
        <v>635</v>
      </c>
      <c r="C59" s="234" t="s">
        <v>601</v>
      </c>
      <c r="D59" s="235" t="n">
        <v>3000</v>
      </c>
      <c r="E59" s="405"/>
      <c r="F59" s="402"/>
    </row>
    <row r="60" customFormat="false" ht="38.25" hidden="false" customHeight="true" outlineLevel="0" collapsed="false">
      <c r="A60" s="299" t="s">
        <v>701</v>
      </c>
      <c r="B60" s="234" t="s">
        <v>825</v>
      </c>
      <c r="C60" s="234"/>
      <c r="D60" s="235" t="n">
        <f aca="false">D61</f>
        <v>10000</v>
      </c>
      <c r="E60" s="405"/>
      <c r="F60" s="402"/>
    </row>
    <row r="61" customFormat="false" ht="33.75" hidden="false" customHeight="true" outlineLevel="0" collapsed="false">
      <c r="A61" s="309" t="s">
        <v>600</v>
      </c>
      <c r="B61" s="234" t="s">
        <v>825</v>
      </c>
      <c r="C61" s="234" t="s">
        <v>601</v>
      </c>
      <c r="D61" s="235" t="n">
        <v>10000</v>
      </c>
      <c r="E61" s="405"/>
      <c r="F61" s="402"/>
    </row>
    <row r="62" customFormat="false" ht="19.5" hidden="false" customHeight="true" outlineLevel="0" collapsed="false">
      <c r="A62" s="307" t="s">
        <v>769</v>
      </c>
      <c r="B62" s="244" t="s">
        <v>770</v>
      </c>
      <c r="C62" s="244"/>
      <c r="D62" s="301" t="n">
        <f aca="false">D63</f>
        <v>9500</v>
      </c>
      <c r="E62" s="405"/>
      <c r="F62" s="402"/>
    </row>
    <row r="63" customFormat="false" ht="37.5" hidden="false" customHeight="true" outlineLevel="0" collapsed="false">
      <c r="A63" s="320" t="s">
        <v>771</v>
      </c>
      <c r="B63" s="234" t="s">
        <v>826</v>
      </c>
      <c r="C63" s="244"/>
      <c r="D63" s="301" t="n">
        <f aca="false">D64</f>
        <v>9500</v>
      </c>
      <c r="E63" s="405"/>
      <c r="F63" s="402"/>
    </row>
    <row r="64" customFormat="false" ht="33" hidden="false" customHeight="true" outlineLevel="0" collapsed="false">
      <c r="A64" s="309" t="s">
        <v>600</v>
      </c>
      <c r="B64" s="234" t="s">
        <v>826</v>
      </c>
      <c r="C64" s="244" t="s">
        <v>601</v>
      </c>
      <c r="D64" s="301" t="n">
        <v>9500</v>
      </c>
      <c r="E64" s="405"/>
      <c r="F64" s="402"/>
    </row>
    <row r="65" customFormat="false" ht="66" hidden="false" customHeight="true" outlineLevel="0" collapsed="false">
      <c r="A65" s="226" t="s">
        <v>827</v>
      </c>
      <c r="B65" s="228" t="s">
        <v>653</v>
      </c>
      <c r="C65" s="228"/>
      <c r="D65" s="229" t="n">
        <f aca="false">D66</f>
        <v>1426611</v>
      </c>
      <c r="E65" s="405"/>
      <c r="F65" s="402"/>
    </row>
    <row r="66" customFormat="false" ht="48.75" hidden="false" customHeight="true" outlineLevel="0" collapsed="false">
      <c r="A66" s="274" t="s">
        <v>654</v>
      </c>
      <c r="B66" s="234" t="s">
        <v>655</v>
      </c>
      <c r="C66" s="234"/>
      <c r="D66" s="235" t="n">
        <f aca="false">D67</f>
        <v>1426611</v>
      </c>
      <c r="E66" s="405"/>
      <c r="F66" s="402"/>
    </row>
    <row r="67" customFormat="false" ht="36.75" hidden="false" customHeight="true" outlineLevel="0" collapsed="false">
      <c r="A67" s="270" t="s">
        <v>656</v>
      </c>
      <c r="B67" s="234" t="s">
        <v>657</v>
      </c>
      <c r="C67" s="234"/>
      <c r="D67" s="273" t="n">
        <f aca="false">D68</f>
        <v>1426611</v>
      </c>
      <c r="E67" s="405"/>
      <c r="F67" s="402"/>
    </row>
    <row r="68" customFormat="false" ht="33.75" hidden="false" customHeight="true" outlineLevel="0" collapsed="false">
      <c r="A68" s="315" t="s">
        <v>600</v>
      </c>
      <c r="B68" s="264" t="s">
        <v>657</v>
      </c>
      <c r="C68" s="264" t="s">
        <v>601</v>
      </c>
      <c r="D68" s="414" t="n">
        <v>1426611</v>
      </c>
      <c r="E68" s="405"/>
      <c r="F68" s="402"/>
    </row>
    <row r="69" customFormat="false" ht="50.25" hidden="false" customHeight="true" outlineLevel="0" collapsed="false">
      <c r="A69" s="415" t="s">
        <v>636</v>
      </c>
      <c r="B69" s="416" t="s">
        <v>637</v>
      </c>
      <c r="C69" s="417"/>
      <c r="D69" s="418" t="n">
        <f aca="false">D71</f>
        <v>2000</v>
      </c>
      <c r="E69" s="405"/>
      <c r="F69" s="402"/>
    </row>
    <row r="70" customFormat="false" ht="19.5" hidden="false" customHeight="true" outlineLevel="0" collapsed="false">
      <c r="A70" s="247" t="s">
        <v>638</v>
      </c>
      <c r="B70" s="264" t="s">
        <v>639</v>
      </c>
      <c r="C70" s="264"/>
      <c r="D70" s="267" t="n">
        <f aca="false">D71</f>
        <v>2000</v>
      </c>
      <c r="E70" s="405"/>
      <c r="F70" s="402"/>
    </row>
    <row r="71" customFormat="false" ht="33.75" hidden="false" customHeight="true" outlineLevel="0" collapsed="false">
      <c r="A71" s="265" t="s">
        <v>634</v>
      </c>
      <c r="B71" s="244" t="s">
        <v>640</v>
      </c>
      <c r="C71" s="264"/>
      <c r="D71" s="267" t="n">
        <f aca="false">D72</f>
        <v>2000</v>
      </c>
      <c r="E71" s="405"/>
      <c r="F71" s="402"/>
    </row>
    <row r="72" customFormat="false" ht="33.75" hidden="false" customHeight="true" outlineLevel="0" collapsed="false">
      <c r="A72" s="237" t="s">
        <v>600</v>
      </c>
      <c r="B72" s="322" t="s">
        <v>640</v>
      </c>
      <c r="C72" s="264" t="s">
        <v>601</v>
      </c>
      <c r="D72" s="267" t="n">
        <v>2000</v>
      </c>
      <c r="E72" s="405"/>
      <c r="F72" s="402"/>
    </row>
    <row r="73" s="359" customFormat="true" ht="53.25" hidden="false" customHeight="true" outlineLevel="0" collapsed="false">
      <c r="A73" s="419" t="s">
        <v>748</v>
      </c>
      <c r="B73" s="228" t="s">
        <v>828</v>
      </c>
      <c r="C73" s="228"/>
      <c r="D73" s="338" t="n">
        <f aca="false">D74</f>
        <v>45000</v>
      </c>
      <c r="E73" s="420"/>
      <c r="F73" s="421"/>
    </row>
    <row r="74" s="359" customFormat="true" ht="19.5" hidden="false" customHeight="true" outlineLevel="0" collapsed="false">
      <c r="A74" s="422" t="s">
        <v>750</v>
      </c>
      <c r="B74" s="372" t="s">
        <v>829</v>
      </c>
      <c r="C74" s="372"/>
      <c r="D74" s="423" t="n">
        <f aca="false">D75</f>
        <v>45000</v>
      </c>
      <c r="E74" s="420"/>
      <c r="F74" s="421"/>
    </row>
    <row r="75" s="359" customFormat="true" ht="32.25" hidden="false" customHeight="true" outlineLevel="0" collapsed="false">
      <c r="A75" s="422" t="s">
        <v>752</v>
      </c>
      <c r="B75" s="234" t="s">
        <v>830</v>
      </c>
      <c r="C75" s="234"/>
      <c r="D75" s="424" t="n">
        <f aca="false">D76</f>
        <v>45000</v>
      </c>
      <c r="E75" s="420"/>
      <c r="F75" s="421"/>
    </row>
    <row r="76" s="359" customFormat="true" ht="36.75" hidden="false" customHeight="true" outlineLevel="0" collapsed="false">
      <c r="A76" s="425" t="s">
        <v>754</v>
      </c>
      <c r="B76" s="234" t="s">
        <v>830</v>
      </c>
      <c r="C76" s="234" t="s">
        <v>601</v>
      </c>
      <c r="D76" s="424" t="n">
        <v>45000</v>
      </c>
      <c r="E76" s="420"/>
      <c r="F76" s="421"/>
    </row>
    <row r="77" s="359" customFormat="true" ht="52.5" hidden="false" customHeight="true" outlineLevel="0" collapsed="false">
      <c r="A77" s="226" t="s">
        <v>831</v>
      </c>
      <c r="B77" s="258" t="s">
        <v>724</v>
      </c>
      <c r="C77" s="271"/>
      <c r="D77" s="229" t="n">
        <f aca="false">D78+D85</f>
        <v>9812519</v>
      </c>
      <c r="E77" s="420"/>
      <c r="F77" s="421"/>
    </row>
    <row r="78" s="359" customFormat="true" ht="20.25" hidden="false" customHeight="true" outlineLevel="0" collapsed="false">
      <c r="A78" s="307" t="s">
        <v>725</v>
      </c>
      <c r="B78" s="234" t="s">
        <v>726</v>
      </c>
      <c r="C78" s="243"/>
      <c r="D78" s="235" t="n">
        <f aca="false">D79+D83</f>
        <v>7536599</v>
      </c>
      <c r="E78" s="420"/>
      <c r="F78" s="421"/>
    </row>
    <row r="79" s="359" customFormat="true" ht="36.75" hidden="false" customHeight="true" outlineLevel="0" collapsed="false">
      <c r="A79" s="269" t="s">
        <v>727</v>
      </c>
      <c r="B79" s="234" t="s">
        <v>728</v>
      </c>
      <c r="C79" s="243"/>
      <c r="D79" s="235" t="n">
        <f aca="false">D80+D81+D82</f>
        <v>6707734</v>
      </c>
      <c r="E79" s="420"/>
      <c r="F79" s="421"/>
    </row>
    <row r="80" s="359" customFormat="true" ht="20.25" hidden="false" customHeight="true" outlineLevel="0" collapsed="false">
      <c r="A80" s="270" t="s">
        <v>729</v>
      </c>
      <c r="B80" s="234" t="s">
        <v>728</v>
      </c>
      <c r="C80" s="244" t="s">
        <v>730</v>
      </c>
      <c r="D80" s="235" t="n">
        <v>4989862</v>
      </c>
      <c r="E80" s="420"/>
      <c r="F80" s="421"/>
    </row>
    <row r="81" s="359" customFormat="true" ht="36.75" hidden="false" customHeight="true" outlineLevel="0" collapsed="false">
      <c r="A81" s="309" t="s">
        <v>600</v>
      </c>
      <c r="B81" s="234" t="s">
        <v>728</v>
      </c>
      <c r="C81" s="234" t="s">
        <v>601</v>
      </c>
      <c r="D81" s="235" t="n">
        <v>1715872</v>
      </c>
      <c r="E81" s="420"/>
      <c r="F81" s="421"/>
    </row>
    <row r="82" s="359" customFormat="true" ht="19.5" hidden="false" customHeight="true" outlineLevel="0" collapsed="false">
      <c r="A82" s="238" t="s">
        <v>602</v>
      </c>
      <c r="B82" s="234" t="s">
        <v>728</v>
      </c>
      <c r="C82" s="244" t="s">
        <v>603</v>
      </c>
      <c r="D82" s="301" t="n">
        <v>2000</v>
      </c>
      <c r="E82" s="420"/>
      <c r="F82" s="421"/>
    </row>
    <row r="83" s="359" customFormat="true" ht="23.25" hidden="false" customHeight="true" outlineLevel="0" collapsed="false">
      <c r="A83" s="291" t="s">
        <v>731</v>
      </c>
      <c r="B83" s="234" t="s">
        <v>732</v>
      </c>
      <c r="C83" s="234"/>
      <c r="D83" s="301" t="n">
        <f aca="false">D84</f>
        <v>828865</v>
      </c>
      <c r="E83" s="420"/>
      <c r="F83" s="421"/>
    </row>
    <row r="84" s="359" customFormat="true" ht="32.25" hidden="false" customHeight="true" outlineLevel="0" collapsed="false">
      <c r="A84" s="270" t="s">
        <v>600</v>
      </c>
      <c r="B84" s="234" t="s">
        <v>732</v>
      </c>
      <c r="C84" s="234" t="s">
        <v>601</v>
      </c>
      <c r="D84" s="301" t="n">
        <v>828865</v>
      </c>
      <c r="E84" s="420"/>
      <c r="F84" s="421"/>
    </row>
    <row r="85" s="359" customFormat="true" ht="19.5" hidden="false" customHeight="true" outlineLevel="0" collapsed="false">
      <c r="A85" s="426" t="s">
        <v>734</v>
      </c>
      <c r="B85" s="234" t="s">
        <v>735</v>
      </c>
      <c r="C85" s="234"/>
      <c r="D85" s="235" t="n">
        <f aca="false">D86</f>
        <v>2275920</v>
      </c>
      <c r="E85" s="420"/>
      <c r="F85" s="421"/>
    </row>
    <row r="86" s="359" customFormat="true" ht="36.75" hidden="false" customHeight="true" outlineLevel="0" collapsed="false">
      <c r="A86" s="269" t="s">
        <v>736</v>
      </c>
      <c r="B86" s="243" t="s">
        <v>737</v>
      </c>
      <c r="C86" s="244"/>
      <c r="D86" s="301" t="n">
        <f aca="false">D87+D88</f>
        <v>2275920</v>
      </c>
      <c r="E86" s="420"/>
      <c r="F86" s="421"/>
    </row>
    <row r="87" s="359" customFormat="true" ht="32.25" hidden="false" customHeight="true" outlineLevel="0" collapsed="false">
      <c r="A87" s="269" t="s">
        <v>586</v>
      </c>
      <c r="B87" s="243" t="s">
        <v>737</v>
      </c>
      <c r="C87" s="244" t="s">
        <v>587</v>
      </c>
      <c r="D87" s="301" t="n">
        <v>2029046</v>
      </c>
      <c r="E87" s="420"/>
      <c r="F87" s="421"/>
    </row>
    <row r="88" s="359" customFormat="true" ht="36.75" hidden="false" customHeight="true" outlineLevel="0" collapsed="false">
      <c r="A88" s="270" t="s">
        <v>600</v>
      </c>
      <c r="B88" s="243" t="s">
        <v>737</v>
      </c>
      <c r="C88" s="244" t="s">
        <v>601</v>
      </c>
      <c r="D88" s="301" t="n">
        <v>246874</v>
      </c>
      <c r="E88" s="420"/>
      <c r="F88" s="421"/>
    </row>
    <row r="89" customFormat="false" ht="31.5" hidden="false" customHeight="true" outlineLevel="0" collapsed="false">
      <c r="A89" s="315" t="s">
        <v>600</v>
      </c>
      <c r="B89" s="264" t="s">
        <v>832</v>
      </c>
      <c r="C89" s="264" t="s">
        <v>601</v>
      </c>
      <c r="D89" s="235" t="n">
        <v>50000</v>
      </c>
      <c r="E89" s="405"/>
      <c r="F89" s="402"/>
    </row>
    <row r="90" customFormat="false" ht="53.25" hidden="false" customHeight="true" outlineLevel="0" collapsed="false">
      <c r="A90" s="256" t="s">
        <v>740</v>
      </c>
      <c r="B90" s="271" t="s">
        <v>712</v>
      </c>
      <c r="C90" s="258"/>
      <c r="D90" s="290" t="n">
        <f aca="false">D91+D98</f>
        <v>293976</v>
      </c>
      <c r="E90" s="405"/>
      <c r="F90" s="402"/>
    </row>
    <row r="91" customFormat="false" ht="20.25" hidden="false" customHeight="true" outlineLevel="0" collapsed="false">
      <c r="A91" s="316" t="s">
        <v>757</v>
      </c>
      <c r="B91" s="243" t="s">
        <v>758</v>
      </c>
      <c r="C91" s="244"/>
      <c r="D91" s="301" t="n">
        <f aca="false">D92+D94+D96</f>
        <v>165000</v>
      </c>
      <c r="E91" s="405"/>
      <c r="F91" s="402"/>
    </row>
    <row r="92" customFormat="false" ht="31.5" hidden="false" customHeight="true" outlineLevel="0" collapsed="false">
      <c r="A92" s="313" t="s">
        <v>759</v>
      </c>
      <c r="B92" s="243" t="s">
        <v>760</v>
      </c>
      <c r="C92" s="244"/>
      <c r="D92" s="301" t="n">
        <f aca="false">+D93</f>
        <v>60000</v>
      </c>
      <c r="E92" s="405"/>
      <c r="F92" s="402"/>
    </row>
    <row r="93" customFormat="false" ht="31.5" hidden="false" customHeight="true" outlineLevel="0" collapsed="false">
      <c r="A93" s="270" t="s">
        <v>833</v>
      </c>
      <c r="B93" s="243" t="s">
        <v>760</v>
      </c>
      <c r="C93" s="244" t="s">
        <v>755</v>
      </c>
      <c r="D93" s="301" t="n">
        <v>60000</v>
      </c>
      <c r="E93" s="405"/>
      <c r="F93" s="402"/>
    </row>
    <row r="94" customFormat="false" ht="16.5" hidden="false" customHeight="true" outlineLevel="0" collapsed="false">
      <c r="A94" s="297" t="s">
        <v>761</v>
      </c>
      <c r="B94" s="243" t="s">
        <v>762</v>
      </c>
      <c r="C94" s="244"/>
      <c r="D94" s="301" t="n">
        <f aca="false">+D95</f>
        <v>100000</v>
      </c>
      <c r="E94" s="405"/>
      <c r="F94" s="402"/>
    </row>
    <row r="95" customFormat="false" ht="31.5" hidden="false" customHeight="true" outlineLevel="0" collapsed="false">
      <c r="A95" s="270" t="s">
        <v>833</v>
      </c>
      <c r="B95" s="243" t="s">
        <v>762</v>
      </c>
      <c r="C95" s="244" t="s">
        <v>755</v>
      </c>
      <c r="D95" s="301" t="n">
        <v>100000</v>
      </c>
      <c r="E95" s="405"/>
      <c r="F95" s="402"/>
    </row>
    <row r="96" customFormat="false" ht="31.5" hidden="false" customHeight="true" outlineLevel="0" collapsed="false">
      <c r="A96" s="309" t="s">
        <v>763</v>
      </c>
      <c r="B96" s="243" t="s">
        <v>764</v>
      </c>
      <c r="C96" s="317"/>
      <c r="D96" s="301" t="n">
        <f aca="false">+D97</f>
        <v>5000</v>
      </c>
      <c r="E96" s="405"/>
      <c r="F96" s="402"/>
    </row>
    <row r="97" customFormat="false" ht="31.5" hidden="false" customHeight="true" outlineLevel="0" collapsed="false">
      <c r="A97" s="270" t="s">
        <v>833</v>
      </c>
      <c r="B97" s="243" t="s">
        <v>764</v>
      </c>
      <c r="C97" s="244" t="s">
        <v>755</v>
      </c>
      <c r="D97" s="301" t="n">
        <v>5000</v>
      </c>
      <c r="E97" s="405"/>
      <c r="F97" s="402"/>
    </row>
    <row r="98" customFormat="false" ht="31.5" hidden="false" customHeight="true" outlineLevel="0" collapsed="false">
      <c r="A98" s="312" t="s">
        <v>741</v>
      </c>
      <c r="B98" s="243" t="s">
        <v>742</v>
      </c>
      <c r="C98" s="244"/>
      <c r="D98" s="301" t="n">
        <f aca="false">D99+D101</f>
        <v>128976</v>
      </c>
      <c r="E98" s="405"/>
      <c r="F98" s="402"/>
    </row>
    <row r="99" customFormat="false" ht="22.5" hidden="false" customHeight="true" outlineLevel="0" collapsed="false">
      <c r="A99" s="427" t="s">
        <v>743</v>
      </c>
      <c r="B99" s="428" t="s">
        <v>744</v>
      </c>
      <c r="C99" s="322"/>
      <c r="D99" s="408" t="n">
        <f aca="false">D100</f>
        <v>98376</v>
      </c>
      <c r="E99" s="405"/>
      <c r="F99" s="402"/>
    </row>
    <row r="100" customFormat="false" ht="20.25" hidden="false" customHeight="true" outlineLevel="0" collapsed="false">
      <c r="A100" s="429" t="s">
        <v>745</v>
      </c>
      <c r="B100" s="243" t="s">
        <v>744</v>
      </c>
      <c r="C100" s="244" t="s">
        <v>746</v>
      </c>
      <c r="D100" s="351" t="n">
        <v>98376</v>
      </c>
      <c r="E100" s="405"/>
      <c r="F100" s="402"/>
    </row>
    <row r="101" customFormat="false" ht="68.25" hidden="false" customHeight="true" outlineLevel="0" collapsed="false">
      <c r="A101" s="312" t="s">
        <v>834</v>
      </c>
      <c r="B101" s="243" t="s">
        <v>766</v>
      </c>
      <c r="C101" s="244"/>
      <c r="D101" s="351" t="n">
        <f aca="false">D102</f>
        <v>30600</v>
      </c>
      <c r="E101" s="405"/>
      <c r="F101" s="402"/>
    </row>
    <row r="102" customFormat="false" ht="20.25" hidden="false" customHeight="true" outlineLevel="0" collapsed="false">
      <c r="A102" s="429" t="s">
        <v>745</v>
      </c>
      <c r="B102" s="243" t="s">
        <v>766</v>
      </c>
      <c r="C102" s="244" t="s">
        <v>746</v>
      </c>
      <c r="D102" s="351" t="n">
        <v>30600</v>
      </c>
      <c r="E102" s="405"/>
      <c r="F102" s="402"/>
    </row>
    <row r="103" customFormat="false" ht="54" hidden="false" customHeight="true" outlineLevel="0" collapsed="false">
      <c r="A103" s="430" t="s">
        <v>694</v>
      </c>
      <c r="B103" s="228" t="s">
        <v>695</v>
      </c>
      <c r="C103" s="228"/>
      <c r="D103" s="338" t="n">
        <f aca="false">D104</f>
        <v>1303000</v>
      </c>
      <c r="E103" s="405"/>
      <c r="F103" s="402"/>
    </row>
    <row r="104" customFormat="false" ht="20.25" hidden="false" customHeight="true" outlineLevel="0" collapsed="false">
      <c r="A104" s="431" t="s">
        <v>696</v>
      </c>
      <c r="B104" s="372" t="s">
        <v>697</v>
      </c>
      <c r="C104" s="372"/>
      <c r="D104" s="273" t="n">
        <f aca="false">D105+D107+D109</f>
        <v>1303000</v>
      </c>
      <c r="E104" s="405"/>
      <c r="F104" s="402"/>
    </row>
    <row r="105" customFormat="false" ht="34.5" hidden="false" customHeight="true" outlineLevel="0" collapsed="false">
      <c r="A105" s="425" t="s">
        <v>698</v>
      </c>
      <c r="B105" s="234" t="s">
        <v>699</v>
      </c>
      <c r="C105" s="234"/>
      <c r="D105" s="235" t="n">
        <f aca="false">D106</f>
        <v>600300</v>
      </c>
      <c r="E105" s="405"/>
      <c r="F105" s="402"/>
    </row>
    <row r="106" customFormat="false" ht="34.5" hidden="false" customHeight="true" outlineLevel="0" collapsed="false">
      <c r="A106" s="425" t="s">
        <v>600</v>
      </c>
      <c r="B106" s="234" t="s">
        <v>699</v>
      </c>
      <c r="C106" s="234" t="s">
        <v>601</v>
      </c>
      <c r="D106" s="235" t="n">
        <v>600300</v>
      </c>
      <c r="E106" s="405"/>
      <c r="F106" s="402"/>
    </row>
    <row r="107" customFormat="false" ht="20.25" hidden="false" customHeight="true" outlineLevel="0" collapsed="false">
      <c r="A107" s="270" t="s">
        <v>688</v>
      </c>
      <c r="B107" s="234" t="s">
        <v>700</v>
      </c>
      <c r="C107" s="234"/>
      <c r="D107" s="235" t="n">
        <f aca="false">D108</f>
        <v>602700</v>
      </c>
      <c r="E107" s="405"/>
      <c r="F107" s="402"/>
    </row>
    <row r="108" customFormat="false" ht="38.25" hidden="false" customHeight="true" outlineLevel="0" collapsed="false">
      <c r="A108" s="270" t="s">
        <v>600</v>
      </c>
      <c r="B108" s="234" t="s">
        <v>700</v>
      </c>
      <c r="C108" s="234" t="s">
        <v>601</v>
      </c>
      <c r="D108" s="235" t="n">
        <v>602700</v>
      </c>
      <c r="E108" s="405"/>
      <c r="F108" s="402"/>
    </row>
    <row r="109" customFormat="false" ht="20.25" hidden="false" customHeight="true" outlineLevel="0" collapsed="false">
      <c r="A109" s="238" t="s">
        <v>718</v>
      </c>
      <c r="B109" s="244" t="s">
        <v>719</v>
      </c>
      <c r="C109" s="244"/>
      <c r="D109" s="301" t="n">
        <f aca="false">D110</f>
        <v>100000</v>
      </c>
      <c r="E109" s="405"/>
      <c r="F109" s="402"/>
    </row>
    <row r="110" customFormat="false" ht="35.25" hidden="false" customHeight="true" outlineLevel="0" collapsed="false">
      <c r="A110" s="270" t="s">
        <v>600</v>
      </c>
      <c r="B110" s="244" t="s">
        <v>719</v>
      </c>
      <c r="C110" s="234" t="s">
        <v>601</v>
      </c>
      <c r="D110" s="235" t="n">
        <v>100000</v>
      </c>
      <c r="E110" s="405"/>
      <c r="F110" s="402"/>
    </row>
    <row r="111" customFormat="false" ht="84.75" hidden="false" customHeight="true" outlineLevel="0" collapsed="false">
      <c r="A111" s="406" t="s">
        <v>835</v>
      </c>
      <c r="B111" s="281" t="s">
        <v>670</v>
      </c>
      <c r="C111" s="281"/>
      <c r="D111" s="259" t="n">
        <f aca="false">D114</f>
        <v>207622</v>
      </c>
      <c r="E111" s="405"/>
      <c r="F111" s="402"/>
    </row>
    <row r="112" customFormat="false" ht="36.75" hidden="false" customHeight="true" outlineLevel="0" collapsed="false">
      <c r="A112" s="286" t="s">
        <v>671</v>
      </c>
      <c r="B112" s="284" t="s">
        <v>672</v>
      </c>
      <c r="C112" s="281"/>
      <c r="D112" s="285" t="n">
        <f aca="false">D113</f>
        <v>207622</v>
      </c>
      <c r="E112" s="405"/>
      <c r="F112" s="402"/>
    </row>
    <row r="113" customFormat="false" ht="33" hidden="false" customHeight="true" outlineLevel="0" collapsed="false">
      <c r="A113" s="247" t="s">
        <v>673</v>
      </c>
      <c r="B113" s="284" t="s">
        <v>674</v>
      </c>
      <c r="C113" s="281"/>
      <c r="D113" s="285" t="n">
        <f aca="false">D114</f>
        <v>207622</v>
      </c>
      <c r="E113" s="405"/>
      <c r="F113" s="402"/>
    </row>
    <row r="114" customFormat="false" ht="36" hidden="false" customHeight="true" outlineLevel="0" collapsed="false">
      <c r="A114" s="287" t="s">
        <v>600</v>
      </c>
      <c r="B114" s="284" t="s">
        <v>674</v>
      </c>
      <c r="C114" s="284" t="s">
        <v>601</v>
      </c>
      <c r="D114" s="288" t="n">
        <v>207622</v>
      </c>
      <c r="E114" s="405"/>
      <c r="F114" s="402"/>
    </row>
    <row r="115" s="359" customFormat="true" ht="49.5" hidden="false" customHeight="true" outlineLevel="0" collapsed="false">
      <c r="A115" s="406" t="s">
        <v>660</v>
      </c>
      <c r="B115" s="228" t="s">
        <v>712</v>
      </c>
      <c r="C115" s="228"/>
      <c r="D115" s="229" t="n">
        <f aca="false">D116</f>
        <v>50000</v>
      </c>
      <c r="E115" s="420"/>
      <c r="F115" s="421"/>
    </row>
    <row r="116" s="359" customFormat="true" ht="20.25" hidden="false" customHeight="true" outlineLevel="0" collapsed="false">
      <c r="A116" s="270" t="s">
        <v>662</v>
      </c>
      <c r="B116" s="234" t="s">
        <v>758</v>
      </c>
      <c r="C116" s="234"/>
      <c r="D116" s="235" t="n">
        <f aca="false">D117</f>
        <v>50000</v>
      </c>
      <c r="E116" s="420"/>
      <c r="F116" s="421"/>
    </row>
    <row r="117" s="359" customFormat="true" ht="18.75" hidden="false" customHeight="true" outlineLevel="0" collapsed="false">
      <c r="A117" s="270" t="s">
        <v>664</v>
      </c>
      <c r="B117" s="234" t="s">
        <v>665</v>
      </c>
      <c r="C117" s="234"/>
      <c r="D117" s="235" t="n">
        <f aca="false">D118</f>
        <v>50000</v>
      </c>
      <c r="E117" s="420"/>
      <c r="F117" s="421"/>
    </row>
    <row r="118" s="359" customFormat="true" ht="36" hidden="false" customHeight="true" outlineLevel="0" collapsed="false">
      <c r="A118" s="315" t="s">
        <v>600</v>
      </c>
      <c r="B118" s="264" t="s">
        <v>832</v>
      </c>
      <c r="C118" s="264" t="s">
        <v>601</v>
      </c>
      <c r="D118" s="235" t="n">
        <v>50000</v>
      </c>
      <c r="E118" s="420"/>
      <c r="F118" s="421"/>
    </row>
    <row r="119" customFormat="false" ht="18.75" hidden="false" customHeight="true" outlineLevel="0" collapsed="false">
      <c r="A119" s="432" t="s">
        <v>836</v>
      </c>
      <c r="B119" s="433" t="s">
        <v>581</v>
      </c>
      <c r="C119" s="434"/>
      <c r="D119" s="435" t="n">
        <f aca="false">D120+D123+D126+D135</f>
        <v>5991502</v>
      </c>
      <c r="E119" s="405"/>
      <c r="F119" s="402"/>
    </row>
    <row r="120" customFormat="false" ht="20.25" hidden="false" customHeight="true" outlineLevel="0" collapsed="false">
      <c r="A120" s="226" t="s">
        <v>590</v>
      </c>
      <c r="B120" s="241" t="s">
        <v>591</v>
      </c>
      <c r="C120" s="228"/>
      <c r="D120" s="229" t="n">
        <f aca="false">D121</f>
        <v>313844</v>
      </c>
      <c r="E120" s="405"/>
      <c r="F120" s="402"/>
    </row>
    <row r="121" customFormat="false" ht="36.75" hidden="false" customHeight="true" outlineLevel="0" collapsed="false">
      <c r="A121" s="230" t="s">
        <v>592</v>
      </c>
      <c r="B121" s="233" t="s">
        <v>593</v>
      </c>
      <c r="C121" s="234"/>
      <c r="D121" s="235" t="n">
        <f aca="false">D122</f>
        <v>313844</v>
      </c>
      <c r="E121" s="405"/>
      <c r="F121" s="402"/>
    </row>
    <row r="122" customFormat="false" ht="16.5" hidden="false" customHeight="true" outlineLevel="0" collapsed="false">
      <c r="A122" s="230" t="s">
        <v>586</v>
      </c>
      <c r="B122" s="233" t="s">
        <v>593</v>
      </c>
      <c r="C122" s="234" t="s">
        <v>587</v>
      </c>
      <c r="D122" s="235" t="n">
        <f aca="false">'Вед.2018'!G23</f>
        <v>313844</v>
      </c>
      <c r="E122" s="405"/>
      <c r="F122" s="402"/>
    </row>
    <row r="123" customFormat="false" ht="35.25" hidden="false" customHeight="true" outlineLevel="0" collapsed="false">
      <c r="A123" s="226" t="s">
        <v>582</v>
      </c>
      <c r="B123" s="241" t="s">
        <v>583</v>
      </c>
      <c r="C123" s="228"/>
      <c r="D123" s="229" t="n">
        <f aca="false">D124</f>
        <v>1119804</v>
      </c>
      <c r="E123" s="405"/>
      <c r="F123" s="402"/>
    </row>
    <row r="124" customFormat="false" ht="16.5" hidden="false" customHeight="true" outlineLevel="0" collapsed="false">
      <c r="A124" s="230" t="s">
        <v>584</v>
      </c>
      <c r="B124" s="233" t="s">
        <v>585</v>
      </c>
      <c r="C124" s="234"/>
      <c r="D124" s="235" t="n">
        <f aca="false">D125</f>
        <v>1119804</v>
      </c>
      <c r="E124" s="405"/>
      <c r="F124" s="402"/>
    </row>
    <row r="125" customFormat="false" ht="33.75" hidden="false" customHeight="true" outlineLevel="0" collapsed="false">
      <c r="A125" s="230" t="s">
        <v>586</v>
      </c>
      <c r="B125" s="233" t="s">
        <v>585</v>
      </c>
      <c r="C125" s="234" t="s">
        <v>587</v>
      </c>
      <c r="D125" s="235" t="n">
        <f aca="false">'Вед.2018'!G22</f>
        <v>1119804</v>
      </c>
      <c r="E125" s="405"/>
      <c r="F125" s="402"/>
    </row>
    <row r="126" customFormat="false" ht="32.25" hidden="false" customHeight="true" outlineLevel="0" collapsed="false">
      <c r="A126" s="226" t="s">
        <v>596</v>
      </c>
      <c r="B126" s="241" t="s">
        <v>597</v>
      </c>
      <c r="C126" s="228"/>
      <c r="D126" s="229" t="n">
        <f aca="false">D127+D132</f>
        <v>4517854</v>
      </c>
      <c r="E126" s="405"/>
      <c r="F126" s="402"/>
    </row>
    <row r="127" customFormat="false" ht="23.25" hidden="false" customHeight="true" outlineLevel="0" collapsed="false">
      <c r="A127" s="230" t="s">
        <v>598</v>
      </c>
      <c r="B127" s="233" t="s">
        <v>599</v>
      </c>
      <c r="C127" s="234"/>
      <c r="D127" s="235" t="n">
        <f aca="false">D128+D129+D130+D131</f>
        <v>4517854</v>
      </c>
      <c r="E127" s="405"/>
      <c r="F127" s="402"/>
    </row>
    <row r="128" customFormat="false" ht="19.5" hidden="false" customHeight="true" outlineLevel="0" collapsed="false">
      <c r="A128" s="230" t="s">
        <v>586</v>
      </c>
      <c r="B128" s="233" t="s">
        <v>599</v>
      </c>
      <c r="C128" s="234" t="s">
        <v>587</v>
      </c>
      <c r="D128" s="235" t="n">
        <f aca="false">'Вед.2018'!G32</f>
        <v>2654612</v>
      </c>
      <c r="E128" s="405"/>
      <c r="F128" s="402"/>
    </row>
    <row r="129" customFormat="false" ht="33" hidden="false" customHeight="true" outlineLevel="0" collapsed="false">
      <c r="A129" s="237" t="s">
        <v>600</v>
      </c>
      <c r="B129" s="233" t="s">
        <v>599</v>
      </c>
      <c r="C129" s="234" t="s">
        <v>601</v>
      </c>
      <c r="D129" s="235" t="n">
        <f aca="false">'Вед.2018'!G33</f>
        <v>1857242</v>
      </c>
      <c r="E129" s="405"/>
      <c r="F129" s="402"/>
    </row>
    <row r="130" customFormat="false" ht="23.25" hidden="false" customHeight="true" outlineLevel="0" collapsed="false">
      <c r="A130" s="238" t="s">
        <v>602</v>
      </c>
      <c r="B130" s="233" t="s">
        <v>599</v>
      </c>
      <c r="C130" s="234" t="s">
        <v>603</v>
      </c>
      <c r="D130" s="235" t="n">
        <v>3000</v>
      </c>
      <c r="E130" s="405"/>
      <c r="F130" s="402"/>
    </row>
    <row r="131" customFormat="false" ht="23.25" hidden="false" customHeight="true" outlineLevel="0" collapsed="false">
      <c r="A131" s="436" t="s">
        <v>604</v>
      </c>
      <c r="B131" s="233" t="s">
        <v>599</v>
      </c>
      <c r="C131" s="372" t="s">
        <v>605</v>
      </c>
      <c r="D131" s="273" t="n">
        <v>3000</v>
      </c>
      <c r="E131" s="405"/>
      <c r="F131" s="402"/>
    </row>
    <row r="132" customFormat="false" ht="39.75" hidden="false" customHeight="true" outlineLevel="0" collapsed="false">
      <c r="A132" s="242" t="s">
        <v>626</v>
      </c>
      <c r="B132" s="234" t="s">
        <v>627</v>
      </c>
      <c r="C132" s="228"/>
      <c r="D132" s="255" t="n">
        <f aca="false">D133+D134</f>
        <v>0</v>
      </c>
      <c r="E132" s="405"/>
      <c r="F132" s="402"/>
    </row>
    <row r="133" customFormat="false" ht="33" hidden="false" customHeight="true" outlineLevel="0" collapsed="false">
      <c r="A133" s="230" t="s">
        <v>586</v>
      </c>
      <c r="B133" s="234" t="s">
        <v>627</v>
      </c>
      <c r="C133" s="234" t="s">
        <v>587</v>
      </c>
      <c r="D133" s="235" t="n">
        <v>0</v>
      </c>
      <c r="E133" s="405"/>
      <c r="F133" s="402"/>
    </row>
    <row r="134" customFormat="false" ht="35.25" hidden="false" customHeight="true" outlineLevel="0" collapsed="false">
      <c r="A134" s="237" t="s">
        <v>600</v>
      </c>
      <c r="B134" s="234" t="s">
        <v>627</v>
      </c>
      <c r="C134" s="234" t="s">
        <v>601</v>
      </c>
      <c r="D134" s="235" t="n">
        <v>0</v>
      </c>
      <c r="E134" s="405"/>
      <c r="F134" s="402"/>
    </row>
    <row r="135" customFormat="false" ht="19.5" hidden="false" customHeight="true" outlineLevel="0" collapsed="false">
      <c r="A135" s="226" t="s">
        <v>608</v>
      </c>
      <c r="B135" s="228" t="s">
        <v>609</v>
      </c>
      <c r="C135" s="258"/>
      <c r="D135" s="229" t="n">
        <f aca="false">D136+D138</f>
        <v>40000</v>
      </c>
      <c r="E135" s="405"/>
      <c r="F135" s="402"/>
    </row>
    <row r="136" customFormat="false" ht="34.5" hidden="false" customHeight="true" outlineLevel="0" collapsed="false">
      <c r="A136" s="230" t="s">
        <v>610</v>
      </c>
      <c r="B136" s="234" t="s">
        <v>611</v>
      </c>
      <c r="C136" s="244"/>
      <c r="D136" s="235" t="n">
        <f aca="false">D137</f>
        <v>25000</v>
      </c>
      <c r="E136" s="405"/>
      <c r="F136" s="402"/>
    </row>
    <row r="137" customFormat="false" ht="18" hidden="false" customHeight="true" outlineLevel="0" collapsed="false">
      <c r="A137" s="230" t="s">
        <v>612</v>
      </c>
      <c r="B137" s="234" t="s">
        <v>611</v>
      </c>
      <c r="C137" s="244" t="s">
        <v>613</v>
      </c>
      <c r="D137" s="235" t="n">
        <v>25000</v>
      </c>
      <c r="E137" s="405"/>
      <c r="F137" s="402"/>
    </row>
    <row r="138" customFormat="false" ht="16.5" hidden="false" customHeight="true" outlineLevel="0" collapsed="false">
      <c r="A138" s="230" t="s">
        <v>616</v>
      </c>
      <c r="B138" s="234" t="s">
        <v>617</v>
      </c>
      <c r="C138" s="234"/>
      <c r="D138" s="235" t="n">
        <f aca="false">D139</f>
        <v>15000</v>
      </c>
      <c r="E138" s="405"/>
      <c r="F138" s="402"/>
    </row>
    <row r="139" customFormat="false" ht="18.75" hidden="false" customHeight="false" outlineLevel="0" collapsed="false">
      <c r="A139" s="437" t="s">
        <v>602</v>
      </c>
      <c r="B139" s="264" t="s">
        <v>617</v>
      </c>
      <c r="C139" s="264" t="s">
        <v>603</v>
      </c>
      <c r="D139" s="267" t="n">
        <v>15000</v>
      </c>
      <c r="E139" s="405"/>
      <c r="F139" s="402"/>
    </row>
    <row r="140" customFormat="false" ht="24.75" hidden="false" customHeight="true" outlineLevel="0" collapsed="false">
      <c r="A140" s="438" t="s">
        <v>837</v>
      </c>
      <c r="B140" s="439"/>
      <c r="C140" s="440"/>
      <c r="D140" s="441" t="n">
        <f aca="false">D17+D119</f>
        <v>22249540</v>
      </c>
      <c r="E140" s="405"/>
      <c r="F140" s="402"/>
    </row>
    <row r="141" customFormat="false" ht="20.25" hidden="false" customHeight="true" outlineLevel="0" collapsed="false">
      <c r="E141" s="405"/>
      <c r="F141" s="402"/>
    </row>
    <row r="142" customFormat="false" ht="21" hidden="false" customHeight="true" outlineLevel="0" collapsed="false">
      <c r="E142" s="405"/>
      <c r="F142" s="402"/>
    </row>
    <row r="143" customFormat="false" ht="17.25" hidden="false" customHeight="true" outlineLevel="0" collapsed="false">
      <c r="E143" s="405"/>
      <c r="F143" s="402"/>
    </row>
    <row r="144" customFormat="false" ht="24.75" hidden="false" customHeight="true" outlineLevel="0" collapsed="false">
      <c r="E144" s="405"/>
      <c r="F144" s="40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63.13"/>
    <col collapsed="false" customWidth="true" hidden="false" outlineLevel="0" max="2" min="2" style="383" width="21.56"/>
    <col collapsed="false" customWidth="true" hidden="false" outlineLevel="0" max="3" min="3" style="384" width="9.7"/>
    <col collapsed="false" customWidth="true" hidden="false" outlineLevel="0" max="4" min="4" style="384" width="18.7"/>
    <col collapsed="false" customWidth="true" hidden="false" outlineLevel="0" max="5" min="5" style="385" width="23.7"/>
    <col collapsed="false" customWidth="true" hidden="false" outlineLevel="0" max="6" min="6" style="384" width="9.28"/>
    <col collapsed="false" customWidth="true" hidden="false" outlineLevel="0" max="7" min="7" style="384" width="18.14"/>
    <col collapsed="false" customWidth="false" hidden="false" outlineLevel="0" max="257" min="8" style="384" width="9.14"/>
  </cols>
  <sheetData>
    <row r="1" customFormat="false" ht="16.5" hidden="false" customHeight="false" outlineLevel="0" collapsed="false">
      <c r="A1" s="0"/>
      <c r="B1" s="77"/>
      <c r="C1" s="3" t="s">
        <v>838</v>
      </c>
      <c r="D1" s="386"/>
      <c r="E1" s="387"/>
      <c r="F1" s="387"/>
      <c r="G1" s="38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7"/>
      <c r="C2" s="3" t="s">
        <v>560</v>
      </c>
      <c r="D2" s="386"/>
      <c r="E2" s="387"/>
      <c r="F2" s="387"/>
      <c r="G2" s="38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7"/>
      <c r="C3" s="3" t="s">
        <v>810</v>
      </c>
      <c r="D3" s="386"/>
      <c r="E3" s="387"/>
      <c r="F3" s="387"/>
      <c r="G3" s="38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7"/>
      <c r="C4" s="3" t="s">
        <v>562</v>
      </c>
      <c r="D4" s="386"/>
      <c r="E4" s="387"/>
      <c r="F4" s="387"/>
      <c r="G4" s="38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7"/>
      <c r="C5" s="3" t="s">
        <v>811</v>
      </c>
      <c r="D5" s="386"/>
      <c r="E5" s="387"/>
      <c r="F5" s="387"/>
      <c r="G5" s="38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7"/>
      <c r="C6" s="3" t="s">
        <v>792</v>
      </c>
      <c r="D6" s="386"/>
      <c r="E6" s="387"/>
      <c r="F6" s="387"/>
      <c r="G6" s="38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7"/>
      <c r="C7" s="3" t="s">
        <v>565</v>
      </c>
      <c r="D7" s="386"/>
      <c r="E7" s="387"/>
      <c r="F7" s="387"/>
      <c r="G7" s="38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7"/>
      <c r="C8" s="3" t="s">
        <v>839</v>
      </c>
      <c r="D8" s="386"/>
      <c r="E8" s="387"/>
      <c r="F8" s="387"/>
      <c r="G8" s="38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7"/>
      <c r="C9" s="442"/>
      <c r="D9" s="386"/>
      <c r="E9" s="387"/>
      <c r="F9" s="387"/>
      <c r="G9" s="38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7"/>
      <c r="C10" s="388"/>
      <c r="D10" s="388"/>
      <c r="E10" s="388"/>
      <c r="F10" s="77"/>
      <c r="G10" s="7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7"/>
      <c r="C11" s="388"/>
      <c r="D11" s="388"/>
      <c r="E11" s="388"/>
      <c r="F11" s="77"/>
      <c r="G11" s="7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7"/>
      <c r="C12" s="388"/>
      <c r="D12" s="388"/>
      <c r="E12" s="388"/>
      <c r="F12" s="77"/>
      <c r="G12" s="7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7"/>
      <c r="C13" s="388"/>
      <c r="D13" s="388"/>
      <c r="E13" s="388"/>
      <c r="F13" s="77"/>
      <c r="G13" s="7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62" t="s">
        <v>813</v>
      </c>
      <c r="B14" s="362"/>
      <c r="C14" s="362"/>
      <c r="D14" s="362"/>
      <c r="E14" s="362"/>
      <c r="F14" s="362"/>
      <c r="G14" s="7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62" t="s">
        <v>840</v>
      </c>
      <c r="B15" s="362"/>
      <c r="C15" s="362"/>
      <c r="D15" s="362"/>
      <c r="E15" s="362"/>
      <c r="F15" s="362"/>
      <c r="G15" s="7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62" t="s">
        <v>815</v>
      </c>
      <c r="B16" s="362"/>
      <c r="C16" s="362"/>
      <c r="D16" s="362"/>
      <c r="E16" s="362"/>
      <c r="F16" s="362"/>
      <c r="G16" s="7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389" t="s">
        <v>841</v>
      </c>
      <c r="B17" s="389"/>
      <c r="C17" s="389"/>
      <c r="D17" s="389"/>
      <c r="E17" s="389"/>
      <c r="F17" s="389"/>
      <c r="G17" s="7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43" t="s">
        <v>842</v>
      </c>
      <c r="B18" s="443"/>
      <c r="C18" s="443"/>
      <c r="D18" s="443"/>
      <c r="E18" s="443"/>
      <c r="F18" s="443"/>
      <c r="G18" s="7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7"/>
      <c r="C19" s="388"/>
      <c r="D19" s="388"/>
      <c r="E19" s="388"/>
      <c r="F19" s="77"/>
      <c r="G19" s="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390"/>
      <c r="B20" s="391"/>
      <c r="C20" s="392"/>
      <c r="D20" s="392"/>
      <c r="E20" s="8" t="s">
        <v>10</v>
      </c>
      <c r="F20" s="392"/>
      <c r="G20" s="188"/>
    </row>
    <row r="21" customFormat="false" ht="33.75" hidden="false" customHeight="false" outlineLevel="0" collapsed="false">
      <c r="A21" s="393" t="s">
        <v>12</v>
      </c>
      <c r="B21" s="394" t="s">
        <v>573</v>
      </c>
      <c r="C21" s="444" t="s">
        <v>574</v>
      </c>
      <c r="D21" s="445" t="s">
        <v>462</v>
      </c>
      <c r="E21" s="445" t="s">
        <v>463</v>
      </c>
      <c r="F21" s="397"/>
      <c r="G21" s="397"/>
    </row>
    <row r="22" customFormat="false" ht="21" hidden="false" customHeight="true" outlineLevel="0" collapsed="false">
      <c r="A22" s="446" t="s">
        <v>818</v>
      </c>
      <c r="B22" s="447"/>
      <c r="C22" s="448"/>
      <c r="D22" s="449" t="n">
        <f aca="false">D23+D27++D31+D37+D48+D57+D67+D71+D75+D79+D91+D104+D112+D116</f>
        <v>16268587</v>
      </c>
      <c r="E22" s="449" t="n">
        <f aca="false">E23+E27++E31+E37+E48+E57+E67+E71+E75+E79+E91+E104+E112+E116</f>
        <v>16474178</v>
      </c>
      <c r="F22" s="209"/>
      <c r="G22" s="402"/>
    </row>
    <row r="23" customFormat="false" ht="54.75" hidden="false" customHeight="true" outlineLevel="0" collapsed="false">
      <c r="A23" s="450" t="s">
        <v>798</v>
      </c>
      <c r="B23" s="451" t="s">
        <v>685</v>
      </c>
      <c r="C23" s="451"/>
      <c r="D23" s="452" t="n">
        <f aca="false">D24</f>
        <v>48300</v>
      </c>
      <c r="E23" s="453" t="n">
        <f aca="false">E24</f>
        <v>64400</v>
      </c>
      <c r="F23" s="403"/>
      <c r="G23" s="402"/>
    </row>
    <row r="24" customFormat="false" ht="18.75" hidden="false" customHeight="true" outlineLevel="0" collapsed="false">
      <c r="A24" s="230" t="s">
        <v>686</v>
      </c>
      <c r="B24" s="234" t="s">
        <v>687</v>
      </c>
      <c r="C24" s="234"/>
      <c r="D24" s="339" t="n">
        <f aca="false">D25</f>
        <v>48300</v>
      </c>
      <c r="E24" s="235" t="n">
        <f aca="false">E25</f>
        <v>64400</v>
      </c>
      <c r="F24" s="403"/>
      <c r="G24" s="402"/>
    </row>
    <row r="25" customFormat="false" ht="17.25" hidden="false" customHeight="true" outlineLevel="0" collapsed="false">
      <c r="A25" s="238" t="s">
        <v>688</v>
      </c>
      <c r="B25" s="234" t="s">
        <v>689</v>
      </c>
      <c r="C25" s="234"/>
      <c r="D25" s="339" t="n">
        <f aca="false">D26</f>
        <v>48300</v>
      </c>
      <c r="E25" s="235" t="n">
        <f aca="false">E26</f>
        <v>64400</v>
      </c>
      <c r="F25" s="403"/>
      <c r="G25" s="454"/>
    </row>
    <row r="26" customFormat="false" ht="36.2" hidden="false" customHeight="true" outlineLevel="0" collapsed="false">
      <c r="A26" s="270" t="s">
        <v>600</v>
      </c>
      <c r="B26" s="234" t="s">
        <v>689</v>
      </c>
      <c r="C26" s="234" t="s">
        <v>601</v>
      </c>
      <c r="D26" s="339" t="n">
        <v>48300</v>
      </c>
      <c r="E26" s="235" t="n">
        <v>64400</v>
      </c>
      <c r="F26" s="403"/>
      <c r="G26" s="402"/>
    </row>
    <row r="27" customFormat="false" ht="70.5" hidden="false" customHeight="true" outlineLevel="0" collapsed="false">
      <c r="A27" s="226" t="s">
        <v>643</v>
      </c>
      <c r="B27" s="228" t="s">
        <v>644</v>
      </c>
      <c r="C27" s="228"/>
      <c r="D27" s="338" t="n">
        <f aca="false">D28</f>
        <v>48000</v>
      </c>
      <c r="E27" s="229" t="n">
        <f aca="false">E28</f>
        <v>41000</v>
      </c>
      <c r="F27" s="405"/>
      <c r="G27" s="402"/>
    </row>
    <row r="28" customFormat="false" ht="37.35" hidden="false" customHeight="true" outlineLevel="0" collapsed="false">
      <c r="A28" s="230" t="s">
        <v>645</v>
      </c>
      <c r="B28" s="234" t="s">
        <v>646</v>
      </c>
      <c r="C28" s="234"/>
      <c r="D28" s="339" t="n">
        <f aca="false">D29</f>
        <v>48000</v>
      </c>
      <c r="E28" s="235" t="n">
        <f aca="false">E29</f>
        <v>41000</v>
      </c>
      <c r="F28" s="405"/>
      <c r="G28" s="402"/>
    </row>
    <row r="29" customFormat="false" ht="37.35" hidden="false" customHeight="true" outlineLevel="0" collapsed="false">
      <c r="A29" s="269" t="s">
        <v>647</v>
      </c>
      <c r="B29" s="234" t="s">
        <v>648</v>
      </c>
      <c r="C29" s="234"/>
      <c r="D29" s="339" t="n">
        <f aca="false">D30</f>
        <v>48000</v>
      </c>
      <c r="E29" s="235" t="n">
        <f aca="false">E30</f>
        <v>41000</v>
      </c>
      <c r="F29" s="405"/>
      <c r="G29" s="402"/>
    </row>
    <row r="30" customFormat="false" ht="37.35" hidden="false" customHeight="true" outlineLevel="0" collapsed="false">
      <c r="A30" s="270" t="s">
        <v>600</v>
      </c>
      <c r="B30" s="234" t="s">
        <v>648</v>
      </c>
      <c r="C30" s="234" t="s">
        <v>601</v>
      </c>
      <c r="D30" s="339" t="n">
        <v>48000</v>
      </c>
      <c r="E30" s="235" t="n">
        <v>41000</v>
      </c>
      <c r="F30" s="405"/>
      <c r="G30" s="402"/>
    </row>
    <row r="31" customFormat="false" ht="50.25" hidden="false" customHeight="true" outlineLevel="0" collapsed="false">
      <c r="A31" s="406" t="s">
        <v>618</v>
      </c>
      <c r="B31" s="228" t="s">
        <v>690</v>
      </c>
      <c r="C31" s="228"/>
      <c r="D31" s="338" t="n">
        <f aca="false">D32</f>
        <v>60000</v>
      </c>
      <c r="E31" s="229" t="n">
        <f aca="false">E32</f>
        <v>61500</v>
      </c>
      <c r="F31" s="405"/>
      <c r="G31" s="402"/>
    </row>
    <row r="32" customFormat="false" ht="18.75" hidden="false" customHeight="true" outlineLevel="0" collapsed="false">
      <c r="A32" s="248" t="s">
        <v>620</v>
      </c>
      <c r="B32" s="234" t="s">
        <v>819</v>
      </c>
      <c r="C32" s="234"/>
      <c r="D32" s="339" t="n">
        <f aca="false">D33+D35</f>
        <v>60000</v>
      </c>
      <c r="E32" s="235" t="n">
        <f aca="false">E33+E35</f>
        <v>61500</v>
      </c>
      <c r="F32" s="405"/>
      <c r="G32" s="402"/>
    </row>
    <row r="33" customFormat="false" ht="18" hidden="false" customHeight="true" outlineLevel="0" collapsed="false">
      <c r="A33" s="248" t="s">
        <v>622</v>
      </c>
      <c r="B33" s="234" t="s">
        <v>820</v>
      </c>
      <c r="C33" s="234"/>
      <c r="D33" s="339" t="n">
        <f aca="false">D34</f>
        <v>18000</v>
      </c>
      <c r="E33" s="235" t="n">
        <f aca="false">E34</f>
        <v>18000</v>
      </c>
      <c r="F33" s="405"/>
      <c r="G33" s="402"/>
    </row>
    <row r="34" customFormat="false" ht="38.45" hidden="false" customHeight="true" outlineLevel="0" collapsed="false">
      <c r="A34" s="237" t="s">
        <v>600</v>
      </c>
      <c r="B34" s="234" t="s">
        <v>820</v>
      </c>
      <c r="C34" s="234" t="s">
        <v>601</v>
      </c>
      <c r="D34" s="339" t="n">
        <v>18000</v>
      </c>
      <c r="E34" s="235" t="n">
        <v>18000</v>
      </c>
      <c r="F34" s="405"/>
      <c r="G34" s="402"/>
    </row>
    <row r="35" customFormat="false" ht="21.75" hidden="false" customHeight="true" outlineLevel="0" collapsed="false">
      <c r="A35" s="270" t="s">
        <v>688</v>
      </c>
      <c r="B35" s="234" t="s">
        <v>693</v>
      </c>
      <c r="C35" s="234"/>
      <c r="D35" s="339" t="n">
        <f aca="false">D36</f>
        <v>42000</v>
      </c>
      <c r="E35" s="235" t="n">
        <f aca="false">E36</f>
        <v>43500</v>
      </c>
      <c r="F35" s="405"/>
      <c r="G35" s="405"/>
    </row>
    <row r="36" customFormat="false" ht="33.75" hidden="false" customHeight="false" outlineLevel="0" collapsed="false">
      <c r="A36" s="270" t="s">
        <v>600</v>
      </c>
      <c r="B36" s="234" t="s">
        <v>693</v>
      </c>
      <c r="C36" s="234" t="s">
        <v>601</v>
      </c>
      <c r="D36" s="339" t="n">
        <v>42000</v>
      </c>
      <c r="E36" s="235" t="n">
        <v>43500</v>
      </c>
      <c r="F36" s="405"/>
      <c r="G36" s="405"/>
    </row>
    <row r="37" customFormat="false" ht="49.5" hidden="false" customHeight="false" outlineLevel="0" collapsed="false">
      <c r="A37" s="226" t="s">
        <v>773</v>
      </c>
      <c r="B37" s="258" t="s">
        <v>774</v>
      </c>
      <c r="C37" s="258"/>
      <c r="D37" s="350" t="n">
        <f aca="false">D38+D42+D45</f>
        <v>2121498</v>
      </c>
      <c r="E37" s="290" t="n">
        <f aca="false">E38+E42+E45</f>
        <v>2183344</v>
      </c>
      <c r="F37" s="405"/>
      <c r="G37" s="405"/>
    </row>
    <row r="38" customFormat="false" ht="18.75" hidden="false" customHeight="false" outlineLevel="0" collapsed="false">
      <c r="A38" s="230" t="s">
        <v>775</v>
      </c>
      <c r="B38" s="244" t="s">
        <v>776</v>
      </c>
      <c r="C38" s="244"/>
      <c r="D38" s="351" t="n">
        <f aca="false">D39</f>
        <v>2014898</v>
      </c>
      <c r="E38" s="301" t="n">
        <f aca="false">E39</f>
        <v>2075344</v>
      </c>
      <c r="F38" s="405"/>
      <c r="G38" s="405"/>
    </row>
    <row r="39" customFormat="false" ht="53.25" hidden="false" customHeight="true" outlineLevel="0" collapsed="false">
      <c r="A39" s="269" t="s">
        <v>727</v>
      </c>
      <c r="B39" s="244" t="s">
        <v>777</v>
      </c>
      <c r="C39" s="244"/>
      <c r="D39" s="351" t="n">
        <f aca="false">D40+D41</f>
        <v>2014898</v>
      </c>
      <c r="E39" s="301" t="n">
        <f aca="false">E40+E41</f>
        <v>2075344</v>
      </c>
      <c r="F39" s="405"/>
      <c r="G39" s="405"/>
    </row>
    <row r="40" customFormat="false" ht="21" hidden="false" customHeight="true" outlineLevel="0" collapsed="false">
      <c r="A40" s="270" t="s">
        <v>729</v>
      </c>
      <c r="B40" s="244" t="s">
        <v>777</v>
      </c>
      <c r="C40" s="244" t="s">
        <v>730</v>
      </c>
      <c r="D40" s="351" t="n">
        <v>1153649</v>
      </c>
      <c r="E40" s="301" t="n">
        <v>1154049</v>
      </c>
      <c r="F40" s="405"/>
      <c r="G40" s="402"/>
    </row>
    <row r="41" customFormat="false" ht="39.75" hidden="false" customHeight="true" outlineLevel="0" collapsed="false">
      <c r="A41" s="270" t="s">
        <v>600</v>
      </c>
      <c r="B41" s="244" t="s">
        <v>777</v>
      </c>
      <c r="C41" s="244" t="s">
        <v>601</v>
      </c>
      <c r="D41" s="351" t="n">
        <v>861249</v>
      </c>
      <c r="E41" s="301" t="n">
        <v>921295</v>
      </c>
      <c r="F41" s="405"/>
      <c r="G41" s="402"/>
    </row>
    <row r="42" customFormat="false" ht="34.5" hidden="false" customHeight="true" outlineLevel="0" collapsed="false">
      <c r="A42" s="247" t="s">
        <v>778</v>
      </c>
      <c r="B42" s="244" t="s">
        <v>779</v>
      </c>
      <c r="C42" s="244"/>
      <c r="D42" s="351" t="n">
        <f aca="false">D43</f>
        <v>106600</v>
      </c>
      <c r="E42" s="301" t="n">
        <f aca="false">E43</f>
        <v>108000</v>
      </c>
      <c r="F42" s="405"/>
      <c r="G42" s="402"/>
    </row>
    <row r="43" customFormat="false" ht="22.5" hidden="false" customHeight="true" outlineLevel="0" collapsed="false">
      <c r="A43" s="247" t="s">
        <v>780</v>
      </c>
      <c r="B43" s="244" t="s">
        <v>781</v>
      </c>
      <c r="C43" s="244"/>
      <c r="D43" s="351" t="n">
        <f aca="false">D44</f>
        <v>106600</v>
      </c>
      <c r="E43" s="301" t="n">
        <f aca="false">E44</f>
        <v>108000</v>
      </c>
      <c r="F43" s="405"/>
      <c r="G43" s="402"/>
    </row>
    <row r="44" customFormat="false" ht="37.5" hidden="false" customHeight="true" outlineLevel="0" collapsed="false">
      <c r="A44" s="270" t="s">
        <v>600</v>
      </c>
      <c r="B44" s="244" t="s">
        <v>781</v>
      </c>
      <c r="C44" s="244" t="s">
        <v>601</v>
      </c>
      <c r="D44" s="351" t="n">
        <v>106600</v>
      </c>
      <c r="E44" s="301" t="n">
        <v>108000</v>
      </c>
      <c r="F44" s="405"/>
      <c r="G44" s="402"/>
    </row>
    <row r="45" customFormat="false" ht="35.25" hidden="false" customHeight="true" outlineLevel="0" collapsed="false">
      <c r="A45" s="247" t="s">
        <v>782</v>
      </c>
      <c r="B45" s="244" t="s">
        <v>783</v>
      </c>
      <c r="C45" s="244"/>
      <c r="D45" s="351" t="n">
        <f aca="false">D46</f>
        <v>0</v>
      </c>
      <c r="E45" s="301" t="n">
        <f aca="false">E46</f>
        <v>0</v>
      </c>
      <c r="F45" s="405"/>
      <c r="G45" s="402"/>
    </row>
    <row r="46" customFormat="false" ht="18.75" hidden="false" customHeight="true" outlineLevel="0" collapsed="false">
      <c r="A46" s="291" t="s">
        <v>786</v>
      </c>
      <c r="B46" s="244" t="s">
        <v>787</v>
      </c>
      <c r="C46" s="244"/>
      <c r="D46" s="351" t="n">
        <f aca="false">D47</f>
        <v>0</v>
      </c>
      <c r="E46" s="301" t="n">
        <f aca="false">E47</f>
        <v>0</v>
      </c>
      <c r="F46" s="405"/>
      <c r="G46" s="402"/>
    </row>
    <row r="47" s="359" customFormat="true" ht="18" hidden="false" customHeight="true" outlineLevel="0" collapsed="false">
      <c r="A47" s="297" t="s">
        <v>681</v>
      </c>
      <c r="B47" s="244" t="s">
        <v>787</v>
      </c>
      <c r="C47" s="244" t="s">
        <v>682</v>
      </c>
      <c r="D47" s="351" t="n">
        <v>0</v>
      </c>
      <c r="E47" s="301" t="n">
        <v>0</v>
      </c>
      <c r="F47" s="420"/>
      <c r="G47" s="421"/>
    </row>
    <row r="48" customFormat="false" ht="73.5" hidden="false" customHeight="true" outlineLevel="0" collapsed="false">
      <c r="A48" s="277" t="s">
        <v>676</v>
      </c>
      <c r="B48" s="228" t="s">
        <v>619</v>
      </c>
      <c r="C48" s="228"/>
      <c r="D48" s="338" t="n">
        <f aca="false">D49+D52+D55</f>
        <v>618000</v>
      </c>
      <c r="E48" s="229" t="n">
        <f aca="false">E49+E52+E55</f>
        <v>1408000</v>
      </c>
      <c r="F48" s="405"/>
      <c r="G48" s="402"/>
    </row>
    <row r="49" customFormat="false" ht="18" hidden="false" customHeight="true" outlineLevel="0" collapsed="false">
      <c r="A49" s="291" t="s">
        <v>704</v>
      </c>
      <c r="B49" s="232" t="s">
        <v>621</v>
      </c>
      <c r="C49" s="232"/>
      <c r="D49" s="339" t="n">
        <f aca="false">D50</f>
        <v>68000</v>
      </c>
      <c r="E49" s="235" t="n">
        <f aca="false">E50</f>
        <v>443000</v>
      </c>
      <c r="F49" s="405"/>
      <c r="G49" s="402"/>
    </row>
    <row r="50" customFormat="false" ht="49.5" hidden="false" customHeight="true" outlineLevel="0" collapsed="false">
      <c r="A50" s="291" t="s">
        <v>705</v>
      </c>
      <c r="B50" s="232" t="s">
        <v>706</v>
      </c>
      <c r="C50" s="232"/>
      <c r="D50" s="339" t="n">
        <f aca="false">D51</f>
        <v>68000</v>
      </c>
      <c r="E50" s="235" t="n">
        <f aca="false">E51</f>
        <v>443000</v>
      </c>
      <c r="F50" s="405"/>
      <c r="G50" s="402"/>
    </row>
    <row r="51" customFormat="false" ht="18.75" hidden="false" customHeight="true" outlineLevel="0" collapsed="false">
      <c r="A51" s="270" t="s">
        <v>707</v>
      </c>
      <c r="B51" s="232" t="s">
        <v>706</v>
      </c>
      <c r="C51" s="232" t="s">
        <v>708</v>
      </c>
      <c r="D51" s="339" t="n">
        <v>68000</v>
      </c>
      <c r="E51" s="235" t="n">
        <v>443000</v>
      </c>
      <c r="F51" s="405"/>
      <c r="G51" s="402"/>
    </row>
    <row r="52" customFormat="false" ht="21" hidden="false" customHeight="true" outlineLevel="0" collapsed="false">
      <c r="A52" s="293" t="s">
        <v>677</v>
      </c>
      <c r="B52" s="234" t="s">
        <v>678</v>
      </c>
      <c r="C52" s="234"/>
      <c r="D52" s="339" t="n">
        <f aca="false">D53</f>
        <v>520000</v>
      </c>
      <c r="E52" s="235" t="n">
        <f aca="false">E53</f>
        <v>830000</v>
      </c>
      <c r="F52" s="405"/>
      <c r="G52" s="402"/>
    </row>
    <row r="53" customFormat="false" ht="36.75" hidden="false" customHeight="true" outlineLevel="0" collapsed="false">
      <c r="A53" s="293" t="s">
        <v>679</v>
      </c>
      <c r="B53" s="232" t="s">
        <v>680</v>
      </c>
      <c r="C53" s="232"/>
      <c r="D53" s="339" t="n">
        <f aca="false">D54</f>
        <v>520000</v>
      </c>
      <c r="E53" s="235" t="n">
        <f aca="false">E54</f>
        <v>830000</v>
      </c>
      <c r="F53" s="405"/>
      <c r="G53" s="402"/>
    </row>
    <row r="54" customFormat="false" ht="18.75" hidden="false" customHeight="true" outlineLevel="0" collapsed="false">
      <c r="A54" s="297" t="s">
        <v>681</v>
      </c>
      <c r="B54" s="232" t="s">
        <v>680</v>
      </c>
      <c r="C54" s="233" t="s">
        <v>682</v>
      </c>
      <c r="D54" s="339" t="n">
        <v>520000</v>
      </c>
      <c r="E54" s="235" t="n">
        <v>830000</v>
      </c>
      <c r="F54" s="405"/>
      <c r="G54" s="402"/>
    </row>
    <row r="55" customFormat="false" ht="21" hidden="false" customHeight="true" outlineLevel="0" collapsed="false">
      <c r="A55" s="297" t="s">
        <v>713</v>
      </c>
      <c r="B55" s="234" t="s">
        <v>822</v>
      </c>
      <c r="C55" s="233"/>
      <c r="D55" s="339" t="n">
        <f aca="false">D56</f>
        <v>30000</v>
      </c>
      <c r="E55" s="235" t="n">
        <f aca="false">E56</f>
        <v>135000</v>
      </c>
      <c r="F55" s="405"/>
      <c r="G55" s="402"/>
    </row>
    <row r="56" s="359" customFormat="true" ht="21.75" hidden="false" customHeight="true" outlineLevel="0" collapsed="false">
      <c r="A56" s="297" t="s">
        <v>715</v>
      </c>
      <c r="B56" s="234" t="s">
        <v>823</v>
      </c>
      <c r="C56" s="233" t="s">
        <v>824</v>
      </c>
      <c r="D56" s="339" t="n">
        <v>30000</v>
      </c>
      <c r="E56" s="235" t="n">
        <v>135000</v>
      </c>
      <c r="F56" s="420"/>
      <c r="G56" s="421"/>
    </row>
    <row r="57" s="359" customFormat="true" ht="53.25" hidden="false" customHeight="true" outlineLevel="0" collapsed="false">
      <c r="A57" s="226" t="s">
        <v>630</v>
      </c>
      <c r="B57" s="228" t="s">
        <v>631</v>
      </c>
      <c r="C57" s="228"/>
      <c r="D57" s="338" t="n">
        <f aca="false">D58+D64</f>
        <v>31500</v>
      </c>
      <c r="E57" s="229" t="n">
        <f aca="false">E58+E64</f>
        <v>33500</v>
      </c>
      <c r="F57" s="420"/>
      <c r="G57" s="421"/>
    </row>
    <row r="58" s="359" customFormat="true" ht="19.5" hidden="false" customHeight="true" outlineLevel="0" collapsed="false">
      <c r="A58" s="230" t="s">
        <v>632</v>
      </c>
      <c r="B58" s="234" t="s">
        <v>633</v>
      </c>
      <c r="C58" s="234"/>
      <c r="D58" s="339" t="n">
        <f aca="false">D59+D62</f>
        <v>22000</v>
      </c>
      <c r="E58" s="235" t="n">
        <f aca="false">E59+E62</f>
        <v>24000</v>
      </c>
      <c r="F58" s="420"/>
      <c r="G58" s="421"/>
    </row>
    <row r="59" s="359" customFormat="true" ht="36" hidden="false" customHeight="true" outlineLevel="0" collapsed="false">
      <c r="A59" s="287" t="s">
        <v>634</v>
      </c>
      <c r="B59" s="234" t="s">
        <v>635</v>
      </c>
      <c r="C59" s="234"/>
      <c r="D59" s="339" t="n">
        <f aca="false">D61+D60</f>
        <v>12000</v>
      </c>
      <c r="E59" s="235" t="n">
        <f aca="false">E61+E60</f>
        <v>14000</v>
      </c>
      <c r="F59" s="420"/>
      <c r="G59" s="421"/>
    </row>
    <row r="60" customFormat="false" ht="36.75" hidden="false" customHeight="true" outlineLevel="0" collapsed="false">
      <c r="A60" s="269" t="s">
        <v>586</v>
      </c>
      <c r="B60" s="234" t="s">
        <v>635</v>
      </c>
      <c r="C60" s="234" t="s">
        <v>587</v>
      </c>
      <c r="D60" s="339" t="n">
        <v>7000</v>
      </c>
      <c r="E60" s="235" t="n">
        <v>7000</v>
      </c>
      <c r="F60" s="405"/>
      <c r="G60" s="402"/>
    </row>
    <row r="61" customFormat="false" ht="33.75" hidden="false" customHeight="false" outlineLevel="0" collapsed="false">
      <c r="A61" s="237" t="s">
        <v>600</v>
      </c>
      <c r="B61" s="234" t="s">
        <v>635</v>
      </c>
      <c r="C61" s="234" t="s">
        <v>601</v>
      </c>
      <c r="D61" s="339" t="n">
        <v>5000</v>
      </c>
      <c r="E61" s="235" t="n">
        <v>7000</v>
      </c>
      <c r="F61" s="405"/>
      <c r="G61" s="402"/>
    </row>
    <row r="62" customFormat="false" ht="39.75" hidden="false" customHeight="true" outlineLevel="0" collapsed="false">
      <c r="A62" s="237" t="s">
        <v>701</v>
      </c>
      <c r="B62" s="234" t="s">
        <v>825</v>
      </c>
      <c r="C62" s="234"/>
      <c r="D62" s="339" t="n">
        <f aca="false">D63</f>
        <v>10000</v>
      </c>
      <c r="E62" s="235" t="n">
        <f aca="false">E63</f>
        <v>10000</v>
      </c>
      <c r="F62" s="405"/>
      <c r="G62" s="402"/>
    </row>
    <row r="63" customFormat="false" ht="33.75" hidden="false" customHeight="false" outlineLevel="0" collapsed="false">
      <c r="A63" s="309" t="s">
        <v>600</v>
      </c>
      <c r="B63" s="234" t="s">
        <v>825</v>
      </c>
      <c r="C63" s="234" t="s">
        <v>601</v>
      </c>
      <c r="D63" s="339" t="n">
        <v>10000</v>
      </c>
      <c r="E63" s="235" t="n">
        <v>10000</v>
      </c>
      <c r="F63" s="405"/>
      <c r="G63" s="402"/>
    </row>
    <row r="64" customFormat="false" ht="18.75" hidden="false" customHeight="false" outlineLevel="0" collapsed="false">
      <c r="A64" s="307" t="s">
        <v>769</v>
      </c>
      <c r="B64" s="244" t="s">
        <v>770</v>
      </c>
      <c r="C64" s="244"/>
      <c r="D64" s="351" t="n">
        <f aca="false">D65</f>
        <v>9500</v>
      </c>
      <c r="E64" s="301" t="n">
        <f aca="false">E65</f>
        <v>9500</v>
      </c>
      <c r="F64" s="405"/>
      <c r="G64" s="402"/>
    </row>
    <row r="65" customFormat="false" ht="38.25" hidden="false" customHeight="true" outlineLevel="0" collapsed="false">
      <c r="A65" s="307" t="s">
        <v>771</v>
      </c>
      <c r="B65" s="234" t="s">
        <v>826</v>
      </c>
      <c r="C65" s="244"/>
      <c r="D65" s="351" t="n">
        <f aca="false">D66</f>
        <v>9500</v>
      </c>
      <c r="E65" s="301" t="n">
        <f aca="false">E66</f>
        <v>9500</v>
      </c>
      <c r="F65" s="405"/>
      <c r="G65" s="402"/>
    </row>
    <row r="66" customFormat="false" ht="33.75" hidden="false" customHeight="false" outlineLevel="0" collapsed="false">
      <c r="A66" s="309" t="s">
        <v>600</v>
      </c>
      <c r="B66" s="234" t="s">
        <v>826</v>
      </c>
      <c r="C66" s="244" t="s">
        <v>601</v>
      </c>
      <c r="D66" s="351" t="n">
        <v>9500</v>
      </c>
      <c r="E66" s="301" t="n">
        <v>9500</v>
      </c>
      <c r="F66" s="405"/>
      <c r="G66" s="402"/>
    </row>
    <row r="67" customFormat="false" ht="66" hidden="false" customHeight="false" outlineLevel="0" collapsed="false">
      <c r="A67" s="226" t="s">
        <v>827</v>
      </c>
      <c r="B67" s="228" t="s">
        <v>653</v>
      </c>
      <c r="C67" s="228"/>
      <c r="D67" s="338" t="n">
        <f aca="false">D68</f>
        <v>1688955</v>
      </c>
      <c r="E67" s="229" t="n">
        <f aca="false">E68</f>
        <v>898403</v>
      </c>
      <c r="F67" s="405"/>
      <c r="G67" s="402"/>
    </row>
    <row r="68" customFormat="false" ht="49.5" hidden="false" customHeight="false" outlineLevel="0" collapsed="false">
      <c r="A68" s="274" t="s">
        <v>654</v>
      </c>
      <c r="B68" s="234" t="s">
        <v>655</v>
      </c>
      <c r="C68" s="234"/>
      <c r="D68" s="339" t="n">
        <f aca="false">D69</f>
        <v>1688955</v>
      </c>
      <c r="E68" s="235" t="n">
        <f aca="false">E69</f>
        <v>898403</v>
      </c>
      <c r="F68" s="405"/>
      <c r="G68" s="402"/>
    </row>
    <row r="69" customFormat="false" ht="55.5" hidden="false" customHeight="true" outlineLevel="0" collapsed="false">
      <c r="A69" s="270" t="s">
        <v>656</v>
      </c>
      <c r="B69" s="234" t="s">
        <v>657</v>
      </c>
      <c r="C69" s="234"/>
      <c r="D69" s="339" t="n">
        <f aca="false">D70</f>
        <v>1688955</v>
      </c>
      <c r="E69" s="235" t="n">
        <f aca="false">E70</f>
        <v>898403</v>
      </c>
      <c r="F69" s="405"/>
      <c r="G69" s="402"/>
    </row>
    <row r="70" customFormat="false" ht="33.75" hidden="false" customHeight="false" outlineLevel="0" collapsed="false">
      <c r="A70" s="270" t="s">
        <v>600</v>
      </c>
      <c r="B70" s="234" t="s">
        <v>657</v>
      </c>
      <c r="C70" s="234" t="s">
        <v>601</v>
      </c>
      <c r="D70" s="339" t="n">
        <f aca="false">'Вед.2018-2019'!G78</f>
        <v>1688955</v>
      </c>
      <c r="E70" s="235" t="n">
        <f aca="false">'Вед.2018-2019'!H78</f>
        <v>898403</v>
      </c>
      <c r="F70" s="405"/>
      <c r="G70" s="402"/>
    </row>
    <row r="71" customFormat="false" ht="50.25" hidden="false" customHeight="false" outlineLevel="0" collapsed="false">
      <c r="A71" s="406" t="s">
        <v>636</v>
      </c>
      <c r="B71" s="228" t="s">
        <v>637</v>
      </c>
      <c r="C71" s="228"/>
      <c r="D71" s="338" t="n">
        <f aca="false">D73</f>
        <v>2000</v>
      </c>
      <c r="E71" s="229" t="n">
        <f aca="false">E73</f>
        <v>2000</v>
      </c>
      <c r="F71" s="405"/>
      <c r="G71" s="402"/>
    </row>
    <row r="72" customFormat="false" ht="26.25" hidden="false" customHeight="true" outlineLevel="0" collapsed="false">
      <c r="A72" s="247" t="s">
        <v>638</v>
      </c>
      <c r="B72" s="234" t="s">
        <v>639</v>
      </c>
      <c r="C72" s="234"/>
      <c r="D72" s="339" t="n">
        <f aca="false">D73</f>
        <v>2000</v>
      </c>
      <c r="E72" s="235" t="n">
        <f aca="false">E73</f>
        <v>2000</v>
      </c>
      <c r="F72" s="405"/>
      <c r="G72" s="402"/>
    </row>
    <row r="73" customFormat="false" ht="33.75" hidden="false" customHeight="true" outlineLevel="0" collapsed="false">
      <c r="A73" s="287" t="s">
        <v>634</v>
      </c>
      <c r="B73" s="244" t="s">
        <v>640</v>
      </c>
      <c r="C73" s="234"/>
      <c r="D73" s="339" t="n">
        <f aca="false">D74</f>
        <v>2000</v>
      </c>
      <c r="E73" s="235" t="n">
        <f aca="false">E74</f>
        <v>2000</v>
      </c>
      <c r="F73" s="405"/>
      <c r="G73" s="402"/>
    </row>
    <row r="74" customFormat="false" ht="33.75" hidden="false" customHeight="false" outlineLevel="0" collapsed="false">
      <c r="A74" s="237" t="s">
        <v>600</v>
      </c>
      <c r="B74" s="244" t="s">
        <v>640</v>
      </c>
      <c r="C74" s="234" t="s">
        <v>601</v>
      </c>
      <c r="D74" s="339" t="n">
        <v>2000</v>
      </c>
      <c r="E74" s="235" t="n">
        <v>2000</v>
      </c>
      <c r="F74" s="405"/>
      <c r="G74" s="402"/>
    </row>
    <row r="75" s="359" customFormat="true" ht="51.75" hidden="false" customHeight="true" outlineLevel="0" collapsed="false">
      <c r="A75" s="406" t="s">
        <v>748</v>
      </c>
      <c r="B75" s="228" t="s">
        <v>828</v>
      </c>
      <c r="C75" s="228"/>
      <c r="D75" s="338" t="n">
        <f aca="false">D76</f>
        <v>46000</v>
      </c>
      <c r="E75" s="229" t="n">
        <f aca="false">E76</f>
        <v>46000</v>
      </c>
      <c r="F75" s="420"/>
      <c r="G75" s="421"/>
    </row>
    <row r="76" s="359" customFormat="true" ht="18.75" hidden="false" customHeight="true" outlineLevel="0" collapsed="false">
      <c r="A76" s="270" t="s">
        <v>750</v>
      </c>
      <c r="B76" s="234" t="s">
        <v>829</v>
      </c>
      <c r="C76" s="234"/>
      <c r="D76" s="339" t="n">
        <f aca="false">D77</f>
        <v>46000</v>
      </c>
      <c r="E76" s="235" t="n">
        <f aca="false">E77</f>
        <v>46000</v>
      </c>
      <c r="F76" s="420"/>
      <c r="G76" s="421"/>
    </row>
    <row r="77" s="359" customFormat="true" ht="33.75" hidden="false" customHeight="true" outlineLevel="0" collapsed="false">
      <c r="A77" s="270" t="s">
        <v>752</v>
      </c>
      <c r="B77" s="234" t="s">
        <v>830</v>
      </c>
      <c r="C77" s="234"/>
      <c r="D77" s="339" t="n">
        <f aca="false">D78</f>
        <v>46000</v>
      </c>
      <c r="E77" s="235" t="n">
        <f aca="false">E78</f>
        <v>46000</v>
      </c>
      <c r="F77" s="420"/>
      <c r="G77" s="421"/>
    </row>
    <row r="78" s="359" customFormat="true" ht="32.25" hidden="false" customHeight="true" outlineLevel="0" collapsed="false">
      <c r="A78" s="270" t="s">
        <v>754</v>
      </c>
      <c r="B78" s="234" t="s">
        <v>830</v>
      </c>
      <c r="C78" s="234" t="s">
        <v>601</v>
      </c>
      <c r="D78" s="339" t="n">
        <v>46000</v>
      </c>
      <c r="E78" s="235" t="n">
        <v>46000</v>
      </c>
      <c r="F78" s="420"/>
      <c r="G78" s="421"/>
    </row>
    <row r="79" s="359" customFormat="true" ht="50.25" hidden="false" customHeight="true" outlineLevel="0" collapsed="false">
      <c r="A79" s="226" t="s">
        <v>831</v>
      </c>
      <c r="B79" s="258" t="s">
        <v>724</v>
      </c>
      <c r="C79" s="271"/>
      <c r="D79" s="338" t="n">
        <f aca="false">D80+D87</f>
        <v>9907658</v>
      </c>
      <c r="E79" s="229" t="n">
        <f aca="false">E80+E87</f>
        <v>10006955</v>
      </c>
      <c r="F79" s="420"/>
      <c r="G79" s="421"/>
    </row>
    <row r="80" s="359" customFormat="true" ht="18.75" hidden="false" customHeight="true" outlineLevel="0" collapsed="false">
      <c r="A80" s="307" t="s">
        <v>725</v>
      </c>
      <c r="B80" s="234" t="s">
        <v>726</v>
      </c>
      <c r="C80" s="243"/>
      <c r="D80" s="339" t="n">
        <f aca="false">D81+D85</f>
        <v>7631738</v>
      </c>
      <c r="E80" s="235" t="n">
        <f aca="false">E81+E85</f>
        <v>7731035</v>
      </c>
      <c r="F80" s="420"/>
      <c r="G80" s="421"/>
    </row>
    <row r="81" s="359" customFormat="true" ht="51.75" hidden="false" customHeight="true" outlineLevel="0" collapsed="false">
      <c r="A81" s="269" t="s">
        <v>727</v>
      </c>
      <c r="B81" s="234" t="s">
        <v>728</v>
      </c>
      <c r="C81" s="243"/>
      <c r="D81" s="339" t="n">
        <f aca="false">D82+D83+D84</f>
        <v>6798638</v>
      </c>
      <c r="E81" s="235" t="n">
        <f aca="false">E82+E83+E84</f>
        <v>6888425</v>
      </c>
      <c r="F81" s="420"/>
      <c r="G81" s="421"/>
    </row>
    <row r="82" customFormat="false" ht="18" hidden="false" customHeight="true" outlineLevel="0" collapsed="false">
      <c r="A82" s="270" t="s">
        <v>729</v>
      </c>
      <c r="B82" s="234" t="s">
        <v>728</v>
      </c>
      <c r="C82" s="244" t="s">
        <v>730</v>
      </c>
      <c r="D82" s="339" t="n">
        <v>4991262</v>
      </c>
      <c r="E82" s="235" t="n">
        <v>4992562</v>
      </c>
      <c r="F82" s="405"/>
      <c r="G82" s="402"/>
    </row>
    <row r="83" customFormat="false" ht="34.5" hidden="false" customHeight="true" outlineLevel="0" collapsed="false">
      <c r="A83" s="309" t="s">
        <v>600</v>
      </c>
      <c r="B83" s="234" t="s">
        <v>728</v>
      </c>
      <c r="C83" s="234" t="s">
        <v>601</v>
      </c>
      <c r="D83" s="339" t="n">
        <v>1805376</v>
      </c>
      <c r="E83" s="235" t="n">
        <v>1893863</v>
      </c>
      <c r="F83" s="405"/>
      <c r="G83" s="402"/>
    </row>
    <row r="84" customFormat="false" ht="18.75" hidden="false" customHeight="true" outlineLevel="0" collapsed="false">
      <c r="A84" s="238" t="s">
        <v>602</v>
      </c>
      <c r="B84" s="234" t="s">
        <v>728</v>
      </c>
      <c r="C84" s="244" t="s">
        <v>603</v>
      </c>
      <c r="D84" s="351" t="n">
        <v>2000</v>
      </c>
      <c r="E84" s="301" t="n">
        <v>2000</v>
      </c>
      <c r="F84" s="405"/>
      <c r="G84" s="402"/>
    </row>
    <row r="85" customFormat="false" ht="36" hidden="false" customHeight="true" outlineLevel="0" collapsed="false">
      <c r="A85" s="291" t="s">
        <v>731</v>
      </c>
      <c r="B85" s="234" t="s">
        <v>732</v>
      </c>
      <c r="C85" s="234"/>
      <c r="D85" s="351" t="n">
        <f aca="false">D86</f>
        <v>833100</v>
      </c>
      <c r="E85" s="301" t="n">
        <f aca="false">E86</f>
        <v>842610</v>
      </c>
      <c r="F85" s="405"/>
      <c r="G85" s="402"/>
    </row>
    <row r="86" customFormat="false" ht="36.75" hidden="false" customHeight="true" outlineLevel="0" collapsed="false">
      <c r="A86" s="270" t="s">
        <v>600</v>
      </c>
      <c r="B86" s="234" t="s">
        <v>732</v>
      </c>
      <c r="C86" s="234" t="s">
        <v>601</v>
      </c>
      <c r="D86" s="351" t="n">
        <v>833100</v>
      </c>
      <c r="E86" s="301" t="n">
        <v>842610</v>
      </c>
      <c r="F86" s="405"/>
      <c r="G86" s="402"/>
    </row>
    <row r="87" customFormat="false" ht="19.5" hidden="false" customHeight="true" outlineLevel="0" collapsed="false">
      <c r="A87" s="426" t="s">
        <v>734</v>
      </c>
      <c r="B87" s="234" t="s">
        <v>735</v>
      </c>
      <c r="C87" s="234"/>
      <c r="D87" s="339" t="n">
        <f aca="false">D88</f>
        <v>2275920</v>
      </c>
      <c r="E87" s="235" t="n">
        <f aca="false">E88</f>
        <v>2275920</v>
      </c>
      <c r="F87" s="405"/>
      <c r="G87" s="402"/>
    </row>
    <row r="88" customFormat="false" ht="16.5" hidden="false" customHeight="true" outlineLevel="0" collapsed="false">
      <c r="A88" s="269" t="s">
        <v>736</v>
      </c>
      <c r="B88" s="243" t="s">
        <v>737</v>
      </c>
      <c r="C88" s="244"/>
      <c r="D88" s="351" t="n">
        <f aca="false">D89+D90</f>
        <v>2275920</v>
      </c>
      <c r="E88" s="301" t="n">
        <f aca="false">E89+E90</f>
        <v>2275920</v>
      </c>
      <c r="F88" s="405"/>
      <c r="G88" s="402"/>
    </row>
    <row r="89" customFormat="false" ht="34.5" hidden="false" customHeight="true" outlineLevel="0" collapsed="false">
      <c r="A89" s="269" t="s">
        <v>586</v>
      </c>
      <c r="B89" s="243" t="s">
        <v>737</v>
      </c>
      <c r="C89" s="244" t="s">
        <v>587</v>
      </c>
      <c r="D89" s="351" t="n">
        <v>2029046</v>
      </c>
      <c r="E89" s="301" t="n">
        <v>2029046</v>
      </c>
      <c r="F89" s="405"/>
      <c r="G89" s="402"/>
    </row>
    <row r="90" customFormat="false" ht="36" hidden="false" customHeight="true" outlineLevel="0" collapsed="false">
      <c r="A90" s="270" t="s">
        <v>600</v>
      </c>
      <c r="B90" s="243" t="s">
        <v>737</v>
      </c>
      <c r="C90" s="244" t="s">
        <v>601</v>
      </c>
      <c r="D90" s="351" t="n">
        <v>246874</v>
      </c>
      <c r="E90" s="301" t="n">
        <v>246874</v>
      </c>
      <c r="F90" s="405"/>
      <c r="G90" s="402"/>
    </row>
    <row r="91" customFormat="false" ht="52.5" hidden="false" customHeight="true" outlineLevel="0" collapsed="false">
      <c r="A91" s="256" t="s">
        <v>740</v>
      </c>
      <c r="B91" s="271" t="s">
        <v>712</v>
      </c>
      <c r="C91" s="258"/>
      <c r="D91" s="350" t="n">
        <f aca="false">D92+D99</f>
        <v>312976</v>
      </c>
      <c r="E91" s="290" t="n">
        <f aca="false">E92+E99</f>
        <v>325476</v>
      </c>
      <c r="F91" s="405"/>
      <c r="G91" s="402"/>
    </row>
    <row r="92" customFormat="false" ht="21.75" hidden="false" customHeight="true" outlineLevel="0" collapsed="false">
      <c r="A92" s="269" t="s">
        <v>757</v>
      </c>
      <c r="B92" s="243" t="s">
        <v>758</v>
      </c>
      <c r="C92" s="244"/>
      <c r="D92" s="351" t="n">
        <f aca="false">D93+D95+D97</f>
        <v>184000</v>
      </c>
      <c r="E92" s="301" t="n">
        <f aca="false">E93+E95+E97</f>
        <v>196500</v>
      </c>
      <c r="F92" s="405"/>
      <c r="G92" s="402"/>
    </row>
    <row r="93" customFormat="false" ht="33" hidden="false" customHeight="true" outlineLevel="0" collapsed="false">
      <c r="A93" s="309" t="s">
        <v>759</v>
      </c>
      <c r="B93" s="243" t="s">
        <v>760</v>
      </c>
      <c r="C93" s="244"/>
      <c r="D93" s="351" t="n">
        <f aca="false">+D94</f>
        <v>68000</v>
      </c>
      <c r="E93" s="301" t="n">
        <f aca="false">+E94</f>
        <v>70000</v>
      </c>
      <c r="F93" s="405"/>
      <c r="G93" s="402"/>
    </row>
    <row r="94" customFormat="false" ht="33" hidden="false" customHeight="true" outlineLevel="0" collapsed="false">
      <c r="A94" s="270" t="s">
        <v>833</v>
      </c>
      <c r="B94" s="243" t="s">
        <v>760</v>
      </c>
      <c r="C94" s="244" t="s">
        <v>755</v>
      </c>
      <c r="D94" s="351" t="n">
        <v>68000</v>
      </c>
      <c r="E94" s="301" t="n">
        <v>70000</v>
      </c>
      <c r="F94" s="405"/>
      <c r="G94" s="402"/>
    </row>
    <row r="95" customFormat="false" ht="16.5" hidden="false" customHeight="true" outlineLevel="0" collapsed="false">
      <c r="A95" s="297" t="s">
        <v>761</v>
      </c>
      <c r="B95" s="243" t="s">
        <v>762</v>
      </c>
      <c r="C95" s="244"/>
      <c r="D95" s="351" t="n">
        <f aca="false">+D96</f>
        <v>110000</v>
      </c>
      <c r="E95" s="301" t="n">
        <f aca="false">+E96</f>
        <v>120000</v>
      </c>
      <c r="F95" s="405"/>
      <c r="G95" s="402"/>
    </row>
    <row r="96" customFormat="false" ht="36" hidden="false" customHeight="true" outlineLevel="0" collapsed="false">
      <c r="A96" s="270" t="s">
        <v>833</v>
      </c>
      <c r="B96" s="243" t="s">
        <v>762</v>
      </c>
      <c r="C96" s="244" t="s">
        <v>755</v>
      </c>
      <c r="D96" s="351" t="n">
        <v>110000</v>
      </c>
      <c r="E96" s="301" t="n">
        <v>120000</v>
      </c>
      <c r="F96" s="405"/>
      <c r="G96" s="402"/>
    </row>
    <row r="97" customFormat="false" ht="35.25" hidden="false" customHeight="true" outlineLevel="0" collapsed="false">
      <c r="A97" s="309" t="s">
        <v>763</v>
      </c>
      <c r="B97" s="243" t="s">
        <v>764</v>
      </c>
      <c r="C97" s="317"/>
      <c r="D97" s="351" t="n">
        <f aca="false">+D98</f>
        <v>6000</v>
      </c>
      <c r="E97" s="301" t="n">
        <f aca="false">+E98</f>
        <v>6500</v>
      </c>
      <c r="F97" s="405"/>
      <c r="G97" s="402"/>
    </row>
    <row r="98" customFormat="false" ht="38.25" hidden="false" customHeight="true" outlineLevel="0" collapsed="false">
      <c r="A98" s="270" t="s">
        <v>833</v>
      </c>
      <c r="B98" s="243" t="s">
        <v>764</v>
      </c>
      <c r="C98" s="244" t="s">
        <v>755</v>
      </c>
      <c r="D98" s="351" t="n">
        <v>6000</v>
      </c>
      <c r="E98" s="301" t="n">
        <v>6500</v>
      </c>
      <c r="F98" s="405"/>
      <c r="G98" s="402"/>
    </row>
    <row r="99" customFormat="false" ht="16.5" hidden="false" customHeight="true" outlineLevel="0" collapsed="false">
      <c r="A99" s="312" t="s">
        <v>741</v>
      </c>
      <c r="B99" s="243" t="s">
        <v>742</v>
      </c>
      <c r="C99" s="244"/>
      <c r="D99" s="351" t="n">
        <f aca="false">D100+D102</f>
        <v>128976</v>
      </c>
      <c r="E99" s="301" t="n">
        <f aca="false">E100+E102</f>
        <v>128976</v>
      </c>
      <c r="F99" s="405"/>
      <c r="G99" s="402"/>
    </row>
    <row r="100" customFormat="false" ht="16.5" hidden="false" customHeight="true" outlineLevel="0" collapsed="false">
      <c r="A100" s="309" t="s">
        <v>743</v>
      </c>
      <c r="B100" s="243" t="s">
        <v>744</v>
      </c>
      <c r="C100" s="244"/>
      <c r="D100" s="351" t="n">
        <f aca="false">D101</f>
        <v>98376</v>
      </c>
      <c r="E100" s="301" t="n">
        <f aca="false">E101</f>
        <v>98376</v>
      </c>
      <c r="F100" s="405"/>
      <c r="G100" s="402"/>
    </row>
    <row r="101" customFormat="false" ht="18.75" hidden="false" customHeight="true" outlineLevel="0" collapsed="false">
      <c r="A101" s="270" t="s">
        <v>745</v>
      </c>
      <c r="B101" s="243" t="s">
        <v>744</v>
      </c>
      <c r="C101" s="244" t="s">
        <v>746</v>
      </c>
      <c r="D101" s="351" t="n">
        <v>98376</v>
      </c>
      <c r="E101" s="301" t="n">
        <v>98376</v>
      </c>
      <c r="F101" s="405"/>
      <c r="G101" s="402"/>
    </row>
    <row r="102" customFormat="false" ht="66.75" hidden="false" customHeight="true" outlineLevel="0" collapsed="false">
      <c r="A102" s="312" t="s">
        <v>843</v>
      </c>
      <c r="B102" s="243" t="s">
        <v>766</v>
      </c>
      <c r="C102" s="244"/>
      <c r="D102" s="351" t="n">
        <f aca="false">D103</f>
        <v>30600</v>
      </c>
      <c r="E102" s="301" t="n">
        <f aca="false">E103</f>
        <v>30600</v>
      </c>
      <c r="F102" s="405"/>
      <c r="G102" s="402"/>
    </row>
    <row r="103" customFormat="false" ht="18.75" hidden="false" customHeight="true" outlineLevel="0" collapsed="false">
      <c r="A103" s="270" t="s">
        <v>745</v>
      </c>
      <c r="B103" s="243" t="s">
        <v>766</v>
      </c>
      <c r="C103" s="244" t="s">
        <v>746</v>
      </c>
      <c r="D103" s="351" t="n">
        <v>30600</v>
      </c>
      <c r="E103" s="301" t="n">
        <v>30600</v>
      </c>
      <c r="F103" s="405"/>
      <c r="G103" s="402"/>
    </row>
    <row r="104" customFormat="false" ht="70.5" hidden="false" customHeight="true" outlineLevel="0" collapsed="false">
      <c r="A104" s="341" t="s">
        <v>694</v>
      </c>
      <c r="B104" s="228" t="s">
        <v>695</v>
      </c>
      <c r="C104" s="228"/>
      <c r="D104" s="338" t="n">
        <f aca="false">D105</f>
        <v>1383700</v>
      </c>
      <c r="E104" s="229" t="n">
        <f aca="false">E105</f>
        <v>1403600</v>
      </c>
      <c r="F104" s="405"/>
      <c r="G104" s="402"/>
    </row>
    <row r="105" customFormat="false" ht="20.25" hidden="false" customHeight="true" outlineLevel="0" collapsed="false">
      <c r="A105" s="286" t="s">
        <v>696</v>
      </c>
      <c r="B105" s="234" t="s">
        <v>697</v>
      </c>
      <c r="C105" s="234"/>
      <c r="D105" s="339" t="n">
        <f aca="false">D106+D108+D110</f>
        <v>1383700</v>
      </c>
      <c r="E105" s="235" t="n">
        <f aca="false">E106+E108+E110</f>
        <v>1403600</v>
      </c>
      <c r="F105" s="405"/>
      <c r="G105" s="402"/>
    </row>
    <row r="106" customFormat="false" ht="35.25" hidden="false" customHeight="true" outlineLevel="0" collapsed="false">
      <c r="A106" s="270" t="s">
        <v>698</v>
      </c>
      <c r="B106" s="234" t="s">
        <v>699</v>
      </c>
      <c r="C106" s="234"/>
      <c r="D106" s="339" t="n">
        <f aca="false">D107</f>
        <v>648300</v>
      </c>
      <c r="E106" s="235" t="n">
        <f aca="false">E107</f>
        <v>689600</v>
      </c>
      <c r="F106" s="405"/>
      <c r="G106" s="402"/>
    </row>
    <row r="107" customFormat="false" ht="35.25" hidden="false" customHeight="true" outlineLevel="0" collapsed="false">
      <c r="A107" s="270" t="s">
        <v>600</v>
      </c>
      <c r="B107" s="234" t="s">
        <v>699</v>
      </c>
      <c r="C107" s="234" t="s">
        <v>601</v>
      </c>
      <c r="D107" s="339" t="n">
        <v>648300</v>
      </c>
      <c r="E107" s="235" t="n">
        <v>689600</v>
      </c>
      <c r="F107" s="405"/>
      <c r="G107" s="402"/>
    </row>
    <row r="108" customFormat="false" ht="20.25" hidden="false" customHeight="true" outlineLevel="0" collapsed="false">
      <c r="A108" s="270" t="s">
        <v>688</v>
      </c>
      <c r="B108" s="234" t="s">
        <v>700</v>
      </c>
      <c r="C108" s="234"/>
      <c r="D108" s="339" t="n">
        <f aca="false">D109</f>
        <v>611600</v>
      </c>
      <c r="E108" s="235" t="n">
        <f aca="false">E109</f>
        <v>614000</v>
      </c>
      <c r="F108" s="405"/>
      <c r="G108" s="402"/>
    </row>
    <row r="109" customFormat="false" ht="33.75" hidden="false" customHeight="true" outlineLevel="0" collapsed="false">
      <c r="A109" s="270" t="s">
        <v>600</v>
      </c>
      <c r="B109" s="234" t="s">
        <v>700</v>
      </c>
      <c r="C109" s="234" t="s">
        <v>601</v>
      </c>
      <c r="D109" s="339" t="n">
        <v>611600</v>
      </c>
      <c r="E109" s="235" t="n">
        <v>614000</v>
      </c>
      <c r="F109" s="405"/>
      <c r="G109" s="402"/>
    </row>
    <row r="110" customFormat="false" ht="15.75" hidden="false" customHeight="true" outlineLevel="0" collapsed="false">
      <c r="A110" s="238" t="s">
        <v>718</v>
      </c>
      <c r="B110" s="244" t="s">
        <v>719</v>
      </c>
      <c r="C110" s="244"/>
      <c r="D110" s="351" t="n">
        <f aca="false">D111</f>
        <v>123800</v>
      </c>
      <c r="E110" s="301" t="n">
        <f aca="false">E111</f>
        <v>100000</v>
      </c>
      <c r="F110" s="405"/>
      <c r="G110" s="402"/>
    </row>
    <row r="111" customFormat="false" ht="16.5" hidden="false" customHeight="true" outlineLevel="0" collapsed="false">
      <c r="A111" s="270" t="s">
        <v>600</v>
      </c>
      <c r="B111" s="244" t="s">
        <v>719</v>
      </c>
      <c r="C111" s="234" t="s">
        <v>601</v>
      </c>
      <c r="D111" s="339" t="n">
        <v>123800</v>
      </c>
      <c r="E111" s="235" t="n">
        <v>100000</v>
      </c>
      <c r="F111" s="405"/>
      <c r="G111" s="402"/>
    </row>
    <row r="112" customFormat="false" ht="102" hidden="false" customHeight="true" outlineLevel="0" collapsed="false">
      <c r="A112" s="406" t="s">
        <v>835</v>
      </c>
      <c r="B112" s="281" t="s">
        <v>670</v>
      </c>
      <c r="C112" s="281"/>
      <c r="D112" s="344" t="n">
        <f aca="false">D115</f>
        <v>0</v>
      </c>
      <c r="E112" s="259" t="n">
        <f aca="false">E115</f>
        <v>0</v>
      </c>
      <c r="F112" s="405"/>
      <c r="G112" s="402"/>
    </row>
    <row r="113" customFormat="false" ht="32.25" hidden="false" customHeight="true" outlineLevel="0" collapsed="false">
      <c r="A113" s="286" t="s">
        <v>671</v>
      </c>
      <c r="B113" s="284" t="s">
        <v>672</v>
      </c>
      <c r="C113" s="281"/>
      <c r="D113" s="348" t="n">
        <f aca="false">D114</f>
        <v>0</v>
      </c>
      <c r="E113" s="285" t="n">
        <f aca="false">E114</f>
        <v>0</v>
      </c>
      <c r="F113" s="405"/>
      <c r="G113" s="402"/>
    </row>
    <row r="114" customFormat="false" ht="36" hidden="false" customHeight="true" outlineLevel="0" collapsed="false">
      <c r="A114" s="247" t="s">
        <v>673</v>
      </c>
      <c r="B114" s="284" t="s">
        <v>674</v>
      </c>
      <c r="C114" s="281"/>
      <c r="D114" s="348" t="n">
        <f aca="false">D115</f>
        <v>0</v>
      </c>
      <c r="E114" s="285" t="n">
        <f aca="false">E115</f>
        <v>0</v>
      </c>
      <c r="F114" s="405"/>
      <c r="G114" s="402"/>
    </row>
    <row r="115" customFormat="false" ht="37.5" hidden="false" customHeight="true" outlineLevel="0" collapsed="false">
      <c r="A115" s="287" t="s">
        <v>600</v>
      </c>
      <c r="B115" s="284" t="s">
        <v>674</v>
      </c>
      <c r="C115" s="284" t="s">
        <v>601</v>
      </c>
      <c r="D115" s="349" t="n">
        <v>0</v>
      </c>
      <c r="E115" s="288" t="n">
        <v>0</v>
      </c>
      <c r="F115" s="405"/>
      <c r="G115" s="402"/>
    </row>
    <row r="116" customFormat="false" ht="65.25" hidden="false" customHeight="true" outlineLevel="0" collapsed="false">
      <c r="A116" s="406" t="s">
        <v>660</v>
      </c>
      <c r="B116" s="228" t="s">
        <v>661</v>
      </c>
      <c r="C116" s="228"/>
      <c r="D116" s="338" t="n">
        <f aca="false">D117</f>
        <v>0</v>
      </c>
      <c r="E116" s="229" t="n">
        <f aca="false">E117</f>
        <v>0</v>
      </c>
      <c r="F116" s="405"/>
      <c r="G116" s="402"/>
    </row>
    <row r="117" customFormat="false" ht="16.5" hidden="false" customHeight="true" outlineLevel="0" collapsed="false">
      <c r="A117" s="270" t="s">
        <v>662</v>
      </c>
      <c r="B117" s="234" t="s">
        <v>663</v>
      </c>
      <c r="C117" s="234"/>
      <c r="D117" s="339" t="n">
        <f aca="false">D118</f>
        <v>0</v>
      </c>
      <c r="E117" s="235" t="n">
        <f aca="false">E118</f>
        <v>0</v>
      </c>
      <c r="F117" s="405"/>
      <c r="G117" s="402"/>
    </row>
    <row r="118" customFormat="false" ht="20.25" hidden="false" customHeight="true" outlineLevel="0" collapsed="false">
      <c r="A118" s="270" t="s">
        <v>664</v>
      </c>
      <c r="B118" s="234" t="s">
        <v>665</v>
      </c>
      <c r="C118" s="234"/>
      <c r="D118" s="339" t="n">
        <f aca="false">D119</f>
        <v>0</v>
      </c>
      <c r="E118" s="235" t="n">
        <f aca="false">E119</f>
        <v>0</v>
      </c>
      <c r="F118" s="405"/>
      <c r="G118" s="402"/>
    </row>
    <row r="119" customFormat="false" ht="36" hidden="false" customHeight="true" outlineLevel="0" collapsed="false">
      <c r="A119" s="270" t="s">
        <v>600</v>
      </c>
      <c r="B119" s="234" t="s">
        <v>832</v>
      </c>
      <c r="C119" s="234" t="s">
        <v>601</v>
      </c>
      <c r="D119" s="339" t="n">
        <v>0</v>
      </c>
      <c r="E119" s="235" t="n">
        <v>0</v>
      </c>
      <c r="F119" s="405"/>
      <c r="G119" s="402"/>
    </row>
    <row r="120" customFormat="false" ht="69.75" hidden="false" customHeight="true" outlineLevel="0" collapsed="false">
      <c r="A120" s="432" t="s">
        <v>836</v>
      </c>
      <c r="B120" s="455" t="s">
        <v>581</v>
      </c>
      <c r="C120" s="434"/>
      <c r="D120" s="456" t="n">
        <f aca="false">D121+D124+D127+D136</f>
        <v>6051860</v>
      </c>
      <c r="E120" s="435" t="n">
        <f aca="false">E121+E124+E127+E136</f>
        <v>6117031</v>
      </c>
      <c r="F120" s="405"/>
      <c r="G120" s="402"/>
    </row>
    <row r="121" customFormat="false" ht="38.25" hidden="false" customHeight="true" outlineLevel="0" collapsed="false">
      <c r="A121" s="226" t="s">
        <v>590</v>
      </c>
      <c r="B121" s="241" t="s">
        <v>591</v>
      </c>
      <c r="C121" s="228"/>
      <c r="D121" s="338" t="n">
        <f aca="false">D122</f>
        <v>313844</v>
      </c>
      <c r="E121" s="229" t="n">
        <f aca="false">E122</f>
        <v>313844</v>
      </c>
      <c r="F121" s="405"/>
      <c r="G121" s="402"/>
    </row>
    <row r="122" customFormat="false" ht="34.5" hidden="false" customHeight="true" outlineLevel="0" collapsed="false">
      <c r="A122" s="230" t="s">
        <v>592</v>
      </c>
      <c r="B122" s="233" t="s">
        <v>593</v>
      </c>
      <c r="C122" s="234"/>
      <c r="D122" s="339" t="n">
        <f aca="false">D123</f>
        <v>313844</v>
      </c>
      <c r="E122" s="235" t="n">
        <f aca="false">E123</f>
        <v>313844</v>
      </c>
      <c r="F122" s="405"/>
      <c r="G122" s="402"/>
    </row>
    <row r="123" customFormat="false" ht="35.25" hidden="false" customHeight="true" outlineLevel="0" collapsed="false">
      <c r="A123" s="230" t="s">
        <v>586</v>
      </c>
      <c r="B123" s="233" t="s">
        <v>593</v>
      </c>
      <c r="C123" s="234" t="s">
        <v>587</v>
      </c>
      <c r="D123" s="339" t="n">
        <v>313844</v>
      </c>
      <c r="E123" s="235" t="n">
        <v>313844</v>
      </c>
      <c r="F123" s="405"/>
      <c r="G123" s="402"/>
    </row>
    <row r="124" customFormat="false" ht="16.5" hidden="false" customHeight="true" outlineLevel="0" collapsed="false">
      <c r="A124" s="226" t="s">
        <v>582</v>
      </c>
      <c r="B124" s="241" t="s">
        <v>583</v>
      </c>
      <c r="C124" s="228"/>
      <c r="D124" s="338" t="n">
        <f aca="false">D125</f>
        <v>1119804</v>
      </c>
      <c r="E124" s="229" t="n">
        <f aca="false">E125</f>
        <v>1119804</v>
      </c>
      <c r="F124" s="405"/>
      <c r="G124" s="402"/>
    </row>
    <row r="125" customFormat="false" ht="20.25" hidden="false" customHeight="true" outlineLevel="0" collapsed="false">
      <c r="A125" s="230" t="s">
        <v>584</v>
      </c>
      <c r="B125" s="233" t="s">
        <v>585</v>
      </c>
      <c r="C125" s="234"/>
      <c r="D125" s="339" t="n">
        <f aca="false">D126</f>
        <v>1119804</v>
      </c>
      <c r="E125" s="235" t="n">
        <f aca="false">E126</f>
        <v>1119804</v>
      </c>
      <c r="F125" s="405"/>
      <c r="G125" s="402"/>
    </row>
    <row r="126" customFormat="false" ht="32.25" hidden="false" customHeight="true" outlineLevel="0" collapsed="false">
      <c r="A126" s="230" t="s">
        <v>586</v>
      </c>
      <c r="B126" s="233" t="s">
        <v>585</v>
      </c>
      <c r="C126" s="234" t="s">
        <v>587</v>
      </c>
      <c r="D126" s="339" t="n">
        <v>1119804</v>
      </c>
      <c r="E126" s="235" t="n">
        <v>1119804</v>
      </c>
      <c r="F126" s="405"/>
      <c r="G126" s="402"/>
    </row>
    <row r="127" customFormat="false" ht="36.75" hidden="false" customHeight="true" outlineLevel="0" collapsed="false">
      <c r="A127" s="226" t="s">
        <v>596</v>
      </c>
      <c r="B127" s="241" t="s">
        <v>597</v>
      </c>
      <c r="C127" s="228"/>
      <c r="D127" s="338" t="n">
        <f aca="false">D128+D133</f>
        <v>4578212</v>
      </c>
      <c r="E127" s="229" t="n">
        <f aca="false">E128+E133</f>
        <v>4643383</v>
      </c>
      <c r="F127" s="405"/>
      <c r="G127" s="402"/>
    </row>
    <row r="128" customFormat="false" ht="22.5" hidden="false" customHeight="true" outlineLevel="0" collapsed="false">
      <c r="A128" s="230" t="s">
        <v>598</v>
      </c>
      <c r="B128" s="233" t="s">
        <v>599</v>
      </c>
      <c r="C128" s="234"/>
      <c r="D128" s="339" t="n">
        <f aca="false">D129+D130+D131+D132</f>
        <v>4578212</v>
      </c>
      <c r="E128" s="235" t="n">
        <f aca="false">E129+E130+E131+E132</f>
        <v>4643383</v>
      </c>
      <c r="F128" s="405"/>
      <c r="G128" s="402"/>
    </row>
    <row r="129" customFormat="false" ht="16.5" hidden="false" customHeight="true" outlineLevel="0" collapsed="false">
      <c r="A129" s="230" t="s">
        <v>586</v>
      </c>
      <c r="B129" s="233" t="s">
        <v>599</v>
      </c>
      <c r="C129" s="234" t="s">
        <v>587</v>
      </c>
      <c r="D129" s="339" t="n">
        <v>2654612</v>
      </c>
      <c r="E129" s="235" t="n">
        <v>2654612</v>
      </c>
      <c r="F129" s="405"/>
      <c r="G129" s="402"/>
    </row>
    <row r="130" customFormat="false" ht="16.5" hidden="false" customHeight="true" outlineLevel="0" collapsed="false">
      <c r="A130" s="237" t="s">
        <v>600</v>
      </c>
      <c r="B130" s="233" t="s">
        <v>599</v>
      </c>
      <c r="C130" s="234" t="s">
        <v>601</v>
      </c>
      <c r="D130" s="339" t="n">
        <v>1917600</v>
      </c>
      <c r="E130" s="235" t="n">
        <v>1982771</v>
      </c>
      <c r="F130" s="405"/>
      <c r="G130" s="402"/>
    </row>
    <row r="131" customFormat="false" ht="21" hidden="false" customHeight="true" outlineLevel="0" collapsed="false">
      <c r="A131" s="238" t="s">
        <v>602</v>
      </c>
      <c r="B131" s="233" t="s">
        <v>599</v>
      </c>
      <c r="C131" s="234" t="s">
        <v>603</v>
      </c>
      <c r="D131" s="339" t="n">
        <v>3000</v>
      </c>
      <c r="E131" s="235" t="n">
        <v>3000</v>
      </c>
      <c r="F131" s="405"/>
      <c r="G131" s="402"/>
    </row>
    <row r="132" customFormat="false" ht="16.5" hidden="false" customHeight="true" outlineLevel="0" collapsed="false">
      <c r="A132" s="238" t="s">
        <v>604</v>
      </c>
      <c r="B132" s="233" t="s">
        <v>599</v>
      </c>
      <c r="C132" s="234" t="s">
        <v>605</v>
      </c>
      <c r="D132" s="339" t="n">
        <v>3000</v>
      </c>
      <c r="E132" s="235" t="n">
        <v>3000</v>
      </c>
      <c r="F132" s="405"/>
      <c r="G132" s="402"/>
    </row>
    <row r="133" customFormat="false" ht="33.75" hidden="false" customHeight="true" outlineLevel="0" collapsed="false">
      <c r="A133" s="242" t="s">
        <v>626</v>
      </c>
      <c r="B133" s="234" t="s">
        <v>627</v>
      </c>
      <c r="C133" s="228"/>
      <c r="D133" s="343" t="n">
        <f aca="false">D134+D135</f>
        <v>0</v>
      </c>
      <c r="E133" s="255" t="n">
        <f aca="false">E134+E135</f>
        <v>0</v>
      </c>
      <c r="F133" s="405"/>
      <c r="G133" s="402"/>
    </row>
    <row r="134" customFormat="false" ht="32.25" hidden="false" customHeight="true" outlineLevel="0" collapsed="false">
      <c r="A134" s="230" t="s">
        <v>586</v>
      </c>
      <c r="B134" s="234" t="s">
        <v>627</v>
      </c>
      <c r="C134" s="234" t="s">
        <v>587</v>
      </c>
      <c r="D134" s="339" t="n">
        <v>0</v>
      </c>
      <c r="E134" s="235" t="n">
        <v>0</v>
      </c>
      <c r="F134" s="405"/>
      <c r="G134" s="402"/>
    </row>
    <row r="135" customFormat="false" ht="33" hidden="false" customHeight="true" outlineLevel="0" collapsed="false">
      <c r="A135" s="237" t="s">
        <v>600</v>
      </c>
      <c r="B135" s="234" t="s">
        <v>627</v>
      </c>
      <c r="C135" s="234" t="s">
        <v>601</v>
      </c>
      <c r="D135" s="339" t="n">
        <v>0</v>
      </c>
      <c r="E135" s="235" t="n">
        <v>0</v>
      </c>
      <c r="F135" s="405"/>
      <c r="G135" s="402"/>
    </row>
    <row r="136" customFormat="false" ht="19.5" hidden="false" customHeight="true" outlineLevel="0" collapsed="false">
      <c r="A136" s="226" t="s">
        <v>608</v>
      </c>
      <c r="B136" s="228" t="s">
        <v>609</v>
      </c>
      <c r="C136" s="258"/>
      <c r="D136" s="338" t="n">
        <f aca="false">D137+D139</f>
        <v>40000</v>
      </c>
      <c r="E136" s="229" t="n">
        <f aca="false">E137+E139</f>
        <v>40000</v>
      </c>
      <c r="F136" s="405"/>
      <c r="G136" s="402"/>
    </row>
    <row r="137" customFormat="false" ht="48.75" hidden="false" customHeight="true" outlineLevel="0" collapsed="false">
      <c r="A137" s="230" t="s">
        <v>610</v>
      </c>
      <c r="B137" s="234" t="s">
        <v>611</v>
      </c>
      <c r="C137" s="244"/>
      <c r="D137" s="339" t="n">
        <f aca="false">D138</f>
        <v>25000</v>
      </c>
      <c r="E137" s="235" t="n">
        <f aca="false">E138</f>
        <v>25000</v>
      </c>
      <c r="F137" s="405"/>
      <c r="G137" s="402"/>
    </row>
    <row r="138" customFormat="false" ht="21.75" hidden="false" customHeight="true" outlineLevel="0" collapsed="false">
      <c r="A138" s="230" t="s">
        <v>612</v>
      </c>
      <c r="B138" s="234" t="s">
        <v>611</v>
      </c>
      <c r="C138" s="244" t="s">
        <v>613</v>
      </c>
      <c r="D138" s="339" t="n">
        <v>25000</v>
      </c>
      <c r="E138" s="235" t="n">
        <v>25000</v>
      </c>
      <c r="F138" s="405"/>
      <c r="G138" s="402"/>
    </row>
    <row r="139" customFormat="false" ht="16.5" hidden="false" customHeight="true" outlineLevel="0" collapsed="false">
      <c r="A139" s="230" t="s">
        <v>616</v>
      </c>
      <c r="B139" s="234" t="s">
        <v>617</v>
      </c>
      <c r="C139" s="234"/>
      <c r="D139" s="339" t="n">
        <f aca="false">D140</f>
        <v>15000</v>
      </c>
      <c r="E139" s="235" t="n">
        <f aca="false">E140</f>
        <v>15000</v>
      </c>
      <c r="F139" s="405"/>
      <c r="G139" s="402"/>
    </row>
    <row r="140" customFormat="false" ht="16.5" hidden="false" customHeight="true" outlineLevel="0" collapsed="false">
      <c r="A140" s="237" t="s">
        <v>602</v>
      </c>
      <c r="B140" s="234" t="s">
        <v>617</v>
      </c>
      <c r="C140" s="234" t="s">
        <v>603</v>
      </c>
      <c r="D140" s="339" t="n">
        <v>15000</v>
      </c>
      <c r="E140" s="235" t="n">
        <v>15000</v>
      </c>
      <c r="F140" s="405"/>
      <c r="G140" s="402"/>
    </row>
    <row r="141" customFormat="false" ht="35.25" hidden="false" customHeight="true" outlineLevel="0" collapsed="false">
      <c r="A141" s="457" t="s">
        <v>837</v>
      </c>
      <c r="B141" s="458"/>
      <c r="C141" s="459"/>
      <c r="D141" s="460" t="n">
        <f aca="false">D22+D120</f>
        <v>22320447</v>
      </c>
      <c r="E141" s="461" t="n">
        <f aca="false">E22+E120</f>
        <v>22591209</v>
      </c>
      <c r="F141" s="405"/>
      <c r="G141" s="402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4</v>
      </c>
      <c r="B1" s="61" t="s">
        <v>844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62" t="s">
        <v>845</v>
      </c>
      <c r="C2" s="46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46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47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48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49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50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63"/>
      <c r="C8" s="463"/>
    </row>
    <row r="9" customFormat="false" ht="15.75" hidden="false" customHeight="false" outlineLevel="0" collapsed="false">
      <c r="B9" s="463"/>
      <c r="C9" s="463"/>
    </row>
    <row r="10" customFormat="false" ht="15.75" hidden="false" customHeight="false" outlineLevel="0" collapsed="false">
      <c r="B10" s="463"/>
      <c r="C10" s="463"/>
    </row>
    <row r="11" customFormat="false" ht="15.75" hidden="false" customHeight="false" outlineLevel="0" collapsed="false">
      <c r="B11" s="463"/>
      <c r="C11" s="463"/>
    </row>
    <row r="13" customFormat="false" ht="15.75" hidden="false" customHeight="true" outlineLevel="0" collapsed="false">
      <c r="A13" s="464" t="s">
        <v>851</v>
      </c>
      <c r="B13" s="464"/>
      <c r="C13" s="464"/>
      <c r="D13" s="464"/>
      <c r="E13" s="465"/>
      <c r="F13" s="465"/>
    </row>
    <row r="14" customFormat="false" ht="15.75" hidden="false" customHeight="true" outlineLevel="0" collapsed="false">
      <c r="A14" s="464" t="s">
        <v>852</v>
      </c>
      <c r="B14" s="464"/>
      <c r="C14" s="464"/>
      <c r="D14" s="464"/>
    </row>
    <row r="15" customFormat="false" ht="15.75" hidden="false" customHeight="true" outlineLevel="0" collapsed="false">
      <c r="A15" s="464" t="s">
        <v>853</v>
      </c>
      <c r="B15" s="464"/>
      <c r="C15" s="464"/>
      <c r="D15" s="464"/>
      <c r="E15" s="465"/>
      <c r="F15" s="465"/>
    </row>
    <row r="16" customFormat="false" ht="15.75" hidden="false" customHeight="false" outlineLevel="0" collapsed="false">
      <c r="B16" s="463"/>
      <c r="C16" s="465"/>
      <c r="D16" s="465"/>
      <c r="E16" s="465"/>
      <c r="F16" s="465"/>
    </row>
    <row r="17" customFormat="false" ht="15.75" hidden="false" customHeight="false" outlineLevel="0" collapsed="false">
      <c r="B17" s="463"/>
      <c r="C17" s="465"/>
      <c r="D17" s="465"/>
      <c r="E17" s="465"/>
      <c r="F17" s="465"/>
    </row>
    <row r="19" s="467" customFormat="true" ht="15.75" hidden="false" customHeight="false" outlineLevel="0" collapsed="false">
      <c r="A19" s="466" t="s">
        <v>854</v>
      </c>
      <c r="B19" s="466" t="s">
        <v>855</v>
      </c>
      <c r="C19" s="466" t="s">
        <v>856</v>
      </c>
    </row>
    <row r="20" customFormat="false" ht="28.5" hidden="false" customHeight="true" outlineLevel="0" collapsed="false">
      <c r="A20" s="468" t="s">
        <v>857</v>
      </c>
      <c r="B20" s="469" t="s">
        <v>25</v>
      </c>
      <c r="C20" s="470" t="n">
        <f aca="false">C22-C23</f>
        <v>5340000</v>
      </c>
    </row>
    <row r="21" customFormat="false" ht="15.75" hidden="false" customHeight="false" outlineLevel="0" collapsed="false">
      <c r="A21" s="468"/>
      <c r="B21" s="471" t="s">
        <v>858</v>
      </c>
      <c r="C21" s="472"/>
    </row>
    <row r="22" customFormat="false" ht="47.25" hidden="false" customHeight="false" outlineLevel="0" collapsed="false">
      <c r="A22" s="468"/>
      <c r="B22" s="473" t="s">
        <v>859</v>
      </c>
      <c r="C22" s="470" t="n">
        <v>5500000</v>
      </c>
    </row>
    <row r="23" customFormat="false" ht="47.25" hidden="false" customHeight="false" outlineLevel="0" collapsed="false">
      <c r="A23" s="468"/>
      <c r="B23" s="473" t="s">
        <v>860</v>
      </c>
      <c r="C23" s="47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4" t="s">
        <v>70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3</v>
      </c>
      <c r="C4" s="3"/>
    </row>
    <row r="5" customFormat="false" ht="17.25" hidden="false" customHeight="true" outlineLevel="0" collapsed="false">
      <c r="B5" s="4" t="s">
        <v>4</v>
      </c>
      <c r="C5" s="3"/>
    </row>
    <row r="6" customFormat="false" ht="18.75" hidden="false" customHeight="true" outlineLevel="0" collapsed="false">
      <c r="B6" s="4" t="s">
        <v>5</v>
      </c>
      <c r="C6" s="3"/>
    </row>
    <row r="7" customFormat="false" ht="21.75" hidden="false" customHeight="true" outlineLevel="0" collapsed="false">
      <c r="B7" s="4" t="s">
        <v>6</v>
      </c>
      <c r="C7" s="3"/>
    </row>
    <row r="8" customFormat="false" ht="18" hidden="true" customHeight="true" outlineLevel="0" collapsed="false">
      <c r="A8" s="5"/>
      <c r="B8" s="4" t="s">
        <v>71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2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3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4</v>
      </c>
      <c r="E15" s="11" t="s">
        <v>75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-690323</v>
      </c>
      <c r="D35" s="1"/>
      <c r="E35" s="21" t="n">
        <f aca="false">E39-E36</f>
        <v>-1189011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23010770</v>
      </c>
      <c r="E36" s="27" t="n">
        <f aca="false">E37</f>
        <v>2378022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23010770</v>
      </c>
      <c r="E37" s="27" t="n">
        <f aca="false">E38</f>
        <v>2378022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23010770</v>
      </c>
      <c r="E38" s="27" t="n">
        <v>2378022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22320447</v>
      </c>
      <c r="E39" s="27" t="n">
        <f aca="false">E40</f>
        <v>22591209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22320447</v>
      </c>
      <c r="E40" s="27" t="n">
        <f aca="false">E41</f>
        <v>22591209</v>
      </c>
    </row>
    <row r="41" customFormat="false" ht="45.75" hidden="false" customHeight="true" outlineLevel="0" collapsed="false">
      <c r="A41" s="22" t="s">
        <v>54</v>
      </c>
      <c r="B41" s="33" t="s">
        <v>55</v>
      </c>
      <c r="C41" s="27" t="n">
        <v>22320447</v>
      </c>
      <c r="E41" s="27" t="n">
        <v>22591209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8</v>
      </c>
      <c r="B43" s="51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0" t="s">
        <v>64</v>
      </c>
      <c r="B46" s="51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-690323</v>
      </c>
      <c r="E48" s="49" t="n">
        <f aca="false">E25+E20+E35+E42</f>
        <v>-1189011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0.14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6</v>
      </c>
      <c r="B1" s="55"/>
    </row>
    <row r="2" s="56" customFormat="true" ht="18" hidden="false" customHeight="true" outlineLevel="0" collapsed="false">
      <c r="A2" s="2" t="s">
        <v>77</v>
      </c>
      <c r="B2" s="55"/>
    </row>
    <row r="3" s="56" customFormat="true" ht="18" hidden="false" customHeight="true" outlineLevel="0" collapsed="false">
      <c r="A3" s="57" t="s">
        <v>78</v>
      </c>
      <c r="B3" s="57"/>
    </row>
    <row r="4" s="56" customFormat="true" ht="17.25" hidden="false" customHeight="true" outlineLevel="0" collapsed="false">
      <c r="A4" s="2" t="s">
        <v>79</v>
      </c>
      <c r="B4" s="55"/>
    </row>
    <row r="5" s="56" customFormat="true" ht="17.25" hidden="false" customHeight="true" outlineLevel="0" collapsed="false">
      <c r="A5" s="58" t="s">
        <v>80</v>
      </c>
      <c r="B5" s="58"/>
    </row>
    <row r="6" s="56" customFormat="true" ht="18.75" hidden="false" customHeight="true" outlineLevel="0" collapsed="false">
      <c r="A6" s="57" t="s">
        <v>81</v>
      </c>
      <c r="B6" s="57"/>
    </row>
    <row r="7" s="56" customFormat="true" ht="21.75" hidden="false" customHeight="true" outlineLevel="0" collapsed="false">
      <c r="A7" s="2" t="s">
        <v>82</v>
      </c>
      <c r="B7" s="55"/>
    </row>
    <row r="8" s="56" customFormat="true" ht="21.75" hidden="false" customHeight="true" outlineLevel="0" collapsed="false">
      <c r="A8" s="57" t="s">
        <v>83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4</v>
      </c>
    </row>
    <row r="10" s="63" customFormat="true" ht="47.25" hidden="false" customHeight="true" outlineLevel="0" collapsed="false">
      <c r="A10" s="6" t="s">
        <v>85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6</v>
      </c>
      <c r="B12" s="67" t="s">
        <v>87</v>
      </c>
    </row>
    <row r="13" s="68" customFormat="true" ht="47.25" hidden="false" customHeight="true" outlineLevel="0" collapsed="false">
      <c r="A13" s="69" t="s">
        <v>88</v>
      </c>
      <c r="B13" s="70" t="s">
        <v>89</v>
      </c>
    </row>
    <row r="14" s="68" customFormat="true" ht="32.25" hidden="false" customHeight="true" outlineLevel="0" collapsed="false">
      <c r="A14" s="71" t="s">
        <v>90</v>
      </c>
      <c r="B14" s="72" t="s">
        <v>91</v>
      </c>
    </row>
    <row r="15" s="68" customFormat="true" ht="70.5" hidden="false" customHeight="true" outlineLevel="0" collapsed="false">
      <c r="A15" s="71" t="s">
        <v>92</v>
      </c>
      <c r="B15" s="72" t="s">
        <v>93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80" zoomScalePageLayoutView="100" workbookViewId="0">
      <selection pane="topLeft" activeCell="A1" activeCellId="0" sqref="A1:C197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74" t="s">
        <v>94</v>
      </c>
      <c r="C1" s="75"/>
    </row>
    <row r="2" customFormat="false" ht="24.75" hidden="false" customHeight="true" outlineLevel="0" collapsed="false">
      <c r="A2" s="0"/>
      <c r="B2" s="74" t="s">
        <v>95</v>
      </c>
      <c r="C2" s="75"/>
    </row>
    <row r="3" customFormat="false" ht="24.75" hidden="false" customHeight="true" outlineLevel="0" collapsed="false">
      <c r="A3" s="0"/>
      <c r="B3" s="74" t="s">
        <v>96</v>
      </c>
      <c r="C3" s="75"/>
    </row>
    <row r="4" customFormat="false" ht="24.75" hidden="false" customHeight="true" outlineLevel="0" collapsed="false">
      <c r="A4" s="0"/>
      <c r="B4" s="74" t="s">
        <v>97</v>
      </c>
      <c r="C4" s="75"/>
    </row>
    <row r="5" customFormat="false" ht="24.75" hidden="false" customHeight="true" outlineLevel="0" collapsed="false">
      <c r="A5" s="0"/>
      <c r="B5" s="74" t="s">
        <v>98</v>
      </c>
      <c r="C5" s="75"/>
    </row>
    <row r="6" customFormat="false" ht="24.75" hidden="false" customHeight="true" outlineLevel="0" collapsed="false">
      <c r="A6" s="0"/>
      <c r="B6" s="74" t="s">
        <v>99</v>
      </c>
      <c r="C6" s="75"/>
    </row>
    <row r="7" customFormat="false" ht="24.75" hidden="false" customHeight="true" outlineLevel="0" collapsed="false">
      <c r="A7" s="0"/>
      <c r="B7" s="74" t="s">
        <v>100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102</v>
      </c>
      <c r="C10" s="4"/>
      <c r="F10" s="77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8" t="s">
        <v>103</v>
      </c>
      <c r="B12" s="78"/>
      <c r="C12" s="78"/>
    </row>
    <row r="13" customFormat="false" ht="23.45" hidden="false" customHeight="true" outlineLevel="0" collapsed="false">
      <c r="A13" s="78" t="s">
        <v>104</v>
      </c>
      <c r="B13" s="78"/>
      <c r="C13" s="78"/>
    </row>
    <row r="14" customFormat="false" ht="26.65" hidden="false" customHeight="true" outlineLevel="0" collapsed="false">
      <c r="A14" s="79" t="s">
        <v>105</v>
      </c>
      <c r="B14" s="79"/>
      <c r="C14" s="79"/>
    </row>
    <row r="15" customFormat="false" ht="19.5" hidden="false" customHeight="false" outlineLevel="0" collapsed="false">
      <c r="A15" s="80"/>
      <c r="B15" s="80"/>
      <c r="C15" s="81" t="s">
        <v>106</v>
      </c>
    </row>
    <row r="16" s="85" customFormat="true" ht="60.75" hidden="false" customHeight="true" outlineLevel="0" collapsed="false">
      <c r="A16" s="82" t="s">
        <v>107</v>
      </c>
      <c r="B16" s="83" t="s">
        <v>108</v>
      </c>
      <c r="C16" s="84" t="s">
        <v>109</v>
      </c>
    </row>
    <row r="17" s="85" customFormat="true" ht="20.25" hidden="false" customHeight="true" outlineLevel="0" collapsed="false">
      <c r="A17" s="86" t="s">
        <v>110</v>
      </c>
      <c r="B17" s="87" t="s">
        <v>111</v>
      </c>
      <c r="C17" s="88" t="n">
        <f aca="false">C18+C51+C59+C69+C75+C82+C41+C47</f>
        <v>22218940</v>
      </c>
    </row>
    <row r="18" s="85" customFormat="true" ht="29.25" hidden="false" customHeight="true" outlineLevel="0" collapsed="false">
      <c r="A18" s="89" t="s">
        <v>112</v>
      </c>
      <c r="B18" s="90" t="s">
        <v>113</v>
      </c>
      <c r="C18" s="91" t="n">
        <f aca="false">C19+C22</f>
        <v>18476400</v>
      </c>
    </row>
    <row r="19" s="85" customFormat="true" ht="34.5" hidden="true" customHeight="true" outlineLevel="0" collapsed="false">
      <c r="A19" s="89" t="s">
        <v>114</v>
      </c>
      <c r="B19" s="90" t="s">
        <v>115</v>
      </c>
      <c r="C19" s="91" t="n">
        <f aca="false">C20</f>
        <v>0</v>
      </c>
    </row>
    <row r="20" s="85" customFormat="true" ht="60" hidden="true" customHeight="true" outlineLevel="0" collapsed="false">
      <c r="A20" s="92" t="s">
        <v>116</v>
      </c>
      <c r="B20" s="93" t="s">
        <v>117</v>
      </c>
      <c r="C20" s="94" t="n">
        <f aca="false">C21</f>
        <v>0</v>
      </c>
    </row>
    <row r="21" s="85" customFormat="true" ht="49.5" hidden="true" customHeight="true" outlineLevel="0" collapsed="false">
      <c r="A21" s="92" t="s">
        <v>118</v>
      </c>
      <c r="B21" s="93" t="s">
        <v>119</v>
      </c>
      <c r="C21" s="95" t="n">
        <v>0</v>
      </c>
    </row>
    <row r="22" s="85" customFormat="true" ht="20.25" hidden="false" customHeight="false" outlineLevel="0" collapsed="false">
      <c r="A22" s="89" t="s">
        <v>120</v>
      </c>
      <c r="B22" s="90" t="s">
        <v>121</v>
      </c>
      <c r="C22" s="96" t="n">
        <f aca="false">C23+C24+C25</f>
        <v>18476400</v>
      </c>
    </row>
    <row r="23" s="85" customFormat="true" ht="87" hidden="false" customHeight="true" outlineLevel="0" collapsed="false">
      <c r="A23" s="92" t="s">
        <v>122</v>
      </c>
      <c r="B23" s="97" t="s">
        <v>123</v>
      </c>
      <c r="C23" s="95" t="n">
        <v>18473700</v>
      </c>
    </row>
    <row r="24" s="85" customFormat="true" ht="121.5" hidden="false" customHeight="false" outlineLevel="0" collapsed="false">
      <c r="A24" s="92" t="s">
        <v>124</v>
      </c>
      <c r="B24" s="93" t="s">
        <v>125</v>
      </c>
      <c r="C24" s="94" t="n">
        <v>2700</v>
      </c>
      <c r="N24" s="98"/>
    </row>
    <row r="25" s="85" customFormat="true" ht="39.75" hidden="false" customHeight="true" outlineLevel="0" collapsed="false">
      <c r="A25" s="92" t="s">
        <v>126</v>
      </c>
      <c r="B25" s="93" t="s">
        <v>127</v>
      </c>
      <c r="C25" s="94" t="n">
        <v>0</v>
      </c>
    </row>
    <row r="26" s="85" customFormat="true" ht="20.25" hidden="true" customHeight="false" outlineLevel="0" collapsed="false">
      <c r="A26" s="89" t="s">
        <v>128</v>
      </c>
      <c r="B26" s="90" t="s">
        <v>129</v>
      </c>
      <c r="C26" s="91" t="n">
        <f aca="false">C38</f>
        <v>0</v>
      </c>
    </row>
    <row r="27" s="85" customFormat="true" ht="39" hidden="true" customHeight="true" outlineLevel="0" collapsed="false">
      <c r="A27" s="92" t="s">
        <v>130</v>
      </c>
      <c r="B27" s="99" t="s">
        <v>131</v>
      </c>
      <c r="C27" s="94" t="n">
        <f aca="false">C28+C31+C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94" t="n">
        <f aca="false">C29+C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94" t="n">
        <f aca="false">C32+C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94" t="n">
        <f aca="false">C35+C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94" t="n">
        <v>0</v>
      </c>
    </row>
    <row r="38" s="85" customFormat="true" ht="18.75" hidden="true" customHeight="true" outlineLevel="0" collapsed="false">
      <c r="A38" s="92" t="s">
        <v>150</v>
      </c>
      <c r="B38" s="93" t="s">
        <v>151</v>
      </c>
      <c r="C38" s="94" t="n">
        <f aca="false">C39+C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94" t="n">
        <v>0</v>
      </c>
    </row>
    <row r="41" s="85" customFormat="true" ht="45.75" hidden="false" customHeight="true" outlineLevel="0" collapsed="false">
      <c r="A41" s="104" t="s">
        <v>155</v>
      </c>
      <c r="B41" s="105" t="s">
        <v>156</v>
      </c>
      <c r="C41" s="91" t="n">
        <f aca="false">C42</f>
        <v>543400</v>
      </c>
    </row>
    <row r="42" s="85" customFormat="true" ht="38.25" hidden="false" customHeight="true" outlineLevel="0" collapsed="false">
      <c r="A42" s="106" t="s">
        <v>157</v>
      </c>
      <c r="B42" s="107" t="s">
        <v>158</v>
      </c>
      <c r="C42" s="94" t="n">
        <f aca="false">C43+C44+C45+C46</f>
        <v>543400</v>
      </c>
    </row>
    <row r="43" s="85" customFormat="true" ht="81.75" hidden="false" customHeight="true" outlineLevel="0" collapsed="false">
      <c r="A43" s="106" t="s">
        <v>159</v>
      </c>
      <c r="B43" s="107" t="s">
        <v>160</v>
      </c>
      <c r="C43" s="94" t="n">
        <v>204600</v>
      </c>
    </row>
    <row r="44" s="85" customFormat="true" ht="81.75" hidden="false" customHeight="true" outlineLevel="0" collapsed="false">
      <c r="A44" s="106" t="s">
        <v>161</v>
      </c>
      <c r="B44" s="107" t="s">
        <v>162</v>
      </c>
      <c r="C44" s="94" t="n">
        <v>20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94" t="n">
        <v>336800</v>
      </c>
    </row>
    <row r="46" s="85" customFormat="true" ht="79.5" hidden="false" customHeight="true" outlineLevel="0" collapsed="false">
      <c r="A46" s="106" t="s">
        <v>165</v>
      </c>
      <c r="B46" s="107" t="s">
        <v>166</v>
      </c>
      <c r="C46" s="94" t="n">
        <v>0</v>
      </c>
    </row>
    <row r="47" s="85" customFormat="true" ht="21" hidden="false" customHeight="true" outlineLevel="0" collapsed="false">
      <c r="A47" s="89" t="s">
        <v>128</v>
      </c>
      <c r="B47" s="108" t="s">
        <v>129</v>
      </c>
      <c r="C47" s="91" t="n">
        <f aca="false">C48</f>
        <v>260</v>
      </c>
    </row>
    <row r="48" s="85" customFormat="true" ht="19.5" hidden="false" customHeight="true" outlineLevel="0" collapsed="false">
      <c r="A48" s="89" t="s">
        <v>150</v>
      </c>
      <c r="B48" s="109" t="s">
        <v>151</v>
      </c>
      <c r="C48" s="91" t="n">
        <f aca="false">C49</f>
        <v>260</v>
      </c>
    </row>
    <row r="49" s="85" customFormat="true" ht="20.25" hidden="false" customHeight="true" outlineLevel="0" collapsed="false">
      <c r="A49" s="92" t="s">
        <v>152</v>
      </c>
      <c r="B49" s="110" t="s">
        <v>151</v>
      </c>
      <c r="C49" s="94" t="n">
        <v>260</v>
      </c>
    </row>
    <row r="50" s="85" customFormat="true" ht="5.25" hidden="true" customHeight="true" outlineLevel="0" collapsed="false">
      <c r="A50" s="111" t="s">
        <v>153</v>
      </c>
      <c r="B50" s="110" t="s">
        <v>167</v>
      </c>
      <c r="C50" s="94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91" t="n">
        <f aca="false">C52+C54</f>
        <v>314258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94" t="n">
        <f aca="false">C53</f>
        <v>2320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94" t="n">
        <v>23200</v>
      </c>
    </row>
    <row r="54" s="85" customFormat="true" ht="27" hidden="false" customHeight="true" outlineLevel="0" collapsed="false">
      <c r="A54" s="89" t="s">
        <v>174</v>
      </c>
      <c r="B54" s="108" t="s">
        <v>175</v>
      </c>
      <c r="C54" s="91" t="n">
        <f aca="false">C55+C57</f>
        <v>3119380</v>
      </c>
    </row>
    <row r="55" s="85" customFormat="true" ht="28.5" hidden="false" customHeight="true" outlineLevel="0" collapsed="false">
      <c r="A55" s="89" t="s">
        <v>176</v>
      </c>
      <c r="B55" s="112" t="s">
        <v>177</v>
      </c>
      <c r="C55" s="91" t="n">
        <f aca="false">C56</f>
        <v>3030000</v>
      </c>
    </row>
    <row r="56" s="85" customFormat="true" ht="45.75" hidden="false" customHeight="true" outlineLevel="0" collapsed="false">
      <c r="A56" s="92" t="s">
        <v>178</v>
      </c>
      <c r="B56" s="113" t="s">
        <v>179</v>
      </c>
      <c r="C56" s="94" t="n">
        <v>3030000</v>
      </c>
    </row>
    <row r="57" s="85" customFormat="true" ht="32.25" hidden="false" customHeight="true" outlineLevel="0" collapsed="false">
      <c r="A57" s="89" t="s">
        <v>180</v>
      </c>
      <c r="B57" s="112" t="s">
        <v>181</v>
      </c>
      <c r="C57" s="91" t="n">
        <f aca="false">C58</f>
        <v>89380</v>
      </c>
    </row>
    <row r="58" s="85" customFormat="true" ht="51.75" hidden="false" customHeight="true" outlineLevel="0" collapsed="false">
      <c r="A58" s="92" t="s">
        <v>182</v>
      </c>
      <c r="B58" s="113" t="s">
        <v>183</v>
      </c>
      <c r="C58" s="94" t="n">
        <v>89380</v>
      </c>
    </row>
    <row r="59" s="85" customFormat="true" ht="20.25" hidden="false" customHeight="false" outlineLevel="0" collapsed="false">
      <c r="A59" s="89" t="s">
        <v>184</v>
      </c>
      <c r="B59" s="90" t="s">
        <v>185</v>
      </c>
      <c r="C59" s="91" t="n">
        <f aca="false">C60+C62</f>
        <v>5350</v>
      </c>
    </row>
    <row r="60" s="85" customFormat="true" ht="62.85" hidden="false" customHeight="true" outlineLevel="0" collapsed="false">
      <c r="A60" s="92" t="s">
        <v>186</v>
      </c>
      <c r="B60" s="113" t="s">
        <v>187</v>
      </c>
      <c r="C60" s="94" t="n">
        <f aca="false">C61</f>
        <v>5350</v>
      </c>
    </row>
    <row r="61" s="85" customFormat="true" ht="87" hidden="false" customHeight="true" outlineLevel="0" collapsed="false">
      <c r="A61" s="92" t="s">
        <v>188</v>
      </c>
      <c r="B61" s="113" t="s">
        <v>189</v>
      </c>
      <c r="C61" s="94" t="n">
        <v>5350</v>
      </c>
    </row>
    <row r="62" s="85" customFormat="true" ht="40.5" hidden="true" customHeight="false" outlineLevel="0" collapsed="false">
      <c r="A62" s="92" t="s">
        <v>190</v>
      </c>
      <c r="B62" s="93" t="s">
        <v>191</v>
      </c>
      <c r="C62" s="94" t="n">
        <f aca="false">C64+C63</f>
        <v>0</v>
      </c>
    </row>
    <row r="63" s="85" customFormat="true" ht="81" hidden="true" customHeight="true" outlineLevel="0" collapsed="false">
      <c r="A63" s="92" t="s">
        <v>192</v>
      </c>
      <c r="B63" s="93" t="s">
        <v>193</v>
      </c>
      <c r="C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93" t="s">
        <v>195</v>
      </c>
      <c r="C64" s="94"/>
    </row>
    <row r="65" s="85" customFormat="true" ht="40.5" hidden="true" customHeight="false" outlineLevel="0" collapsed="false">
      <c r="A65" s="89" t="s">
        <v>196</v>
      </c>
      <c r="B65" s="90" t="s">
        <v>197</v>
      </c>
      <c r="C65" s="91"/>
    </row>
    <row r="66" s="85" customFormat="true" ht="20.25" hidden="true" customHeight="false" outlineLevel="0" collapsed="false">
      <c r="A66" s="92" t="s">
        <v>198</v>
      </c>
      <c r="B66" s="93" t="s">
        <v>199</v>
      </c>
      <c r="C66" s="94"/>
    </row>
    <row r="67" s="85" customFormat="true" ht="60.75" hidden="true" customHeight="false" outlineLevel="0" collapsed="false">
      <c r="A67" s="92" t="s">
        <v>200</v>
      </c>
      <c r="B67" s="93" t="s">
        <v>201</v>
      </c>
      <c r="C67" s="94"/>
    </row>
    <row r="68" s="85" customFormat="true" ht="60.75" hidden="true" customHeight="false" outlineLevel="0" collapsed="false">
      <c r="A68" s="92" t="s">
        <v>202</v>
      </c>
      <c r="B68" s="93" t="s">
        <v>203</v>
      </c>
      <c r="C68" s="94"/>
    </row>
    <row r="69" s="85" customFormat="true" ht="40.5" hidden="false" customHeight="false" outlineLevel="0" collapsed="false">
      <c r="A69" s="89" t="s">
        <v>204</v>
      </c>
      <c r="B69" s="90" t="s">
        <v>205</v>
      </c>
      <c r="C69" s="91" t="n">
        <f aca="false">C70</f>
        <v>35480</v>
      </c>
    </row>
    <row r="70" s="85" customFormat="true" ht="92.25" hidden="false" customHeight="true" outlineLevel="0" collapsed="false">
      <c r="A70" s="92" t="s">
        <v>206</v>
      </c>
      <c r="B70" s="93" t="s">
        <v>207</v>
      </c>
      <c r="C70" s="94" t="n">
        <f aca="false">C71+C73</f>
        <v>35480</v>
      </c>
    </row>
    <row r="71" s="85" customFormat="true" ht="0.75" hidden="false" customHeight="true" outlineLevel="0" collapsed="false">
      <c r="A71" s="92" t="s">
        <v>208</v>
      </c>
      <c r="B71" s="93" t="s">
        <v>209</v>
      </c>
      <c r="C71" s="94" t="n">
        <f aca="false">C72</f>
        <v>0</v>
      </c>
    </row>
    <row r="72" s="85" customFormat="true" ht="88.5" hidden="true" customHeight="true" outlineLevel="0" collapsed="false">
      <c r="A72" s="92" t="s">
        <v>210</v>
      </c>
      <c r="B72" s="93" t="s">
        <v>211</v>
      </c>
      <c r="C72" s="94" t="n">
        <v>0</v>
      </c>
    </row>
    <row r="73" s="116" customFormat="true" ht="87" hidden="false" customHeight="true" outlineLevel="0" collapsed="false">
      <c r="A73" s="114" t="s">
        <v>212</v>
      </c>
      <c r="B73" s="115" t="s">
        <v>213</v>
      </c>
      <c r="C73" s="94" t="n">
        <v>35480</v>
      </c>
    </row>
    <row r="74" s="116" customFormat="true" ht="72" hidden="false" customHeight="true" outlineLevel="0" collapsed="false">
      <c r="A74" s="114" t="s">
        <v>214</v>
      </c>
      <c r="B74" s="115" t="s">
        <v>215</v>
      </c>
      <c r="C74" s="94" t="n">
        <v>35480</v>
      </c>
    </row>
    <row r="75" s="85" customFormat="true" ht="40.5" hidden="false" customHeight="false" outlineLevel="0" collapsed="false">
      <c r="A75" s="89" t="s">
        <v>216</v>
      </c>
      <c r="B75" s="117" t="s">
        <v>217</v>
      </c>
      <c r="C75" s="91" t="n">
        <f aca="false">C76+C79</f>
        <v>15470</v>
      </c>
    </row>
    <row r="76" s="85" customFormat="true" ht="20.25" hidden="false" customHeight="false" outlineLevel="0" collapsed="false">
      <c r="A76" s="92" t="s">
        <v>218</v>
      </c>
      <c r="B76" s="118" t="s">
        <v>219</v>
      </c>
      <c r="C76" s="94" t="n">
        <f aca="false">C77</f>
        <v>15470</v>
      </c>
    </row>
    <row r="77" s="85" customFormat="true" ht="20.25" hidden="false" customHeight="false" outlineLevel="0" collapsed="false">
      <c r="A77" s="92" t="s">
        <v>220</v>
      </c>
      <c r="B77" s="118" t="s">
        <v>221</v>
      </c>
      <c r="C77" s="94" t="n">
        <f aca="false">C78</f>
        <v>1547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94" t="n">
        <v>15470</v>
      </c>
    </row>
    <row r="79" s="85" customFormat="true" ht="34.5" hidden="true" customHeight="true" outlineLevel="0" collapsed="false">
      <c r="A79" s="92" t="s">
        <v>224</v>
      </c>
      <c r="B79" s="118" t="s">
        <v>225</v>
      </c>
      <c r="C79" s="94" t="n">
        <f aca="false">C80</f>
        <v>0</v>
      </c>
    </row>
    <row r="80" s="85" customFormat="true" ht="38.25" hidden="true" customHeight="true" outlineLevel="0" collapsed="false">
      <c r="A80" s="92" t="s">
        <v>226</v>
      </c>
      <c r="B80" s="118" t="s">
        <v>227</v>
      </c>
      <c r="C80" s="94" t="n">
        <f aca="false">C81</f>
        <v>0</v>
      </c>
    </row>
    <row r="81" s="85" customFormat="true" ht="42.75" hidden="true" customHeight="true" outlineLevel="0" collapsed="false">
      <c r="A81" s="92" t="s">
        <v>228</v>
      </c>
      <c r="B81" s="118" t="s">
        <v>229</v>
      </c>
      <c r="C81" s="94"/>
    </row>
    <row r="82" s="85" customFormat="true" ht="1.5" hidden="true" customHeight="true" outlineLevel="0" collapsed="false">
      <c r="A82" s="89" t="s">
        <v>230</v>
      </c>
      <c r="B82" s="90" t="s">
        <v>231</v>
      </c>
      <c r="C82" s="91" t="n">
        <f aca="false">C83+C86</f>
        <v>0</v>
      </c>
    </row>
    <row r="83" s="85" customFormat="true" ht="86.25" hidden="true" customHeight="true" outlineLevel="0" collapsed="false">
      <c r="A83" s="92" t="s">
        <v>232</v>
      </c>
      <c r="B83" s="93" t="s">
        <v>233</v>
      </c>
      <c r="C83" s="91" t="n">
        <f aca="false">C84</f>
        <v>0</v>
      </c>
    </row>
    <row r="84" s="85" customFormat="true" ht="92.25" hidden="true" customHeight="true" outlineLevel="0" collapsed="false">
      <c r="A84" s="92" t="s">
        <v>234</v>
      </c>
      <c r="B84" s="93" t="s">
        <v>235</v>
      </c>
      <c r="C84" s="91" t="n">
        <f aca="false">C85</f>
        <v>0</v>
      </c>
    </row>
    <row r="85" s="85" customFormat="true" ht="111" hidden="true" customHeight="true" outlineLevel="0" collapsed="false">
      <c r="A85" s="92" t="s">
        <v>236</v>
      </c>
      <c r="B85" s="93" t="s">
        <v>237</v>
      </c>
      <c r="C85" s="94" t="n">
        <v>0</v>
      </c>
    </row>
    <row r="86" s="85" customFormat="true" ht="60.75" hidden="true" customHeight="false" outlineLevel="0" collapsed="false">
      <c r="A86" s="92" t="s">
        <v>238</v>
      </c>
      <c r="B86" s="93" t="s">
        <v>239</v>
      </c>
      <c r="C86" s="94" t="n">
        <f aca="false">C87</f>
        <v>0</v>
      </c>
    </row>
    <row r="87" s="85" customFormat="true" ht="39" hidden="true" customHeight="true" outlineLevel="0" collapsed="false">
      <c r="A87" s="92" t="s">
        <v>240</v>
      </c>
      <c r="B87" s="93" t="s">
        <v>241</v>
      </c>
      <c r="C87" s="94" t="n">
        <f aca="false">C88</f>
        <v>0</v>
      </c>
    </row>
    <row r="88" s="85" customFormat="true" ht="39.75" hidden="true" customHeight="true" outlineLevel="0" collapsed="false">
      <c r="A88" s="92" t="s">
        <v>242</v>
      </c>
      <c r="B88" s="93" t="s">
        <v>243</v>
      </c>
      <c r="C88" s="94" t="n">
        <v>0</v>
      </c>
    </row>
    <row r="89" s="85" customFormat="true" ht="60.75" hidden="true" customHeight="false" outlineLevel="0" collapsed="false">
      <c r="A89" s="92" t="s">
        <v>244</v>
      </c>
      <c r="B89" s="93" t="s">
        <v>245</v>
      </c>
      <c r="C89" s="94"/>
    </row>
    <row r="90" s="85" customFormat="true" ht="60.75" hidden="true" customHeight="false" outlineLevel="0" collapsed="false">
      <c r="A90" s="92" t="s">
        <v>246</v>
      </c>
      <c r="B90" s="93" t="s">
        <v>247</v>
      </c>
      <c r="C90" s="94"/>
    </row>
    <row r="91" s="85" customFormat="true" ht="20.25" hidden="true" customHeight="false" outlineLevel="0" collapsed="false">
      <c r="A91" s="89" t="s">
        <v>248</v>
      </c>
      <c r="B91" s="90" t="s">
        <v>249</v>
      </c>
      <c r="C91" s="91" t="n">
        <f aca="false">C92+C95+C98+C100+C104+C108+C105+C107+C102</f>
        <v>0</v>
      </c>
    </row>
    <row r="92" s="85" customFormat="true" ht="40.5" hidden="true" customHeight="false" outlineLevel="0" collapsed="false">
      <c r="A92" s="92" t="s">
        <v>250</v>
      </c>
      <c r="B92" s="93" t="s">
        <v>251</v>
      </c>
      <c r="C92" s="91"/>
    </row>
    <row r="93" s="85" customFormat="true" ht="81" hidden="true" customHeight="false" outlineLevel="0" collapsed="false">
      <c r="A93" s="92" t="s">
        <v>252</v>
      </c>
      <c r="B93" s="93" t="s">
        <v>253</v>
      </c>
      <c r="C93" s="91"/>
    </row>
    <row r="94" s="85" customFormat="true" ht="60.75" hidden="true" customHeight="false" outlineLevel="0" collapsed="false">
      <c r="A94" s="92" t="s">
        <v>254</v>
      </c>
      <c r="B94" s="93" t="s">
        <v>255</v>
      </c>
      <c r="C94" s="91"/>
    </row>
    <row r="95" s="85" customFormat="true" ht="60.75" hidden="true" customHeight="false" outlineLevel="0" collapsed="false">
      <c r="A95" s="92" t="s">
        <v>256</v>
      </c>
      <c r="B95" s="93" t="s">
        <v>257</v>
      </c>
      <c r="C95" s="91"/>
    </row>
    <row r="96" s="85" customFormat="true" ht="20.25" hidden="true" customHeight="false" outlineLevel="0" collapsed="false">
      <c r="A96" s="92"/>
      <c r="B96" s="93"/>
      <c r="C96" s="91"/>
    </row>
    <row r="97" s="85" customFormat="true" ht="20.25" hidden="true" customHeight="false" outlineLevel="0" collapsed="false">
      <c r="A97" s="92"/>
      <c r="B97" s="93"/>
      <c r="C97" s="91"/>
    </row>
    <row r="98" s="85" customFormat="true" ht="40.5" hidden="true" customHeight="false" outlineLevel="0" collapsed="false">
      <c r="A98" s="92" t="s">
        <v>258</v>
      </c>
      <c r="B98" s="93" t="s">
        <v>259</v>
      </c>
      <c r="C98" s="91"/>
    </row>
    <row r="99" s="85" customFormat="true" ht="60.75" hidden="true" customHeight="false" outlineLevel="0" collapsed="false">
      <c r="A99" s="92" t="s">
        <v>260</v>
      </c>
      <c r="B99" s="93" t="s">
        <v>261</v>
      </c>
      <c r="C99" s="94"/>
    </row>
    <row r="100" s="85" customFormat="true" ht="101.25" hidden="true" customHeight="false" outlineLevel="0" collapsed="false">
      <c r="A100" s="92" t="s">
        <v>262</v>
      </c>
      <c r="B100" s="93" t="s">
        <v>263</v>
      </c>
      <c r="C100" s="94" t="n">
        <f aca="false">C101</f>
        <v>0</v>
      </c>
    </row>
    <row r="101" s="85" customFormat="true" ht="20.25" hidden="true" customHeight="false" outlineLevel="0" collapsed="false">
      <c r="A101" s="92" t="s">
        <v>264</v>
      </c>
      <c r="B101" s="93" t="s">
        <v>265</v>
      </c>
      <c r="C101" s="94"/>
    </row>
    <row r="102" s="85" customFormat="true" ht="37.5" hidden="true" customHeight="true" outlineLevel="0" collapsed="false">
      <c r="A102" s="92" t="s">
        <v>266</v>
      </c>
      <c r="B102" s="93" t="s">
        <v>267</v>
      </c>
      <c r="C102" s="94" t="n">
        <f aca="false">C103</f>
        <v>0</v>
      </c>
    </row>
    <row r="103" s="85" customFormat="true" ht="37.5" hidden="true" customHeight="true" outlineLevel="0" collapsed="false">
      <c r="A103" s="92" t="s">
        <v>268</v>
      </c>
      <c r="B103" s="93" t="s">
        <v>269</v>
      </c>
      <c r="C103" s="94" t="n">
        <v>0</v>
      </c>
    </row>
    <row r="104" s="85" customFormat="true" ht="60.75" hidden="true" customHeight="false" outlineLevel="0" collapsed="false">
      <c r="A104" s="119" t="s">
        <v>270</v>
      </c>
      <c r="B104" s="93" t="s">
        <v>271</v>
      </c>
      <c r="C104" s="94" t="n">
        <v>0</v>
      </c>
    </row>
    <row r="105" s="122" customFormat="true" ht="60.75" hidden="true" customHeight="false" outlineLevel="0" collapsed="false">
      <c r="A105" s="120" t="s">
        <v>272</v>
      </c>
      <c r="B105" s="121" t="s">
        <v>273</v>
      </c>
      <c r="C105" s="94" t="n">
        <f aca="false">C106</f>
        <v>0</v>
      </c>
    </row>
    <row r="106" s="122" customFormat="true" ht="60.75" hidden="true" customHeight="false" outlineLevel="0" collapsed="false">
      <c r="A106" s="120" t="s">
        <v>274</v>
      </c>
      <c r="B106" s="121" t="s">
        <v>275</v>
      </c>
      <c r="C106" s="94"/>
    </row>
    <row r="107" s="122" customFormat="true" ht="72" hidden="true" customHeight="true" outlineLevel="0" collapsed="false">
      <c r="A107" s="120" t="s">
        <v>276</v>
      </c>
      <c r="B107" s="121" t="s">
        <v>277</v>
      </c>
      <c r="C107" s="94" t="n">
        <v>0</v>
      </c>
    </row>
    <row r="108" s="85" customFormat="true" ht="40.5" hidden="true" customHeight="false" outlineLevel="0" collapsed="false">
      <c r="A108" s="119" t="s">
        <v>278</v>
      </c>
      <c r="B108" s="93" t="s">
        <v>279</v>
      </c>
      <c r="C108" s="94" t="n">
        <f aca="false">C109</f>
        <v>0</v>
      </c>
    </row>
    <row r="109" s="85" customFormat="true" ht="51.75" hidden="true" customHeight="true" outlineLevel="0" collapsed="false">
      <c r="A109" s="119" t="s">
        <v>280</v>
      </c>
      <c r="B109" s="97" t="s">
        <v>281</v>
      </c>
      <c r="C109" s="94" t="n">
        <v>0</v>
      </c>
    </row>
    <row r="110" s="125" customFormat="true" ht="63.75" hidden="true" customHeight="true" outlineLevel="0" collapsed="false">
      <c r="A110" s="123" t="s">
        <v>282</v>
      </c>
      <c r="B110" s="124" t="s">
        <v>283</v>
      </c>
      <c r="C110" s="91"/>
    </row>
    <row r="111" s="125" customFormat="true" ht="39.75" hidden="true" customHeight="true" outlineLevel="0" collapsed="false">
      <c r="A111" s="126" t="s">
        <v>284</v>
      </c>
      <c r="B111" s="127" t="s">
        <v>285</v>
      </c>
      <c r="C111" s="91"/>
    </row>
    <row r="112" s="125" customFormat="true" ht="60.75" hidden="true" customHeight="false" outlineLevel="0" collapsed="false">
      <c r="A112" s="126" t="s">
        <v>286</v>
      </c>
      <c r="B112" s="127" t="s">
        <v>287</v>
      </c>
      <c r="C112" s="94"/>
    </row>
    <row r="113" s="85" customFormat="true" ht="21.75" hidden="false" customHeight="true" outlineLevel="0" collapsed="false">
      <c r="A113" s="89" t="s">
        <v>288</v>
      </c>
      <c r="B113" s="90" t="s">
        <v>289</v>
      </c>
      <c r="C113" s="91" t="n">
        <f aca="false">C114+C194+C182</f>
        <v>30600</v>
      </c>
    </row>
    <row r="114" s="85" customFormat="true" ht="44.25" hidden="false" customHeight="true" outlineLevel="0" collapsed="false">
      <c r="A114" s="92" t="s">
        <v>290</v>
      </c>
      <c r="B114" s="93" t="s">
        <v>291</v>
      </c>
      <c r="C114" s="94" t="n">
        <f aca="false">C115+C120+C165+C176+C186</f>
        <v>30600</v>
      </c>
    </row>
    <row r="115" s="85" customFormat="true" ht="0.75" hidden="false" customHeight="true" outlineLevel="0" collapsed="false">
      <c r="A115" s="89"/>
      <c r="B115" s="90"/>
      <c r="C115" s="91"/>
    </row>
    <row r="116" s="85" customFormat="true" ht="27.75" hidden="true" customHeight="true" outlineLevel="0" collapsed="false">
      <c r="A116" s="92"/>
      <c r="B116" s="93"/>
      <c r="C116" s="91"/>
    </row>
    <row r="117" s="85" customFormat="true" ht="20.25" hidden="true" customHeight="false" outlineLevel="0" collapsed="false">
      <c r="A117" s="92"/>
      <c r="B117" s="93"/>
      <c r="C117" s="94"/>
    </row>
    <row r="118" s="85" customFormat="true" ht="40.5" hidden="true" customHeight="false" outlineLevel="0" collapsed="false">
      <c r="A118" s="92" t="s">
        <v>292</v>
      </c>
      <c r="B118" s="93" t="s">
        <v>293</v>
      </c>
      <c r="C118" s="91" t="n">
        <f aca="false">C119</f>
        <v>0</v>
      </c>
    </row>
    <row r="119" s="85" customFormat="true" ht="40.5" hidden="true" customHeight="false" outlineLevel="0" collapsed="false">
      <c r="A119" s="92" t="s">
        <v>294</v>
      </c>
      <c r="B119" s="93" t="s">
        <v>295</v>
      </c>
      <c r="C119" s="94"/>
    </row>
    <row r="120" s="85" customFormat="true" ht="60.75" hidden="true" customHeight="false" outlineLevel="0" collapsed="false">
      <c r="A120" s="89" t="s">
        <v>296</v>
      </c>
      <c r="B120" s="90" t="s">
        <v>297</v>
      </c>
      <c r="C120" s="91" t="n">
        <f aca="false">C121+C123+C125+C127+C129+C131+C133+C135+C137+C139+C141+C143+C145+C150+C155+C157+C159+C161+C163</f>
        <v>0</v>
      </c>
    </row>
    <row r="121" s="85" customFormat="true" ht="40.5" hidden="true" customHeight="false" outlineLevel="0" collapsed="false">
      <c r="A121" s="92" t="s">
        <v>298</v>
      </c>
      <c r="B121" s="93" t="s">
        <v>299</v>
      </c>
      <c r="C121" s="91"/>
    </row>
    <row r="122" s="85" customFormat="true" ht="40.5" hidden="true" customHeight="false" outlineLevel="0" collapsed="false">
      <c r="A122" s="92" t="s">
        <v>300</v>
      </c>
      <c r="B122" s="93" t="s">
        <v>301</v>
      </c>
      <c r="C122" s="94"/>
    </row>
    <row r="123" s="85" customFormat="true" ht="20.25" hidden="true" customHeight="false" outlineLevel="0" collapsed="false">
      <c r="A123" s="92" t="s">
        <v>302</v>
      </c>
      <c r="B123" s="93" t="s">
        <v>303</v>
      </c>
      <c r="C123" s="91" t="n">
        <f aca="false">C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91" t="n">
        <f aca="false">C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94"/>
    </row>
    <row r="127" s="85" customFormat="true" ht="20.25" hidden="true" customHeight="false" outlineLevel="0" collapsed="false">
      <c r="A127" s="92" t="s">
        <v>310</v>
      </c>
      <c r="B127" s="93" t="s">
        <v>311</v>
      </c>
      <c r="C127" s="91"/>
    </row>
    <row r="128" s="85" customFormat="true" ht="40.5" hidden="true" customHeight="false" outlineLevel="0" collapsed="false">
      <c r="A128" s="92" t="s">
        <v>312</v>
      </c>
      <c r="B128" s="93" t="s">
        <v>313</v>
      </c>
      <c r="C128" s="94"/>
    </row>
    <row r="129" s="85" customFormat="true" ht="60.75" hidden="true" customHeight="false" outlineLevel="0" collapsed="false">
      <c r="A129" s="92" t="s">
        <v>314</v>
      </c>
      <c r="B129" s="93" t="s">
        <v>315</v>
      </c>
      <c r="C129" s="91" t="n">
        <f aca="false">C130</f>
        <v>0</v>
      </c>
    </row>
    <row r="130" s="85" customFormat="true" ht="60.75" hidden="true" customHeight="false" outlineLevel="0" collapsed="false">
      <c r="A130" s="92" t="s">
        <v>316</v>
      </c>
      <c r="B130" s="93" t="s">
        <v>317</v>
      </c>
      <c r="C130" s="94"/>
    </row>
    <row r="131" s="85" customFormat="true" ht="40.5" hidden="true" customHeight="false" outlineLevel="0" collapsed="false">
      <c r="A131" s="92" t="s">
        <v>318</v>
      </c>
      <c r="B131" s="93" t="s">
        <v>319</v>
      </c>
      <c r="C131" s="91"/>
    </row>
    <row r="132" s="85" customFormat="true" ht="60.75" hidden="true" customHeight="false" outlineLevel="0" collapsed="false">
      <c r="A132" s="92" t="s">
        <v>320</v>
      </c>
      <c r="B132" s="93" t="s">
        <v>321</v>
      </c>
      <c r="C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91" t="n">
        <f aca="false">C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94"/>
    </row>
    <row r="135" s="85" customFormat="true" ht="40.5" hidden="true" customHeight="false" outlineLevel="0" collapsed="false">
      <c r="A135" s="92" t="s">
        <v>326</v>
      </c>
      <c r="B135" s="93" t="s">
        <v>327</v>
      </c>
      <c r="C135" s="91" t="n">
        <f aca="false">C136</f>
        <v>0</v>
      </c>
    </row>
    <row r="136" s="85" customFormat="true" ht="40.5" hidden="true" customHeight="false" outlineLevel="0" collapsed="false">
      <c r="A136" s="92" t="s">
        <v>328</v>
      </c>
      <c r="B136" s="93" t="s">
        <v>329</v>
      </c>
      <c r="C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94" t="n">
        <f aca="false">C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91" t="n">
        <f aca="false">C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91" t="n">
        <f aca="false">C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94"/>
    </row>
    <row r="143" s="85" customFormat="true" ht="40.5" hidden="true" customHeight="false" outlineLevel="0" collapsed="false">
      <c r="A143" s="92" t="s">
        <v>342</v>
      </c>
      <c r="B143" s="93" t="s">
        <v>343</v>
      </c>
      <c r="C143" s="91" t="n">
        <f aca="false">C144</f>
        <v>0</v>
      </c>
    </row>
    <row r="144" s="85" customFormat="true" ht="60.75" hidden="true" customHeight="false" outlineLevel="0" collapsed="false">
      <c r="A144" s="92" t="s">
        <v>344</v>
      </c>
      <c r="B144" s="93" t="s">
        <v>345</v>
      </c>
      <c r="C144" s="94"/>
    </row>
    <row r="145" s="85" customFormat="true" ht="101.25" hidden="true" customHeight="false" outlineLevel="0" collapsed="false">
      <c r="A145" s="92" t="s">
        <v>346</v>
      </c>
      <c r="B145" s="93" t="s">
        <v>347</v>
      </c>
      <c r="C145" s="91" t="n">
        <f aca="false">C146</f>
        <v>0</v>
      </c>
    </row>
    <row r="146" s="85" customFormat="true" ht="101.25" hidden="true" customHeight="false" outlineLevel="0" collapsed="false">
      <c r="A146" s="92" t="s">
        <v>348</v>
      </c>
      <c r="B146" s="93" t="s">
        <v>349</v>
      </c>
      <c r="C146" s="94" t="n">
        <f aca="false">C147+C148+C149</f>
        <v>0</v>
      </c>
    </row>
    <row r="147" s="85" customFormat="true" ht="81" hidden="true" customHeight="false" outlineLevel="0" collapsed="false">
      <c r="A147" s="92" t="s">
        <v>350</v>
      </c>
      <c r="B147" s="93" t="s">
        <v>351</v>
      </c>
      <c r="C147" s="94"/>
    </row>
    <row r="148" s="85" customFormat="true" ht="81" hidden="true" customHeight="false" outlineLevel="0" collapsed="false">
      <c r="A148" s="92" t="s">
        <v>352</v>
      </c>
      <c r="B148" s="93" t="s">
        <v>353</v>
      </c>
      <c r="C148" s="94"/>
    </row>
    <row r="149" s="85" customFormat="true" ht="101.25" hidden="true" customHeight="false" outlineLevel="0" collapsed="false">
      <c r="A149" s="92" t="s">
        <v>354</v>
      </c>
      <c r="B149" s="93" t="s">
        <v>355</v>
      </c>
      <c r="C149" s="130"/>
    </row>
    <row r="150" s="85" customFormat="true" ht="60.75" hidden="true" customHeight="false" outlineLevel="0" collapsed="false">
      <c r="A150" s="92" t="s">
        <v>356</v>
      </c>
      <c r="B150" s="93" t="s">
        <v>357</v>
      </c>
      <c r="C150" s="91" t="n">
        <f aca="false">C151</f>
        <v>0</v>
      </c>
    </row>
    <row r="151" s="85" customFormat="true" ht="60.75" hidden="true" customHeight="false" outlineLevel="0" collapsed="false">
      <c r="A151" s="92" t="s">
        <v>358</v>
      </c>
      <c r="B151" s="93" t="s">
        <v>359</v>
      </c>
      <c r="C151" s="94" t="n">
        <f aca="false">C152+C153+C154</f>
        <v>0</v>
      </c>
    </row>
    <row r="152" s="85" customFormat="true" ht="40.5" hidden="true" customHeight="false" outlineLevel="0" collapsed="false">
      <c r="A152" s="92" t="s">
        <v>360</v>
      </c>
      <c r="B152" s="93" t="s">
        <v>361</v>
      </c>
      <c r="C152" s="94"/>
    </row>
    <row r="153" s="85" customFormat="true" ht="60.75" hidden="true" customHeight="false" outlineLevel="0" collapsed="false">
      <c r="A153" s="92" t="s">
        <v>362</v>
      </c>
      <c r="B153" s="93" t="s">
        <v>363</v>
      </c>
      <c r="C153" s="94"/>
    </row>
    <row r="154" s="85" customFormat="true" ht="81" hidden="true" customHeight="false" outlineLevel="0" collapsed="false">
      <c r="A154" s="92" t="s">
        <v>364</v>
      </c>
      <c r="B154" s="93" t="s">
        <v>365</v>
      </c>
      <c r="C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94"/>
    </row>
    <row r="157" s="85" customFormat="true" ht="40.5" hidden="true" customHeight="false" outlineLevel="0" collapsed="false">
      <c r="A157" s="92" t="s">
        <v>370</v>
      </c>
      <c r="B157" s="93" t="s">
        <v>371</v>
      </c>
      <c r="C157" s="91" t="n">
        <f aca="false">C158</f>
        <v>0</v>
      </c>
    </row>
    <row r="158" s="85" customFormat="true" ht="60.75" hidden="true" customHeight="false" outlineLevel="0" collapsed="false">
      <c r="A158" s="92" t="s">
        <v>372</v>
      </c>
      <c r="B158" s="93" t="s">
        <v>373</v>
      </c>
      <c r="C158" s="94"/>
    </row>
    <row r="159" s="85" customFormat="true" ht="40.5" hidden="true" customHeight="false" outlineLevel="0" collapsed="false">
      <c r="A159" s="92" t="s">
        <v>374</v>
      </c>
      <c r="B159" s="131" t="s">
        <v>375</v>
      </c>
      <c r="C159" s="94" t="n">
        <f aca="false">C160</f>
        <v>0</v>
      </c>
    </row>
    <row r="160" s="85" customFormat="true" ht="40.5" hidden="true" customHeight="false" outlineLevel="0" collapsed="false">
      <c r="A160" s="92" t="s">
        <v>376</v>
      </c>
      <c r="B160" s="132" t="s">
        <v>377</v>
      </c>
      <c r="C160" s="94"/>
    </row>
    <row r="161" s="85" customFormat="true" ht="40.5" hidden="true" customHeight="false" outlineLevel="0" collapsed="false">
      <c r="A161" s="92" t="s">
        <v>378</v>
      </c>
      <c r="B161" s="133" t="s">
        <v>379</v>
      </c>
      <c r="C161" s="94" t="n">
        <f aca="false">C162</f>
        <v>0</v>
      </c>
    </row>
    <row r="162" s="85" customFormat="true" ht="40.5" hidden="true" customHeight="false" outlineLevel="0" collapsed="false">
      <c r="A162" s="134" t="s">
        <v>380</v>
      </c>
      <c r="B162" s="133" t="s">
        <v>381</v>
      </c>
      <c r="C162" s="135"/>
    </row>
    <row r="163" s="85" customFormat="true" ht="20.25" hidden="true" customHeight="false" outlineLevel="0" collapsed="false">
      <c r="A163" s="92" t="s">
        <v>382</v>
      </c>
      <c r="B163" s="93" t="s">
        <v>383</v>
      </c>
      <c r="C163" s="91" t="n">
        <f aca="false">C164</f>
        <v>0</v>
      </c>
    </row>
    <row r="164" s="85" customFormat="true" ht="31.5" hidden="true" customHeight="true" outlineLevel="0" collapsed="false">
      <c r="A164" s="92" t="s">
        <v>384</v>
      </c>
      <c r="B164" s="93" t="s">
        <v>385</v>
      </c>
      <c r="C164" s="94"/>
    </row>
    <row r="165" s="85" customFormat="true" ht="44.25" hidden="false" customHeight="true" outlineLevel="0" collapsed="false">
      <c r="A165" s="89" t="s">
        <v>386</v>
      </c>
      <c r="B165" s="90" t="s">
        <v>387</v>
      </c>
      <c r="C165" s="91" t="n">
        <f aca="false">C170+C172</f>
        <v>30600</v>
      </c>
    </row>
    <row r="166" s="85" customFormat="true" ht="56.25" hidden="true" customHeight="true" outlineLevel="0" collapsed="false">
      <c r="A166" s="92" t="s">
        <v>388</v>
      </c>
      <c r="B166" s="93" t="s">
        <v>389</v>
      </c>
      <c r="C166" s="91"/>
    </row>
    <row r="167" s="85" customFormat="true" ht="56.25" hidden="true" customHeight="true" outlineLevel="0" collapsed="false">
      <c r="A167" s="92" t="s">
        <v>390</v>
      </c>
      <c r="B167" s="93" t="s">
        <v>391</v>
      </c>
      <c r="C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94" t="n">
        <f aca="false">C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94"/>
    </row>
    <row r="170" s="85" customFormat="true" ht="42" hidden="false" customHeight="true" outlineLevel="0" collapsed="false">
      <c r="A170" s="92" t="s">
        <v>396</v>
      </c>
      <c r="B170" s="93" t="s">
        <v>397</v>
      </c>
      <c r="C170" s="94" t="n">
        <f aca="false">C171</f>
        <v>0</v>
      </c>
    </row>
    <row r="171" s="85" customFormat="true" ht="42" hidden="false" customHeight="true" outlineLevel="0" collapsed="false">
      <c r="A171" s="92" t="s">
        <v>398</v>
      </c>
      <c r="B171" s="93" t="s">
        <v>399</v>
      </c>
      <c r="C171" s="94" t="n">
        <v>0</v>
      </c>
    </row>
    <row r="172" s="85" customFormat="true" ht="42" hidden="false" customHeight="true" outlineLevel="0" collapsed="false">
      <c r="A172" s="92" t="s">
        <v>400</v>
      </c>
      <c r="B172" s="93" t="s">
        <v>401</v>
      </c>
      <c r="C172" s="94" t="n">
        <f aca="false">C173</f>
        <v>30600</v>
      </c>
    </row>
    <row r="173" s="85" customFormat="true" ht="44.25" hidden="false" customHeight="true" outlineLevel="0" collapsed="false">
      <c r="A173" s="92" t="s">
        <v>402</v>
      </c>
      <c r="B173" s="136" t="s">
        <v>403</v>
      </c>
      <c r="C173" s="94" t="n">
        <v>30600</v>
      </c>
    </row>
    <row r="174" s="85" customFormat="true" ht="68.25" hidden="true" customHeight="true" outlineLevel="0" collapsed="false">
      <c r="A174" s="92" t="s">
        <v>404</v>
      </c>
      <c r="B174" s="93" t="s">
        <v>405</v>
      </c>
      <c r="C174" s="94" t="n">
        <f aca="false">C175</f>
        <v>0</v>
      </c>
    </row>
    <row r="175" s="85" customFormat="true" ht="60.75" hidden="true" customHeight="true" outlineLevel="0" collapsed="false">
      <c r="A175" s="92" t="s">
        <v>406</v>
      </c>
      <c r="B175" s="93" t="s">
        <v>407</v>
      </c>
      <c r="C175" s="94"/>
    </row>
    <row r="176" s="85" customFormat="true" ht="29.25" hidden="true" customHeight="true" outlineLevel="0" collapsed="false">
      <c r="A176" s="89" t="s">
        <v>408</v>
      </c>
      <c r="B176" s="90" t="s">
        <v>409</v>
      </c>
      <c r="C176" s="91" t="n">
        <f aca="false">C180</f>
        <v>0</v>
      </c>
    </row>
    <row r="177" s="85" customFormat="true" ht="60.75" hidden="true" customHeight="false" outlineLevel="0" collapsed="false">
      <c r="A177" s="92" t="s">
        <v>410</v>
      </c>
      <c r="B177" s="93" t="s">
        <v>411</v>
      </c>
      <c r="C177" s="91" t="n">
        <f aca="false">C178</f>
        <v>0</v>
      </c>
    </row>
    <row r="178" s="85" customFormat="true" ht="60.75" hidden="true" customHeight="false" outlineLevel="0" collapsed="false">
      <c r="A178" s="92" t="s">
        <v>412</v>
      </c>
      <c r="B178" s="93" t="s">
        <v>413</v>
      </c>
      <c r="C178" s="94"/>
    </row>
    <row r="179" s="85" customFormat="true" ht="60.75" hidden="true" customHeight="false" outlineLevel="0" collapsed="false">
      <c r="A179" s="92" t="s">
        <v>414</v>
      </c>
      <c r="B179" s="137" t="s">
        <v>415</v>
      </c>
      <c r="C179" s="91" t="n">
        <f aca="false">C180</f>
        <v>0</v>
      </c>
    </row>
    <row r="180" s="85" customFormat="true" ht="57" hidden="true" customHeight="true" outlineLevel="0" collapsed="false">
      <c r="A180" s="92" t="s">
        <v>410</v>
      </c>
      <c r="B180" s="93" t="s">
        <v>411</v>
      </c>
      <c r="C180" s="94" t="n">
        <f aca="false">C181</f>
        <v>0</v>
      </c>
    </row>
    <row r="181" s="85" customFormat="true" ht="57" hidden="true" customHeight="true" outlineLevel="0" collapsed="false">
      <c r="A181" s="92" t="s">
        <v>412</v>
      </c>
      <c r="B181" s="93" t="s">
        <v>416</v>
      </c>
      <c r="C181" s="94" t="n">
        <v>0</v>
      </c>
    </row>
    <row r="182" s="85" customFormat="true" ht="31.5" hidden="true" customHeight="true" outlineLevel="0" collapsed="false">
      <c r="A182" s="89" t="s">
        <v>417</v>
      </c>
      <c r="B182" s="90" t="s">
        <v>418</v>
      </c>
      <c r="C182" s="91" t="n">
        <f aca="false">C183</f>
        <v>0</v>
      </c>
    </row>
    <row r="183" s="85" customFormat="true" ht="31.5" hidden="true" customHeight="true" outlineLevel="0" collapsed="false">
      <c r="A183" s="92" t="s">
        <v>419</v>
      </c>
      <c r="B183" s="93" t="s">
        <v>420</v>
      </c>
      <c r="C183" s="94" t="n">
        <f aca="false">C184</f>
        <v>0</v>
      </c>
    </row>
    <row r="184" s="85" customFormat="true" ht="33" hidden="true" customHeight="true" outlineLevel="0" collapsed="false">
      <c r="A184" s="92" t="s">
        <v>421</v>
      </c>
      <c r="B184" s="93" t="s">
        <v>420</v>
      </c>
      <c r="C184" s="94" t="n">
        <v>0</v>
      </c>
    </row>
    <row r="185" s="85" customFormat="true" ht="23.25" hidden="true" customHeight="true" outlineLevel="0" collapsed="false">
      <c r="A185" s="92" t="s">
        <v>422</v>
      </c>
      <c r="B185" s="93" t="s">
        <v>423</v>
      </c>
      <c r="C185" s="94"/>
    </row>
    <row r="186" s="85" customFormat="true" ht="21.75" hidden="true" customHeight="true" outlineLevel="0" collapsed="false">
      <c r="A186" s="92" t="s">
        <v>424</v>
      </c>
      <c r="B186" s="93" t="s">
        <v>425</v>
      </c>
      <c r="C186" s="91"/>
    </row>
    <row r="187" s="85" customFormat="true" ht="19.5" hidden="true" customHeight="true" outlineLevel="0" collapsed="false">
      <c r="A187" s="92" t="s">
        <v>426</v>
      </c>
      <c r="B187" s="93" t="s">
        <v>427</v>
      </c>
      <c r="C187" s="94"/>
    </row>
    <row r="188" s="116" customFormat="true" ht="20.25" hidden="true" customHeight="true" outlineLevel="0" collapsed="false">
      <c r="A188" s="114" t="s">
        <v>428</v>
      </c>
      <c r="B188" s="115" t="s">
        <v>429</v>
      </c>
      <c r="C188" s="91" t="n">
        <f aca="false">C189</f>
        <v>0</v>
      </c>
    </row>
    <row r="189" s="116" customFormat="true" ht="21.75" hidden="true" customHeight="true" outlineLevel="0" collapsed="false">
      <c r="A189" s="114" t="s">
        <v>430</v>
      </c>
      <c r="B189" s="115" t="s">
        <v>431</v>
      </c>
      <c r="C189" s="94"/>
    </row>
    <row r="190" s="116" customFormat="true" ht="19.5" hidden="true" customHeight="true" outlineLevel="0" collapsed="false">
      <c r="A190" s="92" t="s">
        <v>432</v>
      </c>
      <c r="B190" s="138" t="s">
        <v>433</v>
      </c>
      <c r="C190" s="91" t="n">
        <f aca="false">C191</f>
        <v>0</v>
      </c>
    </row>
    <row r="191" s="116" customFormat="true" ht="19.5" hidden="true" customHeight="true" outlineLevel="0" collapsed="false">
      <c r="A191" s="92" t="s">
        <v>434</v>
      </c>
      <c r="B191" s="138" t="s">
        <v>435</v>
      </c>
      <c r="C191" s="94"/>
    </row>
    <row r="192" s="85" customFormat="true" ht="22.5" hidden="true" customHeight="true" outlineLevel="0" collapsed="false">
      <c r="A192" s="92" t="s">
        <v>436</v>
      </c>
      <c r="B192" s="100" t="s">
        <v>437</v>
      </c>
      <c r="C192" s="91" t="n">
        <f aca="false">C193</f>
        <v>0</v>
      </c>
    </row>
    <row r="193" s="85" customFormat="true" ht="24.75" hidden="true" customHeight="true" outlineLevel="0" collapsed="false">
      <c r="A193" s="92" t="s">
        <v>422</v>
      </c>
      <c r="B193" s="100" t="s">
        <v>423</v>
      </c>
      <c r="C193" s="139"/>
    </row>
    <row r="194" s="85" customFormat="true" ht="20.25" hidden="true" customHeight="true" outlineLevel="0" collapsed="false">
      <c r="A194" s="89" t="s">
        <v>438</v>
      </c>
      <c r="B194" s="90" t="s">
        <v>418</v>
      </c>
      <c r="C194" s="91" t="n">
        <f aca="false">C195</f>
        <v>0</v>
      </c>
    </row>
    <row r="195" s="85" customFormat="true" ht="21.75" hidden="true" customHeight="true" outlineLevel="0" collapsed="false">
      <c r="A195" s="92" t="s">
        <v>439</v>
      </c>
      <c r="B195" s="93" t="s">
        <v>440</v>
      </c>
      <c r="C195" s="94" t="n">
        <f aca="false">C196</f>
        <v>0</v>
      </c>
    </row>
    <row r="196" s="85" customFormat="true" ht="32.25" hidden="true" customHeight="true" outlineLevel="0" collapsed="false">
      <c r="A196" s="92" t="s">
        <v>441</v>
      </c>
      <c r="B196" s="93" t="s">
        <v>440</v>
      </c>
      <c r="C196" s="140"/>
    </row>
    <row r="197" s="85" customFormat="true" ht="24.6" hidden="false" customHeight="true" outlineLevel="0" collapsed="false">
      <c r="A197" s="141" t="s">
        <v>442</v>
      </c>
      <c r="B197" s="142" t="s">
        <v>443</v>
      </c>
      <c r="C197" s="143" t="n">
        <f aca="false">C17+C113</f>
        <v>22249540</v>
      </c>
    </row>
    <row r="198" s="85" customFormat="true" ht="12.75" hidden="true" customHeight="true" outlineLevel="0" collapsed="false">
      <c r="A198" s="144"/>
      <c r="B198" s="144" t="s">
        <v>444</v>
      </c>
      <c r="C198" s="145"/>
    </row>
    <row r="199" s="85" customFormat="true" ht="20.25" hidden="true" customHeight="false" outlineLevel="0" collapsed="false">
      <c r="A199" s="144"/>
      <c r="B199" s="144" t="s">
        <v>445</v>
      </c>
      <c r="C199" s="145"/>
    </row>
    <row r="200" s="85" customFormat="true" ht="20.25" hidden="true" customHeight="false" outlineLevel="0" collapsed="false">
      <c r="A200" s="144"/>
      <c r="B200" s="144" t="s">
        <v>446</v>
      </c>
      <c r="C200" s="145"/>
    </row>
    <row r="201" s="85" customFormat="true" ht="20.25" hidden="true" customHeight="false" outlineLevel="0" collapsed="false">
      <c r="A201" s="144"/>
      <c r="B201" s="144" t="s">
        <v>447</v>
      </c>
      <c r="C201" s="145"/>
    </row>
    <row r="202" s="85" customFormat="true" ht="20.25" hidden="true" customHeight="false" outlineLevel="0" collapsed="false">
      <c r="A202" s="144"/>
      <c r="B202" s="144" t="s">
        <v>448</v>
      </c>
      <c r="C202" s="145"/>
    </row>
    <row r="203" s="85" customFormat="true" ht="20.25" hidden="true" customHeight="false" outlineLevel="0" collapsed="false">
      <c r="A203" s="144"/>
      <c r="B203" s="144" t="s">
        <v>449</v>
      </c>
      <c r="C203" s="145"/>
    </row>
    <row r="204" s="85" customFormat="true" ht="20.25" hidden="true" customHeight="false" outlineLevel="0" collapsed="false">
      <c r="A204" s="144"/>
      <c r="B204" s="144"/>
      <c r="C204" s="145"/>
    </row>
    <row r="205" s="85" customFormat="true" ht="20.25" hidden="true" customHeight="false" outlineLevel="0" collapsed="false">
      <c r="A205" s="144"/>
      <c r="B205" s="144" t="s">
        <v>450</v>
      </c>
      <c r="C205" s="146"/>
    </row>
    <row r="206" s="85" customFormat="true" ht="20.25" hidden="true" customHeight="false" outlineLevel="0" collapsed="false">
      <c r="A206" s="144"/>
      <c r="B206" s="147" t="s">
        <v>451</v>
      </c>
      <c r="C206" s="14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80" zoomScalePageLayoutView="100" workbookViewId="0">
      <selection pane="topLeft" activeCell="A1" activeCellId="0" sqref="A1:D194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74" t="s">
        <v>452</v>
      </c>
      <c r="C1" s="75"/>
    </row>
    <row r="2" customFormat="false" ht="24.75" hidden="false" customHeight="true" outlineLevel="0" collapsed="false">
      <c r="A2" s="0"/>
      <c r="B2" s="74" t="s">
        <v>453</v>
      </c>
      <c r="C2" s="75"/>
    </row>
    <row r="3" customFormat="false" ht="24.75" hidden="false" customHeight="true" outlineLevel="0" collapsed="false">
      <c r="A3" s="0"/>
      <c r="B3" s="74" t="s">
        <v>454</v>
      </c>
      <c r="C3" s="75"/>
    </row>
    <row r="4" customFormat="false" ht="24.75" hidden="false" customHeight="true" outlineLevel="0" collapsed="false">
      <c r="A4" s="0"/>
      <c r="B4" s="74" t="s">
        <v>455</v>
      </c>
      <c r="C4" s="75"/>
    </row>
    <row r="5" customFormat="false" ht="24.75" hidden="false" customHeight="true" outlineLevel="0" collapsed="false">
      <c r="A5" s="0"/>
      <c r="B5" s="74" t="s">
        <v>456</v>
      </c>
      <c r="C5" s="75"/>
    </row>
    <row r="6" customFormat="false" ht="24.75" hidden="false" customHeight="true" outlineLevel="0" collapsed="false">
      <c r="A6" s="0"/>
      <c r="B6" s="74" t="s">
        <v>457</v>
      </c>
      <c r="C6" s="75"/>
    </row>
    <row r="7" customFormat="false" ht="24.75" hidden="false" customHeight="true" outlineLevel="0" collapsed="false">
      <c r="A7" s="0"/>
      <c r="B7" s="74" t="s">
        <v>458</v>
      </c>
      <c r="C7" s="75"/>
    </row>
    <row r="8" customFormat="false" ht="18" hidden="true" customHeight="true" outlineLevel="0" collapsed="false">
      <c r="B8" s="74" t="s">
        <v>101</v>
      </c>
      <c r="C8" s="4"/>
    </row>
    <row r="9" customFormat="false" ht="18" hidden="true" customHeight="true" outlineLevel="0" collapsed="false">
      <c r="B9" s="76"/>
      <c r="C9" s="4"/>
    </row>
    <row r="10" customFormat="false" ht="21.75" hidden="false" customHeight="true" outlineLevel="0" collapsed="false">
      <c r="A10" s="0"/>
      <c r="B10" s="4" t="s">
        <v>459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4</v>
      </c>
      <c r="C11" s="81"/>
    </row>
    <row r="12" customFormat="false" ht="20.25" hidden="false" customHeight="true" outlineLevel="0" collapsed="false">
      <c r="A12" s="78" t="s">
        <v>103</v>
      </c>
      <c r="B12" s="78"/>
      <c r="C12" s="78"/>
    </row>
    <row r="13" customFormat="false" ht="20.25" hidden="false" customHeight="true" outlineLevel="0" collapsed="false">
      <c r="A13" s="78" t="s">
        <v>460</v>
      </c>
      <c r="B13" s="78"/>
      <c r="C13" s="78"/>
    </row>
    <row r="14" customFormat="false" ht="20.25" hidden="false" customHeight="true" outlineLevel="0" collapsed="false">
      <c r="A14" s="79" t="s">
        <v>461</v>
      </c>
      <c r="B14" s="79"/>
      <c r="C14" s="79"/>
    </row>
    <row r="15" customFormat="false" ht="20.25" hidden="false" customHeight="false" outlineLevel="0" collapsed="false">
      <c r="A15" s="80"/>
      <c r="B15" s="80"/>
      <c r="C15" s="81"/>
    </row>
    <row r="16" s="85" customFormat="true" ht="41.25" hidden="false" customHeight="false" outlineLevel="0" collapsed="false">
      <c r="A16" s="82" t="s">
        <v>107</v>
      </c>
      <c r="B16" s="148" t="s">
        <v>108</v>
      </c>
      <c r="C16" s="84" t="s">
        <v>462</v>
      </c>
      <c r="D16" s="84" t="s">
        <v>463</v>
      </c>
    </row>
    <row r="17" s="85" customFormat="true" ht="20.25" hidden="false" customHeight="true" outlineLevel="0" collapsed="false">
      <c r="A17" s="86" t="s">
        <v>110</v>
      </c>
      <c r="B17" s="149" t="s">
        <v>111</v>
      </c>
      <c r="C17" s="150" t="n">
        <f aca="false">C18+C51+C54+C59+C69+C75+C82+C41+C47</f>
        <v>22980170</v>
      </c>
      <c r="D17" s="88" t="n">
        <f aca="false">D18+D51+D54+D59+D69+D75+D82+D41+D47</f>
        <v>23749620</v>
      </c>
    </row>
    <row r="18" s="85" customFormat="true" ht="29.25" hidden="false" customHeight="true" outlineLevel="0" collapsed="false">
      <c r="A18" s="89" t="s">
        <v>112</v>
      </c>
      <c r="B18" s="151" t="s">
        <v>113</v>
      </c>
      <c r="C18" s="152" t="n">
        <f aca="false">C19+C22</f>
        <v>19160000</v>
      </c>
      <c r="D18" s="91" t="n">
        <f aca="false">D19+D22</f>
        <v>19869000</v>
      </c>
    </row>
    <row r="19" s="85" customFormat="true" ht="34.5" hidden="true" customHeight="true" outlineLevel="0" collapsed="false">
      <c r="A19" s="89" t="s">
        <v>114</v>
      </c>
      <c r="B19" s="151" t="s">
        <v>115</v>
      </c>
      <c r="C19" s="152" t="n">
        <f aca="false">C20</f>
        <v>0</v>
      </c>
      <c r="D19" s="91" t="n">
        <f aca="false">D20</f>
        <v>0</v>
      </c>
    </row>
    <row r="20" s="85" customFormat="true" ht="60" hidden="true" customHeight="true" outlineLevel="0" collapsed="false">
      <c r="A20" s="92" t="s">
        <v>116</v>
      </c>
      <c r="B20" s="100" t="s">
        <v>117</v>
      </c>
      <c r="C20" s="153" t="n">
        <f aca="false">C21</f>
        <v>0</v>
      </c>
      <c r="D20" s="94" t="n">
        <f aca="false">D21</f>
        <v>0</v>
      </c>
    </row>
    <row r="21" s="85" customFormat="true" ht="49.5" hidden="true" customHeight="true" outlineLevel="0" collapsed="false">
      <c r="A21" s="92" t="s">
        <v>118</v>
      </c>
      <c r="B21" s="100" t="s">
        <v>119</v>
      </c>
      <c r="C21" s="154" t="n">
        <v>0</v>
      </c>
      <c r="D21" s="95" t="n">
        <v>0</v>
      </c>
    </row>
    <row r="22" s="85" customFormat="true" ht="20.25" hidden="false" customHeight="false" outlineLevel="0" collapsed="false">
      <c r="A22" s="89" t="s">
        <v>120</v>
      </c>
      <c r="B22" s="151" t="s">
        <v>121</v>
      </c>
      <c r="C22" s="155" t="n">
        <f aca="false">C23+C24+C25</f>
        <v>19160000</v>
      </c>
      <c r="D22" s="96" t="n">
        <f aca="false">D23+D24+D25</f>
        <v>19869000</v>
      </c>
    </row>
    <row r="23" s="85" customFormat="true" ht="87" hidden="false" customHeight="true" outlineLevel="0" collapsed="false">
      <c r="A23" s="92" t="s">
        <v>122</v>
      </c>
      <c r="B23" s="138" t="s">
        <v>464</v>
      </c>
      <c r="C23" s="154" t="n">
        <v>19157200</v>
      </c>
      <c r="D23" s="95" t="n">
        <v>19866100</v>
      </c>
    </row>
    <row r="24" s="85" customFormat="true" ht="126.75" hidden="false" customHeight="true" outlineLevel="0" collapsed="false">
      <c r="A24" s="92" t="s">
        <v>124</v>
      </c>
      <c r="B24" s="100" t="s">
        <v>465</v>
      </c>
      <c r="C24" s="153" t="n">
        <v>2800</v>
      </c>
      <c r="D24" s="94" t="n">
        <v>2900</v>
      </c>
    </row>
    <row r="25" s="85" customFormat="true" ht="39.75" hidden="false" customHeight="true" outlineLevel="0" collapsed="false">
      <c r="A25" s="92" t="s">
        <v>126</v>
      </c>
      <c r="B25" s="100" t="s">
        <v>127</v>
      </c>
      <c r="C25" s="153" t="n">
        <v>0</v>
      </c>
      <c r="D25" s="94" t="n">
        <v>0</v>
      </c>
    </row>
    <row r="26" s="85" customFormat="true" ht="20.25" hidden="true" customHeight="false" outlineLevel="0" collapsed="false">
      <c r="A26" s="89" t="s">
        <v>128</v>
      </c>
      <c r="B26" s="151" t="s">
        <v>129</v>
      </c>
      <c r="C26" s="152" t="n">
        <f aca="false">C38</f>
        <v>0</v>
      </c>
      <c r="D26" s="91" t="n">
        <f aca="false">D38</f>
        <v>0</v>
      </c>
    </row>
    <row r="27" s="85" customFormat="true" ht="39" hidden="true" customHeight="true" outlineLevel="0" collapsed="false">
      <c r="A27" s="92" t="s">
        <v>130</v>
      </c>
      <c r="B27" s="156" t="s">
        <v>131</v>
      </c>
      <c r="C27" s="153" t="n">
        <f aca="false">C28+C31+C34</f>
        <v>0</v>
      </c>
      <c r="D27" s="94" t="n">
        <f aca="false">D28+D31+D34</f>
        <v>0</v>
      </c>
    </row>
    <row r="28" s="85" customFormat="true" ht="39" hidden="true" customHeight="true" outlineLevel="0" collapsed="false">
      <c r="A28" s="92" t="s">
        <v>132</v>
      </c>
      <c r="B28" s="100" t="s">
        <v>133</v>
      </c>
      <c r="C28" s="153" t="n">
        <f aca="false">C29+C30</f>
        <v>0</v>
      </c>
      <c r="D28" s="94" t="n">
        <f aca="false">D29+D30</f>
        <v>0</v>
      </c>
    </row>
    <row r="29" s="85" customFormat="true" ht="31.5" hidden="true" customHeight="true" outlineLevel="0" collapsed="false">
      <c r="A29" s="92" t="s">
        <v>134</v>
      </c>
      <c r="B29" s="100" t="s">
        <v>135</v>
      </c>
      <c r="C29" s="153"/>
      <c r="D29" s="94"/>
    </row>
    <row r="30" s="85" customFormat="true" ht="39" hidden="true" customHeight="true" outlineLevel="0" collapsed="false">
      <c r="A30" s="92" t="s">
        <v>136</v>
      </c>
      <c r="B30" s="100" t="s">
        <v>137</v>
      </c>
      <c r="C30" s="153"/>
      <c r="D30" s="94"/>
    </row>
    <row r="31" s="85" customFormat="true" ht="39" hidden="true" customHeight="true" outlineLevel="0" collapsed="false">
      <c r="A31" s="92" t="s">
        <v>138</v>
      </c>
      <c r="B31" s="100" t="s">
        <v>139</v>
      </c>
      <c r="C31" s="153" t="n">
        <f aca="false">C32+C33</f>
        <v>0</v>
      </c>
      <c r="D31" s="94" t="n">
        <f aca="false">D32+D33</f>
        <v>0</v>
      </c>
    </row>
    <row r="32" s="85" customFormat="true" ht="39" hidden="true" customHeight="true" outlineLevel="0" collapsed="false">
      <c r="A32" s="92" t="s">
        <v>140</v>
      </c>
      <c r="B32" s="100" t="s">
        <v>139</v>
      </c>
      <c r="C32" s="153"/>
      <c r="D32" s="94"/>
    </row>
    <row r="33" s="85" customFormat="true" ht="39" hidden="true" customHeight="true" outlineLevel="0" collapsed="false">
      <c r="A33" s="92" t="s">
        <v>141</v>
      </c>
      <c r="B33" s="100" t="s">
        <v>142</v>
      </c>
      <c r="C33" s="153"/>
      <c r="D33" s="94"/>
    </row>
    <row r="34" s="85" customFormat="true" ht="41.25" hidden="true" customHeight="true" outlineLevel="0" collapsed="false">
      <c r="A34" s="92" t="s">
        <v>143</v>
      </c>
      <c r="B34" s="101" t="s">
        <v>144</v>
      </c>
      <c r="C34" s="153" t="n">
        <f aca="false">C35+C36</f>
        <v>0</v>
      </c>
      <c r="D34" s="94" t="n">
        <f aca="false">D35+D36</f>
        <v>0</v>
      </c>
    </row>
    <row r="35" s="85" customFormat="true" ht="36" hidden="true" customHeight="true" outlineLevel="0" collapsed="false">
      <c r="A35" s="92" t="s">
        <v>145</v>
      </c>
      <c r="B35" s="101" t="s">
        <v>144</v>
      </c>
      <c r="C35" s="153"/>
      <c r="D35" s="94"/>
    </row>
    <row r="36" s="85" customFormat="true" ht="35.25" hidden="true" customHeight="true" outlineLevel="0" collapsed="false">
      <c r="A36" s="92" t="s">
        <v>146</v>
      </c>
      <c r="B36" s="101" t="s">
        <v>147</v>
      </c>
      <c r="C36" s="153"/>
      <c r="D36" s="94"/>
    </row>
    <row r="37" s="85" customFormat="true" ht="46.5" hidden="true" customHeight="true" outlineLevel="0" collapsed="false">
      <c r="A37" s="92" t="s">
        <v>148</v>
      </c>
      <c r="B37" s="100" t="s">
        <v>149</v>
      </c>
      <c r="C37" s="153" t="n">
        <v>0</v>
      </c>
      <c r="D37" s="94" t="n">
        <v>0</v>
      </c>
    </row>
    <row r="38" s="85" customFormat="true" ht="18.75" hidden="true" customHeight="true" outlineLevel="0" collapsed="false">
      <c r="A38" s="92" t="s">
        <v>150</v>
      </c>
      <c r="B38" s="100" t="s">
        <v>151</v>
      </c>
      <c r="C38" s="153" t="n">
        <f aca="false">C39+C40</f>
        <v>0</v>
      </c>
      <c r="D38" s="94" t="n">
        <f aca="false">D39+D40</f>
        <v>0</v>
      </c>
    </row>
    <row r="39" s="85" customFormat="true" ht="18.75" hidden="true" customHeight="true" outlineLevel="0" collapsed="false">
      <c r="A39" s="102" t="s">
        <v>152</v>
      </c>
      <c r="B39" s="103" t="s">
        <v>151</v>
      </c>
      <c r="C39" s="153" t="n">
        <v>0</v>
      </c>
      <c r="D39" s="94" t="n">
        <v>0</v>
      </c>
    </row>
    <row r="40" s="85" customFormat="true" ht="19.5" hidden="true" customHeight="true" outlineLevel="0" collapsed="false">
      <c r="A40" s="102" t="s">
        <v>153</v>
      </c>
      <c r="B40" s="103" t="s">
        <v>154</v>
      </c>
      <c r="C40" s="153" t="n">
        <v>0</v>
      </c>
      <c r="D40" s="94" t="n">
        <v>0</v>
      </c>
    </row>
    <row r="41" s="85" customFormat="true" ht="42.75" hidden="false" customHeight="true" outlineLevel="0" collapsed="false">
      <c r="A41" s="104" t="s">
        <v>155</v>
      </c>
      <c r="B41" s="105" t="s">
        <v>156</v>
      </c>
      <c r="C41" s="152" t="n">
        <f aca="false">C42</f>
        <v>586100</v>
      </c>
      <c r="D41" s="91" t="n">
        <f aca="false">D42</f>
        <v>611300</v>
      </c>
    </row>
    <row r="42" s="85" customFormat="true" ht="40.5" hidden="false" customHeight="true" outlineLevel="0" collapsed="false">
      <c r="A42" s="106" t="s">
        <v>157</v>
      </c>
      <c r="B42" s="107" t="s">
        <v>158</v>
      </c>
      <c r="C42" s="153" t="n">
        <f aca="false">C43+C44+C45+C46</f>
        <v>586100</v>
      </c>
      <c r="D42" s="94" t="n">
        <f aca="false">D43+D44+D45+D46</f>
        <v>611300</v>
      </c>
    </row>
    <row r="43" s="85" customFormat="true" ht="60" hidden="false" customHeight="true" outlineLevel="0" collapsed="false">
      <c r="A43" s="106" t="s">
        <v>159</v>
      </c>
      <c r="B43" s="107" t="s">
        <v>160</v>
      </c>
      <c r="C43" s="153" t="n">
        <v>220600</v>
      </c>
      <c r="D43" s="94" t="n">
        <v>230100</v>
      </c>
    </row>
    <row r="44" s="85" customFormat="true" ht="59.25" hidden="false" customHeight="true" outlineLevel="0" collapsed="false">
      <c r="A44" s="106" t="s">
        <v>161</v>
      </c>
      <c r="B44" s="107" t="s">
        <v>162</v>
      </c>
      <c r="C44" s="153" t="n">
        <v>2300</v>
      </c>
      <c r="D44" s="94" t="n">
        <v>2400</v>
      </c>
    </row>
    <row r="45" s="85" customFormat="true" ht="82.5" hidden="false" customHeight="true" outlineLevel="0" collapsed="false">
      <c r="A45" s="106" t="s">
        <v>163</v>
      </c>
      <c r="B45" s="107" t="s">
        <v>164</v>
      </c>
      <c r="C45" s="153" t="n">
        <v>363200</v>
      </c>
      <c r="D45" s="94" t="n">
        <v>378800</v>
      </c>
    </row>
    <row r="46" s="85" customFormat="true" ht="81.75" hidden="false" customHeight="true" outlineLevel="0" collapsed="false">
      <c r="A46" s="106" t="s">
        <v>165</v>
      </c>
      <c r="B46" s="107" t="s">
        <v>166</v>
      </c>
      <c r="C46" s="153" t="n">
        <v>0</v>
      </c>
      <c r="D46" s="94" t="n">
        <v>0</v>
      </c>
    </row>
    <row r="47" s="85" customFormat="true" ht="27" hidden="false" customHeight="true" outlineLevel="0" collapsed="false">
      <c r="A47" s="89" t="s">
        <v>128</v>
      </c>
      <c r="B47" s="108" t="s">
        <v>129</v>
      </c>
      <c r="C47" s="152" t="n">
        <f aca="false">C48</f>
        <v>265</v>
      </c>
      <c r="D47" s="157" t="n">
        <f aca="false">D48</f>
        <v>270</v>
      </c>
    </row>
    <row r="48" s="85" customFormat="true" ht="25.5" hidden="false" customHeight="true" outlineLevel="0" collapsed="false">
      <c r="A48" s="89" t="s">
        <v>150</v>
      </c>
      <c r="B48" s="109" t="s">
        <v>151</v>
      </c>
      <c r="C48" s="152" t="n">
        <f aca="false">C49</f>
        <v>265</v>
      </c>
      <c r="D48" s="157" t="n">
        <f aca="false">D49</f>
        <v>270</v>
      </c>
    </row>
    <row r="49" s="85" customFormat="true" ht="25.5" hidden="false" customHeight="true" outlineLevel="0" collapsed="false">
      <c r="A49" s="92" t="s">
        <v>152</v>
      </c>
      <c r="B49" s="110" t="s">
        <v>151</v>
      </c>
      <c r="C49" s="153" t="n">
        <v>265</v>
      </c>
      <c r="D49" s="158" t="n">
        <v>270</v>
      </c>
    </row>
    <row r="50" s="85" customFormat="true" ht="45" hidden="true" customHeight="true" outlineLevel="0" collapsed="false">
      <c r="A50" s="92" t="s">
        <v>153</v>
      </c>
      <c r="B50" s="110" t="s">
        <v>167</v>
      </c>
      <c r="C50" s="153" t="n">
        <v>400</v>
      </c>
      <c r="D50" s="158" t="n">
        <v>400</v>
      </c>
    </row>
    <row r="51" s="85" customFormat="true" ht="19.5" hidden="false" customHeight="true" outlineLevel="0" collapsed="false">
      <c r="A51" s="89" t="s">
        <v>168</v>
      </c>
      <c r="B51" s="108" t="s">
        <v>169</v>
      </c>
      <c r="C51" s="152" t="n">
        <f aca="false">C52</f>
        <v>26515</v>
      </c>
      <c r="D51" s="91" t="n">
        <f aca="false">D52</f>
        <v>29830</v>
      </c>
    </row>
    <row r="52" s="85" customFormat="true" ht="19.5" hidden="false" customHeight="true" outlineLevel="0" collapsed="false">
      <c r="A52" s="89" t="s">
        <v>170</v>
      </c>
      <c r="B52" s="103" t="s">
        <v>171</v>
      </c>
      <c r="C52" s="153" t="n">
        <f aca="false">C53</f>
        <v>26515</v>
      </c>
      <c r="D52" s="94" t="n">
        <f aca="false">D53</f>
        <v>29830</v>
      </c>
    </row>
    <row r="53" s="85" customFormat="true" ht="41.25" hidden="false" customHeight="true" outlineLevel="0" collapsed="false">
      <c r="A53" s="89" t="s">
        <v>172</v>
      </c>
      <c r="B53" s="103" t="s">
        <v>173</v>
      </c>
      <c r="C53" s="153" t="n">
        <v>26515</v>
      </c>
      <c r="D53" s="94" t="n">
        <v>29830</v>
      </c>
    </row>
    <row r="54" s="85" customFormat="true" ht="27" hidden="false" customHeight="true" outlineLevel="0" collapsed="false">
      <c r="A54" s="89" t="s">
        <v>466</v>
      </c>
      <c r="B54" s="108" t="s">
        <v>175</v>
      </c>
      <c r="C54" s="152" t="n">
        <f aca="false">C55+C57</f>
        <v>3150580</v>
      </c>
      <c r="D54" s="91" t="n">
        <f aca="false">D55+D57</f>
        <v>3182080</v>
      </c>
    </row>
    <row r="55" s="85" customFormat="true" ht="34.5" hidden="false" customHeight="true" outlineLevel="0" collapsed="false">
      <c r="A55" s="89" t="s">
        <v>467</v>
      </c>
      <c r="B55" s="112" t="s">
        <v>177</v>
      </c>
      <c r="C55" s="153" t="n">
        <f aca="false">C56</f>
        <v>3060300</v>
      </c>
      <c r="D55" s="94" t="n">
        <f aca="false">D56</f>
        <v>3090900</v>
      </c>
    </row>
    <row r="56" s="85" customFormat="true" ht="39.75" hidden="false" customHeight="true" outlineLevel="0" collapsed="false">
      <c r="A56" s="92" t="s">
        <v>468</v>
      </c>
      <c r="B56" s="113" t="s">
        <v>179</v>
      </c>
      <c r="C56" s="153" t="n">
        <v>3060300</v>
      </c>
      <c r="D56" s="94" t="n">
        <v>3090900</v>
      </c>
    </row>
    <row r="57" s="85" customFormat="true" ht="29.25" hidden="false" customHeight="true" outlineLevel="0" collapsed="false">
      <c r="A57" s="89" t="s">
        <v>469</v>
      </c>
      <c r="B57" s="112" t="s">
        <v>181</v>
      </c>
      <c r="C57" s="153" t="n">
        <f aca="false">C58</f>
        <v>90280</v>
      </c>
      <c r="D57" s="94" t="n">
        <f aca="false">D58</f>
        <v>91180</v>
      </c>
    </row>
    <row r="58" s="85" customFormat="true" ht="44.25" hidden="false" customHeight="true" outlineLevel="0" collapsed="false">
      <c r="A58" s="92" t="s">
        <v>470</v>
      </c>
      <c r="B58" s="113" t="s">
        <v>183</v>
      </c>
      <c r="C58" s="153" t="n">
        <v>90280</v>
      </c>
      <c r="D58" s="94" t="n">
        <v>91180</v>
      </c>
    </row>
    <row r="59" s="85" customFormat="true" ht="20.25" hidden="false" customHeight="false" outlineLevel="0" collapsed="false">
      <c r="A59" s="89" t="s">
        <v>184</v>
      </c>
      <c r="B59" s="151" t="s">
        <v>185</v>
      </c>
      <c r="C59" s="152" t="n">
        <f aca="false">C60+C62</f>
        <v>5380</v>
      </c>
      <c r="D59" s="91" t="n">
        <f aca="false">D60+D62</f>
        <v>5400</v>
      </c>
    </row>
    <row r="60" s="85" customFormat="true" ht="55.5" hidden="false" customHeight="true" outlineLevel="0" collapsed="false">
      <c r="A60" s="92" t="s">
        <v>186</v>
      </c>
      <c r="B60" s="159" t="s">
        <v>187</v>
      </c>
      <c r="C60" s="153" t="n">
        <f aca="false">C61</f>
        <v>5380</v>
      </c>
      <c r="D60" s="94" t="n">
        <f aca="false">D61</f>
        <v>5400</v>
      </c>
    </row>
    <row r="61" s="85" customFormat="true" ht="87" hidden="false" customHeight="true" outlineLevel="0" collapsed="false">
      <c r="A61" s="92" t="s">
        <v>188</v>
      </c>
      <c r="B61" s="159" t="s">
        <v>189</v>
      </c>
      <c r="C61" s="153" t="n">
        <v>5380</v>
      </c>
      <c r="D61" s="94" t="n">
        <v>5400</v>
      </c>
    </row>
    <row r="62" s="85" customFormat="true" ht="40.5" hidden="true" customHeight="false" outlineLevel="0" collapsed="false">
      <c r="A62" s="92" t="s">
        <v>190</v>
      </c>
      <c r="B62" s="100" t="s">
        <v>191</v>
      </c>
      <c r="C62" s="153" t="n">
        <f aca="false">C64+C63</f>
        <v>0</v>
      </c>
      <c r="D62" s="94" t="n">
        <f aca="false">D64+D63</f>
        <v>0</v>
      </c>
    </row>
    <row r="63" s="85" customFormat="true" ht="81" hidden="true" customHeight="true" outlineLevel="0" collapsed="false">
      <c r="A63" s="92" t="s">
        <v>192</v>
      </c>
      <c r="B63" s="100" t="s">
        <v>193</v>
      </c>
      <c r="C63" s="153" t="n">
        <f aca="false">1800000-1800000</f>
        <v>0</v>
      </c>
      <c r="D63" s="94" t="n">
        <f aca="false">1800000-1800000</f>
        <v>0</v>
      </c>
    </row>
    <row r="64" s="85" customFormat="true" ht="40.5" hidden="true" customHeight="false" outlineLevel="0" collapsed="false">
      <c r="A64" s="92" t="s">
        <v>194</v>
      </c>
      <c r="B64" s="100" t="s">
        <v>195</v>
      </c>
      <c r="C64" s="153"/>
      <c r="D64" s="94"/>
    </row>
    <row r="65" s="85" customFormat="true" ht="40.5" hidden="true" customHeight="false" outlineLevel="0" collapsed="false">
      <c r="A65" s="89" t="s">
        <v>196</v>
      </c>
      <c r="B65" s="151" t="s">
        <v>197</v>
      </c>
      <c r="C65" s="152"/>
      <c r="D65" s="91"/>
    </row>
    <row r="66" s="85" customFormat="true" ht="20.25" hidden="true" customHeight="false" outlineLevel="0" collapsed="false">
      <c r="A66" s="92" t="s">
        <v>198</v>
      </c>
      <c r="B66" s="100" t="s">
        <v>199</v>
      </c>
      <c r="C66" s="153"/>
      <c r="D66" s="94"/>
    </row>
    <row r="67" s="85" customFormat="true" ht="40.5" hidden="true" customHeight="false" outlineLevel="0" collapsed="false">
      <c r="A67" s="92" t="s">
        <v>200</v>
      </c>
      <c r="B67" s="100" t="s">
        <v>201</v>
      </c>
      <c r="C67" s="153"/>
      <c r="D67" s="94"/>
    </row>
    <row r="68" s="85" customFormat="true" ht="60.75" hidden="true" customHeight="false" outlineLevel="0" collapsed="false">
      <c r="A68" s="92" t="s">
        <v>202</v>
      </c>
      <c r="B68" s="100" t="s">
        <v>203</v>
      </c>
      <c r="C68" s="153"/>
      <c r="D68" s="94"/>
    </row>
    <row r="69" s="85" customFormat="true" ht="40.5" hidden="false" customHeight="false" outlineLevel="0" collapsed="false">
      <c r="A69" s="89" t="s">
        <v>204</v>
      </c>
      <c r="B69" s="151" t="s">
        <v>205</v>
      </c>
      <c r="C69" s="152" t="n">
        <f aca="false">C70</f>
        <v>35830</v>
      </c>
      <c r="D69" s="91" t="n">
        <f aca="false">D70</f>
        <v>36190</v>
      </c>
    </row>
    <row r="70" s="85" customFormat="true" ht="88.5" hidden="false" customHeight="true" outlineLevel="0" collapsed="false">
      <c r="A70" s="92" t="s">
        <v>206</v>
      </c>
      <c r="B70" s="93" t="s">
        <v>207</v>
      </c>
      <c r="C70" s="153" t="n">
        <f aca="false">C71+C73</f>
        <v>35830</v>
      </c>
      <c r="D70" s="94" t="n">
        <f aca="false">D71+D73</f>
        <v>36190</v>
      </c>
    </row>
    <row r="71" s="85" customFormat="true" ht="69.75" hidden="true" customHeight="true" outlineLevel="0" collapsed="false">
      <c r="A71" s="134" t="s">
        <v>208</v>
      </c>
      <c r="B71" s="160" t="s">
        <v>209</v>
      </c>
      <c r="C71" s="161" t="n">
        <f aca="false">C72</f>
        <v>0</v>
      </c>
      <c r="D71" s="135" t="n">
        <f aca="false">D72</f>
        <v>0</v>
      </c>
    </row>
    <row r="72" s="85" customFormat="true" ht="88.5" hidden="true" customHeight="true" outlineLevel="0" collapsed="false">
      <c r="A72" s="162" t="s">
        <v>210</v>
      </c>
      <c r="B72" s="163" t="s">
        <v>471</v>
      </c>
      <c r="C72" s="164" t="n">
        <v>0</v>
      </c>
      <c r="D72" s="165" t="n">
        <v>0</v>
      </c>
    </row>
    <row r="73" s="116" customFormat="true" ht="95.25" hidden="false" customHeight="true" outlineLevel="0" collapsed="false">
      <c r="A73" s="114" t="s">
        <v>212</v>
      </c>
      <c r="B73" s="115" t="s">
        <v>213</v>
      </c>
      <c r="C73" s="153" t="n">
        <f aca="false">C74</f>
        <v>35830</v>
      </c>
      <c r="D73" s="94" t="n">
        <f aca="false">D74</f>
        <v>36190</v>
      </c>
    </row>
    <row r="74" s="116" customFormat="true" ht="72" hidden="false" customHeight="true" outlineLevel="0" collapsed="false">
      <c r="A74" s="114" t="s">
        <v>214</v>
      </c>
      <c r="B74" s="101" t="s">
        <v>472</v>
      </c>
      <c r="C74" s="153" t="n">
        <v>35830</v>
      </c>
      <c r="D74" s="94" t="n">
        <v>36190</v>
      </c>
    </row>
    <row r="75" s="85" customFormat="true" ht="40.5" hidden="false" customHeight="false" outlineLevel="0" collapsed="false">
      <c r="A75" s="89" t="s">
        <v>216</v>
      </c>
      <c r="B75" s="166" t="s">
        <v>217</v>
      </c>
      <c r="C75" s="152" t="n">
        <f aca="false">C76+C79</f>
        <v>15500</v>
      </c>
      <c r="D75" s="91" t="n">
        <f aca="false">D76+D79</f>
        <v>15550</v>
      </c>
    </row>
    <row r="76" s="85" customFormat="true" ht="20.25" hidden="false" customHeight="false" outlineLevel="0" collapsed="false">
      <c r="A76" s="92" t="s">
        <v>218</v>
      </c>
      <c r="B76" s="167" t="s">
        <v>219</v>
      </c>
      <c r="C76" s="153" t="n">
        <f aca="false">C77</f>
        <v>15500</v>
      </c>
      <c r="D76" s="94" t="n">
        <f aca="false">D77</f>
        <v>15550</v>
      </c>
    </row>
    <row r="77" s="85" customFormat="true" ht="20.25" hidden="false" customHeight="false" outlineLevel="0" collapsed="false">
      <c r="A77" s="92" t="s">
        <v>220</v>
      </c>
      <c r="B77" s="167" t="s">
        <v>221</v>
      </c>
      <c r="C77" s="153" t="n">
        <f aca="false">C78</f>
        <v>15500</v>
      </c>
      <c r="D77" s="94" t="n">
        <f aca="false">D78</f>
        <v>15550</v>
      </c>
    </row>
    <row r="78" s="85" customFormat="true" ht="40.5" hidden="false" customHeight="false" outlineLevel="0" collapsed="false">
      <c r="A78" s="92" t="s">
        <v>222</v>
      </c>
      <c r="B78" s="118" t="s">
        <v>223</v>
      </c>
      <c r="C78" s="153" t="n">
        <v>15500</v>
      </c>
      <c r="D78" s="94" t="n">
        <v>15550</v>
      </c>
    </row>
    <row r="79" s="85" customFormat="true" ht="34.5" hidden="true" customHeight="true" outlineLevel="0" collapsed="false">
      <c r="A79" s="92" t="s">
        <v>224</v>
      </c>
      <c r="B79" s="167" t="s">
        <v>225</v>
      </c>
      <c r="C79" s="153" t="n">
        <f aca="false">C80</f>
        <v>0</v>
      </c>
      <c r="D79" s="94" t="n">
        <f aca="false">D80</f>
        <v>0</v>
      </c>
    </row>
    <row r="80" s="85" customFormat="true" ht="38.25" hidden="true" customHeight="true" outlineLevel="0" collapsed="false">
      <c r="A80" s="92" t="s">
        <v>226</v>
      </c>
      <c r="B80" s="167" t="s">
        <v>227</v>
      </c>
      <c r="C80" s="153" t="n">
        <f aca="false">C81</f>
        <v>0</v>
      </c>
      <c r="D80" s="94" t="n">
        <f aca="false">D81</f>
        <v>0</v>
      </c>
    </row>
    <row r="81" s="85" customFormat="true" ht="42.75" hidden="true" customHeight="true" outlineLevel="0" collapsed="false">
      <c r="A81" s="92" t="s">
        <v>228</v>
      </c>
      <c r="B81" s="167" t="s">
        <v>229</v>
      </c>
      <c r="C81" s="153"/>
      <c r="D81" s="94"/>
    </row>
    <row r="82" s="85" customFormat="true" ht="39.75" hidden="true" customHeight="true" outlineLevel="0" collapsed="false">
      <c r="A82" s="89" t="s">
        <v>230</v>
      </c>
      <c r="B82" s="151" t="s">
        <v>231</v>
      </c>
      <c r="C82" s="152" t="n">
        <f aca="false">C83+C86</f>
        <v>0</v>
      </c>
      <c r="D82" s="91" t="n">
        <f aca="false">D83+D86</f>
        <v>0</v>
      </c>
    </row>
    <row r="83" s="85" customFormat="true" ht="86.25" hidden="true" customHeight="true" outlineLevel="0" collapsed="false">
      <c r="A83" s="92" t="s">
        <v>232</v>
      </c>
      <c r="B83" s="100" t="s">
        <v>233</v>
      </c>
      <c r="C83" s="152" t="n">
        <f aca="false">C84</f>
        <v>0</v>
      </c>
      <c r="D83" s="91" t="n">
        <f aca="false">D84</f>
        <v>0</v>
      </c>
    </row>
    <row r="84" s="85" customFormat="true" ht="92.25" hidden="true" customHeight="true" outlineLevel="0" collapsed="false">
      <c r="A84" s="92" t="s">
        <v>234</v>
      </c>
      <c r="B84" s="100" t="s">
        <v>235</v>
      </c>
      <c r="C84" s="152" t="n">
        <f aca="false">C85</f>
        <v>0</v>
      </c>
      <c r="D84" s="91" t="n">
        <f aca="false">D85</f>
        <v>0</v>
      </c>
    </row>
    <row r="85" s="85" customFormat="true" ht="111" hidden="true" customHeight="true" outlineLevel="0" collapsed="false">
      <c r="A85" s="92" t="s">
        <v>236</v>
      </c>
      <c r="B85" s="100" t="s">
        <v>473</v>
      </c>
      <c r="C85" s="153" t="n">
        <v>0</v>
      </c>
      <c r="D85" s="94" t="n">
        <v>0</v>
      </c>
    </row>
    <row r="86" s="85" customFormat="true" ht="60.75" hidden="true" customHeight="false" outlineLevel="0" collapsed="false">
      <c r="A86" s="92" t="s">
        <v>238</v>
      </c>
      <c r="B86" s="100" t="s">
        <v>239</v>
      </c>
      <c r="C86" s="153" t="n">
        <f aca="false">C87</f>
        <v>0</v>
      </c>
      <c r="D86" s="94" t="n">
        <f aca="false">D87</f>
        <v>0</v>
      </c>
    </row>
    <row r="87" s="85" customFormat="true" ht="39" hidden="true" customHeight="true" outlineLevel="0" collapsed="false">
      <c r="A87" s="92" t="s">
        <v>240</v>
      </c>
      <c r="B87" s="100" t="s">
        <v>241</v>
      </c>
      <c r="C87" s="153" t="n">
        <f aca="false">C88</f>
        <v>0</v>
      </c>
      <c r="D87" s="94" t="n">
        <f aca="false">D88</f>
        <v>0</v>
      </c>
    </row>
    <row r="88" s="85" customFormat="true" ht="39.75" hidden="true" customHeight="true" outlineLevel="0" collapsed="false">
      <c r="A88" s="92" t="s">
        <v>242</v>
      </c>
      <c r="B88" s="100" t="s">
        <v>243</v>
      </c>
      <c r="C88" s="153" t="n">
        <v>0</v>
      </c>
      <c r="D88" s="94" t="n">
        <v>0</v>
      </c>
    </row>
    <row r="89" s="85" customFormat="true" ht="60.75" hidden="true" customHeight="false" outlineLevel="0" collapsed="false">
      <c r="A89" s="92" t="s">
        <v>244</v>
      </c>
      <c r="B89" s="100" t="s">
        <v>245</v>
      </c>
      <c r="C89" s="153"/>
      <c r="D89" s="94"/>
    </row>
    <row r="90" s="85" customFormat="true" ht="60.75" hidden="true" customHeight="false" outlineLevel="0" collapsed="false">
      <c r="A90" s="92" t="s">
        <v>246</v>
      </c>
      <c r="B90" s="100" t="s">
        <v>247</v>
      </c>
      <c r="C90" s="153"/>
      <c r="D90" s="94"/>
    </row>
    <row r="91" s="85" customFormat="true" ht="20.25" hidden="true" customHeight="false" outlineLevel="0" collapsed="false">
      <c r="A91" s="89" t="s">
        <v>248</v>
      </c>
      <c r="B91" s="151" t="s">
        <v>249</v>
      </c>
      <c r="C91" s="152" t="n">
        <f aca="false">C92+C95+C98+C100+C104+C108+C105+C107+C102</f>
        <v>0</v>
      </c>
      <c r="D91" s="91" t="n">
        <f aca="false">D92+D95+D98+D100+D104+D108+D105+D107+D102</f>
        <v>0</v>
      </c>
    </row>
    <row r="92" s="85" customFormat="true" ht="40.5" hidden="true" customHeight="false" outlineLevel="0" collapsed="false">
      <c r="A92" s="92" t="s">
        <v>250</v>
      </c>
      <c r="B92" s="100" t="s">
        <v>251</v>
      </c>
      <c r="C92" s="152"/>
      <c r="D92" s="91"/>
    </row>
    <row r="93" s="85" customFormat="true" ht="81" hidden="true" customHeight="false" outlineLevel="0" collapsed="false">
      <c r="A93" s="92" t="s">
        <v>252</v>
      </c>
      <c r="B93" s="100" t="s">
        <v>253</v>
      </c>
      <c r="C93" s="152"/>
      <c r="D93" s="91"/>
    </row>
    <row r="94" s="85" customFormat="true" ht="60.75" hidden="true" customHeight="false" outlineLevel="0" collapsed="false">
      <c r="A94" s="92" t="s">
        <v>254</v>
      </c>
      <c r="B94" s="100" t="s">
        <v>255</v>
      </c>
      <c r="C94" s="152"/>
      <c r="D94" s="91"/>
    </row>
    <row r="95" s="85" customFormat="true" ht="60.75" hidden="true" customHeight="false" outlineLevel="0" collapsed="false">
      <c r="A95" s="92" t="s">
        <v>256</v>
      </c>
      <c r="B95" s="100" t="s">
        <v>257</v>
      </c>
      <c r="C95" s="152"/>
      <c r="D95" s="91"/>
    </row>
    <row r="96" s="85" customFormat="true" ht="20.25" hidden="true" customHeight="false" outlineLevel="0" collapsed="false">
      <c r="A96" s="92"/>
      <c r="B96" s="100"/>
      <c r="C96" s="152"/>
      <c r="D96" s="91"/>
    </row>
    <row r="97" s="85" customFormat="true" ht="20.25" hidden="true" customHeight="false" outlineLevel="0" collapsed="false">
      <c r="A97" s="92"/>
      <c r="B97" s="100"/>
      <c r="C97" s="152"/>
      <c r="D97" s="91"/>
    </row>
    <row r="98" s="85" customFormat="true" ht="40.5" hidden="true" customHeight="false" outlineLevel="0" collapsed="false">
      <c r="A98" s="92" t="s">
        <v>258</v>
      </c>
      <c r="B98" s="100" t="s">
        <v>259</v>
      </c>
      <c r="C98" s="152"/>
      <c r="D98" s="91"/>
    </row>
    <row r="99" s="85" customFormat="true" ht="60.75" hidden="true" customHeight="false" outlineLevel="0" collapsed="false">
      <c r="A99" s="92" t="s">
        <v>260</v>
      </c>
      <c r="B99" s="100" t="s">
        <v>261</v>
      </c>
      <c r="C99" s="153"/>
      <c r="D99" s="94"/>
    </row>
    <row r="100" s="85" customFormat="true" ht="81" hidden="true" customHeight="false" outlineLevel="0" collapsed="false">
      <c r="A100" s="92" t="s">
        <v>262</v>
      </c>
      <c r="B100" s="100" t="s">
        <v>474</v>
      </c>
      <c r="C100" s="153" t="n">
        <f aca="false">C101</f>
        <v>0</v>
      </c>
      <c r="D100" s="94" t="n">
        <f aca="false">D101</f>
        <v>0</v>
      </c>
    </row>
    <row r="101" s="85" customFormat="true" ht="20.25" hidden="true" customHeight="false" outlineLevel="0" collapsed="false">
      <c r="A101" s="92" t="s">
        <v>264</v>
      </c>
      <c r="B101" s="100" t="s">
        <v>265</v>
      </c>
      <c r="C101" s="153"/>
      <c r="D101" s="94"/>
    </row>
    <row r="102" s="85" customFormat="true" ht="37.5" hidden="true" customHeight="true" outlineLevel="0" collapsed="false">
      <c r="A102" s="92" t="s">
        <v>266</v>
      </c>
      <c r="B102" s="100" t="s">
        <v>267</v>
      </c>
      <c r="C102" s="153" t="n">
        <f aca="false">C103</f>
        <v>0</v>
      </c>
      <c r="D102" s="94" t="n">
        <f aca="false">D103</f>
        <v>0</v>
      </c>
    </row>
    <row r="103" s="85" customFormat="true" ht="37.5" hidden="true" customHeight="true" outlineLevel="0" collapsed="false">
      <c r="A103" s="92" t="s">
        <v>268</v>
      </c>
      <c r="B103" s="100" t="s">
        <v>269</v>
      </c>
      <c r="C103" s="153" t="n">
        <v>0</v>
      </c>
      <c r="D103" s="94" t="n">
        <v>0</v>
      </c>
    </row>
    <row r="104" s="85" customFormat="true" ht="60.75" hidden="true" customHeight="false" outlineLevel="0" collapsed="false">
      <c r="A104" s="119" t="s">
        <v>270</v>
      </c>
      <c r="B104" s="100" t="s">
        <v>271</v>
      </c>
      <c r="C104" s="153" t="n">
        <v>0</v>
      </c>
      <c r="D104" s="94" t="n">
        <v>0</v>
      </c>
    </row>
    <row r="105" s="122" customFormat="true" ht="60.75" hidden="true" customHeight="false" outlineLevel="0" collapsed="false">
      <c r="A105" s="120" t="s">
        <v>272</v>
      </c>
      <c r="B105" s="168" t="s">
        <v>273</v>
      </c>
      <c r="C105" s="153" t="n">
        <f aca="false">C106</f>
        <v>0</v>
      </c>
      <c r="D105" s="94" t="n">
        <f aca="false">D106</f>
        <v>0</v>
      </c>
    </row>
    <row r="106" s="122" customFormat="true" ht="60.75" hidden="true" customHeight="false" outlineLevel="0" collapsed="false">
      <c r="A106" s="120" t="s">
        <v>274</v>
      </c>
      <c r="B106" s="168" t="s">
        <v>275</v>
      </c>
      <c r="C106" s="153"/>
      <c r="D106" s="94"/>
    </row>
    <row r="107" s="122" customFormat="true" ht="72" hidden="true" customHeight="true" outlineLevel="0" collapsed="false">
      <c r="A107" s="120" t="s">
        <v>276</v>
      </c>
      <c r="B107" s="168" t="s">
        <v>277</v>
      </c>
      <c r="C107" s="153" t="n">
        <v>0</v>
      </c>
      <c r="D107" s="94" t="n">
        <v>0</v>
      </c>
    </row>
    <row r="108" s="85" customFormat="true" ht="40.5" hidden="true" customHeight="false" outlineLevel="0" collapsed="false">
      <c r="A108" s="119" t="s">
        <v>278</v>
      </c>
      <c r="B108" s="100" t="s">
        <v>279</v>
      </c>
      <c r="C108" s="153" t="n">
        <f aca="false">C109</f>
        <v>0</v>
      </c>
      <c r="D108" s="94" t="n">
        <f aca="false">D109</f>
        <v>0</v>
      </c>
    </row>
    <row r="109" s="85" customFormat="true" ht="51.75" hidden="true" customHeight="true" outlineLevel="0" collapsed="false">
      <c r="A109" s="119" t="s">
        <v>280</v>
      </c>
      <c r="B109" s="138" t="s">
        <v>281</v>
      </c>
      <c r="C109" s="153" t="n">
        <v>0</v>
      </c>
      <c r="D109" s="94" t="n">
        <v>0</v>
      </c>
    </row>
    <row r="110" s="125" customFormat="true" ht="63.75" hidden="true" customHeight="true" outlineLevel="0" collapsed="false">
      <c r="A110" s="123" t="s">
        <v>282</v>
      </c>
      <c r="B110" s="169" t="s">
        <v>283</v>
      </c>
      <c r="C110" s="152"/>
      <c r="D110" s="91"/>
    </row>
    <row r="111" s="125" customFormat="true" ht="39.75" hidden="true" customHeight="true" outlineLevel="0" collapsed="false">
      <c r="A111" s="126" t="s">
        <v>284</v>
      </c>
      <c r="B111" s="170" t="s">
        <v>285</v>
      </c>
      <c r="C111" s="152"/>
      <c r="D111" s="91"/>
    </row>
    <row r="112" s="125" customFormat="true" ht="60.75" hidden="true" customHeight="false" outlineLevel="0" collapsed="false">
      <c r="A112" s="126" t="s">
        <v>286</v>
      </c>
      <c r="B112" s="170" t="s">
        <v>287</v>
      </c>
      <c r="C112" s="153"/>
      <c r="D112" s="94"/>
    </row>
    <row r="113" s="85" customFormat="true" ht="21.75" hidden="false" customHeight="true" outlineLevel="0" collapsed="false">
      <c r="A113" s="89" t="s">
        <v>288</v>
      </c>
      <c r="B113" s="151" t="s">
        <v>289</v>
      </c>
      <c r="C113" s="152" t="n">
        <f aca="false">C114+C191</f>
        <v>30600</v>
      </c>
      <c r="D113" s="91" t="n">
        <f aca="false">D114+D191</f>
        <v>30600</v>
      </c>
    </row>
    <row r="114" s="85" customFormat="true" ht="44.25" hidden="false" customHeight="true" outlineLevel="0" collapsed="false">
      <c r="A114" s="92" t="s">
        <v>290</v>
      </c>
      <c r="B114" s="100" t="s">
        <v>291</v>
      </c>
      <c r="C114" s="153" t="n">
        <f aca="false">C115+C120+C165+C176+C183</f>
        <v>30600</v>
      </c>
      <c r="D114" s="94" t="n">
        <f aca="false">D115+D120+D165+D176+D183</f>
        <v>30600</v>
      </c>
    </row>
    <row r="115" s="85" customFormat="true" ht="0.75" hidden="false" customHeight="true" outlineLevel="0" collapsed="false">
      <c r="A115" s="89"/>
      <c r="B115" s="151"/>
      <c r="C115" s="152"/>
      <c r="D115" s="91"/>
    </row>
    <row r="116" s="85" customFormat="true" ht="27.75" hidden="true" customHeight="true" outlineLevel="0" collapsed="false">
      <c r="A116" s="92"/>
      <c r="B116" s="100"/>
      <c r="C116" s="152"/>
      <c r="D116" s="91"/>
    </row>
    <row r="117" s="85" customFormat="true" ht="20.25" hidden="true" customHeight="false" outlineLevel="0" collapsed="false">
      <c r="A117" s="92"/>
      <c r="B117" s="100"/>
      <c r="C117" s="153"/>
      <c r="D117" s="94"/>
    </row>
    <row r="118" s="85" customFormat="true" ht="40.5" hidden="true" customHeight="false" outlineLevel="0" collapsed="false">
      <c r="A118" s="92" t="s">
        <v>292</v>
      </c>
      <c r="B118" s="100" t="s">
        <v>293</v>
      </c>
      <c r="C118" s="152" t="n">
        <f aca="false">C119</f>
        <v>0</v>
      </c>
      <c r="D118" s="91" t="n">
        <f aca="false">D119</f>
        <v>0</v>
      </c>
    </row>
    <row r="119" s="85" customFormat="true" ht="40.5" hidden="true" customHeight="false" outlineLevel="0" collapsed="false">
      <c r="A119" s="92" t="s">
        <v>294</v>
      </c>
      <c r="B119" s="100" t="s">
        <v>295</v>
      </c>
      <c r="C119" s="153"/>
      <c r="D119" s="94"/>
    </row>
    <row r="120" s="85" customFormat="true" ht="60.75" hidden="true" customHeight="false" outlineLevel="0" collapsed="false">
      <c r="A120" s="89" t="s">
        <v>296</v>
      </c>
      <c r="B120" s="151" t="s">
        <v>297</v>
      </c>
      <c r="C120" s="152" t="n">
        <f aca="false">C121+C123+C125+C127+C129+C131+C133+C135+C137+C139+C141+C143+C145+C150+C155+C157+C159+C161+C163</f>
        <v>0</v>
      </c>
      <c r="D120" s="91" t="n">
        <f aca="false">D121+D123+D125+D127+D129+D131+D133+D135+D137+D139+D141+D143+D145+D150+D155+D157+D159+D161+D163</f>
        <v>0</v>
      </c>
    </row>
    <row r="121" s="85" customFormat="true" ht="40.5" hidden="true" customHeight="false" outlineLevel="0" collapsed="false">
      <c r="A121" s="92" t="s">
        <v>298</v>
      </c>
      <c r="B121" s="100" t="s">
        <v>299</v>
      </c>
      <c r="C121" s="152"/>
      <c r="D121" s="91"/>
    </row>
    <row r="122" s="85" customFormat="true" ht="40.5" hidden="true" customHeight="false" outlineLevel="0" collapsed="false">
      <c r="A122" s="92" t="s">
        <v>300</v>
      </c>
      <c r="B122" s="100" t="s">
        <v>301</v>
      </c>
      <c r="C122" s="153"/>
      <c r="D122" s="94"/>
    </row>
    <row r="123" s="85" customFormat="true" ht="20.25" hidden="true" customHeight="false" outlineLevel="0" collapsed="false">
      <c r="A123" s="92" t="s">
        <v>302</v>
      </c>
      <c r="B123" s="100" t="s">
        <v>303</v>
      </c>
      <c r="C123" s="152" t="n">
        <f aca="false">C124</f>
        <v>0</v>
      </c>
      <c r="D123" s="91" t="n">
        <f aca="false">D124</f>
        <v>0</v>
      </c>
    </row>
    <row r="124" s="85" customFormat="true" ht="40.5" hidden="true" customHeight="false" outlineLevel="0" collapsed="false">
      <c r="A124" s="92" t="s">
        <v>304</v>
      </c>
      <c r="B124" s="100" t="s">
        <v>305</v>
      </c>
      <c r="C124" s="153"/>
      <c r="D124" s="94"/>
    </row>
    <row r="125" s="85" customFormat="true" ht="40.5" hidden="true" customHeight="false" outlineLevel="0" collapsed="false">
      <c r="A125" s="92" t="s">
        <v>306</v>
      </c>
      <c r="B125" s="128" t="s">
        <v>307</v>
      </c>
      <c r="C125" s="152" t="n">
        <f aca="false">C126</f>
        <v>0</v>
      </c>
      <c r="D125" s="91" t="n">
        <f aca="false">D126</f>
        <v>0</v>
      </c>
    </row>
    <row r="126" s="85" customFormat="true" ht="60.75" hidden="true" customHeight="false" outlineLevel="0" collapsed="false">
      <c r="A126" s="92" t="s">
        <v>308</v>
      </c>
      <c r="B126" s="128" t="s">
        <v>309</v>
      </c>
      <c r="C126" s="153"/>
      <c r="D126" s="94"/>
    </row>
    <row r="127" s="85" customFormat="true" ht="20.25" hidden="true" customHeight="false" outlineLevel="0" collapsed="false">
      <c r="A127" s="92" t="s">
        <v>310</v>
      </c>
      <c r="B127" s="100" t="s">
        <v>311</v>
      </c>
      <c r="C127" s="152"/>
      <c r="D127" s="91"/>
    </row>
    <row r="128" s="85" customFormat="true" ht="40.5" hidden="true" customHeight="false" outlineLevel="0" collapsed="false">
      <c r="A128" s="92" t="s">
        <v>312</v>
      </c>
      <c r="B128" s="100" t="s">
        <v>313</v>
      </c>
      <c r="C128" s="153"/>
      <c r="D128" s="94"/>
    </row>
    <row r="129" s="85" customFormat="true" ht="60.75" hidden="true" customHeight="false" outlineLevel="0" collapsed="false">
      <c r="A129" s="92" t="s">
        <v>314</v>
      </c>
      <c r="B129" s="100" t="s">
        <v>315</v>
      </c>
      <c r="C129" s="152" t="n">
        <f aca="false">C130</f>
        <v>0</v>
      </c>
      <c r="D129" s="91" t="n">
        <f aca="false">D130</f>
        <v>0</v>
      </c>
    </row>
    <row r="130" s="85" customFormat="true" ht="60.75" hidden="true" customHeight="false" outlineLevel="0" collapsed="false">
      <c r="A130" s="92" t="s">
        <v>316</v>
      </c>
      <c r="B130" s="100" t="s">
        <v>317</v>
      </c>
      <c r="C130" s="153"/>
      <c r="D130" s="94"/>
    </row>
    <row r="131" s="85" customFormat="true" ht="40.5" hidden="true" customHeight="false" outlineLevel="0" collapsed="false">
      <c r="A131" s="92" t="s">
        <v>318</v>
      </c>
      <c r="B131" s="100" t="s">
        <v>319</v>
      </c>
      <c r="C131" s="152"/>
      <c r="D131" s="91"/>
    </row>
    <row r="132" s="85" customFormat="true" ht="60.75" hidden="true" customHeight="false" outlineLevel="0" collapsed="false">
      <c r="A132" s="92" t="s">
        <v>320</v>
      </c>
      <c r="B132" s="100" t="s">
        <v>321</v>
      </c>
      <c r="C132" s="153"/>
      <c r="D132" s="94"/>
    </row>
    <row r="133" s="85" customFormat="true" ht="60.75" hidden="true" customHeight="false" outlineLevel="0" collapsed="false">
      <c r="A133" s="92" t="s">
        <v>322</v>
      </c>
      <c r="B133" s="100" t="s">
        <v>323</v>
      </c>
      <c r="C133" s="152" t="n">
        <f aca="false">C134</f>
        <v>0</v>
      </c>
      <c r="D133" s="91" t="n">
        <f aca="false">D134</f>
        <v>0</v>
      </c>
    </row>
    <row r="134" s="85" customFormat="true" ht="60.75" hidden="true" customHeight="false" outlineLevel="0" collapsed="false">
      <c r="A134" s="92" t="s">
        <v>324</v>
      </c>
      <c r="B134" s="100" t="s">
        <v>325</v>
      </c>
      <c r="C134" s="153"/>
      <c r="D134" s="94"/>
    </row>
    <row r="135" s="85" customFormat="true" ht="40.5" hidden="true" customHeight="false" outlineLevel="0" collapsed="false">
      <c r="A135" s="92" t="s">
        <v>326</v>
      </c>
      <c r="B135" s="100" t="s">
        <v>327</v>
      </c>
      <c r="C135" s="152" t="n">
        <f aca="false">C136</f>
        <v>0</v>
      </c>
      <c r="D135" s="91" t="n">
        <f aca="false">D136</f>
        <v>0</v>
      </c>
    </row>
    <row r="136" s="85" customFormat="true" ht="40.5" hidden="true" customHeight="false" outlineLevel="0" collapsed="false">
      <c r="A136" s="92" t="s">
        <v>328</v>
      </c>
      <c r="B136" s="100" t="s">
        <v>329</v>
      </c>
      <c r="C136" s="153"/>
      <c r="D136" s="94"/>
    </row>
    <row r="137" s="85" customFormat="true" ht="81" hidden="true" customHeight="false" outlineLevel="0" collapsed="false">
      <c r="A137" s="92" t="s">
        <v>330</v>
      </c>
      <c r="B137" s="129" t="s">
        <v>331</v>
      </c>
      <c r="C137" s="153" t="n">
        <f aca="false">C138</f>
        <v>0</v>
      </c>
      <c r="D137" s="94" t="n">
        <f aca="false">D138</f>
        <v>0</v>
      </c>
    </row>
    <row r="138" s="85" customFormat="true" ht="50.25" hidden="true" customHeight="true" outlineLevel="0" collapsed="false">
      <c r="A138" s="92" t="s">
        <v>332</v>
      </c>
      <c r="B138" s="129" t="s">
        <v>333</v>
      </c>
      <c r="C138" s="153"/>
      <c r="D138" s="94"/>
    </row>
    <row r="139" s="85" customFormat="true" ht="40.5" hidden="true" customHeight="false" outlineLevel="0" collapsed="false">
      <c r="A139" s="92" t="s">
        <v>334</v>
      </c>
      <c r="B139" s="100" t="s">
        <v>335</v>
      </c>
      <c r="C139" s="152" t="n">
        <f aca="false">C140</f>
        <v>0</v>
      </c>
      <c r="D139" s="91" t="n">
        <f aca="false">D140</f>
        <v>0</v>
      </c>
    </row>
    <row r="140" s="85" customFormat="true" ht="40.5" hidden="true" customHeight="false" outlineLevel="0" collapsed="false">
      <c r="A140" s="92" t="s">
        <v>336</v>
      </c>
      <c r="B140" s="100" t="s">
        <v>337</v>
      </c>
      <c r="C140" s="153"/>
      <c r="D140" s="94"/>
    </row>
    <row r="141" s="85" customFormat="true" ht="40.5" hidden="true" customHeight="false" outlineLevel="0" collapsed="false">
      <c r="A141" s="92" t="s">
        <v>338</v>
      </c>
      <c r="B141" s="129" t="s">
        <v>339</v>
      </c>
      <c r="C141" s="152" t="n">
        <f aca="false">C142</f>
        <v>0</v>
      </c>
      <c r="D141" s="91" t="n">
        <f aca="false">D142</f>
        <v>0</v>
      </c>
    </row>
    <row r="142" s="85" customFormat="true" ht="40.5" hidden="true" customHeight="false" outlineLevel="0" collapsed="false">
      <c r="A142" s="92" t="s">
        <v>340</v>
      </c>
      <c r="B142" s="129" t="s">
        <v>341</v>
      </c>
      <c r="C142" s="153"/>
      <c r="D142" s="94"/>
    </row>
    <row r="143" s="85" customFormat="true" ht="40.5" hidden="true" customHeight="false" outlineLevel="0" collapsed="false">
      <c r="A143" s="92" t="s">
        <v>342</v>
      </c>
      <c r="B143" s="100" t="s">
        <v>343</v>
      </c>
      <c r="C143" s="152" t="n">
        <f aca="false">C144</f>
        <v>0</v>
      </c>
      <c r="D143" s="91" t="n">
        <f aca="false">D144</f>
        <v>0</v>
      </c>
    </row>
    <row r="144" s="85" customFormat="true" ht="60.75" hidden="true" customHeight="false" outlineLevel="0" collapsed="false">
      <c r="A144" s="92" t="s">
        <v>344</v>
      </c>
      <c r="B144" s="100" t="s">
        <v>345</v>
      </c>
      <c r="C144" s="153"/>
      <c r="D144" s="94"/>
    </row>
    <row r="145" s="85" customFormat="true" ht="81" hidden="true" customHeight="false" outlineLevel="0" collapsed="false">
      <c r="A145" s="92" t="s">
        <v>346</v>
      </c>
      <c r="B145" s="100" t="s">
        <v>475</v>
      </c>
      <c r="C145" s="152" t="n">
        <f aca="false">C146</f>
        <v>0</v>
      </c>
      <c r="D145" s="91" t="n">
        <f aca="false">D146</f>
        <v>0</v>
      </c>
    </row>
    <row r="146" s="85" customFormat="true" ht="81" hidden="true" customHeight="false" outlineLevel="0" collapsed="false">
      <c r="A146" s="92" t="s">
        <v>348</v>
      </c>
      <c r="B146" s="100" t="s">
        <v>476</v>
      </c>
      <c r="C146" s="153" t="n">
        <f aca="false">C147+C148+C149</f>
        <v>0</v>
      </c>
      <c r="D146" s="94" t="n">
        <f aca="false">D147+D148+D149</f>
        <v>0</v>
      </c>
    </row>
    <row r="147" s="85" customFormat="true" ht="81" hidden="true" customHeight="false" outlineLevel="0" collapsed="false">
      <c r="A147" s="92" t="s">
        <v>350</v>
      </c>
      <c r="B147" s="100" t="s">
        <v>351</v>
      </c>
      <c r="C147" s="153"/>
      <c r="D147" s="94"/>
    </row>
    <row r="148" s="85" customFormat="true" ht="81" hidden="true" customHeight="false" outlineLevel="0" collapsed="false">
      <c r="A148" s="92" t="s">
        <v>352</v>
      </c>
      <c r="B148" s="100" t="s">
        <v>353</v>
      </c>
      <c r="C148" s="153"/>
      <c r="D148" s="94"/>
    </row>
    <row r="149" s="85" customFormat="true" ht="81" hidden="true" customHeight="false" outlineLevel="0" collapsed="false">
      <c r="A149" s="92" t="s">
        <v>354</v>
      </c>
      <c r="B149" s="100" t="s">
        <v>477</v>
      </c>
      <c r="C149" s="171"/>
      <c r="D149" s="130"/>
    </row>
    <row r="150" s="85" customFormat="true" ht="60.75" hidden="true" customHeight="false" outlineLevel="0" collapsed="false">
      <c r="A150" s="92" t="s">
        <v>356</v>
      </c>
      <c r="B150" s="100" t="s">
        <v>357</v>
      </c>
      <c r="C150" s="152" t="n">
        <f aca="false">C151</f>
        <v>0</v>
      </c>
      <c r="D150" s="91" t="n">
        <f aca="false">D151</f>
        <v>0</v>
      </c>
    </row>
    <row r="151" s="85" customFormat="true" ht="60.75" hidden="true" customHeight="false" outlineLevel="0" collapsed="false">
      <c r="A151" s="92" t="s">
        <v>358</v>
      </c>
      <c r="B151" s="100" t="s">
        <v>359</v>
      </c>
      <c r="C151" s="153" t="n">
        <f aca="false">C152+C153+C154</f>
        <v>0</v>
      </c>
      <c r="D151" s="94" t="n">
        <f aca="false">D152+D153+D154</f>
        <v>0</v>
      </c>
    </row>
    <row r="152" s="85" customFormat="true" ht="40.5" hidden="true" customHeight="false" outlineLevel="0" collapsed="false">
      <c r="A152" s="92" t="s">
        <v>360</v>
      </c>
      <c r="B152" s="100" t="s">
        <v>361</v>
      </c>
      <c r="C152" s="153"/>
      <c r="D152" s="94"/>
    </row>
    <row r="153" s="85" customFormat="true" ht="60.75" hidden="true" customHeight="false" outlineLevel="0" collapsed="false">
      <c r="A153" s="92" t="s">
        <v>362</v>
      </c>
      <c r="B153" s="100" t="s">
        <v>363</v>
      </c>
      <c r="C153" s="153"/>
      <c r="D153" s="94"/>
    </row>
    <row r="154" s="85" customFormat="true" ht="60.75" hidden="true" customHeight="false" outlineLevel="0" collapsed="false">
      <c r="A154" s="92" t="s">
        <v>364</v>
      </c>
      <c r="B154" s="100" t="s">
        <v>365</v>
      </c>
      <c r="C154" s="171"/>
      <c r="D154" s="130"/>
    </row>
    <row r="155" s="85" customFormat="true" ht="40.5" hidden="true" customHeight="false" outlineLevel="0" collapsed="false">
      <c r="A155" s="92" t="s">
        <v>366</v>
      </c>
      <c r="B155" s="129" t="s">
        <v>367</v>
      </c>
      <c r="C155" s="153"/>
      <c r="D155" s="94"/>
    </row>
    <row r="156" s="85" customFormat="true" ht="40.5" hidden="true" customHeight="false" outlineLevel="0" collapsed="false">
      <c r="A156" s="92" t="s">
        <v>368</v>
      </c>
      <c r="B156" s="129" t="s">
        <v>369</v>
      </c>
      <c r="C156" s="153"/>
      <c r="D156" s="94"/>
    </row>
    <row r="157" s="85" customFormat="true" ht="40.5" hidden="true" customHeight="false" outlineLevel="0" collapsed="false">
      <c r="A157" s="92" t="s">
        <v>370</v>
      </c>
      <c r="B157" s="100" t="s">
        <v>371</v>
      </c>
      <c r="C157" s="152" t="n">
        <f aca="false">C158</f>
        <v>0</v>
      </c>
      <c r="D157" s="91" t="n">
        <f aca="false">D158</f>
        <v>0</v>
      </c>
    </row>
    <row r="158" s="85" customFormat="true" ht="60.75" hidden="true" customHeight="false" outlineLevel="0" collapsed="false">
      <c r="A158" s="92" t="s">
        <v>372</v>
      </c>
      <c r="B158" s="100" t="s">
        <v>373</v>
      </c>
      <c r="C158" s="153"/>
      <c r="D158" s="94"/>
    </row>
    <row r="159" s="85" customFormat="true" ht="40.5" hidden="true" customHeight="false" outlineLevel="0" collapsed="false">
      <c r="A159" s="92" t="s">
        <v>374</v>
      </c>
      <c r="B159" s="172" t="s">
        <v>375</v>
      </c>
      <c r="C159" s="153" t="n">
        <f aca="false">C160</f>
        <v>0</v>
      </c>
      <c r="D159" s="94" t="n">
        <f aca="false">D160</f>
        <v>0</v>
      </c>
    </row>
    <row r="160" s="85" customFormat="true" ht="40.5" hidden="true" customHeight="false" outlineLevel="0" collapsed="false">
      <c r="A160" s="92" t="s">
        <v>376</v>
      </c>
      <c r="B160" s="129" t="s">
        <v>377</v>
      </c>
      <c r="C160" s="153"/>
      <c r="D160" s="94"/>
    </row>
    <row r="161" s="85" customFormat="true" ht="40.5" hidden="true" customHeight="false" outlineLevel="0" collapsed="false">
      <c r="A161" s="92" t="s">
        <v>378</v>
      </c>
      <c r="B161" s="173" t="s">
        <v>379</v>
      </c>
      <c r="C161" s="153" t="n">
        <f aca="false">C162</f>
        <v>0</v>
      </c>
      <c r="D161" s="94" t="n">
        <f aca="false">D162</f>
        <v>0</v>
      </c>
    </row>
    <row r="162" s="85" customFormat="true" ht="40.5" hidden="true" customHeight="false" outlineLevel="0" collapsed="false">
      <c r="A162" s="134" t="s">
        <v>380</v>
      </c>
      <c r="B162" s="173" t="s">
        <v>381</v>
      </c>
      <c r="C162" s="153"/>
      <c r="D162" s="94"/>
    </row>
    <row r="163" s="85" customFormat="true" ht="20.25" hidden="true" customHeight="false" outlineLevel="0" collapsed="false">
      <c r="A163" s="92" t="s">
        <v>382</v>
      </c>
      <c r="B163" s="100" t="s">
        <v>383</v>
      </c>
      <c r="C163" s="152" t="n">
        <f aca="false">C164</f>
        <v>0</v>
      </c>
      <c r="D163" s="91" t="n">
        <f aca="false">D164</f>
        <v>0</v>
      </c>
    </row>
    <row r="164" s="85" customFormat="true" ht="31.5" hidden="true" customHeight="true" outlineLevel="0" collapsed="false">
      <c r="A164" s="92" t="s">
        <v>384</v>
      </c>
      <c r="B164" s="100" t="s">
        <v>385</v>
      </c>
      <c r="C164" s="153"/>
      <c r="D164" s="94"/>
    </row>
    <row r="165" s="85" customFormat="true" ht="44.25" hidden="false" customHeight="true" outlineLevel="0" collapsed="false">
      <c r="A165" s="89" t="s">
        <v>386</v>
      </c>
      <c r="B165" s="151" t="s">
        <v>478</v>
      </c>
      <c r="C165" s="152" t="n">
        <f aca="false">C170+C172</f>
        <v>30600</v>
      </c>
      <c r="D165" s="91" t="n">
        <f aca="false">D170+D172</f>
        <v>30600</v>
      </c>
    </row>
    <row r="166" s="85" customFormat="true" ht="56.25" hidden="true" customHeight="true" outlineLevel="0" collapsed="false">
      <c r="A166" s="92" t="s">
        <v>388</v>
      </c>
      <c r="B166" s="100" t="s">
        <v>389</v>
      </c>
      <c r="C166" s="152"/>
      <c r="D166" s="91"/>
    </row>
    <row r="167" s="85" customFormat="true" ht="56.25" hidden="true" customHeight="true" outlineLevel="0" collapsed="false">
      <c r="A167" s="92" t="s">
        <v>390</v>
      </c>
      <c r="B167" s="100" t="s">
        <v>391</v>
      </c>
      <c r="C167" s="153"/>
      <c r="D167" s="94"/>
    </row>
    <row r="168" s="85" customFormat="true" ht="40.5" hidden="true" customHeight="false" outlineLevel="0" collapsed="false">
      <c r="A168" s="92" t="s">
        <v>392</v>
      </c>
      <c r="B168" s="100" t="s">
        <v>393</v>
      </c>
      <c r="C168" s="153" t="n">
        <f aca="false">C169</f>
        <v>0</v>
      </c>
      <c r="D168" s="94" t="n">
        <f aca="false">D169</f>
        <v>0</v>
      </c>
    </row>
    <row r="169" s="85" customFormat="true" ht="40.5" hidden="true" customHeight="false" outlineLevel="0" collapsed="false">
      <c r="A169" s="92" t="s">
        <v>394</v>
      </c>
      <c r="B169" s="100" t="s">
        <v>395</v>
      </c>
      <c r="C169" s="153"/>
      <c r="D169" s="94"/>
    </row>
    <row r="170" s="85" customFormat="true" ht="42" hidden="false" customHeight="true" outlineLevel="0" collapsed="false">
      <c r="A170" s="92" t="s">
        <v>396</v>
      </c>
      <c r="B170" s="100" t="s">
        <v>397</v>
      </c>
      <c r="C170" s="153" t="n">
        <f aca="false">C171</f>
        <v>0</v>
      </c>
      <c r="D170" s="94" t="n">
        <f aca="false">D171</f>
        <v>0</v>
      </c>
    </row>
    <row r="171" s="85" customFormat="true" ht="42" hidden="false" customHeight="true" outlineLevel="0" collapsed="false">
      <c r="A171" s="162" t="s">
        <v>398</v>
      </c>
      <c r="B171" s="163" t="s">
        <v>399</v>
      </c>
      <c r="C171" s="164" t="n">
        <v>0</v>
      </c>
      <c r="D171" s="165" t="n">
        <v>0</v>
      </c>
    </row>
    <row r="172" s="85" customFormat="true" ht="42" hidden="false" customHeight="true" outlineLevel="0" collapsed="false">
      <c r="A172" s="97" t="s">
        <v>400</v>
      </c>
      <c r="B172" s="97" t="s">
        <v>401</v>
      </c>
      <c r="C172" s="153" t="n">
        <f aca="false">C173</f>
        <v>30600</v>
      </c>
      <c r="D172" s="153" t="n">
        <v>30600</v>
      </c>
    </row>
    <row r="173" s="85" customFormat="true" ht="40.5" hidden="false" customHeight="true" outlineLevel="0" collapsed="false">
      <c r="A173" s="97" t="s">
        <v>402</v>
      </c>
      <c r="B173" s="174" t="s">
        <v>403</v>
      </c>
      <c r="C173" s="153" t="n">
        <v>30600</v>
      </c>
      <c r="D173" s="153" t="n">
        <v>30600</v>
      </c>
    </row>
    <row r="174" s="85" customFormat="true" ht="68.25" hidden="true" customHeight="true" outlineLevel="0" collapsed="false">
      <c r="A174" s="134"/>
      <c r="B174" s="160"/>
      <c r="C174" s="161" t="n">
        <f aca="false">C175</f>
        <v>0</v>
      </c>
      <c r="D174" s="135" t="n">
        <f aca="false">D175</f>
        <v>0</v>
      </c>
    </row>
    <row r="175" s="85" customFormat="true" ht="60.75" hidden="true" customHeight="true" outlineLevel="0" collapsed="false">
      <c r="A175" s="92"/>
      <c r="B175" s="100"/>
      <c r="C175" s="153"/>
      <c r="D175" s="94"/>
    </row>
    <row r="176" s="85" customFormat="true" ht="1.5" hidden="true" customHeight="true" outlineLevel="0" collapsed="false">
      <c r="A176" s="89"/>
      <c r="B176" s="151"/>
      <c r="C176" s="152" t="n">
        <f aca="false">C177+C179+C185+C187+C189</f>
        <v>0</v>
      </c>
      <c r="D176" s="91" t="n">
        <f aca="false">D177+D179+D185+D187+D189</f>
        <v>0</v>
      </c>
    </row>
    <row r="177" s="85" customFormat="true" ht="21" hidden="true" customHeight="false" outlineLevel="0" collapsed="false">
      <c r="A177" s="92"/>
      <c r="B177" s="100"/>
      <c r="C177" s="152" t="n">
        <f aca="false">C178</f>
        <v>0</v>
      </c>
      <c r="D177" s="91" t="n">
        <f aca="false">D178</f>
        <v>0</v>
      </c>
    </row>
    <row r="178" s="85" customFormat="true" ht="21" hidden="true" customHeight="false" outlineLevel="0" collapsed="false">
      <c r="A178" s="92"/>
      <c r="B178" s="100"/>
      <c r="C178" s="153"/>
      <c r="D178" s="94"/>
    </row>
    <row r="179" s="85" customFormat="true" ht="21" hidden="true" customHeight="false" outlineLevel="0" collapsed="false">
      <c r="A179" s="92"/>
      <c r="B179" s="175"/>
      <c r="C179" s="152" t="n">
        <f aca="false">C180</f>
        <v>0</v>
      </c>
      <c r="D179" s="91" t="n">
        <f aca="false">D180</f>
        <v>0</v>
      </c>
    </row>
    <row r="180" s="85" customFormat="true" ht="21" hidden="true" customHeight="false" outlineLevel="0" collapsed="false">
      <c r="A180" s="92"/>
      <c r="B180" s="175"/>
      <c r="C180" s="153"/>
      <c r="D180" s="94"/>
    </row>
    <row r="181" s="85" customFormat="true" ht="21" hidden="true" customHeight="false" outlineLevel="0" collapsed="false">
      <c r="A181" s="92"/>
      <c r="B181" s="100"/>
      <c r="C181" s="152"/>
      <c r="D181" s="91"/>
    </row>
    <row r="182" s="85" customFormat="true" ht="21" hidden="true" customHeight="false" outlineLevel="0" collapsed="false">
      <c r="A182" s="92"/>
      <c r="B182" s="100"/>
      <c r="C182" s="153"/>
      <c r="D182" s="94"/>
    </row>
    <row r="183" s="85" customFormat="true" ht="21" hidden="true" customHeight="false" outlineLevel="0" collapsed="false">
      <c r="A183" s="92"/>
      <c r="B183" s="100"/>
      <c r="C183" s="152"/>
      <c r="D183" s="91"/>
    </row>
    <row r="184" s="85" customFormat="true" ht="21" hidden="true" customHeight="false" outlineLevel="0" collapsed="false">
      <c r="A184" s="92"/>
      <c r="B184" s="100"/>
      <c r="C184" s="153"/>
      <c r="D184" s="94"/>
    </row>
    <row r="185" s="116" customFormat="true" ht="21" hidden="true" customHeight="false" outlineLevel="0" collapsed="false">
      <c r="A185" s="114"/>
      <c r="B185" s="101"/>
      <c r="C185" s="152" t="n">
        <f aca="false">C186</f>
        <v>0</v>
      </c>
      <c r="D185" s="91" t="n">
        <f aca="false">D186</f>
        <v>0</v>
      </c>
    </row>
    <row r="186" s="116" customFormat="true" ht="21" hidden="true" customHeight="false" outlineLevel="0" collapsed="false">
      <c r="A186" s="114"/>
      <c r="B186" s="101"/>
      <c r="C186" s="153"/>
      <c r="D186" s="94"/>
    </row>
    <row r="187" s="116" customFormat="true" ht="69" hidden="true" customHeight="true" outlineLevel="0" collapsed="false">
      <c r="A187" s="92"/>
      <c r="B187" s="138"/>
      <c r="C187" s="152" t="n">
        <f aca="false">C188</f>
        <v>0</v>
      </c>
      <c r="D187" s="91" t="n">
        <f aca="false">D188</f>
        <v>0</v>
      </c>
    </row>
    <row r="188" s="116" customFormat="true" ht="87" hidden="true" customHeight="true" outlineLevel="0" collapsed="false">
      <c r="A188" s="92"/>
      <c r="B188" s="138"/>
      <c r="C188" s="153"/>
      <c r="D188" s="94"/>
    </row>
    <row r="189" s="85" customFormat="true" ht="21" hidden="true" customHeight="false" outlineLevel="0" collapsed="false">
      <c r="A189" s="92"/>
      <c r="B189" s="100"/>
      <c r="C189" s="152" t="n">
        <f aca="false">C190</f>
        <v>0</v>
      </c>
      <c r="D189" s="91" t="n">
        <f aca="false">D190</f>
        <v>0</v>
      </c>
    </row>
    <row r="190" s="85" customFormat="true" ht="21" hidden="true" customHeight="false" outlineLevel="0" collapsed="false">
      <c r="A190" s="92"/>
      <c r="B190" s="100"/>
      <c r="C190" s="176"/>
      <c r="D190" s="139"/>
    </row>
    <row r="191" s="85" customFormat="true" ht="21" hidden="true" customHeight="false" outlineLevel="0" collapsed="false">
      <c r="A191" s="89"/>
      <c r="B191" s="151"/>
      <c r="C191" s="152" t="n">
        <f aca="false">C192</f>
        <v>0</v>
      </c>
      <c r="D191" s="91" t="n">
        <f aca="false">D192</f>
        <v>0</v>
      </c>
    </row>
    <row r="192" s="85" customFormat="true" ht="21" hidden="true" customHeight="false" outlineLevel="0" collapsed="false">
      <c r="A192" s="92"/>
      <c r="B192" s="100"/>
      <c r="C192" s="153" t="n">
        <f aca="false">C193</f>
        <v>0</v>
      </c>
      <c r="D192" s="94" t="n">
        <f aca="false">D193</f>
        <v>0</v>
      </c>
    </row>
    <row r="193" s="85" customFormat="true" ht="21" hidden="true" customHeight="false" outlineLevel="0" collapsed="false">
      <c r="A193" s="92"/>
      <c r="B193" s="163"/>
      <c r="C193" s="164"/>
      <c r="D193" s="165"/>
    </row>
    <row r="194" s="85" customFormat="true" ht="21" hidden="false" customHeight="false" outlineLevel="0" collapsed="false">
      <c r="A194" s="177"/>
      <c r="B194" s="177"/>
      <c r="C194" s="178" t="n">
        <f aca="false">C17+C113</f>
        <v>23010770</v>
      </c>
      <c r="D194" s="143" t="n">
        <f aca="false">D17+D113</f>
        <v>23780220</v>
      </c>
    </row>
    <row r="195" s="85" customFormat="true" ht="12.75" hidden="true" customHeight="true" outlineLevel="0" collapsed="false">
      <c r="A195" s="144"/>
      <c r="B195" s="144" t="s">
        <v>444</v>
      </c>
      <c r="C195" s="145"/>
    </row>
    <row r="196" s="85" customFormat="true" ht="20.25" hidden="true" customHeight="false" outlineLevel="0" collapsed="false">
      <c r="A196" s="144"/>
      <c r="B196" s="144" t="s">
        <v>445</v>
      </c>
      <c r="C196" s="145"/>
    </row>
    <row r="197" s="85" customFormat="true" ht="20.25" hidden="true" customHeight="false" outlineLevel="0" collapsed="false">
      <c r="A197" s="144"/>
      <c r="B197" s="144" t="s">
        <v>446</v>
      </c>
      <c r="C197" s="145"/>
    </row>
    <row r="198" s="85" customFormat="true" ht="20.25" hidden="true" customHeight="false" outlineLevel="0" collapsed="false">
      <c r="A198" s="144"/>
      <c r="B198" s="144" t="s">
        <v>447</v>
      </c>
      <c r="C198" s="145"/>
    </row>
    <row r="199" s="85" customFormat="true" ht="20.25" hidden="true" customHeight="false" outlineLevel="0" collapsed="false">
      <c r="A199" s="144"/>
      <c r="B199" s="144" t="s">
        <v>448</v>
      </c>
      <c r="C199" s="145"/>
    </row>
    <row r="200" s="85" customFormat="true" ht="20.25" hidden="true" customHeight="false" outlineLevel="0" collapsed="false">
      <c r="A200" s="144"/>
      <c r="B200" s="144" t="s">
        <v>449</v>
      </c>
      <c r="C200" s="145"/>
    </row>
    <row r="201" s="85" customFormat="true" ht="20.25" hidden="true" customHeight="false" outlineLevel="0" collapsed="false">
      <c r="A201" s="144"/>
      <c r="B201" s="144"/>
      <c r="C201" s="145"/>
    </row>
    <row r="202" s="85" customFormat="true" ht="20.25" hidden="true" customHeight="false" outlineLevel="0" collapsed="false">
      <c r="A202" s="144"/>
      <c r="B202" s="144" t="s">
        <v>450</v>
      </c>
      <c r="C202" s="146"/>
    </row>
    <row r="203" s="85" customFormat="true" ht="20.25" hidden="true" customHeight="false" outlineLevel="0" collapsed="false">
      <c r="A203" s="144"/>
      <c r="B203" s="147" t="s">
        <v>451</v>
      </c>
      <c r="C203" s="146"/>
    </row>
    <row r="205" customFormat="false" ht="18.75" hidden="false" customHeight="false" outlineLevel="0" collapsed="false">
      <c r="D205" s="179"/>
    </row>
    <row r="206" customFormat="false" ht="18.75" hidden="false" customHeight="false" outlineLevel="0" collapsed="false">
      <c r="D206" s="180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479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486</v>
      </c>
      <c r="C8" s="181" t="s">
        <v>487</v>
      </c>
      <c r="D8" s="4"/>
      <c r="E8" s="4"/>
      <c r="F8" s="4"/>
    </row>
    <row r="9" customFormat="false" ht="16.5" hidden="false" customHeight="false" outlineLevel="0" collapsed="false">
      <c r="A9" s="59"/>
      <c r="B9" s="185"/>
      <c r="C9" s="186"/>
      <c r="D9" s="61"/>
      <c r="E9" s="61"/>
      <c r="F9" s="61"/>
      <c r="G9" s="62" t="s">
        <v>84</v>
      </c>
    </row>
    <row r="10" s="63" customFormat="true" ht="47.25" hidden="false" customHeight="true" outlineLevel="0" collapsed="false">
      <c r="A10" s="6" t="s">
        <v>488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108</v>
      </c>
    </row>
    <row r="13" s="188" customFormat="true" ht="33" hidden="false" customHeight="true" outlineLevel="0" collapsed="false">
      <c r="A13" s="187" t="s">
        <v>490</v>
      </c>
      <c r="B13" s="187" t="s">
        <v>491</v>
      </c>
      <c r="C13" s="187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72.75" hidden="false" customHeight="true" outlineLevel="0" collapsed="false">
      <c r="A15" s="191"/>
      <c r="B15" s="192" t="s">
        <v>494</v>
      </c>
      <c r="C15" s="193" t="s">
        <v>495</v>
      </c>
    </row>
    <row r="16" s="68" customFormat="true" ht="72.75" hidden="false" customHeight="true" outlineLevel="0" collapsed="false">
      <c r="A16" s="191"/>
      <c r="B16" s="194" t="s">
        <v>496</v>
      </c>
      <c r="C16" s="195" t="s">
        <v>495</v>
      </c>
    </row>
    <row r="17" s="68" customFormat="true" ht="73.5" hidden="false" customHeight="true" outlineLevel="0" collapsed="false">
      <c r="A17" s="191"/>
      <c r="B17" s="194" t="s">
        <v>497</v>
      </c>
      <c r="C17" s="195" t="s">
        <v>215</v>
      </c>
    </row>
    <row r="18" s="68" customFormat="true" ht="35.25" hidden="false" customHeight="true" outlineLevel="0" collapsed="false">
      <c r="A18" s="191"/>
      <c r="B18" s="194" t="s">
        <v>498</v>
      </c>
      <c r="C18" s="195" t="s">
        <v>499</v>
      </c>
    </row>
    <row r="19" s="68" customFormat="true" ht="35.25" hidden="false" customHeight="true" outlineLevel="0" collapsed="false">
      <c r="A19" s="191"/>
      <c r="B19" s="194" t="s">
        <v>500</v>
      </c>
      <c r="C19" s="195" t="s">
        <v>501</v>
      </c>
    </row>
    <row r="20" s="68" customFormat="true" ht="102.75" hidden="false" customHeight="true" outlineLevel="0" collapsed="false">
      <c r="A20" s="191"/>
      <c r="B20" s="194" t="s">
        <v>502</v>
      </c>
      <c r="C20" s="196" t="s">
        <v>503</v>
      </c>
    </row>
    <row r="21" s="68" customFormat="true" ht="99.75" hidden="false" customHeight="true" outlineLevel="0" collapsed="false">
      <c r="A21" s="191"/>
      <c r="B21" s="194" t="s">
        <v>504</v>
      </c>
      <c r="C21" s="196" t="s">
        <v>505</v>
      </c>
    </row>
    <row r="22" s="68" customFormat="true" ht="57.75" hidden="false" customHeight="true" outlineLevel="0" collapsed="false">
      <c r="A22" s="191"/>
      <c r="B22" s="194" t="s">
        <v>506</v>
      </c>
      <c r="C22" s="195" t="s">
        <v>507</v>
      </c>
    </row>
    <row r="23" s="68" customFormat="true" ht="72" hidden="false" customHeight="true" outlineLevel="0" collapsed="false">
      <c r="A23" s="191"/>
      <c r="B23" s="194" t="s">
        <v>508</v>
      </c>
      <c r="C23" s="195" t="s">
        <v>509</v>
      </c>
    </row>
    <row r="24" s="68" customFormat="true" ht="54" hidden="false" customHeight="true" outlineLevel="0" collapsed="false">
      <c r="A24" s="191"/>
      <c r="B24" s="194" t="s">
        <v>510</v>
      </c>
      <c r="C24" s="195" t="s">
        <v>511</v>
      </c>
    </row>
    <row r="25" s="68" customFormat="true" ht="54" hidden="false" customHeight="true" outlineLevel="0" collapsed="false">
      <c r="A25" s="191"/>
      <c r="B25" s="197" t="s">
        <v>512</v>
      </c>
      <c r="C25" s="198" t="s">
        <v>513</v>
      </c>
    </row>
    <row r="26" s="68" customFormat="true" ht="36.75" hidden="false" customHeight="true" outlineLevel="0" collapsed="false">
      <c r="A26" s="199"/>
      <c r="B26" s="194" t="s">
        <v>514</v>
      </c>
      <c r="C26" s="195" t="s">
        <v>515</v>
      </c>
    </row>
    <row r="27" s="68" customFormat="true" ht="75.75" hidden="false" customHeight="true" outlineLevel="0" collapsed="false">
      <c r="A27" s="200"/>
      <c r="B27" s="194" t="s">
        <v>516</v>
      </c>
      <c r="C27" s="195" t="s">
        <v>517</v>
      </c>
    </row>
    <row r="28" s="68" customFormat="true" ht="23.25" hidden="false" customHeight="true" outlineLevel="0" collapsed="false">
      <c r="A28" s="191"/>
      <c r="B28" s="194" t="s">
        <v>518</v>
      </c>
      <c r="C28" s="195" t="s">
        <v>519</v>
      </c>
    </row>
    <row r="29" s="68" customFormat="true" ht="42" hidden="false" customHeight="true" outlineLevel="0" collapsed="false">
      <c r="A29" s="191"/>
      <c r="B29" s="194" t="s">
        <v>520</v>
      </c>
      <c r="C29" s="195" t="s">
        <v>521</v>
      </c>
    </row>
    <row r="30" s="68" customFormat="true" ht="53.25" hidden="false" customHeight="true" outlineLevel="0" collapsed="false">
      <c r="A30" s="191"/>
      <c r="B30" s="194" t="s">
        <v>522</v>
      </c>
      <c r="C30" s="195" t="s">
        <v>523</v>
      </c>
    </row>
    <row r="31" s="68" customFormat="true" ht="38.25" hidden="false" customHeight="true" outlineLevel="0" collapsed="false">
      <c r="A31" s="191"/>
      <c r="B31" s="194" t="s">
        <v>524</v>
      </c>
      <c r="C31" s="201" t="s">
        <v>403</v>
      </c>
    </row>
    <row r="32" s="68" customFormat="true" ht="61.5" hidden="false" customHeight="true" outlineLevel="0" collapsed="false">
      <c r="A32" s="191"/>
      <c r="B32" s="194" t="s">
        <v>525</v>
      </c>
      <c r="C32" s="195" t="s">
        <v>416</v>
      </c>
    </row>
    <row r="33" s="68" customFormat="true" ht="71.25" hidden="false" customHeight="true" outlineLevel="0" collapsed="false">
      <c r="A33" s="191"/>
      <c r="B33" s="194" t="s">
        <v>526</v>
      </c>
      <c r="C33" s="195" t="s">
        <v>527</v>
      </c>
    </row>
    <row r="34" s="68" customFormat="true" ht="39" hidden="false" customHeight="true" outlineLevel="0" collapsed="false">
      <c r="A34" s="191"/>
      <c r="B34" s="194" t="s">
        <v>528</v>
      </c>
      <c r="C34" s="195" t="s">
        <v>529</v>
      </c>
    </row>
    <row r="35" s="68" customFormat="true" ht="41.25" hidden="false" customHeight="true" outlineLevel="0" collapsed="false">
      <c r="A35" s="191"/>
      <c r="B35" s="194" t="s">
        <v>530</v>
      </c>
      <c r="C35" s="195" t="s">
        <v>531</v>
      </c>
    </row>
    <row r="36" s="68" customFormat="true" ht="103.5" hidden="false" customHeight="true" outlineLevel="0" collapsed="false">
      <c r="A36" s="191"/>
      <c r="B36" s="194" t="s">
        <v>532</v>
      </c>
      <c r="C36" s="195" t="s">
        <v>533</v>
      </c>
    </row>
    <row r="37" s="68" customFormat="true" ht="71.25" hidden="false" customHeight="true" outlineLevel="0" collapsed="false">
      <c r="A37" s="191"/>
      <c r="B37" s="194" t="s">
        <v>534</v>
      </c>
      <c r="C37" s="195" t="s">
        <v>535</v>
      </c>
    </row>
    <row r="38" s="68" customFormat="true" ht="63.75" hidden="false" customHeight="true" outlineLevel="0" collapsed="false">
      <c r="A38" s="199"/>
      <c r="B38" s="194" t="s">
        <v>536</v>
      </c>
      <c r="C38" s="195" t="s">
        <v>53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1" activeCellId="0" sqref="A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181" t="s">
        <v>538</v>
      </c>
      <c r="C1" s="182"/>
    </row>
    <row r="2" s="56" customFormat="true" ht="18" hidden="false" customHeight="true" outlineLevel="0" collapsed="false">
      <c r="B2" s="181" t="s">
        <v>480</v>
      </c>
      <c r="C2" s="182"/>
    </row>
    <row r="3" s="56" customFormat="true" ht="18" hidden="false" customHeight="true" outlineLevel="0" collapsed="false">
      <c r="B3" s="183" t="s">
        <v>481</v>
      </c>
      <c r="C3" s="183"/>
    </row>
    <row r="4" s="56" customFormat="true" ht="17.25" hidden="false" customHeight="true" outlineLevel="0" collapsed="false">
      <c r="B4" s="181" t="s">
        <v>482</v>
      </c>
      <c r="C4" s="182"/>
    </row>
    <row r="5" s="56" customFormat="true" ht="17.25" hidden="false" customHeight="true" outlineLevel="0" collapsed="false">
      <c r="B5" s="184" t="s">
        <v>483</v>
      </c>
      <c r="C5" s="184"/>
    </row>
    <row r="6" s="56" customFormat="true" ht="18.75" hidden="false" customHeight="true" outlineLevel="0" collapsed="false">
      <c r="B6" s="183" t="s">
        <v>484</v>
      </c>
      <c r="C6" s="183"/>
    </row>
    <row r="7" s="56" customFormat="true" ht="21.75" hidden="false" customHeight="true" outlineLevel="0" collapsed="false">
      <c r="B7" s="181" t="s">
        <v>485</v>
      </c>
      <c r="C7" s="182"/>
    </row>
    <row r="8" s="56" customFormat="true" ht="21.75" hidden="false" customHeight="true" outlineLevel="0" collapsed="false">
      <c r="B8" s="181" t="s">
        <v>539</v>
      </c>
      <c r="C8" s="181" t="s">
        <v>540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4</v>
      </c>
    </row>
    <row r="10" s="63" customFormat="true" ht="63.75" hidden="false" customHeight="true" outlineLevel="0" collapsed="false">
      <c r="A10" s="6" t="s">
        <v>541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4</v>
      </c>
    </row>
    <row r="12" s="188" customFormat="true" ht="34.5" hidden="false" customHeight="true" outlineLevel="0" collapsed="false">
      <c r="A12" s="187" t="s">
        <v>489</v>
      </c>
      <c r="B12" s="187"/>
      <c r="C12" s="187" t="s">
        <v>542</v>
      </c>
      <c r="I12" s="202"/>
    </row>
    <row r="13" s="188" customFormat="true" ht="57.75" hidden="false" customHeight="true" outlineLevel="0" collapsed="false">
      <c r="A13" s="187" t="s">
        <v>490</v>
      </c>
      <c r="B13" s="187" t="s">
        <v>543</v>
      </c>
      <c r="C13" s="187"/>
      <c r="J13" s="202"/>
    </row>
    <row r="14" s="68" customFormat="true" ht="35.25" hidden="false" customHeight="true" outlineLevel="0" collapsed="false">
      <c r="A14" s="189" t="s">
        <v>492</v>
      </c>
      <c r="B14" s="190" t="s">
        <v>493</v>
      </c>
      <c r="C14" s="190"/>
    </row>
    <row r="15" s="68" customFormat="true" ht="28.5" hidden="false" customHeight="true" outlineLevel="0" collapsed="false">
      <c r="A15" s="203"/>
      <c r="B15" s="194" t="s">
        <v>544</v>
      </c>
      <c r="C15" s="195" t="s">
        <v>545</v>
      </c>
    </row>
    <row r="16" s="68" customFormat="true" ht="29.25" hidden="false" customHeight="true" outlineLevel="0" collapsed="false">
      <c r="A16" s="203"/>
      <c r="B16" s="194" t="s">
        <v>546</v>
      </c>
      <c r="C16" s="195" t="s">
        <v>547</v>
      </c>
      <c r="J16" s="68" t="s">
        <v>548</v>
      </c>
    </row>
    <row r="17" s="68" customFormat="true" ht="30" hidden="false" customHeight="true" outlineLevel="0" collapsed="false">
      <c r="A17" s="203"/>
      <c r="B17" s="194" t="s">
        <v>549</v>
      </c>
      <c r="C17" s="195" t="s">
        <v>550</v>
      </c>
    </row>
    <row r="18" s="68" customFormat="true" ht="35.25" hidden="false" customHeight="true" outlineLevel="0" collapsed="false">
      <c r="A18" s="203"/>
      <c r="B18" s="194" t="s">
        <v>551</v>
      </c>
      <c r="C18" s="195" t="s">
        <v>552</v>
      </c>
    </row>
    <row r="19" s="68" customFormat="true" ht="29.25" hidden="false" customHeight="true" outlineLevel="0" collapsed="false">
      <c r="A19" s="203"/>
      <c r="B19" s="194" t="s">
        <v>553</v>
      </c>
      <c r="C19" s="195" t="s">
        <v>554</v>
      </c>
    </row>
    <row r="20" s="68" customFormat="true" ht="33" hidden="false" customHeight="true" outlineLevel="0" collapsed="false">
      <c r="A20" s="203"/>
      <c r="B20" s="194" t="s">
        <v>555</v>
      </c>
      <c r="C20" s="195" t="s">
        <v>556</v>
      </c>
    </row>
    <row r="21" s="68" customFormat="true" ht="33" hidden="false" customHeight="true" outlineLevel="0" collapsed="false">
      <c r="A21" s="203"/>
      <c r="B21" s="194" t="s">
        <v>557</v>
      </c>
      <c r="C21" s="195" t="s">
        <v>558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8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4" width="9.56"/>
    <col collapsed="false" customWidth="true" hidden="false" outlineLevel="0" max="3" min="3" style="205" width="7.99"/>
    <col collapsed="false" customWidth="true" hidden="false" outlineLevel="0" max="4" min="4" style="205" width="7.14"/>
    <col collapsed="false" customWidth="true" hidden="false" outlineLevel="0" max="5" min="5" style="205" width="17.14"/>
    <col collapsed="false" customWidth="true" hidden="false" outlineLevel="0" max="6" min="6" style="205" width="8.7"/>
    <col collapsed="false" customWidth="true" hidden="false" outlineLevel="0" max="7" min="7" style="206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4</v>
      </c>
      <c r="B1" s="181"/>
      <c r="C1" s="181"/>
      <c r="D1" s="181" t="s">
        <v>559</v>
      </c>
      <c r="E1" s="77"/>
      <c r="F1" s="77"/>
      <c r="G1" s="77"/>
      <c r="H1" s="77"/>
    </row>
    <row r="2" customFormat="false" ht="16.5" hidden="false" customHeight="false" outlineLevel="0" collapsed="false">
      <c r="B2" s="181"/>
      <c r="C2" s="181"/>
      <c r="D2" s="181" t="s">
        <v>560</v>
      </c>
      <c r="E2" s="181"/>
      <c r="F2" s="181"/>
      <c r="G2" s="77"/>
      <c r="H2" s="77"/>
    </row>
    <row r="3" customFormat="false" ht="16.5" hidden="false" customHeight="false" outlineLevel="0" collapsed="false">
      <c r="B3" s="181"/>
      <c r="C3" s="181"/>
      <c r="D3" s="181" t="s">
        <v>561</v>
      </c>
      <c r="E3" s="181"/>
      <c r="F3" s="181"/>
      <c r="G3" s="77"/>
      <c r="H3" s="207"/>
    </row>
    <row r="4" customFormat="false" ht="16.5" hidden="false" customHeight="false" outlineLevel="0" collapsed="false">
      <c r="B4" s="181"/>
      <c r="C4" s="181"/>
      <c r="D4" s="181" t="s">
        <v>562</v>
      </c>
      <c r="E4" s="181"/>
      <c r="F4" s="181"/>
      <c r="G4" s="77"/>
      <c r="H4" s="77"/>
    </row>
    <row r="5" customFormat="false" ht="16.5" hidden="false" customHeight="false" outlineLevel="0" collapsed="false">
      <c r="B5" s="181"/>
      <c r="C5" s="181"/>
      <c r="D5" s="181" t="s">
        <v>563</v>
      </c>
      <c r="E5" s="181"/>
      <c r="F5" s="181"/>
      <c r="G5" s="77"/>
      <c r="H5" s="77"/>
    </row>
    <row r="6" customFormat="false" ht="16.5" hidden="false" customHeight="false" outlineLevel="0" collapsed="false">
      <c r="B6" s="181"/>
      <c r="C6" s="181"/>
      <c r="D6" s="181" t="s">
        <v>564</v>
      </c>
      <c r="E6" s="181"/>
      <c r="F6" s="181"/>
      <c r="G6" s="77"/>
      <c r="H6" s="77"/>
    </row>
    <row r="7" customFormat="false" ht="16.5" hidden="false" customHeight="false" outlineLevel="0" collapsed="false">
      <c r="B7" s="181"/>
      <c r="C7" s="181"/>
      <c r="D7" s="181" t="s">
        <v>565</v>
      </c>
      <c r="E7" s="181"/>
      <c r="F7" s="181"/>
      <c r="G7" s="77"/>
      <c r="H7" s="77"/>
    </row>
    <row r="8" customFormat="false" ht="16.5" hidden="false" customHeight="false" outlineLevel="0" collapsed="false">
      <c r="B8" s="181"/>
      <c r="C8" s="181"/>
      <c r="D8" s="181" t="s">
        <v>566</v>
      </c>
      <c r="E8" s="181"/>
      <c r="F8" s="181"/>
      <c r="G8" s="77"/>
      <c r="H8" s="77"/>
    </row>
    <row r="9" customFormat="false" ht="19.5" hidden="false" customHeight="true" outlineLevel="0" collapsed="false"/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tru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570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 t="s">
        <v>10</v>
      </c>
    </row>
    <row r="15" customFormat="false" ht="17.25" hidden="false" customHeight="false" outlineLevel="0" collapsed="false">
      <c r="A15" s="214" t="s">
        <v>12</v>
      </c>
      <c r="B15" s="215"/>
      <c r="C15" s="216" t="s">
        <v>571</v>
      </c>
      <c r="D15" s="216" t="s">
        <v>572</v>
      </c>
      <c r="E15" s="216" t="s">
        <v>573</v>
      </c>
      <c r="F15" s="216" t="s">
        <v>574</v>
      </c>
      <c r="G15" s="217" t="s">
        <v>575</v>
      </c>
    </row>
    <row r="16" customFormat="false" ht="36" hidden="false" customHeight="true" outlineLevel="0" collapsed="false">
      <c r="A16" s="218" t="s">
        <v>493</v>
      </c>
      <c r="B16" s="219" t="s">
        <v>492</v>
      </c>
      <c r="C16" s="220"/>
      <c r="D16" s="220"/>
      <c r="E16" s="220"/>
      <c r="F16" s="220"/>
      <c r="G16" s="221"/>
    </row>
    <row r="17" customFormat="false" ht="16.5" hidden="false" customHeight="false" outlineLevel="0" collapsed="false">
      <c r="A17" s="222" t="s">
        <v>576</v>
      </c>
      <c r="B17" s="223" t="s">
        <v>492</v>
      </c>
      <c r="C17" s="224" t="s">
        <v>577</v>
      </c>
      <c r="D17" s="224"/>
      <c r="E17" s="224"/>
      <c r="F17" s="224"/>
      <c r="G17" s="225" t="n">
        <f aca="false">G18+G23+G28+G41+G36</f>
        <v>6006002</v>
      </c>
    </row>
    <row r="18" customFormat="false" ht="33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229" t="n">
        <f aca="false">G19</f>
        <v>1119804</v>
      </c>
    </row>
    <row r="19" customFormat="false" ht="49.5" hidden="false" customHeight="false" outlineLevel="0" collapsed="false">
      <c r="A19" s="230" t="s">
        <v>580</v>
      </c>
      <c r="B19" s="231" t="s">
        <v>492</v>
      </c>
      <c r="C19" s="232" t="s">
        <v>577</v>
      </c>
      <c r="D19" s="232" t="s">
        <v>579</v>
      </c>
      <c r="E19" s="233" t="s">
        <v>581</v>
      </c>
      <c r="F19" s="234"/>
      <c r="G19" s="235" t="n">
        <f aca="false">G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235" t="n">
        <f aca="false">G21</f>
        <v>1119804</v>
      </c>
    </row>
    <row r="21" customFormat="false" ht="20.25" hidden="false" customHeight="tru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235" t="n">
        <f aca="false">G22</f>
        <v>1119804</v>
      </c>
    </row>
    <row r="22" customFormat="false" ht="30.75" hidden="false" customHeight="tru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235" t="n">
        <v>1119804</v>
      </c>
    </row>
    <row r="23" customFormat="false" ht="54.75" hidden="false" customHeight="true" outlineLevel="0" collapsed="false">
      <c r="A23" s="226" t="s">
        <v>588</v>
      </c>
      <c r="B23" s="236" t="s">
        <v>492</v>
      </c>
      <c r="C23" s="227" t="s">
        <v>577</v>
      </c>
      <c r="D23" s="228" t="s">
        <v>589</v>
      </c>
      <c r="E23" s="228"/>
      <c r="F23" s="228"/>
      <c r="G23" s="229" t="n">
        <f aca="false">G24</f>
        <v>313844</v>
      </c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235" t="n">
        <f aca="false">G25</f>
        <v>313844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235" t="n">
        <f aca="false">G26</f>
        <v>313844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235" t="n">
        <f aca="false">G27</f>
        <v>313844</v>
      </c>
    </row>
    <row r="27" customFormat="false" ht="30.75" hidden="false" customHeight="tru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235" t="n">
        <v>313844</v>
      </c>
    </row>
    <row r="28" customFormat="false" ht="49.5" hidden="false" customHeight="false" outlineLevel="0" collapsed="false">
      <c r="A28" s="226" t="s">
        <v>594</v>
      </c>
      <c r="B28" s="236" t="s">
        <v>492</v>
      </c>
      <c r="C28" s="227" t="s">
        <v>577</v>
      </c>
      <c r="D28" s="227" t="s">
        <v>595</v>
      </c>
      <c r="E28" s="227"/>
      <c r="F28" s="227"/>
      <c r="G28" s="229" t="n">
        <f aca="false">G29</f>
        <v>4517854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235" t="n">
        <f aca="false">G30</f>
        <v>4517854</v>
      </c>
    </row>
    <row r="30" customFormat="false" ht="21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235" t="n">
        <f aca="false">G31</f>
        <v>4517854</v>
      </c>
    </row>
    <row r="31" customFormat="false" ht="21.75" hidden="false" customHeight="tru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235" t="n">
        <f aca="false">G32+G33+G34+G35</f>
        <v>4517854</v>
      </c>
    </row>
    <row r="32" customFormat="false" ht="33" hidden="false" customHeight="tru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235" t="n">
        <v>1857242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235" t="n">
        <v>3000</v>
      </c>
    </row>
    <row r="35" customFormat="false" ht="16.5" hidden="false" customHeight="false" outlineLevel="0" collapsed="false">
      <c r="A35" s="239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229" t="n">
        <f aca="false">G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235" t="n">
        <f aca="false">G38</f>
        <v>25000</v>
      </c>
    </row>
    <row r="38" customFormat="false" ht="21.75" hidden="false" customHeight="tru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235" t="n">
        <f aca="false">G39</f>
        <v>25000</v>
      </c>
    </row>
    <row r="39" customFormat="false" ht="36" hidden="false" customHeight="tru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235" t="n">
        <f aca="false">G40</f>
        <v>25000</v>
      </c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229" t="n">
        <f aca="false">G42+G46</f>
        <v>295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235" t="n">
        <f aca="false">G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235" t="n">
        <f aca="false">G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235" t="n">
        <f aca="false">+G45</f>
        <v>15000</v>
      </c>
    </row>
    <row r="45" customFormat="false" ht="16.5" hidden="false" customHeight="false" outlineLevel="0" collapsed="false">
      <c r="A45" s="245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235" t="n">
        <v>15000</v>
      </c>
      <c r="J45" s="246"/>
    </row>
    <row r="46" customFormat="false" ht="33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235" t="n">
        <f aca="false">G47</f>
        <v>14500</v>
      </c>
      <c r="J46" s="246"/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235" t="n">
        <f aca="false">G48</f>
        <v>14500</v>
      </c>
      <c r="J47" s="246"/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235" t="n">
        <f aca="false">G49</f>
        <v>14500</v>
      </c>
      <c r="J48" s="246"/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235" t="n">
        <v>14500</v>
      </c>
      <c r="J49" s="246"/>
    </row>
    <row r="50" customFormat="false" ht="16.5" hidden="false" customHeight="false" outlineLevel="0" collapsed="false">
      <c r="A50" s="249" t="s">
        <v>624</v>
      </c>
      <c r="B50" s="228" t="s">
        <v>492</v>
      </c>
      <c r="C50" s="228" t="s">
        <v>579</v>
      </c>
      <c r="D50" s="228"/>
      <c r="E50" s="228"/>
      <c r="F50" s="228"/>
      <c r="G50" s="250" t="n">
        <f aca="false">G51</f>
        <v>0</v>
      </c>
    </row>
    <row r="51" customFormat="false" ht="16.5" hidden="false" customHeight="false" outlineLevel="0" collapsed="false">
      <c r="A51" s="249" t="s">
        <v>625</v>
      </c>
      <c r="B51" s="251" t="s">
        <v>492</v>
      </c>
      <c r="C51" s="252" t="s">
        <v>579</v>
      </c>
      <c r="D51" s="252" t="s">
        <v>589</v>
      </c>
      <c r="E51" s="252"/>
      <c r="F51" s="252"/>
      <c r="G51" s="253" t="n">
        <f aca="false">G52</f>
        <v>0</v>
      </c>
    </row>
    <row r="52" customFormat="false" ht="49.5" hidden="false" customHeight="false" outlineLevel="0" collapsed="false">
      <c r="A52" s="242" t="s">
        <v>580</v>
      </c>
      <c r="B52" s="254" t="s">
        <v>492</v>
      </c>
      <c r="C52" s="234" t="s">
        <v>579</v>
      </c>
      <c r="D52" s="234" t="s">
        <v>589</v>
      </c>
      <c r="E52" s="234" t="s">
        <v>581</v>
      </c>
      <c r="F52" s="234"/>
      <c r="G52" s="235" t="n">
        <f aca="false">G54</f>
        <v>0</v>
      </c>
    </row>
    <row r="53" customFormat="false" ht="16.5" hidden="false" customHeight="false" outlineLevel="0" collapsed="false">
      <c r="A53" s="242" t="s">
        <v>596</v>
      </c>
      <c r="B53" s="254" t="s">
        <v>492</v>
      </c>
      <c r="C53" s="234" t="s">
        <v>579</v>
      </c>
      <c r="D53" s="234" t="s">
        <v>589</v>
      </c>
      <c r="E53" s="234" t="s">
        <v>597</v>
      </c>
      <c r="F53" s="234"/>
      <c r="G53" s="235" t="n">
        <f aca="false">G54</f>
        <v>0</v>
      </c>
    </row>
    <row r="54" customFormat="false" ht="33" hidden="false" customHeight="false" outlineLevel="0" collapsed="false">
      <c r="A54" s="242" t="s">
        <v>626</v>
      </c>
      <c r="B54" s="254" t="s">
        <v>492</v>
      </c>
      <c r="C54" s="234" t="s">
        <v>579</v>
      </c>
      <c r="D54" s="234" t="s">
        <v>589</v>
      </c>
      <c r="E54" s="234" t="s">
        <v>627</v>
      </c>
      <c r="F54" s="228"/>
      <c r="G54" s="255" t="n">
        <f aca="false">G55+G56</f>
        <v>0</v>
      </c>
    </row>
    <row r="55" customFormat="false" ht="36.75" hidden="false" customHeight="true" outlineLevel="0" collapsed="false">
      <c r="A55" s="230" t="s">
        <v>586</v>
      </c>
      <c r="B55" s="251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235" t="n">
        <v>0</v>
      </c>
    </row>
    <row r="56" customFormat="false" ht="33" hidden="false" customHeight="false" outlineLevel="0" collapsed="false">
      <c r="A56" s="237" t="s">
        <v>600</v>
      </c>
      <c r="B56" s="25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235" t="n">
        <v>0</v>
      </c>
    </row>
    <row r="57" customFormat="false" ht="23.85" hidden="false" customHeight="true" outlineLevel="0" collapsed="false">
      <c r="A57" s="256" t="s">
        <v>628</v>
      </c>
      <c r="B57" s="257" t="s">
        <v>492</v>
      </c>
      <c r="C57" s="258" t="s">
        <v>589</v>
      </c>
      <c r="D57" s="258"/>
      <c r="E57" s="258"/>
      <c r="F57" s="258"/>
      <c r="G57" s="259" t="n">
        <f aca="false">G58+G68</f>
        <v>142000</v>
      </c>
    </row>
    <row r="58" customFormat="false" ht="22.9" hidden="false" customHeight="true" outlineLevel="0" collapsed="false">
      <c r="A58" s="260" t="s">
        <v>629</v>
      </c>
      <c r="B58" s="261" t="s">
        <v>492</v>
      </c>
      <c r="C58" s="262" t="s">
        <v>589</v>
      </c>
      <c r="D58" s="262" t="s">
        <v>579</v>
      </c>
      <c r="E58" s="252"/>
      <c r="F58" s="252"/>
      <c r="G58" s="263" t="n">
        <f aca="false">G59+G64</f>
        <v>11000</v>
      </c>
    </row>
    <row r="59" customFormat="false" ht="44.25" hidden="false" customHeight="tru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235" t="n">
        <f aca="false">G60</f>
        <v>9000</v>
      </c>
    </row>
    <row r="60" customFormat="false" ht="23.25" hidden="false" customHeight="tru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64"/>
      <c r="G60" s="235" t="n">
        <f aca="false">G61</f>
        <v>9000</v>
      </c>
    </row>
    <row r="61" customFormat="false" ht="33" hidden="false" customHeight="false" outlineLevel="0" collapsed="false">
      <c r="A61" s="265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64"/>
      <c r="G61" s="235" t="n">
        <f aca="false">G63+G62</f>
        <v>9000</v>
      </c>
    </row>
    <row r="62" customFormat="false" ht="33" hidden="false" customHeight="fals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64" t="s">
        <v>587</v>
      </c>
      <c r="G62" s="235" t="n">
        <v>6000</v>
      </c>
    </row>
    <row r="63" customFormat="false" ht="33" hidden="false" customHeight="false" outlineLevel="0" collapsed="false">
      <c r="A63" s="245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235" t="n">
        <v>3000</v>
      </c>
    </row>
    <row r="64" customFormat="false" ht="33.75" hidden="false" customHeight="true" outlineLevel="0" collapsed="false">
      <c r="A64" s="266" t="s">
        <v>636</v>
      </c>
      <c r="B64" s="232" t="s">
        <v>492</v>
      </c>
      <c r="C64" s="232" t="s">
        <v>589</v>
      </c>
      <c r="D64" s="232" t="s">
        <v>579</v>
      </c>
      <c r="E64" s="264" t="s">
        <v>637</v>
      </c>
      <c r="F64" s="264"/>
      <c r="G64" s="267" t="n">
        <f aca="false">G66</f>
        <v>2000</v>
      </c>
    </row>
    <row r="65" customFormat="false" ht="19.5" hidden="false" customHeight="tru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64" t="s">
        <v>639</v>
      </c>
      <c r="F65" s="264"/>
      <c r="G65" s="267" t="n">
        <f aca="false">G66</f>
        <v>2000</v>
      </c>
    </row>
    <row r="66" customFormat="false" ht="33" hidden="false" customHeight="false" outlineLevel="0" collapsed="false">
      <c r="A66" s="265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64"/>
      <c r="G66" s="267" t="n">
        <f aca="false">G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64" t="s">
        <v>601</v>
      </c>
      <c r="G67" s="267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229" t="n">
        <f aca="false">G69</f>
        <v>131000</v>
      </c>
    </row>
    <row r="69" customFormat="false" ht="49.5" hidden="false" customHeight="fals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235" t="n">
        <f aca="false">G70</f>
        <v>131000</v>
      </c>
    </row>
    <row r="70" customFormat="false" ht="21.75" hidden="false" customHeight="tru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235" t="n">
        <f aca="false">G71</f>
        <v>13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235" t="n">
        <f aca="false">G72</f>
        <v>13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235" t="n">
        <v>13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229" t="n">
        <f aca="false">+G79+G74</f>
        <v>1476611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263" t="n">
        <f aca="false">G75</f>
        <v>1426611</v>
      </c>
    </row>
    <row r="75" customFormat="false" ht="49.5" hidden="false" customHeight="false" outlineLevel="0" collapsed="false">
      <c r="A75" s="230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273" t="n">
        <f aca="false">G76</f>
        <v>1426611</v>
      </c>
    </row>
    <row r="76" customFormat="false" ht="33" hidden="false" customHeight="false" outlineLevel="0" collapsed="false">
      <c r="A76" s="274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273" t="n">
        <f aca="false">G77</f>
        <v>1426611</v>
      </c>
    </row>
    <row r="77" customFormat="false" ht="33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273" t="n">
        <f aca="false">G78</f>
        <v>1426611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273" t="n">
        <v>1426611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275" t="n">
        <f aca="false">+G80</f>
        <v>5000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276" t="n">
        <f aca="false">G81</f>
        <v>50000</v>
      </c>
    </row>
    <row r="81" customFormat="false" ht="16.5" hidden="false" customHeight="fals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276" t="n">
        <f aca="false">G82</f>
        <v>50000</v>
      </c>
    </row>
    <row r="82" customFormat="false" ht="16.5" hidden="false" customHeight="fals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276" t="n">
        <f aca="false">G83</f>
        <v>50000</v>
      </c>
    </row>
    <row r="83" customFormat="false" ht="33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276" t="n">
        <v>50000</v>
      </c>
    </row>
    <row r="84" customFormat="false" ht="16.5" hidden="false" customHeight="false" outlineLevel="0" collapsed="false">
      <c r="A84" s="277" t="s">
        <v>666</v>
      </c>
      <c r="B84" s="271" t="s">
        <v>492</v>
      </c>
      <c r="C84" s="258" t="s">
        <v>667</v>
      </c>
      <c r="D84" s="258"/>
      <c r="E84" s="258"/>
      <c r="F84" s="258"/>
      <c r="G84" s="259" t="n">
        <f aca="false">G85+G90+G95+G114</f>
        <v>2086722</v>
      </c>
    </row>
    <row r="85" customFormat="false" ht="16.5" hidden="false" customHeight="false" outlineLevel="0" collapsed="false">
      <c r="A85" s="278" t="s">
        <v>668</v>
      </c>
      <c r="B85" s="279" t="s">
        <v>492</v>
      </c>
      <c r="C85" s="280" t="s">
        <v>667</v>
      </c>
      <c r="D85" s="281" t="s">
        <v>577</v>
      </c>
      <c r="E85" s="281"/>
      <c r="F85" s="282"/>
      <c r="G85" s="283" t="n">
        <f aca="false">G86</f>
        <v>207622</v>
      </c>
    </row>
    <row r="86" customFormat="false" ht="66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4" t="s">
        <v>670</v>
      </c>
      <c r="F86" s="284"/>
      <c r="G86" s="285" t="n">
        <f aca="false">G89</f>
        <v>207622</v>
      </c>
    </row>
    <row r="87" customFormat="false" ht="33" hidden="false" customHeight="false" outlineLevel="0" collapsed="false">
      <c r="A87" s="286" t="s">
        <v>671</v>
      </c>
      <c r="B87" s="233" t="s">
        <v>492</v>
      </c>
      <c r="C87" s="233" t="s">
        <v>667</v>
      </c>
      <c r="D87" s="233" t="s">
        <v>577</v>
      </c>
      <c r="E87" s="284" t="s">
        <v>672</v>
      </c>
      <c r="F87" s="281"/>
      <c r="G87" s="285" t="n">
        <f aca="false">G88</f>
        <v>207622</v>
      </c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4" t="s">
        <v>674</v>
      </c>
      <c r="F88" s="281"/>
      <c r="G88" s="285" t="n">
        <f aca="false">G89</f>
        <v>207622</v>
      </c>
    </row>
    <row r="89" customFormat="false" ht="33" hidden="false" customHeight="false" outlineLevel="0" collapsed="false">
      <c r="A89" s="287" t="s">
        <v>600</v>
      </c>
      <c r="B89" s="233" t="s">
        <v>492</v>
      </c>
      <c r="C89" s="233" t="s">
        <v>667</v>
      </c>
      <c r="D89" s="233" t="s">
        <v>577</v>
      </c>
      <c r="E89" s="284" t="s">
        <v>674</v>
      </c>
      <c r="F89" s="284" t="s">
        <v>601</v>
      </c>
      <c r="G89" s="288" t="n">
        <v>207622</v>
      </c>
    </row>
    <row r="90" customFormat="false" ht="16.5" hidden="false" customHeight="false" outlineLevel="0" collapsed="false">
      <c r="A90" s="272" t="s">
        <v>675</v>
      </c>
      <c r="B90" s="271" t="s">
        <v>492</v>
      </c>
      <c r="C90" s="289" t="s">
        <v>667</v>
      </c>
      <c r="D90" s="281" t="s">
        <v>579</v>
      </c>
      <c r="E90" s="281"/>
      <c r="F90" s="258"/>
      <c r="G90" s="290" t="n">
        <f aca="false">G91</f>
        <v>510000</v>
      </c>
    </row>
    <row r="91" customFormat="false" ht="49.5" hidden="false" customHeight="false" outlineLevel="0" collapsed="false">
      <c r="A91" s="291" t="s">
        <v>676</v>
      </c>
      <c r="B91" s="292" t="s">
        <v>492</v>
      </c>
      <c r="C91" s="292" t="s">
        <v>667</v>
      </c>
      <c r="D91" s="292" t="s">
        <v>579</v>
      </c>
      <c r="E91" s="292" t="s">
        <v>619</v>
      </c>
      <c r="F91" s="292"/>
      <c r="G91" s="235" t="n">
        <f aca="false">+G92</f>
        <v>510000</v>
      </c>
    </row>
    <row r="92" customFormat="false" ht="16.5" hidden="false" customHeight="false" outlineLevel="0" collapsed="false">
      <c r="A92" s="293" t="s">
        <v>677</v>
      </c>
      <c r="B92" s="294" t="s">
        <v>492</v>
      </c>
      <c r="C92" s="294" t="s">
        <v>667</v>
      </c>
      <c r="D92" s="294" t="s">
        <v>579</v>
      </c>
      <c r="E92" s="232" t="s">
        <v>678</v>
      </c>
      <c r="F92" s="232"/>
      <c r="G92" s="276" t="n">
        <f aca="false">G93</f>
        <v>510000</v>
      </c>
      <c r="H92" s="295"/>
      <c r="I92" s="296"/>
    </row>
    <row r="93" customFormat="false" ht="33" hidden="false" customHeight="true" outlineLevel="0" collapsed="false">
      <c r="A93" s="293" t="s">
        <v>679</v>
      </c>
      <c r="B93" s="294" t="s">
        <v>492</v>
      </c>
      <c r="C93" s="294" t="s">
        <v>667</v>
      </c>
      <c r="D93" s="294" t="s">
        <v>579</v>
      </c>
      <c r="E93" s="232" t="s">
        <v>680</v>
      </c>
      <c r="F93" s="232"/>
      <c r="G93" s="276" t="n">
        <f aca="false">G94</f>
        <v>510000</v>
      </c>
      <c r="H93" s="295"/>
      <c r="I93" s="296"/>
    </row>
    <row r="94" customFormat="false" ht="16.5" hidden="false" customHeight="false" outlineLevel="0" collapsed="false">
      <c r="A94" s="297" t="s">
        <v>681</v>
      </c>
      <c r="B94" s="294" t="s">
        <v>492</v>
      </c>
      <c r="C94" s="294" t="s">
        <v>667</v>
      </c>
      <c r="D94" s="294" t="s">
        <v>579</v>
      </c>
      <c r="E94" s="232" t="s">
        <v>680</v>
      </c>
      <c r="F94" s="294" t="s">
        <v>682</v>
      </c>
      <c r="G94" s="276" t="n">
        <v>510000</v>
      </c>
      <c r="H94" s="295"/>
      <c r="I94" s="296"/>
    </row>
    <row r="95" customFormat="false" ht="16.5" hidden="false" customHeight="false" outlineLevel="0" collapsed="false">
      <c r="A95" s="256" t="s">
        <v>683</v>
      </c>
      <c r="B95" s="227" t="s">
        <v>492</v>
      </c>
      <c r="C95" s="228" t="s">
        <v>667</v>
      </c>
      <c r="D95" s="228" t="s">
        <v>589</v>
      </c>
      <c r="E95" s="228"/>
      <c r="F95" s="228"/>
      <c r="G95" s="229" t="n">
        <f aca="false">G104+G100+G110+G96</f>
        <v>1301300</v>
      </c>
    </row>
    <row r="96" customFormat="false" ht="33" hidden="false" customHeight="false" outlineLevel="0" collapsed="false">
      <c r="A96" s="230" t="s">
        <v>684</v>
      </c>
      <c r="B96" s="232" t="s">
        <v>492</v>
      </c>
      <c r="C96" s="234" t="s">
        <v>667</v>
      </c>
      <c r="D96" s="234" t="s">
        <v>589</v>
      </c>
      <c r="E96" s="234" t="s">
        <v>685</v>
      </c>
      <c r="F96" s="234"/>
      <c r="G96" s="235" t="n">
        <f aca="false">G97</f>
        <v>48300</v>
      </c>
    </row>
    <row r="97" customFormat="false" ht="16.5" hidden="false" customHeight="false" outlineLevel="0" collapsed="false">
      <c r="A97" s="230" t="s">
        <v>686</v>
      </c>
      <c r="B97" s="232" t="s">
        <v>492</v>
      </c>
      <c r="C97" s="234" t="s">
        <v>667</v>
      </c>
      <c r="D97" s="234" t="s">
        <v>589</v>
      </c>
      <c r="E97" s="234" t="s">
        <v>687</v>
      </c>
      <c r="F97" s="234"/>
      <c r="G97" s="235" t="n">
        <f aca="false">G98</f>
        <v>48300</v>
      </c>
    </row>
    <row r="98" customFormat="false" ht="16.5" hidden="false" customHeight="false" outlineLevel="0" collapsed="false">
      <c r="A98" s="238" t="s">
        <v>688</v>
      </c>
      <c r="B98" s="232" t="s">
        <v>492</v>
      </c>
      <c r="C98" s="234" t="s">
        <v>667</v>
      </c>
      <c r="D98" s="234" t="s">
        <v>589</v>
      </c>
      <c r="E98" s="234" t="s">
        <v>689</v>
      </c>
      <c r="F98" s="234"/>
      <c r="G98" s="235" t="n">
        <f aca="false">G99</f>
        <v>48300</v>
      </c>
    </row>
    <row r="99" customFormat="false" ht="33" hidden="false" customHeight="fals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89</v>
      </c>
      <c r="F99" s="234" t="s">
        <v>601</v>
      </c>
      <c r="G99" s="235" t="n">
        <v>48300</v>
      </c>
    </row>
    <row r="100" customFormat="false" ht="33" hidden="false" customHeight="fals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90</v>
      </c>
      <c r="F100" s="234"/>
      <c r="G100" s="235" t="n">
        <f aca="false">G101</f>
        <v>400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235" t="n">
        <f aca="false">G102</f>
        <v>40000</v>
      </c>
    </row>
    <row r="102" customFormat="false" ht="16.5" hidden="false" customHeight="false" outlineLevel="0" collapsed="false">
      <c r="A102" s="270" t="s">
        <v>688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235" t="n">
        <f aca="false">G103</f>
        <v>400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235" t="n">
        <v>40000</v>
      </c>
    </row>
    <row r="104" customFormat="false" ht="54.75" hidden="false" customHeight="tru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235" t="n">
        <f aca="false">G105</f>
        <v>1203000</v>
      </c>
    </row>
    <row r="105" customFormat="false" ht="16.5" hidden="false" customHeight="false" outlineLevel="0" collapsed="false">
      <c r="A105" s="298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235" t="n">
        <f aca="false">G106+G108</f>
        <v>12030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235" t="n">
        <f aca="false">G107</f>
        <v>600300</v>
      </c>
      <c r="H106" s="295"/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235" t="n">
        <v>600300</v>
      </c>
    </row>
    <row r="108" customFormat="false" ht="16.5" hidden="false" customHeight="false" outlineLevel="0" collapsed="false">
      <c r="A108" s="270" t="s">
        <v>688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235" t="n">
        <f aca="false">G109</f>
        <v>602700</v>
      </c>
    </row>
    <row r="109" customFormat="false" ht="33" hidden="false" customHeight="tru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235" t="n">
        <v>602700</v>
      </c>
    </row>
    <row r="110" customFormat="false" ht="33" hidden="false" customHeight="tru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235" t="n">
        <f aca="false">G111</f>
        <v>10000</v>
      </c>
    </row>
    <row r="111" customFormat="false" ht="21" hidden="false" customHeight="tru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64"/>
      <c r="G111" s="235" t="n">
        <f aca="false">G112</f>
        <v>10000</v>
      </c>
    </row>
    <row r="112" customFormat="false" ht="33" hidden="false" customHeight="true" outlineLevel="0" collapsed="false">
      <c r="A112" s="299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64"/>
      <c r="G112" s="235" t="n">
        <f aca="false">G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235" t="n">
        <v>10000</v>
      </c>
    </row>
    <row r="114" customFormat="false" ht="16.5" hidden="false" customHeight="false" outlineLevel="0" collapsed="false">
      <c r="A114" s="272" t="s">
        <v>703</v>
      </c>
      <c r="B114" s="236" t="s">
        <v>492</v>
      </c>
      <c r="C114" s="228" t="s">
        <v>667</v>
      </c>
      <c r="D114" s="228" t="s">
        <v>667</v>
      </c>
      <c r="E114" s="228"/>
      <c r="F114" s="228"/>
      <c r="G114" s="229" t="n">
        <f aca="false">G115</f>
        <v>67800</v>
      </c>
    </row>
    <row r="115" customFormat="false" ht="49.5" hidden="false" customHeight="false" outlineLevel="0" collapsed="false">
      <c r="A115" s="291" t="s">
        <v>676</v>
      </c>
      <c r="B115" s="292" t="s">
        <v>492</v>
      </c>
      <c r="C115" s="292" t="s">
        <v>667</v>
      </c>
      <c r="D115" s="292" t="s">
        <v>667</v>
      </c>
      <c r="E115" s="292" t="s">
        <v>619</v>
      </c>
      <c r="F115" s="292"/>
      <c r="G115" s="235" t="n">
        <f aca="false">G116</f>
        <v>67800</v>
      </c>
    </row>
    <row r="116" customFormat="false" ht="16.5" hidden="false" customHeight="false" outlineLevel="0" collapsed="false">
      <c r="A116" s="291" t="s">
        <v>704</v>
      </c>
      <c r="B116" s="232" t="s">
        <v>492</v>
      </c>
      <c r="C116" s="232" t="s">
        <v>667</v>
      </c>
      <c r="D116" s="232" t="s">
        <v>667</v>
      </c>
      <c r="E116" s="232" t="s">
        <v>621</v>
      </c>
      <c r="F116" s="232"/>
      <c r="G116" s="235" t="n">
        <f aca="false">G117</f>
        <v>67800</v>
      </c>
    </row>
    <row r="117" customFormat="false" ht="49.5" hidden="false" customHeight="false" outlineLevel="0" collapsed="false">
      <c r="A117" s="291" t="s">
        <v>705</v>
      </c>
      <c r="B117" s="232" t="s">
        <v>492</v>
      </c>
      <c r="C117" s="232" t="s">
        <v>667</v>
      </c>
      <c r="D117" s="232" t="s">
        <v>667</v>
      </c>
      <c r="E117" s="232" t="s">
        <v>706</v>
      </c>
      <c r="F117" s="232"/>
      <c r="G117" s="235" t="n">
        <f aca="false">G118</f>
        <v>67800</v>
      </c>
    </row>
    <row r="118" customFormat="false" ht="16.5" hidden="false" customHeight="false" outlineLevel="0" collapsed="false">
      <c r="A118" s="270" t="s">
        <v>707</v>
      </c>
      <c r="B118" s="232" t="s">
        <v>492</v>
      </c>
      <c r="C118" s="232" t="s">
        <v>667</v>
      </c>
      <c r="D118" s="232" t="s">
        <v>667</v>
      </c>
      <c r="E118" s="232" t="s">
        <v>706</v>
      </c>
      <c r="F118" s="232" t="s">
        <v>708</v>
      </c>
      <c r="G118" s="235" t="n">
        <v>67800</v>
      </c>
    </row>
    <row r="119" customFormat="false" ht="16.5" hidden="false" customHeight="false" outlineLevel="0" collapsed="false">
      <c r="A119" s="277" t="s">
        <v>709</v>
      </c>
      <c r="B119" s="257" t="s">
        <v>492</v>
      </c>
      <c r="C119" s="258" t="s">
        <v>710</v>
      </c>
      <c r="D119" s="258"/>
      <c r="E119" s="271"/>
      <c r="F119" s="271"/>
      <c r="G119" s="290" t="n">
        <f aca="false">G120</f>
        <v>123800</v>
      </c>
    </row>
    <row r="120" customFormat="false" ht="16.5" hidden="false" customHeight="false" outlineLevel="0" collapsed="false">
      <c r="A120" s="277" t="s">
        <v>711</v>
      </c>
      <c r="B120" s="257" t="s">
        <v>492</v>
      </c>
      <c r="C120" s="258" t="s">
        <v>710</v>
      </c>
      <c r="D120" s="258" t="s">
        <v>579</v>
      </c>
      <c r="E120" s="271"/>
      <c r="F120" s="271"/>
      <c r="G120" s="290" t="n">
        <f aca="false">G125+G121</f>
        <v>123800</v>
      </c>
    </row>
    <row r="121" customFormat="false" ht="49.5" hidden="false" customHeight="false" outlineLevel="0" collapsed="false">
      <c r="A121" s="291" t="s">
        <v>676</v>
      </c>
      <c r="B121" s="300" t="s">
        <v>492</v>
      </c>
      <c r="C121" s="244" t="s">
        <v>710</v>
      </c>
      <c r="D121" s="244" t="s">
        <v>579</v>
      </c>
      <c r="E121" s="243" t="s">
        <v>712</v>
      </c>
      <c r="F121" s="243"/>
      <c r="G121" s="301" t="n">
        <f aca="false">G122</f>
        <v>23800</v>
      </c>
    </row>
    <row r="122" customFormat="false" ht="16.5" hidden="false" customHeight="false" outlineLevel="0" collapsed="false">
      <c r="A122" s="291" t="s">
        <v>713</v>
      </c>
      <c r="B122" s="243" t="s">
        <v>492</v>
      </c>
      <c r="C122" s="302" t="s">
        <v>710</v>
      </c>
      <c r="D122" s="244" t="s">
        <v>579</v>
      </c>
      <c r="E122" s="243" t="s">
        <v>714</v>
      </c>
      <c r="F122" s="243"/>
      <c r="G122" s="301" t="n">
        <f aca="false">G123</f>
        <v>23800</v>
      </c>
    </row>
    <row r="123" customFormat="false" ht="16.5" hidden="false" customHeight="false" outlineLevel="0" collapsed="false">
      <c r="A123" s="291" t="s">
        <v>715</v>
      </c>
      <c r="B123" s="303" t="s">
        <v>492</v>
      </c>
      <c r="C123" s="244" t="s">
        <v>710</v>
      </c>
      <c r="D123" s="244" t="s">
        <v>579</v>
      </c>
      <c r="E123" s="244" t="s">
        <v>716</v>
      </c>
      <c r="F123" s="244"/>
      <c r="G123" s="301" t="n">
        <f aca="false">G124</f>
        <v>238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0</v>
      </c>
      <c r="D124" s="244" t="s">
        <v>579</v>
      </c>
      <c r="E124" s="244" t="s">
        <v>716</v>
      </c>
      <c r="F124" s="234" t="s">
        <v>601</v>
      </c>
      <c r="G124" s="301" t="n">
        <v>23800</v>
      </c>
    </row>
    <row r="125" customFormat="false" ht="49.5" hidden="false" customHeight="false" outlineLevel="0" collapsed="false">
      <c r="A125" s="242" t="s">
        <v>694</v>
      </c>
      <c r="B125" s="300" t="s">
        <v>492</v>
      </c>
      <c r="C125" s="244" t="s">
        <v>710</v>
      </c>
      <c r="D125" s="244" t="s">
        <v>579</v>
      </c>
      <c r="E125" s="243" t="s">
        <v>695</v>
      </c>
      <c r="F125" s="243"/>
      <c r="G125" s="301" t="n">
        <f aca="false">G126</f>
        <v>100000</v>
      </c>
    </row>
    <row r="126" customFormat="false" ht="16.5" hidden="false" customHeight="false" outlineLevel="0" collapsed="false">
      <c r="A126" s="304" t="s">
        <v>717</v>
      </c>
      <c r="B126" s="243" t="s">
        <v>492</v>
      </c>
      <c r="C126" s="302" t="s">
        <v>710</v>
      </c>
      <c r="D126" s="244" t="s">
        <v>579</v>
      </c>
      <c r="E126" s="243" t="s">
        <v>697</v>
      </c>
      <c r="F126" s="243"/>
      <c r="G126" s="301" t="n">
        <f aca="false">G127</f>
        <v>100000</v>
      </c>
    </row>
    <row r="127" customFormat="false" ht="18.75" hidden="false" customHeight="true" outlineLevel="0" collapsed="false">
      <c r="A127" s="238" t="s">
        <v>718</v>
      </c>
      <c r="B127" s="303" t="s">
        <v>492</v>
      </c>
      <c r="C127" s="244" t="s">
        <v>710</v>
      </c>
      <c r="D127" s="244" t="s">
        <v>579</v>
      </c>
      <c r="E127" s="244" t="s">
        <v>719</v>
      </c>
      <c r="F127" s="244"/>
      <c r="G127" s="301" t="n">
        <f aca="false">G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0</v>
      </c>
      <c r="D128" s="244" t="s">
        <v>579</v>
      </c>
      <c r="E128" s="244" t="s">
        <v>719</v>
      </c>
      <c r="F128" s="234" t="s">
        <v>601</v>
      </c>
      <c r="G128" s="235" t="n">
        <v>100000</v>
      </c>
    </row>
    <row r="129" customFormat="false" ht="22.5" hidden="false" customHeight="true" outlineLevel="0" collapsed="false">
      <c r="A129" s="256" t="s">
        <v>720</v>
      </c>
      <c r="B129" s="257" t="s">
        <v>492</v>
      </c>
      <c r="C129" s="258" t="s">
        <v>721</v>
      </c>
      <c r="D129" s="258"/>
      <c r="E129" s="258"/>
      <c r="F129" s="258"/>
      <c r="G129" s="259" t="n">
        <f aca="false">G130+G139</f>
        <v>9812519</v>
      </c>
    </row>
    <row r="130" customFormat="false" ht="16.5" hidden="false" customHeight="false" outlineLevel="0" collapsed="false">
      <c r="A130" s="222" t="s">
        <v>722</v>
      </c>
      <c r="B130" s="223" t="s">
        <v>492</v>
      </c>
      <c r="C130" s="305" t="s">
        <v>721</v>
      </c>
      <c r="D130" s="305" t="s">
        <v>577</v>
      </c>
      <c r="E130" s="224"/>
      <c r="F130" s="224"/>
      <c r="G130" s="306" t="n">
        <f aca="false">G131</f>
        <v>7536599</v>
      </c>
    </row>
    <row r="131" customFormat="false" ht="38.25" hidden="false" customHeight="true" outlineLevel="0" collapsed="false">
      <c r="A131" s="269" t="s">
        <v>723</v>
      </c>
      <c r="B131" s="300" t="s">
        <v>492</v>
      </c>
      <c r="C131" s="244" t="s">
        <v>721</v>
      </c>
      <c r="D131" s="243" t="s">
        <v>577</v>
      </c>
      <c r="E131" s="244" t="s">
        <v>724</v>
      </c>
      <c r="F131" s="243"/>
      <c r="G131" s="235" t="n">
        <f aca="false">G132</f>
        <v>7536599</v>
      </c>
    </row>
    <row r="132" customFormat="false" ht="16.5" hidden="false" customHeight="false" outlineLevel="0" collapsed="false">
      <c r="A132" s="307" t="s">
        <v>725</v>
      </c>
      <c r="B132" s="308" t="s">
        <v>492</v>
      </c>
      <c r="C132" s="244" t="s">
        <v>721</v>
      </c>
      <c r="D132" s="244" t="s">
        <v>577</v>
      </c>
      <c r="E132" s="234" t="s">
        <v>726</v>
      </c>
      <c r="F132" s="243"/>
      <c r="G132" s="235" t="n">
        <f aca="false">G133+G137</f>
        <v>7536599</v>
      </c>
    </row>
    <row r="133" customFormat="false" ht="37.5" hidden="false" customHeight="true" outlineLevel="0" collapsed="false">
      <c r="A133" s="269" t="s">
        <v>727</v>
      </c>
      <c r="B133" s="300" t="s">
        <v>492</v>
      </c>
      <c r="C133" s="244" t="s">
        <v>721</v>
      </c>
      <c r="D133" s="243" t="s">
        <v>577</v>
      </c>
      <c r="E133" s="234" t="s">
        <v>728</v>
      </c>
      <c r="F133" s="243"/>
      <c r="G133" s="235" t="n">
        <f aca="false">G134+G135+G136</f>
        <v>6707734</v>
      </c>
    </row>
    <row r="134" customFormat="false" ht="16.5" hidden="false" customHeight="fals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235" t="n">
        <v>4989862</v>
      </c>
    </row>
    <row r="135" customFormat="false" ht="33" hidden="false" customHeight="false" outlineLevel="0" collapsed="false">
      <c r="A135" s="309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235" t="n">
        <v>1715872</v>
      </c>
    </row>
    <row r="136" customFormat="false" ht="20.25" hidden="false" customHeight="true" outlineLevel="0" collapsed="false">
      <c r="A136" s="238" t="s">
        <v>602</v>
      </c>
      <c r="B136" s="300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01" t="n">
        <v>2000</v>
      </c>
    </row>
    <row r="137" customFormat="false" ht="16.5" hidden="false" customHeight="false" outlineLevel="0" collapsed="false">
      <c r="A137" s="291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01" t="n">
        <f aca="false">G138</f>
        <v>828865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01" t="n">
        <v>828865</v>
      </c>
    </row>
    <row r="139" customFormat="false" ht="24" hidden="false" customHeight="tru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0"/>
      <c r="F139" s="228"/>
      <c r="G139" s="229" t="n">
        <f aca="false">G140</f>
        <v>2275920</v>
      </c>
    </row>
    <row r="140" customFormat="false" ht="32.25" hidden="false" customHeight="tru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235" t="n">
        <f aca="false">G141</f>
        <v>2275920</v>
      </c>
    </row>
    <row r="141" customFormat="false" ht="16.5" hidden="false" customHeight="false" outlineLevel="0" collapsed="false">
      <c r="A141" s="269" t="s">
        <v>734</v>
      </c>
      <c r="B141" s="300" t="s">
        <v>492</v>
      </c>
      <c r="C141" s="243" t="s">
        <v>721</v>
      </c>
      <c r="D141" s="243" t="s">
        <v>595</v>
      </c>
      <c r="E141" s="234" t="s">
        <v>735</v>
      </c>
      <c r="F141" s="234"/>
      <c r="G141" s="235" t="n">
        <f aca="false">G142</f>
        <v>2275920</v>
      </c>
    </row>
    <row r="142" customFormat="false" ht="35.25" hidden="false" customHeight="true" outlineLevel="0" collapsed="false">
      <c r="A142" s="269" t="s">
        <v>736</v>
      </c>
      <c r="B142" s="300" t="s">
        <v>492</v>
      </c>
      <c r="C142" s="243" t="s">
        <v>721</v>
      </c>
      <c r="D142" s="243" t="s">
        <v>595</v>
      </c>
      <c r="E142" s="243" t="s">
        <v>737</v>
      </c>
      <c r="F142" s="244"/>
      <c r="G142" s="301" t="n">
        <f aca="false">G143+G144</f>
        <v>2275920</v>
      </c>
    </row>
    <row r="143" customFormat="false" ht="24" hidden="false" customHeight="true" outlineLevel="0" collapsed="false">
      <c r="A143" s="269" t="s">
        <v>586</v>
      </c>
      <c r="B143" s="300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01" t="n">
        <v>2029046</v>
      </c>
    </row>
    <row r="144" customFormat="false" ht="33" hidden="false" customHeight="false" outlineLevel="0" collapsed="false">
      <c r="A144" s="270" t="s">
        <v>600</v>
      </c>
      <c r="B144" s="300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01" t="n">
        <v>246874</v>
      </c>
    </row>
    <row r="145" customFormat="false" ht="16.5" hidden="false" customHeight="false" outlineLevel="0" collapsed="false">
      <c r="A145" s="272" t="s">
        <v>738</v>
      </c>
      <c r="B145" s="257" t="s">
        <v>492</v>
      </c>
      <c r="C145" s="271" t="s">
        <v>642</v>
      </c>
      <c r="D145" s="271"/>
      <c r="E145" s="271"/>
      <c r="F145" s="258"/>
      <c r="G145" s="290" t="n">
        <f aca="false">G146+G151</f>
        <v>338976</v>
      </c>
    </row>
    <row r="146" customFormat="false" ht="16.5" hidden="false" customHeight="false" outlineLevel="0" collapsed="false">
      <c r="A146" s="272" t="s">
        <v>739</v>
      </c>
      <c r="B146" s="311" t="s">
        <v>492</v>
      </c>
      <c r="C146" s="271" t="s">
        <v>642</v>
      </c>
      <c r="D146" s="271" t="s">
        <v>577</v>
      </c>
      <c r="E146" s="243"/>
      <c r="F146" s="244"/>
      <c r="G146" s="290" t="n">
        <f aca="false">G147</f>
        <v>98376</v>
      </c>
    </row>
    <row r="147" customFormat="false" ht="33" hidden="false" customHeight="false" outlineLevel="0" collapsed="false">
      <c r="A147" s="269" t="s">
        <v>740</v>
      </c>
      <c r="B147" s="300" t="s">
        <v>492</v>
      </c>
      <c r="C147" s="243" t="s">
        <v>642</v>
      </c>
      <c r="D147" s="243" t="s">
        <v>577</v>
      </c>
      <c r="E147" s="243" t="s">
        <v>712</v>
      </c>
      <c r="F147" s="244"/>
      <c r="G147" s="301" t="n">
        <f aca="false">G148</f>
        <v>98376</v>
      </c>
    </row>
    <row r="148" customFormat="false" ht="33" hidden="false" customHeight="false" outlineLevel="0" collapsed="false">
      <c r="A148" s="312" t="s">
        <v>741</v>
      </c>
      <c r="B148" s="300" t="s">
        <v>492</v>
      </c>
      <c r="C148" s="243" t="s">
        <v>642</v>
      </c>
      <c r="D148" s="243" t="s">
        <v>577</v>
      </c>
      <c r="E148" s="243" t="s">
        <v>742</v>
      </c>
      <c r="F148" s="244"/>
      <c r="G148" s="301" t="n">
        <f aca="false">G149</f>
        <v>98376</v>
      </c>
    </row>
    <row r="149" customFormat="false" ht="16.5" hidden="false" customHeight="false" outlineLevel="0" collapsed="false">
      <c r="A149" s="313" t="s">
        <v>743</v>
      </c>
      <c r="B149" s="300" t="s">
        <v>492</v>
      </c>
      <c r="C149" s="243" t="s">
        <v>642</v>
      </c>
      <c r="D149" s="243" t="s">
        <v>577</v>
      </c>
      <c r="E149" s="243" t="s">
        <v>744</v>
      </c>
      <c r="F149" s="244"/>
      <c r="G149" s="301" t="n">
        <f aca="false">G150</f>
        <v>98376</v>
      </c>
    </row>
    <row r="150" customFormat="false" ht="16.5" hidden="false" customHeight="false" outlineLevel="0" collapsed="false">
      <c r="A150" s="270" t="s">
        <v>745</v>
      </c>
      <c r="B150" s="243" t="s">
        <v>492</v>
      </c>
      <c r="C150" s="243" t="s">
        <v>642</v>
      </c>
      <c r="D150" s="243" t="s">
        <v>577</v>
      </c>
      <c r="E150" s="243" t="s">
        <v>744</v>
      </c>
      <c r="F150" s="244" t="s">
        <v>746</v>
      </c>
      <c r="G150" s="301" t="n">
        <v>98376</v>
      </c>
    </row>
    <row r="151" customFormat="false" ht="16.5" hidden="false" customHeight="false" outlineLevel="0" collapsed="false">
      <c r="A151" s="314" t="s">
        <v>747</v>
      </c>
      <c r="B151" s="311" t="s">
        <v>492</v>
      </c>
      <c r="C151" s="271" t="s">
        <v>642</v>
      </c>
      <c r="D151" s="271" t="s">
        <v>589</v>
      </c>
      <c r="E151" s="271"/>
      <c r="F151" s="258"/>
      <c r="G151" s="290" t="n">
        <f aca="false">+G156+G152</f>
        <v>240600</v>
      </c>
    </row>
    <row r="152" customFormat="false" ht="49.5" hidden="false" customHeight="false" outlineLevel="0" collapsed="false">
      <c r="A152" s="315" t="s">
        <v>748</v>
      </c>
      <c r="B152" s="308" t="s">
        <v>492</v>
      </c>
      <c r="C152" s="244" t="s">
        <v>642</v>
      </c>
      <c r="D152" s="244" t="s">
        <v>589</v>
      </c>
      <c r="E152" s="243" t="s">
        <v>749</v>
      </c>
      <c r="F152" s="244"/>
      <c r="G152" s="301" t="n">
        <f aca="false">G153</f>
        <v>45000</v>
      </c>
    </row>
    <row r="153" customFormat="false" ht="16.5" hidden="false" customHeight="false" outlineLevel="0" collapsed="false">
      <c r="A153" s="315" t="s">
        <v>750</v>
      </c>
      <c r="B153" s="308" t="s">
        <v>492</v>
      </c>
      <c r="C153" s="244" t="s">
        <v>642</v>
      </c>
      <c r="D153" s="244" t="s">
        <v>589</v>
      </c>
      <c r="E153" s="243" t="s">
        <v>751</v>
      </c>
      <c r="F153" s="244"/>
      <c r="G153" s="301" t="n">
        <f aca="false">G154</f>
        <v>45000</v>
      </c>
    </row>
    <row r="154" customFormat="false" ht="16.5" hidden="false" customHeight="false" outlineLevel="0" collapsed="false">
      <c r="A154" s="315" t="s">
        <v>752</v>
      </c>
      <c r="B154" s="308" t="s">
        <v>492</v>
      </c>
      <c r="C154" s="244" t="s">
        <v>642</v>
      </c>
      <c r="D154" s="244" t="s">
        <v>589</v>
      </c>
      <c r="E154" s="243" t="s">
        <v>753</v>
      </c>
      <c r="F154" s="244"/>
      <c r="G154" s="301" t="n">
        <f aca="false">G155</f>
        <v>45000</v>
      </c>
    </row>
    <row r="155" customFormat="false" ht="33" hidden="false" customHeight="false" outlineLevel="0" collapsed="false">
      <c r="A155" s="315" t="s">
        <v>754</v>
      </c>
      <c r="B155" s="308" t="s">
        <v>492</v>
      </c>
      <c r="C155" s="244" t="s">
        <v>642</v>
      </c>
      <c r="D155" s="244" t="s">
        <v>589</v>
      </c>
      <c r="E155" s="243" t="s">
        <v>753</v>
      </c>
      <c r="F155" s="244" t="s">
        <v>755</v>
      </c>
      <c r="G155" s="301" t="n">
        <v>45000</v>
      </c>
    </row>
    <row r="156" customFormat="false" ht="33" hidden="false" customHeight="false" outlineLevel="0" collapsed="false">
      <c r="A156" s="269" t="s">
        <v>756</v>
      </c>
      <c r="B156" s="300" t="s">
        <v>492</v>
      </c>
      <c r="C156" s="243" t="s">
        <v>642</v>
      </c>
      <c r="D156" s="243" t="s">
        <v>589</v>
      </c>
      <c r="E156" s="243" t="s">
        <v>712</v>
      </c>
      <c r="F156" s="244"/>
      <c r="G156" s="301" t="n">
        <f aca="false">G157+G164</f>
        <v>195600</v>
      </c>
    </row>
    <row r="157" customFormat="false" ht="16.5" hidden="false" customHeight="false" outlineLevel="0" collapsed="false">
      <c r="A157" s="316" t="s">
        <v>757</v>
      </c>
      <c r="B157" s="300" t="s">
        <v>492</v>
      </c>
      <c r="C157" s="243" t="s">
        <v>642</v>
      </c>
      <c r="D157" s="243" t="s">
        <v>589</v>
      </c>
      <c r="E157" s="243" t="s">
        <v>758</v>
      </c>
      <c r="F157" s="244"/>
      <c r="G157" s="301" t="n">
        <f aca="false">G158+G160+G162</f>
        <v>165000</v>
      </c>
    </row>
    <row r="158" customFormat="false" ht="19.5" hidden="false" customHeight="true" outlineLevel="0" collapsed="false">
      <c r="A158" s="313" t="s">
        <v>759</v>
      </c>
      <c r="B158" s="300" t="s">
        <v>492</v>
      </c>
      <c r="C158" s="243" t="s">
        <v>642</v>
      </c>
      <c r="D158" s="243" t="s">
        <v>589</v>
      </c>
      <c r="E158" s="243" t="s">
        <v>760</v>
      </c>
      <c r="F158" s="244"/>
      <c r="G158" s="301" t="n">
        <f aca="false">+G159</f>
        <v>60000</v>
      </c>
    </row>
    <row r="159" customFormat="false" ht="33" hidden="false" customHeight="false" outlineLevel="0" collapsed="false">
      <c r="A159" s="315" t="s">
        <v>754</v>
      </c>
      <c r="B159" s="300" t="s">
        <v>492</v>
      </c>
      <c r="C159" s="243" t="s">
        <v>642</v>
      </c>
      <c r="D159" s="243" t="s">
        <v>589</v>
      </c>
      <c r="E159" s="243" t="s">
        <v>760</v>
      </c>
      <c r="F159" s="244" t="s">
        <v>755</v>
      </c>
      <c r="G159" s="301" t="n">
        <v>60000</v>
      </c>
    </row>
    <row r="160" customFormat="false" ht="21" hidden="false" customHeight="true" outlineLevel="0" collapsed="false">
      <c r="A160" s="297" t="s">
        <v>761</v>
      </c>
      <c r="B160" s="308" t="s">
        <v>492</v>
      </c>
      <c r="C160" s="244" t="s">
        <v>642</v>
      </c>
      <c r="D160" s="244" t="s">
        <v>589</v>
      </c>
      <c r="E160" s="243" t="s">
        <v>762</v>
      </c>
      <c r="F160" s="244"/>
      <c r="G160" s="301" t="n">
        <f aca="false">+G161</f>
        <v>100000</v>
      </c>
    </row>
    <row r="161" customFormat="false" ht="33" hidden="false" customHeight="false" outlineLevel="0" collapsed="false">
      <c r="A161" s="315" t="s">
        <v>754</v>
      </c>
      <c r="B161" s="308" t="s">
        <v>492</v>
      </c>
      <c r="C161" s="244" t="s">
        <v>642</v>
      </c>
      <c r="D161" s="244" t="s">
        <v>589</v>
      </c>
      <c r="E161" s="243" t="s">
        <v>762</v>
      </c>
      <c r="F161" s="244" t="s">
        <v>755</v>
      </c>
      <c r="G161" s="301" t="n">
        <v>100000</v>
      </c>
    </row>
    <row r="162" customFormat="false" ht="33" hidden="false" customHeight="false" outlineLevel="0" collapsed="false">
      <c r="A162" s="309" t="s">
        <v>763</v>
      </c>
      <c r="B162" s="308" t="s">
        <v>492</v>
      </c>
      <c r="C162" s="244" t="s">
        <v>642</v>
      </c>
      <c r="D162" s="244" t="s">
        <v>589</v>
      </c>
      <c r="E162" s="243" t="s">
        <v>764</v>
      </c>
      <c r="F162" s="317"/>
      <c r="G162" s="301" t="n">
        <f aca="false">+G163</f>
        <v>5000</v>
      </c>
    </row>
    <row r="163" customFormat="false" ht="33" hidden="false" customHeight="false" outlineLevel="0" collapsed="false">
      <c r="A163" s="315" t="s">
        <v>754</v>
      </c>
      <c r="B163" s="308" t="s">
        <v>492</v>
      </c>
      <c r="C163" s="244" t="s">
        <v>642</v>
      </c>
      <c r="D163" s="244" t="s">
        <v>589</v>
      </c>
      <c r="E163" s="243" t="s">
        <v>764</v>
      </c>
      <c r="F163" s="244" t="s">
        <v>755</v>
      </c>
      <c r="G163" s="301" t="n">
        <v>5000</v>
      </c>
    </row>
    <row r="164" customFormat="false" ht="36" hidden="false" customHeight="true" outlineLevel="0" collapsed="false">
      <c r="A164" s="312" t="s">
        <v>741</v>
      </c>
      <c r="B164" s="300" t="s">
        <v>492</v>
      </c>
      <c r="C164" s="243" t="s">
        <v>642</v>
      </c>
      <c r="D164" s="243" t="s">
        <v>589</v>
      </c>
      <c r="E164" s="243" t="s">
        <v>742</v>
      </c>
      <c r="F164" s="244"/>
      <c r="G164" s="301" t="n">
        <f aca="false">G165</f>
        <v>30600</v>
      </c>
    </row>
    <row r="165" customFormat="false" ht="54" hidden="false" customHeight="true" outlineLevel="0" collapsed="false">
      <c r="A165" s="312" t="s">
        <v>765</v>
      </c>
      <c r="B165" s="300" t="s">
        <v>492</v>
      </c>
      <c r="C165" s="243" t="s">
        <v>642</v>
      </c>
      <c r="D165" s="243" t="s">
        <v>589</v>
      </c>
      <c r="E165" s="243" t="s">
        <v>766</v>
      </c>
      <c r="F165" s="244"/>
      <c r="G165" s="301" t="n">
        <f aca="false">G166</f>
        <v>30600</v>
      </c>
    </row>
    <row r="166" customFormat="false" ht="19.5" hidden="false" customHeight="true" outlineLevel="0" collapsed="false">
      <c r="A166" s="270" t="s">
        <v>745</v>
      </c>
      <c r="B166" s="300" t="s">
        <v>492</v>
      </c>
      <c r="C166" s="243" t="s">
        <v>642</v>
      </c>
      <c r="D166" s="243" t="s">
        <v>589</v>
      </c>
      <c r="E166" s="243" t="s">
        <v>766</v>
      </c>
      <c r="F166" s="244" t="s">
        <v>746</v>
      </c>
      <c r="G166" s="301" t="n">
        <v>30600</v>
      </c>
    </row>
    <row r="167" customFormat="false" ht="16.5" hidden="false" customHeight="false" outlineLevel="0" collapsed="false">
      <c r="A167" s="318" t="s">
        <v>767</v>
      </c>
      <c r="B167" s="257" t="s">
        <v>492</v>
      </c>
      <c r="C167" s="258" t="s">
        <v>607</v>
      </c>
      <c r="D167" s="258"/>
      <c r="E167" s="258"/>
      <c r="F167" s="258"/>
      <c r="G167" s="259" t="n">
        <f aca="false">G168</f>
        <v>2262910</v>
      </c>
      <c r="H167" s="295"/>
    </row>
    <row r="168" customFormat="false" ht="16.5" hidden="false" customHeight="false" outlineLevel="0" collapsed="false">
      <c r="A168" s="277" t="s">
        <v>768</v>
      </c>
      <c r="B168" s="319" t="s">
        <v>492</v>
      </c>
      <c r="C168" s="258" t="s">
        <v>607</v>
      </c>
      <c r="D168" s="271" t="s">
        <v>577</v>
      </c>
      <c r="E168" s="258"/>
      <c r="F168" s="258"/>
      <c r="G168" s="290" t="n">
        <f aca="false">G169+G173</f>
        <v>2262910</v>
      </c>
      <c r="H168" s="295"/>
    </row>
    <row r="169" customFormat="false" ht="38.25" hidden="false" customHeight="true" outlineLevel="0" collapsed="false">
      <c r="A169" s="230" t="s">
        <v>630</v>
      </c>
      <c r="B169" s="308" t="s">
        <v>492</v>
      </c>
      <c r="C169" s="244" t="s">
        <v>607</v>
      </c>
      <c r="D169" s="244" t="s">
        <v>577</v>
      </c>
      <c r="E169" s="244" t="s">
        <v>631</v>
      </c>
      <c r="F169" s="244"/>
      <c r="G169" s="301" t="n">
        <f aca="false">G170</f>
        <v>9500</v>
      </c>
      <c r="H169" s="295"/>
    </row>
    <row r="170" customFormat="false" ht="16.5" hidden="false" customHeight="false" outlineLevel="0" collapsed="false">
      <c r="A170" s="307" t="s">
        <v>769</v>
      </c>
      <c r="B170" s="308" t="s">
        <v>492</v>
      </c>
      <c r="C170" s="244" t="s">
        <v>607</v>
      </c>
      <c r="D170" s="244" t="s">
        <v>577</v>
      </c>
      <c r="E170" s="244" t="s">
        <v>770</v>
      </c>
      <c r="F170" s="244"/>
      <c r="G170" s="301" t="n">
        <f aca="false">G171</f>
        <v>9500</v>
      </c>
      <c r="H170" s="295"/>
    </row>
    <row r="171" customFormat="false" ht="33" hidden="false" customHeight="false" outlineLevel="0" collapsed="false">
      <c r="A171" s="320" t="s">
        <v>771</v>
      </c>
      <c r="B171" s="234" t="s">
        <v>492</v>
      </c>
      <c r="C171" s="244" t="s">
        <v>607</v>
      </c>
      <c r="D171" s="244" t="s">
        <v>577</v>
      </c>
      <c r="E171" s="234" t="s">
        <v>772</v>
      </c>
      <c r="F171" s="244"/>
      <c r="G171" s="301" t="n">
        <f aca="false">G172</f>
        <v>9500</v>
      </c>
      <c r="H171" s="295"/>
    </row>
    <row r="172" customFormat="false" ht="33" hidden="false" customHeight="false" outlineLevel="0" collapsed="false">
      <c r="A172" s="309" t="s">
        <v>600</v>
      </c>
      <c r="B172" s="234" t="s">
        <v>492</v>
      </c>
      <c r="C172" s="244" t="s">
        <v>607</v>
      </c>
      <c r="D172" s="244" t="s">
        <v>577</v>
      </c>
      <c r="E172" s="234" t="s">
        <v>772</v>
      </c>
      <c r="F172" s="244" t="s">
        <v>601</v>
      </c>
      <c r="G172" s="301" t="n">
        <v>9500</v>
      </c>
      <c r="H172" s="295"/>
    </row>
    <row r="173" customFormat="false" ht="33" hidden="false" customHeight="false" outlineLevel="0" collapsed="false">
      <c r="A173" s="230" t="s">
        <v>773</v>
      </c>
      <c r="B173" s="308" t="s">
        <v>492</v>
      </c>
      <c r="C173" s="244" t="s">
        <v>607</v>
      </c>
      <c r="D173" s="244" t="s">
        <v>577</v>
      </c>
      <c r="E173" s="244" t="s">
        <v>774</v>
      </c>
      <c r="F173" s="244"/>
      <c r="G173" s="301" t="n">
        <f aca="false">G174+G178+G181</f>
        <v>2253410</v>
      </c>
    </row>
    <row r="174" customFormat="false" ht="16.5" hidden="false" customHeight="false" outlineLevel="0" collapsed="false">
      <c r="A174" s="230" t="s">
        <v>775</v>
      </c>
      <c r="B174" s="233" t="s">
        <v>492</v>
      </c>
      <c r="C174" s="233" t="s">
        <v>607</v>
      </c>
      <c r="D174" s="233" t="s">
        <v>577</v>
      </c>
      <c r="E174" s="244" t="s">
        <v>776</v>
      </c>
      <c r="F174" s="244"/>
      <c r="G174" s="301" t="n">
        <f aca="false">G175</f>
        <v>1849010</v>
      </c>
    </row>
    <row r="175" customFormat="false" ht="48" hidden="false" customHeight="tru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7</v>
      </c>
      <c r="F175" s="244"/>
      <c r="G175" s="301" t="n">
        <f aca="false">G176+G177</f>
        <v>1849010</v>
      </c>
    </row>
    <row r="176" customFormat="false" ht="21.75" hidden="false" customHeight="tru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7</v>
      </c>
      <c r="F176" s="244" t="s">
        <v>730</v>
      </c>
      <c r="G176" s="301" t="n">
        <v>1040993</v>
      </c>
    </row>
    <row r="177" customFormat="false" ht="33" hidden="false" customHeight="fals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7</v>
      </c>
      <c r="F177" s="244" t="s">
        <v>601</v>
      </c>
      <c r="G177" s="301" t="n">
        <v>808017</v>
      </c>
    </row>
    <row r="178" customFormat="false" ht="16.5" hidden="false" customHeight="false" outlineLevel="0" collapsed="false">
      <c r="A178" s="247" t="s">
        <v>778</v>
      </c>
      <c r="B178" s="321" t="s">
        <v>492</v>
      </c>
      <c r="C178" s="233" t="s">
        <v>607</v>
      </c>
      <c r="D178" s="233" t="s">
        <v>577</v>
      </c>
      <c r="E178" s="244" t="s">
        <v>779</v>
      </c>
      <c r="F178" s="322"/>
      <c r="G178" s="301" t="n">
        <f aca="false">G179</f>
        <v>104400</v>
      </c>
    </row>
    <row r="179" customFormat="false" ht="16.5" hidden="false" customHeight="false" outlineLevel="0" collapsed="false">
      <c r="A179" s="247" t="s">
        <v>780</v>
      </c>
      <c r="B179" s="321" t="s">
        <v>492</v>
      </c>
      <c r="C179" s="233" t="s">
        <v>607</v>
      </c>
      <c r="D179" s="233" t="s">
        <v>577</v>
      </c>
      <c r="E179" s="244" t="s">
        <v>781</v>
      </c>
      <c r="F179" s="322"/>
      <c r="G179" s="301" t="n">
        <f aca="false">G180</f>
        <v>1044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1</v>
      </c>
      <c r="F180" s="322" t="s">
        <v>601</v>
      </c>
      <c r="G180" s="301" t="n">
        <v>104400</v>
      </c>
    </row>
    <row r="181" customFormat="false" ht="16.5" hidden="false" customHeight="false" outlineLevel="0" collapsed="false">
      <c r="A181" s="247" t="s">
        <v>782</v>
      </c>
      <c r="B181" s="302" t="s">
        <v>492</v>
      </c>
      <c r="C181" s="244" t="s">
        <v>607</v>
      </c>
      <c r="D181" s="244" t="s">
        <v>577</v>
      </c>
      <c r="E181" s="244" t="s">
        <v>783</v>
      </c>
      <c r="F181" s="244"/>
      <c r="G181" s="301" t="n">
        <f aca="false">G185+G182</f>
        <v>300000</v>
      </c>
    </row>
    <row r="182" customFormat="false" ht="33" hidden="false" customHeight="false" outlineLevel="0" collapsed="false">
      <c r="A182" s="309" t="s">
        <v>784</v>
      </c>
      <c r="B182" s="302" t="s">
        <v>492</v>
      </c>
      <c r="C182" s="244" t="s">
        <v>607</v>
      </c>
      <c r="D182" s="244" t="s">
        <v>577</v>
      </c>
      <c r="E182" s="244" t="s">
        <v>785</v>
      </c>
      <c r="F182" s="244"/>
      <c r="G182" s="301" t="n">
        <f aca="false">G183+G184</f>
        <v>0</v>
      </c>
    </row>
    <row r="183" customFormat="false" ht="33" hidden="false" customHeight="false" outlineLevel="0" collapsed="false">
      <c r="A183" s="270" t="s">
        <v>600</v>
      </c>
      <c r="B183" s="308" t="s">
        <v>492</v>
      </c>
      <c r="C183" s="244" t="s">
        <v>607</v>
      </c>
      <c r="D183" s="244" t="s">
        <v>577</v>
      </c>
      <c r="E183" s="244" t="s">
        <v>785</v>
      </c>
      <c r="F183" s="322" t="s">
        <v>601</v>
      </c>
      <c r="G183" s="301" t="n">
        <v>0</v>
      </c>
    </row>
    <row r="184" customFormat="false" ht="16.5" hidden="false" customHeight="false" outlineLevel="0" collapsed="false">
      <c r="A184" s="270" t="s">
        <v>681</v>
      </c>
      <c r="B184" s="308" t="s">
        <v>492</v>
      </c>
      <c r="C184" s="244" t="s">
        <v>607</v>
      </c>
      <c r="D184" s="244" t="s">
        <v>577</v>
      </c>
      <c r="E184" s="244" t="s">
        <v>785</v>
      </c>
      <c r="F184" s="322" t="s">
        <v>682</v>
      </c>
      <c r="G184" s="301" t="n">
        <v>0</v>
      </c>
    </row>
    <row r="185" customFormat="false" ht="19.5" hidden="false" customHeight="true" outlineLevel="0" collapsed="false">
      <c r="A185" s="291" t="s">
        <v>786</v>
      </c>
      <c r="B185" s="308" t="s">
        <v>492</v>
      </c>
      <c r="C185" s="244" t="s">
        <v>607</v>
      </c>
      <c r="D185" s="244" t="s">
        <v>577</v>
      </c>
      <c r="E185" s="244" t="s">
        <v>787</v>
      </c>
      <c r="F185" s="244"/>
      <c r="G185" s="301" t="n">
        <f aca="false">G186</f>
        <v>300000</v>
      </c>
    </row>
    <row r="186" customFormat="false" ht="21" hidden="false" customHeight="true" outlineLevel="0" collapsed="false">
      <c r="A186" s="297" t="s">
        <v>681</v>
      </c>
      <c r="B186" s="244" t="s">
        <v>492</v>
      </c>
      <c r="C186" s="244" t="s">
        <v>607</v>
      </c>
      <c r="D186" s="244" t="s">
        <v>577</v>
      </c>
      <c r="E186" s="244" t="s">
        <v>787</v>
      </c>
      <c r="F186" s="244" t="s">
        <v>682</v>
      </c>
      <c r="G186" s="301" t="n">
        <v>300000</v>
      </c>
    </row>
    <row r="187" customFormat="false" ht="20.25" hidden="false" customHeight="true" outlineLevel="0" collapsed="false">
      <c r="A187" s="323" t="s">
        <v>788</v>
      </c>
      <c r="B187" s="324"/>
      <c r="C187" s="325"/>
      <c r="D187" s="325"/>
      <c r="E187" s="325"/>
      <c r="F187" s="325"/>
      <c r="G187" s="326" t="n">
        <f aca="false">G17+G50+G57+G73+G84+G119+G129+G145+G167</f>
        <v>22249540</v>
      </c>
    </row>
    <row r="188" customFormat="false" ht="34.5" hidden="false" customHeight="true" outlineLevel="0" collapsed="false"/>
    <row r="191" customFormat="false" ht="20.25" hidden="false" customHeight="true" outlineLevel="0" collapsed="false"/>
    <row r="193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pageBreakPreview" topLeftCell="A74" colorId="64" zoomScale="78" zoomScaleNormal="80" zoomScalePageLayoutView="78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204" width="7.14"/>
    <col collapsed="false" customWidth="true" hidden="false" outlineLevel="0" max="3" min="3" style="205" width="5.85"/>
    <col collapsed="false" customWidth="true" hidden="false" outlineLevel="0" max="4" min="4" style="205" width="4.99"/>
    <col collapsed="false" customWidth="true" hidden="false" outlineLevel="0" max="5" min="5" style="205" width="17.56"/>
    <col collapsed="false" customWidth="true" hidden="false" outlineLevel="0" max="6" min="6" style="205" width="5.85"/>
    <col collapsed="false" customWidth="true" hidden="false" outlineLevel="0" max="7" min="7" style="206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7"/>
      <c r="D1" s="77"/>
      <c r="E1" s="4" t="s">
        <v>789</v>
      </c>
      <c r="F1" s="77"/>
      <c r="G1" s="77"/>
      <c r="H1" s="77"/>
      <c r="I1" s="77"/>
      <c r="J1" s="77"/>
    </row>
    <row r="2" customFormat="false" ht="18.75" hidden="false" customHeight="false" outlineLevel="0" collapsed="false">
      <c r="B2" s="4"/>
      <c r="C2" s="77"/>
      <c r="D2" s="77"/>
      <c r="E2" s="4" t="s">
        <v>790</v>
      </c>
      <c r="F2" s="77"/>
      <c r="G2" s="77"/>
      <c r="H2" s="77"/>
      <c r="I2" s="77"/>
      <c r="J2" s="77"/>
    </row>
    <row r="3" customFormat="false" ht="18.75" hidden="false" customHeight="false" outlineLevel="0" collapsed="false">
      <c r="B3" s="4"/>
      <c r="C3" s="77"/>
      <c r="D3" s="77"/>
      <c r="E3" s="4" t="s">
        <v>561</v>
      </c>
      <c r="F3" s="77"/>
      <c r="G3" s="77"/>
      <c r="H3" s="77"/>
      <c r="I3" s="207"/>
      <c r="J3" s="207"/>
    </row>
    <row r="4" customFormat="false" ht="18.75" hidden="false" customHeight="false" outlineLevel="0" collapsed="false">
      <c r="B4" s="4"/>
      <c r="C4" s="77"/>
      <c r="D4" s="77"/>
      <c r="E4" s="4" t="s">
        <v>791</v>
      </c>
      <c r="F4" s="77"/>
      <c r="G4" s="77"/>
      <c r="H4" s="77"/>
      <c r="I4" s="77"/>
      <c r="J4" s="77"/>
    </row>
    <row r="5" customFormat="false" ht="18.75" hidden="false" customHeight="false" outlineLevel="0" collapsed="false">
      <c r="B5" s="4"/>
      <c r="C5" s="77"/>
      <c r="D5" s="77"/>
      <c r="E5" s="4" t="s">
        <v>563</v>
      </c>
      <c r="F5" s="77"/>
      <c r="G5" s="77"/>
      <c r="H5" s="77"/>
      <c r="I5" s="77"/>
      <c r="J5" s="77"/>
    </row>
    <row r="6" customFormat="false" ht="18.75" hidden="false" customHeight="false" outlineLevel="0" collapsed="false">
      <c r="B6" s="2"/>
      <c r="C6" s="77"/>
      <c r="D6" s="77"/>
      <c r="E6" s="2" t="s">
        <v>792</v>
      </c>
      <c r="F6" s="77"/>
      <c r="G6" s="77"/>
      <c r="H6" s="77"/>
      <c r="I6" s="77"/>
      <c r="J6" s="77"/>
    </row>
    <row r="7" customFormat="false" ht="18.75" hidden="false" customHeight="false" outlineLevel="0" collapsed="false">
      <c r="B7" s="4"/>
      <c r="C7" s="77"/>
      <c r="D7" s="77"/>
      <c r="E7" s="4" t="s">
        <v>793</v>
      </c>
      <c r="F7" s="77"/>
      <c r="G7" s="77"/>
      <c r="H7" s="77"/>
      <c r="I7" s="77"/>
      <c r="J7" s="77"/>
    </row>
    <row r="8" customFormat="false" ht="18.75" hidden="false" customHeight="false" outlineLevel="0" collapsed="false">
      <c r="B8" s="4"/>
      <c r="C8" s="77"/>
      <c r="D8" s="77"/>
      <c r="E8" s="4" t="s">
        <v>794</v>
      </c>
      <c r="F8" s="77"/>
      <c r="G8" s="77"/>
      <c r="H8" s="77"/>
      <c r="I8" s="77"/>
      <c r="J8" s="77"/>
    </row>
    <row r="10" customFormat="false" ht="18.75" hidden="false" customHeight="false" outlineLevel="0" collapsed="false">
      <c r="A10" s="208" t="s">
        <v>567</v>
      </c>
      <c r="B10" s="208"/>
      <c r="C10" s="208"/>
      <c r="D10" s="208"/>
      <c r="E10" s="208"/>
      <c r="F10" s="208"/>
      <c r="G10" s="208"/>
    </row>
    <row r="11" customFormat="false" ht="18.75" hidden="false" customHeight="false" outlineLevel="0" collapsed="false">
      <c r="A11" s="209" t="s">
        <v>568</v>
      </c>
      <c r="B11" s="209"/>
      <c r="C11" s="209"/>
      <c r="D11" s="209"/>
      <c r="E11" s="209"/>
      <c r="F11" s="209"/>
      <c r="G11" s="209"/>
    </row>
    <row r="12" customFormat="false" ht="18.75" hidden="false" customHeight="true" outlineLevel="0" collapsed="false">
      <c r="A12" s="209" t="s">
        <v>569</v>
      </c>
      <c r="B12" s="209"/>
      <c r="C12" s="209"/>
      <c r="D12" s="209"/>
      <c r="E12" s="209"/>
      <c r="F12" s="209"/>
      <c r="G12" s="209"/>
    </row>
    <row r="13" customFormat="false" ht="18.75" hidden="false" customHeight="true" outlineLevel="0" collapsed="false">
      <c r="A13" s="209" t="s">
        <v>795</v>
      </c>
      <c r="B13" s="209"/>
      <c r="C13" s="209"/>
      <c r="D13" s="209"/>
      <c r="E13" s="209"/>
      <c r="F13" s="209"/>
      <c r="G13" s="209"/>
    </row>
    <row r="14" customFormat="false" ht="19.5" hidden="false" customHeight="false" outlineLevel="0" collapsed="false">
      <c r="A14" s="56"/>
      <c r="B14" s="210"/>
      <c r="C14" s="211" t="s">
        <v>84</v>
      </c>
      <c r="D14" s="212"/>
      <c r="E14" s="212"/>
      <c r="F14" s="212"/>
      <c r="G14" s="213"/>
      <c r="H14" s="213" t="s">
        <v>10</v>
      </c>
    </row>
    <row r="15" customFormat="false" ht="51" hidden="false" customHeight="true" outlineLevel="0" collapsed="false">
      <c r="A15" s="214" t="s">
        <v>12</v>
      </c>
      <c r="B15" s="216"/>
      <c r="C15" s="216" t="s">
        <v>571</v>
      </c>
      <c r="D15" s="216" t="s">
        <v>572</v>
      </c>
      <c r="E15" s="216" t="s">
        <v>573</v>
      </c>
      <c r="F15" s="216" t="s">
        <v>574</v>
      </c>
      <c r="G15" s="327" t="s">
        <v>796</v>
      </c>
      <c r="H15" s="217" t="s">
        <v>797</v>
      </c>
    </row>
    <row r="16" customFormat="false" ht="33.75" hidden="false" customHeight="false" outlineLevel="0" collapsed="false">
      <c r="A16" s="328" t="s">
        <v>493</v>
      </c>
      <c r="B16" s="329" t="s">
        <v>492</v>
      </c>
      <c r="C16" s="330"/>
      <c r="D16" s="330"/>
      <c r="E16" s="330"/>
      <c r="F16" s="330"/>
      <c r="G16" s="331"/>
      <c r="H16" s="332"/>
    </row>
    <row r="17" customFormat="false" ht="16.5" hidden="false" customHeight="false" outlineLevel="0" collapsed="false">
      <c r="A17" s="333" t="s">
        <v>576</v>
      </c>
      <c r="B17" s="334" t="s">
        <v>492</v>
      </c>
      <c r="C17" s="335" t="s">
        <v>577</v>
      </c>
      <c r="D17" s="335"/>
      <c r="E17" s="335"/>
      <c r="F17" s="335"/>
      <c r="G17" s="336" t="n">
        <f aca="false">G18+G23+G28+G41+G36</f>
        <v>6069860</v>
      </c>
      <c r="H17" s="337" t="n">
        <f aca="false">H18+H23+H28+H41+H36</f>
        <v>6135031</v>
      </c>
    </row>
    <row r="18" customFormat="false" ht="49.5" hidden="false" customHeight="false" outlineLevel="0" collapsed="false">
      <c r="A18" s="226" t="s">
        <v>578</v>
      </c>
      <c r="B18" s="227" t="s">
        <v>492</v>
      </c>
      <c r="C18" s="227" t="s">
        <v>577</v>
      </c>
      <c r="D18" s="228" t="s">
        <v>579</v>
      </c>
      <c r="E18" s="228"/>
      <c r="F18" s="228"/>
      <c r="G18" s="338" t="n">
        <f aca="false">G19</f>
        <v>1119804</v>
      </c>
      <c r="H18" s="229" t="n">
        <f aca="false">H19</f>
        <v>1119804</v>
      </c>
    </row>
    <row r="19" customFormat="false" ht="49.5" hidden="false" customHeight="false" outlineLevel="0" collapsed="false">
      <c r="A19" s="230" t="s">
        <v>580</v>
      </c>
      <c r="B19" s="232" t="s">
        <v>492</v>
      </c>
      <c r="C19" s="232" t="s">
        <v>577</v>
      </c>
      <c r="D19" s="232" t="s">
        <v>579</v>
      </c>
      <c r="E19" s="233" t="s">
        <v>581</v>
      </c>
      <c r="F19" s="234"/>
      <c r="G19" s="339" t="n">
        <f aca="false">G20</f>
        <v>1119804</v>
      </c>
      <c r="H19" s="235" t="n">
        <f aca="false">H20</f>
        <v>1119804</v>
      </c>
    </row>
    <row r="20" customFormat="false" ht="16.5" hidden="false" customHeight="false" outlineLevel="0" collapsed="false">
      <c r="A20" s="230" t="s">
        <v>582</v>
      </c>
      <c r="B20" s="232" t="s">
        <v>492</v>
      </c>
      <c r="C20" s="232" t="s">
        <v>577</v>
      </c>
      <c r="D20" s="234" t="s">
        <v>579</v>
      </c>
      <c r="E20" s="233" t="s">
        <v>583</v>
      </c>
      <c r="F20" s="234"/>
      <c r="G20" s="339" t="n">
        <f aca="false">G21</f>
        <v>1119804</v>
      </c>
      <c r="H20" s="235" t="n">
        <f aca="false">H21</f>
        <v>1119804</v>
      </c>
    </row>
    <row r="21" customFormat="false" ht="16.5" hidden="false" customHeight="false" outlineLevel="0" collapsed="false">
      <c r="A21" s="230" t="s">
        <v>584</v>
      </c>
      <c r="B21" s="232" t="s">
        <v>492</v>
      </c>
      <c r="C21" s="232" t="s">
        <v>577</v>
      </c>
      <c r="D21" s="232" t="s">
        <v>579</v>
      </c>
      <c r="E21" s="233" t="s">
        <v>585</v>
      </c>
      <c r="F21" s="234"/>
      <c r="G21" s="339" t="n">
        <f aca="false">G22</f>
        <v>1119804</v>
      </c>
      <c r="H21" s="235" t="n">
        <f aca="false">H22</f>
        <v>1119804</v>
      </c>
    </row>
    <row r="22" customFormat="false" ht="33" hidden="false" customHeight="false" outlineLevel="0" collapsed="false">
      <c r="A22" s="230" t="s">
        <v>586</v>
      </c>
      <c r="B22" s="232" t="s">
        <v>492</v>
      </c>
      <c r="C22" s="232" t="s">
        <v>577</v>
      </c>
      <c r="D22" s="232" t="s">
        <v>579</v>
      </c>
      <c r="E22" s="233" t="s">
        <v>585</v>
      </c>
      <c r="F22" s="234" t="s">
        <v>587</v>
      </c>
      <c r="G22" s="339" t="n">
        <v>1119804</v>
      </c>
      <c r="H22" s="235" t="n">
        <v>1119804</v>
      </c>
    </row>
    <row r="23" customFormat="false" ht="68.25" hidden="false" customHeight="true" outlineLevel="0" collapsed="false">
      <c r="A23" s="226" t="s">
        <v>588</v>
      </c>
      <c r="B23" s="227" t="s">
        <v>492</v>
      </c>
      <c r="C23" s="227" t="s">
        <v>577</v>
      </c>
      <c r="D23" s="228" t="s">
        <v>589</v>
      </c>
      <c r="E23" s="228"/>
      <c r="F23" s="228"/>
      <c r="G23" s="338" t="n">
        <f aca="false">G24</f>
        <v>313844</v>
      </c>
      <c r="H23" s="229" t="n">
        <f aca="false">H24</f>
        <v>313844</v>
      </c>
      <c r="R23" s="340"/>
    </row>
    <row r="24" customFormat="false" ht="49.5" hidden="false" customHeight="false" outlineLevel="0" collapsed="false">
      <c r="A24" s="230" t="s">
        <v>580</v>
      </c>
      <c r="B24" s="232" t="s">
        <v>492</v>
      </c>
      <c r="C24" s="232" t="s">
        <v>577</v>
      </c>
      <c r="D24" s="234" t="s">
        <v>589</v>
      </c>
      <c r="E24" s="233" t="s">
        <v>581</v>
      </c>
      <c r="F24" s="234"/>
      <c r="G24" s="339" t="n">
        <f aca="false">G25</f>
        <v>313844</v>
      </c>
      <c r="H24" s="235" t="n">
        <f aca="false">H25</f>
        <v>313844</v>
      </c>
    </row>
    <row r="25" customFormat="false" ht="33.75" hidden="false" customHeight="true" outlineLevel="0" collapsed="false">
      <c r="A25" s="230" t="s">
        <v>590</v>
      </c>
      <c r="B25" s="232" t="s">
        <v>492</v>
      </c>
      <c r="C25" s="232" t="s">
        <v>577</v>
      </c>
      <c r="D25" s="234" t="s">
        <v>589</v>
      </c>
      <c r="E25" s="233" t="s">
        <v>591</v>
      </c>
      <c r="F25" s="234"/>
      <c r="G25" s="339" t="n">
        <f aca="false">G26</f>
        <v>313844</v>
      </c>
      <c r="H25" s="235" t="n">
        <f aca="false">H26</f>
        <v>313844</v>
      </c>
    </row>
    <row r="26" customFormat="false" ht="36" hidden="false" customHeight="true" outlineLevel="0" collapsed="false">
      <c r="A26" s="230" t="s">
        <v>592</v>
      </c>
      <c r="B26" s="232" t="s">
        <v>492</v>
      </c>
      <c r="C26" s="232" t="s">
        <v>577</v>
      </c>
      <c r="D26" s="234" t="s">
        <v>589</v>
      </c>
      <c r="E26" s="233" t="s">
        <v>593</v>
      </c>
      <c r="F26" s="234"/>
      <c r="G26" s="339" t="n">
        <f aca="false">G27</f>
        <v>313844</v>
      </c>
      <c r="H26" s="235" t="n">
        <f aca="false">H27</f>
        <v>313844</v>
      </c>
    </row>
    <row r="27" customFormat="false" ht="33" hidden="false" customHeight="false" outlineLevel="0" collapsed="false">
      <c r="A27" s="230" t="s">
        <v>586</v>
      </c>
      <c r="B27" s="232" t="s">
        <v>492</v>
      </c>
      <c r="C27" s="232" t="s">
        <v>577</v>
      </c>
      <c r="D27" s="234" t="s">
        <v>589</v>
      </c>
      <c r="E27" s="233" t="s">
        <v>593</v>
      </c>
      <c r="F27" s="234" t="s">
        <v>587</v>
      </c>
      <c r="G27" s="339" t="n">
        <v>313844</v>
      </c>
      <c r="H27" s="235" t="n">
        <v>313844</v>
      </c>
    </row>
    <row r="28" customFormat="false" ht="66" hidden="false" customHeight="false" outlineLevel="0" collapsed="false">
      <c r="A28" s="226" t="s">
        <v>594</v>
      </c>
      <c r="B28" s="227" t="s">
        <v>492</v>
      </c>
      <c r="C28" s="227" t="s">
        <v>577</v>
      </c>
      <c r="D28" s="227" t="s">
        <v>595</v>
      </c>
      <c r="E28" s="227"/>
      <c r="F28" s="227"/>
      <c r="G28" s="338" t="n">
        <f aca="false">G29</f>
        <v>4578212</v>
      </c>
      <c r="H28" s="229" t="n">
        <f aca="false">H29</f>
        <v>4643383</v>
      </c>
    </row>
    <row r="29" customFormat="false" ht="49.5" hidden="false" customHeight="false" outlineLevel="0" collapsed="false">
      <c r="A29" s="230" t="s">
        <v>580</v>
      </c>
      <c r="B29" s="232" t="s">
        <v>492</v>
      </c>
      <c r="C29" s="232" t="s">
        <v>577</v>
      </c>
      <c r="D29" s="234" t="s">
        <v>595</v>
      </c>
      <c r="E29" s="233" t="s">
        <v>581</v>
      </c>
      <c r="F29" s="234"/>
      <c r="G29" s="339" t="n">
        <f aca="false">G30</f>
        <v>4578212</v>
      </c>
      <c r="H29" s="235" t="n">
        <f aca="false">H30</f>
        <v>4643383</v>
      </c>
    </row>
    <row r="30" customFormat="false" ht="24" hidden="false" customHeight="true" outlineLevel="0" collapsed="false">
      <c r="A30" s="230" t="s">
        <v>596</v>
      </c>
      <c r="B30" s="232" t="s">
        <v>492</v>
      </c>
      <c r="C30" s="232" t="s">
        <v>577</v>
      </c>
      <c r="D30" s="234" t="s">
        <v>595</v>
      </c>
      <c r="E30" s="233" t="s">
        <v>597</v>
      </c>
      <c r="F30" s="234"/>
      <c r="G30" s="339" t="n">
        <f aca="false">G31</f>
        <v>4578212</v>
      </c>
      <c r="H30" s="235" t="n">
        <f aca="false">H31</f>
        <v>4643383</v>
      </c>
    </row>
    <row r="31" customFormat="false" ht="16.5" hidden="false" customHeight="false" outlineLevel="0" collapsed="false">
      <c r="A31" s="230" t="s">
        <v>598</v>
      </c>
      <c r="B31" s="232" t="s">
        <v>492</v>
      </c>
      <c r="C31" s="232" t="s">
        <v>577</v>
      </c>
      <c r="D31" s="234" t="s">
        <v>595</v>
      </c>
      <c r="E31" s="233" t="s">
        <v>599</v>
      </c>
      <c r="F31" s="234"/>
      <c r="G31" s="339" t="n">
        <f aca="false">G32+G33+G34+G35</f>
        <v>4578212</v>
      </c>
      <c r="H31" s="235" t="n">
        <f aca="false">H32+H33+H34+H35</f>
        <v>4643383</v>
      </c>
    </row>
    <row r="32" customFormat="false" ht="33" hidden="false" customHeight="false" outlineLevel="0" collapsed="false">
      <c r="A32" s="230" t="s">
        <v>586</v>
      </c>
      <c r="B32" s="232" t="s">
        <v>492</v>
      </c>
      <c r="C32" s="232" t="s">
        <v>577</v>
      </c>
      <c r="D32" s="234" t="s">
        <v>595</v>
      </c>
      <c r="E32" s="233" t="s">
        <v>599</v>
      </c>
      <c r="F32" s="234" t="s">
        <v>587</v>
      </c>
      <c r="G32" s="339" t="n">
        <v>2654612</v>
      </c>
      <c r="H32" s="235" t="n">
        <v>2654612</v>
      </c>
    </row>
    <row r="33" customFormat="false" ht="33" hidden="false" customHeight="false" outlineLevel="0" collapsed="false">
      <c r="A33" s="237" t="s">
        <v>600</v>
      </c>
      <c r="B33" s="232" t="s">
        <v>492</v>
      </c>
      <c r="C33" s="232" t="s">
        <v>577</v>
      </c>
      <c r="D33" s="234" t="s">
        <v>595</v>
      </c>
      <c r="E33" s="233" t="s">
        <v>599</v>
      </c>
      <c r="F33" s="234" t="s">
        <v>601</v>
      </c>
      <c r="G33" s="339" t="n">
        <v>1917600</v>
      </c>
      <c r="H33" s="235" t="n">
        <v>1982771</v>
      </c>
    </row>
    <row r="34" customFormat="false" ht="16.5" hidden="false" customHeight="false" outlineLevel="0" collapsed="false">
      <c r="A34" s="238" t="s">
        <v>602</v>
      </c>
      <c r="B34" s="232" t="s">
        <v>492</v>
      </c>
      <c r="C34" s="232" t="s">
        <v>577</v>
      </c>
      <c r="D34" s="234" t="s">
        <v>595</v>
      </c>
      <c r="E34" s="233" t="s">
        <v>599</v>
      </c>
      <c r="F34" s="234" t="s">
        <v>603</v>
      </c>
      <c r="G34" s="339" t="n">
        <v>3000</v>
      </c>
      <c r="H34" s="235" t="n">
        <v>3000</v>
      </c>
    </row>
    <row r="35" customFormat="false" ht="16.5" hidden="false" customHeight="false" outlineLevel="0" collapsed="false">
      <c r="A35" s="238" t="s">
        <v>604</v>
      </c>
      <c r="B35" s="232" t="s">
        <v>492</v>
      </c>
      <c r="C35" s="232" t="s">
        <v>577</v>
      </c>
      <c r="D35" s="234" t="s">
        <v>595</v>
      </c>
      <c r="E35" s="233" t="s">
        <v>599</v>
      </c>
      <c r="F35" s="234" t="s">
        <v>605</v>
      </c>
      <c r="G35" s="339" t="n">
        <v>3000</v>
      </c>
      <c r="H35" s="235" t="n">
        <v>3000</v>
      </c>
    </row>
    <row r="36" customFormat="false" ht="16.5" hidden="false" customHeight="false" outlineLevel="0" collapsed="false">
      <c r="A36" s="240" t="s">
        <v>606</v>
      </c>
      <c r="B36" s="241" t="s">
        <v>492</v>
      </c>
      <c r="C36" s="241" t="s">
        <v>577</v>
      </c>
      <c r="D36" s="241" t="s">
        <v>607</v>
      </c>
      <c r="E36" s="241"/>
      <c r="F36" s="241"/>
      <c r="G36" s="338" t="n">
        <f aca="false">G37</f>
        <v>25000</v>
      </c>
      <c r="H36" s="229" t="n">
        <f aca="false">H37</f>
        <v>25000</v>
      </c>
    </row>
    <row r="37" customFormat="false" ht="49.5" hidden="false" customHeight="false" outlineLevel="0" collapsed="false">
      <c r="A37" s="242" t="s">
        <v>580</v>
      </c>
      <c r="B37" s="243" t="s">
        <v>492</v>
      </c>
      <c r="C37" s="233" t="s">
        <v>577</v>
      </c>
      <c r="D37" s="233" t="s">
        <v>607</v>
      </c>
      <c r="E37" s="234" t="s">
        <v>581</v>
      </c>
      <c r="F37" s="244"/>
      <c r="G37" s="339" t="n">
        <f aca="false">G38</f>
        <v>25000</v>
      </c>
      <c r="H37" s="235" t="n">
        <f aca="false">H38</f>
        <v>25000</v>
      </c>
    </row>
    <row r="38" customFormat="false" ht="16.5" hidden="false" customHeight="false" outlineLevel="0" collapsed="false">
      <c r="A38" s="230" t="s">
        <v>608</v>
      </c>
      <c r="B38" s="243" t="s">
        <v>492</v>
      </c>
      <c r="C38" s="233" t="s">
        <v>577</v>
      </c>
      <c r="D38" s="233" t="s">
        <v>607</v>
      </c>
      <c r="E38" s="234" t="s">
        <v>609</v>
      </c>
      <c r="F38" s="244"/>
      <c r="G38" s="339" t="n">
        <f aca="false">G39</f>
        <v>25000</v>
      </c>
      <c r="H38" s="235" t="n">
        <f aca="false">H39</f>
        <v>25000</v>
      </c>
    </row>
    <row r="39" customFormat="false" ht="49.5" hidden="false" customHeight="false" outlineLevel="0" collapsed="false">
      <c r="A39" s="230" t="s">
        <v>610</v>
      </c>
      <c r="B39" s="243" t="s">
        <v>492</v>
      </c>
      <c r="C39" s="233" t="s">
        <v>577</v>
      </c>
      <c r="D39" s="233" t="s">
        <v>607</v>
      </c>
      <c r="E39" s="234" t="s">
        <v>611</v>
      </c>
      <c r="F39" s="244"/>
      <c r="G39" s="339" t="n">
        <f aca="false">G40</f>
        <v>25000</v>
      </c>
      <c r="H39" s="235" t="n">
        <f aca="false">H40</f>
        <v>25000</v>
      </c>
      <c r="J39" s="246"/>
    </row>
    <row r="40" customFormat="false" ht="16.5" hidden="false" customHeight="false" outlineLevel="0" collapsed="false">
      <c r="A40" s="230" t="s">
        <v>612</v>
      </c>
      <c r="B40" s="243" t="s">
        <v>492</v>
      </c>
      <c r="C40" s="233" t="s">
        <v>577</v>
      </c>
      <c r="D40" s="233" t="s">
        <v>607</v>
      </c>
      <c r="E40" s="234" t="s">
        <v>611</v>
      </c>
      <c r="F40" s="244" t="s">
        <v>613</v>
      </c>
      <c r="G40" s="339" t="n">
        <v>25000</v>
      </c>
      <c r="H40" s="235" t="n">
        <v>25000</v>
      </c>
    </row>
    <row r="41" customFormat="false" ht="16.5" hidden="false" customHeight="false" outlineLevel="0" collapsed="false">
      <c r="A41" s="226" t="s">
        <v>608</v>
      </c>
      <c r="B41" s="227" t="s">
        <v>492</v>
      </c>
      <c r="C41" s="227" t="s">
        <v>577</v>
      </c>
      <c r="D41" s="227" t="s">
        <v>614</v>
      </c>
      <c r="E41" s="228"/>
      <c r="F41" s="228"/>
      <c r="G41" s="338" t="n">
        <f aca="false">G42+G46</f>
        <v>33000</v>
      </c>
      <c r="H41" s="229" t="n">
        <f aca="false">H42+H46</f>
        <v>33000</v>
      </c>
    </row>
    <row r="42" customFormat="false" ht="49.5" hidden="false" customHeight="false" outlineLevel="0" collapsed="false">
      <c r="A42" s="230" t="s">
        <v>580</v>
      </c>
      <c r="B42" s="232" t="s">
        <v>492</v>
      </c>
      <c r="C42" s="232" t="s">
        <v>577</v>
      </c>
      <c r="D42" s="234" t="s">
        <v>614</v>
      </c>
      <c r="E42" s="234" t="s">
        <v>615</v>
      </c>
      <c r="F42" s="234"/>
      <c r="G42" s="339" t="n">
        <f aca="false">G43</f>
        <v>15000</v>
      </c>
      <c r="H42" s="235" t="n">
        <f aca="false">H43</f>
        <v>15000</v>
      </c>
    </row>
    <row r="43" customFormat="false" ht="16.5" hidden="false" customHeight="false" outlineLevel="0" collapsed="false">
      <c r="A43" s="230" t="s">
        <v>608</v>
      </c>
      <c r="B43" s="232" t="s">
        <v>492</v>
      </c>
      <c r="C43" s="234" t="s">
        <v>577</v>
      </c>
      <c r="D43" s="234" t="s">
        <v>614</v>
      </c>
      <c r="E43" s="234" t="s">
        <v>609</v>
      </c>
      <c r="F43" s="234"/>
      <c r="G43" s="339" t="n">
        <f aca="false">G44</f>
        <v>15000</v>
      </c>
      <c r="H43" s="235" t="n">
        <f aca="false">H44</f>
        <v>15000</v>
      </c>
    </row>
    <row r="44" customFormat="false" ht="16.5" hidden="false" customHeight="false" outlineLevel="0" collapsed="false">
      <c r="A44" s="230" t="s">
        <v>616</v>
      </c>
      <c r="B44" s="232" t="s">
        <v>492</v>
      </c>
      <c r="C44" s="234" t="s">
        <v>577</v>
      </c>
      <c r="D44" s="234" t="s">
        <v>614</v>
      </c>
      <c r="E44" s="234" t="s">
        <v>617</v>
      </c>
      <c r="F44" s="234"/>
      <c r="G44" s="339" t="n">
        <f aca="false">+G45</f>
        <v>15000</v>
      </c>
      <c r="H44" s="235" t="n">
        <f aca="false">+H45</f>
        <v>15000</v>
      </c>
    </row>
    <row r="45" customFormat="false" ht="16.5" hidden="false" customHeight="false" outlineLevel="0" collapsed="false">
      <c r="A45" s="237" t="s">
        <v>602</v>
      </c>
      <c r="B45" s="232" t="s">
        <v>492</v>
      </c>
      <c r="C45" s="234" t="s">
        <v>577</v>
      </c>
      <c r="D45" s="234" t="s">
        <v>614</v>
      </c>
      <c r="E45" s="234" t="s">
        <v>617</v>
      </c>
      <c r="F45" s="234" t="s">
        <v>603</v>
      </c>
      <c r="G45" s="339" t="n">
        <v>15000</v>
      </c>
      <c r="H45" s="235" t="n">
        <v>15000</v>
      </c>
    </row>
    <row r="46" customFormat="false" ht="49.5" hidden="false" customHeight="false" outlineLevel="0" collapsed="false">
      <c r="A46" s="247" t="s">
        <v>618</v>
      </c>
      <c r="B46" s="232" t="s">
        <v>492</v>
      </c>
      <c r="C46" s="234" t="s">
        <v>577</v>
      </c>
      <c r="D46" s="234" t="s">
        <v>614</v>
      </c>
      <c r="E46" s="234" t="s">
        <v>619</v>
      </c>
      <c r="F46" s="234"/>
      <c r="G46" s="339" t="n">
        <f aca="false">G47</f>
        <v>18000</v>
      </c>
      <c r="H46" s="235" t="n">
        <f aca="false">H47</f>
        <v>18000</v>
      </c>
    </row>
    <row r="47" customFormat="false" ht="16.5" hidden="false" customHeight="false" outlineLevel="0" collapsed="false">
      <c r="A47" s="248" t="s">
        <v>620</v>
      </c>
      <c r="B47" s="232" t="s">
        <v>492</v>
      </c>
      <c r="C47" s="234" t="s">
        <v>577</v>
      </c>
      <c r="D47" s="234" t="s">
        <v>614</v>
      </c>
      <c r="E47" s="234" t="s">
        <v>621</v>
      </c>
      <c r="F47" s="234"/>
      <c r="G47" s="339" t="n">
        <f aca="false">G48</f>
        <v>18000</v>
      </c>
      <c r="H47" s="235" t="n">
        <f aca="false">H48</f>
        <v>18000</v>
      </c>
    </row>
    <row r="48" customFormat="false" ht="16.5" hidden="false" customHeight="false" outlineLevel="0" collapsed="false">
      <c r="A48" s="248" t="s">
        <v>622</v>
      </c>
      <c r="B48" s="232" t="s">
        <v>492</v>
      </c>
      <c r="C48" s="234" t="s">
        <v>577</v>
      </c>
      <c r="D48" s="234" t="s">
        <v>614</v>
      </c>
      <c r="E48" s="234" t="s">
        <v>623</v>
      </c>
      <c r="F48" s="234"/>
      <c r="G48" s="339" t="n">
        <f aca="false">G49</f>
        <v>18000</v>
      </c>
      <c r="H48" s="235" t="n">
        <f aca="false">H49</f>
        <v>18000</v>
      </c>
    </row>
    <row r="49" customFormat="false" ht="33" hidden="false" customHeight="false" outlineLevel="0" collapsed="false">
      <c r="A49" s="237" t="s">
        <v>600</v>
      </c>
      <c r="B49" s="232" t="s">
        <v>492</v>
      </c>
      <c r="C49" s="234" t="s">
        <v>577</v>
      </c>
      <c r="D49" s="234" t="s">
        <v>614</v>
      </c>
      <c r="E49" s="234" t="s">
        <v>623</v>
      </c>
      <c r="F49" s="234" t="s">
        <v>601</v>
      </c>
      <c r="G49" s="339" t="n">
        <v>18000</v>
      </c>
      <c r="H49" s="235" t="n">
        <v>18000</v>
      </c>
    </row>
    <row r="50" customFormat="false" ht="16.5" hidden="false" customHeight="false" outlineLevel="0" collapsed="false">
      <c r="A50" s="341" t="s">
        <v>624</v>
      </c>
      <c r="B50" s="228" t="s">
        <v>492</v>
      </c>
      <c r="C50" s="228" t="s">
        <v>579</v>
      </c>
      <c r="D50" s="228"/>
      <c r="E50" s="228"/>
      <c r="F50" s="228"/>
      <c r="G50" s="342" t="n">
        <f aca="false">G51</f>
        <v>0</v>
      </c>
      <c r="H50" s="250" t="n">
        <f aca="false">H51</f>
        <v>0</v>
      </c>
    </row>
    <row r="51" customFormat="false" ht="16.5" hidden="false" customHeight="false" outlineLevel="0" collapsed="false">
      <c r="A51" s="341" t="s">
        <v>625</v>
      </c>
      <c r="B51" s="234" t="s">
        <v>492</v>
      </c>
      <c r="C51" s="228" t="s">
        <v>579</v>
      </c>
      <c r="D51" s="228" t="s">
        <v>589</v>
      </c>
      <c r="E51" s="228"/>
      <c r="F51" s="228"/>
      <c r="G51" s="343" t="n">
        <f aca="false">G52</f>
        <v>0</v>
      </c>
      <c r="H51" s="255" t="n">
        <f aca="false">H52</f>
        <v>0</v>
      </c>
    </row>
    <row r="52" customFormat="false" ht="49.5" hidden="false" customHeight="false" outlineLevel="0" collapsed="false">
      <c r="A52" s="242" t="s">
        <v>580</v>
      </c>
      <c r="B52" s="234" t="s">
        <v>492</v>
      </c>
      <c r="C52" s="234" t="s">
        <v>579</v>
      </c>
      <c r="D52" s="234" t="s">
        <v>589</v>
      </c>
      <c r="E52" s="234" t="s">
        <v>581</v>
      </c>
      <c r="F52" s="234"/>
      <c r="G52" s="339" t="n">
        <f aca="false">G54</f>
        <v>0</v>
      </c>
      <c r="H52" s="235" t="n">
        <f aca="false">H54</f>
        <v>0</v>
      </c>
    </row>
    <row r="53" customFormat="false" ht="16.5" hidden="false" customHeight="false" outlineLevel="0" collapsed="false">
      <c r="A53" s="242" t="s">
        <v>596</v>
      </c>
      <c r="B53" s="234" t="s">
        <v>492</v>
      </c>
      <c r="C53" s="234" t="s">
        <v>579</v>
      </c>
      <c r="D53" s="234" t="s">
        <v>589</v>
      </c>
      <c r="E53" s="234" t="s">
        <v>597</v>
      </c>
      <c r="F53" s="234"/>
      <c r="G53" s="339" t="n">
        <f aca="false">G54</f>
        <v>0</v>
      </c>
      <c r="H53" s="235" t="n">
        <f aca="false">H54</f>
        <v>0</v>
      </c>
    </row>
    <row r="54" customFormat="false" ht="33" hidden="false" customHeight="false" outlineLevel="0" collapsed="false">
      <c r="A54" s="242" t="s">
        <v>626</v>
      </c>
      <c r="B54" s="234" t="s">
        <v>492</v>
      </c>
      <c r="C54" s="234" t="s">
        <v>579</v>
      </c>
      <c r="D54" s="234" t="s">
        <v>589</v>
      </c>
      <c r="E54" s="234" t="s">
        <v>627</v>
      </c>
      <c r="F54" s="228"/>
      <c r="G54" s="343" t="n">
        <f aca="false">G55+G56</f>
        <v>0</v>
      </c>
      <c r="H54" s="255" t="n">
        <f aca="false">H55+H56</f>
        <v>0</v>
      </c>
    </row>
    <row r="55" customFormat="false" ht="33" hidden="false" customHeight="false" outlineLevel="0" collapsed="false">
      <c r="A55" s="230" t="s">
        <v>586</v>
      </c>
      <c r="B55" s="234" t="s">
        <v>492</v>
      </c>
      <c r="C55" s="234" t="s">
        <v>579</v>
      </c>
      <c r="D55" s="234" t="s">
        <v>589</v>
      </c>
      <c r="E55" s="234" t="s">
        <v>627</v>
      </c>
      <c r="F55" s="234" t="s">
        <v>587</v>
      </c>
      <c r="G55" s="339" t="n">
        <v>0</v>
      </c>
      <c r="H55" s="235" t="n">
        <v>0</v>
      </c>
    </row>
    <row r="56" customFormat="false" ht="33" hidden="false" customHeight="false" outlineLevel="0" collapsed="false">
      <c r="A56" s="237" t="s">
        <v>600</v>
      </c>
      <c r="B56" s="234" t="s">
        <v>492</v>
      </c>
      <c r="C56" s="234" t="s">
        <v>579</v>
      </c>
      <c r="D56" s="234" t="s">
        <v>589</v>
      </c>
      <c r="E56" s="234" t="s">
        <v>627</v>
      </c>
      <c r="F56" s="234" t="s">
        <v>601</v>
      </c>
      <c r="G56" s="339" t="n">
        <v>0</v>
      </c>
      <c r="H56" s="235" t="n">
        <v>0</v>
      </c>
    </row>
    <row r="57" customFormat="false" ht="33" hidden="false" customHeight="false" outlineLevel="0" collapsed="false">
      <c r="A57" s="256" t="s">
        <v>628</v>
      </c>
      <c r="B57" s="271" t="s">
        <v>492</v>
      </c>
      <c r="C57" s="258" t="s">
        <v>589</v>
      </c>
      <c r="D57" s="258"/>
      <c r="E57" s="258"/>
      <c r="F57" s="258"/>
      <c r="G57" s="344" t="n">
        <f aca="false">G58+G68</f>
        <v>62000</v>
      </c>
      <c r="H57" s="259" t="n">
        <f aca="false">H58+H68</f>
        <v>57000</v>
      </c>
    </row>
    <row r="58" customFormat="false" ht="16.5" hidden="false" customHeight="false" outlineLevel="0" collapsed="false">
      <c r="A58" s="226" t="s">
        <v>629</v>
      </c>
      <c r="B58" s="227" t="s">
        <v>492</v>
      </c>
      <c r="C58" s="227" t="s">
        <v>589</v>
      </c>
      <c r="D58" s="227" t="s">
        <v>579</v>
      </c>
      <c r="E58" s="228"/>
      <c r="F58" s="228"/>
      <c r="G58" s="338" t="n">
        <f aca="false">G59+G64</f>
        <v>14000</v>
      </c>
      <c r="H58" s="229" t="n">
        <f aca="false">H59+H64</f>
        <v>16000</v>
      </c>
    </row>
    <row r="59" customFormat="false" ht="49.5" hidden="false" customHeight="false" outlineLevel="0" collapsed="false">
      <c r="A59" s="230" t="s">
        <v>630</v>
      </c>
      <c r="B59" s="232" t="s">
        <v>492</v>
      </c>
      <c r="C59" s="232" t="s">
        <v>589</v>
      </c>
      <c r="D59" s="234" t="s">
        <v>579</v>
      </c>
      <c r="E59" s="234" t="s">
        <v>631</v>
      </c>
      <c r="F59" s="234"/>
      <c r="G59" s="339" t="n">
        <f aca="false">G60</f>
        <v>12000</v>
      </c>
      <c r="H59" s="235" t="n">
        <f aca="false">H60</f>
        <v>14000</v>
      </c>
    </row>
    <row r="60" customFormat="false" ht="16.5" hidden="false" customHeight="false" outlineLevel="0" collapsed="false">
      <c r="A60" s="230" t="s">
        <v>632</v>
      </c>
      <c r="B60" s="232" t="s">
        <v>492</v>
      </c>
      <c r="C60" s="232" t="s">
        <v>589</v>
      </c>
      <c r="D60" s="232" t="s">
        <v>579</v>
      </c>
      <c r="E60" s="234" t="s">
        <v>633</v>
      </c>
      <c r="F60" s="234"/>
      <c r="G60" s="339" t="n">
        <f aca="false">G61</f>
        <v>12000</v>
      </c>
      <c r="H60" s="235" t="n">
        <f aca="false">H61</f>
        <v>14000</v>
      </c>
    </row>
    <row r="61" customFormat="false" ht="33" hidden="false" customHeight="false" outlineLevel="0" collapsed="false">
      <c r="A61" s="287" t="s">
        <v>634</v>
      </c>
      <c r="B61" s="232" t="s">
        <v>492</v>
      </c>
      <c r="C61" s="232" t="s">
        <v>589</v>
      </c>
      <c r="D61" s="232" t="s">
        <v>579</v>
      </c>
      <c r="E61" s="234" t="s">
        <v>635</v>
      </c>
      <c r="F61" s="234"/>
      <c r="G61" s="339" t="n">
        <f aca="false">G63+G62</f>
        <v>12000</v>
      </c>
      <c r="H61" s="235" t="n">
        <f aca="false">H63+H62</f>
        <v>14000</v>
      </c>
    </row>
    <row r="62" customFormat="false" ht="51.75" hidden="false" customHeight="true" outlineLevel="0" collapsed="false">
      <c r="A62" s="230" t="s">
        <v>586</v>
      </c>
      <c r="B62" s="232" t="s">
        <v>492</v>
      </c>
      <c r="C62" s="232" t="s">
        <v>589</v>
      </c>
      <c r="D62" s="232" t="s">
        <v>579</v>
      </c>
      <c r="E62" s="234" t="s">
        <v>635</v>
      </c>
      <c r="F62" s="234" t="s">
        <v>587</v>
      </c>
      <c r="G62" s="339" t="n">
        <v>7000</v>
      </c>
      <c r="H62" s="235" t="n">
        <v>7000</v>
      </c>
    </row>
    <row r="63" customFormat="false" ht="33" hidden="false" customHeight="false" outlineLevel="0" collapsed="false">
      <c r="A63" s="237" t="s">
        <v>600</v>
      </c>
      <c r="B63" s="232" t="s">
        <v>492</v>
      </c>
      <c r="C63" s="232" t="s">
        <v>589</v>
      </c>
      <c r="D63" s="232" t="s">
        <v>579</v>
      </c>
      <c r="E63" s="234" t="s">
        <v>635</v>
      </c>
      <c r="F63" s="234" t="s">
        <v>601</v>
      </c>
      <c r="G63" s="339" t="n">
        <v>5000</v>
      </c>
      <c r="H63" s="235" t="n">
        <v>7000</v>
      </c>
    </row>
    <row r="64" customFormat="false" ht="49.5" hidden="false" customHeight="false" outlineLevel="0" collapsed="false">
      <c r="A64" s="247" t="s">
        <v>636</v>
      </c>
      <c r="B64" s="232" t="s">
        <v>492</v>
      </c>
      <c r="C64" s="232" t="s">
        <v>589</v>
      </c>
      <c r="D64" s="232" t="s">
        <v>579</v>
      </c>
      <c r="E64" s="234" t="s">
        <v>637</v>
      </c>
      <c r="F64" s="234"/>
      <c r="G64" s="339" t="n">
        <f aca="false">G66</f>
        <v>2000</v>
      </c>
      <c r="H64" s="235" t="n">
        <f aca="false">H66</f>
        <v>2000</v>
      </c>
    </row>
    <row r="65" customFormat="false" ht="16.5" hidden="false" customHeight="false" outlineLevel="0" collapsed="false">
      <c r="A65" s="247" t="s">
        <v>638</v>
      </c>
      <c r="B65" s="232" t="s">
        <v>492</v>
      </c>
      <c r="C65" s="232" t="s">
        <v>589</v>
      </c>
      <c r="D65" s="232" t="s">
        <v>579</v>
      </c>
      <c r="E65" s="234" t="s">
        <v>639</v>
      </c>
      <c r="F65" s="234"/>
      <c r="G65" s="339" t="n">
        <f aca="false">G66</f>
        <v>2000</v>
      </c>
      <c r="H65" s="235" t="n">
        <f aca="false">H66</f>
        <v>2000</v>
      </c>
    </row>
    <row r="66" customFormat="false" ht="33" hidden="false" customHeight="false" outlineLevel="0" collapsed="false">
      <c r="A66" s="287" t="s">
        <v>634</v>
      </c>
      <c r="B66" s="232" t="s">
        <v>492</v>
      </c>
      <c r="C66" s="232" t="s">
        <v>589</v>
      </c>
      <c r="D66" s="232" t="s">
        <v>579</v>
      </c>
      <c r="E66" s="244" t="s">
        <v>640</v>
      </c>
      <c r="F66" s="234"/>
      <c r="G66" s="339" t="n">
        <f aca="false">G67</f>
        <v>2000</v>
      </c>
      <c r="H66" s="235" t="n">
        <f aca="false">H67</f>
        <v>2000</v>
      </c>
    </row>
    <row r="67" customFormat="false" ht="33" hidden="false" customHeight="false" outlineLevel="0" collapsed="false">
      <c r="A67" s="237" t="s">
        <v>600</v>
      </c>
      <c r="B67" s="232" t="s">
        <v>492</v>
      </c>
      <c r="C67" s="232" t="s">
        <v>589</v>
      </c>
      <c r="D67" s="232" t="s">
        <v>579</v>
      </c>
      <c r="E67" s="244" t="s">
        <v>640</v>
      </c>
      <c r="F67" s="234" t="s">
        <v>601</v>
      </c>
      <c r="G67" s="339" t="n">
        <v>2000</v>
      </c>
      <c r="H67" s="235" t="n">
        <v>2000</v>
      </c>
    </row>
    <row r="68" customFormat="false" ht="16.5" hidden="false" customHeight="false" outlineLevel="0" collapsed="false">
      <c r="A68" s="268" t="s">
        <v>641</v>
      </c>
      <c r="B68" s="227" t="s">
        <v>492</v>
      </c>
      <c r="C68" s="228" t="s">
        <v>589</v>
      </c>
      <c r="D68" s="228" t="s">
        <v>642</v>
      </c>
      <c r="E68" s="228"/>
      <c r="F68" s="228"/>
      <c r="G68" s="338" t="n">
        <f aca="false">G69</f>
        <v>48000</v>
      </c>
      <c r="H68" s="229" t="n">
        <f aca="false">H69</f>
        <v>41000</v>
      </c>
    </row>
    <row r="69" customFormat="false" ht="48.75" hidden="false" customHeight="true" outlineLevel="0" collapsed="false">
      <c r="A69" s="230" t="s">
        <v>643</v>
      </c>
      <c r="B69" s="232" t="s">
        <v>492</v>
      </c>
      <c r="C69" s="234" t="s">
        <v>589</v>
      </c>
      <c r="D69" s="234" t="s">
        <v>642</v>
      </c>
      <c r="E69" s="234" t="s">
        <v>644</v>
      </c>
      <c r="F69" s="234"/>
      <c r="G69" s="339" t="n">
        <f aca="false">G70</f>
        <v>48000</v>
      </c>
      <c r="H69" s="235" t="n">
        <f aca="false">H70</f>
        <v>41000</v>
      </c>
    </row>
    <row r="70" customFormat="false" ht="33" hidden="false" customHeight="false" outlineLevel="0" collapsed="false">
      <c r="A70" s="230" t="s">
        <v>645</v>
      </c>
      <c r="B70" s="232" t="s">
        <v>492</v>
      </c>
      <c r="C70" s="234" t="s">
        <v>589</v>
      </c>
      <c r="D70" s="234" t="s">
        <v>642</v>
      </c>
      <c r="E70" s="234" t="s">
        <v>646</v>
      </c>
      <c r="F70" s="234"/>
      <c r="G70" s="339" t="n">
        <f aca="false">G71</f>
        <v>48000</v>
      </c>
      <c r="H70" s="235" t="n">
        <f aca="false">H71</f>
        <v>41000</v>
      </c>
    </row>
    <row r="71" customFormat="false" ht="33" hidden="false" customHeight="false" outlineLevel="0" collapsed="false">
      <c r="A71" s="269" t="s">
        <v>647</v>
      </c>
      <c r="B71" s="232" t="s">
        <v>492</v>
      </c>
      <c r="C71" s="234" t="s">
        <v>589</v>
      </c>
      <c r="D71" s="234" t="s">
        <v>642</v>
      </c>
      <c r="E71" s="234" t="s">
        <v>648</v>
      </c>
      <c r="F71" s="234"/>
      <c r="G71" s="339" t="n">
        <f aca="false">G72</f>
        <v>48000</v>
      </c>
      <c r="H71" s="235" t="n">
        <f aca="false">H72</f>
        <v>41000</v>
      </c>
    </row>
    <row r="72" customFormat="false" ht="33" hidden="false" customHeight="false" outlineLevel="0" collapsed="false">
      <c r="A72" s="270" t="s">
        <v>600</v>
      </c>
      <c r="B72" s="232" t="s">
        <v>492</v>
      </c>
      <c r="C72" s="234" t="s">
        <v>589</v>
      </c>
      <c r="D72" s="234" t="s">
        <v>642</v>
      </c>
      <c r="E72" s="234" t="s">
        <v>648</v>
      </c>
      <c r="F72" s="234" t="s">
        <v>601</v>
      </c>
      <c r="G72" s="339" t="n">
        <v>48000</v>
      </c>
      <c r="H72" s="235" t="n">
        <v>41000</v>
      </c>
    </row>
    <row r="73" customFormat="false" ht="16.5" hidden="false" customHeight="false" outlineLevel="0" collapsed="false">
      <c r="A73" s="256" t="s">
        <v>649</v>
      </c>
      <c r="B73" s="271" t="s">
        <v>492</v>
      </c>
      <c r="C73" s="258" t="s">
        <v>595</v>
      </c>
      <c r="D73" s="228"/>
      <c r="E73" s="228"/>
      <c r="F73" s="228"/>
      <c r="G73" s="338" t="n">
        <f aca="false">+G79+G74</f>
        <v>1688955</v>
      </c>
      <c r="H73" s="229" t="n">
        <f aca="false">+H79+H74</f>
        <v>898403</v>
      </c>
    </row>
    <row r="74" customFormat="false" ht="16.5" hidden="false" customHeight="false" outlineLevel="0" collapsed="false">
      <c r="A74" s="272" t="s">
        <v>650</v>
      </c>
      <c r="B74" s="227" t="s">
        <v>492</v>
      </c>
      <c r="C74" s="228" t="s">
        <v>595</v>
      </c>
      <c r="D74" s="228" t="s">
        <v>651</v>
      </c>
      <c r="E74" s="228"/>
      <c r="F74" s="228"/>
      <c r="G74" s="338" t="n">
        <f aca="false">G75</f>
        <v>1688955</v>
      </c>
      <c r="H74" s="229" t="n">
        <f aca="false">H75</f>
        <v>898403</v>
      </c>
    </row>
    <row r="75" customFormat="false" ht="66" hidden="false" customHeight="false" outlineLevel="0" collapsed="false">
      <c r="A75" s="230" t="s">
        <v>652</v>
      </c>
      <c r="B75" s="232" t="s">
        <v>492</v>
      </c>
      <c r="C75" s="234" t="s">
        <v>595</v>
      </c>
      <c r="D75" s="234" t="s">
        <v>651</v>
      </c>
      <c r="E75" s="234" t="s">
        <v>653</v>
      </c>
      <c r="F75" s="234"/>
      <c r="G75" s="339" t="n">
        <f aca="false">G76</f>
        <v>1688955</v>
      </c>
      <c r="H75" s="235" t="n">
        <f aca="false">H76</f>
        <v>898403</v>
      </c>
    </row>
    <row r="76" customFormat="false" ht="49.5" hidden="false" customHeight="false" outlineLevel="0" collapsed="false">
      <c r="A76" s="274" t="s">
        <v>654</v>
      </c>
      <c r="B76" s="232" t="s">
        <v>492</v>
      </c>
      <c r="C76" s="234" t="s">
        <v>595</v>
      </c>
      <c r="D76" s="234" t="s">
        <v>651</v>
      </c>
      <c r="E76" s="234" t="s">
        <v>655</v>
      </c>
      <c r="F76" s="234"/>
      <c r="G76" s="339" t="n">
        <f aca="false">G77</f>
        <v>1688955</v>
      </c>
      <c r="H76" s="235" t="n">
        <f aca="false">H77</f>
        <v>898403</v>
      </c>
    </row>
    <row r="77" customFormat="false" ht="49.5" hidden="false" customHeight="false" outlineLevel="0" collapsed="false">
      <c r="A77" s="270" t="s">
        <v>656</v>
      </c>
      <c r="B77" s="232" t="s">
        <v>492</v>
      </c>
      <c r="C77" s="234" t="s">
        <v>595</v>
      </c>
      <c r="D77" s="234" t="s">
        <v>651</v>
      </c>
      <c r="E77" s="234" t="s">
        <v>657</v>
      </c>
      <c r="F77" s="234"/>
      <c r="G77" s="339" t="n">
        <f aca="false">G78</f>
        <v>1688955</v>
      </c>
      <c r="H77" s="235" t="n">
        <f aca="false">H78</f>
        <v>898403</v>
      </c>
    </row>
    <row r="78" customFormat="false" ht="33" hidden="false" customHeight="false" outlineLevel="0" collapsed="false">
      <c r="A78" s="270" t="s">
        <v>600</v>
      </c>
      <c r="B78" s="232" t="s">
        <v>492</v>
      </c>
      <c r="C78" s="234" t="s">
        <v>595</v>
      </c>
      <c r="D78" s="234" t="s">
        <v>651</v>
      </c>
      <c r="E78" s="234" t="s">
        <v>657</v>
      </c>
      <c r="F78" s="234" t="s">
        <v>601</v>
      </c>
      <c r="G78" s="339" t="n">
        <v>1688955</v>
      </c>
      <c r="H78" s="235" t="n">
        <v>898403</v>
      </c>
    </row>
    <row r="79" customFormat="false" ht="16.5" hidden="false" customHeight="false" outlineLevel="0" collapsed="false">
      <c r="A79" s="226" t="s">
        <v>658</v>
      </c>
      <c r="B79" s="227" t="s">
        <v>492</v>
      </c>
      <c r="C79" s="228" t="s">
        <v>595</v>
      </c>
      <c r="D79" s="228" t="s">
        <v>659</v>
      </c>
      <c r="E79" s="228"/>
      <c r="F79" s="228"/>
      <c r="G79" s="342" t="n">
        <f aca="false">+G80</f>
        <v>0</v>
      </c>
      <c r="H79" s="250" t="n">
        <f aca="false">+H80</f>
        <v>0</v>
      </c>
    </row>
    <row r="80" customFormat="false" ht="49.5" hidden="false" customHeight="false" outlineLevel="0" collapsed="false">
      <c r="A80" s="237" t="s">
        <v>660</v>
      </c>
      <c r="B80" s="232" t="s">
        <v>492</v>
      </c>
      <c r="C80" s="232" t="s">
        <v>595</v>
      </c>
      <c r="D80" s="232" t="s">
        <v>659</v>
      </c>
      <c r="E80" s="232" t="s">
        <v>661</v>
      </c>
      <c r="F80" s="232"/>
      <c r="G80" s="345" t="n">
        <f aca="false">G81</f>
        <v>0</v>
      </c>
      <c r="H80" s="276" t="n">
        <f aca="false">H81</f>
        <v>0</v>
      </c>
    </row>
    <row r="81" customFormat="false" ht="19.5" hidden="false" customHeight="true" outlineLevel="0" collapsed="false">
      <c r="A81" s="237" t="s">
        <v>662</v>
      </c>
      <c r="B81" s="232" t="s">
        <v>492</v>
      </c>
      <c r="C81" s="232" t="s">
        <v>595</v>
      </c>
      <c r="D81" s="232" t="s">
        <v>659</v>
      </c>
      <c r="E81" s="232" t="s">
        <v>663</v>
      </c>
      <c r="F81" s="232"/>
      <c r="G81" s="345" t="n">
        <f aca="false">G82</f>
        <v>0</v>
      </c>
      <c r="H81" s="276" t="n">
        <f aca="false">H82</f>
        <v>0</v>
      </c>
    </row>
    <row r="82" customFormat="false" ht="18" hidden="false" customHeight="true" outlineLevel="0" collapsed="false">
      <c r="A82" s="237" t="s">
        <v>664</v>
      </c>
      <c r="B82" s="232" t="s">
        <v>492</v>
      </c>
      <c r="C82" s="232" t="s">
        <v>595</v>
      </c>
      <c r="D82" s="232" t="s">
        <v>659</v>
      </c>
      <c r="E82" s="232" t="s">
        <v>665</v>
      </c>
      <c r="F82" s="232"/>
      <c r="G82" s="345" t="n">
        <f aca="false">G83</f>
        <v>0</v>
      </c>
      <c r="H82" s="276" t="n">
        <f aca="false">H83</f>
        <v>0</v>
      </c>
    </row>
    <row r="83" customFormat="false" ht="36.75" hidden="false" customHeight="true" outlineLevel="0" collapsed="false">
      <c r="A83" s="237" t="s">
        <v>600</v>
      </c>
      <c r="B83" s="232" t="s">
        <v>492</v>
      </c>
      <c r="C83" s="232" t="s">
        <v>595</v>
      </c>
      <c r="D83" s="232" t="s">
        <v>659</v>
      </c>
      <c r="E83" s="232" t="s">
        <v>665</v>
      </c>
      <c r="F83" s="232" t="s">
        <v>601</v>
      </c>
      <c r="G83" s="345" t="n">
        <v>0</v>
      </c>
      <c r="H83" s="276" t="n">
        <v>0</v>
      </c>
      <c r="I83" s="296"/>
    </row>
    <row r="84" customFormat="false" ht="16.5" hidden="false" customHeight="false" outlineLevel="0" collapsed="false">
      <c r="A84" s="277" t="s">
        <v>666</v>
      </c>
      <c r="B84" s="271" t="s">
        <v>492</v>
      </c>
      <c r="C84" s="258" t="s">
        <v>667</v>
      </c>
      <c r="D84" s="258"/>
      <c r="E84" s="258"/>
      <c r="F84" s="258"/>
      <c r="G84" s="344" t="n">
        <f aca="false">G85+G90+G95+G114</f>
        <v>1948200</v>
      </c>
      <c r="H84" s="259" t="n">
        <f aca="false">H85+H90+H95+H114</f>
        <v>2694500</v>
      </c>
      <c r="I84" s="296"/>
    </row>
    <row r="85" customFormat="false" ht="16.5" hidden="false" customHeight="false" outlineLevel="0" collapsed="false">
      <c r="A85" s="277" t="s">
        <v>668</v>
      </c>
      <c r="B85" s="289" t="s">
        <v>492</v>
      </c>
      <c r="C85" s="289" t="s">
        <v>667</v>
      </c>
      <c r="D85" s="281" t="s">
        <v>577</v>
      </c>
      <c r="E85" s="281"/>
      <c r="F85" s="281"/>
      <c r="G85" s="346" t="n">
        <f aca="false">G86</f>
        <v>0</v>
      </c>
      <c r="H85" s="347" t="n">
        <f aca="false">H86</f>
        <v>0</v>
      </c>
      <c r="I85" s="296"/>
    </row>
    <row r="86" customFormat="false" ht="82.5" hidden="false" customHeight="false" outlineLevel="0" collapsed="false">
      <c r="A86" s="247" t="s">
        <v>669</v>
      </c>
      <c r="B86" s="233" t="s">
        <v>492</v>
      </c>
      <c r="C86" s="233" t="s">
        <v>667</v>
      </c>
      <c r="D86" s="233" t="s">
        <v>577</v>
      </c>
      <c r="E86" s="284" t="s">
        <v>670</v>
      </c>
      <c r="F86" s="284"/>
      <c r="G86" s="348" t="n">
        <f aca="false">G89</f>
        <v>0</v>
      </c>
      <c r="H86" s="285" t="n">
        <f aca="false">H89</f>
        <v>0</v>
      </c>
      <c r="I86" s="296"/>
    </row>
    <row r="87" customFormat="false" ht="33" hidden="false" customHeight="false" outlineLevel="0" collapsed="false">
      <c r="A87" s="286" t="s">
        <v>671</v>
      </c>
      <c r="B87" s="233" t="s">
        <v>492</v>
      </c>
      <c r="C87" s="233" t="s">
        <v>667</v>
      </c>
      <c r="D87" s="233" t="s">
        <v>577</v>
      </c>
      <c r="E87" s="284" t="s">
        <v>672</v>
      </c>
      <c r="F87" s="281"/>
      <c r="G87" s="348" t="n">
        <f aca="false">G88</f>
        <v>0</v>
      </c>
      <c r="H87" s="285" t="n">
        <f aca="false">H88</f>
        <v>0</v>
      </c>
      <c r="I87" s="296"/>
    </row>
    <row r="88" customFormat="false" ht="33" hidden="false" customHeight="false" outlineLevel="0" collapsed="false">
      <c r="A88" s="247" t="s">
        <v>673</v>
      </c>
      <c r="B88" s="233" t="s">
        <v>492</v>
      </c>
      <c r="C88" s="233" t="s">
        <v>667</v>
      </c>
      <c r="D88" s="233" t="s">
        <v>577</v>
      </c>
      <c r="E88" s="284" t="s">
        <v>674</v>
      </c>
      <c r="F88" s="281"/>
      <c r="G88" s="348" t="n">
        <f aca="false">G89</f>
        <v>0</v>
      </c>
      <c r="H88" s="285" t="n">
        <f aca="false">H89</f>
        <v>0</v>
      </c>
      <c r="I88" s="296"/>
    </row>
    <row r="89" customFormat="false" ht="33" hidden="false" customHeight="false" outlineLevel="0" collapsed="false">
      <c r="A89" s="287" t="s">
        <v>600</v>
      </c>
      <c r="B89" s="233" t="s">
        <v>492</v>
      </c>
      <c r="C89" s="233" t="s">
        <v>667</v>
      </c>
      <c r="D89" s="233" t="s">
        <v>577</v>
      </c>
      <c r="E89" s="284" t="s">
        <v>674</v>
      </c>
      <c r="F89" s="284" t="s">
        <v>601</v>
      </c>
      <c r="G89" s="349" t="n">
        <v>0</v>
      </c>
      <c r="H89" s="288" t="n">
        <v>0</v>
      </c>
      <c r="I89" s="296"/>
    </row>
    <row r="90" customFormat="false" ht="16.5" hidden="false" customHeight="false" outlineLevel="0" collapsed="false">
      <c r="A90" s="272" t="s">
        <v>675</v>
      </c>
      <c r="B90" s="271" t="s">
        <v>492</v>
      </c>
      <c r="C90" s="289" t="s">
        <v>667</v>
      </c>
      <c r="D90" s="281" t="s">
        <v>579</v>
      </c>
      <c r="E90" s="281"/>
      <c r="F90" s="258"/>
      <c r="G90" s="350" t="n">
        <f aca="false">G91</f>
        <v>520000</v>
      </c>
      <c r="H90" s="290" t="n">
        <f aca="false">H91</f>
        <v>830000</v>
      </c>
      <c r="I90" s="296"/>
    </row>
    <row r="91" customFormat="false" ht="49.5" hidden="false" customHeight="false" outlineLevel="0" collapsed="false">
      <c r="A91" s="291" t="s">
        <v>676</v>
      </c>
      <c r="B91" s="234" t="s">
        <v>492</v>
      </c>
      <c r="C91" s="234" t="s">
        <v>667</v>
      </c>
      <c r="D91" s="234" t="s">
        <v>579</v>
      </c>
      <c r="E91" s="234" t="s">
        <v>619</v>
      </c>
      <c r="F91" s="234"/>
      <c r="G91" s="339" t="n">
        <f aca="false">+G92</f>
        <v>520000</v>
      </c>
      <c r="H91" s="235" t="n">
        <f aca="false">+H92</f>
        <v>830000</v>
      </c>
    </row>
    <row r="92" customFormat="false" ht="16.5" hidden="false" customHeight="false" outlineLevel="0" collapsed="false">
      <c r="A92" s="293" t="s">
        <v>677</v>
      </c>
      <c r="B92" s="294" t="s">
        <v>492</v>
      </c>
      <c r="C92" s="294" t="s">
        <v>667</v>
      </c>
      <c r="D92" s="294" t="s">
        <v>579</v>
      </c>
      <c r="E92" s="232" t="s">
        <v>678</v>
      </c>
      <c r="F92" s="232"/>
      <c r="G92" s="345" t="n">
        <f aca="false">G93</f>
        <v>520000</v>
      </c>
      <c r="H92" s="276" t="n">
        <f aca="false">H93</f>
        <v>830000</v>
      </c>
    </row>
    <row r="93" customFormat="false" ht="49.5" hidden="false" customHeight="false" outlineLevel="0" collapsed="false">
      <c r="A93" s="293" t="s">
        <v>679</v>
      </c>
      <c r="B93" s="294" t="s">
        <v>492</v>
      </c>
      <c r="C93" s="294" t="s">
        <v>667</v>
      </c>
      <c r="D93" s="294" t="s">
        <v>579</v>
      </c>
      <c r="E93" s="232" t="s">
        <v>680</v>
      </c>
      <c r="F93" s="232"/>
      <c r="G93" s="345" t="n">
        <f aca="false">G94</f>
        <v>520000</v>
      </c>
      <c r="H93" s="276" t="n">
        <f aca="false">H94</f>
        <v>830000</v>
      </c>
    </row>
    <row r="94" customFormat="false" ht="16.5" hidden="false" customHeight="false" outlineLevel="0" collapsed="false">
      <c r="A94" s="297" t="s">
        <v>681</v>
      </c>
      <c r="B94" s="294" t="s">
        <v>492</v>
      </c>
      <c r="C94" s="294" t="s">
        <v>667</v>
      </c>
      <c r="D94" s="294" t="s">
        <v>579</v>
      </c>
      <c r="E94" s="232" t="s">
        <v>680</v>
      </c>
      <c r="F94" s="294" t="s">
        <v>682</v>
      </c>
      <c r="G94" s="345" t="n">
        <v>520000</v>
      </c>
      <c r="H94" s="276" t="n">
        <v>830000</v>
      </c>
    </row>
    <row r="95" customFormat="false" ht="16.5" hidden="false" customHeight="false" outlineLevel="0" collapsed="false">
      <c r="A95" s="256" t="s">
        <v>683</v>
      </c>
      <c r="B95" s="227" t="s">
        <v>492</v>
      </c>
      <c r="C95" s="228" t="s">
        <v>667</v>
      </c>
      <c r="D95" s="228" t="s">
        <v>589</v>
      </c>
      <c r="E95" s="228"/>
      <c r="F95" s="228"/>
      <c r="G95" s="338" t="n">
        <f aca="false">G104+G100+G110+G96</f>
        <v>1360200</v>
      </c>
      <c r="H95" s="229" t="n">
        <f aca="false">H104+H100+H110+H96</f>
        <v>1421500</v>
      </c>
    </row>
    <row r="96" customFormat="false" ht="49.5" hidden="false" customHeight="false" outlineLevel="0" collapsed="false">
      <c r="A96" s="230" t="s">
        <v>798</v>
      </c>
      <c r="B96" s="232" t="s">
        <v>492</v>
      </c>
      <c r="C96" s="234" t="s">
        <v>667</v>
      </c>
      <c r="D96" s="234" t="s">
        <v>589</v>
      </c>
      <c r="E96" s="234" t="s">
        <v>685</v>
      </c>
      <c r="F96" s="234"/>
      <c r="G96" s="339" t="n">
        <f aca="false">G97</f>
        <v>48300</v>
      </c>
      <c r="H96" s="235" t="n">
        <f aca="false">H97</f>
        <v>64400</v>
      </c>
    </row>
    <row r="97" customFormat="false" ht="16.5" hidden="false" customHeight="false" outlineLevel="0" collapsed="false">
      <c r="A97" s="230" t="s">
        <v>686</v>
      </c>
      <c r="B97" s="232" t="s">
        <v>492</v>
      </c>
      <c r="C97" s="234" t="s">
        <v>667</v>
      </c>
      <c r="D97" s="234" t="s">
        <v>589</v>
      </c>
      <c r="E97" s="234" t="s">
        <v>687</v>
      </c>
      <c r="F97" s="234"/>
      <c r="G97" s="339" t="n">
        <f aca="false">G98</f>
        <v>48300</v>
      </c>
      <c r="H97" s="235" t="n">
        <f aca="false">H98</f>
        <v>64400</v>
      </c>
    </row>
    <row r="98" customFormat="false" ht="24" hidden="false" customHeight="true" outlineLevel="0" collapsed="false">
      <c r="A98" s="238" t="s">
        <v>688</v>
      </c>
      <c r="B98" s="232" t="s">
        <v>492</v>
      </c>
      <c r="C98" s="234" t="s">
        <v>667</v>
      </c>
      <c r="D98" s="234" t="s">
        <v>589</v>
      </c>
      <c r="E98" s="234" t="s">
        <v>689</v>
      </c>
      <c r="F98" s="234"/>
      <c r="G98" s="339" t="n">
        <f aca="false">G99</f>
        <v>48300</v>
      </c>
      <c r="H98" s="235" t="n">
        <f aca="false">H99</f>
        <v>64400</v>
      </c>
    </row>
    <row r="99" customFormat="false" ht="34.5" hidden="false" customHeight="true" outlineLevel="0" collapsed="false">
      <c r="A99" s="270" t="s">
        <v>600</v>
      </c>
      <c r="B99" s="232" t="s">
        <v>492</v>
      </c>
      <c r="C99" s="234" t="s">
        <v>667</v>
      </c>
      <c r="D99" s="234" t="s">
        <v>589</v>
      </c>
      <c r="E99" s="234" t="s">
        <v>689</v>
      </c>
      <c r="F99" s="234" t="s">
        <v>601</v>
      </c>
      <c r="G99" s="339" t="n">
        <v>48300</v>
      </c>
      <c r="H99" s="235" t="n">
        <v>64400</v>
      </c>
    </row>
    <row r="100" customFormat="false" ht="51" hidden="false" customHeight="true" outlineLevel="0" collapsed="false">
      <c r="A100" s="247" t="s">
        <v>618</v>
      </c>
      <c r="B100" s="232" t="s">
        <v>492</v>
      </c>
      <c r="C100" s="234" t="s">
        <v>667</v>
      </c>
      <c r="D100" s="234" t="s">
        <v>589</v>
      </c>
      <c r="E100" s="234" t="s">
        <v>690</v>
      </c>
      <c r="F100" s="234"/>
      <c r="G100" s="339" t="n">
        <f aca="false">G101</f>
        <v>42000</v>
      </c>
      <c r="H100" s="235" t="n">
        <f aca="false">H101</f>
        <v>43500</v>
      </c>
    </row>
    <row r="101" customFormat="false" ht="16.5" hidden="false" customHeight="false" outlineLevel="0" collapsed="false">
      <c r="A101" s="248" t="s">
        <v>691</v>
      </c>
      <c r="B101" s="232" t="s">
        <v>492</v>
      </c>
      <c r="C101" s="234" t="s">
        <v>667</v>
      </c>
      <c r="D101" s="234" t="s">
        <v>589</v>
      </c>
      <c r="E101" s="234" t="s">
        <v>692</v>
      </c>
      <c r="F101" s="234"/>
      <c r="G101" s="339" t="n">
        <f aca="false">G102</f>
        <v>42000</v>
      </c>
      <c r="H101" s="235" t="n">
        <f aca="false">H102</f>
        <v>43500</v>
      </c>
    </row>
    <row r="102" customFormat="false" ht="16.5" hidden="false" customHeight="false" outlineLevel="0" collapsed="false">
      <c r="A102" s="270" t="s">
        <v>688</v>
      </c>
      <c r="B102" s="232" t="s">
        <v>492</v>
      </c>
      <c r="C102" s="234" t="s">
        <v>667</v>
      </c>
      <c r="D102" s="234" t="s">
        <v>589</v>
      </c>
      <c r="E102" s="234" t="s">
        <v>693</v>
      </c>
      <c r="F102" s="234"/>
      <c r="G102" s="339" t="n">
        <f aca="false">G103</f>
        <v>42000</v>
      </c>
      <c r="H102" s="235" t="n">
        <f aca="false">H103</f>
        <v>43500</v>
      </c>
    </row>
    <row r="103" customFormat="false" ht="33" hidden="false" customHeight="false" outlineLevel="0" collapsed="false">
      <c r="A103" s="270" t="s">
        <v>600</v>
      </c>
      <c r="B103" s="232" t="s">
        <v>492</v>
      </c>
      <c r="C103" s="234" t="s">
        <v>667</v>
      </c>
      <c r="D103" s="234" t="s">
        <v>589</v>
      </c>
      <c r="E103" s="234" t="s">
        <v>693</v>
      </c>
      <c r="F103" s="234" t="s">
        <v>601</v>
      </c>
      <c r="G103" s="339" t="n">
        <v>42000</v>
      </c>
      <c r="H103" s="235" t="n">
        <v>43500</v>
      </c>
    </row>
    <row r="104" customFormat="false" ht="49.5" hidden="false" customHeight="false" outlineLevel="0" collapsed="false">
      <c r="A104" s="242" t="s">
        <v>694</v>
      </c>
      <c r="B104" s="232" t="s">
        <v>492</v>
      </c>
      <c r="C104" s="234" t="s">
        <v>667</v>
      </c>
      <c r="D104" s="234" t="s">
        <v>589</v>
      </c>
      <c r="E104" s="234" t="s">
        <v>695</v>
      </c>
      <c r="F104" s="234"/>
      <c r="G104" s="339" t="n">
        <f aca="false">G105</f>
        <v>1259900</v>
      </c>
      <c r="H104" s="235" t="n">
        <f aca="false">H105</f>
        <v>1303600</v>
      </c>
    </row>
    <row r="105" customFormat="false" ht="16.5" hidden="false" customHeight="false" outlineLevel="0" collapsed="false">
      <c r="A105" s="286" t="s">
        <v>696</v>
      </c>
      <c r="B105" s="232" t="s">
        <v>492</v>
      </c>
      <c r="C105" s="234" t="s">
        <v>667</v>
      </c>
      <c r="D105" s="234" t="s">
        <v>589</v>
      </c>
      <c r="E105" s="234" t="s">
        <v>697</v>
      </c>
      <c r="F105" s="234"/>
      <c r="G105" s="339" t="n">
        <f aca="false">G106+G108</f>
        <v>1259900</v>
      </c>
      <c r="H105" s="235" t="n">
        <f aca="false">H106+H108</f>
        <v>1303600</v>
      </c>
    </row>
    <row r="106" customFormat="false" ht="33" hidden="false" customHeight="false" outlineLevel="0" collapsed="false">
      <c r="A106" s="270" t="s">
        <v>698</v>
      </c>
      <c r="B106" s="232" t="s">
        <v>492</v>
      </c>
      <c r="C106" s="234" t="s">
        <v>667</v>
      </c>
      <c r="D106" s="234" t="s">
        <v>589</v>
      </c>
      <c r="E106" s="234" t="s">
        <v>699</v>
      </c>
      <c r="F106" s="234"/>
      <c r="G106" s="339" t="n">
        <f aca="false">G107</f>
        <v>648300</v>
      </c>
      <c r="H106" s="235" t="n">
        <f aca="false">H107</f>
        <v>689600</v>
      </c>
    </row>
    <row r="107" customFormat="false" ht="33" hidden="false" customHeight="false" outlineLevel="0" collapsed="false">
      <c r="A107" s="270" t="s">
        <v>600</v>
      </c>
      <c r="B107" s="232" t="s">
        <v>492</v>
      </c>
      <c r="C107" s="234" t="s">
        <v>667</v>
      </c>
      <c r="D107" s="234" t="s">
        <v>589</v>
      </c>
      <c r="E107" s="234" t="s">
        <v>699</v>
      </c>
      <c r="F107" s="234" t="s">
        <v>601</v>
      </c>
      <c r="G107" s="339" t="n">
        <v>648300</v>
      </c>
      <c r="H107" s="235" t="n">
        <v>689600</v>
      </c>
    </row>
    <row r="108" customFormat="false" ht="16.5" hidden="false" customHeight="false" outlineLevel="0" collapsed="false">
      <c r="A108" s="270" t="s">
        <v>688</v>
      </c>
      <c r="B108" s="232" t="s">
        <v>492</v>
      </c>
      <c r="C108" s="234" t="s">
        <v>667</v>
      </c>
      <c r="D108" s="234" t="s">
        <v>589</v>
      </c>
      <c r="E108" s="234" t="s">
        <v>700</v>
      </c>
      <c r="F108" s="234"/>
      <c r="G108" s="339" t="n">
        <f aca="false">G109</f>
        <v>611600</v>
      </c>
      <c r="H108" s="235" t="n">
        <f aca="false">H109</f>
        <v>614000</v>
      </c>
    </row>
    <row r="109" customFormat="false" ht="33" hidden="false" customHeight="false" outlineLevel="0" collapsed="false">
      <c r="A109" s="270" t="s">
        <v>600</v>
      </c>
      <c r="B109" s="232" t="s">
        <v>492</v>
      </c>
      <c r="C109" s="234" t="s">
        <v>667</v>
      </c>
      <c r="D109" s="234" t="s">
        <v>589</v>
      </c>
      <c r="E109" s="234" t="s">
        <v>700</v>
      </c>
      <c r="F109" s="234" t="s">
        <v>601</v>
      </c>
      <c r="G109" s="339" t="n">
        <v>611600</v>
      </c>
      <c r="H109" s="235" t="n">
        <v>614000</v>
      </c>
    </row>
    <row r="110" customFormat="false" ht="49.5" hidden="false" customHeight="false" outlineLevel="0" collapsed="false">
      <c r="A110" s="230" t="s">
        <v>630</v>
      </c>
      <c r="B110" s="232" t="s">
        <v>492</v>
      </c>
      <c r="C110" s="234" t="s">
        <v>667</v>
      </c>
      <c r="D110" s="234" t="s">
        <v>589</v>
      </c>
      <c r="E110" s="234" t="s">
        <v>631</v>
      </c>
      <c r="F110" s="234"/>
      <c r="G110" s="339" t="n">
        <f aca="false">G111</f>
        <v>10000</v>
      </c>
      <c r="H110" s="235" t="n">
        <f aca="false">H111</f>
        <v>10000</v>
      </c>
    </row>
    <row r="111" customFormat="false" ht="16.5" hidden="false" customHeight="false" outlineLevel="0" collapsed="false">
      <c r="A111" s="230" t="s">
        <v>632</v>
      </c>
      <c r="B111" s="232" t="s">
        <v>492</v>
      </c>
      <c r="C111" s="234" t="s">
        <v>667</v>
      </c>
      <c r="D111" s="234" t="s">
        <v>589</v>
      </c>
      <c r="E111" s="234" t="s">
        <v>633</v>
      </c>
      <c r="F111" s="234"/>
      <c r="G111" s="339" t="n">
        <f aca="false">G112</f>
        <v>10000</v>
      </c>
      <c r="H111" s="235" t="n">
        <f aca="false">H112</f>
        <v>10000</v>
      </c>
    </row>
    <row r="112" customFormat="false" ht="33" hidden="false" customHeight="false" outlineLevel="0" collapsed="false">
      <c r="A112" s="237" t="s">
        <v>701</v>
      </c>
      <c r="B112" s="232" t="s">
        <v>492</v>
      </c>
      <c r="C112" s="234" t="s">
        <v>667</v>
      </c>
      <c r="D112" s="234" t="s">
        <v>589</v>
      </c>
      <c r="E112" s="234" t="s">
        <v>702</v>
      </c>
      <c r="F112" s="234"/>
      <c r="G112" s="339" t="n">
        <f aca="false">G113</f>
        <v>10000</v>
      </c>
      <c r="H112" s="235" t="n">
        <f aca="false">H113</f>
        <v>10000</v>
      </c>
    </row>
    <row r="113" customFormat="false" ht="33" hidden="false" customHeight="false" outlineLevel="0" collapsed="false">
      <c r="A113" s="237" t="s">
        <v>600</v>
      </c>
      <c r="B113" s="232" t="s">
        <v>492</v>
      </c>
      <c r="C113" s="234" t="s">
        <v>667</v>
      </c>
      <c r="D113" s="234" t="s">
        <v>589</v>
      </c>
      <c r="E113" s="234" t="s">
        <v>702</v>
      </c>
      <c r="F113" s="234" t="s">
        <v>601</v>
      </c>
      <c r="G113" s="339" t="n">
        <v>10000</v>
      </c>
      <c r="H113" s="235" t="n">
        <v>10000</v>
      </c>
    </row>
    <row r="114" customFormat="false" ht="16.5" hidden="false" customHeight="false" outlineLevel="0" collapsed="false">
      <c r="A114" s="272" t="s">
        <v>703</v>
      </c>
      <c r="B114" s="227" t="s">
        <v>492</v>
      </c>
      <c r="C114" s="228" t="s">
        <v>667</v>
      </c>
      <c r="D114" s="228" t="s">
        <v>667</v>
      </c>
      <c r="E114" s="228"/>
      <c r="F114" s="228"/>
      <c r="G114" s="338" t="n">
        <f aca="false">G115</f>
        <v>68000</v>
      </c>
      <c r="H114" s="229" t="n">
        <f aca="false">H115</f>
        <v>443000</v>
      </c>
    </row>
    <row r="115" customFormat="false" ht="49.5" hidden="false" customHeight="false" outlineLevel="0" collapsed="false">
      <c r="A115" s="291" t="s">
        <v>676</v>
      </c>
      <c r="B115" s="234" t="s">
        <v>492</v>
      </c>
      <c r="C115" s="234" t="s">
        <v>667</v>
      </c>
      <c r="D115" s="234" t="s">
        <v>667</v>
      </c>
      <c r="E115" s="234" t="s">
        <v>619</v>
      </c>
      <c r="F115" s="234"/>
      <c r="G115" s="339" t="n">
        <f aca="false">G116</f>
        <v>68000</v>
      </c>
      <c r="H115" s="235" t="n">
        <f aca="false">H116</f>
        <v>443000</v>
      </c>
    </row>
    <row r="116" customFormat="false" ht="24" hidden="false" customHeight="true" outlineLevel="0" collapsed="false">
      <c r="A116" s="291" t="s">
        <v>704</v>
      </c>
      <c r="B116" s="232" t="s">
        <v>492</v>
      </c>
      <c r="C116" s="232" t="s">
        <v>667</v>
      </c>
      <c r="D116" s="232" t="s">
        <v>667</v>
      </c>
      <c r="E116" s="232" t="s">
        <v>621</v>
      </c>
      <c r="F116" s="232"/>
      <c r="G116" s="339" t="n">
        <f aca="false">G117</f>
        <v>68000</v>
      </c>
      <c r="H116" s="235" t="n">
        <f aca="false">H117</f>
        <v>443000</v>
      </c>
    </row>
    <row r="117" customFormat="false" ht="49.5" hidden="false" customHeight="false" outlineLevel="0" collapsed="false">
      <c r="A117" s="291" t="s">
        <v>705</v>
      </c>
      <c r="B117" s="232" t="s">
        <v>492</v>
      </c>
      <c r="C117" s="232" t="s">
        <v>667</v>
      </c>
      <c r="D117" s="232" t="s">
        <v>667</v>
      </c>
      <c r="E117" s="232" t="s">
        <v>706</v>
      </c>
      <c r="F117" s="232"/>
      <c r="G117" s="339" t="n">
        <v>68000</v>
      </c>
      <c r="H117" s="235" t="n">
        <v>443000</v>
      </c>
    </row>
    <row r="118" customFormat="false" ht="16.5" hidden="false" customHeight="false" outlineLevel="0" collapsed="false">
      <c r="A118" s="270" t="s">
        <v>707</v>
      </c>
      <c r="B118" s="232" t="s">
        <v>492</v>
      </c>
      <c r="C118" s="232" t="s">
        <v>667</v>
      </c>
      <c r="D118" s="232" t="s">
        <v>667</v>
      </c>
      <c r="E118" s="232" t="s">
        <v>706</v>
      </c>
      <c r="F118" s="232" t="s">
        <v>708</v>
      </c>
      <c r="G118" s="339" t="n">
        <v>67800</v>
      </c>
      <c r="H118" s="235" t="n">
        <v>67800</v>
      </c>
    </row>
    <row r="119" customFormat="false" ht="16.5" hidden="false" customHeight="false" outlineLevel="0" collapsed="false">
      <c r="A119" s="277" t="s">
        <v>709</v>
      </c>
      <c r="B119" s="271" t="s">
        <v>492</v>
      </c>
      <c r="C119" s="258" t="s">
        <v>710</v>
      </c>
      <c r="D119" s="258"/>
      <c r="E119" s="271"/>
      <c r="F119" s="271"/>
      <c r="G119" s="350" t="n">
        <f aca="false">G120</f>
        <v>153800</v>
      </c>
      <c r="H119" s="290" t="n">
        <f aca="false">H120</f>
        <v>235000</v>
      </c>
    </row>
    <row r="120" customFormat="false" ht="16.5" hidden="false" customHeight="false" outlineLevel="0" collapsed="false">
      <c r="A120" s="277" t="s">
        <v>711</v>
      </c>
      <c r="B120" s="271" t="s">
        <v>492</v>
      </c>
      <c r="C120" s="258" t="s">
        <v>710</v>
      </c>
      <c r="D120" s="258" t="s">
        <v>579</v>
      </c>
      <c r="E120" s="271"/>
      <c r="F120" s="271"/>
      <c r="G120" s="350" t="n">
        <f aca="false">G125+G121</f>
        <v>153800</v>
      </c>
      <c r="H120" s="290" t="n">
        <f aca="false">H125+H121</f>
        <v>235000</v>
      </c>
    </row>
    <row r="121" customFormat="false" ht="49.5" hidden="false" customHeight="false" outlineLevel="0" collapsed="false">
      <c r="A121" s="291" t="s">
        <v>676</v>
      </c>
      <c r="B121" s="243" t="s">
        <v>492</v>
      </c>
      <c r="C121" s="244" t="s">
        <v>710</v>
      </c>
      <c r="D121" s="244" t="s">
        <v>579</v>
      </c>
      <c r="E121" s="243" t="s">
        <v>712</v>
      </c>
      <c r="F121" s="243"/>
      <c r="G121" s="351" t="n">
        <f aca="false">G122</f>
        <v>30000</v>
      </c>
      <c r="H121" s="301" t="n">
        <f aca="false">H122</f>
        <v>135000</v>
      </c>
    </row>
    <row r="122" customFormat="false" ht="16.5" hidden="false" customHeight="false" outlineLevel="0" collapsed="false">
      <c r="A122" s="291" t="s">
        <v>713</v>
      </c>
      <c r="B122" s="243" t="s">
        <v>492</v>
      </c>
      <c r="C122" s="244" t="s">
        <v>710</v>
      </c>
      <c r="D122" s="244" t="s">
        <v>579</v>
      </c>
      <c r="E122" s="243" t="s">
        <v>714</v>
      </c>
      <c r="F122" s="243"/>
      <c r="G122" s="351" t="n">
        <f aca="false">G123</f>
        <v>30000</v>
      </c>
      <c r="H122" s="301" t="n">
        <f aca="false">H123</f>
        <v>135000</v>
      </c>
    </row>
    <row r="123" customFormat="false" ht="16.5" hidden="false" customHeight="false" outlineLevel="0" collapsed="false">
      <c r="A123" s="291" t="s">
        <v>715</v>
      </c>
      <c r="B123" s="243" t="s">
        <v>492</v>
      </c>
      <c r="C123" s="244" t="s">
        <v>710</v>
      </c>
      <c r="D123" s="244" t="s">
        <v>579</v>
      </c>
      <c r="E123" s="244" t="s">
        <v>716</v>
      </c>
      <c r="F123" s="244"/>
      <c r="G123" s="351" t="n">
        <f aca="false">G124</f>
        <v>30000</v>
      </c>
      <c r="H123" s="301" t="n">
        <f aca="false">H124</f>
        <v>135000</v>
      </c>
    </row>
    <row r="124" customFormat="false" ht="33" hidden="false" customHeight="false" outlineLevel="0" collapsed="false">
      <c r="A124" s="270" t="s">
        <v>600</v>
      </c>
      <c r="B124" s="243" t="s">
        <v>492</v>
      </c>
      <c r="C124" s="244" t="s">
        <v>710</v>
      </c>
      <c r="D124" s="244" t="s">
        <v>579</v>
      </c>
      <c r="E124" s="244" t="s">
        <v>716</v>
      </c>
      <c r="F124" s="234" t="s">
        <v>601</v>
      </c>
      <c r="G124" s="351" t="n">
        <v>30000</v>
      </c>
      <c r="H124" s="301" t="n">
        <v>135000</v>
      </c>
    </row>
    <row r="125" customFormat="false" ht="49.5" hidden="false" customHeight="false" outlineLevel="0" collapsed="false">
      <c r="A125" s="242" t="s">
        <v>694</v>
      </c>
      <c r="B125" s="243" t="s">
        <v>492</v>
      </c>
      <c r="C125" s="244" t="s">
        <v>710</v>
      </c>
      <c r="D125" s="244" t="s">
        <v>579</v>
      </c>
      <c r="E125" s="243" t="s">
        <v>695</v>
      </c>
      <c r="F125" s="243"/>
      <c r="G125" s="351" t="n">
        <f aca="false">G126</f>
        <v>123800</v>
      </c>
      <c r="H125" s="301" t="n">
        <f aca="false">H126</f>
        <v>100000</v>
      </c>
    </row>
    <row r="126" customFormat="false" ht="16.5" hidden="false" customHeight="false" outlineLevel="0" collapsed="false">
      <c r="A126" s="304" t="s">
        <v>717</v>
      </c>
      <c r="B126" s="243" t="s">
        <v>492</v>
      </c>
      <c r="C126" s="244" t="s">
        <v>710</v>
      </c>
      <c r="D126" s="244" t="s">
        <v>579</v>
      </c>
      <c r="E126" s="243" t="s">
        <v>697</v>
      </c>
      <c r="F126" s="243"/>
      <c r="G126" s="351" t="n">
        <f aca="false">G127</f>
        <v>123800</v>
      </c>
      <c r="H126" s="301" t="n">
        <f aca="false">H127</f>
        <v>100000</v>
      </c>
    </row>
    <row r="127" customFormat="false" ht="16.5" hidden="false" customHeight="false" outlineLevel="0" collapsed="false">
      <c r="A127" s="238" t="s">
        <v>718</v>
      </c>
      <c r="B127" s="243" t="s">
        <v>492</v>
      </c>
      <c r="C127" s="244" t="s">
        <v>710</v>
      </c>
      <c r="D127" s="244" t="s">
        <v>579</v>
      </c>
      <c r="E127" s="244" t="s">
        <v>719</v>
      </c>
      <c r="F127" s="244"/>
      <c r="G127" s="351" t="n">
        <f aca="false">G128</f>
        <v>123800</v>
      </c>
      <c r="H127" s="301" t="n">
        <f aca="false">H128</f>
        <v>100000</v>
      </c>
    </row>
    <row r="128" customFormat="false" ht="33" hidden="false" customHeight="false" outlineLevel="0" collapsed="false">
      <c r="A128" s="270" t="s">
        <v>600</v>
      </c>
      <c r="B128" s="243" t="s">
        <v>492</v>
      </c>
      <c r="C128" s="244" t="s">
        <v>710</v>
      </c>
      <c r="D128" s="244" t="s">
        <v>579</v>
      </c>
      <c r="E128" s="244" t="s">
        <v>719</v>
      </c>
      <c r="F128" s="234" t="s">
        <v>601</v>
      </c>
      <c r="G128" s="339" t="n">
        <v>123800</v>
      </c>
      <c r="H128" s="235" t="n">
        <v>100000</v>
      </c>
    </row>
    <row r="129" customFormat="false" ht="16.5" hidden="false" customHeight="false" outlineLevel="0" collapsed="false">
      <c r="A129" s="256" t="s">
        <v>720</v>
      </c>
      <c r="B129" s="271" t="s">
        <v>492</v>
      </c>
      <c r="C129" s="258" t="s">
        <v>721</v>
      </c>
      <c r="D129" s="258"/>
      <c r="E129" s="258"/>
      <c r="F129" s="258"/>
      <c r="G129" s="344" t="n">
        <f aca="false">G130+G139</f>
        <v>9907658</v>
      </c>
      <c r="H129" s="259" t="n">
        <f aca="false">H130+H139</f>
        <v>10006955</v>
      </c>
    </row>
    <row r="130" customFormat="false" ht="16.5" hidden="false" customHeight="false" outlineLevel="0" collapsed="false">
      <c r="A130" s="256" t="s">
        <v>722</v>
      </c>
      <c r="B130" s="271" t="s">
        <v>492</v>
      </c>
      <c r="C130" s="271" t="s">
        <v>721</v>
      </c>
      <c r="D130" s="271" t="s">
        <v>577</v>
      </c>
      <c r="E130" s="258"/>
      <c r="F130" s="258"/>
      <c r="G130" s="350" t="n">
        <f aca="false">G131</f>
        <v>7631738</v>
      </c>
      <c r="H130" s="290" t="n">
        <f aca="false">H131</f>
        <v>7731035</v>
      </c>
    </row>
    <row r="131" customFormat="false" ht="49.5" hidden="false" customHeight="false" outlineLevel="0" collapsed="false">
      <c r="A131" s="269" t="s">
        <v>723</v>
      </c>
      <c r="B131" s="243" t="s">
        <v>492</v>
      </c>
      <c r="C131" s="244" t="s">
        <v>721</v>
      </c>
      <c r="D131" s="243" t="s">
        <v>577</v>
      </c>
      <c r="E131" s="244" t="s">
        <v>724</v>
      </c>
      <c r="F131" s="243"/>
      <c r="G131" s="339" t="n">
        <f aca="false">G132</f>
        <v>7631738</v>
      </c>
      <c r="H131" s="235" t="n">
        <f aca="false">H132</f>
        <v>7731035</v>
      </c>
    </row>
    <row r="132" customFormat="false" ht="16.5" hidden="false" customHeight="false" outlineLevel="0" collapsed="false">
      <c r="A132" s="307" t="s">
        <v>725</v>
      </c>
      <c r="B132" s="244" t="s">
        <v>492</v>
      </c>
      <c r="C132" s="244" t="s">
        <v>721</v>
      </c>
      <c r="D132" s="244" t="s">
        <v>577</v>
      </c>
      <c r="E132" s="234" t="s">
        <v>726</v>
      </c>
      <c r="F132" s="243"/>
      <c r="G132" s="339" t="n">
        <f aca="false">G133+G137</f>
        <v>7631738</v>
      </c>
      <c r="H132" s="235" t="n">
        <f aca="false">H133+H137</f>
        <v>7731035</v>
      </c>
    </row>
    <row r="133" customFormat="false" ht="49.5" hidden="false" customHeight="false" outlineLevel="0" collapsed="false">
      <c r="A133" s="269" t="s">
        <v>727</v>
      </c>
      <c r="B133" s="243" t="s">
        <v>492</v>
      </c>
      <c r="C133" s="244" t="s">
        <v>721</v>
      </c>
      <c r="D133" s="243" t="s">
        <v>577</v>
      </c>
      <c r="E133" s="234" t="s">
        <v>728</v>
      </c>
      <c r="F133" s="243"/>
      <c r="G133" s="339" t="n">
        <f aca="false">G134+G135+G136</f>
        <v>6798638</v>
      </c>
      <c r="H133" s="235" t="n">
        <f aca="false">H134+H135+H136</f>
        <v>6888425</v>
      </c>
    </row>
    <row r="134" customFormat="false" ht="22.5" hidden="false" customHeight="true" outlineLevel="0" collapsed="false">
      <c r="A134" s="270" t="s">
        <v>729</v>
      </c>
      <c r="B134" s="233" t="s">
        <v>492</v>
      </c>
      <c r="C134" s="233" t="s">
        <v>721</v>
      </c>
      <c r="D134" s="233" t="s">
        <v>577</v>
      </c>
      <c r="E134" s="234" t="s">
        <v>728</v>
      </c>
      <c r="F134" s="244" t="s">
        <v>730</v>
      </c>
      <c r="G134" s="339" t="n">
        <v>4991262</v>
      </c>
      <c r="H134" s="235" t="n">
        <v>4992562</v>
      </c>
    </row>
    <row r="135" customFormat="false" ht="35.25" hidden="false" customHeight="true" outlineLevel="0" collapsed="false">
      <c r="A135" s="309" t="s">
        <v>600</v>
      </c>
      <c r="B135" s="232" t="s">
        <v>492</v>
      </c>
      <c r="C135" s="234" t="s">
        <v>721</v>
      </c>
      <c r="D135" s="234" t="s">
        <v>577</v>
      </c>
      <c r="E135" s="234" t="s">
        <v>728</v>
      </c>
      <c r="F135" s="234" t="s">
        <v>601</v>
      </c>
      <c r="G135" s="339" t="n">
        <v>1805376</v>
      </c>
      <c r="H135" s="235" t="n">
        <v>1893863</v>
      </c>
    </row>
    <row r="136" customFormat="false" ht="16.5" hidden="false" customHeight="false" outlineLevel="0" collapsed="false">
      <c r="A136" s="238" t="s">
        <v>602</v>
      </c>
      <c r="B136" s="243" t="s">
        <v>492</v>
      </c>
      <c r="C136" s="243" t="s">
        <v>721</v>
      </c>
      <c r="D136" s="243" t="s">
        <v>577</v>
      </c>
      <c r="E136" s="234" t="s">
        <v>728</v>
      </c>
      <c r="F136" s="244" t="s">
        <v>603</v>
      </c>
      <c r="G136" s="351" t="n">
        <v>2000</v>
      </c>
      <c r="H136" s="301" t="n">
        <v>2000</v>
      </c>
    </row>
    <row r="137" customFormat="false" ht="16.5" hidden="false" customHeight="false" outlineLevel="0" collapsed="false">
      <c r="A137" s="291" t="s">
        <v>731</v>
      </c>
      <c r="B137" s="233" t="s">
        <v>492</v>
      </c>
      <c r="C137" s="233" t="s">
        <v>721</v>
      </c>
      <c r="D137" s="233" t="s">
        <v>577</v>
      </c>
      <c r="E137" s="234" t="s">
        <v>732</v>
      </c>
      <c r="F137" s="234"/>
      <c r="G137" s="351" t="n">
        <f aca="false">G138</f>
        <v>833100</v>
      </c>
      <c r="H137" s="301" t="n">
        <f aca="false">H138</f>
        <v>842610</v>
      </c>
    </row>
    <row r="138" customFormat="false" ht="33" hidden="false" customHeight="false" outlineLevel="0" collapsed="false">
      <c r="A138" s="270" t="s">
        <v>600</v>
      </c>
      <c r="B138" s="233" t="s">
        <v>492</v>
      </c>
      <c r="C138" s="233" t="s">
        <v>721</v>
      </c>
      <c r="D138" s="233" t="s">
        <v>577</v>
      </c>
      <c r="E138" s="234" t="s">
        <v>732</v>
      </c>
      <c r="F138" s="234" t="s">
        <v>601</v>
      </c>
      <c r="G138" s="351" t="n">
        <v>833100</v>
      </c>
      <c r="H138" s="301" t="n">
        <v>842610</v>
      </c>
    </row>
    <row r="139" customFormat="false" ht="16.5" hidden="false" customHeight="false" outlineLevel="0" collapsed="false">
      <c r="A139" s="256" t="s">
        <v>733</v>
      </c>
      <c r="B139" s="227" t="s">
        <v>492</v>
      </c>
      <c r="C139" s="228" t="s">
        <v>721</v>
      </c>
      <c r="D139" s="228" t="s">
        <v>595</v>
      </c>
      <c r="E139" s="310"/>
      <c r="F139" s="228"/>
      <c r="G139" s="338" t="n">
        <f aca="false">G140</f>
        <v>2275920</v>
      </c>
      <c r="H139" s="229" t="n">
        <f aca="false">H140</f>
        <v>2275920</v>
      </c>
    </row>
    <row r="140" customFormat="false" ht="49.5" hidden="false" customHeight="false" outlineLevel="0" collapsed="false">
      <c r="A140" s="269" t="s">
        <v>723</v>
      </c>
      <c r="B140" s="232" t="s">
        <v>492</v>
      </c>
      <c r="C140" s="234" t="s">
        <v>721</v>
      </c>
      <c r="D140" s="234" t="s">
        <v>595</v>
      </c>
      <c r="E140" s="234" t="s">
        <v>724</v>
      </c>
      <c r="F140" s="234"/>
      <c r="G140" s="339" t="n">
        <f aca="false">G141</f>
        <v>2275920</v>
      </c>
      <c r="H140" s="235" t="n">
        <f aca="false">H141</f>
        <v>2275920</v>
      </c>
    </row>
    <row r="141" customFormat="false" ht="26.25" hidden="false" customHeight="true" outlineLevel="0" collapsed="false">
      <c r="A141" s="269" t="s">
        <v>734</v>
      </c>
      <c r="B141" s="243" t="s">
        <v>492</v>
      </c>
      <c r="C141" s="243" t="s">
        <v>721</v>
      </c>
      <c r="D141" s="243" t="s">
        <v>595</v>
      </c>
      <c r="E141" s="234" t="s">
        <v>735</v>
      </c>
      <c r="F141" s="234"/>
      <c r="G141" s="339" t="n">
        <f aca="false">G142</f>
        <v>2275920</v>
      </c>
      <c r="H141" s="235" t="n">
        <f aca="false">H142</f>
        <v>2275920</v>
      </c>
    </row>
    <row r="142" customFormat="false" ht="49.5" hidden="false" customHeight="false" outlineLevel="0" collapsed="false">
      <c r="A142" s="269" t="s">
        <v>736</v>
      </c>
      <c r="B142" s="243" t="s">
        <v>492</v>
      </c>
      <c r="C142" s="243" t="s">
        <v>721</v>
      </c>
      <c r="D142" s="243" t="s">
        <v>595</v>
      </c>
      <c r="E142" s="243" t="s">
        <v>737</v>
      </c>
      <c r="F142" s="244"/>
      <c r="G142" s="351" t="n">
        <f aca="false">G143+G144</f>
        <v>2275920</v>
      </c>
      <c r="H142" s="301" t="n">
        <f aca="false">H143+H144</f>
        <v>2275920</v>
      </c>
    </row>
    <row r="143" customFormat="false" ht="33" hidden="false" customHeight="false" outlineLevel="0" collapsed="false">
      <c r="A143" s="269" t="s">
        <v>586</v>
      </c>
      <c r="B143" s="243" t="s">
        <v>492</v>
      </c>
      <c r="C143" s="243" t="s">
        <v>721</v>
      </c>
      <c r="D143" s="243" t="s">
        <v>595</v>
      </c>
      <c r="E143" s="243" t="s">
        <v>737</v>
      </c>
      <c r="F143" s="244" t="s">
        <v>587</v>
      </c>
      <c r="G143" s="351" t="n">
        <v>2029046</v>
      </c>
      <c r="H143" s="301" t="n">
        <v>2029046</v>
      </c>
    </row>
    <row r="144" customFormat="false" ht="33" hidden="false" customHeight="false" outlineLevel="0" collapsed="false">
      <c r="A144" s="270" t="s">
        <v>600</v>
      </c>
      <c r="B144" s="243" t="s">
        <v>492</v>
      </c>
      <c r="C144" s="243" t="s">
        <v>721</v>
      </c>
      <c r="D144" s="243" t="s">
        <v>595</v>
      </c>
      <c r="E144" s="243" t="s">
        <v>737</v>
      </c>
      <c r="F144" s="244" t="s">
        <v>601</v>
      </c>
      <c r="G144" s="351" t="n">
        <v>246874</v>
      </c>
      <c r="H144" s="301" t="n">
        <v>246874</v>
      </c>
    </row>
    <row r="145" customFormat="false" ht="21.75" hidden="false" customHeight="true" outlineLevel="0" collapsed="false">
      <c r="A145" s="272" t="s">
        <v>738</v>
      </c>
      <c r="B145" s="271" t="s">
        <v>492</v>
      </c>
      <c r="C145" s="271" t="s">
        <v>642</v>
      </c>
      <c r="D145" s="271"/>
      <c r="E145" s="271"/>
      <c r="F145" s="258"/>
      <c r="G145" s="350" t="n">
        <f aca="false">G146+G151</f>
        <v>358976</v>
      </c>
      <c r="H145" s="290" t="n">
        <f aca="false">H146+H151</f>
        <v>371476</v>
      </c>
    </row>
    <row r="146" customFormat="false" ht="16.5" hidden="false" customHeight="false" outlineLevel="0" collapsed="false">
      <c r="A146" s="272" t="s">
        <v>739</v>
      </c>
      <c r="B146" s="271" t="s">
        <v>492</v>
      </c>
      <c r="C146" s="271" t="s">
        <v>642</v>
      </c>
      <c r="D146" s="271" t="s">
        <v>577</v>
      </c>
      <c r="E146" s="243"/>
      <c r="F146" s="244"/>
      <c r="G146" s="350" t="n">
        <f aca="false">G147</f>
        <v>98376</v>
      </c>
      <c r="H146" s="290" t="n">
        <f aca="false">H147</f>
        <v>98376</v>
      </c>
    </row>
    <row r="147" customFormat="false" ht="49.5" hidden="false" customHeight="false" outlineLevel="0" collapsed="false">
      <c r="A147" s="269" t="s">
        <v>740</v>
      </c>
      <c r="B147" s="243" t="s">
        <v>492</v>
      </c>
      <c r="C147" s="243" t="s">
        <v>642</v>
      </c>
      <c r="D147" s="243" t="s">
        <v>577</v>
      </c>
      <c r="E147" s="243" t="s">
        <v>712</v>
      </c>
      <c r="F147" s="244"/>
      <c r="G147" s="351" t="n">
        <f aca="false">G148</f>
        <v>98376</v>
      </c>
      <c r="H147" s="301" t="n">
        <f aca="false">H148</f>
        <v>98376</v>
      </c>
    </row>
    <row r="148" customFormat="false" ht="33" hidden="false" customHeight="false" outlineLevel="0" collapsed="false">
      <c r="A148" s="312" t="s">
        <v>741</v>
      </c>
      <c r="B148" s="243" t="s">
        <v>492</v>
      </c>
      <c r="C148" s="243" t="s">
        <v>642</v>
      </c>
      <c r="D148" s="243" t="s">
        <v>577</v>
      </c>
      <c r="E148" s="243" t="s">
        <v>742</v>
      </c>
      <c r="F148" s="244"/>
      <c r="G148" s="351" t="n">
        <f aca="false">G149</f>
        <v>98376</v>
      </c>
      <c r="H148" s="301" t="n">
        <f aca="false">H149</f>
        <v>98376</v>
      </c>
    </row>
    <row r="149" customFormat="false" ht="16.5" hidden="false" customHeight="false" outlineLevel="0" collapsed="false">
      <c r="A149" s="309" t="s">
        <v>743</v>
      </c>
      <c r="B149" s="243" t="s">
        <v>492</v>
      </c>
      <c r="C149" s="243" t="s">
        <v>642</v>
      </c>
      <c r="D149" s="243" t="s">
        <v>577</v>
      </c>
      <c r="E149" s="243" t="s">
        <v>744</v>
      </c>
      <c r="F149" s="244"/>
      <c r="G149" s="351" t="n">
        <f aca="false">G150</f>
        <v>98376</v>
      </c>
      <c r="H149" s="301" t="n">
        <f aca="false">H150</f>
        <v>98376</v>
      </c>
    </row>
    <row r="150" customFormat="false" ht="16.5" hidden="false" customHeight="false" outlineLevel="0" collapsed="false">
      <c r="A150" s="270" t="s">
        <v>745</v>
      </c>
      <c r="B150" s="243" t="s">
        <v>492</v>
      </c>
      <c r="C150" s="243" t="s">
        <v>642</v>
      </c>
      <c r="D150" s="243" t="s">
        <v>577</v>
      </c>
      <c r="E150" s="243" t="s">
        <v>744</v>
      </c>
      <c r="F150" s="244" t="s">
        <v>746</v>
      </c>
      <c r="G150" s="351" t="n">
        <v>98376</v>
      </c>
      <c r="H150" s="301" t="n">
        <v>98376</v>
      </c>
    </row>
    <row r="151" customFormat="false" ht="16.5" hidden="false" customHeight="false" outlineLevel="0" collapsed="false">
      <c r="A151" s="314" t="s">
        <v>747</v>
      </c>
      <c r="B151" s="271" t="s">
        <v>492</v>
      </c>
      <c r="C151" s="271" t="s">
        <v>642</v>
      </c>
      <c r="D151" s="271" t="s">
        <v>589</v>
      </c>
      <c r="E151" s="271"/>
      <c r="F151" s="258"/>
      <c r="G151" s="350" t="n">
        <f aca="false">+G156+G152</f>
        <v>260600</v>
      </c>
      <c r="H151" s="290" t="n">
        <f aca="false">+H156+H152</f>
        <v>273100</v>
      </c>
    </row>
    <row r="152" customFormat="false" ht="49.5" hidden="false" customHeight="false" outlineLevel="0" collapsed="false">
      <c r="A152" s="270" t="s">
        <v>748</v>
      </c>
      <c r="B152" s="244" t="s">
        <v>492</v>
      </c>
      <c r="C152" s="244" t="s">
        <v>642</v>
      </c>
      <c r="D152" s="244" t="s">
        <v>589</v>
      </c>
      <c r="E152" s="243" t="s">
        <v>749</v>
      </c>
      <c r="F152" s="244"/>
      <c r="G152" s="351" t="n">
        <f aca="false">G153</f>
        <v>46000</v>
      </c>
      <c r="H152" s="301" t="n">
        <f aca="false">H153</f>
        <v>46000</v>
      </c>
    </row>
    <row r="153" customFormat="false" ht="16.5" hidden="false" customHeight="false" outlineLevel="0" collapsed="false">
      <c r="A153" s="270" t="s">
        <v>750</v>
      </c>
      <c r="B153" s="244" t="s">
        <v>492</v>
      </c>
      <c r="C153" s="244" t="s">
        <v>642</v>
      </c>
      <c r="D153" s="244" t="s">
        <v>589</v>
      </c>
      <c r="E153" s="243" t="s">
        <v>751</v>
      </c>
      <c r="F153" s="244"/>
      <c r="G153" s="351" t="n">
        <f aca="false">G154</f>
        <v>46000</v>
      </c>
      <c r="H153" s="301" t="n">
        <f aca="false">H154</f>
        <v>46000</v>
      </c>
    </row>
    <row r="154" customFormat="false" ht="33" hidden="false" customHeight="false" outlineLevel="0" collapsed="false">
      <c r="A154" s="270" t="s">
        <v>752</v>
      </c>
      <c r="B154" s="244" t="s">
        <v>492</v>
      </c>
      <c r="C154" s="244" t="s">
        <v>642</v>
      </c>
      <c r="D154" s="244" t="s">
        <v>589</v>
      </c>
      <c r="E154" s="243" t="s">
        <v>753</v>
      </c>
      <c r="F154" s="244"/>
      <c r="G154" s="351" t="n">
        <f aca="false">G155</f>
        <v>46000</v>
      </c>
      <c r="H154" s="301" t="n">
        <f aca="false">H155</f>
        <v>46000</v>
      </c>
    </row>
    <row r="155" customFormat="false" ht="27.75" hidden="false" customHeight="true" outlineLevel="0" collapsed="false">
      <c r="A155" s="270" t="s">
        <v>754</v>
      </c>
      <c r="B155" s="244" t="s">
        <v>492</v>
      </c>
      <c r="C155" s="244" t="s">
        <v>642</v>
      </c>
      <c r="D155" s="244" t="s">
        <v>589</v>
      </c>
      <c r="E155" s="243" t="s">
        <v>753</v>
      </c>
      <c r="F155" s="244" t="s">
        <v>755</v>
      </c>
      <c r="G155" s="351" t="n">
        <v>46000</v>
      </c>
      <c r="H155" s="301" t="n">
        <v>46000</v>
      </c>
    </row>
    <row r="156" customFormat="false" ht="49.5" hidden="false" customHeight="false" outlineLevel="0" collapsed="false">
      <c r="A156" s="269" t="s">
        <v>756</v>
      </c>
      <c r="B156" s="243" t="s">
        <v>492</v>
      </c>
      <c r="C156" s="243" t="s">
        <v>642</v>
      </c>
      <c r="D156" s="243" t="s">
        <v>589</v>
      </c>
      <c r="E156" s="243" t="s">
        <v>712</v>
      </c>
      <c r="F156" s="244"/>
      <c r="G156" s="351" t="n">
        <f aca="false">G157+G164</f>
        <v>214600</v>
      </c>
      <c r="H156" s="301" t="n">
        <f aca="false">H157+H164</f>
        <v>227100</v>
      </c>
    </row>
    <row r="157" customFormat="false" ht="16.5" hidden="false" customHeight="false" outlineLevel="0" collapsed="false">
      <c r="A157" s="269" t="s">
        <v>757</v>
      </c>
      <c r="B157" s="243" t="s">
        <v>492</v>
      </c>
      <c r="C157" s="243" t="s">
        <v>642</v>
      </c>
      <c r="D157" s="243" t="s">
        <v>589</v>
      </c>
      <c r="E157" s="243" t="s">
        <v>758</v>
      </c>
      <c r="F157" s="244"/>
      <c r="G157" s="351" t="n">
        <f aca="false">G158+G160+G162</f>
        <v>184000</v>
      </c>
      <c r="H157" s="301" t="n">
        <f aca="false">H158+H160+H162</f>
        <v>196500</v>
      </c>
    </row>
    <row r="158" customFormat="false" ht="33" hidden="false" customHeight="false" outlineLevel="0" collapsed="false">
      <c r="A158" s="309" t="s">
        <v>759</v>
      </c>
      <c r="B158" s="243" t="s">
        <v>492</v>
      </c>
      <c r="C158" s="243" t="s">
        <v>642</v>
      </c>
      <c r="D158" s="243" t="s">
        <v>589</v>
      </c>
      <c r="E158" s="243" t="s">
        <v>760</v>
      </c>
      <c r="F158" s="244"/>
      <c r="G158" s="351" t="n">
        <f aca="false">+G159</f>
        <v>68000</v>
      </c>
      <c r="H158" s="301" t="n">
        <f aca="false">+H159</f>
        <v>70000</v>
      </c>
    </row>
    <row r="159" customFormat="false" ht="33" hidden="false" customHeight="false" outlineLevel="0" collapsed="false">
      <c r="A159" s="270" t="s">
        <v>754</v>
      </c>
      <c r="B159" s="243" t="s">
        <v>492</v>
      </c>
      <c r="C159" s="243" t="s">
        <v>642</v>
      </c>
      <c r="D159" s="243" t="s">
        <v>589</v>
      </c>
      <c r="E159" s="243" t="s">
        <v>760</v>
      </c>
      <c r="F159" s="244" t="s">
        <v>755</v>
      </c>
      <c r="G159" s="351" t="n">
        <v>68000</v>
      </c>
      <c r="H159" s="301" t="n">
        <v>70000</v>
      </c>
    </row>
    <row r="160" customFormat="false" ht="16.5" hidden="false" customHeight="false" outlineLevel="0" collapsed="false">
      <c r="A160" s="297" t="s">
        <v>761</v>
      </c>
      <c r="B160" s="244" t="s">
        <v>492</v>
      </c>
      <c r="C160" s="244" t="s">
        <v>642</v>
      </c>
      <c r="D160" s="244" t="s">
        <v>589</v>
      </c>
      <c r="E160" s="243" t="s">
        <v>762</v>
      </c>
      <c r="F160" s="244"/>
      <c r="G160" s="351" t="n">
        <f aca="false">+G161</f>
        <v>110000</v>
      </c>
      <c r="H160" s="301" t="n">
        <f aca="false">+H161</f>
        <v>120000</v>
      </c>
    </row>
    <row r="161" customFormat="false" ht="33" hidden="false" customHeight="false" outlineLevel="0" collapsed="false">
      <c r="A161" s="270" t="s">
        <v>754</v>
      </c>
      <c r="B161" s="244" t="s">
        <v>492</v>
      </c>
      <c r="C161" s="244" t="s">
        <v>642</v>
      </c>
      <c r="D161" s="244" t="s">
        <v>589</v>
      </c>
      <c r="E161" s="243" t="s">
        <v>762</v>
      </c>
      <c r="F161" s="244" t="s">
        <v>755</v>
      </c>
      <c r="G161" s="351" t="n">
        <v>110000</v>
      </c>
      <c r="H161" s="301" t="n">
        <v>120000</v>
      </c>
    </row>
    <row r="162" customFormat="false" ht="33" hidden="false" customHeight="false" outlineLevel="0" collapsed="false">
      <c r="A162" s="309" t="s">
        <v>763</v>
      </c>
      <c r="B162" s="244" t="s">
        <v>492</v>
      </c>
      <c r="C162" s="244" t="s">
        <v>642</v>
      </c>
      <c r="D162" s="244" t="s">
        <v>589</v>
      </c>
      <c r="E162" s="243" t="s">
        <v>764</v>
      </c>
      <c r="F162" s="317"/>
      <c r="G162" s="351" t="n">
        <f aca="false">+G163</f>
        <v>6000</v>
      </c>
      <c r="H162" s="301" t="n">
        <f aca="false">+H163</f>
        <v>6500</v>
      </c>
    </row>
    <row r="163" customFormat="false" ht="33" hidden="false" customHeight="false" outlineLevel="0" collapsed="false">
      <c r="A163" s="270" t="s">
        <v>754</v>
      </c>
      <c r="B163" s="244" t="s">
        <v>492</v>
      </c>
      <c r="C163" s="244" t="s">
        <v>642</v>
      </c>
      <c r="D163" s="244" t="s">
        <v>589</v>
      </c>
      <c r="E163" s="243" t="s">
        <v>764</v>
      </c>
      <c r="F163" s="244" t="s">
        <v>755</v>
      </c>
      <c r="G163" s="351" t="n">
        <v>6000</v>
      </c>
      <c r="H163" s="301" t="n">
        <v>6500</v>
      </c>
    </row>
    <row r="164" customFormat="false" ht="33" hidden="false" customHeight="false" outlineLevel="0" collapsed="false">
      <c r="A164" s="312" t="s">
        <v>741</v>
      </c>
      <c r="B164" s="243" t="s">
        <v>492</v>
      </c>
      <c r="C164" s="243" t="s">
        <v>642</v>
      </c>
      <c r="D164" s="243" t="s">
        <v>589</v>
      </c>
      <c r="E164" s="243" t="s">
        <v>742</v>
      </c>
      <c r="F164" s="244"/>
      <c r="G164" s="351" t="n">
        <f aca="false">G165</f>
        <v>30600</v>
      </c>
      <c r="H164" s="301" t="n">
        <f aca="false">H165</f>
        <v>30600</v>
      </c>
    </row>
    <row r="165" customFormat="false" ht="66" hidden="false" customHeight="false" outlineLevel="0" collapsed="false">
      <c r="A165" s="312" t="s">
        <v>799</v>
      </c>
      <c r="B165" s="243" t="s">
        <v>492</v>
      </c>
      <c r="C165" s="243" t="s">
        <v>642</v>
      </c>
      <c r="D165" s="243" t="s">
        <v>589</v>
      </c>
      <c r="E165" s="243" t="s">
        <v>766</v>
      </c>
      <c r="F165" s="244"/>
      <c r="G165" s="351" t="n">
        <f aca="false">G166</f>
        <v>30600</v>
      </c>
      <c r="H165" s="301" t="n">
        <f aca="false">H166</f>
        <v>30600</v>
      </c>
    </row>
    <row r="166" customFormat="false" ht="16.5" hidden="false" customHeight="false" outlineLevel="0" collapsed="false">
      <c r="A166" s="270" t="s">
        <v>745</v>
      </c>
      <c r="B166" s="243" t="s">
        <v>492</v>
      </c>
      <c r="C166" s="243" t="s">
        <v>642</v>
      </c>
      <c r="D166" s="243" t="s">
        <v>589</v>
      </c>
      <c r="E166" s="243" t="s">
        <v>766</v>
      </c>
      <c r="F166" s="244" t="s">
        <v>746</v>
      </c>
      <c r="G166" s="351" t="n">
        <v>30600</v>
      </c>
      <c r="H166" s="301" t="n">
        <v>30600</v>
      </c>
    </row>
    <row r="167" customFormat="false" ht="16.5" hidden="false" customHeight="false" outlineLevel="0" collapsed="false">
      <c r="A167" s="352" t="s">
        <v>767</v>
      </c>
      <c r="B167" s="271" t="s">
        <v>492</v>
      </c>
      <c r="C167" s="258" t="s">
        <v>607</v>
      </c>
      <c r="D167" s="258"/>
      <c r="E167" s="258"/>
      <c r="F167" s="258"/>
      <c r="G167" s="344" t="n">
        <f aca="false">G168</f>
        <v>2130998</v>
      </c>
      <c r="H167" s="259" t="n">
        <f aca="false">H168</f>
        <v>2192844</v>
      </c>
    </row>
    <row r="168" customFormat="false" ht="16.5" hidden="false" customHeight="false" outlineLevel="0" collapsed="false">
      <c r="A168" s="277" t="s">
        <v>768</v>
      </c>
      <c r="B168" s="258" t="s">
        <v>492</v>
      </c>
      <c r="C168" s="258" t="s">
        <v>607</v>
      </c>
      <c r="D168" s="271" t="s">
        <v>577</v>
      </c>
      <c r="E168" s="258"/>
      <c r="F168" s="258"/>
      <c r="G168" s="350" t="n">
        <f aca="false">G169+G173</f>
        <v>2130998</v>
      </c>
      <c r="H168" s="290" t="n">
        <f aca="false">H169+H173</f>
        <v>2192844</v>
      </c>
    </row>
    <row r="169" customFormat="false" ht="49.5" hidden="false" customHeight="false" outlineLevel="0" collapsed="false">
      <c r="A169" s="230" t="s">
        <v>630</v>
      </c>
      <c r="B169" s="244" t="s">
        <v>492</v>
      </c>
      <c r="C169" s="244" t="s">
        <v>607</v>
      </c>
      <c r="D169" s="244" t="s">
        <v>577</v>
      </c>
      <c r="E169" s="244" t="s">
        <v>631</v>
      </c>
      <c r="F169" s="244"/>
      <c r="G169" s="351" t="n">
        <f aca="false">G170</f>
        <v>9500</v>
      </c>
      <c r="H169" s="301" t="n">
        <f aca="false">H170</f>
        <v>9500</v>
      </c>
    </row>
    <row r="170" customFormat="false" ht="16.5" hidden="false" customHeight="false" outlineLevel="0" collapsed="false">
      <c r="A170" s="307" t="s">
        <v>769</v>
      </c>
      <c r="B170" s="244" t="s">
        <v>492</v>
      </c>
      <c r="C170" s="244" t="s">
        <v>607</v>
      </c>
      <c r="D170" s="244" t="s">
        <v>577</v>
      </c>
      <c r="E170" s="244" t="s">
        <v>770</v>
      </c>
      <c r="F170" s="244"/>
      <c r="G170" s="351" t="n">
        <f aca="false">G171</f>
        <v>9500</v>
      </c>
      <c r="H170" s="301" t="n">
        <f aca="false">H171</f>
        <v>9500</v>
      </c>
    </row>
    <row r="171" customFormat="false" ht="33" hidden="false" customHeight="false" outlineLevel="0" collapsed="false">
      <c r="A171" s="307" t="s">
        <v>771</v>
      </c>
      <c r="B171" s="234" t="s">
        <v>492</v>
      </c>
      <c r="C171" s="244" t="s">
        <v>607</v>
      </c>
      <c r="D171" s="244" t="s">
        <v>577</v>
      </c>
      <c r="E171" s="234" t="s">
        <v>772</v>
      </c>
      <c r="F171" s="244"/>
      <c r="G171" s="351" t="n">
        <f aca="false">G172</f>
        <v>9500</v>
      </c>
      <c r="H171" s="301" t="n">
        <f aca="false">H172</f>
        <v>9500</v>
      </c>
    </row>
    <row r="172" customFormat="false" ht="33" hidden="false" customHeight="false" outlineLevel="0" collapsed="false">
      <c r="A172" s="309" t="s">
        <v>600</v>
      </c>
      <c r="B172" s="234" t="s">
        <v>492</v>
      </c>
      <c r="C172" s="244" t="s">
        <v>607</v>
      </c>
      <c r="D172" s="244" t="s">
        <v>577</v>
      </c>
      <c r="E172" s="234" t="s">
        <v>772</v>
      </c>
      <c r="F172" s="244" t="s">
        <v>601</v>
      </c>
      <c r="G172" s="351" t="n">
        <v>9500</v>
      </c>
      <c r="H172" s="301" t="n">
        <v>9500</v>
      </c>
    </row>
    <row r="173" customFormat="false" ht="49.5" hidden="false" customHeight="false" outlineLevel="0" collapsed="false">
      <c r="A173" s="230" t="s">
        <v>773</v>
      </c>
      <c r="B173" s="244" t="s">
        <v>492</v>
      </c>
      <c r="C173" s="244" t="s">
        <v>607</v>
      </c>
      <c r="D173" s="244" t="s">
        <v>577</v>
      </c>
      <c r="E173" s="244" t="s">
        <v>774</v>
      </c>
      <c r="F173" s="244"/>
      <c r="G173" s="351" t="n">
        <f aca="false">G174+G178+G181</f>
        <v>2121498</v>
      </c>
      <c r="H173" s="301" t="n">
        <f aca="false">H174+H178+H181</f>
        <v>2183344</v>
      </c>
    </row>
    <row r="174" customFormat="false" ht="16.5" hidden="false" customHeight="false" outlineLevel="0" collapsed="false">
      <c r="A174" s="230" t="s">
        <v>775</v>
      </c>
      <c r="B174" s="233" t="s">
        <v>492</v>
      </c>
      <c r="C174" s="233" t="s">
        <v>607</v>
      </c>
      <c r="D174" s="233" t="s">
        <v>577</v>
      </c>
      <c r="E174" s="244" t="s">
        <v>776</v>
      </c>
      <c r="F174" s="244"/>
      <c r="G174" s="351" t="n">
        <f aca="false">G175</f>
        <v>2014898</v>
      </c>
      <c r="H174" s="301" t="n">
        <f aca="false">H175</f>
        <v>2075344</v>
      </c>
    </row>
    <row r="175" customFormat="false" ht="49.5" hidden="false" customHeight="false" outlineLevel="0" collapsed="false">
      <c r="A175" s="269" t="s">
        <v>727</v>
      </c>
      <c r="B175" s="233" t="s">
        <v>492</v>
      </c>
      <c r="C175" s="233" t="s">
        <v>607</v>
      </c>
      <c r="D175" s="233" t="s">
        <v>577</v>
      </c>
      <c r="E175" s="244" t="s">
        <v>777</v>
      </c>
      <c r="F175" s="244"/>
      <c r="G175" s="351" t="n">
        <f aca="false">G176+G177</f>
        <v>2014898</v>
      </c>
      <c r="H175" s="301" t="n">
        <f aca="false">H176+H177</f>
        <v>2075344</v>
      </c>
    </row>
    <row r="176" customFormat="false" ht="16.5" hidden="false" customHeight="false" outlineLevel="0" collapsed="false">
      <c r="A176" s="270" t="s">
        <v>729</v>
      </c>
      <c r="B176" s="233" t="s">
        <v>492</v>
      </c>
      <c r="C176" s="233" t="s">
        <v>607</v>
      </c>
      <c r="D176" s="233" t="s">
        <v>577</v>
      </c>
      <c r="E176" s="244" t="s">
        <v>777</v>
      </c>
      <c r="F176" s="244" t="s">
        <v>730</v>
      </c>
      <c r="G176" s="351" t="n">
        <v>1153649</v>
      </c>
      <c r="H176" s="301" t="n">
        <v>1154049</v>
      </c>
    </row>
    <row r="177" customFormat="false" ht="32.25" hidden="false" customHeight="true" outlineLevel="0" collapsed="false">
      <c r="A177" s="270" t="s">
        <v>600</v>
      </c>
      <c r="B177" s="233" t="s">
        <v>492</v>
      </c>
      <c r="C177" s="233" t="s">
        <v>607</v>
      </c>
      <c r="D177" s="233" t="s">
        <v>577</v>
      </c>
      <c r="E177" s="244" t="s">
        <v>777</v>
      </c>
      <c r="F177" s="244" t="s">
        <v>601</v>
      </c>
      <c r="G177" s="351" t="n">
        <v>861249</v>
      </c>
      <c r="H177" s="301" t="n">
        <v>921295</v>
      </c>
    </row>
    <row r="178" customFormat="false" ht="33" hidden="false" customHeight="false" outlineLevel="0" collapsed="false">
      <c r="A178" s="247" t="s">
        <v>778</v>
      </c>
      <c r="B178" s="233" t="s">
        <v>492</v>
      </c>
      <c r="C178" s="233" t="s">
        <v>607</v>
      </c>
      <c r="D178" s="233" t="s">
        <v>577</v>
      </c>
      <c r="E178" s="244" t="s">
        <v>779</v>
      </c>
      <c r="F178" s="244"/>
      <c r="G178" s="351" t="n">
        <f aca="false">G179</f>
        <v>106600</v>
      </c>
      <c r="H178" s="301" t="n">
        <f aca="false">H179</f>
        <v>108000</v>
      </c>
    </row>
    <row r="179" customFormat="false" ht="16.5" hidden="false" customHeight="false" outlineLevel="0" collapsed="false">
      <c r="A179" s="247" t="s">
        <v>780</v>
      </c>
      <c r="B179" s="233" t="s">
        <v>492</v>
      </c>
      <c r="C179" s="233" t="s">
        <v>607</v>
      </c>
      <c r="D179" s="233" t="s">
        <v>577</v>
      </c>
      <c r="E179" s="244" t="s">
        <v>781</v>
      </c>
      <c r="F179" s="244"/>
      <c r="G179" s="351" t="n">
        <f aca="false">G180</f>
        <v>106600</v>
      </c>
      <c r="H179" s="301" t="n">
        <f aca="false">H180</f>
        <v>108000</v>
      </c>
    </row>
    <row r="180" customFormat="false" ht="33" hidden="false" customHeight="false" outlineLevel="0" collapsed="false">
      <c r="A180" s="270" t="s">
        <v>600</v>
      </c>
      <c r="B180" s="233" t="s">
        <v>492</v>
      </c>
      <c r="C180" s="233" t="s">
        <v>607</v>
      </c>
      <c r="D180" s="233" t="s">
        <v>577</v>
      </c>
      <c r="E180" s="244" t="s">
        <v>781</v>
      </c>
      <c r="F180" s="244" t="s">
        <v>601</v>
      </c>
      <c r="G180" s="351" t="n">
        <v>106600</v>
      </c>
      <c r="H180" s="301" t="n">
        <v>108000</v>
      </c>
    </row>
    <row r="181" customFormat="false" ht="16.5" hidden="false" customHeight="false" outlineLevel="0" collapsed="false">
      <c r="A181" s="247" t="s">
        <v>782</v>
      </c>
      <c r="B181" s="244" t="s">
        <v>492</v>
      </c>
      <c r="C181" s="244" t="s">
        <v>607</v>
      </c>
      <c r="D181" s="244" t="s">
        <v>577</v>
      </c>
      <c r="E181" s="244" t="s">
        <v>783</v>
      </c>
      <c r="F181" s="244"/>
      <c r="G181" s="351" t="n">
        <f aca="false">G185+G182</f>
        <v>0</v>
      </c>
      <c r="H181" s="301" t="n">
        <f aca="false">H185+H182</f>
        <v>0</v>
      </c>
    </row>
    <row r="182" customFormat="false" ht="33" hidden="false" customHeight="false" outlineLevel="0" collapsed="false">
      <c r="A182" s="309" t="s">
        <v>784</v>
      </c>
      <c r="B182" s="244" t="s">
        <v>492</v>
      </c>
      <c r="C182" s="244" t="s">
        <v>607</v>
      </c>
      <c r="D182" s="244" t="s">
        <v>577</v>
      </c>
      <c r="E182" s="244" t="s">
        <v>785</v>
      </c>
      <c r="F182" s="244"/>
      <c r="G182" s="351" t="n">
        <f aca="false">G183+G184</f>
        <v>0</v>
      </c>
      <c r="H182" s="301" t="n">
        <f aca="false">H183+H184</f>
        <v>0</v>
      </c>
    </row>
    <row r="183" customFormat="false" ht="33" hidden="false" customHeight="false" outlineLevel="0" collapsed="false">
      <c r="A183" s="270" t="s">
        <v>600</v>
      </c>
      <c r="B183" s="244" t="s">
        <v>492</v>
      </c>
      <c r="C183" s="244" t="s">
        <v>607</v>
      </c>
      <c r="D183" s="244" t="s">
        <v>577</v>
      </c>
      <c r="E183" s="244" t="s">
        <v>785</v>
      </c>
      <c r="F183" s="244" t="s">
        <v>601</v>
      </c>
      <c r="G183" s="351" t="n">
        <v>0</v>
      </c>
      <c r="H183" s="301" t="n">
        <v>0</v>
      </c>
    </row>
    <row r="184" customFormat="false" ht="16.5" hidden="false" customHeight="false" outlineLevel="0" collapsed="false">
      <c r="A184" s="270" t="s">
        <v>681</v>
      </c>
      <c r="B184" s="244" t="s">
        <v>492</v>
      </c>
      <c r="C184" s="244" t="s">
        <v>607</v>
      </c>
      <c r="D184" s="244" t="s">
        <v>577</v>
      </c>
      <c r="E184" s="244" t="s">
        <v>785</v>
      </c>
      <c r="F184" s="244" t="s">
        <v>682</v>
      </c>
      <c r="G184" s="351" t="n">
        <v>0</v>
      </c>
      <c r="H184" s="301" t="n">
        <v>0</v>
      </c>
    </row>
    <row r="185" customFormat="false" ht="16.5" hidden="false" customHeight="false" outlineLevel="0" collapsed="false">
      <c r="A185" s="291" t="s">
        <v>786</v>
      </c>
      <c r="B185" s="244" t="s">
        <v>492</v>
      </c>
      <c r="C185" s="244" t="s">
        <v>607</v>
      </c>
      <c r="D185" s="244" t="s">
        <v>577</v>
      </c>
      <c r="E185" s="244" t="s">
        <v>787</v>
      </c>
      <c r="F185" s="244"/>
      <c r="G185" s="351" t="n">
        <f aca="false">G186</f>
        <v>0</v>
      </c>
      <c r="H185" s="301" t="n">
        <f aca="false">H186</f>
        <v>0</v>
      </c>
    </row>
    <row r="186" customFormat="false" ht="16.5" hidden="false" customHeight="false" outlineLevel="0" collapsed="false">
      <c r="A186" s="297" t="s">
        <v>681</v>
      </c>
      <c r="B186" s="244" t="s">
        <v>492</v>
      </c>
      <c r="C186" s="244" t="s">
        <v>607</v>
      </c>
      <c r="D186" s="244" t="s">
        <v>577</v>
      </c>
      <c r="E186" s="244" t="s">
        <v>787</v>
      </c>
      <c r="F186" s="244" t="s">
        <v>682</v>
      </c>
      <c r="G186" s="351" t="n">
        <v>0</v>
      </c>
      <c r="H186" s="301" t="n">
        <v>0</v>
      </c>
    </row>
    <row r="187" customFormat="false" ht="17.25" hidden="false" customHeight="false" outlineLevel="0" collapsed="false">
      <c r="A187" s="353" t="s">
        <v>788</v>
      </c>
      <c r="B187" s="354"/>
      <c r="C187" s="355"/>
      <c r="D187" s="355"/>
      <c r="E187" s="355"/>
      <c r="F187" s="355"/>
      <c r="G187" s="356" t="n">
        <f aca="false">G17+G50+G57+G73+G84+G119+G129+G145+G167</f>
        <v>22320447</v>
      </c>
      <c r="H187" s="357" t="n">
        <f aca="false">H17+H50+H57+H73+H84+H119+H129+H145+H167</f>
        <v>22591209</v>
      </c>
    </row>
    <row r="189" customFormat="false" ht="12.75" hidden="false" customHeight="false" outlineLevel="0" collapsed="false">
      <c r="H189" s="1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1-21T07:50:45Z</cp:lastPrinted>
  <dcterms:modified xsi:type="dcterms:W3CDTF">2017-11-21T07:54:23Z</dcterms:modified>
  <cp:revision>0</cp:revision>
  <dc:subject/>
  <dc:title/>
</cp:coreProperties>
</file>