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источ. 2017" sheetId="1" state="visible" r:id="rId2"/>
    <sheet name="Вед.2017" sheetId="2" state="visible" r:id="rId3"/>
    <sheet name="Ф2017" sheetId="3" state="visible" r:id="rId4"/>
    <sheet name="МЦП по ЦСР - 2017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0" name="_xlnm.Print_Area" vbProcedure="false">'источ. 2017'!$A$1:$F$50</definedName>
    <definedName function="false" hidden="false" localSheetId="3" name="_xlnm.Print_Area" vbProcedure="false">'МЦП по ЦСР - 2017'!$A$1:$E$162</definedName>
    <definedName function="false" hidden="false" localSheetId="2" name="_xlnm.Print_Area" vbProcedure="false">Ф2017!$A$1:$F$582</definedName>
    <definedName function="false" hidden="false" localSheetId="0" name="Excel_BuiltIn_Print_Area" vbProcedure="false">'источ. 2017'!$A$2:$F$50</definedName>
    <definedName function="false" hidden="false" localSheetId="1" name="Excel_BuiltIn_Print_Area" vbProcedure="false">Ф2017!$A$1:$C$661</definedName>
    <definedName function="false" hidden="false" localSheetId="2" name="Excel_BuiltIn_Print_Area" vbProcedure="false">#REF!</definedName>
    <definedName function="false" hidden="false" localSheetId="3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389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 "___ " ___________ 2017 г. № _____</t>
  </si>
  <si>
    <t xml:space="preserve">                                                 к Решению Совета депутатов</t>
  </si>
  <si>
    <t xml:space="preserve">                                                от "27 "  декабря  2016 г.    №  277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7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 2</t>
  </si>
  <si>
    <t xml:space="preserve">к  Решению Совета депутатов </t>
  </si>
  <si>
    <t xml:space="preserve">Солнечного сельсовета</t>
  </si>
  <si>
    <t xml:space="preserve">от  "____ " _____________ 2017 г.   № _____</t>
  </si>
  <si>
    <t xml:space="preserve">Приложение 8</t>
  </si>
  <si>
    <t xml:space="preserve">от  " 27  " декабря  2016 г.   №  277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7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Сохранение культурных ценностей</t>
  </si>
  <si>
    <t xml:space="preserve">19003 00000</t>
  </si>
  <si>
    <t xml:space="preserve">Мероприятия направленные  на реализацию проекта "Память" в рамках гранта за лучшее муниципальное образование Солнечный сельсовет</t>
  </si>
  <si>
    <t xml:space="preserve">19003 71200</t>
  </si>
  <si>
    <t xml:space="preserve">Мероприятия по благоукстройству  торритории обелиска в рамках реализации проекта "Память"</t>
  </si>
  <si>
    <t xml:space="preserve">19003 2213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10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 3</t>
  </si>
  <si>
    <t xml:space="preserve">от  "____  " ___________  2017 г.   № _____</t>
  </si>
  <si>
    <t xml:space="preserve">Приложение 10</t>
  </si>
  <si>
    <t xml:space="preserve">от  " 27 " декабря  2016 г.   №  277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7 год</t>
  </si>
  <si>
    <t xml:space="preserve">Сумма                           на 2016 год</t>
  </si>
  <si>
    <t xml:space="preserve">Культура</t>
  </si>
  <si>
    <t xml:space="preserve">Приложение  4</t>
  </si>
  <si>
    <t xml:space="preserve">от  "______  " _____________ 2017 г.   № ______</t>
  </si>
  <si>
    <t xml:space="preserve">Приложение 12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7 год</t>
  </si>
  <si>
    <t xml:space="preserve">Сумма                           на 2017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звития малоэтажного жилищного строительства"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по благоустройству территории обелиска в рамках реализации проекта "Память"</t>
  </si>
  <si>
    <t xml:space="preserve">20003 22610</t>
  </si>
  <si>
    <t xml:space="preserve">244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2" activeCellId="0" sqref="G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0</v>
      </c>
      <c r="C6" s="3"/>
    </row>
    <row r="7" customFormat="false" ht="17.25" hidden="false" customHeight="true" outlineLevel="0" collapsed="false">
      <c r="B7" s="4" t="s">
        <v>4</v>
      </c>
      <c r="C7" s="3"/>
    </row>
    <row r="8" customFormat="false" ht="18.75" hidden="false" customHeight="true" outlineLevel="0" collapsed="false">
      <c r="B8" s="4" t="s">
        <v>2</v>
      </c>
      <c r="C8" s="3"/>
    </row>
    <row r="9" customFormat="false" ht="21.75" hidden="false" customHeight="true" outlineLevel="0" collapsed="false">
      <c r="B9" s="4" t="s">
        <v>5</v>
      </c>
      <c r="C9" s="3"/>
    </row>
    <row r="10" customFormat="false" ht="18" hidden="true" customHeight="true" outlineLevel="0" collapsed="false">
      <c r="A10" s="5"/>
      <c r="B10" s="2" t="s">
        <v>6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7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8</v>
      </c>
    </row>
    <row r="17" customFormat="false" ht="36.75" hidden="false" customHeight="true" outlineLevel="0" collapsed="false">
      <c r="A17" s="9" t="s">
        <v>9</v>
      </c>
      <c r="B17" s="10" t="s">
        <v>10</v>
      </c>
      <c r="C17" s="11" t="s">
        <v>11</v>
      </c>
    </row>
    <row r="18" customFormat="false" ht="56.25" hidden="true" customHeight="false" outlineLevel="0" collapsed="false">
      <c r="A18" s="12" t="s">
        <v>12</v>
      </c>
      <c r="B18" s="13" t="s">
        <v>13</v>
      </c>
      <c r="C18" s="14" t="n">
        <f aca="false">C19</f>
        <v>0</v>
      </c>
    </row>
    <row r="19" customFormat="false" ht="75" hidden="true" customHeight="false" outlineLevel="0" collapsed="false">
      <c r="A19" s="12" t="s">
        <v>14</v>
      </c>
      <c r="B19" s="13" t="s">
        <v>15</v>
      </c>
      <c r="C19" s="14" t="n">
        <v>0</v>
      </c>
    </row>
    <row r="20" customFormat="false" ht="56.25" hidden="true" customHeight="false" outlineLevel="0" collapsed="false">
      <c r="A20" s="12" t="s">
        <v>16</v>
      </c>
      <c r="B20" s="13" t="s">
        <v>17</v>
      </c>
      <c r="C20" s="14" t="n">
        <f aca="false">C21</f>
        <v>0</v>
      </c>
    </row>
    <row r="21" customFormat="false" ht="75" hidden="true" customHeight="false" outlineLevel="0" collapsed="false">
      <c r="A21" s="12" t="s">
        <v>18</v>
      </c>
      <c r="B21" s="13" t="s">
        <v>19</v>
      </c>
      <c r="C21" s="14" t="n">
        <v>0</v>
      </c>
    </row>
    <row r="22" customFormat="false" ht="56.25" hidden="true" customHeight="false" outlineLevel="0" collapsed="false">
      <c r="A22" s="15" t="s">
        <v>20</v>
      </c>
      <c r="B22" s="16" t="s">
        <v>21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2</v>
      </c>
      <c r="B23" s="13" t="s">
        <v>13</v>
      </c>
      <c r="C23" s="14" t="n">
        <f aca="false">C24</f>
        <v>0</v>
      </c>
    </row>
    <row r="24" customFormat="false" ht="75" hidden="true" customHeight="false" outlineLevel="0" collapsed="false">
      <c r="A24" s="12" t="s">
        <v>14</v>
      </c>
      <c r="B24" s="13" t="s">
        <v>15</v>
      </c>
      <c r="C24" s="14" t="n">
        <v>0</v>
      </c>
    </row>
    <row r="25" customFormat="false" ht="56.25" hidden="true" customHeight="false" outlineLevel="0" collapsed="false">
      <c r="A25" s="12" t="s">
        <v>16</v>
      </c>
      <c r="B25" s="13" t="s">
        <v>17</v>
      </c>
      <c r="C25" s="14" t="n">
        <f aca="false">C26</f>
        <v>0</v>
      </c>
    </row>
    <row r="26" customFormat="false" ht="75" hidden="true" customHeight="false" outlineLevel="0" collapsed="false">
      <c r="A26" s="12" t="s">
        <v>18</v>
      </c>
      <c r="B26" s="18" t="s">
        <v>19</v>
      </c>
      <c r="C26" s="14" t="n">
        <v>0</v>
      </c>
    </row>
    <row r="27" customFormat="false" ht="28.5" hidden="true" customHeight="true" outlineLevel="0" collapsed="false">
      <c r="A27" s="19" t="s">
        <v>22</v>
      </c>
      <c r="B27" s="20" t="s">
        <v>23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4</v>
      </c>
      <c r="B28" s="23" t="s">
        <v>25</v>
      </c>
      <c r="C28" s="24" t="n">
        <f aca="false">C29</f>
        <v>0</v>
      </c>
    </row>
    <row r="29" customFormat="false" ht="56.25" hidden="true" customHeight="false" outlineLevel="0" collapsed="false">
      <c r="A29" s="22" t="s">
        <v>26</v>
      </c>
      <c r="B29" s="23" t="s">
        <v>27</v>
      </c>
      <c r="C29" s="24" t="n">
        <v>0</v>
      </c>
    </row>
    <row r="30" customFormat="false" ht="56.25" hidden="true" customHeight="false" outlineLevel="0" collapsed="false">
      <c r="A30" s="22" t="s">
        <v>28</v>
      </c>
      <c r="B30" s="23" t="s">
        <v>29</v>
      </c>
      <c r="C30" s="25" t="n">
        <f aca="false">C31</f>
        <v>0</v>
      </c>
    </row>
    <row r="31" customFormat="false" ht="56.25" hidden="true" customHeight="false" outlineLevel="0" collapsed="false">
      <c r="A31" s="22" t="s">
        <v>30</v>
      </c>
      <c r="B31" s="26" t="s">
        <v>31</v>
      </c>
      <c r="C31" s="27" t="n">
        <v>0</v>
      </c>
    </row>
    <row r="32" customFormat="false" ht="59.25" hidden="true" customHeight="true" outlineLevel="0" collapsed="false">
      <c r="A32" s="15" t="s">
        <v>20</v>
      </c>
      <c r="B32" s="28" t="s">
        <v>32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3</v>
      </c>
      <c r="B33" s="26" t="s">
        <v>13</v>
      </c>
      <c r="C33" s="27" t="n">
        <f aca="false">C34</f>
        <v>0</v>
      </c>
    </row>
    <row r="34" customFormat="false" ht="75.75" hidden="true" customHeight="true" outlineLevel="0" collapsed="false">
      <c r="A34" s="12" t="s">
        <v>34</v>
      </c>
      <c r="B34" s="26" t="s">
        <v>35</v>
      </c>
      <c r="C34" s="27" t="n">
        <v>0</v>
      </c>
    </row>
    <row r="35" customFormat="false" ht="58.5" hidden="true" customHeight="true" outlineLevel="0" collapsed="false">
      <c r="A35" s="12" t="s">
        <v>36</v>
      </c>
      <c r="B35" s="26" t="s">
        <v>37</v>
      </c>
      <c r="C35" s="27" t="n">
        <f aca="false">C36</f>
        <v>0</v>
      </c>
    </row>
    <row r="36" customFormat="false" ht="78" hidden="true" customHeight="true" outlineLevel="0" collapsed="false">
      <c r="A36" s="12" t="s">
        <v>38</v>
      </c>
      <c r="B36" s="26" t="s">
        <v>39</v>
      </c>
      <c r="C36" s="27" t="n">
        <v>0</v>
      </c>
    </row>
    <row r="37" customFormat="false" ht="37.5" hidden="false" customHeight="false" outlineLevel="0" collapsed="false">
      <c r="A37" s="19" t="s">
        <v>40</v>
      </c>
      <c r="B37" s="31" t="s">
        <v>41</v>
      </c>
      <c r="C37" s="21" t="n">
        <f aca="false">C41-C38</f>
        <v>753221.280000001</v>
      </c>
      <c r="D37" s="1"/>
    </row>
    <row r="38" customFormat="false" ht="21" hidden="false" customHeight="true" outlineLevel="0" collapsed="false">
      <c r="A38" s="22" t="s">
        <v>42</v>
      </c>
      <c r="B38" s="32" t="s">
        <v>43</v>
      </c>
      <c r="C38" s="27" t="n">
        <f aca="false">C39</f>
        <v>20677063</v>
      </c>
    </row>
    <row r="39" customFormat="false" ht="36" hidden="false" customHeight="true" outlineLevel="0" collapsed="false">
      <c r="A39" s="22" t="s">
        <v>44</v>
      </c>
      <c r="B39" s="32" t="s">
        <v>45</v>
      </c>
      <c r="C39" s="27" t="n">
        <f aca="false">C40</f>
        <v>20677063</v>
      </c>
    </row>
    <row r="40" customFormat="false" ht="40.5" hidden="false" customHeight="true" outlineLevel="0" collapsed="false">
      <c r="A40" s="22" t="s">
        <v>46</v>
      </c>
      <c r="B40" s="32" t="s">
        <v>47</v>
      </c>
      <c r="C40" s="27" t="n">
        <v>20677063</v>
      </c>
    </row>
    <row r="41" customFormat="false" ht="24" hidden="false" customHeight="true" outlineLevel="0" collapsed="false">
      <c r="A41" s="22" t="s">
        <v>48</v>
      </c>
      <c r="B41" s="32" t="s">
        <v>49</v>
      </c>
      <c r="C41" s="27" t="n">
        <f aca="false">C42</f>
        <v>21430284.28</v>
      </c>
    </row>
    <row r="42" customFormat="false" ht="39.75" hidden="false" customHeight="true" outlineLevel="0" collapsed="false">
      <c r="A42" s="22" t="s">
        <v>50</v>
      </c>
      <c r="B42" s="32" t="s">
        <v>51</v>
      </c>
      <c r="C42" s="27" t="n">
        <f aca="false">C43</f>
        <v>21430284.28</v>
      </c>
    </row>
    <row r="43" customFormat="false" ht="57" hidden="false" customHeight="true" outlineLevel="0" collapsed="false">
      <c r="A43" s="22" t="s">
        <v>52</v>
      </c>
      <c r="B43" s="33" t="s">
        <v>53</v>
      </c>
      <c r="C43" s="27" t="n">
        <v>21430284.28</v>
      </c>
    </row>
    <row r="44" customFormat="false" ht="37.5" hidden="true" customHeight="false" outlineLevel="0" collapsed="false">
      <c r="A44" s="34" t="s">
        <v>54</v>
      </c>
      <c r="B44" s="35" t="s">
        <v>55</v>
      </c>
      <c r="C44" s="36" t="n">
        <v>0</v>
      </c>
    </row>
    <row r="45" customFormat="false" ht="37.5" hidden="true" customHeight="false" outlineLevel="0" collapsed="false">
      <c r="A45" s="37" t="s">
        <v>56</v>
      </c>
      <c r="B45" s="38" t="s">
        <v>57</v>
      </c>
      <c r="C45" s="14" t="n">
        <v>0</v>
      </c>
    </row>
    <row r="46" customFormat="false" ht="37.5" hidden="true" customHeight="false" outlineLevel="0" collapsed="false">
      <c r="A46" s="39" t="s">
        <v>58</v>
      </c>
      <c r="B46" s="40" t="s">
        <v>59</v>
      </c>
      <c r="C46" s="41" t="n">
        <f aca="false">C47</f>
        <v>0</v>
      </c>
    </row>
    <row r="47" customFormat="false" ht="75" hidden="true" customHeight="false" outlineLevel="0" collapsed="false">
      <c r="A47" s="42" t="s">
        <v>60</v>
      </c>
      <c r="B47" s="43" t="s">
        <v>61</v>
      </c>
      <c r="C47" s="41"/>
    </row>
    <row r="48" customFormat="false" ht="48" hidden="true" customHeight="true" outlineLevel="0" collapsed="false">
      <c r="A48" s="37" t="s">
        <v>62</v>
      </c>
      <c r="B48" s="38" t="s">
        <v>63</v>
      </c>
      <c r="C48" s="36" t="n">
        <f aca="false">C49</f>
        <v>0</v>
      </c>
    </row>
    <row r="49" customFormat="false" ht="93.75" hidden="true" customHeight="false" outlineLevel="0" collapsed="false">
      <c r="A49" s="44" t="s">
        <v>64</v>
      </c>
      <c r="B49" s="45" t="s">
        <v>65</v>
      </c>
      <c r="C49" s="46"/>
    </row>
    <row r="50" customFormat="false" ht="29.85" hidden="false" customHeight="true" outlineLevel="0" collapsed="false">
      <c r="A50" s="47"/>
      <c r="B50" s="48" t="s">
        <v>66</v>
      </c>
      <c r="C50" s="49" t="n">
        <f aca="false">C27+C22+C37+C44</f>
        <v>753221.280000001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0" width="9.56"/>
    <col collapsed="false" customWidth="true" hidden="false" outlineLevel="0" max="3" min="3" style="51" width="7.99"/>
    <col collapsed="false" customWidth="true" hidden="false" outlineLevel="0" max="4" min="4" style="51" width="7.14"/>
    <col collapsed="false" customWidth="true" hidden="false" outlineLevel="0" max="5" min="5" style="51" width="17.14"/>
    <col collapsed="false" customWidth="true" hidden="false" outlineLevel="0" max="6" min="6" style="51" width="8.7"/>
    <col collapsed="false" customWidth="true" hidden="false" outlineLevel="0" max="7" min="7" style="52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67</v>
      </c>
      <c r="B1" s="53"/>
      <c r="C1" s="53" t="s">
        <v>68</v>
      </c>
      <c r="D1" s="54"/>
      <c r="E1" s="54"/>
      <c r="F1" s="54"/>
      <c r="G1" s="54"/>
    </row>
    <row r="2" customFormat="false" ht="16.5" hidden="false" customHeight="false" outlineLevel="0" collapsed="false">
      <c r="B2" s="53"/>
      <c r="C2" s="53" t="s">
        <v>69</v>
      </c>
      <c r="D2" s="53"/>
      <c r="E2" s="53"/>
      <c r="F2" s="54"/>
      <c r="G2" s="54"/>
    </row>
    <row r="3" customFormat="false" ht="16.5" hidden="false" customHeight="false" outlineLevel="0" collapsed="false">
      <c r="B3" s="53"/>
      <c r="C3" s="53" t="s">
        <v>70</v>
      </c>
      <c r="D3" s="53"/>
      <c r="E3" s="53"/>
      <c r="F3" s="54"/>
      <c r="G3" s="55"/>
    </row>
    <row r="4" customFormat="false" ht="16.5" hidden="false" customHeight="false" outlineLevel="0" collapsed="false">
      <c r="B4" s="53"/>
      <c r="C4" s="53" t="s">
        <v>71</v>
      </c>
      <c r="D4" s="53"/>
      <c r="E4" s="53"/>
      <c r="F4" s="54"/>
      <c r="G4" s="54"/>
    </row>
    <row r="5" customFormat="false" ht="16.5" hidden="false" customHeight="false" outlineLevel="0" collapsed="false">
      <c r="B5" s="53"/>
      <c r="C5" s="53" t="s">
        <v>72</v>
      </c>
      <c r="D5" s="53"/>
      <c r="E5" s="53"/>
      <c r="F5" s="54"/>
      <c r="G5" s="54"/>
    </row>
    <row r="6" customFormat="false" ht="16.5" hidden="false" customHeight="false" outlineLevel="0" collapsed="false">
      <c r="B6" s="53"/>
      <c r="C6" s="53" t="s">
        <v>69</v>
      </c>
      <c r="D6" s="53"/>
      <c r="E6" s="53"/>
      <c r="F6" s="54"/>
      <c r="G6" s="54"/>
    </row>
    <row r="7" customFormat="false" ht="16.5" hidden="false" customHeight="false" outlineLevel="0" collapsed="false">
      <c r="B7" s="53"/>
      <c r="C7" s="53" t="s">
        <v>70</v>
      </c>
      <c r="D7" s="53"/>
      <c r="E7" s="53"/>
      <c r="F7" s="54"/>
      <c r="G7" s="54"/>
    </row>
    <row r="8" customFormat="false" ht="16.5" hidden="false" customHeight="false" outlineLevel="0" collapsed="false">
      <c r="B8" s="53"/>
      <c r="C8" s="53" t="s">
        <v>73</v>
      </c>
      <c r="D8" s="53"/>
      <c r="E8" s="53"/>
      <c r="F8" s="54"/>
      <c r="G8" s="54"/>
    </row>
    <row r="9" customFormat="false" ht="19.5" hidden="false" customHeight="true" outlineLevel="0" collapsed="false"/>
    <row r="10" customFormat="false" ht="18.75" hidden="false" customHeight="false" outlineLevel="0" collapsed="false">
      <c r="A10" s="56" t="s">
        <v>74</v>
      </c>
      <c r="B10" s="56"/>
      <c r="C10" s="56"/>
      <c r="D10" s="56"/>
      <c r="E10" s="56"/>
      <c r="F10" s="56"/>
      <c r="G10" s="56"/>
    </row>
    <row r="11" customFormat="false" ht="18.75" hidden="false" customHeight="true" outlineLevel="0" collapsed="false">
      <c r="A11" s="57" t="s">
        <v>75</v>
      </c>
      <c r="B11" s="57"/>
      <c r="C11" s="57"/>
      <c r="D11" s="57"/>
      <c r="E11" s="57"/>
      <c r="F11" s="57"/>
      <c r="G11" s="57"/>
    </row>
    <row r="12" customFormat="false" ht="18.75" hidden="false" customHeight="true" outlineLevel="0" collapsed="false">
      <c r="A12" s="57" t="s">
        <v>76</v>
      </c>
      <c r="B12" s="57"/>
      <c r="C12" s="57"/>
      <c r="D12" s="57"/>
      <c r="E12" s="57"/>
      <c r="F12" s="57"/>
      <c r="G12" s="57"/>
    </row>
    <row r="13" customFormat="false" ht="18.75" hidden="false" customHeight="true" outlineLevel="0" collapsed="false">
      <c r="A13" s="57" t="s">
        <v>77</v>
      </c>
      <c r="B13" s="57"/>
      <c r="C13" s="57"/>
      <c r="D13" s="57"/>
      <c r="E13" s="57"/>
      <c r="F13" s="57"/>
      <c r="G13" s="57"/>
    </row>
    <row r="14" customFormat="false" ht="19.5" hidden="false" customHeight="false" outlineLevel="0" collapsed="false">
      <c r="A14" s="58"/>
      <c r="B14" s="59"/>
      <c r="C14" s="60" t="s">
        <v>67</v>
      </c>
      <c r="D14" s="61"/>
      <c r="E14" s="61"/>
      <c r="F14" s="61"/>
      <c r="G14" s="62" t="s">
        <v>8</v>
      </c>
    </row>
    <row r="15" customFormat="false" ht="17.25" hidden="false" customHeight="false" outlineLevel="0" collapsed="false">
      <c r="A15" s="63" t="s">
        <v>10</v>
      </c>
      <c r="B15" s="64"/>
      <c r="C15" s="65" t="s">
        <v>78</v>
      </c>
      <c r="D15" s="65" t="s">
        <v>79</v>
      </c>
      <c r="E15" s="65" t="s">
        <v>80</v>
      </c>
      <c r="F15" s="65" t="s">
        <v>81</v>
      </c>
      <c r="G15" s="66" t="s">
        <v>82</v>
      </c>
    </row>
    <row r="16" customFormat="false" ht="36" hidden="false" customHeight="true" outlineLevel="0" collapsed="false">
      <c r="A16" s="67" t="s">
        <v>83</v>
      </c>
      <c r="B16" s="68" t="s">
        <v>84</v>
      </c>
      <c r="C16" s="69"/>
      <c r="D16" s="69"/>
      <c r="E16" s="69"/>
      <c r="F16" s="69"/>
      <c r="G16" s="70"/>
    </row>
    <row r="17" customFormat="false" ht="16.5" hidden="false" customHeight="false" outlineLevel="0" collapsed="false">
      <c r="A17" s="71" t="s">
        <v>85</v>
      </c>
      <c r="B17" s="72" t="s">
        <v>84</v>
      </c>
      <c r="C17" s="73" t="s">
        <v>86</v>
      </c>
      <c r="D17" s="73"/>
      <c r="E17" s="73"/>
      <c r="F17" s="73"/>
      <c r="G17" s="74" t="n">
        <f aca="false">G18+G23+G28+G41+G36</f>
        <v>5617249</v>
      </c>
    </row>
    <row r="18" customFormat="false" ht="33" hidden="false" customHeight="false" outlineLevel="0" collapsed="false">
      <c r="A18" s="75" t="s">
        <v>87</v>
      </c>
      <c r="B18" s="76" t="s">
        <v>84</v>
      </c>
      <c r="C18" s="76" t="s">
        <v>86</v>
      </c>
      <c r="D18" s="77" t="s">
        <v>88</v>
      </c>
      <c r="E18" s="77"/>
      <c r="F18" s="77"/>
      <c r="G18" s="78" t="n">
        <f aca="false">G19</f>
        <v>1078358</v>
      </c>
    </row>
    <row r="19" customFormat="false" ht="49.5" hidden="false" customHeight="false" outlineLevel="0" collapsed="false">
      <c r="A19" s="79" t="s">
        <v>89</v>
      </c>
      <c r="B19" s="80" t="s">
        <v>84</v>
      </c>
      <c r="C19" s="81" t="s">
        <v>86</v>
      </c>
      <c r="D19" s="81" t="s">
        <v>88</v>
      </c>
      <c r="E19" s="82" t="s">
        <v>90</v>
      </c>
      <c r="F19" s="83"/>
      <c r="G19" s="84" t="n">
        <f aca="false">G20</f>
        <v>1078358</v>
      </c>
    </row>
    <row r="20" customFormat="false" ht="16.5" hidden="false" customHeight="false" outlineLevel="0" collapsed="false">
      <c r="A20" s="79" t="s">
        <v>91</v>
      </c>
      <c r="B20" s="81" t="s">
        <v>84</v>
      </c>
      <c r="C20" s="81" t="s">
        <v>86</v>
      </c>
      <c r="D20" s="83" t="s">
        <v>88</v>
      </c>
      <c r="E20" s="82" t="s">
        <v>92</v>
      </c>
      <c r="F20" s="83"/>
      <c r="G20" s="84" t="n">
        <f aca="false">G21</f>
        <v>1078358</v>
      </c>
    </row>
    <row r="21" customFormat="false" ht="20.25" hidden="false" customHeight="true" outlineLevel="0" collapsed="false">
      <c r="A21" s="79" t="s">
        <v>93</v>
      </c>
      <c r="B21" s="81" t="s">
        <v>84</v>
      </c>
      <c r="C21" s="81" t="s">
        <v>86</v>
      </c>
      <c r="D21" s="81" t="s">
        <v>88</v>
      </c>
      <c r="E21" s="82" t="s">
        <v>94</v>
      </c>
      <c r="F21" s="83"/>
      <c r="G21" s="84" t="n">
        <f aca="false">G22</f>
        <v>1078358</v>
      </c>
    </row>
    <row r="22" customFormat="false" ht="30.75" hidden="false" customHeight="true" outlineLevel="0" collapsed="false">
      <c r="A22" s="79" t="s">
        <v>95</v>
      </c>
      <c r="B22" s="81" t="s">
        <v>84</v>
      </c>
      <c r="C22" s="81" t="s">
        <v>86</v>
      </c>
      <c r="D22" s="81" t="s">
        <v>88</v>
      </c>
      <c r="E22" s="82" t="s">
        <v>94</v>
      </c>
      <c r="F22" s="83" t="s">
        <v>96</v>
      </c>
      <c r="G22" s="84" t="n">
        <v>1078358</v>
      </c>
    </row>
    <row r="23" customFormat="false" ht="54.75" hidden="false" customHeight="true" outlineLevel="0" collapsed="false">
      <c r="A23" s="75" t="s">
        <v>97</v>
      </c>
      <c r="B23" s="85" t="s">
        <v>84</v>
      </c>
      <c r="C23" s="76" t="s">
        <v>86</v>
      </c>
      <c r="D23" s="77" t="s">
        <v>98</v>
      </c>
      <c r="E23" s="77"/>
      <c r="F23" s="77"/>
      <c r="G23" s="78" t="n">
        <f aca="false">G24</f>
        <v>389505</v>
      </c>
    </row>
    <row r="24" customFormat="false" ht="49.5" hidden="false" customHeight="false" outlineLevel="0" collapsed="false">
      <c r="A24" s="79" t="s">
        <v>89</v>
      </c>
      <c r="B24" s="81" t="s">
        <v>84</v>
      </c>
      <c r="C24" s="81" t="s">
        <v>86</v>
      </c>
      <c r="D24" s="83" t="s">
        <v>98</v>
      </c>
      <c r="E24" s="82" t="s">
        <v>90</v>
      </c>
      <c r="F24" s="83"/>
      <c r="G24" s="84" t="n">
        <f aca="false">G25</f>
        <v>389505</v>
      </c>
    </row>
    <row r="25" customFormat="false" ht="33.75" hidden="false" customHeight="true" outlineLevel="0" collapsed="false">
      <c r="A25" s="79" t="s">
        <v>99</v>
      </c>
      <c r="B25" s="81" t="s">
        <v>84</v>
      </c>
      <c r="C25" s="81" t="s">
        <v>86</v>
      </c>
      <c r="D25" s="83" t="s">
        <v>98</v>
      </c>
      <c r="E25" s="82" t="s">
        <v>100</v>
      </c>
      <c r="F25" s="83"/>
      <c r="G25" s="84" t="n">
        <f aca="false">G26</f>
        <v>389505</v>
      </c>
    </row>
    <row r="26" customFormat="false" ht="36" hidden="false" customHeight="true" outlineLevel="0" collapsed="false">
      <c r="A26" s="79" t="s">
        <v>101</v>
      </c>
      <c r="B26" s="81" t="s">
        <v>84</v>
      </c>
      <c r="C26" s="81" t="s">
        <v>86</v>
      </c>
      <c r="D26" s="83" t="s">
        <v>98</v>
      </c>
      <c r="E26" s="82" t="s">
        <v>102</v>
      </c>
      <c r="F26" s="83"/>
      <c r="G26" s="84" t="n">
        <f aca="false">G27</f>
        <v>389505</v>
      </c>
    </row>
    <row r="27" customFormat="false" ht="30.75" hidden="false" customHeight="true" outlineLevel="0" collapsed="false">
      <c r="A27" s="79" t="s">
        <v>95</v>
      </c>
      <c r="B27" s="81" t="s">
        <v>84</v>
      </c>
      <c r="C27" s="81" t="s">
        <v>86</v>
      </c>
      <c r="D27" s="83" t="s">
        <v>98</v>
      </c>
      <c r="E27" s="82" t="s">
        <v>102</v>
      </c>
      <c r="F27" s="83" t="s">
        <v>96</v>
      </c>
      <c r="G27" s="84" t="n">
        <v>389505</v>
      </c>
    </row>
    <row r="28" customFormat="false" ht="49.5" hidden="false" customHeight="false" outlineLevel="0" collapsed="false">
      <c r="A28" s="75" t="s">
        <v>103</v>
      </c>
      <c r="B28" s="85" t="s">
        <v>84</v>
      </c>
      <c r="C28" s="76" t="s">
        <v>86</v>
      </c>
      <c r="D28" s="76" t="s">
        <v>104</v>
      </c>
      <c r="E28" s="76"/>
      <c r="F28" s="76"/>
      <c r="G28" s="78" t="n">
        <f aca="false">G29</f>
        <v>4095386</v>
      </c>
    </row>
    <row r="29" customFormat="false" ht="49.5" hidden="false" customHeight="false" outlineLevel="0" collapsed="false">
      <c r="A29" s="79" t="s">
        <v>89</v>
      </c>
      <c r="B29" s="81" t="s">
        <v>84</v>
      </c>
      <c r="C29" s="81" t="s">
        <v>86</v>
      </c>
      <c r="D29" s="83" t="s">
        <v>104</v>
      </c>
      <c r="E29" s="82" t="s">
        <v>90</v>
      </c>
      <c r="F29" s="83"/>
      <c r="G29" s="84" t="n">
        <f aca="false">G30</f>
        <v>4095386</v>
      </c>
    </row>
    <row r="30" customFormat="false" ht="21" hidden="false" customHeight="true" outlineLevel="0" collapsed="false">
      <c r="A30" s="79" t="s">
        <v>105</v>
      </c>
      <c r="B30" s="81" t="s">
        <v>84</v>
      </c>
      <c r="C30" s="81" t="s">
        <v>86</v>
      </c>
      <c r="D30" s="83" t="s">
        <v>104</v>
      </c>
      <c r="E30" s="82" t="s">
        <v>106</v>
      </c>
      <c r="F30" s="83"/>
      <c r="G30" s="84" t="n">
        <f aca="false">G31</f>
        <v>4095386</v>
      </c>
    </row>
    <row r="31" customFormat="false" ht="21.75" hidden="false" customHeight="true" outlineLevel="0" collapsed="false">
      <c r="A31" s="79" t="s">
        <v>107</v>
      </c>
      <c r="B31" s="81" t="s">
        <v>84</v>
      </c>
      <c r="C31" s="81" t="s">
        <v>86</v>
      </c>
      <c r="D31" s="83" t="s">
        <v>104</v>
      </c>
      <c r="E31" s="82" t="s">
        <v>108</v>
      </c>
      <c r="F31" s="83"/>
      <c r="G31" s="84" t="n">
        <f aca="false">G32+G33+G34+G35</f>
        <v>4095386</v>
      </c>
    </row>
    <row r="32" customFormat="false" ht="38.25" hidden="false" customHeight="true" outlineLevel="0" collapsed="false">
      <c r="A32" s="79" t="s">
        <v>95</v>
      </c>
      <c r="B32" s="81" t="s">
        <v>84</v>
      </c>
      <c r="C32" s="81" t="s">
        <v>86</v>
      </c>
      <c r="D32" s="83" t="s">
        <v>104</v>
      </c>
      <c r="E32" s="82" t="s">
        <v>108</v>
      </c>
      <c r="F32" s="83" t="s">
        <v>96</v>
      </c>
      <c r="G32" s="84" t="n">
        <v>2495657</v>
      </c>
    </row>
    <row r="33" customFormat="false" ht="33" hidden="false" customHeight="false" outlineLevel="0" collapsed="false">
      <c r="A33" s="86" t="s">
        <v>109</v>
      </c>
      <c r="B33" s="81" t="s">
        <v>84</v>
      </c>
      <c r="C33" s="81" t="s">
        <v>86</v>
      </c>
      <c r="D33" s="83" t="s">
        <v>104</v>
      </c>
      <c r="E33" s="82" t="s">
        <v>108</v>
      </c>
      <c r="F33" s="83" t="s">
        <v>110</v>
      </c>
      <c r="G33" s="84" t="n">
        <v>1593729</v>
      </c>
    </row>
    <row r="34" customFormat="false" ht="16.5" hidden="false" customHeight="false" outlineLevel="0" collapsed="false">
      <c r="A34" s="87" t="s">
        <v>111</v>
      </c>
      <c r="B34" s="81" t="s">
        <v>84</v>
      </c>
      <c r="C34" s="81" t="s">
        <v>86</v>
      </c>
      <c r="D34" s="83" t="s">
        <v>104</v>
      </c>
      <c r="E34" s="82" t="s">
        <v>108</v>
      </c>
      <c r="F34" s="83" t="s">
        <v>112</v>
      </c>
      <c r="G34" s="84" t="n">
        <v>3000</v>
      </c>
    </row>
    <row r="35" customFormat="false" ht="16.5" hidden="false" customHeight="false" outlineLevel="0" collapsed="false">
      <c r="A35" s="88" t="s">
        <v>113</v>
      </c>
      <c r="B35" s="81" t="s">
        <v>84</v>
      </c>
      <c r="C35" s="81" t="s">
        <v>86</v>
      </c>
      <c r="D35" s="83" t="s">
        <v>104</v>
      </c>
      <c r="E35" s="82" t="s">
        <v>108</v>
      </c>
      <c r="F35" s="83" t="s">
        <v>114</v>
      </c>
      <c r="G35" s="84" t="n">
        <v>3000</v>
      </c>
    </row>
    <row r="36" customFormat="false" ht="16.5" hidden="false" customHeight="false" outlineLevel="0" collapsed="false">
      <c r="A36" s="89" t="s">
        <v>115</v>
      </c>
      <c r="B36" s="90" t="s">
        <v>84</v>
      </c>
      <c r="C36" s="90" t="s">
        <v>86</v>
      </c>
      <c r="D36" s="90" t="s">
        <v>116</v>
      </c>
      <c r="E36" s="90"/>
      <c r="F36" s="90"/>
      <c r="G36" s="78" t="n">
        <f aca="false">G37</f>
        <v>25000</v>
      </c>
    </row>
    <row r="37" customFormat="false" ht="49.5" hidden="false" customHeight="false" outlineLevel="0" collapsed="false">
      <c r="A37" s="91" t="s">
        <v>89</v>
      </c>
      <c r="B37" s="92" t="s">
        <v>84</v>
      </c>
      <c r="C37" s="82" t="s">
        <v>86</v>
      </c>
      <c r="D37" s="82" t="s">
        <v>116</v>
      </c>
      <c r="E37" s="83" t="s">
        <v>90</v>
      </c>
      <c r="F37" s="93"/>
      <c r="G37" s="84" t="n">
        <f aca="false">G38</f>
        <v>25000</v>
      </c>
    </row>
    <row r="38" customFormat="false" ht="21.75" hidden="false" customHeight="true" outlineLevel="0" collapsed="false">
      <c r="A38" s="79" t="s">
        <v>117</v>
      </c>
      <c r="B38" s="92" t="s">
        <v>84</v>
      </c>
      <c r="C38" s="82" t="s">
        <v>86</v>
      </c>
      <c r="D38" s="82" t="s">
        <v>116</v>
      </c>
      <c r="E38" s="83" t="s">
        <v>118</v>
      </c>
      <c r="F38" s="93"/>
      <c r="G38" s="84" t="n">
        <f aca="false">G39</f>
        <v>25000</v>
      </c>
    </row>
    <row r="39" customFormat="false" ht="36" hidden="false" customHeight="true" outlineLevel="0" collapsed="false">
      <c r="A39" s="79" t="s">
        <v>119</v>
      </c>
      <c r="B39" s="92" t="s">
        <v>84</v>
      </c>
      <c r="C39" s="82" t="s">
        <v>86</v>
      </c>
      <c r="D39" s="82" t="s">
        <v>116</v>
      </c>
      <c r="E39" s="83" t="s">
        <v>120</v>
      </c>
      <c r="F39" s="93"/>
      <c r="G39" s="84" t="n">
        <f aca="false">G40</f>
        <v>25000</v>
      </c>
    </row>
    <row r="40" customFormat="false" ht="16.5" hidden="false" customHeight="false" outlineLevel="0" collapsed="false">
      <c r="A40" s="79" t="s">
        <v>121</v>
      </c>
      <c r="B40" s="92" t="s">
        <v>84</v>
      </c>
      <c r="C40" s="82" t="s">
        <v>86</v>
      </c>
      <c r="D40" s="82" t="s">
        <v>116</v>
      </c>
      <c r="E40" s="83" t="s">
        <v>120</v>
      </c>
      <c r="F40" s="93" t="s">
        <v>122</v>
      </c>
      <c r="G40" s="84" t="n">
        <v>25000</v>
      </c>
    </row>
    <row r="41" customFormat="false" ht="16.5" hidden="false" customHeight="false" outlineLevel="0" collapsed="false">
      <c r="A41" s="75" t="s">
        <v>117</v>
      </c>
      <c r="B41" s="76" t="s">
        <v>84</v>
      </c>
      <c r="C41" s="76" t="s">
        <v>86</v>
      </c>
      <c r="D41" s="76" t="s">
        <v>123</v>
      </c>
      <c r="E41" s="77"/>
      <c r="F41" s="77"/>
      <c r="G41" s="78" t="n">
        <f aca="false">G42+G46</f>
        <v>29000</v>
      </c>
    </row>
    <row r="42" customFormat="false" ht="49.5" hidden="false" customHeight="false" outlineLevel="0" collapsed="false">
      <c r="A42" s="79" t="s">
        <v>89</v>
      </c>
      <c r="B42" s="81" t="s">
        <v>84</v>
      </c>
      <c r="C42" s="81" t="s">
        <v>86</v>
      </c>
      <c r="D42" s="83" t="s">
        <v>123</v>
      </c>
      <c r="E42" s="83" t="s">
        <v>124</v>
      </c>
      <c r="F42" s="83"/>
      <c r="G42" s="84" t="n">
        <f aca="false">G43</f>
        <v>15000</v>
      </c>
    </row>
    <row r="43" customFormat="false" ht="16.5" hidden="false" customHeight="false" outlineLevel="0" collapsed="false">
      <c r="A43" s="79" t="s">
        <v>117</v>
      </c>
      <c r="B43" s="81" t="s">
        <v>84</v>
      </c>
      <c r="C43" s="83" t="s">
        <v>86</v>
      </c>
      <c r="D43" s="83" t="s">
        <v>123</v>
      </c>
      <c r="E43" s="83" t="s">
        <v>118</v>
      </c>
      <c r="F43" s="83"/>
      <c r="G43" s="84" t="n">
        <f aca="false">G44</f>
        <v>15000</v>
      </c>
    </row>
    <row r="44" customFormat="false" ht="16.5" hidden="false" customHeight="false" outlineLevel="0" collapsed="false">
      <c r="A44" s="79" t="s">
        <v>125</v>
      </c>
      <c r="B44" s="81" t="s">
        <v>84</v>
      </c>
      <c r="C44" s="83" t="s">
        <v>86</v>
      </c>
      <c r="D44" s="83" t="s">
        <v>123</v>
      </c>
      <c r="E44" s="83" t="s">
        <v>126</v>
      </c>
      <c r="F44" s="83"/>
      <c r="G44" s="84" t="n">
        <f aca="false">+G45</f>
        <v>15000</v>
      </c>
    </row>
    <row r="45" customFormat="false" ht="16.5" hidden="false" customHeight="false" outlineLevel="0" collapsed="false">
      <c r="A45" s="94" t="s">
        <v>111</v>
      </c>
      <c r="B45" s="81" t="s">
        <v>84</v>
      </c>
      <c r="C45" s="83" t="s">
        <v>86</v>
      </c>
      <c r="D45" s="83" t="s">
        <v>123</v>
      </c>
      <c r="E45" s="83" t="s">
        <v>126</v>
      </c>
      <c r="F45" s="83" t="s">
        <v>112</v>
      </c>
      <c r="G45" s="84" t="n">
        <v>15000</v>
      </c>
      <c r="J45" s="95"/>
    </row>
    <row r="46" customFormat="false" ht="33" hidden="false" customHeight="false" outlineLevel="0" collapsed="false">
      <c r="A46" s="96" t="s">
        <v>127</v>
      </c>
      <c r="B46" s="81" t="s">
        <v>84</v>
      </c>
      <c r="C46" s="83" t="s">
        <v>86</v>
      </c>
      <c r="D46" s="83" t="s">
        <v>123</v>
      </c>
      <c r="E46" s="83" t="s">
        <v>128</v>
      </c>
      <c r="F46" s="83"/>
      <c r="G46" s="84" t="n">
        <f aca="false">G47</f>
        <v>14000</v>
      </c>
      <c r="J46" s="95"/>
    </row>
    <row r="47" customFormat="false" ht="16.5" hidden="false" customHeight="false" outlineLevel="0" collapsed="false">
      <c r="A47" s="97" t="s">
        <v>129</v>
      </c>
      <c r="B47" s="81" t="s">
        <v>84</v>
      </c>
      <c r="C47" s="83" t="s">
        <v>86</v>
      </c>
      <c r="D47" s="83" t="s">
        <v>123</v>
      </c>
      <c r="E47" s="83" t="s">
        <v>130</v>
      </c>
      <c r="F47" s="83"/>
      <c r="G47" s="84" t="n">
        <f aca="false">G48</f>
        <v>14000</v>
      </c>
      <c r="J47" s="95"/>
    </row>
    <row r="48" customFormat="false" ht="16.5" hidden="false" customHeight="false" outlineLevel="0" collapsed="false">
      <c r="A48" s="97" t="s">
        <v>131</v>
      </c>
      <c r="B48" s="81" t="s">
        <v>84</v>
      </c>
      <c r="C48" s="83" t="s">
        <v>86</v>
      </c>
      <c r="D48" s="83" t="s">
        <v>123</v>
      </c>
      <c r="E48" s="83" t="s">
        <v>132</v>
      </c>
      <c r="F48" s="83"/>
      <c r="G48" s="84" t="n">
        <f aca="false">G49</f>
        <v>14000</v>
      </c>
      <c r="J48" s="95"/>
    </row>
    <row r="49" customFormat="false" ht="33" hidden="false" customHeight="false" outlineLevel="0" collapsed="false">
      <c r="A49" s="86" t="s">
        <v>109</v>
      </c>
      <c r="B49" s="81" t="s">
        <v>84</v>
      </c>
      <c r="C49" s="83" t="s">
        <v>86</v>
      </c>
      <c r="D49" s="83" t="s">
        <v>123</v>
      </c>
      <c r="E49" s="83" t="s">
        <v>132</v>
      </c>
      <c r="F49" s="83" t="s">
        <v>110</v>
      </c>
      <c r="G49" s="84" t="n">
        <v>14000</v>
      </c>
      <c r="J49" s="95"/>
    </row>
    <row r="50" customFormat="false" ht="16.5" hidden="false" customHeight="false" outlineLevel="0" collapsed="false">
      <c r="A50" s="98" t="s">
        <v>133</v>
      </c>
      <c r="B50" s="77" t="s">
        <v>84</v>
      </c>
      <c r="C50" s="77" t="s">
        <v>88</v>
      </c>
      <c r="D50" s="77"/>
      <c r="E50" s="77"/>
      <c r="F50" s="77"/>
      <c r="G50" s="99" t="n">
        <f aca="false">G51</f>
        <v>186400</v>
      </c>
    </row>
    <row r="51" customFormat="false" ht="16.5" hidden="false" customHeight="false" outlineLevel="0" collapsed="false">
      <c r="A51" s="98" t="s">
        <v>134</v>
      </c>
      <c r="B51" s="100" t="s">
        <v>84</v>
      </c>
      <c r="C51" s="101" t="s">
        <v>88</v>
      </c>
      <c r="D51" s="101" t="s">
        <v>98</v>
      </c>
      <c r="E51" s="101"/>
      <c r="F51" s="101"/>
      <c r="G51" s="102" t="n">
        <f aca="false">G52</f>
        <v>186400</v>
      </c>
    </row>
    <row r="52" customFormat="false" ht="49.5" hidden="false" customHeight="false" outlineLevel="0" collapsed="false">
      <c r="A52" s="91" t="s">
        <v>89</v>
      </c>
      <c r="B52" s="103" t="s">
        <v>84</v>
      </c>
      <c r="C52" s="83" t="s">
        <v>88</v>
      </c>
      <c r="D52" s="83" t="s">
        <v>98</v>
      </c>
      <c r="E52" s="83" t="s">
        <v>90</v>
      </c>
      <c r="F52" s="83"/>
      <c r="G52" s="84" t="n">
        <f aca="false">G54</f>
        <v>186400</v>
      </c>
    </row>
    <row r="53" customFormat="false" ht="16.5" hidden="false" customHeight="false" outlineLevel="0" collapsed="false">
      <c r="A53" s="91" t="s">
        <v>105</v>
      </c>
      <c r="B53" s="103" t="s">
        <v>84</v>
      </c>
      <c r="C53" s="83" t="s">
        <v>88</v>
      </c>
      <c r="D53" s="83" t="s">
        <v>98</v>
      </c>
      <c r="E53" s="83" t="s">
        <v>106</v>
      </c>
      <c r="F53" s="83"/>
      <c r="G53" s="84" t="n">
        <f aca="false">G54</f>
        <v>186400</v>
      </c>
    </row>
    <row r="54" customFormat="false" ht="33" hidden="false" customHeight="false" outlineLevel="0" collapsed="false">
      <c r="A54" s="91" t="s">
        <v>135</v>
      </c>
      <c r="B54" s="103" t="s">
        <v>84</v>
      </c>
      <c r="C54" s="83" t="s">
        <v>88</v>
      </c>
      <c r="D54" s="83" t="s">
        <v>98</v>
      </c>
      <c r="E54" s="83" t="s">
        <v>136</v>
      </c>
      <c r="F54" s="77"/>
      <c r="G54" s="104" t="n">
        <f aca="false">G55+G56</f>
        <v>186400</v>
      </c>
    </row>
    <row r="55" customFormat="false" ht="36.75" hidden="false" customHeight="true" outlineLevel="0" collapsed="false">
      <c r="A55" s="79" t="s">
        <v>95</v>
      </c>
      <c r="B55" s="100" t="s">
        <v>84</v>
      </c>
      <c r="C55" s="83" t="s">
        <v>88</v>
      </c>
      <c r="D55" s="83" t="s">
        <v>98</v>
      </c>
      <c r="E55" s="83" t="s">
        <v>136</v>
      </c>
      <c r="F55" s="83" t="s">
        <v>96</v>
      </c>
      <c r="G55" s="84" t="n">
        <v>186400</v>
      </c>
    </row>
    <row r="56" customFormat="false" ht="33" hidden="false" customHeight="false" outlineLevel="0" collapsed="false">
      <c r="A56" s="86" t="s">
        <v>109</v>
      </c>
      <c r="B56" s="103" t="s">
        <v>84</v>
      </c>
      <c r="C56" s="83" t="s">
        <v>88</v>
      </c>
      <c r="D56" s="83" t="s">
        <v>98</v>
      </c>
      <c r="E56" s="83" t="s">
        <v>136</v>
      </c>
      <c r="F56" s="83" t="s">
        <v>110</v>
      </c>
      <c r="G56" s="84" t="n">
        <v>0</v>
      </c>
    </row>
    <row r="57" customFormat="false" ht="23.85" hidden="false" customHeight="true" outlineLevel="0" collapsed="false">
      <c r="A57" s="105" t="s">
        <v>137</v>
      </c>
      <c r="B57" s="106" t="s">
        <v>84</v>
      </c>
      <c r="C57" s="107" t="s">
        <v>98</v>
      </c>
      <c r="D57" s="107"/>
      <c r="E57" s="107"/>
      <c r="F57" s="107"/>
      <c r="G57" s="108" t="n">
        <f aca="false">G58+G68</f>
        <v>72000</v>
      </c>
    </row>
    <row r="58" customFormat="false" ht="22.9" hidden="false" customHeight="true" outlineLevel="0" collapsed="false">
      <c r="A58" s="109" t="s">
        <v>138</v>
      </c>
      <c r="B58" s="110" t="s">
        <v>84</v>
      </c>
      <c r="C58" s="111" t="s">
        <v>98</v>
      </c>
      <c r="D58" s="111" t="s">
        <v>88</v>
      </c>
      <c r="E58" s="101"/>
      <c r="F58" s="101"/>
      <c r="G58" s="112" t="n">
        <f aca="false">G59+G64</f>
        <v>12000</v>
      </c>
    </row>
    <row r="59" customFormat="false" ht="44.25" hidden="false" customHeight="true" outlineLevel="0" collapsed="false">
      <c r="A59" s="79" t="s">
        <v>139</v>
      </c>
      <c r="B59" s="81" t="s">
        <v>84</v>
      </c>
      <c r="C59" s="81" t="s">
        <v>98</v>
      </c>
      <c r="D59" s="83" t="s">
        <v>88</v>
      </c>
      <c r="E59" s="83" t="s">
        <v>140</v>
      </c>
      <c r="F59" s="83"/>
      <c r="G59" s="84" t="n">
        <f aca="false">G60</f>
        <v>9000</v>
      </c>
    </row>
    <row r="60" customFormat="false" ht="23.25" hidden="false" customHeight="true" outlineLevel="0" collapsed="false">
      <c r="A60" s="79" t="s">
        <v>141</v>
      </c>
      <c r="B60" s="81" t="s">
        <v>84</v>
      </c>
      <c r="C60" s="81" t="s">
        <v>98</v>
      </c>
      <c r="D60" s="81" t="s">
        <v>88</v>
      </c>
      <c r="E60" s="83" t="s">
        <v>142</v>
      </c>
      <c r="F60" s="113"/>
      <c r="G60" s="84" t="n">
        <f aca="false">G61</f>
        <v>9000</v>
      </c>
    </row>
    <row r="61" customFormat="false" ht="33" hidden="false" customHeight="false" outlineLevel="0" collapsed="false">
      <c r="A61" s="114" t="s">
        <v>143</v>
      </c>
      <c r="B61" s="81" t="s">
        <v>84</v>
      </c>
      <c r="C61" s="81" t="s">
        <v>98</v>
      </c>
      <c r="D61" s="81" t="s">
        <v>88</v>
      </c>
      <c r="E61" s="83" t="s">
        <v>144</v>
      </c>
      <c r="F61" s="113"/>
      <c r="G61" s="84" t="n">
        <f aca="false">G63+G62</f>
        <v>9000</v>
      </c>
    </row>
    <row r="62" customFormat="false" ht="33" hidden="false" customHeight="false" outlineLevel="0" collapsed="false">
      <c r="A62" s="79" t="s">
        <v>95</v>
      </c>
      <c r="B62" s="81" t="s">
        <v>84</v>
      </c>
      <c r="C62" s="81" t="s">
        <v>98</v>
      </c>
      <c r="D62" s="81" t="s">
        <v>88</v>
      </c>
      <c r="E62" s="83" t="s">
        <v>144</v>
      </c>
      <c r="F62" s="113" t="s">
        <v>96</v>
      </c>
      <c r="G62" s="84" t="n">
        <v>6000</v>
      </c>
    </row>
    <row r="63" customFormat="false" ht="33" hidden="false" customHeight="false" outlineLevel="0" collapsed="false">
      <c r="A63" s="94" t="s">
        <v>109</v>
      </c>
      <c r="B63" s="81" t="s">
        <v>84</v>
      </c>
      <c r="C63" s="81" t="s">
        <v>98</v>
      </c>
      <c r="D63" s="81" t="s">
        <v>88</v>
      </c>
      <c r="E63" s="83" t="s">
        <v>144</v>
      </c>
      <c r="F63" s="83" t="s">
        <v>110</v>
      </c>
      <c r="G63" s="84" t="n">
        <v>3000</v>
      </c>
    </row>
    <row r="64" customFormat="false" ht="33.75" hidden="false" customHeight="true" outlineLevel="0" collapsed="false">
      <c r="A64" s="115" t="s">
        <v>145</v>
      </c>
      <c r="B64" s="81" t="s">
        <v>84</v>
      </c>
      <c r="C64" s="81" t="s">
        <v>98</v>
      </c>
      <c r="D64" s="81" t="s">
        <v>88</v>
      </c>
      <c r="E64" s="113" t="s">
        <v>146</v>
      </c>
      <c r="F64" s="113"/>
      <c r="G64" s="116" t="n">
        <f aca="false">G66</f>
        <v>3000</v>
      </c>
    </row>
    <row r="65" customFormat="false" ht="19.5" hidden="false" customHeight="true" outlineLevel="0" collapsed="false">
      <c r="A65" s="96" t="s">
        <v>147</v>
      </c>
      <c r="B65" s="81" t="s">
        <v>84</v>
      </c>
      <c r="C65" s="81" t="s">
        <v>98</v>
      </c>
      <c r="D65" s="81" t="s">
        <v>88</v>
      </c>
      <c r="E65" s="113" t="s">
        <v>148</v>
      </c>
      <c r="F65" s="113"/>
      <c r="G65" s="116" t="n">
        <f aca="false">G66</f>
        <v>3000</v>
      </c>
    </row>
    <row r="66" customFormat="false" ht="33" hidden="false" customHeight="false" outlineLevel="0" collapsed="false">
      <c r="A66" s="114" t="s">
        <v>143</v>
      </c>
      <c r="B66" s="81" t="s">
        <v>84</v>
      </c>
      <c r="C66" s="81" t="s">
        <v>98</v>
      </c>
      <c r="D66" s="81" t="s">
        <v>88</v>
      </c>
      <c r="E66" s="93" t="s">
        <v>149</v>
      </c>
      <c r="F66" s="113"/>
      <c r="G66" s="116" t="n">
        <f aca="false">G67</f>
        <v>3000</v>
      </c>
    </row>
    <row r="67" customFormat="false" ht="33" hidden="false" customHeight="false" outlineLevel="0" collapsed="false">
      <c r="A67" s="86" t="s">
        <v>109</v>
      </c>
      <c r="B67" s="81" t="s">
        <v>84</v>
      </c>
      <c r="C67" s="81" t="s">
        <v>98</v>
      </c>
      <c r="D67" s="81" t="s">
        <v>88</v>
      </c>
      <c r="E67" s="93" t="s">
        <v>149</v>
      </c>
      <c r="F67" s="113" t="s">
        <v>110</v>
      </c>
      <c r="G67" s="116" t="n">
        <v>3000</v>
      </c>
    </row>
    <row r="68" customFormat="false" ht="16.5" hidden="false" customHeight="false" outlineLevel="0" collapsed="false">
      <c r="A68" s="117" t="s">
        <v>150</v>
      </c>
      <c r="B68" s="76" t="s">
        <v>84</v>
      </c>
      <c r="C68" s="77" t="s">
        <v>98</v>
      </c>
      <c r="D68" s="77" t="s">
        <v>151</v>
      </c>
      <c r="E68" s="77"/>
      <c r="F68" s="77"/>
      <c r="G68" s="78" t="n">
        <f aca="false">G69</f>
        <v>60000</v>
      </c>
    </row>
    <row r="69" customFormat="false" ht="49.5" hidden="false" customHeight="false" outlineLevel="0" collapsed="false">
      <c r="A69" s="79" t="s">
        <v>152</v>
      </c>
      <c r="B69" s="81" t="s">
        <v>84</v>
      </c>
      <c r="C69" s="83" t="s">
        <v>98</v>
      </c>
      <c r="D69" s="83" t="s">
        <v>151</v>
      </c>
      <c r="E69" s="83" t="s">
        <v>153</v>
      </c>
      <c r="F69" s="83"/>
      <c r="G69" s="84" t="n">
        <f aca="false">G70</f>
        <v>60000</v>
      </c>
    </row>
    <row r="70" customFormat="false" ht="21.75" hidden="false" customHeight="true" outlineLevel="0" collapsed="false">
      <c r="A70" s="79" t="s">
        <v>154</v>
      </c>
      <c r="B70" s="81" t="s">
        <v>84</v>
      </c>
      <c r="C70" s="83" t="s">
        <v>98</v>
      </c>
      <c r="D70" s="83" t="s">
        <v>151</v>
      </c>
      <c r="E70" s="83" t="s">
        <v>155</v>
      </c>
      <c r="F70" s="83"/>
      <c r="G70" s="84" t="n">
        <f aca="false">G71</f>
        <v>60000</v>
      </c>
    </row>
    <row r="71" customFormat="false" ht="33" hidden="false" customHeight="false" outlineLevel="0" collapsed="false">
      <c r="A71" s="118" t="s">
        <v>156</v>
      </c>
      <c r="B71" s="81" t="s">
        <v>84</v>
      </c>
      <c r="C71" s="83" t="s">
        <v>98</v>
      </c>
      <c r="D71" s="83" t="s">
        <v>151</v>
      </c>
      <c r="E71" s="83" t="s">
        <v>157</v>
      </c>
      <c r="F71" s="83"/>
      <c r="G71" s="84" t="n">
        <f aca="false">G72</f>
        <v>60000</v>
      </c>
    </row>
    <row r="72" customFormat="false" ht="33" hidden="false" customHeight="false" outlineLevel="0" collapsed="false">
      <c r="A72" s="119" t="s">
        <v>109</v>
      </c>
      <c r="B72" s="81" t="s">
        <v>84</v>
      </c>
      <c r="C72" s="83" t="s">
        <v>98</v>
      </c>
      <c r="D72" s="83" t="s">
        <v>151</v>
      </c>
      <c r="E72" s="83" t="s">
        <v>157</v>
      </c>
      <c r="F72" s="83" t="s">
        <v>110</v>
      </c>
      <c r="G72" s="84" t="n">
        <v>60000</v>
      </c>
    </row>
    <row r="73" customFormat="false" ht="16.5" hidden="false" customHeight="false" outlineLevel="0" collapsed="false">
      <c r="A73" s="105" t="s">
        <v>158</v>
      </c>
      <c r="B73" s="120" t="s">
        <v>84</v>
      </c>
      <c r="C73" s="107" t="s">
        <v>104</v>
      </c>
      <c r="D73" s="77"/>
      <c r="E73" s="77"/>
      <c r="F73" s="77"/>
      <c r="G73" s="78" t="n">
        <f aca="false">G74+G84+G79</f>
        <v>796500</v>
      </c>
    </row>
    <row r="74" customFormat="false" ht="16.5" hidden="false" customHeight="false" outlineLevel="0" collapsed="false">
      <c r="A74" s="117" t="s">
        <v>159</v>
      </c>
      <c r="B74" s="76" t="s">
        <v>84</v>
      </c>
      <c r="C74" s="77" t="s">
        <v>104</v>
      </c>
      <c r="D74" s="77" t="s">
        <v>86</v>
      </c>
      <c r="E74" s="77"/>
      <c r="F74" s="77"/>
      <c r="G74" s="78" t="n">
        <f aca="false">G75</f>
        <v>0</v>
      </c>
    </row>
    <row r="75" customFormat="false" ht="38.25" hidden="false" customHeight="true" outlineLevel="0" collapsed="false">
      <c r="A75" s="79" t="s">
        <v>160</v>
      </c>
      <c r="B75" s="81" t="s">
        <v>84</v>
      </c>
      <c r="C75" s="83" t="s">
        <v>104</v>
      </c>
      <c r="D75" s="83" t="s">
        <v>86</v>
      </c>
      <c r="E75" s="83" t="s">
        <v>161</v>
      </c>
      <c r="F75" s="83"/>
      <c r="G75" s="84" t="n">
        <f aca="false">G76</f>
        <v>0</v>
      </c>
    </row>
    <row r="76" customFormat="false" ht="16.5" hidden="false" customHeight="false" outlineLevel="0" collapsed="false">
      <c r="A76" s="79" t="s">
        <v>162</v>
      </c>
      <c r="B76" s="81" t="s">
        <v>84</v>
      </c>
      <c r="C76" s="83" t="s">
        <v>104</v>
      </c>
      <c r="D76" s="83" t="s">
        <v>86</v>
      </c>
      <c r="E76" s="83" t="s">
        <v>163</v>
      </c>
      <c r="F76" s="83"/>
      <c r="G76" s="84" t="n">
        <f aca="false">G77</f>
        <v>0</v>
      </c>
    </row>
    <row r="77" customFormat="false" ht="16.5" hidden="false" customHeight="false" outlineLevel="0" collapsed="false">
      <c r="A77" s="87" t="s">
        <v>164</v>
      </c>
      <c r="B77" s="81" t="s">
        <v>84</v>
      </c>
      <c r="C77" s="83" t="s">
        <v>104</v>
      </c>
      <c r="D77" s="83" t="s">
        <v>86</v>
      </c>
      <c r="E77" s="83" t="s">
        <v>165</v>
      </c>
      <c r="F77" s="83"/>
      <c r="G77" s="84" t="n">
        <f aca="false">G78</f>
        <v>0</v>
      </c>
    </row>
    <row r="78" customFormat="false" ht="33" hidden="false" customHeight="false" outlineLevel="0" collapsed="false">
      <c r="A78" s="119" t="s">
        <v>109</v>
      </c>
      <c r="B78" s="81" t="s">
        <v>84</v>
      </c>
      <c r="C78" s="83" t="s">
        <v>104</v>
      </c>
      <c r="D78" s="83" t="s">
        <v>86</v>
      </c>
      <c r="E78" s="83" t="s">
        <v>165</v>
      </c>
      <c r="F78" s="83" t="s">
        <v>110</v>
      </c>
      <c r="G78" s="84" t="n">
        <v>0</v>
      </c>
    </row>
    <row r="79" customFormat="false" ht="16.5" hidden="false" customHeight="false" outlineLevel="0" collapsed="false">
      <c r="A79" s="121" t="s">
        <v>166</v>
      </c>
      <c r="B79" s="76" t="s">
        <v>84</v>
      </c>
      <c r="C79" s="77" t="s">
        <v>104</v>
      </c>
      <c r="D79" s="77" t="s">
        <v>167</v>
      </c>
      <c r="E79" s="77"/>
      <c r="F79" s="77"/>
      <c r="G79" s="112" t="n">
        <f aca="false">G80</f>
        <v>791500</v>
      </c>
    </row>
    <row r="80" customFormat="false" ht="49.5" hidden="false" customHeight="false" outlineLevel="0" collapsed="false">
      <c r="A80" s="79" t="s">
        <v>168</v>
      </c>
      <c r="B80" s="81" t="s">
        <v>84</v>
      </c>
      <c r="C80" s="83" t="s">
        <v>104</v>
      </c>
      <c r="D80" s="83" t="s">
        <v>167</v>
      </c>
      <c r="E80" s="83" t="s">
        <v>169</v>
      </c>
      <c r="F80" s="83"/>
      <c r="G80" s="122" t="n">
        <f aca="false">G81</f>
        <v>791500</v>
      </c>
    </row>
    <row r="81" customFormat="false" ht="33" hidden="false" customHeight="false" outlineLevel="0" collapsed="false">
      <c r="A81" s="123" t="s">
        <v>170</v>
      </c>
      <c r="B81" s="81" t="s">
        <v>84</v>
      </c>
      <c r="C81" s="83" t="s">
        <v>104</v>
      </c>
      <c r="D81" s="83" t="s">
        <v>167</v>
      </c>
      <c r="E81" s="83" t="s">
        <v>171</v>
      </c>
      <c r="F81" s="83"/>
      <c r="G81" s="122" t="n">
        <f aca="false">G82</f>
        <v>791500</v>
      </c>
    </row>
    <row r="82" customFormat="false" ht="33" hidden="false" customHeight="false" outlineLevel="0" collapsed="false">
      <c r="A82" s="119" t="s">
        <v>172</v>
      </c>
      <c r="B82" s="81" t="s">
        <v>84</v>
      </c>
      <c r="C82" s="83" t="s">
        <v>104</v>
      </c>
      <c r="D82" s="83" t="s">
        <v>167</v>
      </c>
      <c r="E82" s="83" t="s">
        <v>173</v>
      </c>
      <c r="F82" s="83"/>
      <c r="G82" s="122" t="n">
        <f aca="false">G83</f>
        <v>791500</v>
      </c>
    </row>
    <row r="83" customFormat="false" ht="33" hidden="false" customHeight="false" outlineLevel="0" collapsed="false">
      <c r="A83" s="119" t="s">
        <v>109</v>
      </c>
      <c r="B83" s="81" t="s">
        <v>84</v>
      </c>
      <c r="C83" s="83" t="s">
        <v>104</v>
      </c>
      <c r="D83" s="83" t="s">
        <v>167</v>
      </c>
      <c r="E83" s="83" t="s">
        <v>173</v>
      </c>
      <c r="F83" s="83" t="s">
        <v>110</v>
      </c>
      <c r="G83" s="122" t="n">
        <v>791500</v>
      </c>
    </row>
    <row r="84" customFormat="false" ht="16.5" hidden="false" customHeight="false" outlineLevel="0" collapsed="false">
      <c r="A84" s="75" t="s">
        <v>174</v>
      </c>
      <c r="B84" s="76" t="s">
        <v>84</v>
      </c>
      <c r="C84" s="77" t="s">
        <v>104</v>
      </c>
      <c r="D84" s="77" t="s">
        <v>175</v>
      </c>
      <c r="E84" s="77"/>
      <c r="F84" s="77"/>
      <c r="G84" s="124" t="n">
        <f aca="false">+G85</f>
        <v>5000</v>
      </c>
    </row>
    <row r="85" customFormat="false" ht="49.5" hidden="false" customHeight="false" outlineLevel="0" collapsed="false">
      <c r="A85" s="86" t="s">
        <v>176</v>
      </c>
      <c r="B85" s="81" t="s">
        <v>84</v>
      </c>
      <c r="C85" s="81" t="s">
        <v>104</v>
      </c>
      <c r="D85" s="81" t="s">
        <v>175</v>
      </c>
      <c r="E85" s="81" t="s">
        <v>177</v>
      </c>
      <c r="F85" s="81"/>
      <c r="G85" s="125" t="n">
        <f aca="false">G86</f>
        <v>5000</v>
      </c>
    </row>
    <row r="86" customFormat="false" ht="16.5" hidden="false" customHeight="false" outlineLevel="0" collapsed="false">
      <c r="A86" s="86" t="s">
        <v>178</v>
      </c>
      <c r="B86" s="81" t="s">
        <v>84</v>
      </c>
      <c r="C86" s="81" t="s">
        <v>104</v>
      </c>
      <c r="D86" s="81" t="s">
        <v>175</v>
      </c>
      <c r="E86" s="81" t="s">
        <v>179</v>
      </c>
      <c r="F86" s="81"/>
      <c r="G86" s="125" t="n">
        <f aca="false">G87</f>
        <v>5000</v>
      </c>
    </row>
    <row r="87" customFormat="false" ht="16.5" hidden="false" customHeight="false" outlineLevel="0" collapsed="false">
      <c r="A87" s="86" t="s">
        <v>180</v>
      </c>
      <c r="B87" s="81" t="s">
        <v>84</v>
      </c>
      <c r="C87" s="81" t="s">
        <v>104</v>
      </c>
      <c r="D87" s="81" t="s">
        <v>175</v>
      </c>
      <c r="E87" s="81" t="s">
        <v>181</v>
      </c>
      <c r="F87" s="81"/>
      <c r="G87" s="125" t="n">
        <f aca="false">G88</f>
        <v>5000</v>
      </c>
    </row>
    <row r="88" customFormat="false" ht="33" hidden="false" customHeight="true" outlineLevel="0" collapsed="false">
      <c r="A88" s="86" t="s">
        <v>109</v>
      </c>
      <c r="B88" s="81" t="s">
        <v>84</v>
      </c>
      <c r="C88" s="81" t="s">
        <v>104</v>
      </c>
      <c r="D88" s="81" t="s">
        <v>175</v>
      </c>
      <c r="E88" s="81" t="s">
        <v>181</v>
      </c>
      <c r="F88" s="81" t="s">
        <v>110</v>
      </c>
      <c r="G88" s="125" t="n">
        <v>5000</v>
      </c>
    </row>
    <row r="89" customFormat="false" ht="16.5" hidden="false" customHeight="false" outlineLevel="0" collapsed="false">
      <c r="A89" s="126" t="s">
        <v>182</v>
      </c>
      <c r="B89" s="120" t="s">
        <v>84</v>
      </c>
      <c r="C89" s="107" t="s">
        <v>183</v>
      </c>
      <c r="D89" s="107"/>
      <c r="E89" s="107"/>
      <c r="F89" s="107"/>
      <c r="G89" s="108" t="n">
        <f aca="false">G90+G95+G100+G119</f>
        <v>1780073.28</v>
      </c>
    </row>
    <row r="90" customFormat="false" ht="16.5" hidden="false" customHeight="false" outlineLevel="0" collapsed="false">
      <c r="A90" s="127" t="s">
        <v>184</v>
      </c>
      <c r="B90" s="128" t="s">
        <v>84</v>
      </c>
      <c r="C90" s="129" t="s">
        <v>183</v>
      </c>
      <c r="D90" s="130" t="s">
        <v>86</v>
      </c>
      <c r="E90" s="130"/>
      <c r="F90" s="131"/>
      <c r="G90" s="132" t="n">
        <f aca="false">G91</f>
        <v>7622</v>
      </c>
    </row>
    <row r="91" customFormat="false" ht="66" hidden="false" customHeight="false" outlineLevel="0" collapsed="false">
      <c r="A91" s="96" t="s">
        <v>185</v>
      </c>
      <c r="B91" s="82" t="s">
        <v>84</v>
      </c>
      <c r="C91" s="82" t="s">
        <v>183</v>
      </c>
      <c r="D91" s="82" t="s">
        <v>86</v>
      </c>
      <c r="E91" s="133" t="s">
        <v>186</v>
      </c>
      <c r="F91" s="133"/>
      <c r="G91" s="134" t="n">
        <f aca="false">G94</f>
        <v>7622</v>
      </c>
    </row>
    <row r="92" customFormat="false" ht="33" hidden="false" customHeight="false" outlineLevel="0" collapsed="false">
      <c r="A92" s="135" t="s">
        <v>187</v>
      </c>
      <c r="B92" s="82" t="s">
        <v>84</v>
      </c>
      <c r="C92" s="82" t="s">
        <v>183</v>
      </c>
      <c r="D92" s="82" t="s">
        <v>86</v>
      </c>
      <c r="E92" s="133" t="s">
        <v>188</v>
      </c>
      <c r="F92" s="130"/>
      <c r="G92" s="134" t="n">
        <f aca="false">G93</f>
        <v>7622</v>
      </c>
    </row>
    <row r="93" customFormat="false" ht="33" hidden="false" customHeight="false" outlineLevel="0" collapsed="false">
      <c r="A93" s="96" t="s">
        <v>189</v>
      </c>
      <c r="B93" s="82" t="s">
        <v>84</v>
      </c>
      <c r="C93" s="82" t="s">
        <v>183</v>
      </c>
      <c r="D93" s="82" t="s">
        <v>86</v>
      </c>
      <c r="E93" s="133" t="s">
        <v>190</v>
      </c>
      <c r="F93" s="130"/>
      <c r="G93" s="134" t="n">
        <f aca="false">G94</f>
        <v>7622</v>
      </c>
    </row>
    <row r="94" customFormat="false" ht="33" hidden="false" customHeight="false" outlineLevel="0" collapsed="false">
      <c r="A94" s="136" t="s">
        <v>109</v>
      </c>
      <c r="B94" s="82" t="s">
        <v>84</v>
      </c>
      <c r="C94" s="82" t="s">
        <v>183</v>
      </c>
      <c r="D94" s="82" t="s">
        <v>86</v>
      </c>
      <c r="E94" s="133" t="s">
        <v>190</v>
      </c>
      <c r="F94" s="133" t="s">
        <v>110</v>
      </c>
      <c r="G94" s="137" t="n">
        <v>7622</v>
      </c>
    </row>
    <row r="95" customFormat="false" ht="16.5" hidden="false" customHeight="false" outlineLevel="0" collapsed="false">
      <c r="A95" s="121" t="s">
        <v>191</v>
      </c>
      <c r="B95" s="120" t="s">
        <v>84</v>
      </c>
      <c r="C95" s="138" t="s">
        <v>183</v>
      </c>
      <c r="D95" s="130" t="s">
        <v>88</v>
      </c>
      <c r="E95" s="130"/>
      <c r="F95" s="107"/>
      <c r="G95" s="139" t="n">
        <f aca="false">G96</f>
        <v>1051.28</v>
      </c>
    </row>
    <row r="96" customFormat="false" ht="49.5" hidden="false" customHeight="false" outlineLevel="0" collapsed="false">
      <c r="A96" s="140" t="s">
        <v>192</v>
      </c>
      <c r="B96" s="141" t="s">
        <v>84</v>
      </c>
      <c r="C96" s="141" t="s">
        <v>183</v>
      </c>
      <c r="D96" s="141" t="s">
        <v>88</v>
      </c>
      <c r="E96" s="141" t="s">
        <v>193</v>
      </c>
      <c r="F96" s="141"/>
      <c r="G96" s="84" t="n">
        <f aca="false">+G97</f>
        <v>1051.28</v>
      </c>
    </row>
    <row r="97" customFormat="false" ht="16.5" hidden="false" customHeight="false" outlineLevel="0" collapsed="false">
      <c r="A97" s="142" t="s">
        <v>194</v>
      </c>
      <c r="B97" s="143" t="s">
        <v>84</v>
      </c>
      <c r="C97" s="143" t="s">
        <v>183</v>
      </c>
      <c r="D97" s="143" t="s">
        <v>88</v>
      </c>
      <c r="E97" s="81" t="s">
        <v>195</v>
      </c>
      <c r="F97" s="81"/>
      <c r="G97" s="125" t="n">
        <f aca="false">G98</f>
        <v>1051.28</v>
      </c>
      <c r="H97" s="144"/>
      <c r="I97" s="145"/>
    </row>
    <row r="98" customFormat="false" ht="33" hidden="false" customHeight="true" outlineLevel="0" collapsed="false">
      <c r="A98" s="142" t="s">
        <v>196</v>
      </c>
      <c r="B98" s="143" t="s">
        <v>84</v>
      </c>
      <c r="C98" s="143" t="s">
        <v>183</v>
      </c>
      <c r="D98" s="143" t="s">
        <v>88</v>
      </c>
      <c r="E98" s="81" t="s">
        <v>197</v>
      </c>
      <c r="F98" s="81"/>
      <c r="G98" s="125" t="n">
        <f aca="false">G99</f>
        <v>1051.28</v>
      </c>
      <c r="H98" s="144"/>
      <c r="I98" s="145"/>
    </row>
    <row r="99" customFormat="false" ht="16.5" hidden="false" customHeight="false" outlineLevel="0" collapsed="false">
      <c r="A99" s="146" t="s">
        <v>198</v>
      </c>
      <c r="B99" s="143" t="s">
        <v>84</v>
      </c>
      <c r="C99" s="143" t="s">
        <v>183</v>
      </c>
      <c r="D99" s="143" t="s">
        <v>88</v>
      </c>
      <c r="E99" s="81" t="s">
        <v>197</v>
      </c>
      <c r="F99" s="143" t="s">
        <v>199</v>
      </c>
      <c r="G99" s="125" t="n">
        <v>1051.28</v>
      </c>
      <c r="H99" s="144"/>
      <c r="I99" s="145"/>
    </row>
    <row r="100" customFormat="false" ht="16.5" hidden="false" customHeight="false" outlineLevel="0" collapsed="false">
      <c r="A100" s="105" t="s">
        <v>200</v>
      </c>
      <c r="B100" s="76" t="s">
        <v>84</v>
      </c>
      <c r="C100" s="77" t="s">
        <v>183</v>
      </c>
      <c r="D100" s="77" t="s">
        <v>98</v>
      </c>
      <c r="E100" s="77"/>
      <c r="F100" s="77"/>
      <c r="G100" s="78" t="n">
        <f aca="false">G109+G105+G115+G101</f>
        <v>1703900</v>
      </c>
    </row>
    <row r="101" customFormat="false" ht="33" hidden="false" customHeight="false" outlineLevel="0" collapsed="false">
      <c r="A101" s="79" t="s">
        <v>160</v>
      </c>
      <c r="B101" s="81" t="s">
        <v>84</v>
      </c>
      <c r="C101" s="83" t="s">
        <v>183</v>
      </c>
      <c r="D101" s="83" t="s">
        <v>98</v>
      </c>
      <c r="E101" s="83" t="s">
        <v>161</v>
      </c>
      <c r="F101" s="83"/>
      <c r="G101" s="84" t="n">
        <f aca="false">G102</f>
        <v>93748</v>
      </c>
    </row>
    <row r="102" customFormat="false" ht="16.5" hidden="false" customHeight="false" outlineLevel="0" collapsed="false">
      <c r="A102" s="79" t="s">
        <v>162</v>
      </c>
      <c r="B102" s="81" t="s">
        <v>84</v>
      </c>
      <c r="C102" s="83" t="s">
        <v>183</v>
      </c>
      <c r="D102" s="83" t="s">
        <v>98</v>
      </c>
      <c r="E102" s="83" t="s">
        <v>163</v>
      </c>
      <c r="F102" s="83"/>
      <c r="G102" s="84" t="n">
        <f aca="false">G103</f>
        <v>93748</v>
      </c>
    </row>
    <row r="103" customFormat="false" ht="16.5" hidden="false" customHeight="false" outlineLevel="0" collapsed="false">
      <c r="A103" s="87" t="s">
        <v>164</v>
      </c>
      <c r="B103" s="81" t="s">
        <v>84</v>
      </c>
      <c r="C103" s="83" t="s">
        <v>183</v>
      </c>
      <c r="D103" s="83" t="s">
        <v>98</v>
      </c>
      <c r="E103" s="83" t="s">
        <v>165</v>
      </c>
      <c r="F103" s="83"/>
      <c r="G103" s="84" t="n">
        <f aca="false">G104</f>
        <v>93748</v>
      </c>
    </row>
    <row r="104" customFormat="false" ht="33" hidden="false" customHeight="false" outlineLevel="0" collapsed="false">
      <c r="A104" s="119" t="s">
        <v>109</v>
      </c>
      <c r="B104" s="81" t="s">
        <v>84</v>
      </c>
      <c r="C104" s="83" t="s">
        <v>183</v>
      </c>
      <c r="D104" s="83" t="s">
        <v>98</v>
      </c>
      <c r="E104" s="83" t="s">
        <v>165</v>
      </c>
      <c r="F104" s="83" t="s">
        <v>110</v>
      </c>
      <c r="G104" s="84" t="n">
        <v>93748</v>
      </c>
    </row>
    <row r="105" customFormat="false" ht="33" hidden="false" customHeight="false" outlineLevel="0" collapsed="false">
      <c r="A105" s="96" t="s">
        <v>127</v>
      </c>
      <c r="B105" s="81" t="s">
        <v>84</v>
      </c>
      <c r="C105" s="83" t="s">
        <v>183</v>
      </c>
      <c r="D105" s="83" t="s">
        <v>98</v>
      </c>
      <c r="E105" s="83" t="s">
        <v>128</v>
      </c>
      <c r="F105" s="83"/>
      <c r="G105" s="84" t="n">
        <f aca="false">G106</f>
        <v>0</v>
      </c>
    </row>
    <row r="106" customFormat="false" ht="16.5" hidden="false" customHeight="false" outlineLevel="0" collapsed="false">
      <c r="A106" s="97" t="s">
        <v>201</v>
      </c>
      <c r="B106" s="81" t="s">
        <v>84</v>
      </c>
      <c r="C106" s="83" t="s">
        <v>183</v>
      </c>
      <c r="D106" s="83" t="s">
        <v>98</v>
      </c>
      <c r="E106" s="83" t="s">
        <v>202</v>
      </c>
      <c r="F106" s="83"/>
      <c r="G106" s="84" t="n">
        <f aca="false">G107</f>
        <v>0</v>
      </c>
    </row>
    <row r="107" customFormat="false" ht="16.5" hidden="false" customHeight="false" outlineLevel="0" collapsed="false">
      <c r="A107" s="119" t="s">
        <v>164</v>
      </c>
      <c r="B107" s="81" t="s">
        <v>84</v>
      </c>
      <c r="C107" s="83" t="s">
        <v>183</v>
      </c>
      <c r="D107" s="83" t="s">
        <v>98</v>
      </c>
      <c r="E107" s="83" t="s">
        <v>203</v>
      </c>
      <c r="F107" s="83"/>
      <c r="G107" s="84" t="n">
        <f aca="false">G108</f>
        <v>0</v>
      </c>
    </row>
    <row r="108" customFormat="false" ht="33" hidden="false" customHeight="false" outlineLevel="0" collapsed="false">
      <c r="A108" s="119" t="s">
        <v>109</v>
      </c>
      <c r="B108" s="81" t="s">
        <v>84</v>
      </c>
      <c r="C108" s="83" t="s">
        <v>183</v>
      </c>
      <c r="D108" s="83" t="s">
        <v>98</v>
      </c>
      <c r="E108" s="83" t="s">
        <v>203</v>
      </c>
      <c r="F108" s="83" t="s">
        <v>110</v>
      </c>
      <c r="G108" s="84" t="n">
        <v>0</v>
      </c>
    </row>
    <row r="109" customFormat="false" ht="54.75" hidden="false" customHeight="true" outlineLevel="0" collapsed="false">
      <c r="A109" s="91" t="s">
        <v>204</v>
      </c>
      <c r="B109" s="81" t="s">
        <v>84</v>
      </c>
      <c r="C109" s="83" t="s">
        <v>183</v>
      </c>
      <c r="D109" s="83" t="s">
        <v>98</v>
      </c>
      <c r="E109" s="83" t="s">
        <v>205</v>
      </c>
      <c r="F109" s="83"/>
      <c r="G109" s="84" t="n">
        <f aca="false">G110</f>
        <v>1590152</v>
      </c>
    </row>
    <row r="110" customFormat="false" ht="16.5" hidden="false" customHeight="false" outlineLevel="0" collapsed="false">
      <c r="A110" s="147" t="s">
        <v>206</v>
      </c>
      <c r="B110" s="81" t="s">
        <v>84</v>
      </c>
      <c r="C110" s="83" t="s">
        <v>183</v>
      </c>
      <c r="D110" s="83" t="s">
        <v>98</v>
      </c>
      <c r="E110" s="83" t="s">
        <v>207</v>
      </c>
      <c r="F110" s="83"/>
      <c r="G110" s="84" t="n">
        <f aca="false">G111+G113</f>
        <v>1590152</v>
      </c>
    </row>
    <row r="111" customFormat="false" ht="33" hidden="false" customHeight="false" outlineLevel="0" collapsed="false">
      <c r="A111" s="119" t="s">
        <v>208</v>
      </c>
      <c r="B111" s="81" t="s">
        <v>84</v>
      </c>
      <c r="C111" s="83" t="s">
        <v>183</v>
      </c>
      <c r="D111" s="83" t="s">
        <v>98</v>
      </c>
      <c r="E111" s="83" t="s">
        <v>209</v>
      </c>
      <c r="F111" s="83"/>
      <c r="G111" s="84" t="n">
        <f aca="false">G112</f>
        <v>997165</v>
      </c>
      <c r="H111" s="144"/>
    </row>
    <row r="112" customFormat="false" ht="33" hidden="false" customHeight="false" outlineLevel="0" collapsed="false">
      <c r="A112" s="119" t="s">
        <v>109</v>
      </c>
      <c r="B112" s="81" t="s">
        <v>84</v>
      </c>
      <c r="C112" s="83" t="s">
        <v>183</v>
      </c>
      <c r="D112" s="83" t="s">
        <v>98</v>
      </c>
      <c r="E112" s="83" t="s">
        <v>209</v>
      </c>
      <c r="F112" s="83" t="s">
        <v>110</v>
      </c>
      <c r="G112" s="84" t="n">
        <v>997165</v>
      </c>
    </row>
    <row r="113" customFormat="false" ht="16.5" hidden="false" customHeight="false" outlineLevel="0" collapsed="false">
      <c r="A113" s="119" t="s">
        <v>164</v>
      </c>
      <c r="B113" s="81" t="s">
        <v>84</v>
      </c>
      <c r="C113" s="83" t="s">
        <v>183</v>
      </c>
      <c r="D113" s="83" t="s">
        <v>98</v>
      </c>
      <c r="E113" s="83" t="s">
        <v>210</v>
      </c>
      <c r="F113" s="83"/>
      <c r="G113" s="84" t="n">
        <f aca="false">G114</f>
        <v>592987</v>
      </c>
    </row>
    <row r="114" customFormat="false" ht="33" hidden="false" customHeight="true" outlineLevel="0" collapsed="false">
      <c r="A114" s="119" t="s">
        <v>109</v>
      </c>
      <c r="B114" s="81" t="s">
        <v>84</v>
      </c>
      <c r="C114" s="83" t="s">
        <v>183</v>
      </c>
      <c r="D114" s="83" t="s">
        <v>98</v>
      </c>
      <c r="E114" s="83" t="s">
        <v>210</v>
      </c>
      <c r="F114" s="83" t="s">
        <v>110</v>
      </c>
      <c r="G114" s="84" t="n">
        <v>592987</v>
      </c>
    </row>
    <row r="115" customFormat="false" ht="33" hidden="false" customHeight="true" outlineLevel="0" collapsed="false">
      <c r="A115" s="79" t="s">
        <v>139</v>
      </c>
      <c r="B115" s="81" t="s">
        <v>84</v>
      </c>
      <c r="C115" s="83" t="s">
        <v>183</v>
      </c>
      <c r="D115" s="83" t="s">
        <v>98</v>
      </c>
      <c r="E115" s="83" t="s">
        <v>140</v>
      </c>
      <c r="F115" s="83"/>
      <c r="G115" s="84" t="n">
        <f aca="false">G116</f>
        <v>20000</v>
      </c>
    </row>
    <row r="116" customFormat="false" ht="21" hidden="false" customHeight="true" outlineLevel="0" collapsed="false">
      <c r="A116" s="79" t="s">
        <v>141</v>
      </c>
      <c r="B116" s="81" t="s">
        <v>84</v>
      </c>
      <c r="C116" s="83" t="s">
        <v>183</v>
      </c>
      <c r="D116" s="83" t="s">
        <v>98</v>
      </c>
      <c r="E116" s="83" t="s">
        <v>142</v>
      </c>
      <c r="F116" s="113"/>
      <c r="G116" s="84" t="n">
        <f aca="false">G117</f>
        <v>20000</v>
      </c>
    </row>
    <row r="117" customFormat="false" ht="33" hidden="false" customHeight="true" outlineLevel="0" collapsed="false">
      <c r="A117" s="148" t="s">
        <v>211</v>
      </c>
      <c r="B117" s="81" t="s">
        <v>84</v>
      </c>
      <c r="C117" s="83" t="s">
        <v>183</v>
      </c>
      <c r="D117" s="83" t="s">
        <v>98</v>
      </c>
      <c r="E117" s="83" t="s">
        <v>212</v>
      </c>
      <c r="F117" s="113"/>
      <c r="G117" s="84" t="n">
        <f aca="false">G118</f>
        <v>20000</v>
      </c>
    </row>
    <row r="118" customFormat="false" ht="33" hidden="false" customHeight="false" outlineLevel="0" collapsed="false">
      <c r="A118" s="86" t="s">
        <v>109</v>
      </c>
      <c r="B118" s="81" t="s">
        <v>84</v>
      </c>
      <c r="C118" s="83" t="s">
        <v>183</v>
      </c>
      <c r="D118" s="83" t="s">
        <v>98</v>
      </c>
      <c r="E118" s="83" t="s">
        <v>212</v>
      </c>
      <c r="F118" s="83" t="s">
        <v>110</v>
      </c>
      <c r="G118" s="84" t="n">
        <v>20000</v>
      </c>
    </row>
    <row r="119" customFormat="false" ht="16.5" hidden="false" customHeight="false" outlineLevel="0" collapsed="false">
      <c r="A119" s="121" t="s">
        <v>213</v>
      </c>
      <c r="B119" s="85" t="s">
        <v>84</v>
      </c>
      <c r="C119" s="77" t="s">
        <v>183</v>
      </c>
      <c r="D119" s="77" t="s">
        <v>183</v>
      </c>
      <c r="E119" s="77"/>
      <c r="F119" s="77"/>
      <c r="G119" s="78" t="n">
        <f aca="false">G120</f>
        <v>67500</v>
      </c>
    </row>
    <row r="120" customFormat="false" ht="49.5" hidden="false" customHeight="false" outlineLevel="0" collapsed="false">
      <c r="A120" s="140" t="s">
        <v>192</v>
      </c>
      <c r="B120" s="141" t="s">
        <v>84</v>
      </c>
      <c r="C120" s="141" t="s">
        <v>183</v>
      </c>
      <c r="D120" s="141" t="s">
        <v>183</v>
      </c>
      <c r="E120" s="141" t="s">
        <v>193</v>
      </c>
      <c r="F120" s="141"/>
      <c r="G120" s="84" t="n">
        <f aca="false">G121</f>
        <v>67500</v>
      </c>
    </row>
    <row r="121" customFormat="false" ht="16.5" hidden="false" customHeight="false" outlineLevel="0" collapsed="false">
      <c r="A121" s="140" t="s">
        <v>214</v>
      </c>
      <c r="B121" s="81" t="s">
        <v>84</v>
      </c>
      <c r="C121" s="81" t="s">
        <v>183</v>
      </c>
      <c r="D121" s="81" t="s">
        <v>183</v>
      </c>
      <c r="E121" s="81" t="s">
        <v>215</v>
      </c>
      <c r="F121" s="81"/>
      <c r="G121" s="84" t="n">
        <f aca="false">G122</f>
        <v>67500</v>
      </c>
    </row>
    <row r="122" customFormat="false" ht="49.5" hidden="false" customHeight="false" outlineLevel="0" collapsed="false">
      <c r="A122" s="140" t="s">
        <v>216</v>
      </c>
      <c r="B122" s="81" t="s">
        <v>84</v>
      </c>
      <c r="C122" s="81" t="s">
        <v>183</v>
      </c>
      <c r="D122" s="81" t="s">
        <v>183</v>
      </c>
      <c r="E122" s="81" t="s">
        <v>217</v>
      </c>
      <c r="F122" s="81"/>
      <c r="G122" s="84" t="n">
        <f aca="false">G123</f>
        <v>67500</v>
      </c>
    </row>
    <row r="123" customFormat="false" ht="16.5" hidden="false" customHeight="false" outlineLevel="0" collapsed="false">
      <c r="A123" s="119" t="s">
        <v>218</v>
      </c>
      <c r="B123" s="81" t="s">
        <v>84</v>
      </c>
      <c r="C123" s="81" t="s">
        <v>183</v>
      </c>
      <c r="D123" s="81" t="s">
        <v>183</v>
      </c>
      <c r="E123" s="81" t="s">
        <v>217</v>
      </c>
      <c r="F123" s="81" t="s">
        <v>219</v>
      </c>
      <c r="G123" s="84" t="n">
        <v>67500</v>
      </c>
    </row>
    <row r="124" customFormat="false" ht="16.5" hidden="false" customHeight="false" outlineLevel="0" collapsed="false">
      <c r="A124" s="126" t="s">
        <v>220</v>
      </c>
      <c r="B124" s="106" t="s">
        <v>84</v>
      </c>
      <c r="C124" s="107" t="s">
        <v>221</v>
      </c>
      <c r="D124" s="107"/>
      <c r="E124" s="120"/>
      <c r="F124" s="120"/>
      <c r="G124" s="139" t="n">
        <f aca="false">G125</f>
        <v>130000</v>
      </c>
    </row>
    <row r="125" customFormat="false" ht="16.5" hidden="false" customHeight="false" outlineLevel="0" collapsed="false">
      <c r="A125" s="126" t="s">
        <v>222</v>
      </c>
      <c r="B125" s="106" t="s">
        <v>84</v>
      </c>
      <c r="C125" s="107" t="s">
        <v>221</v>
      </c>
      <c r="D125" s="107" t="s">
        <v>88</v>
      </c>
      <c r="E125" s="120"/>
      <c r="F125" s="120"/>
      <c r="G125" s="139" t="n">
        <f aca="false">G130+G126</f>
        <v>130000</v>
      </c>
    </row>
    <row r="126" customFormat="false" ht="49.5" hidden="false" customHeight="false" outlineLevel="0" collapsed="false">
      <c r="A126" s="140" t="s">
        <v>192</v>
      </c>
      <c r="B126" s="149" t="s">
        <v>84</v>
      </c>
      <c r="C126" s="93" t="s">
        <v>221</v>
      </c>
      <c r="D126" s="93" t="s">
        <v>88</v>
      </c>
      <c r="E126" s="92" t="s">
        <v>193</v>
      </c>
      <c r="F126" s="92"/>
      <c r="G126" s="150" t="n">
        <f aca="false">G127</f>
        <v>0</v>
      </c>
    </row>
    <row r="127" customFormat="false" ht="16.5" hidden="false" customHeight="false" outlineLevel="0" collapsed="false">
      <c r="A127" s="140" t="s">
        <v>223</v>
      </c>
      <c r="B127" s="92" t="s">
        <v>84</v>
      </c>
      <c r="C127" s="151" t="s">
        <v>221</v>
      </c>
      <c r="D127" s="93" t="s">
        <v>88</v>
      </c>
      <c r="E127" s="92" t="s">
        <v>224</v>
      </c>
      <c r="F127" s="92"/>
      <c r="G127" s="150" t="n">
        <f aca="false">G128</f>
        <v>0</v>
      </c>
    </row>
    <row r="128" customFormat="false" ht="16.5" hidden="false" customHeight="false" outlineLevel="0" collapsed="false">
      <c r="A128" s="140" t="s">
        <v>225</v>
      </c>
      <c r="B128" s="152" t="s">
        <v>84</v>
      </c>
      <c r="C128" s="93" t="s">
        <v>221</v>
      </c>
      <c r="D128" s="93" t="s">
        <v>88</v>
      </c>
      <c r="E128" s="93" t="s">
        <v>226</v>
      </c>
      <c r="F128" s="93"/>
      <c r="G128" s="150" t="n">
        <f aca="false">G129</f>
        <v>0</v>
      </c>
    </row>
    <row r="129" customFormat="false" ht="33" hidden="false" customHeight="false" outlineLevel="0" collapsed="false">
      <c r="A129" s="119" t="s">
        <v>109</v>
      </c>
      <c r="B129" s="92" t="s">
        <v>84</v>
      </c>
      <c r="C129" s="93" t="s">
        <v>221</v>
      </c>
      <c r="D129" s="93" t="s">
        <v>88</v>
      </c>
      <c r="E129" s="93" t="s">
        <v>226</v>
      </c>
      <c r="F129" s="83" t="s">
        <v>110</v>
      </c>
      <c r="G129" s="150" t="n">
        <v>0</v>
      </c>
    </row>
    <row r="130" customFormat="false" ht="49.5" hidden="false" customHeight="false" outlineLevel="0" collapsed="false">
      <c r="A130" s="91" t="s">
        <v>204</v>
      </c>
      <c r="B130" s="149" t="s">
        <v>84</v>
      </c>
      <c r="C130" s="93" t="s">
        <v>221</v>
      </c>
      <c r="D130" s="93" t="s">
        <v>88</v>
      </c>
      <c r="E130" s="92" t="s">
        <v>205</v>
      </c>
      <c r="F130" s="92"/>
      <c r="G130" s="150" t="n">
        <f aca="false">G131</f>
        <v>130000</v>
      </c>
    </row>
    <row r="131" customFormat="false" ht="16.5" hidden="false" customHeight="false" outlineLevel="0" collapsed="false">
      <c r="A131" s="153" t="s">
        <v>227</v>
      </c>
      <c r="B131" s="92" t="s">
        <v>84</v>
      </c>
      <c r="C131" s="151" t="s">
        <v>221</v>
      </c>
      <c r="D131" s="93" t="s">
        <v>88</v>
      </c>
      <c r="E131" s="92" t="s">
        <v>207</v>
      </c>
      <c r="F131" s="92"/>
      <c r="G131" s="150" t="n">
        <f aca="false">G132</f>
        <v>130000</v>
      </c>
    </row>
    <row r="132" customFormat="false" ht="18.75" hidden="false" customHeight="true" outlineLevel="0" collapsed="false">
      <c r="A132" s="87" t="s">
        <v>228</v>
      </c>
      <c r="B132" s="152" t="s">
        <v>84</v>
      </c>
      <c r="C132" s="93" t="s">
        <v>221</v>
      </c>
      <c r="D132" s="93" t="s">
        <v>88</v>
      </c>
      <c r="E132" s="93" t="s">
        <v>229</v>
      </c>
      <c r="F132" s="93"/>
      <c r="G132" s="150" t="n">
        <f aca="false">G133</f>
        <v>130000</v>
      </c>
    </row>
    <row r="133" customFormat="false" ht="33" hidden="false" customHeight="false" outlineLevel="0" collapsed="false">
      <c r="A133" s="119" t="s">
        <v>109</v>
      </c>
      <c r="B133" s="92" t="s">
        <v>84</v>
      </c>
      <c r="C133" s="93" t="s">
        <v>221</v>
      </c>
      <c r="D133" s="93" t="s">
        <v>88</v>
      </c>
      <c r="E133" s="93" t="s">
        <v>229</v>
      </c>
      <c r="F133" s="83" t="s">
        <v>110</v>
      </c>
      <c r="G133" s="84" t="n">
        <v>130000</v>
      </c>
    </row>
    <row r="134" customFormat="false" ht="16.5" hidden="false" customHeight="false" outlineLevel="0" collapsed="false">
      <c r="A134" s="75" t="s">
        <v>230</v>
      </c>
      <c r="B134" s="120" t="s">
        <v>84</v>
      </c>
      <c r="C134" s="107" t="s">
        <v>231</v>
      </c>
      <c r="D134" s="107"/>
      <c r="E134" s="120"/>
      <c r="F134" s="77"/>
      <c r="G134" s="78" t="n">
        <f aca="false">G135</f>
        <v>20700</v>
      </c>
    </row>
    <row r="135" customFormat="false" ht="16.5" hidden="false" customHeight="false" outlineLevel="0" collapsed="false">
      <c r="A135" s="121" t="s">
        <v>232</v>
      </c>
      <c r="B135" s="120" t="s">
        <v>84</v>
      </c>
      <c r="C135" s="107" t="s">
        <v>231</v>
      </c>
      <c r="D135" s="107" t="s">
        <v>167</v>
      </c>
      <c r="E135" s="120"/>
      <c r="F135" s="77"/>
      <c r="G135" s="78" t="n">
        <f aca="false">G136+G140</f>
        <v>20700</v>
      </c>
    </row>
    <row r="136" customFormat="false" ht="33" hidden="false" customHeight="false" outlineLevel="0" collapsed="false">
      <c r="A136" s="79" t="s">
        <v>233</v>
      </c>
      <c r="B136" s="92" t="s">
        <v>84</v>
      </c>
      <c r="C136" s="93" t="s">
        <v>231</v>
      </c>
      <c r="D136" s="93" t="s">
        <v>167</v>
      </c>
      <c r="E136" s="92" t="s">
        <v>234</v>
      </c>
      <c r="F136" s="83"/>
      <c r="G136" s="84" t="n">
        <f aca="false">G137</f>
        <v>0</v>
      </c>
    </row>
    <row r="137" customFormat="false" ht="33" hidden="false" customHeight="false" outlineLevel="0" collapsed="false">
      <c r="A137" s="91" t="s">
        <v>235</v>
      </c>
      <c r="B137" s="92" t="s">
        <v>84</v>
      </c>
      <c r="C137" s="93" t="s">
        <v>231</v>
      </c>
      <c r="D137" s="93" t="s">
        <v>167</v>
      </c>
      <c r="E137" s="92" t="s">
        <v>236</v>
      </c>
      <c r="F137" s="83"/>
      <c r="G137" s="84" t="n">
        <f aca="false">G138</f>
        <v>0</v>
      </c>
    </row>
    <row r="138" customFormat="false" ht="16.5" hidden="false" customHeight="false" outlineLevel="0" collapsed="false">
      <c r="A138" s="119" t="s">
        <v>237</v>
      </c>
      <c r="B138" s="92" t="s">
        <v>84</v>
      </c>
      <c r="C138" s="93" t="s">
        <v>231</v>
      </c>
      <c r="D138" s="93" t="s">
        <v>167</v>
      </c>
      <c r="E138" s="93" t="s">
        <v>238</v>
      </c>
      <c r="F138" s="83"/>
      <c r="G138" s="84" t="n">
        <f aca="false">G139</f>
        <v>0</v>
      </c>
    </row>
    <row r="139" customFormat="false" ht="33" hidden="false" customHeight="false" outlineLevel="0" collapsed="false">
      <c r="A139" s="119" t="s">
        <v>109</v>
      </c>
      <c r="B139" s="92" t="s">
        <v>84</v>
      </c>
      <c r="C139" s="93" t="s">
        <v>231</v>
      </c>
      <c r="D139" s="93" t="s">
        <v>167</v>
      </c>
      <c r="E139" s="93" t="s">
        <v>238</v>
      </c>
      <c r="F139" s="83" t="s">
        <v>110</v>
      </c>
      <c r="G139" s="84" t="n">
        <v>0</v>
      </c>
    </row>
    <row r="140" customFormat="false" ht="33" hidden="false" customHeight="false" outlineLevel="0" collapsed="false">
      <c r="A140" s="79" t="s">
        <v>239</v>
      </c>
      <c r="B140" s="81" t="s">
        <v>84</v>
      </c>
      <c r="C140" s="83" t="s">
        <v>231</v>
      </c>
      <c r="D140" s="83" t="s">
        <v>167</v>
      </c>
      <c r="E140" s="83" t="s">
        <v>240</v>
      </c>
      <c r="F140" s="83"/>
      <c r="G140" s="84" t="n">
        <f aca="false">G141</f>
        <v>20700</v>
      </c>
    </row>
    <row r="141" customFormat="false" ht="18" hidden="false" customHeight="true" outlineLevel="0" collapsed="false">
      <c r="A141" s="154" t="s">
        <v>241</v>
      </c>
      <c r="B141" s="81" t="s">
        <v>84</v>
      </c>
      <c r="C141" s="83" t="s">
        <v>231</v>
      </c>
      <c r="D141" s="83" t="s">
        <v>167</v>
      </c>
      <c r="E141" s="83" t="s">
        <v>242</v>
      </c>
      <c r="F141" s="83"/>
      <c r="G141" s="84" t="n">
        <f aca="false">G142</f>
        <v>20700</v>
      </c>
    </row>
    <row r="142" customFormat="false" ht="33" hidden="false" customHeight="false" outlineLevel="0" collapsed="false">
      <c r="A142" s="79" t="s">
        <v>243</v>
      </c>
      <c r="B142" s="83" t="s">
        <v>84</v>
      </c>
      <c r="C142" s="83" t="s">
        <v>231</v>
      </c>
      <c r="D142" s="83" t="s">
        <v>167</v>
      </c>
      <c r="E142" s="83" t="s">
        <v>244</v>
      </c>
      <c r="F142" s="83"/>
      <c r="G142" s="84" t="n">
        <f aca="false">G143</f>
        <v>20700</v>
      </c>
    </row>
    <row r="143" customFormat="false" ht="35.25" hidden="false" customHeight="true" outlineLevel="0" collapsed="false">
      <c r="A143" s="154" t="s">
        <v>109</v>
      </c>
      <c r="B143" s="83" t="s">
        <v>84</v>
      </c>
      <c r="C143" s="83" t="s">
        <v>231</v>
      </c>
      <c r="D143" s="83" t="s">
        <v>167</v>
      </c>
      <c r="E143" s="83" t="s">
        <v>244</v>
      </c>
      <c r="F143" s="83" t="s">
        <v>110</v>
      </c>
      <c r="G143" s="84" t="n">
        <v>20700</v>
      </c>
    </row>
    <row r="144" customFormat="false" ht="22.5" hidden="false" customHeight="true" outlineLevel="0" collapsed="false">
      <c r="A144" s="105" t="s">
        <v>245</v>
      </c>
      <c r="B144" s="106" t="s">
        <v>84</v>
      </c>
      <c r="C144" s="107" t="s">
        <v>246</v>
      </c>
      <c r="D144" s="107"/>
      <c r="E144" s="107"/>
      <c r="F144" s="107"/>
      <c r="G144" s="108" t="n">
        <f aca="false">G145+G159</f>
        <v>9508705</v>
      </c>
    </row>
    <row r="145" customFormat="false" ht="16.5" hidden="false" customHeight="false" outlineLevel="0" collapsed="false">
      <c r="A145" s="71" t="s">
        <v>247</v>
      </c>
      <c r="B145" s="72" t="s">
        <v>84</v>
      </c>
      <c r="C145" s="155" t="s">
        <v>246</v>
      </c>
      <c r="D145" s="155" t="s">
        <v>86</v>
      </c>
      <c r="E145" s="73"/>
      <c r="F145" s="73"/>
      <c r="G145" s="156" t="n">
        <f aca="false">G146</f>
        <v>5487977</v>
      </c>
    </row>
    <row r="146" customFormat="false" ht="38.25" hidden="false" customHeight="true" outlineLevel="0" collapsed="false">
      <c r="A146" s="118" t="s">
        <v>248</v>
      </c>
      <c r="B146" s="149" t="s">
        <v>84</v>
      </c>
      <c r="C146" s="93" t="s">
        <v>246</v>
      </c>
      <c r="D146" s="92" t="s">
        <v>86</v>
      </c>
      <c r="E146" s="93" t="s">
        <v>249</v>
      </c>
      <c r="F146" s="92"/>
      <c r="G146" s="84" t="n">
        <f aca="false">G147+G154</f>
        <v>5487977</v>
      </c>
    </row>
    <row r="147" customFormat="false" ht="16.5" hidden="false" customHeight="false" outlineLevel="0" collapsed="false">
      <c r="A147" s="157" t="s">
        <v>250</v>
      </c>
      <c r="B147" s="158" t="s">
        <v>84</v>
      </c>
      <c r="C147" s="93" t="s">
        <v>246</v>
      </c>
      <c r="D147" s="93" t="s">
        <v>86</v>
      </c>
      <c r="E147" s="83" t="s">
        <v>251</v>
      </c>
      <c r="F147" s="92"/>
      <c r="G147" s="84" t="n">
        <f aca="false">G148+G152</f>
        <v>5342395</v>
      </c>
    </row>
    <row r="148" customFormat="false" ht="37.5" hidden="false" customHeight="true" outlineLevel="0" collapsed="false">
      <c r="A148" s="118" t="s">
        <v>252</v>
      </c>
      <c r="B148" s="149" t="s">
        <v>84</v>
      </c>
      <c r="C148" s="93" t="s">
        <v>246</v>
      </c>
      <c r="D148" s="92" t="s">
        <v>86</v>
      </c>
      <c r="E148" s="83" t="s">
        <v>253</v>
      </c>
      <c r="F148" s="92"/>
      <c r="G148" s="84" t="n">
        <f aca="false">G149+G150+G151</f>
        <v>4539861</v>
      </c>
    </row>
    <row r="149" customFormat="false" ht="16.5" hidden="false" customHeight="false" outlineLevel="0" collapsed="false">
      <c r="A149" s="119" t="s">
        <v>254</v>
      </c>
      <c r="B149" s="82" t="s">
        <v>84</v>
      </c>
      <c r="C149" s="82" t="s">
        <v>246</v>
      </c>
      <c r="D149" s="82" t="s">
        <v>86</v>
      </c>
      <c r="E149" s="83" t="s">
        <v>253</v>
      </c>
      <c r="F149" s="93" t="s">
        <v>255</v>
      </c>
      <c r="G149" s="84" t="n">
        <v>2250339</v>
      </c>
    </row>
    <row r="150" customFormat="false" ht="33" hidden="false" customHeight="false" outlineLevel="0" collapsed="false">
      <c r="A150" s="154" t="s">
        <v>109</v>
      </c>
      <c r="B150" s="81" t="s">
        <v>84</v>
      </c>
      <c r="C150" s="83" t="s">
        <v>246</v>
      </c>
      <c r="D150" s="83" t="s">
        <v>86</v>
      </c>
      <c r="E150" s="83" t="s">
        <v>253</v>
      </c>
      <c r="F150" s="83" t="s">
        <v>110</v>
      </c>
      <c r="G150" s="84" t="n">
        <v>2287522</v>
      </c>
    </row>
    <row r="151" customFormat="false" ht="20.25" hidden="false" customHeight="true" outlineLevel="0" collapsed="false">
      <c r="A151" s="87" t="s">
        <v>111</v>
      </c>
      <c r="B151" s="149" t="s">
        <v>84</v>
      </c>
      <c r="C151" s="92" t="s">
        <v>246</v>
      </c>
      <c r="D151" s="92" t="s">
        <v>86</v>
      </c>
      <c r="E151" s="83" t="s">
        <v>253</v>
      </c>
      <c r="F151" s="93" t="s">
        <v>112</v>
      </c>
      <c r="G151" s="150" t="n">
        <v>2000</v>
      </c>
    </row>
    <row r="152" customFormat="false" ht="16.5" hidden="false" customHeight="false" outlineLevel="0" collapsed="false">
      <c r="A152" s="140" t="s">
        <v>256</v>
      </c>
      <c r="B152" s="82" t="s">
        <v>84</v>
      </c>
      <c r="C152" s="82" t="s">
        <v>246</v>
      </c>
      <c r="D152" s="82" t="s">
        <v>86</v>
      </c>
      <c r="E152" s="83" t="s">
        <v>257</v>
      </c>
      <c r="F152" s="83"/>
      <c r="G152" s="150" t="n">
        <f aca="false">G153</f>
        <v>802534</v>
      </c>
    </row>
    <row r="153" customFormat="false" ht="33" hidden="false" customHeight="false" outlineLevel="0" collapsed="false">
      <c r="A153" s="119" t="s">
        <v>109</v>
      </c>
      <c r="B153" s="82" t="s">
        <v>84</v>
      </c>
      <c r="C153" s="82" t="s">
        <v>246</v>
      </c>
      <c r="D153" s="82" t="s">
        <v>86</v>
      </c>
      <c r="E153" s="83" t="s">
        <v>257</v>
      </c>
      <c r="F153" s="83" t="s">
        <v>110</v>
      </c>
      <c r="G153" s="150" t="n">
        <v>802534</v>
      </c>
    </row>
    <row r="154" customFormat="false" ht="16.5" hidden="false" customHeight="false" outlineLevel="0" collapsed="false">
      <c r="A154" s="119" t="s">
        <v>258</v>
      </c>
      <c r="B154" s="82" t="s">
        <v>84</v>
      </c>
      <c r="C154" s="82" t="s">
        <v>246</v>
      </c>
      <c r="D154" s="82" t="s">
        <v>86</v>
      </c>
      <c r="E154" s="83" t="s">
        <v>259</v>
      </c>
      <c r="F154" s="83"/>
      <c r="G154" s="150" t="n">
        <f aca="false">G155+G157</f>
        <v>145582</v>
      </c>
    </row>
    <row r="155" customFormat="false" ht="33" hidden="false" customHeight="false" outlineLevel="0" collapsed="false">
      <c r="A155" s="119" t="s">
        <v>260</v>
      </c>
      <c r="B155" s="82" t="s">
        <v>84</v>
      </c>
      <c r="C155" s="82" t="s">
        <v>246</v>
      </c>
      <c r="D155" s="82" t="s">
        <v>86</v>
      </c>
      <c r="E155" s="83" t="s">
        <v>261</v>
      </c>
      <c r="F155" s="83"/>
      <c r="G155" s="150" t="n">
        <f aca="false">G156</f>
        <v>83412</v>
      </c>
    </row>
    <row r="156" customFormat="false" ht="33" hidden="false" customHeight="false" outlineLevel="0" collapsed="false">
      <c r="A156" s="154" t="s">
        <v>109</v>
      </c>
      <c r="B156" s="82" t="s">
        <v>84</v>
      </c>
      <c r="C156" s="82" t="s">
        <v>246</v>
      </c>
      <c r="D156" s="82" t="s">
        <v>86</v>
      </c>
      <c r="E156" s="83" t="s">
        <v>261</v>
      </c>
      <c r="F156" s="83" t="s">
        <v>110</v>
      </c>
      <c r="G156" s="150" t="n">
        <v>83412</v>
      </c>
    </row>
    <row r="157" customFormat="false" ht="33" hidden="false" customHeight="false" outlineLevel="0" collapsed="false">
      <c r="A157" s="119" t="s">
        <v>262</v>
      </c>
      <c r="B157" s="82" t="s">
        <v>84</v>
      </c>
      <c r="C157" s="82" t="s">
        <v>246</v>
      </c>
      <c r="D157" s="82" t="s">
        <v>86</v>
      </c>
      <c r="E157" s="83" t="s">
        <v>263</v>
      </c>
      <c r="F157" s="83"/>
      <c r="G157" s="150" t="n">
        <f aca="false">G158</f>
        <v>62170</v>
      </c>
    </row>
    <row r="158" customFormat="false" ht="33" hidden="false" customHeight="false" outlineLevel="0" collapsed="false">
      <c r="A158" s="154" t="s">
        <v>109</v>
      </c>
      <c r="B158" s="82" t="s">
        <v>84</v>
      </c>
      <c r="C158" s="82" t="s">
        <v>246</v>
      </c>
      <c r="D158" s="82" t="s">
        <v>86</v>
      </c>
      <c r="E158" s="83" t="s">
        <v>263</v>
      </c>
      <c r="F158" s="83" t="s">
        <v>110</v>
      </c>
      <c r="G158" s="150" t="n">
        <v>62170</v>
      </c>
    </row>
    <row r="159" customFormat="false" ht="24" hidden="false" customHeight="true" outlineLevel="0" collapsed="false">
      <c r="A159" s="105" t="s">
        <v>264</v>
      </c>
      <c r="B159" s="76" t="s">
        <v>84</v>
      </c>
      <c r="C159" s="77" t="s">
        <v>246</v>
      </c>
      <c r="D159" s="77" t="s">
        <v>104</v>
      </c>
      <c r="E159" s="159"/>
      <c r="F159" s="77"/>
      <c r="G159" s="78" t="n">
        <f aca="false">G160</f>
        <v>4020728</v>
      </c>
    </row>
    <row r="160" customFormat="false" ht="32.25" hidden="false" customHeight="true" outlineLevel="0" collapsed="false">
      <c r="A160" s="118" t="s">
        <v>248</v>
      </c>
      <c r="B160" s="81" t="s">
        <v>84</v>
      </c>
      <c r="C160" s="83" t="s">
        <v>246</v>
      </c>
      <c r="D160" s="83" t="s">
        <v>104</v>
      </c>
      <c r="E160" s="83" t="s">
        <v>249</v>
      </c>
      <c r="F160" s="83"/>
      <c r="G160" s="84" t="n">
        <f aca="false">G161</f>
        <v>4020728</v>
      </c>
    </row>
    <row r="161" customFormat="false" ht="16.5" hidden="false" customHeight="false" outlineLevel="0" collapsed="false">
      <c r="A161" s="118" t="s">
        <v>265</v>
      </c>
      <c r="B161" s="149" t="s">
        <v>84</v>
      </c>
      <c r="C161" s="92" t="s">
        <v>246</v>
      </c>
      <c r="D161" s="92" t="s">
        <v>104</v>
      </c>
      <c r="E161" s="83" t="s">
        <v>266</v>
      </c>
      <c r="F161" s="83"/>
      <c r="G161" s="84" t="n">
        <f aca="false">G162</f>
        <v>4020728</v>
      </c>
    </row>
    <row r="162" customFormat="false" ht="35.25" hidden="false" customHeight="true" outlineLevel="0" collapsed="false">
      <c r="A162" s="118" t="s">
        <v>267</v>
      </c>
      <c r="B162" s="149" t="s">
        <v>84</v>
      </c>
      <c r="C162" s="92" t="s">
        <v>246</v>
      </c>
      <c r="D162" s="92" t="s">
        <v>104</v>
      </c>
      <c r="E162" s="92" t="s">
        <v>268</v>
      </c>
      <c r="F162" s="93"/>
      <c r="G162" s="150" t="n">
        <f aca="false">G163+G164</f>
        <v>4020728</v>
      </c>
    </row>
    <row r="163" customFormat="false" ht="33" hidden="false" customHeight="false" outlineLevel="0" collapsed="false">
      <c r="A163" s="118" t="s">
        <v>95</v>
      </c>
      <c r="B163" s="149" t="s">
        <v>84</v>
      </c>
      <c r="C163" s="92" t="s">
        <v>246</v>
      </c>
      <c r="D163" s="92" t="s">
        <v>104</v>
      </c>
      <c r="E163" s="92" t="s">
        <v>268</v>
      </c>
      <c r="F163" s="93" t="s">
        <v>96</v>
      </c>
      <c r="G163" s="150" t="n">
        <v>3792954</v>
      </c>
    </row>
    <row r="164" customFormat="false" ht="33" hidden="false" customHeight="false" outlineLevel="0" collapsed="false">
      <c r="A164" s="119" t="s">
        <v>109</v>
      </c>
      <c r="B164" s="149" t="s">
        <v>84</v>
      </c>
      <c r="C164" s="92" t="s">
        <v>246</v>
      </c>
      <c r="D164" s="92" t="s">
        <v>104</v>
      </c>
      <c r="E164" s="92" t="s">
        <v>268</v>
      </c>
      <c r="F164" s="93" t="s">
        <v>110</v>
      </c>
      <c r="G164" s="150" t="n">
        <v>227774</v>
      </c>
    </row>
    <row r="165" customFormat="false" ht="26.25" hidden="false" customHeight="true" outlineLevel="0" collapsed="false">
      <c r="A165" s="75" t="s">
        <v>269</v>
      </c>
      <c r="B165" s="76" t="s">
        <v>84</v>
      </c>
      <c r="C165" s="77" t="s">
        <v>167</v>
      </c>
      <c r="D165" s="83"/>
      <c r="E165" s="83"/>
      <c r="F165" s="83"/>
      <c r="G165" s="78" t="n">
        <f aca="false">G166</f>
        <v>10000</v>
      </c>
    </row>
    <row r="166" customFormat="false" ht="16.5" hidden="false" customHeight="false" outlineLevel="0" collapsed="false">
      <c r="A166" s="75" t="s">
        <v>270</v>
      </c>
      <c r="B166" s="85" t="s">
        <v>84</v>
      </c>
      <c r="C166" s="77" t="s">
        <v>167</v>
      </c>
      <c r="D166" s="77" t="s">
        <v>167</v>
      </c>
      <c r="E166" s="77"/>
      <c r="F166" s="77"/>
      <c r="G166" s="99" t="n">
        <f aca="false">G167</f>
        <v>10000</v>
      </c>
    </row>
    <row r="167" customFormat="false" ht="49.5" hidden="false" customHeight="false" outlineLevel="0" collapsed="false">
      <c r="A167" s="160" t="s">
        <v>271</v>
      </c>
      <c r="B167" s="149" t="s">
        <v>84</v>
      </c>
      <c r="C167" s="92" t="s">
        <v>167</v>
      </c>
      <c r="D167" s="92" t="s">
        <v>167</v>
      </c>
      <c r="E167" s="92" t="s">
        <v>272</v>
      </c>
      <c r="F167" s="93"/>
      <c r="G167" s="150" t="n">
        <f aca="false">G168</f>
        <v>10000</v>
      </c>
    </row>
    <row r="168" customFormat="false" ht="16.5" hidden="false" customHeight="false" outlineLevel="0" collapsed="false">
      <c r="A168" s="118" t="s">
        <v>273</v>
      </c>
      <c r="B168" s="161" t="s">
        <v>84</v>
      </c>
      <c r="C168" s="92" t="s">
        <v>167</v>
      </c>
      <c r="D168" s="92" t="s">
        <v>167</v>
      </c>
      <c r="E168" s="92" t="s">
        <v>274</v>
      </c>
      <c r="F168" s="93"/>
      <c r="G168" s="150" t="n">
        <f aca="false">G169+G171</f>
        <v>10000</v>
      </c>
    </row>
    <row r="169" customFormat="false" ht="49.5" hidden="false" customHeight="false" outlineLevel="0" collapsed="false">
      <c r="A169" s="79" t="s">
        <v>275</v>
      </c>
      <c r="B169" s="161" t="s">
        <v>84</v>
      </c>
      <c r="C169" s="92" t="s">
        <v>167</v>
      </c>
      <c r="D169" s="92" t="s">
        <v>167</v>
      </c>
      <c r="E169" s="92" t="s">
        <v>276</v>
      </c>
      <c r="F169" s="93"/>
      <c r="G169" s="150" t="n">
        <f aca="false">G170</f>
        <v>0</v>
      </c>
    </row>
    <row r="170" customFormat="false" ht="33" hidden="false" customHeight="false" outlineLevel="0" collapsed="false">
      <c r="A170" s="119" t="s">
        <v>109</v>
      </c>
      <c r="B170" s="149" t="s">
        <v>84</v>
      </c>
      <c r="C170" s="92" t="s">
        <v>167</v>
      </c>
      <c r="D170" s="92" t="s">
        <v>167</v>
      </c>
      <c r="E170" s="92" t="s">
        <v>276</v>
      </c>
      <c r="F170" s="93" t="s">
        <v>110</v>
      </c>
      <c r="G170" s="150" t="n">
        <v>0</v>
      </c>
    </row>
    <row r="171" customFormat="false" ht="24" hidden="false" customHeight="true" outlineLevel="0" collapsed="false">
      <c r="A171" s="118" t="s">
        <v>277</v>
      </c>
      <c r="B171" s="82" t="s">
        <v>84</v>
      </c>
      <c r="C171" s="82" t="s">
        <v>167</v>
      </c>
      <c r="D171" s="82" t="s">
        <v>167</v>
      </c>
      <c r="E171" s="92" t="s">
        <v>278</v>
      </c>
      <c r="F171" s="93"/>
      <c r="G171" s="150" t="n">
        <f aca="false">G172</f>
        <v>10000</v>
      </c>
    </row>
    <row r="172" customFormat="false" ht="33" hidden="false" customHeight="false" outlineLevel="0" collapsed="false">
      <c r="A172" s="119" t="s">
        <v>109</v>
      </c>
      <c r="B172" s="82" t="s">
        <v>84</v>
      </c>
      <c r="C172" s="82" t="s">
        <v>167</v>
      </c>
      <c r="D172" s="82" t="s">
        <v>167</v>
      </c>
      <c r="E172" s="92" t="s">
        <v>278</v>
      </c>
      <c r="F172" s="93" t="s">
        <v>110</v>
      </c>
      <c r="G172" s="150" t="n">
        <v>10000</v>
      </c>
    </row>
    <row r="173" customFormat="false" ht="16.5" hidden="false" customHeight="false" outlineLevel="0" collapsed="false">
      <c r="A173" s="121" t="s">
        <v>279</v>
      </c>
      <c r="B173" s="106" t="s">
        <v>84</v>
      </c>
      <c r="C173" s="120" t="s">
        <v>151</v>
      </c>
      <c r="D173" s="120"/>
      <c r="E173" s="120"/>
      <c r="F173" s="107"/>
      <c r="G173" s="139" t="n">
        <f aca="false">G174+G179</f>
        <v>578276</v>
      </c>
    </row>
    <row r="174" customFormat="false" ht="16.5" hidden="false" customHeight="false" outlineLevel="0" collapsed="false">
      <c r="A174" s="121" t="s">
        <v>280</v>
      </c>
      <c r="B174" s="162" t="s">
        <v>84</v>
      </c>
      <c r="C174" s="120" t="s">
        <v>151</v>
      </c>
      <c r="D174" s="120" t="s">
        <v>86</v>
      </c>
      <c r="E174" s="92"/>
      <c r="F174" s="93"/>
      <c r="G174" s="139" t="n">
        <f aca="false">G175</f>
        <v>98376</v>
      </c>
    </row>
    <row r="175" customFormat="false" ht="33" hidden="false" customHeight="false" outlineLevel="0" collapsed="false">
      <c r="A175" s="118" t="s">
        <v>281</v>
      </c>
      <c r="B175" s="149" t="s">
        <v>84</v>
      </c>
      <c r="C175" s="92" t="s">
        <v>151</v>
      </c>
      <c r="D175" s="92" t="s">
        <v>86</v>
      </c>
      <c r="E175" s="92" t="s">
        <v>282</v>
      </c>
      <c r="F175" s="93"/>
      <c r="G175" s="150" t="n">
        <f aca="false">G176</f>
        <v>98376</v>
      </c>
    </row>
    <row r="176" customFormat="false" ht="33" hidden="false" customHeight="false" outlineLevel="0" collapsed="false">
      <c r="A176" s="163" t="s">
        <v>283</v>
      </c>
      <c r="B176" s="149" t="s">
        <v>84</v>
      </c>
      <c r="C176" s="92" t="s">
        <v>151</v>
      </c>
      <c r="D176" s="92" t="s">
        <v>86</v>
      </c>
      <c r="E176" s="92" t="s">
        <v>284</v>
      </c>
      <c r="F176" s="93"/>
      <c r="G176" s="150" t="n">
        <f aca="false">G177</f>
        <v>98376</v>
      </c>
    </row>
    <row r="177" customFormat="false" ht="16.5" hidden="false" customHeight="false" outlineLevel="0" collapsed="false">
      <c r="A177" s="164" t="s">
        <v>285</v>
      </c>
      <c r="B177" s="149" t="s">
        <v>84</v>
      </c>
      <c r="C177" s="92" t="s">
        <v>151</v>
      </c>
      <c r="D177" s="92" t="s">
        <v>86</v>
      </c>
      <c r="E177" s="92" t="s">
        <v>286</v>
      </c>
      <c r="F177" s="93"/>
      <c r="G177" s="150" t="n">
        <f aca="false">G178</f>
        <v>98376</v>
      </c>
    </row>
    <row r="178" customFormat="false" ht="16.5" hidden="false" customHeight="false" outlineLevel="0" collapsed="false">
      <c r="A178" s="119" t="s">
        <v>287</v>
      </c>
      <c r="B178" s="92" t="s">
        <v>84</v>
      </c>
      <c r="C178" s="92" t="s">
        <v>151</v>
      </c>
      <c r="D178" s="92" t="s">
        <v>86</v>
      </c>
      <c r="E178" s="92" t="s">
        <v>286</v>
      </c>
      <c r="F178" s="93" t="s">
        <v>288</v>
      </c>
      <c r="G178" s="150" t="n">
        <v>98376</v>
      </c>
    </row>
    <row r="179" customFormat="false" ht="16.5" hidden="false" customHeight="false" outlineLevel="0" collapsed="false">
      <c r="A179" s="165" t="s">
        <v>289</v>
      </c>
      <c r="B179" s="162" t="s">
        <v>84</v>
      </c>
      <c r="C179" s="120" t="s">
        <v>151</v>
      </c>
      <c r="D179" s="120" t="s">
        <v>98</v>
      </c>
      <c r="E179" s="120"/>
      <c r="F179" s="107"/>
      <c r="G179" s="139" t="n">
        <f aca="false">+G184+G180</f>
        <v>479900</v>
      </c>
    </row>
    <row r="180" customFormat="false" ht="49.5" hidden="false" customHeight="false" outlineLevel="0" collapsed="false">
      <c r="A180" s="166" t="s">
        <v>290</v>
      </c>
      <c r="B180" s="158" t="s">
        <v>84</v>
      </c>
      <c r="C180" s="93" t="s">
        <v>151</v>
      </c>
      <c r="D180" s="93" t="s">
        <v>98</v>
      </c>
      <c r="E180" s="92" t="s">
        <v>291</v>
      </c>
      <c r="F180" s="93"/>
      <c r="G180" s="150" t="n">
        <f aca="false">G181</f>
        <v>0</v>
      </c>
    </row>
    <row r="181" customFormat="false" ht="16.5" hidden="false" customHeight="false" outlineLevel="0" collapsed="false">
      <c r="A181" s="166" t="s">
        <v>292</v>
      </c>
      <c r="B181" s="158" t="s">
        <v>84</v>
      </c>
      <c r="C181" s="93" t="s">
        <v>151</v>
      </c>
      <c r="D181" s="93" t="s">
        <v>98</v>
      </c>
      <c r="E181" s="92" t="s">
        <v>293</v>
      </c>
      <c r="F181" s="93"/>
      <c r="G181" s="150" t="n">
        <f aca="false">G182</f>
        <v>0</v>
      </c>
    </row>
    <row r="182" customFormat="false" ht="16.5" hidden="false" customHeight="false" outlineLevel="0" collapsed="false">
      <c r="A182" s="166" t="s">
        <v>294</v>
      </c>
      <c r="B182" s="158" t="s">
        <v>84</v>
      </c>
      <c r="C182" s="93" t="s">
        <v>151</v>
      </c>
      <c r="D182" s="93" t="s">
        <v>98</v>
      </c>
      <c r="E182" s="92" t="s">
        <v>295</v>
      </c>
      <c r="F182" s="93"/>
      <c r="G182" s="150" t="n">
        <f aca="false">G183</f>
        <v>0</v>
      </c>
    </row>
    <row r="183" customFormat="false" ht="33" hidden="false" customHeight="false" outlineLevel="0" collapsed="false">
      <c r="A183" s="166" t="s">
        <v>296</v>
      </c>
      <c r="B183" s="158" t="s">
        <v>84</v>
      </c>
      <c r="C183" s="93" t="s">
        <v>151</v>
      </c>
      <c r="D183" s="93" t="s">
        <v>98</v>
      </c>
      <c r="E183" s="92" t="s">
        <v>295</v>
      </c>
      <c r="F183" s="93" t="s">
        <v>297</v>
      </c>
      <c r="G183" s="150" t="n">
        <v>0</v>
      </c>
    </row>
    <row r="184" customFormat="false" ht="33" hidden="false" customHeight="false" outlineLevel="0" collapsed="false">
      <c r="A184" s="118" t="s">
        <v>298</v>
      </c>
      <c r="B184" s="149" t="s">
        <v>84</v>
      </c>
      <c r="C184" s="92" t="s">
        <v>151</v>
      </c>
      <c r="D184" s="92" t="s">
        <v>98</v>
      </c>
      <c r="E184" s="92" t="s">
        <v>282</v>
      </c>
      <c r="F184" s="93"/>
      <c r="G184" s="150" t="n">
        <f aca="false">G185</f>
        <v>479900</v>
      </c>
    </row>
    <row r="185" customFormat="false" ht="16.5" hidden="false" customHeight="false" outlineLevel="0" collapsed="false">
      <c r="A185" s="167" t="s">
        <v>299</v>
      </c>
      <c r="B185" s="149" t="s">
        <v>84</v>
      </c>
      <c r="C185" s="92" t="s">
        <v>151</v>
      </c>
      <c r="D185" s="92" t="s">
        <v>98</v>
      </c>
      <c r="E185" s="92" t="s">
        <v>300</v>
      </c>
      <c r="F185" s="93"/>
      <c r="G185" s="150" t="n">
        <f aca="false">G186+G188+G190+G192</f>
        <v>479900</v>
      </c>
    </row>
    <row r="186" customFormat="false" ht="19.5" hidden="false" customHeight="true" outlineLevel="0" collapsed="false">
      <c r="A186" s="164" t="s">
        <v>301</v>
      </c>
      <c r="B186" s="149" t="s">
        <v>84</v>
      </c>
      <c r="C186" s="92" t="s">
        <v>151</v>
      </c>
      <c r="D186" s="92" t="s">
        <v>98</v>
      </c>
      <c r="E186" s="92" t="s">
        <v>302</v>
      </c>
      <c r="F186" s="93"/>
      <c r="G186" s="150" t="n">
        <f aca="false">+G187</f>
        <v>50000</v>
      </c>
    </row>
    <row r="187" customFormat="false" ht="33" hidden="false" customHeight="false" outlineLevel="0" collapsed="false">
      <c r="A187" s="166" t="s">
        <v>296</v>
      </c>
      <c r="B187" s="149" t="s">
        <v>84</v>
      </c>
      <c r="C187" s="92" t="s">
        <v>151</v>
      </c>
      <c r="D187" s="92" t="s">
        <v>98</v>
      </c>
      <c r="E187" s="92" t="s">
        <v>302</v>
      </c>
      <c r="F187" s="93" t="s">
        <v>297</v>
      </c>
      <c r="G187" s="150" t="n">
        <v>50000</v>
      </c>
    </row>
    <row r="188" customFormat="false" ht="21" hidden="false" customHeight="true" outlineLevel="0" collapsed="false">
      <c r="A188" s="146" t="s">
        <v>303</v>
      </c>
      <c r="B188" s="158" t="s">
        <v>84</v>
      </c>
      <c r="C188" s="93" t="s">
        <v>151</v>
      </c>
      <c r="D188" s="93" t="s">
        <v>98</v>
      </c>
      <c r="E188" s="92" t="s">
        <v>304</v>
      </c>
      <c r="F188" s="93"/>
      <c r="G188" s="150" t="n">
        <f aca="false">+G189</f>
        <v>100000</v>
      </c>
    </row>
    <row r="189" customFormat="false" ht="33" hidden="false" customHeight="false" outlineLevel="0" collapsed="false">
      <c r="A189" s="166" t="s">
        <v>296</v>
      </c>
      <c r="B189" s="158" t="s">
        <v>84</v>
      </c>
      <c r="C189" s="93" t="s">
        <v>151</v>
      </c>
      <c r="D189" s="93" t="s">
        <v>98</v>
      </c>
      <c r="E189" s="92" t="s">
        <v>304</v>
      </c>
      <c r="F189" s="93" t="s">
        <v>297</v>
      </c>
      <c r="G189" s="150" t="n">
        <v>100000</v>
      </c>
    </row>
    <row r="190" customFormat="false" ht="33" hidden="false" customHeight="false" outlineLevel="0" collapsed="false">
      <c r="A190" s="154" t="s">
        <v>305</v>
      </c>
      <c r="B190" s="158" t="s">
        <v>84</v>
      </c>
      <c r="C190" s="93" t="s">
        <v>151</v>
      </c>
      <c r="D190" s="93" t="s">
        <v>98</v>
      </c>
      <c r="E190" s="92" t="s">
        <v>306</v>
      </c>
      <c r="F190" s="168"/>
      <c r="G190" s="150" t="n">
        <f aca="false">+G191</f>
        <v>10000</v>
      </c>
    </row>
    <row r="191" customFormat="false" ht="33" hidden="false" customHeight="false" outlineLevel="0" collapsed="false">
      <c r="A191" s="166" t="s">
        <v>296</v>
      </c>
      <c r="B191" s="158" t="s">
        <v>84</v>
      </c>
      <c r="C191" s="93" t="s">
        <v>151</v>
      </c>
      <c r="D191" s="93" t="s">
        <v>98</v>
      </c>
      <c r="E191" s="92" t="s">
        <v>306</v>
      </c>
      <c r="F191" s="93" t="s">
        <v>297</v>
      </c>
      <c r="G191" s="150" t="n">
        <v>10000</v>
      </c>
    </row>
    <row r="192" customFormat="false" ht="51" hidden="false" customHeight="true" outlineLevel="0" collapsed="false">
      <c r="A192" s="166" t="s">
        <v>307</v>
      </c>
      <c r="B192" s="158" t="s">
        <v>84</v>
      </c>
      <c r="C192" s="93" t="s">
        <v>151</v>
      </c>
      <c r="D192" s="93" t="s">
        <v>98</v>
      </c>
      <c r="E192" s="92" t="s">
        <v>308</v>
      </c>
      <c r="F192" s="93"/>
      <c r="G192" s="150" t="n">
        <f aca="false">G193</f>
        <v>319900</v>
      </c>
    </row>
    <row r="193" customFormat="false" ht="36" hidden="false" customHeight="true" outlineLevel="0" collapsed="false">
      <c r="A193" s="166" t="s">
        <v>296</v>
      </c>
      <c r="B193" s="158" t="s">
        <v>84</v>
      </c>
      <c r="C193" s="93" t="s">
        <v>151</v>
      </c>
      <c r="D193" s="93" t="s">
        <v>98</v>
      </c>
      <c r="E193" s="92" t="s">
        <v>308</v>
      </c>
      <c r="F193" s="93" t="s">
        <v>297</v>
      </c>
      <c r="G193" s="150" t="n">
        <v>319900</v>
      </c>
    </row>
    <row r="194" customFormat="false" ht="16.5" hidden="false" customHeight="false" outlineLevel="0" collapsed="false">
      <c r="A194" s="169" t="s">
        <v>309</v>
      </c>
      <c r="B194" s="106" t="s">
        <v>84</v>
      </c>
      <c r="C194" s="107" t="s">
        <v>116</v>
      </c>
      <c r="D194" s="107"/>
      <c r="E194" s="107"/>
      <c r="F194" s="107"/>
      <c r="G194" s="108" t="n">
        <f aca="false">G195</f>
        <v>2676081</v>
      </c>
      <c r="H194" s="144"/>
    </row>
    <row r="195" customFormat="false" ht="16.5" hidden="false" customHeight="false" outlineLevel="0" collapsed="false">
      <c r="A195" s="126" t="s">
        <v>310</v>
      </c>
      <c r="B195" s="170" t="s">
        <v>84</v>
      </c>
      <c r="C195" s="107" t="s">
        <v>116</v>
      </c>
      <c r="D195" s="120" t="s">
        <v>86</v>
      </c>
      <c r="E195" s="107"/>
      <c r="F195" s="107"/>
      <c r="G195" s="139" t="n">
        <f aca="false">G196+G200</f>
        <v>2676081</v>
      </c>
      <c r="H195" s="144"/>
    </row>
    <row r="196" customFormat="false" ht="38.25" hidden="false" customHeight="true" outlineLevel="0" collapsed="false">
      <c r="A196" s="79" t="s">
        <v>139</v>
      </c>
      <c r="B196" s="158" t="s">
        <v>84</v>
      </c>
      <c r="C196" s="93" t="s">
        <v>116</v>
      </c>
      <c r="D196" s="93" t="s">
        <v>86</v>
      </c>
      <c r="E196" s="93" t="s">
        <v>140</v>
      </c>
      <c r="F196" s="93"/>
      <c r="G196" s="150" t="n">
        <f aca="false">G197</f>
        <v>7500</v>
      </c>
      <c r="H196" s="144"/>
    </row>
    <row r="197" customFormat="false" ht="16.5" hidden="false" customHeight="false" outlineLevel="0" collapsed="false">
      <c r="A197" s="157" t="s">
        <v>311</v>
      </c>
      <c r="B197" s="158" t="s">
        <v>84</v>
      </c>
      <c r="C197" s="93" t="s">
        <v>116</v>
      </c>
      <c r="D197" s="93" t="s">
        <v>86</v>
      </c>
      <c r="E197" s="93" t="s">
        <v>312</v>
      </c>
      <c r="F197" s="93"/>
      <c r="G197" s="150" t="n">
        <f aca="false">G198</f>
        <v>7500</v>
      </c>
      <c r="H197" s="144"/>
    </row>
    <row r="198" customFormat="false" ht="33" hidden="false" customHeight="false" outlineLevel="0" collapsed="false">
      <c r="A198" s="171" t="s">
        <v>313</v>
      </c>
      <c r="B198" s="83" t="s">
        <v>84</v>
      </c>
      <c r="C198" s="93" t="s">
        <v>116</v>
      </c>
      <c r="D198" s="93" t="s">
        <v>86</v>
      </c>
      <c r="E198" s="83" t="s">
        <v>314</v>
      </c>
      <c r="F198" s="93"/>
      <c r="G198" s="150" t="n">
        <f aca="false">G199</f>
        <v>7500</v>
      </c>
      <c r="H198" s="144"/>
    </row>
    <row r="199" customFormat="false" ht="33" hidden="false" customHeight="false" outlineLevel="0" collapsed="false">
      <c r="A199" s="154" t="s">
        <v>109</v>
      </c>
      <c r="B199" s="83" t="s">
        <v>84</v>
      </c>
      <c r="C199" s="93" t="s">
        <v>116</v>
      </c>
      <c r="D199" s="93" t="s">
        <v>86</v>
      </c>
      <c r="E199" s="83" t="s">
        <v>314</v>
      </c>
      <c r="F199" s="93" t="s">
        <v>110</v>
      </c>
      <c r="G199" s="150" t="n">
        <v>7500</v>
      </c>
      <c r="H199" s="144"/>
    </row>
    <row r="200" customFormat="false" ht="33" hidden="false" customHeight="false" outlineLevel="0" collapsed="false">
      <c r="A200" s="79" t="s">
        <v>315</v>
      </c>
      <c r="B200" s="158" t="s">
        <v>84</v>
      </c>
      <c r="C200" s="93" t="s">
        <v>116</v>
      </c>
      <c r="D200" s="93" t="s">
        <v>86</v>
      </c>
      <c r="E200" s="93" t="s">
        <v>316</v>
      </c>
      <c r="F200" s="93"/>
      <c r="G200" s="150" t="n">
        <f aca="false">G201+G205+G208</f>
        <v>2668581</v>
      </c>
    </row>
    <row r="201" customFormat="false" ht="16.5" hidden="false" customHeight="false" outlineLevel="0" collapsed="false">
      <c r="A201" s="79" t="s">
        <v>317</v>
      </c>
      <c r="B201" s="82" t="s">
        <v>84</v>
      </c>
      <c r="C201" s="82" t="s">
        <v>116</v>
      </c>
      <c r="D201" s="82" t="s">
        <v>86</v>
      </c>
      <c r="E201" s="93" t="s">
        <v>318</v>
      </c>
      <c r="F201" s="93"/>
      <c r="G201" s="150" t="n">
        <f aca="false">G202</f>
        <v>1814932</v>
      </c>
    </row>
    <row r="202" customFormat="false" ht="48" hidden="false" customHeight="true" outlineLevel="0" collapsed="false">
      <c r="A202" s="118" t="s">
        <v>252</v>
      </c>
      <c r="B202" s="82" t="s">
        <v>84</v>
      </c>
      <c r="C202" s="82" t="s">
        <v>116</v>
      </c>
      <c r="D202" s="82" t="s">
        <v>86</v>
      </c>
      <c r="E202" s="93" t="s">
        <v>319</v>
      </c>
      <c r="F202" s="93"/>
      <c r="G202" s="150" t="n">
        <f aca="false">G203+G204</f>
        <v>1814932</v>
      </c>
    </row>
    <row r="203" customFormat="false" ht="21.75" hidden="false" customHeight="true" outlineLevel="0" collapsed="false">
      <c r="A203" s="119" t="s">
        <v>254</v>
      </c>
      <c r="B203" s="82" t="s">
        <v>84</v>
      </c>
      <c r="C203" s="82" t="s">
        <v>116</v>
      </c>
      <c r="D203" s="82" t="s">
        <v>86</v>
      </c>
      <c r="E203" s="93" t="s">
        <v>319</v>
      </c>
      <c r="F203" s="93" t="s">
        <v>255</v>
      </c>
      <c r="G203" s="150" t="n">
        <v>862175</v>
      </c>
    </row>
    <row r="204" customFormat="false" ht="33" hidden="false" customHeight="false" outlineLevel="0" collapsed="false">
      <c r="A204" s="119" t="s">
        <v>109</v>
      </c>
      <c r="B204" s="82" t="s">
        <v>84</v>
      </c>
      <c r="C204" s="82" t="s">
        <v>116</v>
      </c>
      <c r="D204" s="82" t="s">
        <v>86</v>
      </c>
      <c r="E204" s="93" t="s">
        <v>319</v>
      </c>
      <c r="F204" s="93" t="s">
        <v>110</v>
      </c>
      <c r="G204" s="150" t="n">
        <v>952757</v>
      </c>
    </row>
    <row r="205" customFormat="false" ht="16.5" hidden="false" customHeight="false" outlineLevel="0" collapsed="false">
      <c r="A205" s="96" t="s">
        <v>320</v>
      </c>
      <c r="B205" s="172" t="s">
        <v>84</v>
      </c>
      <c r="C205" s="82" t="s">
        <v>116</v>
      </c>
      <c r="D205" s="82" t="s">
        <v>86</v>
      </c>
      <c r="E205" s="93" t="s">
        <v>321</v>
      </c>
      <c r="F205" s="173"/>
      <c r="G205" s="150" t="n">
        <f aca="false">G206</f>
        <v>77000</v>
      </c>
    </row>
    <row r="206" customFormat="false" ht="16.5" hidden="false" customHeight="false" outlineLevel="0" collapsed="false">
      <c r="A206" s="96" t="s">
        <v>322</v>
      </c>
      <c r="B206" s="172" t="s">
        <v>84</v>
      </c>
      <c r="C206" s="82" t="s">
        <v>116</v>
      </c>
      <c r="D206" s="82" t="s">
        <v>86</v>
      </c>
      <c r="E206" s="93" t="s">
        <v>323</v>
      </c>
      <c r="F206" s="173"/>
      <c r="G206" s="150" t="n">
        <f aca="false">G207</f>
        <v>77000</v>
      </c>
    </row>
    <row r="207" customFormat="false" ht="33" hidden="false" customHeight="false" outlineLevel="0" collapsed="false">
      <c r="A207" s="119" t="s">
        <v>109</v>
      </c>
      <c r="B207" s="82" t="s">
        <v>84</v>
      </c>
      <c r="C207" s="82" t="s">
        <v>116</v>
      </c>
      <c r="D207" s="82" t="s">
        <v>86</v>
      </c>
      <c r="E207" s="93" t="s">
        <v>323</v>
      </c>
      <c r="F207" s="173" t="s">
        <v>110</v>
      </c>
      <c r="G207" s="150" t="n">
        <v>77000</v>
      </c>
    </row>
    <row r="208" customFormat="false" ht="16.5" hidden="false" customHeight="false" outlineLevel="0" collapsed="false">
      <c r="A208" s="96" t="s">
        <v>324</v>
      </c>
      <c r="B208" s="151" t="s">
        <v>84</v>
      </c>
      <c r="C208" s="93" t="s">
        <v>116</v>
      </c>
      <c r="D208" s="93" t="s">
        <v>86</v>
      </c>
      <c r="E208" s="93" t="s">
        <v>325</v>
      </c>
      <c r="F208" s="93"/>
      <c r="G208" s="150" t="n">
        <f aca="false">G212+G209</f>
        <v>776649</v>
      </c>
    </row>
    <row r="209" customFormat="false" ht="33" hidden="false" customHeight="false" outlineLevel="0" collapsed="false">
      <c r="A209" s="154" t="s">
        <v>326</v>
      </c>
      <c r="B209" s="151" t="s">
        <v>84</v>
      </c>
      <c r="C209" s="93" t="s">
        <v>116</v>
      </c>
      <c r="D209" s="93" t="s">
        <v>86</v>
      </c>
      <c r="E209" s="93" t="s">
        <v>327</v>
      </c>
      <c r="F209" s="93"/>
      <c r="G209" s="150" t="n">
        <f aca="false">G210+G211</f>
        <v>776649</v>
      </c>
    </row>
    <row r="210" customFormat="false" ht="33" hidden="false" customHeight="false" outlineLevel="0" collapsed="false">
      <c r="A210" s="119" t="s">
        <v>109</v>
      </c>
      <c r="B210" s="158" t="s">
        <v>84</v>
      </c>
      <c r="C210" s="93" t="s">
        <v>116</v>
      </c>
      <c r="D210" s="93" t="s">
        <v>86</v>
      </c>
      <c r="E210" s="93" t="s">
        <v>327</v>
      </c>
      <c r="F210" s="173" t="s">
        <v>110</v>
      </c>
      <c r="G210" s="150" t="n">
        <v>0</v>
      </c>
    </row>
    <row r="211" customFormat="false" ht="16.5" hidden="false" customHeight="false" outlineLevel="0" collapsed="false">
      <c r="A211" s="119" t="s">
        <v>198</v>
      </c>
      <c r="B211" s="158" t="s">
        <v>84</v>
      </c>
      <c r="C211" s="93" t="s">
        <v>116</v>
      </c>
      <c r="D211" s="93" t="s">
        <v>86</v>
      </c>
      <c r="E211" s="93" t="s">
        <v>327</v>
      </c>
      <c r="F211" s="173" t="s">
        <v>199</v>
      </c>
      <c r="G211" s="150" t="n">
        <v>776649</v>
      </c>
    </row>
    <row r="212" customFormat="false" ht="19.5" hidden="false" customHeight="true" outlineLevel="0" collapsed="false">
      <c r="A212" s="140" t="s">
        <v>328</v>
      </c>
      <c r="B212" s="158" t="s">
        <v>84</v>
      </c>
      <c r="C212" s="93" t="s">
        <v>116</v>
      </c>
      <c r="D212" s="93" t="s">
        <v>86</v>
      </c>
      <c r="E212" s="93" t="s">
        <v>329</v>
      </c>
      <c r="F212" s="93"/>
      <c r="G212" s="150" t="n">
        <f aca="false">G213</f>
        <v>0</v>
      </c>
    </row>
    <row r="213" customFormat="false" ht="21" hidden="false" customHeight="true" outlineLevel="0" collapsed="false">
      <c r="A213" s="146" t="s">
        <v>198</v>
      </c>
      <c r="B213" s="158" t="s">
        <v>84</v>
      </c>
      <c r="C213" s="93" t="s">
        <v>116</v>
      </c>
      <c r="D213" s="93" t="s">
        <v>86</v>
      </c>
      <c r="E213" s="93" t="s">
        <v>329</v>
      </c>
      <c r="F213" s="93" t="s">
        <v>199</v>
      </c>
      <c r="G213" s="150" t="n">
        <v>0</v>
      </c>
    </row>
    <row r="214" customFormat="false" ht="31.5" hidden="false" customHeight="true" outlineLevel="0" collapsed="false">
      <c r="A214" s="174" t="s">
        <v>330</v>
      </c>
      <c r="B214" s="175" t="s">
        <v>84</v>
      </c>
      <c r="C214" s="175" t="s">
        <v>331</v>
      </c>
      <c r="D214" s="176"/>
      <c r="E214" s="176"/>
      <c r="F214" s="176"/>
      <c r="G214" s="177" t="n">
        <f aca="false">G215</f>
        <v>54300</v>
      </c>
    </row>
    <row r="215" customFormat="false" ht="21" hidden="false" customHeight="true" outlineLevel="0" collapsed="false">
      <c r="A215" s="178" t="s">
        <v>332</v>
      </c>
      <c r="B215" s="179" t="s">
        <v>84</v>
      </c>
      <c r="C215" s="179" t="s">
        <v>331</v>
      </c>
      <c r="D215" s="179" t="s">
        <v>98</v>
      </c>
      <c r="E215" s="173"/>
      <c r="F215" s="173"/>
      <c r="G215" s="180" t="n">
        <f aca="false">G216</f>
        <v>54300</v>
      </c>
    </row>
    <row r="216" customFormat="false" ht="50.25" hidden="false" customHeight="true" outlineLevel="0" collapsed="false">
      <c r="A216" s="91" t="s">
        <v>89</v>
      </c>
      <c r="B216" s="181" t="s">
        <v>84</v>
      </c>
      <c r="C216" s="82" t="s">
        <v>331</v>
      </c>
      <c r="D216" s="82" t="s">
        <v>98</v>
      </c>
      <c r="E216" s="182" t="s">
        <v>90</v>
      </c>
      <c r="F216" s="173"/>
      <c r="G216" s="180" t="n">
        <f aca="false">G217</f>
        <v>54300</v>
      </c>
    </row>
    <row r="217" customFormat="false" ht="21" hidden="false" customHeight="true" outlineLevel="0" collapsed="false">
      <c r="A217" s="160" t="s">
        <v>117</v>
      </c>
      <c r="B217" s="183" t="s">
        <v>84</v>
      </c>
      <c r="C217" s="179" t="s">
        <v>331</v>
      </c>
      <c r="D217" s="179" t="s">
        <v>98</v>
      </c>
      <c r="E217" s="113" t="s">
        <v>118</v>
      </c>
      <c r="F217" s="173"/>
      <c r="G217" s="180" t="n">
        <f aca="false">G218</f>
        <v>54300</v>
      </c>
    </row>
    <row r="218" customFormat="false" ht="66.75" hidden="false" customHeight="true" outlineLevel="0" collapsed="false">
      <c r="A218" s="184" t="s">
        <v>333</v>
      </c>
      <c r="B218" s="181" t="s">
        <v>84</v>
      </c>
      <c r="C218" s="82" t="s">
        <v>331</v>
      </c>
      <c r="D218" s="82" t="s">
        <v>98</v>
      </c>
      <c r="E218" s="182" t="s">
        <v>334</v>
      </c>
      <c r="F218" s="93"/>
      <c r="G218" s="185" t="n">
        <f aca="false">G219</f>
        <v>54300</v>
      </c>
    </row>
    <row r="219" customFormat="false" ht="22.5" hidden="false" customHeight="true" outlineLevel="0" collapsed="false">
      <c r="A219" s="79" t="s">
        <v>335</v>
      </c>
      <c r="B219" s="181" t="s">
        <v>84</v>
      </c>
      <c r="C219" s="82" t="s">
        <v>331</v>
      </c>
      <c r="D219" s="82" t="s">
        <v>98</v>
      </c>
      <c r="E219" s="182" t="s">
        <v>334</v>
      </c>
      <c r="F219" s="186" t="s">
        <v>336</v>
      </c>
      <c r="G219" s="185" t="n">
        <v>54300</v>
      </c>
    </row>
    <row r="220" customFormat="false" ht="20.25" hidden="false" customHeight="true" outlineLevel="0" collapsed="false">
      <c r="A220" s="187" t="s">
        <v>337</v>
      </c>
      <c r="B220" s="188"/>
      <c r="C220" s="189"/>
      <c r="D220" s="189"/>
      <c r="E220" s="189"/>
      <c r="F220" s="189"/>
      <c r="G220" s="190" t="n">
        <f aca="false">G17+G50+G57+G73+G89+G124+G134+G144+G165+G173+G194+G214</f>
        <v>21430284.28</v>
      </c>
    </row>
    <row r="221" customFormat="false" ht="34.5" hidden="false" customHeight="true" outlineLevel="0" collapsed="false"/>
    <row r="224" customFormat="false" ht="20.25" hidden="false" customHeight="true" outlineLevel="0" collapsed="false"/>
    <row r="226" customFormat="false" ht="26.65" hidden="false" customHeight="true" outlineLevel="0" collapsed="false"/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0" man="true" max="16383" min="0"/>
    <brk id="166" man="true" max="16383" min="0"/>
    <brk id="2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51" width="8.85"/>
    <col collapsed="false" customWidth="true" hidden="false" outlineLevel="0" max="3" min="3" style="52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191"/>
      <c r="B1" s="53" t="s">
        <v>338</v>
      </c>
      <c r="C1" s="54"/>
      <c r="D1" s="54"/>
      <c r="E1" s="54"/>
      <c r="F1" s="54"/>
      <c r="G1" s="54"/>
    </row>
    <row r="2" customFormat="false" ht="16.5" hidden="false" customHeight="false" outlineLevel="0" collapsed="false">
      <c r="A2" s="191"/>
      <c r="B2" s="53" t="s">
        <v>69</v>
      </c>
      <c r="C2" s="53"/>
      <c r="D2" s="53"/>
      <c r="E2" s="54"/>
      <c r="F2" s="54"/>
      <c r="G2" s="54"/>
    </row>
    <row r="3" customFormat="false" ht="16.5" hidden="false" customHeight="false" outlineLevel="0" collapsed="false">
      <c r="A3" s="191"/>
      <c r="B3" s="53" t="s">
        <v>70</v>
      </c>
      <c r="C3" s="53"/>
      <c r="D3" s="53"/>
      <c r="E3" s="54"/>
      <c r="F3" s="55"/>
      <c r="G3" s="55"/>
    </row>
    <row r="4" customFormat="false" ht="16.5" hidden="false" customHeight="false" outlineLevel="0" collapsed="false">
      <c r="A4" s="191"/>
      <c r="B4" s="53" t="s">
        <v>339</v>
      </c>
      <c r="C4" s="53"/>
      <c r="D4" s="53"/>
      <c r="E4" s="54"/>
      <c r="F4" s="54"/>
      <c r="G4" s="54"/>
    </row>
    <row r="5" customFormat="false" ht="16.5" hidden="false" customHeight="false" outlineLevel="0" collapsed="false">
      <c r="A5" s="191"/>
      <c r="B5" s="53" t="s">
        <v>340</v>
      </c>
      <c r="C5" s="53"/>
      <c r="D5" s="53"/>
      <c r="E5" s="54"/>
      <c r="F5" s="54"/>
      <c r="G5" s="54"/>
    </row>
    <row r="6" customFormat="false" ht="16.5" hidden="false" customHeight="false" outlineLevel="0" collapsed="false">
      <c r="A6" s="191"/>
      <c r="B6" s="53" t="s">
        <v>69</v>
      </c>
      <c r="C6" s="53"/>
      <c r="D6" s="53"/>
      <c r="E6" s="54"/>
      <c r="F6" s="54"/>
      <c r="G6" s="54"/>
    </row>
    <row r="7" customFormat="false" ht="16.5" hidden="false" customHeight="false" outlineLevel="0" collapsed="false">
      <c r="A7" s="191"/>
      <c r="B7" s="53" t="s">
        <v>70</v>
      </c>
      <c r="C7" s="53"/>
      <c r="D7" s="53"/>
      <c r="E7" s="54"/>
      <c r="F7" s="54"/>
      <c r="G7" s="54"/>
    </row>
    <row r="8" customFormat="false" ht="16.5" hidden="false" customHeight="false" outlineLevel="0" collapsed="false">
      <c r="A8" s="191"/>
      <c r="B8" s="53" t="s">
        <v>341</v>
      </c>
      <c r="C8" s="53"/>
      <c r="D8" s="53"/>
      <c r="E8" s="54"/>
      <c r="F8" s="54"/>
      <c r="G8" s="54"/>
    </row>
    <row r="9" customFormat="false" ht="18.75" hidden="false" customHeight="false" outlineLevel="0" collapsed="false">
      <c r="A9" s="191"/>
      <c r="B9" s="4"/>
      <c r="C9" s="54"/>
      <c r="D9" s="54"/>
      <c r="E9" s="54"/>
      <c r="F9" s="54"/>
      <c r="G9" s="54"/>
    </row>
    <row r="10" customFormat="false" ht="18.75" hidden="false" customHeight="false" outlineLevel="0" collapsed="false">
      <c r="A10" s="192"/>
      <c r="B10" s="193"/>
      <c r="C10" s="4"/>
      <c r="D10" s="4"/>
    </row>
    <row r="11" customFormat="false" ht="48" hidden="false" customHeight="true" outlineLevel="0" collapsed="false">
      <c r="A11" s="194" t="s">
        <v>342</v>
      </c>
      <c r="B11" s="194"/>
      <c r="C11" s="194"/>
      <c r="D11" s="194"/>
    </row>
    <row r="12" customFormat="false" ht="16.5" hidden="false" customHeight="false" outlineLevel="0" collapsed="false">
      <c r="A12" s="195" t="s">
        <v>67</v>
      </c>
      <c r="B12" s="195"/>
      <c r="C12" s="195"/>
      <c r="D12" s="195"/>
    </row>
    <row r="13" customFormat="false" ht="18.75" hidden="false" customHeight="true" outlineLevel="0" collapsed="false">
      <c r="A13" s="191"/>
      <c r="B13" s="60" t="s">
        <v>67</v>
      </c>
      <c r="C13" s="196"/>
      <c r="D13" s="62" t="s">
        <v>8</v>
      </c>
    </row>
    <row r="14" customFormat="false" ht="16.5" hidden="false" customHeight="true" outlineLevel="0" collapsed="false">
      <c r="A14" s="197" t="s">
        <v>10</v>
      </c>
      <c r="B14" s="198" t="s">
        <v>78</v>
      </c>
      <c r="C14" s="198" t="s">
        <v>79</v>
      </c>
      <c r="D14" s="199" t="s">
        <v>343</v>
      </c>
    </row>
    <row r="15" customFormat="false" ht="16.5" hidden="false" customHeight="false" outlineLevel="0" collapsed="false">
      <c r="A15" s="71" t="s">
        <v>85</v>
      </c>
      <c r="B15" s="73" t="s">
        <v>86</v>
      </c>
      <c r="C15" s="73"/>
      <c r="D15" s="74" t="n">
        <f aca="false">D16+D17+D18+D19+D20</f>
        <v>5617249</v>
      </c>
    </row>
    <row r="16" customFormat="false" ht="33" hidden="false" customHeight="false" outlineLevel="0" collapsed="false">
      <c r="A16" s="118" t="s">
        <v>87</v>
      </c>
      <c r="B16" s="92" t="s">
        <v>86</v>
      </c>
      <c r="C16" s="93" t="s">
        <v>88</v>
      </c>
      <c r="D16" s="84" t="n">
        <f aca="false">'Вед.2017'!G18</f>
        <v>1078358</v>
      </c>
      <c r="E16" s="200"/>
    </row>
    <row r="17" customFormat="false" ht="49.5" hidden="false" customHeight="false" outlineLevel="0" collapsed="false">
      <c r="A17" s="118" t="s">
        <v>97</v>
      </c>
      <c r="B17" s="92" t="s">
        <v>86</v>
      </c>
      <c r="C17" s="93" t="s">
        <v>98</v>
      </c>
      <c r="D17" s="150" t="n">
        <f aca="false">'Вед.2017'!G23</f>
        <v>389505</v>
      </c>
      <c r="E17" s="200"/>
    </row>
    <row r="18" customFormat="false" ht="49.5" hidden="false" customHeight="false" outlineLevel="0" collapsed="false">
      <c r="A18" s="118" t="s">
        <v>103</v>
      </c>
      <c r="B18" s="92" t="s">
        <v>86</v>
      </c>
      <c r="C18" s="92" t="s">
        <v>104</v>
      </c>
      <c r="D18" s="84" t="n">
        <v>4095386</v>
      </c>
      <c r="E18" s="200"/>
    </row>
    <row r="19" customFormat="false" ht="18.75" hidden="false" customHeight="false" outlineLevel="0" collapsed="false">
      <c r="A19" s="136" t="s">
        <v>115</v>
      </c>
      <c r="B19" s="201" t="s">
        <v>86</v>
      </c>
      <c r="C19" s="201" t="s">
        <v>116</v>
      </c>
      <c r="D19" s="104" t="n">
        <f aca="false">'Вед.2017'!G36</f>
        <v>25000</v>
      </c>
      <c r="E19" s="202"/>
    </row>
    <row r="20" customFormat="false" ht="16.5" hidden="false" customHeight="false" outlineLevel="0" collapsed="false">
      <c r="A20" s="118" t="s">
        <v>117</v>
      </c>
      <c r="B20" s="92" t="s">
        <v>86</v>
      </c>
      <c r="C20" s="92" t="s">
        <v>123</v>
      </c>
      <c r="D20" s="84" t="n">
        <v>29000</v>
      </c>
      <c r="E20" s="200"/>
    </row>
    <row r="21" customFormat="false" ht="20.25" hidden="false" customHeight="true" outlineLevel="0" collapsed="false">
      <c r="A21" s="127" t="s">
        <v>133</v>
      </c>
      <c r="B21" s="138" t="s">
        <v>88</v>
      </c>
      <c r="C21" s="130"/>
      <c r="D21" s="203" t="n">
        <f aca="false">D22</f>
        <v>186400</v>
      </c>
    </row>
    <row r="22" customFormat="false" ht="18.75" hidden="false" customHeight="true" outlineLevel="0" collapsed="false">
      <c r="A22" s="167" t="s">
        <v>134</v>
      </c>
      <c r="B22" s="152" t="s">
        <v>88</v>
      </c>
      <c r="C22" s="204" t="s">
        <v>98</v>
      </c>
      <c r="D22" s="205" t="n">
        <v>186400</v>
      </c>
      <c r="E22" s="200"/>
    </row>
    <row r="23" customFormat="false" ht="33" hidden="false" customHeight="false" outlineLevel="0" collapsed="false">
      <c r="A23" s="105" t="s">
        <v>137</v>
      </c>
      <c r="B23" s="107" t="s">
        <v>98</v>
      </c>
      <c r="C23" s="107"/>
      <c r="D23" s="108" t="n">
        <f aca="false">D24+D25</f>
        <v>72000</v>
      </c>
    </row>
    <row r="24" customFormat="false" ht="17.25" hidden="false" customHeight="true" outlineLevel="0" collapsed="false">
      <c r="A24" s="167" t="s">
        <v>138</v>
      </c>
      <c r="B24" s="152" t="s">
        <v>98</v>
      </c>
      <c r="C24" s="152" t="s">
        <v>88</v>
      </c>
      <c r="D24" s="206" t="n">
        <v>12000</v>
      </c>
      <c r="E24" s="200"/>
    </row>
    <row r="25" customFormat="false" ht="15.75" hidden="false" customHeight="true" outlineLevel="0" collapsed="false">
      <c r="A25" s="87" t="s">
        <v>150</v>
      </c>
      <c r="B25" s="152" t="s">
        <v>98</v>
      </c>
      <c r="C25" s="152" t="s">
        <v>151</v>
      </c>
      <c r="D25" s="206" t="n">
        <v>60000</v>
      </c>
      <c r="E25" s="200"/>
    </row>
    <row r="26" customFormat="false" ht="18.75" hidden="false" customHeight="true" outlineLevel="0" collapsed="false">
      <c r="A26" s="105" t="s">
        <v>158</v>
      </c>
      <c r="B26" s="107" t="s">
        <v>104</v>
      </c>
      <c r="C26" s="107"/>
      <c r="D26" s="99" t="n">
        <f aca="false">D27+D28+D29</f>
        <v>796500</v>
      </c>
    </row>
    <row r="27" customFormat="false" ht="16.5" hidden="false" customHeight="false" outlineLevel="0" collapsed="false">
      <c r="A27" s="118" t="s">
        <v>159</v>
      </c>
      <c r="B27" s="207" t="s">
        <v>104</v>
      </c>
      <c r="C27" s="207" t="s">
        <v>86</v>
      </c>
      <c r="D27" s="122" t="n">
        <v>0</v>
      </c>
      <c r="E27" s="200"/>
    </row>
    <row r="28" customFormat="false" ht="16.5" hidden="false" customHeight="false" outlineLevel="0" collapsed="false">
      <c r="A28" s="118" t="s">
        <v>166</v>
      </c>
      <c r="B28" s="93" t="s">
        <v>104</v>
      </c>
      <c r="C28" s="83" t="s">
        <v>167</v>
      </c>
      <c r="D28" s="84" t="n">
        <v>791500</v>
      </c>
      <c r="E28" s="200"/>
    </row>
    <row r="29" customFormat="false" ht="17.25" hidden="false" customHeight="true" outlineLevel="0" collapsed="false">
      <c r="A29" s="208" t="s">
        <v>174</v>
      </c>
      <c r="B29" s="204" t="s">
        <v>104</v>
      </c>
      <c r="C29" s="209" t="s">
        <v>175</v>
      </c>
      <c r="D29" s="102" t="n">
        <v>5000</v>
      </c>
      <c r="E29" s="200"/>
    </row>
    <row r="30" customFormat="false" ht="16.5" hidden="false" customHeight="false" outlineLevel="0" collapsed="false">
      <c r="A30" s="105" t="s">
        <v>182</v>
      </c>
      <c r="B30" s="107" t="s">
        <v>183</v>
      </c>
      <c r="C30" s="107"/>
      <c r="D30" s="108" t="n">
        <f aca="false">D31+D32+D33+D34</f>
        <v>1780073.28</v>
      </c>
      <c r="E30" s="210"/>
    </row>
    <row r="31" customFormat="false" ht="16.5" hidden="false" customHeight="false" outlineLevel="0" collapsed="false">
      <c r="A31" s="140" t="s">
        <v>184</v>
      </c>
      <c r="B31" s="211" t="s">
        <v>183</v>
      </c>
      <c r="C31" s="133" t="s">
        <v>86</v>
      </c>
      <c r="D31" s="212" t="n">
        <v>7622</v>
      </c>
      <c r="E31" s="200"/>
    </row>
    <row r="32" customFormat="false" ht="16.5" hidden="false" customHeight="false" outlineLevel="0" collapsed="false">
      <c r="A32" s="118" t="s">
        <v>191</v>
      </c>
      <c r="B32" s="92" t="s">
        <v>183</v>
      </c>
      <c r="C32" s="92" t="s">
        <v>88</v>
      </c>
      <c r="D32" s="134" t="n">
        <v>1051.28</v>
      </c>
      <c r="E32" s="200"/>
    </row>
    <row r="33" customFormat="false" ht="16.5" hidden="false" customHeight="false" outlineLevel="0" collapsed="false">
      <c r="A33" s="118" t="s">
        <v>200</v>
      </c>
      <c r="B33" s="93" t="s">
        <v>183</v>
      </c>
      <c r="C33" s="93" t="s">
        <v>98</v>
      </c>
      <c r="D33" s="134" t="n">
        <v>1703900</v>
      </c>
      <c r="E33" s="200"/>
    </row>
    <row r="34" customFormat="false" ht="16.5" hidden="false" customHeight="false" outlineLevel="0" collapsed="false">
      <c r="A34" s="213" t="s">
        <v>213</v>
      </c>
      <c r="B34" s="93" t="s">
        <v>183</v>
      </c>
      <c r="C34" s="93" t="s">
        <v>183</v>
      </c>
      <c r="D34" s="134" t="n">
        <v>67500</v>
      </c>
      <c r="E34" s="200"/>
    </row>
    <row r="35" customFormat="false" ht="16.5" hidden="false" customHeight="false" outlineLevel="0" collapsed="false">
      <c r="A35" s="126" t="s">
        <v>220</v>
      </c>
      <c r="B35" s="72" t="s">
        <v>221</v>
      </c>
      <c r="C35" s="73"/>
      <c r="D35" s="108" t="n">
        <f aca="false">D36</f>
        <v>130000</v>
      </c>
      <c r="E35" s="200"/>
    </row>
    <row r="36" customFormat="false" ht="16.5" hidden="false" customHeight="false" outlineLevel="0" collapsed="false">
      <c r="A36" s="140" t="s">
        <v>222</v>
      </c>
      <c r="B36" s="161" t="s">
        <v>221</v>
      </c>
      <c r="C36" s="93" t="s">
        <v>88</v>
      </c>
      <c r="D36" s="134" t="n">
        <v>130000</v>
      </c>
      <c r="E36" s="200"/>
    </row>
    <row r="37" customFormat="false" ht="16.5" hidden="false" customHeight="false" outlineLevel="0" collapsed="false">
      <c r="A37" s="105" t="s">
        <v>230</v>
      </c>
      <c r="B37" s="107" t="s">
        <v>231</v>
      </c>
      <c r="C37" s="107"/>
      <c r="D37" s="108" t="n">
        <f aca="false">+D38</f>
        <v>20700</v>
      </c>
    </row>
    <row r="38" customFormat="false" ht="16.5" hidden="false" customHeight="false" outlineLevel="0" collapsed="false">
      <c r="A38" s="118" t="s">
        <v>232</v>
      </c>
      <c r="B38" s="92" t="s">
        <v>231</v>
      </c>
      <c r="C38" s="93" t="s">
        <v>167</v>
      </c>
      <c r="D38" s="84" t="n">
        <v>20700</v>
      </c>
      <c r="E38" s="200"/>
    </row>
    <row r="39" customFormat="false" ht="16.5" hidden="false" customHeight="false" outlineLevel="0" collapsed="false">
      <c r="A39" s="105" t="s">
        <v>245</v>
      </c>
      <c r="B39" s="107" t="s">
        <v>246</v>
      </c>
      <c r="C39" s="107"/>
      <c r="D39" s="108" t="n">
        <f aca="false">D40+D41</f>
        <v>9508705</v>
      </c>
    </row>
    <row r="40" customFormat="false" ht="16.5" hidden="false" customHeight="false" outlineLevel="0" collapsed="false">
      <c r="A40" s="167" t="s">
        <v>344</v>
      </c>
      <c r="B40" s="152" t="s">
        <v>246</v>
      </c>
      <c r="C40" s="152" t="s">
        <v>86</v>
      </c>
      <c r="D40" s="206" t="n">
        <v>5487977</v>
      </c>
    </row>
    <row r="41" customFormat="false" ht="16.5" hidden="false" customHeight="false" outlineLevel="0" collapsed="false">
      <c r="A41" s="118" t="s">
        <v>264</v>
      </c>
      <c r="B41" s="93" t="s">
        <v>246</v>
      </c>
      <c r="C41" s="93" t="s">
        <v>104</v>
      </c>
      <c r="D41" s="104" t="n">
        <v>4020728</v>
      </c>
    </row>
    <row r="42" customFormat="false" ht="16.5" hidden="false" customHeight="false" outlineLevel="0" collapsed="false">
      <c r="A42" s="75" t="s">
        <v>269</v>
      </c>
      <c r="B42" s="77" t="s">
        <v>167</v>
      </c>
      <c r="C42" s="83"/>
      <c r="D42" s="78" t="n">
        <f aca="false">D43</f>
        <v>10000</v>
      </c>
    </row>
    <row r="43" customFormat="false" ht="17.25" hidden="false" customHeight="true" outlineLevel="0" collapsed="false">
      <c r="A43" s="79" t="s">
        <v>270</v>
      </c>
      <c r="B43" s="83" t="s">
        <v>167</v>
      </c>
      <c r="C43" s="83" t="s">
        <v>167</v>
      </c>
      <c r="D43" s="104" t="n">
        <v>10000</v>
      </c>
      <c r="E43" s="200"/>
    </row>
    <row r="44" customFormat="false" ht="16.5" hidden="false" customHeight="false" outlineLevel="0" collapsed="false">
      <c r="A44" s="105" t="s">
        <v>279</v>
      </c>
      <c r="B44" s="107" t="s">
        <v>151</v>
      </c>
      <c r="C44" s="107"/>
      <c r="D44" s="99" t="n">
        <f aca="false">D45+D46</f>
        <v>578276</v>
      </c>
    </row>
    <row r="45" customFormat="false" ht="16.5" hidden="false" customHeight="false" outlineLevel="0" collapsed="false">
      <c r="A45" s="164" t="s">
        <v>280</v>
      </c>
      <c r="B45" s="207" t="s">
        <v>151</v>
      </c>
      <c r="C45" s="209" t="s">
        <v>86</v>
      </c>
      <c r="D45" s="122" t="n">
        <f aca="false">'Вед.2017'!G174</f>
        <v>98376</v>
      </c>
      <c r="E45" s="214"/>
    </row>
    <row r="46" customFormat="false" ht="16.5" hidden="false" customHeight="false" outlineLevel="0" collapsed="false">
      <c r="A46" s="118" t="s">
        <v>289</v>
      </c>
      <c r="B46" s="93" t="s">
        <v>151</v>
      </c>
      <c r="C46" s="93" t="s">
        <v>98</v>
      </c>
      <c r="D46" s="104" t="n">
        <v>479900</v>
      </c>
      <c r="E46" s="200"/>
    </row>
    <row r="47" customFormat="false" ht="18" hidden="false" customHeight="true" outlineLevel="0" collapsed="false">
      <c r="A47" s="169" t="s">
        <v>309</v>
      </c>
      <c r="B47" s="107" t="s">
        <v>116</v>
      </c>
      <c r="C47" s="107"/>
      <c r="D47" s="99" t="n">
        <f aca="false">D48</f>
        <v>2676081</v>
      </c>
    </row>
    <row r="48" customFormat="false" ht="18.75" hidden="false" customHeight="true" outlineLevel="0" collapsed="false">
      <c r="A48" s="140" t="s">
        <v>310</v>
      </c>
      <c r="B48" s="93" t="s">
        <v>116</v>
      </c>
      <c r="C48" s="92" t="s">
        <v>86</v>
      </c>
      <c r="D48" s="84" t="n">
        <v>2676081</v>
      </c>
      <c r="E48" s="200"/>
    </row>
    <row r="49" customFormat="false" ht="31.5" hidden="false" customHeight="true" outlineLevel="0" collapsed="false">
      <c r="A49" s="215" t="s">
        <v>330</v>
      </c>
      <c r="B49" s="90" t="s">
        <v>331</v>
      </c>
      <c r="C49" s="107"/>
      <c r="D49" s="216" t="n">
        <f aca="false">D50</f>
        <v>54300</v>
      </c>
      <c r="E49" s="200"/>
    </row>
    <row r="50" customFormat="false" ht="18.75" hidden="false" customHeight="true" outlineLevel="0" collapsed="false">
      <c r="A50" s="217" t="s">
        <v>332</v>
      </c>
      <c r="B50" s="82" t="s">
        <v>331</v>
      </c>
      <c r="C50" s="82" t="s">
        <v>98</v>
      </c>
      <c r="D50" s="218" t="n">
        <v>54300</v>
      </c>
      <c r="E50" s="200"/>
    </row>
    <row r="51" customFormat="false" ht="21.75" hidden="false" customHeight="true" outlineLevel="0" collapsed="false">
      <c r="A51" s="187" t="s">
        <v>337</v>
      </c>
      <c r="B51" s="189"/>
      <c r="C51" s="189"/>
      <c r="D51" s="190" t="n">
        <f aca="false">D15+D21+D23+D26+D30+D37+D39+D42+D44+D47+D35+D49</f>
        <v>21430284.28</v>
      </c>
    </row>
    <row r="52" customFormat="false" ht="18.2" hidden="false" customHeight="true" outlineLevel="0" collapsed="false">
      <c r="A52" s="192"/>
      <c r="C52" s="51"/>
      <c r="D52" s="52"/>
    </row>
    <row r="53" customFormat="false" ht="16.5" hidden="false" customHeight="false" outlineLevel="0" collapsed="false">
      <c r="A53" s="192"/>
      <c r="C53" s="51"/>
      <c r="D53" s="5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9.84"/>
    <col collapsed="false" customWidth="true" hidden="false" outlineLevel="0" max="2" min="2" style="220" width="23.56"/>
    <col collapsed="false" customWidth="true" hidden="false" outlineLevel="0" max="3" min="3" style="221" width="10.28"/>
    <col collapsed="false" customWidth="true" hidden="false" outlineLevel="0" max="4" min="4" style="222" width="18.99"/>
    <col collapsed="false" customWidth="true" hidden="false" outlineLevel="0" max="5" min="5" style="221" width="6.99"/>
    <col collapsed="false" customWidth="true" hidden="false" outlineLevel="0" max="6" min="6" style="221" width="18.14"/>
    <col collapsed="false" customWidth="false" hidden="false" outlineLevel="0" max="257" min="7" style="221" width="9.14"/>
  </cols>
  <sheetData>
    <row r="1" customFormat="false" ht="16.5" hidden="false" customHeight="false" outlineLevel="0" collapsed="false">
      <c r="A1" s="0"/>
      <c r="B1" s="53" t="s">
        <v>345</v>
      </c>
      <c r="C1" s="54"/>
      <c r="D1" s="54"/>
      <c r="E1" s="223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53" t="s">
        <v>69</v>
      </c>
      <c r="C2" s="53"/>
      <c r="D2" s="53"/>
      <c r="E2" s="223"/>
      <c r="F2" s="5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53" t="s">
        <v>70</v>
      </c>
      <c r="C3" s="53"/>
      <c r="D3" s="53"/>
      <c r="E3" s="223"/>
      <c r="F3" s="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53" t="s">
        <v>346</v>
      </c>
      <c r="C4" s="53"/>
      <c r="D4" s="53"/>
      <c r="E4" s="223"/>
      <c r="F4" s="5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53" t="s">
        <v>347</v>
      </c>
      <c r="C5" s="53"/>
      <c r="D5" s="53"/>
      <c r="E5" s="223"/>
      <c r="F5" s="5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53" t="s">
        <v>69</v>
      </c>
      <c r="C6" s="53"/>
      <c r="D6" s="53"/>
      <c r="E6" s="223"/>
      <c r="F6" s="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53" t="s">
        <v>70</v>
      </c>
      <c r="C7" s="53"/>
      <c r="D7" s="53"/>
      <c r="E7" s="223"/>
      <c r="F7" s="5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53" t="s">
        <v>73</v>
      </c>
      <c r="C8" s="53"/>
      <c r="D8" s="53"/>
      <c r="E8" s="223"/>
      <c r="F8" s="5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54"/>
      <c r="C9" s="224"/>
      <c r="D9" s="224"/>
      <c r="E9" s="54"/>
      <c r="F9" s="5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195" t="s">
        <v>348</v>
      </c>
      <c r="B10" s="195"/>
      <c r="C10" s="195"/>
      <c r="D10" s="195"/>
      <c r="E10" s="54"/>
      <c r="F10" s="5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195" t="s">
        <v>349</v>
      </c>
      <c r="B11" s="195"/>
      <c r="C11" s="195"/>
      <c r="D11" s="195"/>
      <c r="E11" s="195"/>
      <c r="F11" s="5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195" t="s">
        <v>350</v>
      </c>
      <c r="B12" s="195"/>
      <c r="C12" s="195"/>
      <c r="D12" s="195"/>
      <c r="E12" s="54"/>
      <c r="F12" s="5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225" t="s">
        <v>351</v>
      </c>
      <c r="B13" s="225"/>
      <c r="C13" s="225"/>
      <c r="D13" s="225"/>
      <c r="E13" s="225"/>
      <c r="F13" s="5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54"/>
      <c r="C14" s="224"/>
      <c r="D14" s="224"/>
      <c r="E14" s="54"/>
      <c r="F14" s="5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226"/>
      <c r="B15" s="227"/>
      <c r="C15" s="228"/>
      <c r="D15" s="8" t="s">
        <v>8</v>
      </c>
      <c r="E15" s="228"/>
      <c r="F15" s="202"/>
    </row>
    <row r="16" customFormat="false" ht="33.75" hidden="false" customHeight="false" outlineLevel="0" collapsed="false">
      <c r="A16" s="229" t="s">
        <v>10</v>
      </c>
      <c r="B16" s="230" t="s">
        <v>80</v>
      </c>
      <c r="C16" s="231" t="s">
        <v>81</v>
      </c>
      <c r="D16" s="232" t="s">
        <v>352</v>
      </c>
      <c r="E16" s="233"/>
      <c r="F16" s="233"/>
    </row>
    <row r="17" customFormat="false" ht="21" hidden="false" customHeight="true" outlineLevel="0" collapsed="false">
      <c r="A17" s="234" t="s">
        <v>353</v>
      </c>
      <c r="B17" s="235"/>
      <c r="C17" s="236"/>
      <c r="D17" s="237" t="n">
        <f aca="false">D18+D22+D26+D30+D36+D42+D46+D50+D54+D58+D73+D82+D90+D100+D104+D118+D122</f>
        <v>15586335.28</v>
      </c>
      <c r="E17" s="57"/>
      <c r="F17" s="238"/>
    </row>
    <row r="18" customFormat="false" ht="50.25" hidden="false" customHeight="true" outlineLevel="0" collapsed="false">
      <c r="A18" s="75" t="s">
        <v>160</v>
      </c>
      <c r="B18" s="77" t="s">
        <v>161</v>
      </c>
      <c r="C18" s="77"/>
      <c r="D18" s="78" t="n">
        <f aca="false">D19</f>
        <v>93748</v>
      </c>
      <c r="E18" s="239"/>
      <c r="F18" s="238"/>
    </row>
    <row r="19" customFormat="false" ht="18.75" hidden="false" customHeight="true" outlineLevel="0" collapsed="false">
      <c r="A19" s="79" t="s">
        <v>162</v>
      </c>
      <c r="B19" s="83" t="s">
        <v>163</v>
      </c>
      <c r="C19" s="83"/>
      <c r="D19" s="84" t="n">
        <f aca="false">D20</f>
        <v>93748</v>
      </c>
      <c r="E19" s="239"/>
      <c r="F19" s="238"/>
    </row>
    <row r="20" customFormat="false" ht="17.25" hidden="false" customHeight="true" outlineLevel="0" collapsed="false">
      <c r="A20" s="87" t="s">
        <v>164</v>
      </c>
      <c r="B20" s="83" t="s">
        <v>165</v>
      </c>
      <c r="C20" s="83"/>
      <c r="D20" s="84" t="n">
        <f aca="false">D21</f>
        <v>93748</v>
      </c>
      <c r="E20" s="239"/>
      <c r="F20" s="238"/>
      <c r="I20" s="240"/>
    </row>
    <row r="21" customFormat="false" ht="36.2" hidden="false" customHeight="true" outlineLevel="0" collapsed="false">
      <c r="A21" s="119" t="s">
        <v>109</v>
      </c>
      <c r="B21" s="83" t="s">
        <v>165</v>
      </c>
      <c r="C21" s="83" t="s">
        <v>110</v>
      </c>
      <c r="D21" s="84" t="n">
        <v>93748</v>
      </c>
      <c r="E21" s="239"/>
      <c r="F21" s="238"/>
    </row>
    <row r="22" customFormat="false" ht="50.25" hidden="false" customHeight="true" outlineLevel="0" collapsed="false">
      <c r="A22" s="75" t="s">
        <v>152</v>
      </c>
      <c r="B22" s="77" t="s">
        <v>153</v>
      </c>
      <c r="C22" s="77"/>
      <c r="D22" s="78" t="n">
        <f aca="false">D23</f>
        <v>60000</v>
      </c>
      <c r="E22" s="241"/>
      <c r="F22" s="238"/>
    </row>
    <row r="23" customFormat="false" ht="37.35" hidden="false" customHeight="true" outlineLevel="0" collapsed="false">
      <c r="A23" s="79" t="s">
        <v>154</v>
      </c>
      <c r="B23" s="83" t="s">
        <v>155</v>
      </c>
      <c r="C23" s="83"/>
      <c r="D23" s="84" t="n">
        <f aca="false">D24</f>
        <v>60000</v>
      </c>
      <c r="E23" s="241"/>
      <c r="F23" s="238"/>
    </row>
    <row r="24" customFormat="false" ht="37.35" hidden="false" customHeight="true" outlineLevel="0" collapsed="false">
      <c r="A24" s="118" t="s">
        <v>156</v>
      </c>
      <c r="B24" s="83" t="s">
        <v>157</v>
      </c>
      <c r="C24" s="83"/>
      <c r="D24" s="84" t="n">
        <f aca="false">D25</f>
        <v>60000</v>
      </c>
      <c r="E24" s="241"/>
      <c r="F24" s="238"/>
    </row>
    <row r="25" customFormat="false" ht="37.35" hidden="false" customHeight="true" outlineLevel="0" collapsed="false">
      <c r="A25" s="119" t="s">
        <v>109</v>
      </c>
      <c r="B25" s="83" t="s">
        <v>157</v>
      </c>
      <c r="C25" s="83" t="s">
        <v>110</v>
      </c>
      <c r="D25" s="84" t="n">
        <v>60000</v>
      </c>
      <c r="E25" s="241"/>
      <c r="F25" s="238"/>
    </row>
    <row r="26" customFormat="false" ht="38.45" hidden="false" customHeight="true" outlineLevel="0" collapsed="false">
      <c r="A26" s="75" t="s">
        <v>233</v>
      </c>
      <c r="B26" s="120" t="s">
        <v>234</v>
      </c>
      <c r="C26" s="77"/>
      <c r="D26" s="78" t="n">
        <f aca="false">D27</f>
        <v>0</v>
      </c>
      <c r="E26" s="241"/>
      <c r="F26" s="238"/>
    </row>
    <row r="27" customFormat="false" ht="38.45" hidden="false" customHeight="true" outlineLevel="0" collapsed="false">
      <c r="A27" s="79" t="s">
        <v>354</v>
      </c>
      <c r="B27" s="92" t="s">
        <v>236</v>
      </c>
      <c r="C27" s="83"/>
      <c r="D27" s="84" t="n">
        <f aca="false">D28</f>
        <v>0</v>
      </c>
      <c r="E27" s="241"/>
      <c r="F27" s="238"/>
    </row>
    <row r="28" customFormat="false" ht="21" hidden="false" customHeight="true" outlineLevel="0" collapsed="false">
      <c r="A28" s="119" t="s">
        <v>237</v>
      </c>
      <c r="B28" s="93" t="s">
        <v>355</v>
      </c>
      <c r="C28" s="83"/>
      <c r="D28" s="84" t="n">
        <f aca="false">D29</f>
        <v>0</v>
      </c>
      <c r="E28" s="241"/>
      <c r="F28" s="238"/>
    </row>
    <row r="29" customFormat="false" ht="38.45" hidden="false" customHeight="true" outlineLevel="0" collapsed="false">
      <c r="A29" s="119" t="s">
        <v>109</v>
      </c>
      <c r="B29" s="93" t="s">
        <v>355</v>
      </c>
      <c r="C29" s="83" t="s">
        <v>110</v>
      </c>
      <c r="D29" s="84" t="n">
        <v>0</v>
      </c>
      <c r="E29" s="241"/>
      <c r="F29" s="238"/>
    </row>
    <row r="30" customFormat="false" ht="67.5" hidden="false" customHeight="true" outlineLevel="0" collapsed="false">
      <c r="A30" s="75" t="s">
        <v>271</v>
      </c>
      <c r="B30" s="155" t="s">
        <v>356</v>
      </c>
      <c r="C30" s="107"/>
      <c r="D30" s="139" t="n">
        <f aca="false">D31</f>
        <v>10000</v>
      </c>
      <c r="E30" s="241"/>
      <c r="F30" s="241"/>
    </row>
    <row r="31" customFormat="false" ht="18.75" hidden="false" customHeight="false" outlineLevel="0" collapsed="false">
      <c r="A31" s="118" t="s">
        <v>273</v>
      </c>
      <c r="B31" s="92" t="s">
        <v>274</v>
      </c>
      <c r="C31" s="93"/>
      <c r="D31" s="150" t="n">
        <f aca="false">D32+D34</f>
        <v>10000</v>
      </c>
      <c r="E31" s="241"/>
      <c r="F31" s="241"/>
    </row>
    <row r="32" customFormat="false" ht="49.5" hidden="false" customHeight="false" outlineLevel="0" collapsed="false">
      <c r="A32" s="242" t="s">
        <v>275</v>
      </c>
      <c r="B32" s="92" t="s">
        <v>276</v>
      </c>
      <c r="C32" s="93"/>
      <c r="D32" s="150" t="n">
        <f aca="false">D33</f>
        <v>0</v>
      </c>
      <c r="E32" s="241"/>
      <c r="F32" s="241"/>
    </row>
    <row r="33" customFormat="false" ht="33.75" hidden="false" customHeight="false" outlineLevel="0" collapsed="false">
      <c r="A33" s="119" t="s">
        <v>109</v>
      </c>
      <c r="B33" s="92" t="s">
        <v>276</v>
      </c>
      <c r="C33" s="93" t="s">
        <v>110</v>
      </c>
      <c r="D33" s="150" t="n">
        <v>0</v>
      </c>
      <c r="E33" s="241"/>
      <c r="F33" s="241"/>
    </row>
    <row r="34" customFormat="false" ht="18.75" hidden="false" customHeight="false" outlineLevel="0" collapsed="false">
      <c r="A34" s="118" t="s">
        <v>277</v>
      </c>
      <c r="B34" s="92" t="s">
        <v>278</v>
      </c>
      <c r="C34" s="93"/>
      <c r="D34" s="150" t="n">
        <f aca="false">D35</f>
        <v>10000</v>
      </c>
      <c r="E34" s="241"/>
      <c r="F34" s="241"/>
    </row>
    <row r="35" customFormat="false" ht="38.45" hidden="false" customHeight="true" outlineLevel="0" collapsed="false">
      <c r="A35" s="119" t="s">
        <v>109</v>
      </c>
      <c r="B35" s="92" t="s">
        <v>278</v>
      </c>
      <c r="C35" s="93" t="s">
        <v>110</v>
      </c>
      <c r="D35" s="150" t="n">
        <v>10000</v>
      </c>
      <c r="E35" s="241"/>
      <c r="F35" s="238"/>
    </row>
    <row r="36" customFormat="false" ht="51" hidden="false" customHeight="true" outlineLevel="0" collapsed="false">
      <c r="A36" s="243" t="s">
        <v>127</v>
      </c>
      <c r="B36" s="77" t="s">
        <v>128</v>
      </c>
      <c r="C36" s="77"/>
      <c r="D36" s="78" t="n">
        <f aca="false">D37</f>
        <v>14000</v>
      </c>
      <c r="E36" s="241"/>
      <c r="F36" s="238"/>
    </row>
    <row r="37" customFormat="false" ht="18.75" hidden="false" customHeight="true" outlineLevel="0" collapsed="false">
      <c r="A37" s="97" t="s">
        <v>129</v>
      </c>
      <c r="B37" s="83" t="s">
        <v>130</v>
      </c>
      <c r="C37" s="83"/>
      <c r="D37" s="84" t="n">
        <f aca="false">D38+D40</f>
        <v>14000</v>
      </c>
      <c r="E37" s="241"/>
      <c r="F37" s="238"/>
    </row>
    <row r="38" customFormat="false" ht="17.25" hidden="false" customHeight="true" outlineLevel="0" collapsed="false">
      <c r="A38" s="97" t="s">
        <v>131</v>
      </c>
      <c r="B38" s="83" t="s">
        <v>132</v>
      </c>
      <c r="C38" s="83"/>
      <c r="D38" s="84" t="n">
        <f aca="false">D39</f>
        <v>14000</v>
      </c>
      <c r="E38" s="241"/>
      <c r="F38" s="238"/>
    </row>
    <row r="39" customFormat="false" ht="16.5" hidden="false" customHeight="true" outlineLevel="0" collapsed="false">
      <c r="A39" s="86" t="s">
        <v>109</v>
      </c>
      <c r="B39" s="83" t="s">
        <v>132</v>
      </c>
      <c r="C39" s="83" t="s">
        <v>110</v>
      </c>
      <c r="D39" s="84" t="n">
        <v>14000</v>
      </c>
      <c r="E39" s="241"/>
      <c r="F39" s="238"/>
    </row>
    <row r="40" customFormat="false" ht="19.5" hidden="false" customHeight="true" outlineLevel="0" collapsed="false">
      <c r="A40" s="119" t="s">
        <v>164</v>
      </c>
      <c r="B40" s="83" t="s">
        <v>203</v>
      </c>
      <c r="C40" s="83"/>
      <c r="D40" s="84" t="n">
        <f aca="false">D41</f>
        <v>0</v>
      </c>
      <c r="E40" s="241"/>
      <c r="F40" s="238"/>
    </row>
    <row r="41" customFormat="false" ht="33.75" hidden="false" customHeight="true" outlineLevel="0" collapsed="false">
      <c r="A41" s="166" t="s">
        <v>109</v>
      </c>
      <c r="B41" s="113" t="s">
        <v>203</v>
      </c>
      <c r="C41" s="113" t="s">
        <v>110</v>
      </c>
      <c r="D41" s="116" t="n">
        <v>0</v>
      </c>
      <c r="E41" s="241"/>
      <c r="F41" s="238"/>
    </row>
    <row r="42" s="192" customFormat="true" ht="53.25" hidden="false" customHeight="true" outlineLevel="0" collapsed="false">
      <c r="A42" s="244" t="s">
        <v>290</v>
      </c>
      <c r="B42" s="77" t="s">
        <v>357</v>
      </c>
      <c r="C42" s="77"/>
      <c r="D42" s="245" t="n">
        <f aca="false">D43</f>
        <v>0</v>
      </c>
      <c r="E42" s="246"/>
      <c r="F42" s="247"/>
    </row>
    <row r="43" s="192" customFormat="true" ht="19.5" hidden="false" customHeight="true" outlineLevel="0" collapsed="false">
      <c r="A43" s="248" t="s">
        <v>292</v>
      </c>
      <c r="B43" s="83" t="s">
        <v>358</v>
      </c>
      <c r="C43" s="83"/>
      <c r="D43" s="249" t="n">
        <f aca="false">D44</f>
        <v>0</v>
      </c>
      <c r="E43" s="246"/>
      <c r="F43" s="247"/>
    </row>
    <row r="44" s="192" customFormat="true" ht="32.25" hidden="false" customHeight="true" outlineLevel="0" collapsed="false">
      <c r="A44" s="248" t="s">
        <v>294</v>
      </c>
      <c r="B44" s="83" t="s">
        <v>359</v>
      </c>
      <c r="C44" s="83"/>
      <c r="D44" s="249" t="n">
        <f aca="false">D45</f>
        <v>0</v>
      </c>
      <c r="E44" s="246"/>
      <c r="F44" s="247"/>
    </row>
    <row r="45" s="192" customFormat="true" ht="36.75" hidden="false" customHeight="true" outlineLevel="0" collapsed="false">
      <c r="A45" s="250" t="s">
        <v>296</v>
      </c>
      <c r="B45" s="83" t="s">
        <v>359</v>
      </c>
      <c r="C45" s="83" t="s">
        <v>110</v>
      </c>
      <c r="D45" s="249" t="n">
        <v>0</v>
      </c>
      <c r="E45" s="246"/>
      <c r="F45" s="247"/>
    </row>
    <row r="46" customFormat="false" ht="73.5" hidden="false" customHeight="true" outlineLevel="0" collapsed="false">
      <c r="A46" s="75" t="s">
        <v>168</v>
      </c>
      <c r="B46" s="77" t="s">
        <v>169</v>
      </c>
      <c r="C46" s="77"/>
      <c r="D46" s="78" t="n">
        <f aca="false">D47</f>
        <v>791500</v>
      </c>
      <c r="E46" s="241"/>
      <c r="F46" s="238"/>
    </row>
    <row r="47" customFormat="false" ht="51" hidden="false" customHeight="true" outlineLevel="0" collapsed="false">
      <c r="A47" s="123" t="s">
        <v>170</v>
      </c>
      <c r="B47" s="83" t="s">
        <v>171</v>
      </c>
      <c r="C47" s="83"/>
      <c r="D47" s="84" t="n">
        <f aca="false">D48</f>
        <v>791500</v>
      </c>
      <c r="E47" s="241"/>
      <c r="F47" s="238"/>
    </row>
    <row r="48" customFormat="false" ht="35.25" hidden="false" customHeight="true" outlineLevel="0" collapsed="false">
      <c r="A48" s="119" t="s">
        <v>172</v>
      </c>
      <c r="B48" s="83" t="s">
        <v>173</v>
      </c>
      <c r="C48" s="83"/>
      <c r="D48" s="122" t="n">
        <f aca="false">D49</f>
        <v>791500</v>
      </c>
      <c r="E48" s="241"/>
      <c r="F48" s="238"/>
    </row>
    <row r="49" customFormat="false" ht="33" hidden="false" customHeight="true" outlineLevel="0" collapsed="false">
      <c r="A49" s="119" t="s">
        <v>109</v>
      </c>
      <c r="B49" s="83" t="s">
        <v>173</v>
      </c>
      <c r="C49" s="83" t="s">
        <v>110</v>
      </c>
      <c r="D49" s="122" t="n">
        <v>791500</v>
      </c>
      <c r="E49" s="241"/>
      <c r="F49" s="238"/>
    </row>
    <row r="50" customFormat="false" ht="84.75" hidden="false" customHeight="true" outlineLevel="0" collapsed="false">
      <c r="A50" s="243" t="s">
        <v>360</v>
      </c>
      <c r="B50" s="130" t="s">
        <v>186</v>
      </c>
      <c r="C50" s="130"/>
      <c r="D50" s="108" t="n">
        <f aca="false">D53</f>
        <v>7622</v>
      </c>
      <c r="E50" s="241"/>
      <c r="F50" s="238"/>
    </row>
    <row r="51" customFormat="false" ht="36.75" hidden="false" customHeight="true" outlineLevel="0" collapsed="false">
      <c r="A51" s="135" t="s">
        <v>187</v>
      </c>
      <c r="B51" s="133" t="s">
        <v>188</v>
      </c>
      <c r="C51" s="130"/>
      <c r="D51" s="134" t="n">
        <f aca="false">D52</f>
        <v>7622</v>
      </c>
      <c r="E51" s="241"/>
      <c r="F51" s="238"/>
    </row>
    <row r="52" customFormat="false" ht="33" hidden="false" customHeight="true" outlineLevel="0" collapsed="false">
      <c r="A52" s="96" t="s">
        <v>189</v>
      </c>
      <c r="B52" s="133" t="s">
        <v>190</v>
      </c>
      <c r="C52" s="130"/>
      <c r="D52" s="134" t="n">
        <f aca="false">D53</f>
        <v>7622</v>
      </c>
      <c r="E52" s="241"/>
      <c r="F52" s="238"/>
    </row>
    <row r="53" customFormat="false" ht="36" hidden="false" customHeight="true" outlineLevel="0" collapsed="false">
      <c r="A53" s="136" t="s">
        <v>109</v>
      </c>
      <c r="B53" s="133" t="s">
        <v>190</v>
      </c>
      <c r="C53" s="133" t="s">
        <v>110</v>
      </c>
      <c r="D53" s="137" t="n">
        <v>7622</v>
      </c>
      <c r="E53" s="241"/>
      <c r="F53" s="238"/>
    </row>
    <row r="54" s="192" customFormat="true" ht="38.25" hidden="false" customHeight="true" outlineLevel="0" collapsed="false">
      <c r="A54" s="75" t="s">
        <v>239</v>
      </c>
      <c r="B54" s="77" t="s">
        <v>240</v>
      </c>
      <c r="C54" s="77"/>
      <c r="D54" s="78" t="n">
        <f aca="false">D55</f>
        <v>20700</v>
      </c>
      <c r="E54" s="246"/>
      <c r="F54" s="247"/>
    </row>
    <row r="55" s="192" customFormat="true" ht="38.25" hidden="false" customHeight="true" outlineLevel="0" collapsed="false">
      <c r="A55" s="79" t="s">
        <v>354</v>
      </c>
      <c r="B55" s="83" t="s">
        <v>242</v>
      </c>
      <c r="C55" s="83"/>
      <c r="D55" s="84" t="n">
        <f aca="false">D56</f>
        <v>20700</v>
      </c>
      <c r="E55" s="246"/>
      <c r="F55" s="247"/>
    </row>
    <row r="56" s="192" customFormat="true" ht="18.75" hidden="false" customHeight="true" outlineLevel="0" collapsed="false">
      <c r="A56" s="119" t="s">
        <v>237</v>
      </c>
      <c r="B56" s="83" t="s">
        <v>244</v>
      </c>
      <c r="C56" s="83"/>
      <c r="D56" s="84" t="n">
        <f aca="false">D57</f>
        <v>20700</v>
      </c>
      <c r="E56" s="246"/>
      <c r="F56" s="247"/>
    </row>
    <row r="57" s="192" customFormat="true" ht="36" hidden="false" customHeight="true" outlineLevel="0" collapsed="false">
      <c r="A57" s="119" t="s">
        <v>109</v>
      </c>
      <c r="B57" s="83" t="s">
        <v>244</v>
      </c>
      <c r="C57" s="83" t="s">
        <v>110</v>
      </c>
      <c r="D57" s="84" t="n">
        <v>20700</v>
      </c>
      <c r="E57" s="246"/>
      <c r="F57" s="247"/>
    </row>
    <row r="58" customFormat="false" ht="54" hidden="false" customHeight="true" outlineLevel="0" collapsed="false">
      <c r="A58" s="75" t="s">
        <v>361</v>
      </c>
      <c r="B58" s="107" t="s">
        <v>249</v>
      </c>
      <c r="C58" s="120"/>
      <c r="D58" s="78" t="n">
        <f aca="false">D59+D66+D70</f>
        <v>9508705</v>
      </c>
      <c r="E58" s="241"/>
      <c r="F58" s="238"/>
    </row>
    <row r="59" customFormat="false" ht="18.75" hidden="false" customHeight="false" outlineLevel="0" collapsed="false">
      <c r="A59" s="157" t="s">
        <v>250</v>
      </c>
      <c r="B59" s="83" t="s">
        <v>251</v>
      </c>
      <c r="C59" s="92"/>
      <c r="D59" s="84" t="n">
        <f aca="false">D60+D64</f>
        <v>5342395</v>
      </c>
      <c r="E59" s="241"/>
      <c r="F59" s="238"/>
    </row>
    <row r="60" customFormat="false" ht="49.5" hidden="false" customHeight="false" outlineLevel="0" collapsed="false">
      <c r="A60" s="118" t="s">
        <v>252</v>
      </c>
      <c r="B60" s="83" t="s">
        <v>253</v>
      </c>
      <c r="C60" s="92"/>
      <c r="D60" s="84" t="n">
        <f aca="false">D61+D62+D63</f>
        <v>4539861</v>
      </c>
      <c r="E60" s="241"/>
      <c r="F60" s="238"/>
    </row>
    <row r="61" customFormat="false" ht="18.75" hidden="false" customHeight="false" outlineLevel="0" collapsed="false">
      <c r="A61" s="119" t="s">
        <v>254</v>
      </c>
      <c r="B61" s="83" t="s">
        <v>253</v>
      </c>
      <c r="C61" s="93" t="s">
        <v>255</v>
      </c>
      <c r="D61" s="84" t="n">
        <v>2250339</v>
      </c>
      <c r="E61" s="241"/>
      <c r="F61" s="238"/>
    </row>
    <row r="62" customFormat="false" ht="33.75" hidden="false" customHeight="false" outlineLevel="0" collapsed="false">
      <c r="A62" s="154" t="s">
        <v>109</v>
      </c>
      <c r="B62" s="83" t="s">
        <v>253</v>
      </c>
      <c r="C62" s="83" t="s">
        <v>110</v>
      </c>
      <c r="D62" s="84" t="n">
        <v>2287522</v>
      </c>
      <c r="E62" s="241"/>
      <c r="F62" s="238"/>
    </row>
    <row r="63" customFormat="false" ht="18.75" hidden="false" customHeight="false" outlineLevel="0" collapsed="false">
      <c r="A63" s="87" t="s">
        <v>111</v>
      </c>
      <c r="B63" s="83" t="s">
        <v>253</v>
      </c>
      <c r="C63" s="93" t="s">
        <v>112</v>
      </c>
      <c r="D63" s="150" t="n">
        <v>2000</v>
      </c>
      <c r="E63" s="241"/>
      <c r="F63" s="238"/>
    </row>
    <row r="64" customFormat="false" ht="18.75" hidden="false" customHeight="false" outlineLevel="0" collapsed="false">
      <c r="A64" s="140" t="s">
        <v>256</v>
      </c>
      <c r="B64" s="83" t="s">
        <v>257</v>
      </c>
      <c r="C64" s="83"/>
      <c r="D64" s="150" t="n">
        <f aca="false">D65</f>
        <v>802534</v>
      </c>
      <c r="E64" s="241"/>
      <c r="F64" s="238"/>
    </row>
    <row r="65" customFormat="false" ht="33.75" hidden="false" customHeight="false" outlineLevel="0" collapsed="false">
      <c r="A65" s="119" t="s">
        <v>109</v>
      </c>
      <c r="B65" s="83" t="s">
        <v>257</v>
      </c>
      <c r="C65" s="83" t="s">
        <v>110</v>
      </c>
      <c r="D65" s="150" t="n">
        <v>802534</v>
      </c>
      <c r="E65" s="241"/>
      <c r="F65" s="238"/>
    </row>
    <row r="66" customFormat="false" ht="18.75" hidden="false" customHeight="false" outlineLevel="0" collapsed="false">
      <c r="A66" s="251" t="s">
        <v>265</v>
      </c>
      <c r="B66" s="83" t="s">
        <v>266</v>
      </c>
      <c r="C66" s="83"/>
      <c r="D66" s="84" t="n">
        <f aca="false">D67</f>
        <v>4020728</v>
      </c>
      <c r="E66" s="241"/>
      <c r="F66" s="238"/>
    </row>
    <row r="67" customFormat="false" ht="55.5" hidden="false" customHeight="true" outlineLevel="0" collapsed="false">
      <c r="A67" s="118" t="s">
        <v>267</v>
      </c>
      <c r="B67" s="92" t="s">
        <v>268</v>
      </c>
      <c r="C67" s="93"/>
      <c r="D67" s="150" t="n">
        <f aca="false">D68+D69</f>
        <v>4020728</v>
      </c>
      <c r="E67" s="241"/>
      <c r="F67" s="238"/>
    </row>
    <row r="68" customFormat="false" ht="33" hidden="false" customHeight="false" outlineLevel="0" collapsed="false">
      <c r="A68" s="118" t="s">
        <v>95</v>
      </c>
      <c r="B68" s="92" t="s">
        <v>268</v>
      </c>
      <c r="C68" s="93" t="s">
        <v>96</v>
      </c>
      <c r="D68" s="150" t="n">
        <v>3792954</v>
      </c>
      <c r="E68" s="241"/>
      <c r="F68" s="238"/>
    </row>
    <row r="69" customFormat="false" ht="33.75" hidden="false" customHeight="false" outlineLevel="0" collapsed="false">
      <c r="A69" s="119" t="s">
        <v>109</v>
      </c>
      <c r="B69" s="92" t="s">
        <v>268</v>
      </c>
      <c r="C69" s="93" t="s">
        <v>110</v>
      </c>
      <c r="D69" s="150" t="n">
        <v>227774</v>
      </c>
      <c r="E69" s="241"/>
      <c r="F69" s="238"/>
    </row>
    <row r="70" customFormat="false" ht="18.75" hidden="false" customHeight="false" outlineLevel="0" collapsed="false">
      <c r="A70" s="119" t="s">
        <v>258</v>
      </c>
      <c r="B70" s="83" t="s">
        <v>259</v>
      </c>
      <c r="C70" s="173"/>
      <c r="D70" s="150" t="n">
        <f aca="false">D71+D72</f>
        <v>145582</v>
      </c>
      <c r="E70" s="241"/>
      <c r="F70" s="238"/>
    </row>
    <row r="71" customFormat="false" ht="50.25" hidden="false" customHeight="false" outlineLevel="0" collapsed="false">
      <c r="A71" s="119" t="s">
        <v>362</v>
      </c>
      <c r="B71" s="83" t="s">
        <v>261</v>
      </c>
      <c r="C71" s="173" t="s">
        <v>110</v>
      </c>
      <c r="D71" s="150" t="n">
        <v>83412</v>
      </c>
      <c r="E71" s="241"/>
      <c r="F71" s="238"/>
    </row>
    <row r="72" customFormat="false" ht="33.75" hidden="false" customHeight="false" outlineLevel="0" collapsed="false">
      <c r="A72" s="119" t="s">
        <v>363</v>
      </c>
      <c r="B72" s="83" t="s">
        <v>263</v>
      </c>
      <c r="C72" s="173" t="s">
        <v>110</v>
      </c>
      <c r="D72" s="150" t="n">
        <v>62170</v>
      </c>
      <c r="E72" s="241"/>
      <c r="F72" s="238"/>
    </row>
    <row r="73" customFormat="false" ht="51.75" hidden="false" customHeight="true" outlineLevel="0" collapsed="false">
      <c r="A73" s="126" t="s">
        <v>192</v>
      </c>
      <c r="B73" s="252" t="s">
        <v>193</v>
      </c>
      <c r="C73" s="252"/>
      <c r="D73" s="78" t="n">
        <f aca="false">D74+D77+D80</f>
        <v>68551.28</v>
      </c>
      <c r="E73" s="241"/>
      <c r="F73" s="238"/>
    </row>
    <row r="74" customFormat="false" ht="18.75" hidden="false" customHeight="false" outlineLevel="0" collapsed="false">
      <c r="A74" s="140" t="s">
        <v>214</v>
      </c>
      <c r="B74" s="81" t="s">
        <v>215</v>
      </c>
      <c r="C74" s="81"/>
      <c r="D74" s="84" t="n">
        <f aca="false">D75</f>
        <v>67500</v>
      </c>
      <c r="E74" s="241"/>
      <c r="F74" s="238"/>
    </row>
    <row r="75" customFormat="false" ht="49.5" hidden="false" customHeight="false" outlineLevel="0" collapsed="false">
      <c r="A75" s="140" t="s">
        <v>216</v>
      </c>
      <c r="B75" s="81" t="s">
        <v>217</v>
      </c>
      <c r="C75" s="81"/>
      <c r="D75" s="84" t="n">
        <f aca="false">D76</f>
        <v>67500</v>
      </c>
      <c r="E75" s="241"/>
      <c r="F75" s="238"/>
    </row>
    <row r="76" s="192" customFormat="true" ht="17.25" hidden="false" customHeight="true" outlineLevel="0" collapsed="false">
      <c r="A76" s="119" t="s">
        <v>218</v>
      </c>
      <c r="B76" s="81" t="s">
        <v>217</v>
      </c>
      <c r="C76" s="81" t="s">
        <v>219</v>
      </c>
      <c r="D76" s="84" t="n">
        <v>67500</v>
      </c>
      <c r="E76" s="246"/>
      <c r="F76" s="247"/>
    </row>
    <row r="77" s="192" customFormat="true" ht="17.25" hidden="false" customHeight="true" outlineLevel="0" collapsed="false">
      <c r="A77" s="142" t="s">
        <v>194</v>
      </c>
      <c r="B77" s="83" t="s">
        <v>195</v>
      </c>
      <c r="C77" s="83"/>
      <c r="D77" s="84" t="n">
        <f aca="false">D78</f>
        <v>1051.28</v>
      </c>
      <c r="E77" s="246"/>
      <c r="F77" s="247"/>
    </row>
    <row r="78" s="192" customFormat="true" ht="17.25" hidden="false" customHeight="true" outlineLevel="0" collapsed="false">
      <c r="A78" s="142" t="s">
        <v>196</v>
      </c>
      <c r="B78" s="81" t="s">
        <v>197</v>
      </c>
      <c r="C78" s="81"/>
      <c r="D78" s="84" t="n">
        <f aca="false">D79</f>
        <v>1051.28</v>
      </c>
      <c r="E78" s="246"/>
      <c r="F78" s="247"/>
    </row>
    <row r="79" s="192" customFormat="true" ht="17.25" hidden="false" customHeight="true" outlineLevel="0" collapsed="false">
      <c r="A79" s="146" t="s">
        <v>198</v>
      </c>
      <c r="B79" s="81" t="s">
        <v>197</v>
      </c>
      <c r="C79" s="82" t="s">
        <v>199</v>
      </c>
      <c r="D79" s="84" t="n">
        <v>1051.28</v>
      </c>
      <c r="E79" s="246"/>
      <c r="F79" s="247"/>
    </row>
    <row r="80" s="192" customFormat="true" ht="17.25" hidden="false" customHeight="true" outlineLevel="0" collapsed="false">
      <c r="A80" s="253" t="s">
        <v>223</v>
      </c>
      <c r="B80" s="83" t="s">
        <v>224</v>
      </c>
      <c r="C80" s="82"/>
      <c r="D80" s="254" t="n">
        <f aca="false">D81</f>
        <v>0</v>
      </c>
      <c r="E80" s="246"/>
      <c r="F80" s="247"/>
    </row>
    <row r="81" s="192" customFormat="true" ht="17.25" hidden="false" customHeight="true" outlineLevel="0" collapsed="false">
      <c r="A81" s="253" t="s">
        <v>225</v>
      </c>
      <c r="B81" s="83" t="s">
        <v>364</v>
      </c>
      <c r="C81" s="82" t="s">
        <v>365</v>
      </c>
      <c r="D81" s="254" t="n">
        <v>0</v>
      </c>
      <c r="E81" s="246"/>
      <c r="F81" s="247"/>
    </row>
    <row r="82" customFormat="false" ht="53.25" hidden="false" customHeight="true" outlineLevel="0" collapsed="false">
      <c r="A82" s="255" t="s">
        <v>204</v>
      </c>
      <c r="B82" s="101" t="s">
        <v>205</v>
      </c>
      <c r="C82" s="101"/>
      <c r="D82" s="78" t="n">
        <f aca="false">D83</f>
        <v>1720152</v>
      </c>
      <c r="E82" s="241"/>
      <c r="F82" s="238"/>
    </row>
    <row r="83" customFormat="false" ht="16.5" hidden="false" customHeight="true" outlineLevel="0" collapsed="false">
      <c r="A83" s="256" t="s">
        <v>206</v>
      </c>
      <c r="B83" s="83" t="s">
        <v>207</v>
      </c>
      <c r="C83" s="83"/>
      <c r="D83" s="84" t="n">
        <f aca="false">D84+D86+D88</f>
        <v>1720152</v>
      </c>
      <c r="E83" s="241"/>
      <c r="F83" s="238"/>
    </row>
    <row r="84" customFormat="false" ht="16.5" hidden="false" customHeight="true" outlineLevel="0" collapsed="false">
      <c r="A84" s="250" t="s">
        <v>208</v>
      </c>
      <c r="B84" s="83" t="s">
        <v>209</v>
      </c>
      <c r="C84" s="83"/>
      <c r="D84" s="84" t="n">
        <f aca="false">D85</f>
        <v>997165</v>
      </c>
      <c r="E84" s="241"/>
      <c r="F84" s="238"/>
    </row>
    <row r="85" customFormat="false" ht="36" hidden="false" customHeight="true" outlineLevel="0" collapsed="false">
      <c r="A85" s="250" t="s">
        <v>109</v>
      </c>
      <c r="B85" s="83" t="s">
        <v>209</v>
      </c>
      <c r="C85" s="83" t="s">
        <v>110</v>
      </c>
      <c r="D85" s="84" t="n">
        <v>997165</v>
      </c>
      <c r="E85" s="241"/>
      <c r="F85" s="238"/>
    </row>
    <row r="86" customFormat="false" ht="16.5" hidden="false" customHeight="true" outlineLevel="0" collapsed="false">
      <c r="A86" s="119" t="s">
        <v>164</v>
      </c>
      <c r="B86" s="83" t="s">
        <v>210</v>
      </c>
      <c r="C86" s="83"/>
      <c r="D86" s="84" t="n">
        <f aca="false">D87</f>
        <v>592987</v>
      </c>
      <c r="E86" s="241"/>
      <c r="F86" s="238"/>
    </row>
    <row r="87" customFormat="false" ht="34.5" hidden="false" customHeight="true" outlineLevel="0" collapsed="false">
      <c r="A87" s="119" t="s">
        <v>109</v>
      </c>
      <c r="B87" s="83" t="s">
        <v>210</v>
      </c>
      <c r="C87" s="83" t="s">
        <v>110</v>
      </c>
      <c r="D87" s="84" t="n">
        <v>592987</v>
      </c>
      <c r="E87" s="241"/>
      <c r="F87" s="238"/>
    </row>
    <row r="88" customFormat="false" ht="16.5" hidden="false" customHeight="true" outlineLevel="0" collapsed="false">
      <c r="A88" s="87" t="s">
        <v>228</v>
      </c>
      <c r="B88" s="93" t="s">
        <v>229</v>
      </c>
      <c r="C88" s="93"/>
      <c r="D88" s="150" t="n">
        <f aca="false">D89</f>
        <v>130000</v>
      </c>
      <c r="E88" s="241"/>
      <c r="F88" s="238"/>
    </row>
    <row r="89" customFormat="false" ht="36" hidden="false" customHeight="true" outlineLevel="0" collapsed="false">
      <c r="A89" s="119" t="s">
        <v>109</v>
      </c>
      <c r="B89" s="93" t="s">
        <v>229</v>
      </c>
      <c r="C89" s="83" t="s">
        <v>110</v>
      </c>
      <c r="D89" s="84" t="n">
        <v>130000</v>
      </c>
      <c r="E89" s="241"/>
      <c r="F89" s="238"/>
    </row>
    <row r="90" customFormat="false" ht="54" hidden="false" customHeight="true" outlineLevel="0" collapsed="false">
      <c r="A90" s="75" t="s">
        <v>139</v>
      </c>
      <c r="B90" s="77" t="s">
        <v>140</v>
      </c>
      <c r="C90" s="77"/>
      <c r="D90" s="78" t="n">
        <f aca="false">D91+D97</f>
        <v>36500</v>
      </c>
      <c r="E90" s="241"/>
      <c r="F90" s="238"/>
    </row>
    <row r="91" customFormat="false" ht="16.5" hidden="false" customHeight="true" outlineLevel="0" collapsed="false">
      <c r="A91" s="79" t="s">
        <v>141</v>
      </c>
      <c r="B91" s="83" t="s">
        <v>142</v>
      </c>
      <c r="C91" s="113"/>
      <c r="D91" s="84" t="n">
        <f aca="false">D92+D95</f>
        <v>29000</v>
      </c>
      <c r="E91" s="241"/>
      <c r="F91" s="238"/>
    </row>
    <row r="92" customFormat="false" ht="37.5" hidden="false" customHeight="true" outlineLevel="0" collapsed="false">
      <c r="A92" s="136" t="s">
        <v>143</v>
      </c>
      <c r="B92" s="83" t="s">
        <v>144</v>
      </c>
      <c r="C92" s="113"/>
      <c r="D92" s="84" t="n">
        <f aca="false">D94+D93</f>
        <v>9000</v>
      </c>
      <c r="E92" s="241"/>
      <c r="F92" s="238"/>
    </row>
    <row r="93" customFormat="false" ht="38.25" hidden="false" customHeight="true" outlineLevel="0" collapsed="false">
      <c r="A93" s="118" t="s">
        <v>95</v>
      </c>
      <c r="B93" s="83" t="s">
        <v>144</v>
      </c>
      <c r="C93" s="113" t="s">
        <v>96</v>
      </c>
      <c r="D93" s="84" t="n">
        <v>6000</v>
      </c>
      <c r="E93" s="241"/>
      <c r="F93" s="238"/>
    </row>
    <row r="94" customFormat="false" ht="34.5" hidden="false" customHeight="true" outlineLevel="0" collapsed="false">
      <c r="A94" s="94" t="s">
        <v>109</v>
      </c>
      <c r="B94" s="83" t="s">
        <v>144</v>
      </c>
      <c r="C94" s="83" t="s">
        <v>110</v>
      </c>
      <c r="D94" s="84" t="n">
        <v>3000</v>
      </c>
      <c r="E94" s="241"/>
      <c r="F94" s="238"/>
    </row>
    <row r="95" customFormat="false" ht="35.25" hidden="false" customHeight="true" outlineLevel="0" collapsed="false">
      <c r="A95" s="148" t="s">
        <v>211</v>
      </c>
      <c r="B95" s="83" t="s">
        <v>366</v>
      </c>
      <c r="C95" s="83"/>
      <c r="D95" s="84" t="n">
        <f aca="false">D96</f>
        <v>20000</v>
      </c>
      <c r="E95" s="241"/>
      <c r="F95" s="238"/>
    </row>
    <row r="96" customFormat="false" ht="36" hidden="false" customHeight="true" outlineLevel="0" collapsed="false">
      <c r="A96" s="154" t="s">
        <v>109</v>
      </c>
      <c r="B96" s="83" t="s">
        <v>366</v>
      </c>
      <c r="C96" s="83" t="s">
        <v>110</v>
      </c>
      <c r="D96" s="84" t="n">
        <v>20000</v>
      </c>
      <c r="E96" s="241"/>
      <c r="F96" s="238"/>
    </row>
    <row r="97" customFormat="false" ht="16.5" hidden="false" customHeight="true" outlineLevel="0" collapsed="false">
      <c r="A97" s="157" t="s">
        <v>311</v>
      </c>
      <c r="B97" s="93" t="s">
        <v>312</v>
      </c>
      <c r="C97" s="93"/>
      <c r="D97" s="150" t="n">
        <f aca="false">D98</f>
        <v>7500</v>
      </c>
      <c r="E97" s="241"/>
      <c r="F97" s="238"/>
    </row>
    <row r="98" customFormat="false" ht="16.5" hidden="false" customHeight="true" outlineLevel="0" collapsed="false">
      <c r="A98" s="171" t="s">
        <v>313</v>
      </c>
      <c r="B98" s="83" t="s">
        <v>367</v>
      </c>
      <c r="C98" s="93"/>
      <c r="D98" s="150" t="n">
        <f aca="false">D99</f>
        <v>7500</v>
      </c>
      <c r="E98" s="241"/>
      <c r="F98" s="238"/>
    </row>
    <row r="99" customFormat="false" ht="36" hidden="false" customHeight="true" outlineLevel="0" collapsed="false">
      <c r="A99" s="154" t="s">
        <v>109</v>
      </c>
      <c r="B99" s="83" t="s">
        <v>367</v>
      </c>
      <c r="C99" s="93" t="s">
        <v>110</v>
      </c>
      <c r="D99" s="150" t="n">
        <v>7500</v>
      </c>
      <c r="E99" s="241"/>
      <c r="F99" s="238"/>
    </row>
    <row r="100" customFormat="false" ht="51.75" hidden="false" customHeight="true" outlineLevel="0" collapsed="false">
      <c r="A100" s="243" t="s">
        <v>176</v>
      </c>
      <c r="B100" s="77" t="s">
        <v>177</v>
      </c>
      <c r="C100" s="77"/>
      <c r="D100" s="78" t="n">
        <f aca="false">D101</f>
        <v>5000</v>
      </c>
      <c r="E100" s="241"/>
      <c r="F100" s="238"/>
    </row>
    <row r="101" customFormat="false" ht="16.5" hidden="false" customHeight="true" outlineLevel="0" collapsed="false">
      <c r="A101" s="119" t="s">
        <v>178</v>
      </c>
      <c r="B101" s="83" t="s">
        <v>179</v>
      </c>
      <c r="C101" s="83"/>
      <c r="D101" s="84" t="n">
        <f aca="false">D102</f>
        <v>5000</v>
      </c>
      <c r="E101" s="241"/>
      <c r="F101" s="238"/>
    </row>
    <row r="102" customFormat="false" ht="16.5" hidden="false" customHeight="true" outlineLevel="0" collapsed="false">
      <c r="A102" s="119" t="s">
        <v>180</v>
      </c>
      <c r="B102" s="83" t="s">
        <v>181</v>
      </c>
      <c r="C102" s="83"/>
      <c r="D102" s="84" t="n">
        <f aca="false">D103</f>
        <v>5000</v>
      </c>
      <c r="E102" s="241"/>
      <c r="F102" s="238"/>
    </row>
    <row r="103" customFormat="false" ht="33.75" hidden="false" customHeight="true" outlineLevel="0" collapsed="false">
      <c r="A103" s="166" t="s">
        <v>109</v>
      </c>
      <c r="B103" s="113" t="s">
        <v>181</v>
      </c>
      <c r="C103" s="113" t="s">
        <v>110</v>
      </c>
      <c r="D103" s="84" t="n">
        <v>5000</v>
      </c>
      <c r="E103" s="241"/>
      <c r="F103" s="238"/>
    </row>
    <row r="104" customFormat="false" ht="55.5" hidden="false" customHeight="true" outlineLevel="0" collapsed="false">
      <c r="A104" s="75" t="s">
        <v>315</v>
      </c>
      <c r="B104" s="107" t="s">
        <v>316</v>
      </c>
      <c r="C104" s="107"/>
      <c r="D104" s="139" t="n">
        <f aca="false">D105+D109+D112</f>
        <v>2668581</v>
      </c>
      <c r="E104" s="241"/>
      <c r="F104" s="238"/>
    </row>
    <row r="105" customFormat="false" ht="18.75" hidden="false" customHeight="true" outlineLevel="0" collapsed="false">
      <c r="A105" s="79" t="s">
        <v>317</v>
      </c>
      <c r="B105" s="93" t="s">
        <v>318</v>
      </c>
      <c r="C105" s="93"/>
      <c r="D105" s="150" t="n">
        <f aca="false">D106</f>
        <v>1814932</v>
      </c>
      <c r="E105" s="241"/>
      <c r="F105" s="238"/>
    </row>
    <row r="106" customFormat="false" ht="52.5" hidden="false" customHeight="true" outlineLevel="0" collapsed="false">
      <c r="A106" s="118" t="s">
        <v>252</v>
      </c>
      <c r="B106" s="93" t="s">
        <v>319</v>
      </c>
      <c r="C106" s="93"/>
      <c r="D106" s="150" t="n">
        <f aca="false">D107+D108</f>
        <v>1814932</v>
      </c>
      <c r="E106" s="241"/>
      <c r="F106" s="238"/>
    </row>
    <row r="107" customFormat="false" ht="20.25" hidden="false" customHeight="true" outlineLevel="0" collapsed="false">
      <c r="A107" s="119" t="s">
        <v>254</v>
      </c>
      <c r="B107" s="93" t="s">
        <v>319</v>
      </c>
      <c r="C107" s="93" t="s">
        <v>255</v>
      </c>
      <c r="D107" s="150" t="n">
        <v>862175</v>
      </c>
      <c r="E107" s="241"/>
      <c r="F107" s="238"/>
    </row>
    <row r="108" customFormat="false" ht="35.25" hidden="false" customHeight="true" outlineLevel="0" collapsed="false">
      <c r="A108" s="119" t="s">
        <v>109</v>
      </c>
      <c r="B108" s="93" t="s">
        <v>319</v>
      </c>
      <c r="C108" s="93" t="s">
        <v>110</v>
      </c>
      <c r="D108" s="150" t="n">
        <v>952757</v>
      </c>
      <c r="E108" s="241"/>
      <c r="F108" s="238"/>
    </row>
    <row r="109" customFormat="false" ht="16.5" hidden="false" customHeight="true" outlineLevel="0" collapsed="false">
      <c r="A109" s="96" t="s">
        <v>320</v>
      </c>
      <c r="B109" s="93" t="s">
        <v>321</v>
      </c>
      <c r="C109" s="173"/>
      <c r="D109" s="150" t="n">
        <f aca="false">D110</f>
        <v>77000</v>
      </c>
      <c r="E109" s="241"/>
      <c r="F109" s="238"/>
    </row>
    <row r="110" customFormat="false" ht="16.5" hidden="false" customHeight="true" outlineLevel="0" collapsed="false">
      <c r="A110" s="96" t="s">
        <v>322</v>
      </c>
      <c r="B110" s="93" t="s">
        <v>323</v>
      </c>
      <c r="C110" s="173"/>
      <c r="D110" s="150" t="n">
        <f aca="false">D111</f>
        <v>77000</v>
      </c>
      <c r="E110" s="241"/>
      <c r="F110" s="238"/>
    </row>
    <row r="111" customFormat="false" ht="33.75" hidden="false" customHeight="true" outlineLevel="0" collapsed="false">
      <c r="A111" s="119" t="s">
        <v>109</v>
      </c>
      <c r="B111" s="93" t="s">
        <v>323</v>
      </c>
      <c r="C111" s="173" t="s">
        <v>110</v>
      </c>
      <c r="D111" s="150" t="n">
        <v>77000</v>
      </c>
      <c r="E111" s="241"/>
      <c r="F111" s="238"/>
    </row>
    <row r="112" customFormat="false" ht="18.75" hidden="false" customHeight="true" outlineLevel="0" collapsed="false">
      <c r="A112" s="96" t="s">
        <v>324</v>
      </c>
      <c r="B112" s="93" t="s">
        <v>325</v>
      </c>
      <c r="C112" s="173"/>
      <c r="D112" s="150" t="n">
        <f aca="false">D113+D115</f>
        <v>776649</v>
      </c>
      <c r="E112" s="241"/>
      <c r="F112" s="238"/>
    </row>
    <row r="113" customFormat="false" ht="16.5" hidden="false" customHeight="true" outlineLevel="0" collapsed="false">
      <c r="A113" s="140" t="s">
        <v>328</v>
      </c>
      <c r="B113" s="93" t="s">
        <v>329</v>
      </c>
      <c r="C113" s="93"/>
      <c r="D113" s="150" t="n">
        <f aca="false">D114</f>
        <v>0</v>
      </c>
      <c r="E113" s="241"/>
      <c r="F113" s="238"/>
    </row>
    <row r="114" customFormat="false" ht="16.5" hidden="false" customHeight="true" outlineLevel="0" collapsed="false">
      <c r="A114" s="257" t="s">
        <v>198</v>
      </c>
      <c r="B114" s="93" t="s">
        <v>329</v>
      </c>
      <c r="C114" s="93" t="s">
        <v>199</v>
      </c>
      <c r="D114" s="150" t="n">
        <v>0</v>
      </c>
      <c r="E114" s="241"/>
      <c r="F114" s="238"/>
    </row>
    <row r="115" customFormat="false" ht="36" hidden="false" customHeight="true" outlineLevel="0" collapsed="false">
      <c r="A115" s="154" t="s">
        <v>326</v>
      </c>
      <c r="B115" s="158" t="s">
        <v>327</v>
      </c>
      <c r="C115" s="173"/>
      <c r="D115" s="180" t="n">
        <f aca="false">D116+D117</f>
        <v>776649</v>
      </c>
      <c r="E115" s="241"/>
      <c r="F115" s="238"/>
    </row>
    <row r="116" customFormat="false" ht="35.25" hidden="false" customHeight="true" outlineLevel="0" collapsed="false">
      <c r="A116" s="166" t="s">
        <v>109</v>
      </c>
      <c r="B116" s="158" t="s">
        <v>327</v>
      </c>
      <c r="C116" s="173" t="s">
        <v>110</v>
      </c>
      <c r="D116" s="180" t="n">
        <v>0</v>
      </c>
      <c r="E116" s="241"/>
      <c r="F116" s="238"/>
    </row>
    <row r="117" customFormat="false" ht="21" hidden="false" customHeight="true" outlineLevel="0" collapsed="false">
      <c r="A117" s="119" t="s">
        <v>198</v>
      </c>
      <c r="B117" s="158" t="s">
        <v>327</v>
      </c>
      <c r="C117" s="173" t="s">
        <v>368</v>
      </c>
      <c r="D117" s="180" t="n">
        <v>776649</v>
      </c>
      <c r="E117" s="241"/>
      <c r="F117" s="238"/>
    </row>
    <row r="118" customFormat="false" ht="53.25" hidden="false" customHeight="true" outlineLevel="0" collapsed="false">
      <c r="A118" s="258" t="s">
        <v>145</v>
      </c>
      <c r="B118" s="259" t="s">
        <v>146</v>
      </c>
      <c r="C118" s="259"/>
      <c r="D118" s="260" t="n">
        <f aca="false">D120</f>
        <v>3000</v>
      </c>
      <c r="E118" s="241"/>
      <c r="F118" s="238"/>
    </row>
    <row r="119" customFormat="false" ht="16.5" hidden="false" customHeight="true" outlineLevel="0" collapsed="false">
      <c r="A119" s="96" t="s">
        <v>147</v>
      </c>
      <c r="B119" s="113" t="s">
        <v>148</v>
      </c>
      <c r="C119" s="113"/>
      <c r="D119" s="116" t="n">
        <f aca="false">D120</f>
        <v>3000</v>
      </c>
      <c r="E119" s="241"/>
      <c r="F119" s="238"/>
    </row>
    <row r="120" customFormat="false" ht="33" hidden="false" customHeight="true" outlineLevel="0" collapsed="false">
      <c r="A120" s="114" t="s">
        <v>143</v>
      </c>
      <c r="B120" s="93" t="s">
        <v>149</v>
      </c>
      <c r="C120" s="113"/>
      <c r="D120" s="116" t="n">
        <f aca="false">D121</f>
        <v>3000</v>
      </c>
      <c r="E120" s="241"/>
      <c r="F120" s="238"/>
    </row>
    <row r="121" customFormat="false" ht="35.25" hidden="false" customHeight="true" outlineLevel="0" collapsed="false">
      <c r="A121" s="86" t="s">
        <v>109</v>
      </c>
      <c r="B121" s="93" t="s">
        <v>149</v>
      </c>
      <c r="C121" s="113" t="s">
        <v>110</v>
      </c>
      <c r="D121" s="116" t="n">
        <v>3000</v>
      </c>
      <c r="E121" s="241"/>
      <c r="F121" s="238"/>
    </row>
    <row r="122" customFormat="false" ht="49.5" hidden="false" customHeight="true" outlineLevel="0" collapsed="false">
      <c r="A122" s="105" t="s">
        <v>281</v>
      </c>
      <c r="B122" s="120" t="s">
        <v>282</v>
      </c>
      <c r="C122" s="107"/>
      <c r="D122" s="139" t="n">
        <f aca="false">D123+D132+D130</f>
        <v>578276</v>
      </c>
      <c r="E122" s="241"/>
      <c r="F122" s="238"/>
    </row>
    <row r="123" customFormat="false" ht="16.5" hidden="false" customHeight="true" outlineLevel="0" collapsed="false">
      <c r="A123" s="167" t="s">
        <v>299</v>
      </c>
      <c r="B123" s="92" t="s">
        <v>300</v>
      </c>
      <c r="C123" s="93"/>
      <c r="D123" s="150" t="n">
        <f aca="false">D124+D126+D128</f>
        <v>160000</v>
      </c>
      <c r="E123" s="241"/>
      <c r="F123" s="238"/>
    </row>
    <row r="124" customFormat="false" ht="34.5" hidden="false" customHeight="true" outlineLevel="0" collapsed="false">
      <c r="A124" s="164" t="s">
        <v>301</v>
      </c>
      <c r="B124" s="92" t="s">
        <v>302</v>
      </c>
      <c r="C124" s="93"/>
      <c r="D124" s="150" t="n">
        <f aca="false">+D125</f>
        <v>50000</v>
      </c>
      <c r="E124" s="241"/>
      <c r="F124" s="238"/>
    </row>
    <row r="125" customFormat="false" ht="35.25" hidden="false" customHeight="true" outlineLevel="0" collapsed="false">
      <c r="A125" s="119" t="s">
        <v>369</v>
      </c>
      <c r="B125" s="92" t="s">
        <v>302</v>
      </c>
      <c r="C125" s="93" t="s">
        <v>297</v>
      </c>
      <c r="D125" s="150" t="n">
        <v>50000</v>
      </c>
      <c r="E125" s="241"/>
      <c r="F125" s="238"/>
    </row>
    <row r="126" customFormat="false" ht="16.5" hidden="false" customHeight="true" outlineLevel="0" collapsed="false">
      <c r="A126" s="146" t="s">
        <v>303</v>
      </c>
      <c r="B126" s="92" t="s">
        <v>304</v>
      </c>
      <c r="C126" s="93"/>
      <c r="D126" s="150" t="n">
        <f aca="false">+D127</f>
        <v>100000</v>
      </c>
      <c r="E126" s="241"/>
      <c r="F126" s="238"/>
    </row>
    <row r="127" customFormat="false" ht="35.25" hidden="false" customHeight="true" outlineLevel="0" collapsed="false">
      <c r="A127" s="119" t="s">
        <v>369</v>
      </c>
      <c r="B127" s="92" t="s">
        <v>304</v>
      </c>
      <c r="C127" s="93" t="s">
        <v>297</v>
      </c>
      <c r="D127" s="150" t="n">
        <v>100000</v>
      </c>
      <c r="E127" s="241"/>
      <c r="F127" s="238"/>
    </row>
    <row r="128" customFormat="false" ht="32.25" hidden="false" customHeight="true" outlineLevel="0" collapsed="false">
      <c r="A128" s="154" t="s">
        <v>305</v>
      </c>
      <c r="B128" s="92" t="s">
        <v>306</v>
      </c>
      <c r="C128" s="168"/>
      <c r="D128" s="150" t="n">
        <f aca="false">+D129</f>
        <v>10000</v>
      </c>
      <c r="E128" s="241"/>
      <c r="F128" s="238"/>
    </row>
    <row r="129" customFormat="false" ht="34.5" hidden="false" customHeight="true" outlineLevel="0" collapsed="false">
      <c r="A129" s="119" t="s">
        <v>369</v>
      </c>
      <c r="B129" s="92" t="s">
        <v>306</v>
      </c>
      <c r="C129" s="93" t="s">
        <v>297</v>
      </c>
      <c r="D129" s="150" t="n">
        <v>10000</v>
      </c>
      <c r="E129" s="241"/>
      <c r="F129" s="238"/>
    </row>
    <row r="130" customFormat="false" ht="54" hidden="false" customHeight="true" outlineLevel="0" collapsed="false">
      <c r="A130" s="166" t="s">
        <v>307</v>
      </c>
      <c r="B130" s="92" t="s">
        <v>308</v>
      </c>
      <c r="C130" s="168"/>
      <c r="D130" s="150" t="n">
        <f aca="false">D131</f>
        <v>319900</v>
      </c>
      <c r="E130" s="241"/>
      <c r="F130" s="238"/>
    </row>
    <row r="131" customFormat="false" ht="34.5" hidden="false" customHeight="true" outlineLevel="0" collapsed="false">
      <c r="A131" s="119" t="s">
        <v>369</v>
      </c>
      <c r="B131" s="92" t="s">
        <v>308</v>
      </c>
      <c r="C131" s="93" t="s">
        <v>297</v>
      </c>
      <c r="D131" s="150" t="n">
        <v>319900</v>
      </c>
      <c r="E131" s="241"/>
      <c r="F131" s="238"/>
    </row>
    <row r="132" customFormat="false" ht="34.5" hidden="false" customHeight="true" outlineLevel="0" collapsed="false">
      <c r="A132" s="163" t="s">
        <v>283</v>
      </c>
      <c r="B132" s="92" t="s">
        <v>284</v>
      </c>
      <c r="C132" s="93"/>
      <c r="D132" s="150" t="n">
        <f aca="false">D133</f>
        <v>98376</v>
      </c>
      <c r="E132" s="241"/>
      <c r="F132" s="238"/>
    </row>
    <row r="133" customFormat="false" ht="18" hidden="false" customHeight="true" outlineLevel="0" collapsed="false">
      <c r="A133" s="164" t="s">
        <v>285</v>
      </c>
      <c r="B133" s="92" t="s">
        <v>286</v>
      </c>
      <c r="C133" s="93"/>
      <c r="D133" s="150" t="n">
        <f aca="false">D134</f>
        <v>98376</v>
      </c>
      <c r="E133" s="241"/>
      <c r="F133" s="238"/>
    </row>
    <row r="134" customFormat="false" ht="21" hidden="false" customHeight="true" outlineLevel="0" collapsed="false">
      <c r="A134" s="119" t="s">
        <v>287</v>
      </c>
      <c r="B134" s="92" t="s">
        <v>286</v>
      </c>
      <c r="C134" s="93" t="s">
        <v>288</v>
      </c>
      <c r="D134" s="150" t="n">
        <v>98376</v>
      </c>
      <c r="E134" s="241"/>
      <c r="F134" s="238"/>
    </row>
    <row r="135" customFormat="false" ht="18.75" hidden="false" customHeight="true" outlineLevel="0" collapsed="false">
      <c r="A135" s="261" t="s">
        <v>370</v>
      </c>
      <c r="B135" s="262" t="s">
        <v>90</v>
      </c>
      <c r="C135" s="263"/>
      <c r="D135" s="264" t="n">
        <f aca="false">D136+D139+D142+D151</f>
        <v>5843949</v>
      </c>
      <c r="E135" s="241"/>
      <c r="F135" s="238"/>
    </row>
    <row r="136" customFormat="false" ht="20.25" hidden="false" customHeight="true" outlineLevel="0" collapsed="false">
      <c r="A136" s="75" t="s">
        <v>99</v>
      </c>
      <c r="B136" s="90" t="s">
        <v>100</v>
      </c>
      <c r="C136" s="77"/>
      <c r="D136" s="78" t="n">
        <f aca="false">D137</f>
        <v>389505</v>
      </c>
      <c r="E136" s="241"/>
      <c r="F136" s="238"/>
    </row>
    <row r="137" customFormat="false" ht="36.75" hidden="false" customHeight="true" outlineLevel="0" collapsed="false">
      <c r="A137" s="79" t="s">
        <v>101</v>
      </c>
      <c r="B137" s="82" t="s">
        <v>102</v>
      </c>
      <c r="C137" s="83"/>
      <c r="D137" s="84" t="n">
        <f aca="false">D138</f>
        <v>389505</v>
      </c>
      <c r="E137" s="241"/>
      <c r="F137" s="238"/>
    </row>
    <row r="138" customFormat="false" ht="16.5" hidden="false" customHeight="true" outlineLevel="0" collapsed="false">
      <c r="A138" s="79" t="s">
        <v>95</v>
      </c>
      <c r="B138" s="82" t="s">
        <v>102</v>
      </c>
      <c r="C138" s="83" t="s">
        <v>96</v>
      </c>
      <c r="D138" s="84" t="n">
        <v>389505</v>
      </c>
      <c r="E138" s="241"/>
      <c r="F138" s="238"/>
    </row>
    <row r="139" customFormat="false" ht="35.25" hidden="false" customHeight="true" outlineLevel="0" collapsed="false">
      <c r="A139" s="75" t="s">
        <v>91</v>
      </c>
      <c r="B139" s="90" t="s">
        <v>92</v>
      </c>
      <c r="C139" s="77"/>
      <c r="D139" s="78" t="n">
        <f aca="false">D140</f>
        <v>1078358</v>
      </c>
      <c r="E139" s="241"/>
      <c r="F139" s="238"/>
    </row>
    <row r="140" customFormat="false" ht="16.5" hidden="false" customHeight="true" outlineLevel="0" collapsed="false">
      <c r="A140" s="79" t="s">
        <v>93</v>
      </c>
      <c r="B140" s="82" t="s">
        <v>94</v>
      </c>
      <c r="C140" s="83"/>
      <c r="D140" s="84" t="n">
        <f aca="false">D141</f>
        <v>1078358</v>
      </c>
      <c r="E140" s="241"/>
      <c r="F140" s="238"/>
    </row>
    <row r="141" customFormat="false" ht="33.75" hidden="false" customHeight="true" outlineLevel="0" collapsed="false">
      <c r="A141" s="79" t="s">
        <v>95</v>
      </c>
      <c r="B141" s="82" t="s">
        <v>94</v>
      </c>
      <c r="C141" s="83" t="s">
        <v>96</v>
      </c>
      <c r="D141" s="84" t="n">
        <v>1078358</v>
      </c>
      <c r="E141" s="241"/>
      <c r="F141" s="238"/>
    </row>
    <row r="142" customFormat="false" ht="32.25" hidden="false" customHeight="true" outlineLevel="0" collapsed="false">
      <c r="A142" s="75" t="s">
        <v>105</v>
      </c>
      <c r="B142" s="90" t="s">
        <v>106</v>
      </c>
      <c r="C142" s="77"/>
      <c r="D142" s="78" t="n">
        <f aca="false">D143+D148</f>
        <v>4281786</v>
      </c>
      <c r="E142" s="241"/>
      <c r="F142" s="238"/>
    </row>
    <row r="143" customFormat="false" ht="23.25" hidden="false" customHeight="true" outlineLevel="0" collapsed="false">
      <c r="A143" s="79" t="s">
        <v>107</v>
      </c>
      <c r="B143" s="82" t="s">
        <v>108</v>
      </c>
      <c r="C143" s="83"/>
      <c r="D143" s="84" t="n">
        <f aca="false">D144+D145+D146+D147</f>
        <v>4095386</v>
      </c>
      <c r="E143" s="241"/>
      <c r="F143" s="238"/>
    </row>
    <row r="144" customFormat="false" ht="19.5" hidden="false" customHeight="true" outlineLevel="0" collapsed="false">
      <c r="A144" s="79" t="s">
        <v>95</v>
      </c>
      <c r="B144" s="82" t="s">
        <v>108</v>
      </c>
      <c r="C144" s="83" t="s">
        <v>96</v>
      </c>
      <c r="D144" s="84" t="n">
        <v>2495657</v>
      </c>
      <c r="E144" s="241"/>
      <c r="F144" s="238"/>
    </row>
    <row r="145" customFormat="false" ht="33" hidden="false" customHeight="true" outlineLevel="0" collapsed="false">
      <c r="A145" s="86" t="s">
        <v>109</v>
      </c>
      <c r="B145" s="82" t="s">
        <v>108</v>
      </c>
      <c r="C145" s="83" t="s">
        <v>110</v>
      </c>
      <c r="D145" s="84" t="n">
        <v>1593729</v>
      </c>
      <c r="E145" s="241"/>
      <c r="F145" s="238"/>
    </row>
    <row r="146" customFormat="false" ht="23.25" hidden="false" customHeight="true" outlineLevel="0" collapsed="false">
      <c r="A146" s="87" t="s">
        <v>111</v>
      </c>
      <c r="B146" s="82" t="s">
        <v>108</v>
      </c>
      <c r="C146" s="83" t="s">
        <v>112</v>
      </c>
      <c r="D146" s="84" t="n">
        <v>3000</v>
      </c>
      <c r="E146" s="241"/>
      <c r="F146" s="238"/>
    </row>
    <row r="147" customFormat="false" ht="23.25" hidden="false" customHeight="true" outlineLevel="0" collapsed="false">
      <c r="A147" s="265" t="s">
        <v>113</v>
      </c>
      <c r="B147" s="82" t="s">
        <v>108</v>
      </c>
      <c r="C147" s="209" t="s">
        <v>114</v>
      </c>
      <c r="D147" s="122" t="n">
        <v>3000</v>
      </c>
      <c r="E147" s="241"/>
      <c r="F147" s="238"/>
    </row>
    <row r="148" customFormat="false" ht="39.75" hidden="false" customHeight="true" outlineLevel="0" collapsed="false">
      <c r="A148" s="91" t="s">
        <v>135</v>
      </c>
      <c r="B148" s="83" t="s">
        <v>136</v>
      </c>
      <c r="C148" s="77"/>
      <c r="D148" s="104" t="n">
        <f aca="false">D149+D150</f>
        <v>186400</v>
      </c>
      <c r="E148" s="241"/>
      <c r="F148" s="238"/>
    </row>
    <row r="149" customFormat="false" ht="33" hidden="false" customHeight="true" outlineLevel="0" collapsed="false">
      <c r="A149" s="79" t="s">
        <v>95</v>
      </c>
      <c r="B149" s="83" t="s">
        <v>136</v>
      </c>
      <c r="C149" s="83" t="s">
        <v>96</v>
      </c>
      <c r="D149" s="84" t="n">
        <v>186400</v>
      </c>
      <c r="E149" s="241"/>
      <c r="F149" s="238"/>
    </row>
    <row r="150" customFormat="false" ht="35.25" hidden="false" customHeight="true" outlineLevel="0" collapsed="false">
      <c r="A150" s="86" t="s">
        <v>109</v>
      </c>
      <c r="B150" s="83" t="s">
        <v>136</v>
      </c>
      <c r="C150" s="83" t="s">
        <v>110</v>
      </c>
      <c r="D150" s="84" t="n">
        <v>0</v>
      </c>
      <c r="E150" s="241"/>
      <c r="F150" s="238"/>
    </row>
    <row r="151" customFormat="false" ht="19.5" hidden="false" customHeight="true" outlineLevel="0" collapsed="false">
      <c r="A151" s="75" t="s">
        <v>117</v>
      </c>
      <c r="B151" s="77" t="s">
        <v>118</v>
      </c>
      <c r="C151" s="107"/>
      <c r="D151" s="78" t="n">
        <f aca="false">D152+D154+D156</f>
        <v>94300</v>
      </c>
      <c r="E151" s="241"/>
      <c r="F151" s="238"/>
    </row>
    <row r="152" customFormat="false" ht="34.5" hidden="false" customHeight="true" outlineLevel="0" collapsed="false">
      <c r="A152" s="79" t="s">
        <v>119</v>
      </c>
      <c r="B152" s="83" t="s">
        <v>120</v>
      </c>
      <c r="C152" s="93"/>
      <c r="D152" s="84" t="n">
        <f aca="false">D153</f>
        <v>25000</v>
      </c>
      <c r="E152" s="241"/>
      <c r="F152" s="238"/>
    </row>
    <row r="153" customFormat="false" ht="18" hidden="false" customHeight="true" outlineLevel="0" collapsed="false">
      <c r="A153" s="79" t="s">
        <v>121</v>
      </c>
      <c r="B153" s="83" t="s">
        <v>120</v>
      </c>
      <c r="C153" s="93" t="s">
        <v>122</v>
      </c>
      <c r="D153" s="84" t="n">
        <v>25000</v>
      </c>
      <c r="E153" s="241"/>
      <c r="F153" s="238"/>
    </row>
    <row r="154" customFormat="false" ht="16.5" hidden="false" customHeight="true" outlineLevel="0" collapsed="false">
      <c r="A154" s="79" t="s">
        <v>125</v>
      </c>
      <c r="B154" s="83" t="s">
        <v>126</v>
      </c>
      <c r="C154" s="83"/>
      <c r="D154" s="84" t="n">
        <f aca="false">D155</f>
        <v>15000</v>
      </c>
      <c r="E154" s="241"/>
      <c r="F154" s="238"/>
    </row>
    <row r="155" customFormat="false" ht="18.75" hidden="false" customHeight="false" outlineLevel="0" collapsed="false">
      <c r="A155" s="266" t="s">
        <v>111</v>
      </c>
      <c r="B155" s="113" t="s">
        <v>126</v>
      </c>
      <c r="C155" s="113" t="s">
        <v>112</v>
      </c>
      <c r="D155" s="116" t="n">
        <v>15000</v>
      </c>
      <c r="E155" s="241"/>
      <c r="F155" s="238"/>
    </row>
    <row r="156" customFormat="false" ht="66" hidden="false" customHeight="false" outlineLevel="0" collapsed="false">
      <c r="A156" s="79" t="s">
        <v>333</v>
      </c>
      <c r="B156" s="83" t="s">
        <v>334</v>
      </c>
      <c r="C156" s="83"/>
      <c r="D156" s="84" t="n">
        <f aca="false">D157</f>
        <v>54300</v>
      </c>
      <c r="E156" s="241"/>
      <c r="F156" s="238"/>
    </row>
    <row r="157" customFormat="false" ht="18.75" hidden="false" customHeight="false" outlineLevel="0" collapsed="false">
      <c r="A157" s="79" t="s">
        <v>335</v>
      </c>
      <c r="B157" s="182" t="s">
        <v>334</v>
      </c>
      <c r="C157" s="186" t="s">
        <v>336</v>
      </c>
      <c r="D157" s="84" t="n">
        <v>54300</v>
      </c>
      <c r="E157" s="241"/>
      <c r="F157" s="238"/>
    </row>
    <row r="158" customFormat="false" ht="24.75" hidden="false" customHeight="true" outlineLevel="0" collapsed="false">
      <c r="A158" s="267" t="s">
        <v>371</v>
      </c>
      <c r="B158" s="268"/>
      <c r="C158" s="269"/>
      <c r="D158" s="270" t="n">
        <f aca="false">D17+D135</f>
        <v>21430284.28</v>
      </c>
      <c r="E158" s="241"/>
      <c r="F158" s="238"/>
    </row>
    <row r="159" customFormat="false" ht="20.25" hidden="false" customHeight="true" outlineLevel="0" collapsed="false">
      <c r="E159" s="241"/>
      <c r="F159" s="238"/>
    </row>
    <row r="160" customFormat="false" ht="21" hidden="false" customHeight="true" outlineLevel="0" collapsed="false">
      <c r="E160" s="241"/>
      <c r="F160" s="238"/>
    </row>
    <row r="161" customFormat="false" ht="17.25" hidden="false" customHeight="true" outlineLevel="0" collapsed="false">
      <c r="E161" s="241"/>
      <c r="F161" s="238"/>
    </row>
    <row r="162" customFormat="false" ht="24.75" hidden="false" customHeight="true" outlineLevel="0" collapsed="false">
      <c r="E162" s="241"/>
      <c r="F162" s="238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1" width="9.14"/>
    <col collapsed="false" customWidth="true" hidden="false" outlineLevel="0" max="2" min="2" style="271" width="59.28"/>
    <col collapsed="false" customWidth="true" hidden="false" outlineLevel="0" max="3" min="3" style="271" width="17.56"/>
    <col collapsed="false" customWidth="false" hidden="false" outlineLevel="0" max="257" min="4" style="271" width="9.14"/>
  </cols>
  <sheetData>
    <row r="1" customFormat="false" ht="15.75" hidden="false" customHeight="false" outlineLevel="0" collapsed="false">
      <c r="A1" s="5" t="s">
        <v>67</v>
      </c>
      <c r="B1" s="272" t="s">
        <v>372</v>
      </c>
      <c r="C1" s="27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273" t="s">
        <v>373</v>
      </c>
      <c r="C2" s="27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272" t="s">
        <v>374</v>
      </c>
      <c r="C3" s="27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272" t="s">
        <v>375</v>
      </c>
      <c r="C4" s="27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272" t="s">
        <v>376</v>
      </c>
      <c r="C5" s="27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272" t="s">
        <v>377</v>
      </c>
      <c r="C6" s="27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272" t="s">
        <v>378</v>
      </c>
      <c r="C7" s="27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74"/>
      <c r="C8" s="274"/>
    </row>
    <row r="9" customFormat="false" ht="15.75" hidden="false" customHeight="false" outlineLevel="0" collapsed="false">
      <c r="B9" s="274"/>
      <c r="C9" s="274"/>
    </row>
    <row r="10" customFormat="false" ht="15.75" hidden="false" customHeight="false" outlineLevel="0" collapsed="false">
      <c r="B10" s="274"/>
      <c r="C10" s="274"/>
    </row>
    <row r="11" customFormat="false" ht="15.75" hidden="false" customHeight="false" outlineLevel="0" collapsed="false">
      <c r="B11" s="274"/>
      <c r="C11" s="274"/>
    </row>
    <row r="13" customFormat="false" ht="15.75" hidden="false" customHeight="true" outlineLevel="0" collapsed="false">
      <c r="A13" s="275" t="s">
        <v>379</v>
      </c>
      <c r="B13" s="275"/>
      <c r="C13" s="275"/>
      <c r="D13" s="275"/>
      <c r="E13" s="276"/>
      <c r="F13" s="276"/>
    </row>
    <row r="14" customFormat="false" ht="15.75" hidden="false" customHeight="true" outlineLevel="0" collapsed="false">
      <c r="A14" s="275" t="s">
        <v>380</v>
      </c>
      <c r="B14" s="275"/>
      <c r="C14" s="275"/>
      <c r="D14" s="275"/>
    </row>
    <row r="15" customFormat="false" ht="15.75" hidden="false" customHeight="true" outlineLevel="0" collapsed="false">
      <c r="A15" s="275" t="s">
        <v>381</v>
      </c>
      <c r="B15" s="275"/>
      <c r="C15" s="275"/>
      <c r="D15" s="275"/>
      <c r="E15" s="276"/>
      <c r="F15" s="276"/>
    </row>
    <row r="16" customFormat="false" ht="15.75" hidden="false" customHeight="false" outlineLevel="0" collapsed="false">
      <c r="B16" s="274"/>
      <c r="C16" s="276"/>
      <c r="D16" s="276"/>
      <c r="E16" s="276"/>
      <c r="F16" s="276"/>
    </row>
    <row r="17" customFormat="false" ht="15.75" hidden="false" customHeight="false" outlineLevel="0" collapsed="false">
      <c r="B17" s="274"/>
      <c r="C17" s="276"/>
      <c r="D17" s="276"/>
      <c r="E17" s="276"/>
      <c r="F17" s="276"/>
    </row>
    <row r="19" s="278" customFormat="true" ht="15.75" hidden="false" customHeight="false" outlineLevel="0" collapsed="false">
      <c r="A19" s="277" t="s">
        <v>382</v>
      </c>
      <c r="B19" s="277" t="s">
        <v>383</v>
      </c>
      <c r="C19" s="277" t="s">
        <v>384</v>
      </c>
    </row>
    <row r="20" customFormat="false" ht="28.5" hidden="false" customHeight="true" outlineLevel="0" collapsed="false">
      <c r="A20" s="279" t="s">
        <v>385</v>
      </c>
      <c r="B20" s="280" t="s">
        <v>23</v>
      </c>
      <c r="C20" s="281" t="n">
        <f aca="false">C22-C23</f>
        <v>5340000</v>
      </c>
    </row>
    <row r="21" customFormat="false" ht="15.75" hidden="false" customHeight="false" outlineLevel="0" collapsed="false">
      <c r="A21" s="279"/>
      <c r="B21" s="282" t="s">
        <v>386</v>
      </c>
      <c r="C21" s="283"/>
    </row>
    <row r="22" customFormat="false" ht="47.25" hidden="false" customHeight="false" outlineLevel="0" collapsed="false">
      <c r="A22" s="279"/>
      <c r="B22" s="284" t="s">
        <v>387</v>
      </c>
      <c r="C22" s="281" t="n">
        <v>5500000</v>
      </c>
    </row>
    <row r="23" customFormat="false" ht="47.25" hidden="false" customHeight="false" outlineLevel="0" collapsed="false">
      <c r="A23" s="279"/>
      <c r="B23" s="284" t="s">
        <v>388</v>
      </c>
      <c r="C23" s="281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7-25T07:49:17Z</cp:lastPrinted>
  <dcterms:modified xsi:type="dcterms:W3CDTF">2017-09-28T09:22:23Z</dcterms:modified>
  <cp:revision>0</cp:revision>
  <dc:subject/>
  <dc:title/>
</cp:coreProperties>
</file>