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1"/>
  </bookViews>
  <sheets>
    <sheet name="источ. 2018" sheetId="1" state="visible" r:id="rId2"/>
    <sheet name="Вед.2018" sheetId="2" state="visible" r:id="rId3"/>
    <sheet name="Ф2018" sheetId="3" state="visible" r:id="rId4"/>
    <sheet name="МЦП по ЦСР - 2018" sheetId="4" state="visible" r:id="rId5"/>
    <sheet name="кредиты" sheetId="5" state="hidden" r:id="rId6"/>
  </sheets>
  <externalReferences>
    <externalReference r:id="rId7"/>
  </externalReferences>
  <definedNames>
    <definedName function="false" hidden="false" localSheetId="1" name="_xlnm.Print_Area" vbProcedure="false">'Вед.2018'!$A$1:$G$202</definedName>
    <definedName function="false" hidden="false" localSheetId="0" name="_xlnm.Print_Area" vbProcedure="false">'источ. 2018'!$A$1:$F$48</definedName>
    <definedName function="false" hidden="false" localSheetId="3" name="_xlnm.Print_Area" vbProcedure="false">'МЦП по ЦСР - 2018'!$A$1:$D$153</definedName>
    <definedName function="false" hidden="false" localSheetId="2" name="_xlnm.Print_Area" vbProcedure="false">Ф2018!$A$1:$D$48</definedName>
    <definedName function="false" hidden="false" localSheetId="1" name="Excel_BuiltIn_Print_Area" vbProcedure="false">Ф2018!$A$1:$C$657</definedName>
    <definedName function="false" hidden="false" localSheetId="2" name="Excel_BuiltIn_Print_Area" vbProcedure="false">#REF!</definedName>
    <definedName function="false" hidden="false" localSheetId="3" name="Excel_BuiltIn_Print_Area" vbProcedure="false">кредиты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8" uniqueCount="368">
  <si>
    <t xml:space="preserve">Приложение 1</t>
  </si>
  <si>
    <t xml:space="preserve">к Решению Совета депутатов Солнечного сельсовета </t>
  </si>
  <si>
    <t xml:space="preserve">Усть-Абаканского района  Республики Хакасия</t>
  </si>
  <si>
    <t xml:space="preserve">"О внесении изменений в Решение Совета депутатов </t>
  </si>
  <si>
    <t xml:space="preserve"> Солнечного сельсовета от 22.12.2017г.  № 35 </t>
  </si>
  <si>
    <t xml:space="preserve">"О местном бюджете муниципального  образования </t>
  </si>
  <si>
    <t xml:space="preserve">Солнечный сельсовет  Усть-Абаканского района  Республики</t>
  </si>
  <si>
    <t xml:space="preserve"> Хакасия на 2018год и плановый период 2019 и 2020 годов",</t>
  </si>
  <si>
    <t xml:space="preserve"> приложение 1</t>
  </si>
  <si>
    <t xml:space="preserve"> от "___ "  апреля  2018г. № _____</t>
  </si>
  <si>
    <t xml:space="preserve">        Источники финансирования  дефицита местного бюджета муниципального  образования Солнечный сельсовет Усть-Абаканского района Республики Хакасия на 2018 год</t>
  </si>
  <si>
    <t xml:space="preserve">руб.</t>
  </si>
  <si>
    <t xml:space="preserve">Код бюджетной классификации</t>
  </si>
  <si>
    <t xml:space="preserve">Наименование</t>
  </si>
  <si>
    <t xml:space="preserve">Сумма на 2018 год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ом муниципального района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 01 05 00 00 00 0000 000</t>
  </si>
  <si>
    <t xml:space="preserve">Изменение остатков средств на счетах по учету средств бюджетов</t>
  </si>
  <si>
    <t xml:space="preserve">010 01 05 02 00 00 0000 500</t>
  </si>
  <si>
    <t xml:space="preserve">Увеличение прочих остатков средств бюджетов </t>
  </si>
  <si>
    <t xml:space="preserve">010 01 05 02 01 00 0000 510</t>
  </si>
  <si>
    <t xml:space="preserve">Увеличение прочих остатков денежных средств бюджетов </t>
  </si>
  <si>
    <t xml:space="preserve">010 01 05 02 01 10 0000 510</t>
  </si>
  <si>
    <t xml:space="preserve">Увеличение прочих остатков  денежных средств бюджетов сельских поселений</t>
  </si>
  <si>
    <t xml:space="preserve">010 01 05 02 00 00 0000 600</t>
  </si>
  <si>
    <t xml:space="preserve">Уменьшение прочих остатков средств бюджетов </t>
  </si>
  <si>
    <t xml:space="preserve">010 01 05 02 01 00 0000 610</t>
  </si>
  <si>
    <t xml:space="preserve">Уменьшение прочих остатков денежных средств бюджетов </t>
  </si>
  <si>
    <t xml:space="preserve">010 01 05 02 01 10 0000 610</t>
  </si>
  <si>
    <t xml:space="preserve">Уменьшение прочих остатков  денежных средств бюджетов сельских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Приложение 8</t>
  </si>
  <si>
    <t xml:space="preserve">Усть-Абаканского района Республики Хакасия</t>
  </si>
  <si>
    <t xml:space="preserve">"О внесении изменений в Решение Совета депутатов</t>
  </si>
  <si>
    <t xml:space="preserve">Солнечного сельсовета  от 22.12.2017  № 35</t>
  </si>
  <si>
    <t xml:space="preserve">"О местном бюджете муниципального образования </t>
  </si>
  <si>
    <t xml:space="preserve">Солнечный сельсовет Усть-Абаканского района Республики</t>
  </si>
  <si>
    <t xml:space="preserve">Хакасия на 2018 год и плановый период 2019 и 2020 годов",</t>
  </si>
  <si>
    <t xml:space="preserve">приложение  2</t>
  </si>
  <si>
    <t xml:space="preserve">от ____ апреля   2018  № _____</t>
  </si>
  <si>
    <t xml:space="preserve">Ведомственная структура</t>
  </si>
  <si>
    <t xml:space="preserve"> расходов местного бюджета муниципального образования Солнечный сельсовет</t>
  </si>
  <si>
    <t xml:space="preserve">на  2018 год </t>
  </si>
  <si>
    <t xml:space="preserve"> </t>
  </si>
  <si>
    <t xml:space="preserve">Рз</t>
  </si>
  <si>
    <t xml:space="preserve">ПР</t>
  </si>
  <si>
    <t xml:space="preserve">ЦСР</t>
  </si>
  <si>
    <t xml:space="preserve">ВР</t>
  </si>
  <si>
    <t xml:space="preserve">Сумма                   </t>
  </si>
  <si>
    <t xml:space="preserve">Администрация Солнечного сельсовета Усть-Абаканского района Республики Хакасия</t>
  </si>
  <si>
    <t xml:space="preserve">01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 00000</t>
  </si>
  <si>
    <t xml:space="preserve">Обеспечение деятельности Главы муниципального образования</t>
  </si>
  <si>
    <t xml:space="preserve">70200 00000</t>
  </si>
  <si>
    <t xml:space="preserve">Глава муниципального образования</t>
  </si>
  <si>
    <t xml:space="preserve">70200 034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законодательного (представительного) органа местного самоуправления</t>
  </si>
  <si>
    <t xml:space="preserve">70100 00000</t>
  </si>
  <si>
    <t xml:space="preserve">Депутаты (члены) законодательного (представительного) органа местного самоуправления</t>
  </si>
  <si>
    <t xml:space="preserve">70100 0360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 00000</t>
  </si>
  <si>
    <t xml:space="preserve">Органы местного самоуправления</t>
  </si>
  <si>
    <t xml:space="preserve">70500 03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Исполнение судебных актов</t>
  </si>
  <si>
    <t xml:space="preserve">830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70700 00000</t>
  </si>
  <si>
    <t xml:space="preserve">Резервный фонд администрации по предупреждению и ликвидации чрезвычайных ситуаций и последствий стихийных бедствий</t>
  </si>
  <si>
    <t xml:space="preserve">70700 22290</t>
  </si>
  <si>
    <t xml:space="preserve">Резервные средства</t>
  </si>
  <si>
    <t xml:space="preserve">870</t>
  </si>
  <si>
    <t xml:space="preserve">13</t>
  </si>
  <si>
    <t xml:space="preserve">70000 0000</t>
  </si>
  <si>
    <t xml:space="preserve">Выполнение других обязательств государства</t>
  </si>
  <si>
    <t xml:space="preserve">70700 22510</t>
  </si>
  <si>
    <t xml:space="preserve">Муниципальная программа "Финансовая поддержка и развитие территориального общественного самоуправления на 2017-2021 годы"</t>
  </si>
  <si>
    <t xml:space="preserve">12000 00000</t>
  </si>
  <si>
    <t xml:space="preserve">Развитие ТОС</t>
  </si>
  <si>
    <t xml:space="preserve">12001 00000</t>
  </si>
  <si>
    <t xml:space="preserve">Обеспечение деятельности ТОС</t>
  </si>
  <si>
    <t xml:space="preserve">12001 221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05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Профилактика правонарушений на территории муниципального образования Солнечного сельсовета  (2015-2020годы)» </t>
  </si>
  <si>
    <t xml:space="preserve">15000 00000</t>
  </si>
  <si>
    <t xml:space="preserve">Профилактика правонарушений</t>
  </si>
  <si>
    <t xml:space="preserve">15001 00000</t>
  </si>
  <si>
    <t xml:space="preserve">Мероприятия по обеспечению общественного порядка и противодействию преступности</t>
  </si>
  <si>
    <t xml:space="preserve">15001 22260</t>
  </si>
  <si>
    <t xml:space="preserve">Муниципальная программа "Противодействие экстремизму и профилактика терроризма на территории Солнечного сельсовета на 2018-2022 гг"</t>
  </si>
  <si>
    <t xml:space="preserve">17000 00000</t>
  </si>
  <si>
    <t xml:space="preserve">Профилактика терроризма</t>
  </si>
  <si>
    <t xml:space="preserve">17001 00000</t>
  </si>
  <si>
    <t xml:space="preserve">17001 22260</t>
  </si>
  <si>
    <t xml:space="preserve">Обеспечение пожарной безопасности</t>
  </si>
  <si>
    <t xml:space="preserve">10</t>
  </si>
  <si>
    <t xml:space="preserve">Муниципальная программа «Повышение пожарной безопасности на территории муниципального образования Солнечный сельсовет на период  2018-2022 годы» </t>
  </si>
  <si>
    <t xml:space="preserve">11000 00000</t>
  </si>
  <si>
    <t xml:space="preserve">Создание условий для предотвращения пожаров и чрезвычайных ситуаций</t>
  </si>
  <si>
    <t xml:space="preserve">11001 00000</t>
  </si>
  <si>
    <t xml:space="preserve">Мероприятия по защите населения от чрезвычайных ситуаций, пожарной безопасности и безопасности на водных объектах</t>
  </si>
  <si>
    <t xml:space="preserve">11001 2208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Комплексного развития транспортной инфраструктуры муниципального образования Солнечный сельсовет на 2018-2072гг.</t>
  </si>
  <si>
    <t xml:space="preserve">16000 00000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16001 00000</t>
  </si>
  <si>
    <t xml:space="preserve">Мероприятия по обеспечению сохранности существующей сети  автомобильных дорог общего пользования местного значения</t>
  </si>
  <si>
    <t xml:space="preserve">16001 22010</t>
  </si>
  <si>
    <t xml:space="preserve">Другие вопросы в области национальной экономики      </t>
  </si>
  <si>
    <t xml:space="preserve">12</t>
  </si>
  <si>
    <t xml:space="preserve">Муниципальная программа "Использование и охрана земель в муниципальном образовании Солнечный сельсовет Усть-Абаканского района Республики Хакасия на 2016-2018 годы"</t>
  </si>
  <si>
    <t xml:space="preserve">23000 00000</t>
  </si>
  <si>
    <t xml:space="preserve">Эффективное, рациональное использование земель и охрана</t>
  </si>
  <si>
    <t xml:space="preserve">23001 00000</t>
  </si>
  <si>
    <t xml:space="preserve">Мероприятия в сфере землеустроительных работ</t>
  </si>
  <si>
    <t xml:space="preserve">23001 2206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Переселение граждан, проживающих на территории муниципального образования Солнечный сельсчовет, из аварийного жилищного фонда в 2018-2019 годах с учетом необходимости  равития малоэтажного жилищного строительства"</t>
  </si>
  <si>
    <t xml:space="preserve">22000 00000</t>
  </si>
  <si>
    <t xml:space="preserve">Переселение граждан из аварийного и непригодного для проживания жилищного фонда</t>
  </si>
  <si>
    <t xml:space="preserve">22001 00000</t>
  </si>
  <si>
    <t xml:space="preserve">Мероприятие по обеспечению граждан, нуждающихся в жилых помещениях</t>
  </si>
  <si>
    <t xml:space="preserve">22001 22500</t>
  </si>
  <si>
    <t xml:space="preserve">Коммунальное хозяйство</t>
  </si>
  <si>
    <t xml:space="preserve">Муниципальная программа "Комплексного развития системы коммунальной инфраструктуры муниципального образования Солнечный сельсовет на 2017-2027 годы"</t>
  </si>
  <si>
    <t xml:space="preserve">14000 00000</t>
  </si>
  <si>
    <t xml:space="preserve">Улучшение качества питьевой воды и очистки сточных вод</t>
  </si>
  <si>
    <t xml:space="preserve">14002 00000</t>
  </si>
  <si>
    <t xml:space="preserve">Строительство и реконструкцию объектов систем водоснабжения, в том числе изготовление проектно-сметной документации</t>
  </si>
  <si>
    <t xml:space="preserve">14002 22550</t>
  </si>
  <si>
    <t xml:space="preserve">Бюджетные инвестиции</t>
  </si>
  <si>
    <t xml:space="preserve">410</t>
  </si>
  <si>
    <t xml:space="preserve">Благоустройство</t>
  </si>
  <si>
    <t xml:space="preserve">Муниципальная программа «Организация временных работ в  муниципальном образовании Солнечный сельсовет на 2017-2022годы» </t>
  </si>
  <si>
    <t xml:space="preserve">10000 00000</t>
  </si>
  <si>
    <t xml:space="preserve">Обеспечение занятости населения</t>
  </si>
  <si>
    <t xml:space="preserve">10001 00000</t>
  </si>
  <si>
    <t xml:space="preserve">Прочие мероприятия по благоустройству поселений</t>
  </si>
  <si>
    <t xml:space="preserve">10001 22580</t>
  </si>
  <si>
    <t xml:space="preserve">Озеленение и благоустройство территории</t>
  </si>
  <si>
    <t xml:space="preserve">12002 00000</t>
  </si>
  <si>
    <t xml:space="preserve">12002 22580</t>
  </si>
  <si>
    <t xml:space="preserve">Муниципальная программа "Благоустройство территории муниципального образования Солнечный сельсовет Усть-Абаканского района Республики Хакасия на 2015-2020 годы"</t>
  </si>
  <si>
    <t xml:space="preserve">21000 00000</t>
  </si>
  <si>
    <t xml:space="preserve">Обеспечение благоустройства территории  </t>
  </si>
  <si>
    <t xml:space="preserve">21001 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21001 22540</t>
  </si>
  <si>
    <t xml:space="preserve">21001 22580</t>
  </si>
  <si>
    <t xml:space="preserve">Мероприятия по профилактике злоупотребления наркотическими веществами</t>
  </si>
  <si>
    <t xml:space="preserve">15001 22280</t>
  </si>
  <si>
    <t xml:space="preserve">Другие вопросы в области жилищно-коммунального хозяйства</t>
  </si>
  <si>
    <t xml:space="preserve">Обеспечение и развитие коммунального хозяйства</t>
  </si>
  <si>
    <t xml:space="preserve">14001 00000</t>
  </si>
  <si>
    <t xml:space="preserve">Обеспечение деятельности подведомственных учреждений (Муниципальное бюджетное учреждение "Теплоснаб" Администрации Солнечного сельсовета)</t>
  </si>
  <si>
    <t xml:space="preserve">14001 01980</t>
  </si>
  <si>
    <t xml:space="preserve">Субсидии бюджетным учреждениям</t>
  </si>
  <si>
    <t xml:space="preserve">610</t>
  </si>
  <si>
    <t xml:space="preserve">Охрана окружающей среды</t>
  </si>
  <si>
    <t xml:space="preserve">06</t>
  </si>
  <si>
    <t xml:space="preserve">Сбор, удаление отходов и очистка сточных вод</t>
  </si>
  <si>
    <t xml:space="preserve">Утилизация бытовых отходов и мусора</t>
  </si>
  <si>
    <t xml:space="preserve">14003 00000</t>
  </si>
  <si>
    <t xml:space="preserve">Организация сбора и вывоза бытовых отходов и мусора</t>
  </si>
  <si>
    <t xml:space="preserve">14003 22620</t>
  </si>
  <si>
    <t xml:space="preserve">Обеспечение благоустройства территории </t>
  </si>
  <si>
    <t xml:space="preserve">Ликвидация несанкционированных отходов</t>
  </si>
  <si>
    <t xml:space="preserve">21001 22610</t>
  </si>
  <si>
    <t xml:space="preserve">Культура, кинематография</t>
  </si>
  <si>
    <t xml:space="preserve">08</t>
  </si>
  <si>
    <t xml:space="preserve">Культура </t>
  </si>
  <si>
    <t xml:space="preserve">Муниципальная программа "Поддержка и развитие культуры на территории муниципального образования Солнечный сельсовет на 2014-2020 годы"</t>
  </si>
  <si>
    <t xml:space="preserve">19000 00000</t>
  </si>
  <si>
    <t xml:space="preserve">Обеспечение развития отрасли культуры</t>
  </si>
  <si>
    <t xml:space="preserve">19001 00000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19001 00980</t>
  </si>
  <si>
    <t xml:space="preserve">Расходы на выплаты персоналу казенных учреждений</t>
  </si>
  <si>
    <t xml:space="preserve">110</t>
  </si>
  <si>
    <t xml:space="preserve">Мероприятия по поддержке и развитию культуры и искусства </t>
  </si>
  <si>
    <t xml:space="preserve">19001 22120</t>
  </si>
  <si>
    <t xml:space="preserve">Другие вопросы в области культуры, кинематографии </t>
  </si>
  <si>
    <t xml:space="preserve">Обеспечение условий развития сферы культуры</t>
  </si>
  <si>
    <t xml:space="preserve">19002 00000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19002 01180</t>
  </si>
  <si>
    <t xml:space="preserve">Здравоохранение</t>
  </si>
  <si>
    <t xml:space="preserve">Другие вопросы в области здравоохранения</t>
  </si>
  <si>
    <t xml:space="preserve">Муниципальная программа "Профилактика и улучшение медицинского обслуживания населения муниципального образования Солнечный сельсовет на 2018-2022гг."</t>
  </si>
  <si>
    <t xml:space="preserve">25000 00000</t>
  </si>
  <si>
    <t xml:space="preserve">Профилактика инфекционных заболеваний</t>
  </si>
  <si>
    <t xml:space="preserve">25001 00000</t>
  </si>
  <si>
    <t xml:space="preserve">Иные мероприятия в области здравоохранения</t>
  </si>
  <si>
    <t xml:space="preserve">25001 2206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муниципального образования Солнечный сельсовет на 2014-2020 годы"</t>
  </si>
  <si>
    <t xml:space="preserve">20000 00000</t>
  </si>
  <si>
    <t xml:space="preserve">Социальные выплаты гражданам, в соответствии с действующим законодательством</t>
  </si>
  <si>
    <t xml:space="preserve">20002 00000</t>
  </si>
  <si>
    <t xml:space="preserve">Доплаты к пенсиям муниципальным служащим</t>
  </si>
  <si>
    <t xml:space="preserve">20002 149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Муниципальная программа "Улучшение уровня жизни жителей муниципального образования Солнечный сельсовет на 2016-2020 годы" "Уютный дом"</t>
  </si>
  <si>
    <t xml:space="preserve">180000 00000</t>
  </si>
  <si>
    <t xml:space="preserve">Мероприятия по улучшению уровня жизни жителей</t>
  </si>
  <si>
    <t xml:space="preserve">180001 00000</t>
  </si>
  <si>
    <t xml:space="preserve">Оказание помощи населению в устройстве канализационных септиков</t>
  </si>
  <si>
    <t xml:space="preserve">180001 2213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Социальная поодержка населения муниципального образования Солнечный сельсовет на 2014-2020 годы"</t>
  </si>
  <si>
    <t xml:space="preserve">Адресная социальная помощь населению</t>
  </si>
  <si>
    <t xml:space="preserve">20001 00000</t>
  </si>
  <si>
    <t xml:space="preserve">Оказание материальной помощи малообеспеченным категориям населения</t>
  </si>
  <si>
    <t xml:space="preserve">20001 14920</t>
  </si>
  <si>
    <t xml:space="preserve">Социальная поддержка при погребении</t>
  </si>
  <si>
    <t xml:space="preserve">20001 14940</t>
  </si>
  <si>
    <t xml:space="preserve">Компенсация за проезд на автомобильном транспорте пригородного сообщения</t>
  </si>
  <si>
    <t xml:space="preserve">20001 14950</t>
  </si>
  <si>
    <t xml:space="preserve">Социальная поддержка и защита граждан-жителей с.Солнечного и д. Курганной, подготовка населения и их жилья к предотвращению несчастных случаев</t>
  </si>
  <si>
    <t xml:space="preserve">20001 14960</t>
  </si>
  <si>
    <t xml:space="preserve">Осуществление отдельных государственных полномочий в сфере социальной поддержки работников муниципальных организаций культуры, работающих и проживающих в сельских населенных пунктах </t>
  </si>
  <si>
    <t xml:space="preserve">20002 70270</t>
  </si>
  <si>
    <t xml:space="preserve">Физическая культура и спорт </t>
  </si>
  <si>
    <t xml:space="preserve">Физическая культура</t>
  </si>
  <si>
    <t xml:space="preserve">Профилактика правонарушений несовершеннолетних</t>
  </si>
  <si>
    <t xml:space="preserve">15002 00000</t>
  </si>
  <si>
    <t xml:space="preserve">Мероприятия по профилактике безнадзорности и правонарушений несовершеннолетних</t>
  </si>
  <si>
    <t xml:space="preserve">1500222270</t>
  </si>
  <si>
    <t xml:space="preserve">Муниципальная программа «Развитие физической культуры и спорта в муниципальном образовании Солнечный сельсовет  на 2017-2021годы» </t>
  </si>
  <si>
    <t xml:space="preserve">13000 00000</t>
  </si>
  <si>
    <t xml:space="preserve">Обеспечение и развитие физической культуры и спорта</t>
  </si>
  <si>
    <t xml:space="preserve">13001 00000</t>
  </si>
  <si>
    <t xml:space="preserve">13001 00980</t>
  </si>
  <si>
    <t xml:space="preserve">Проведение спортивных мероприятий, обеспечение подготовки команд</t>
  </si>
  <si>
    <t xml:space="preserve">13002 00000</t>
  </si>
  <si>
    <t xml:space="preserve">Мероприятия в сфере физической культуры и спорта</t>
  </si>
  <si>
    <t xml:space="preserve">13002 22070</t>
  </si>
  <si>
    <t xml:space="preserve">Обеспечение развитие отрасли физической культуры и спорта</t>
  </si>
  <si>
    <t xml:space="preserve">13003 00000</t>
  </si>
  <si>
    <t xml:space="preserve">Мероприятия по капитальному ремонту и  реконструкции магазина под тренажерный зала д.Курганная</t>
  </si>
  <si>
    <t xml:space="preserve">13003 22110</t>
  </si>
  <si>
    <t xml:space="preserve">Строительство спортивного зала с.Солнечного</t>
  </si>
  <si>
    <t xml:space="preserve">13003 42080</t>
  </si>
  <si>
    <t xml:space="preserve">Муниципальная программа "Комплексного развития социальной инфраструктуры муниципального образования Солнечный сельсовет на 2018-2027 годы"</t>
  </si>
  <si>
    <t xml:space="preserve">24000 00000</t>
  </si>
  <si>
    <t xml:space="preserve">Обеспечение и развитие отрасли физической культуры и спорта</t>
  </si>
  <si>
    <t xml:space="preserve">24003 00000</t>
  </si>
  <si>
    <t xml:space="preserve">Мероприятия по благоустройству территории спортивного зала с.Солнечное</t>
  </si>
  <si>
    <t xml:space="preserve">24003 22140</t>
  </si>
  <si>
    <t xml:space="preserve">Всего</t>
  </si>
  <si>
    <t xml:space="preserve">Приложение 10</t>
  </si>
  <si>
    <t xml:space="preserve"> приложение 3</t>
  </si>
  <si>
    <t xml:space="preserve"> от "___ "  апреля   2018г. № _____</t>
  </si>
  <si>
    <t xml:space="preserve">Распределение бюджетных ассигнований по разделам, подразделам классификации расходов  местного бюджета  муниципального образования  Солнечный сельсовет Абаканского район Республики Хакасия на 2018 год</t>
  </si>
  <si>
    <t xml:space="preserve">Сумма                           на 2016 год</t>
  </si>
  <si>
    <t xml:space="preserve">Культура</t>
  </si>
  <si>
    <t xml:space="preserve">Приложение 12</t>
  </si>
  <si>
    <t xml:space="preserve"> приложение 4</t>
  </si>
  <si>
    <t xml:space="preserve"> от "____" апреля  2018г. № _____</t>
  </si>
  <si>
    <t xml:space="preserve">Распределение бюджетных ассигнований по целевым статьям </t>
  </si>
  <si>
    <t xml:space="preserve">(муниципальным программам администрации  и  непрограммным направлениям деятельности), </t>
  </si>
  <si>
    <t xml:space="preserve">группам и подгруппам видов расходов классификации расходов местного бюджета </t>
  </si>
  <si>
    <t xml:space="preserve">муниципального образования   Солнечный сельсовет Усть-Абаканского района Республики Хакасия на 2018 год</t>
  </si>
  <si>
    <t xml:space="preserve">Сумма                           на 2018год</t>
  </si>
  <si>
    <t xml:space="preserve">Итого программная часть</t>
  </si>
  <si>
    <t xml:space="preserve">Муниципальная программа «Организация временных работ в  муниципальном образовании Солнечный сельсовет на 2018-2022годы» </t>
  </si>
  <si>
    <t xml:space="preserve">414</t>
  </si>
  <si>
    <t xml:space="preserve">244</t>
  </si>
  <si>
    <t xml:space="preserve">1500122280</t>
  </si>
  <si>
    <t xml:space="preserve">15002 22270</t>
  </si>
  <si>
    <t xml:space="preserve">18000 00000</t>
  </si>
  <si>
    <t xml:space="preserve">Мероприятиия по улучшению уровня жизни жителей</t>
  </si>
  <si>
    <t xml:space="preserve">18001 00000</t>
  </si>
  <si>
    <t xml:space="preserve">18001 22130</t>
  </si>
  <si>
    <t xml:space="preserve">Муниципальная программа «Поддержка и развитие культуры на территории муниципального образования Солнечный сельсовет на 2014-2020 годы»</t>
  </si>
  <si>
    <t xml:space="preserve">20001 22060</t>
  </si>
  <si>
    <t xml:space="preserve">Социальные выплаты гражданам, кроме публичных нормативных социальных выплат </t>
  </si>
  <si>
    <t xml:space="preserve">Осуществление отдельных государственных полномочий поддержки работников муниципальных организаций культуры, работающих и проживающих в сельских населенных пунктах </t>
  </si>
  <si>
    <t xml:space="preserve">Непрограм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Резервный фонд администрации по предупреждению и ликвида-ции чрезвычайных ситуаций и последствий стихийных бедствий</t>
  </si>
  <si>
    <t xml:space="preserve">ВСЕГО: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№ п/п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"/>
    <numFmt numFmtId="168" formatCode="0.0"/>
    <numFmt numFmtId="169" formatCode="#,##0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b val="true"/>
      <sz val="15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7" fillId="0" borderId="0" xfId="24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5 2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pc/&#1042;&#1072;&#1081;&#1084;&#1077;&#1088;&#1085;&#1072;-&#1087;&#1082;/&#1074;&#1072;&#1081;&#1084;&#1077;&#1088;%20&#1085;.&#1072;/Desktop/&#1041;&#1102;&#1076;&#1078;&#1077;&#1090;&#1099;%202005-2009/&#1041;&#1102;&#1076;&#1078;&#1077;&#1090;%202008%20&#1075;&#1086;&#1076;/&#1048;&#1079;&#1084;&#1077;&#1085;&#1077;&#1085;&#1080;&#1077;%20&#1082;%20&#1073;&#1102;&#1076;&#1078;&#1077;&#1090;&#1091;%20&#1086;&#1090;%2015.12.2008&#1075;/&#1060;&#1091;&#1085;&#1082;&#1094;.,&#1074;&#1077;&#1076;.,%202008&#1075;.%20&#1074;%20&#1088;&#1091;&#1073;&#1083;&#1103;&#1093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8.41"/>
    <col collapsed="false" customWidth="true" hidden="false" outlineLevel="0" max="3" min="3" style="1" width="30.7"/>
    <col collapsed="false" customWidth="false" hidden="true" outlineLevel="0" max="4" min="4" style="0" width="9.06"/>
    <col collapsed="false" customWidth="true" hidden="false" outlineLevel="0" max="5" min="5" style="0" width="8.85"/>
    <col collapsed="false" customWidth="false" hidden="true" outlineLevel="0" max="6" min="6" style="0" width="9.06"/>
  </cols>
  <sheetData>
    <row r="1" customFormat="false" ht="17.25" hidden="false" customHeight="true" outlineLevel="0" collapsed="false">
      <c r="B1" s="2" t="s">
        <v>0</v>
      </c>
      <c r="C1" s="2"/>
      <c r="D1" s="3"/>
      <c r="E1" s="3"/>
      <c r="F1" s="4"/>
    </row>
    <row r="2" customFormat="false" ht="18" hidden="false" customHeight="true" outlineLevel="0" collapsed="false">
      <c r="B2" s="5" t="s">
        <v>1</v>
      </c>
      <c r="C2" s="3"/>
      <c r="D2" s="3"/>
      <c r="E2" s="3"/>
      <c r="F2" s="6"/>
    </row>
    <row r="3" customFormat="false" ht="18" hidden="false" customHeight="true" outlineLevel="0" collapsed="false">
      <c r="B3" s="7" t="s">
        <v>2</v>
      </c>
      <c r="C3" s="3"/>
      <c r="D3" s="3"/>
      <c r="E3" s="3"/>
      <c r="F3" s="6"/>
    </row>
    <row r="4" customFormat="false" ht="17.25" hidden="false" customHeight="true" outlineLevel="0" collapsed="false">
      <c r="B4" s="5" t="s">
        <v>3</v>
      </c>
      <c r="C4" s="3"/>
      <c r="D4" s="3"/>
      <c r="E4" s="3"/>
      <c r="F4" s="6"/>
    </row>
    <row r="5" customFormat="false" ht="17.25" hidden="false" customHeight="true" outlineLevel="0" collapsed="false">
      <c r="B5" s="8" t="s">
        <v>4</v>
      </c>
      <c r="C5" s="3"/>
      <c r="D5" s="3"/>
      <c r="E5" s="3"/>
      <c r="F5" s="6"/>
    </row>
    <row r="6" customFormat="false" ht="18.75" hidden="false" customHeight="true" outlineLevel="0" collapsed="false">
      <c r="B6" s="8" t="s">
        <v>5</v>
      </c>
      <c r="C6" s="3"/>
      <c r="D6" s="3"/>
      <c r="E6" s="3"/>
      <c r="F6" s="6"/>
    </row>
    <row r="7" customFormat="false" ht="18" hidden="false" customHeight="true" outlineLevel="0" collapsed="false">
      <c r="B7" s="8" t="s">
        <v>6</v>
      </c>
      <c r="C7" s="3"/>
      <c r="D7" s="3"/>
      <c r="E7" s="3"/>
      <c r="F7" s="6"/>
    </row>
    <row r="8" customFormat="false" ht="18.75" hidden="false" customHeight="true" outlineLevel="0" collapsed="false">
      <c r="A8" s="9"/>
      <c r="B8" s="8" t="s">
        <v>7</v>
      </c>
      <c r="C8" s="3"/>
      <c r="D8" s="3"/>
      <c r="E8" s="3"/>
      <c r="F8" s="6"/>
    </row>
    <row r="9" customFormat="false" ht="18.75" hidden="false" customHeight="true" outlineLevel="0" collapsed="false">
      <c r="A9" s="9"/>
      <c r="B9" s="8" t="s">
        <v>8</v>
      </c>
      <c r="C9" s="3"/>
      <c r="D9" s="3"/>
      <c r="E9" s="3"/>
      <c r="F9" s="6"/>
    </row>
    <row r="10" customFormat="false" ht="18.75" hidden="false" customHeight="true" outlineLevel="0" collapsed="false">
      <c r="A10" s="9"/>
      <c r="B10" s="2" t="s">
        <v>9</v>
      </c>
      <c r="C10" s="2"/>
      <c r="D10" s="3"/>
      <c r="E10" s="3"/>
      <c r="F10" s="6"/>
    </row>
    <row r="11" customFormat="false" ht="17.25" hidden="false" customHeight="true" outlineLevel="0" collapsed="false">
      <c r="B11" s="10"/>
      <c r="C11" s="10"/>
      <c r="D11" s="10"/>
      <c r="E11" s="10"/>
      <c r="F11" s="10"/>
    </row>
    <row r="12" customFormat="false" ht="15" hidden="false" customHeight="true" outlineLevel="0" collapsed="false">
      <c r="A12" s="11" t="s">
        <v>10</v>
      </c>
      <c r="B12" s="11"/>
      <c r="C12" s="11"/>
    </row>
    <row r="13" customFormat="false" ht="23.25" hidden="false" customHeight="true" outlineLevel="0" collapsed="false">
      <c r="A13" s="11"/>
      <c r="B13" s="11"/>
      <c r="C13" s="11"/>
    </row>
    <row r="14" customFormat="false" ht="18.75" hidden="false" customHeight="false" outlineLevel="0" collapsed="false">
      <c r="B14" s="12"/>
      <c r="C14" s="13" t="s">
        <v>11</v>
      </c>
    </row>
    <row r="15" customFormat="false" ht="36.75" hidden="false" customHeight="true" outlineLevel="0" collapsed="false">
      <c r="A15" s="14" t="s">
        <v>12</v>
      </c>
      <c r="B15" s="15" t="s">
        <v>13</v>
      </c>
      <c r="C15" s="16" t="s">
        <v>14</v>
      </c>
    </row>
    <row r="16" customFormat="false" ht="56.25" hidden="true" customHeight="false" outlineLevel="0" collapsed="false">
      <c r="A16" s="17" t="s">
        <v>15</v>
      </c>
      <c r="B16" s="18" t="s">
        <v>16</v>
      </c>
      <c r="C16" s="19" t="n">
        <f aca="false">C17</f>
        <v>0</v>
      </c>
    </row>
    <row r="17" customFormat="false" ht="75" hidden="true" customHeight="false" outlineLevel="0" collapsed="false">
      <c r="A17" s="17" t="s">
        <v>17</v>
      </c>
      <c r="B17" s="18" t="s">
        <v>18</v>
      </c>
      <c r="C17" s="19" t="n">
        <v>0</v>
      </c>
    </row>
    <row r="18" customFormat="false" ht="56.25" hidden="true" customHeight="false" outlineLevel="0" collapsed="false">
      <c r="A18" s="17" t="s">
        <v>19</v>
      </c>
      <c r="B18" s="18" t="s">
        <v>20</v>
      </c>
      <c r="C18" s="19" t="n">
        <f aca="false">C19</f>
        <v>0</v>
      </c>
    </row>
    <row r="19" customFormat="false" ht="75" hidden="true" customHeight="false" outlineLevel="0" collapsed="false">
      <c r="A19" s="17" t="s">
        <v>21</v>
      </c>
      <c r="B19" s="18" t="s">
        <v>22</v>
      </c>
      <c r="C19" s="19" t="n">
        <v>0</v>
      </c>
    </row>
    <row r="20" customFormat="false" ht="56.25" hidden="true" customHeight="false" outlineLevel="0" collapsed="false">
      <c r="A20" s="20" t="s">
        <v>23</v>
      </c>
      <c r="B20" s="21" t="s">
        <v>24</v>
      </c>
      <c r="C20" s="22" t="n">
        <f aca="false">C21-C23</f>
        <v>0</v>
      </c>
      <c r="D20" s="0" t="e">
        <f aca="false">#REF!-#REF!</f>
        <v>#REF!</v>
      </c>
    </row>
    <row r="21" customFormat="false" ht="56.25" hidden="true" customHeight="false" outlineLevel="0" collapsed="false">
      <c r="A21" s="17" t="s">
        <v>15</v>
      </c>
      <c r="B21" s="18" t="s">
        <v>16</v>
      </c>
      <c r="C21" s="19" t="n">
        <f aca="false">C22</f>
        <v>0</v>
      </c>
    </row>
    <row r="22" customFormat="false" ht="75" hidden="true" customHeight="false" outlineLevel="0" collapsed="false">
      <c r="A22" s="17" t="s">
        <v>17</v>
      </c>
      <c r="B22" s="18" t="s">
        <v>18</v>
      </c>
      <c r="C22" s="19" t="n">
        <v>0</v>
      </c>
    </row>
    <row r="23" customFormat="false" ht="56.25" hidden="true" customHeight="false" outlineLevel="0" collapsed="false">
      <c r="A23" s="17" t="s">
        <v>19</v>
      </c>
      <c r="B23" s="18" t="s">
        <v>20</v>
      </c>
      <c r="C23" s="19" t="n">
        <f aca="false">C24</f>
        <v>0</v>
      </c>
    </row>
    <row r="24" customFormat="false" ht="75" hidden="true" customHeight="false" outlineLevel="0" collapsed="false">
      <c r="A24" s="17" t="s">
        <v>21</v>
      </c>
      <c r="B24" s="23" t="s">
        <v>22</v>
      </c>
      <c r="C24" s="19" t="n">
        <v>0</v>
      </c>
    </row>
    <row r="25" customFormat="false" ht="28.5" hidden="true" customHeight="true" outlineLevel="0" collapsed="false">
      <c r="A25" s="24" t="s">
        <v>25</v>
      </c>
      <c r="B25" s="25" t="s">
        <v>26</v>
      </c>
      <c r="C25" s="26" t="n">
        <f aca="false">C26-C28</f>
        <v>0</v>
      </c>
    </row>
    <row r="26" customFormat="false" ht="37.5" hidden="true" customHeight="false" outlineLevel="0" collapsed="false">
      <c r="A26" s="27" t="s">
        <v>27</v>
      </c>
      <c r="B26" s="28" t="s">
        <v>28</v>
      </c>
      <c r="C26" s="29" t="n">
        <f aca="false">C27</f>
        <v>0</v>
      </c>
    </row>
    <row r="27" customFormat="false" ht="56.25" hidden="true" customHeight="false" outlineLevel="0" collapsed="false">
      <c r="A27" s="27" t="s">
        <v>29</v>
      </c>
      <c r="B27" s="28" t="s">
        <v>30</v>
      </c>
      <c r="C27" s="29" t="n">
        <v>0</v>
      </c>
    </row>
    <row r="28" customFormat="false" ht="56.25" hidden="true" customHeight="false" outlineLevel="0" collapsed="false">
      <c r="A28" s="27" t="s">
        <v>31</v>
      </c>
      <c r="B28" s="28" t="s">
        <v>32</v>
      </c>
      <c r="C28" s="30" t="n">
        <f aca="false">C29</f>
        <v>0</v>
      </c>
    </row>
    <row r="29" customFormat="false" ht="56.25" hidden="true" customHeight="false" outlineLevel="0" collapsed="false">
      <c r="A29" s="27" t="s">
        <v>33</v>
      </c>
      <c r="B29" s="31" t="s">
        <v>34</v>
      </c>
      <c r="C29" s="32" t="n">
        <v>0</v>
      </c>
    </row>
    <row r="30" customFormat="false" ht="59.25" hidden="true" customHeight="true" outlineLevel="0" collapsed="false">
      <c r="A30" s="20" t="s">
        <v>23</v>
      </c>
      <c r="B30" s="33" t="s">
        <v>35</v>
      </c>
      <c r="C30" s="34" t="n">
        <f aca="false">C31-C33</f>
        <v>0</v>
      </c>
      <c r="D30" s="0" t="e">
        <f aca="false">'[1]'!C153-'[1]'!F492</f>
        <v>#N/A</v>
      </c>
      <c r="E30" s="35"/>
    </row>
    <row r="31" customFormat="false" ht="63" hidden="true" customHeight="true" outlineLevel="0" collapsed="false">
      <c r="A31" s="17" t="s">
        <v>36</v>
      </c>
      <c r="B31" s="31" t="s">
        <v>16</v>
      </c>
      <c r="C31" s="32" t="n">
        <f aca="false">C32</f>
        <v>0</v>
      </c>
    </row>
    <row r="32" customFormat="false" ht="75.75" hidden="true" customHeight="true" outlineLevel="0" collapsed="false">
      <c r="A32" s="17" t="s">
        <v>37</v>
      </c>
      <c r="B32" s="31" t="s">
        <v>38</v>
      </c>
      <c r="C32" s="32" t="n">
        <v>0</v>
      </c>
    </row>
    <row r="33" customFormat="false" ht="58.5" hidden="true" customHeight="true" outlineLevel="0" collapsed="false">
      <c r="A33" s="17" t="s">
        <v>39</v>
      </c>
      <c r="B33" s="31" t="s">
        <v>40</v>
      </c>
      <c r="C33" s="32" t="n">
        <f aca="false">C34</f>
        <v>0</v>
      </c>
    </row>
    <row r="34" customFormat="false" ht="78" hidden="true" customHeight="true" outlineLevel="0" collapsed="false">
      <c r="A34" s="17" t="s">
        <v>41</v>
      </c>
      <c r="B34" s="31" t="s">
        <v>42</v>
      </c>
      <c r="C34" s="32" t="n">
        <v>0</v>
      </c>
    </row>
    <row r="35" customFormat="false" ht="37.5" hidden="false" customHeight="false" outlineLevel="0" collapsed="false">
      <c r="A35" s="24" t="s">
        <v>43</v>
      </c>
      <c r="B35" s="36" t="s">
        <v>44</v>
      </c>
      <c r="C35" s="26" t="n">
        <f aca="false">C39-C36</f>
        <v>1154185.98</v>
      </c>
      <c r="D35" s="1"/>
    </row>
    <row r="36" customFormat="false" ht="21" hidden="false" customHeight="true" outlineLevel="0" collapsed="false">
      <c r="A36" s="27" t="s">
        <v>45</v>
      </c>
      <c r="B36" s="37" t="s">
        <v>46</v>
      </c>
      <c r="C36" s="32" t="n">
        <f aca="false">C37</f>
        <v>22499490</v>
      </c>
    </row>
    <row r="37" customFormat="false" ht="36" hidden="false" customHeight="true" outlineLevel="0" collapsed="false">
      <c r="A37" s="27" t="s">
        <v>47</v>
      </c>
      <c r="B37" s="37" t="s">
        <v>48</v>
      </c>
      <c r="C37" s="32" t="n">
        <f aca="false">C38</f>
        <v>22499490</v>
      </c>
    </row>
    <row r="38" customFormat="false" ht="40.5" hidden="false" customHeight="true" outlineLevel="0" collapsed="false">
      <c r="A38" s="27" t="s">
        <v>49</v>
      </c>
      <c r="B38" s="37" t="s">
        <v>50</v>
      </c>
      <c r="C38" s="32" t="n">
        <v>22499490</v>
      </c>
    </row>
    <row r="39" customFormat="false" ht="24" hidden="false" customHeight="true" outlineLevel="0" collapsed="false">
      <c r="A39" s="27" t="s">
        <v>51</v>
      </c>
      <c r="B39" s="37" t="s">
        <v>52</v>
      </c>
      <c r="C39" s="32" t="n">
        <f aca="false">C40</f>
        <v>23653675.98</v>
      </c>
    </row>
    <row r="40" customFormat="false" ht="39.75" hidden="false" customHeight="true" outlineLevel="0" collapsed="false">
      <c r="A40" s="27" t="s">
        <v>53</v>
      </c>
      <c r="B40" s="37" t="s">
        <v>54</v>
      </c>
      <c r="C40" s="32" t="n">
        <f aca="false">C41</f>
        <v>23653675.98</v>
      </c>
    </row>
    <row r="41" customFormat="false" ht="57" hidden="false" customHeight="true" outlineLevel="0" collapsed="false">
      <c r="A41" s="27" t="s">
        <v>55</v>
      </c>
      <c r="B41" s="38" t="s">
        <v>56</v>
      </c>
      <c r="C41" s="32" t="n">
        <v>23653675.98</v>
      </c>
    </row>
    <row r="42" customFormat="false" ht="37.5" hidden="true" customHeight="false" outlineLevel="0" collapsed="false">
      <c r="A42" s="39" t="s">
        <v>57</v>
      </c>
      <c r="B42" s="40" t="s">
        <v>58</v>
      </c>
      <c r="C42" s="41" t="n">
        <v>0</v>
      </c>
    </row>
    <row r="43" customFormat="false" ht="37.5" hidden="true" customHeight="false" outlineLevel="0" collapsed="false">
      <c r="A43" s="42" t="s">
        <v>59</v>
      </c>
      <c r="B43" s="43" t="s">
        <v>60</v>
      </c>
      <c r="C43" s="19" t="n">
        <v>0</v>
      </c>
    </row>
    <row r="44" customFormat="false" ht="37.5" hidden="true" customHeight="false" outlineLevel="0" collapsed="false">
      <c r="A44" s="44" t="s">
        <v>61</v>
      </c>
      <c r="B44" s="45" t="s">
        <v>62</v>
      </c>
      <c r="C44" s="46" t="n">
        <f aca="false">C45</f>
        <v>0</v>
      </c>
    </row>
    <row r="45" customFormat="false" ht="75" hidden="true" customHeight="false" outlineLevel="0" collapsed="false">
      <c r="A45" s="47" t="s">
        <v>63</v>
      </c>
      <c r="B45" s="48" t="s">
        <v>64</v>
      </c>
      <c r="C45" s="46"/>
    </row>
    <row r="46" customFormat="false" ht="48" hidden="true" customHeight="true" outlineLevel="0" collapsed="false">
      <c r="A46" s="42" t="s">
        <v>65</v>
      </c>
      <c r="B46" s="43" t="s">
        <v>66</v>
      </c>
      <c r="C46" s="41" t="n">
        <f aca="false">C47</f>
        <v>0</v>
      </c>
    </row>
    <row r="47" customFormat="false" ht="93.75" hidden="true" customHeight="false" outlineLevel="0" collapsed="false">
      <c r="A47" s="49" t="s">
        <v>67</v>
      </c>
      <c r="B47" s="50" t="s">
        <v>68</v>
      </c>
      <c r="C47" s="51"/>
    </row>
    <row r="48" customFormat="false" ht="29.85" hidden="false" customHeight="true" outlineLevel="0" collapsed="false">
      <c r="A48" s="52"/>
      <c r="B48" s="53" t="s">
        <v>69</v>
      </c>
      <c r="C48" s="54" t="n">
        <f aca="false">C25+C20+C35+C42</f>
        <v>1154185.98</v>
      </c>
    </row>
  </sheetData>
  <mergeCells count="2">
    <mergeCell ref="B11:F11"/>
    <mergeCell ref="A12:C13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8"/>
  <sheetViews>
    <sheetView showFormulas="false" showGridLines="true" showRowColHeaders="true" showZeros="true" rightToLeft="false" tabSelected="true" showOutlineSymbols="true" defaultGridColor="true" view="pageBreakPreview" topLeftCell="A94" colorId="64" zoomScale="100" zoomScaleNormal="100" zoomScalePageLayoutView="100" workbookViewId="0">
      <selection pane="topLeft" activeCell="G80" activeCellId="0" sqref="G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55" width="9.56"/>
    <col collapsed="false" customWidth="true" hidden="false" outlineLevel="0" max="3" min="3" style="56" width="7.99"/>
    <col collapsed="false" customWidth="true" hidden="false" outlineLevel="0" max="4" min="4" style="56" width="7.14"/>
    <col collapsed="false" customWidth="true" hidden="false" outlineLevel="0" max="5" min="5" style="56" width="17.14"/>
    <col collapsed="false" customWidth="true" hidden="false" outlineLevel="0" max="6" min="6" style="56" width="8.7"/>
    <col collapsed="false" customWidth="true" hidden="false" outlineLevel="0" max="7" min="7" style="57" width="21.13"/>
    <col collapsed="false" customWidth="true" hidden="false" outlineLevel="0" max="9" min="9" style="0" width="16.28"/>
  </cols>
  <sheetData>
    <row r="1" customFormat="false" ht="15.75" hidden="false" customHeight="false" outlineLevel="0" collapsed="false">
      <c r="A1" s="58"/>
      <c r="B1" s="58" t="s">
        <v>70</v>
      </c>
      <c r="C1" s="59"/>
      <c r="D1" s="59"/>
      <c r="E1" s="59"/>
      <c r="F1" s="60"/>
      <c r="G1" s="59"/>
      <c r="H1" s="2"/>
    </row>
    <row r="2" customFormat="false" ht="15.75" hidden="false" customHeight="false" outlineLevel="0" collapsed="false">
      <c r="A2" s="58"/>
      <c r="B2" s="58" t="s">
        <v>1</v>
      </c>
      <c r="C2" s="59"/>
      <c r="D2" s="59"/>
      <c r="E2" s="59"/>
      <c r="F2" s="60"/>
      <c r="G2" s="59"/>
      <c r="H2" s="2"/>
    </row>
    <row r="3" customFormat="false" ht="15.75" hidden="false" customHeight="false" outlineLevel="0" collapsed="false">
      <c r="A3" s="58"/>
      <c r="B3" s="58" t="s">
        <v>71</v>
      </c>
      <c r="C3" s="59"/>
      <c r="D3" s="59"/>
      <c r="E3" s="59"/>
      <c r="F3" s="61"/>
      <c r="G3" s="59"/>
      <c r="H3" s="62"/>
    </row>
    <row r="4" customFormat="false" ht="15.75" hidden="false" customHeight="false" outlineLevel="0" collapsed="false">
      <c r="A4" s="63"/>
      <c r="B4" s="63" t="s">
        <v>72</v>
      </c>
      <c r="C4" s="64"/>
      <c r="D4" s="64"/>
      <c r="E4" s="64"/>
      <c r="F4" s="60"/>
      <c r="G4" s="64"/>
      <c r="H4" s="2"/>
    </row>
    <row r="5" customFormat="false" ht="15.75" hidden="false" customHeight="false" outlineLevel="0" collapsed="false">
      <c r="A5" s="63"/>
      <c r="B5" s="63" t="s">
        <v>73</v>
      </c>
      <c r="C5" s="64"/>
      <c r="D5" s="64"/>
      <c r="E5" s="64"/>
      <c r="F5" s="60"/>
      <c r="G5" s="64"/>
      <c r="H5" s="2"/>
    </row>
    <row r="6" customFormat="false" ht="15.75" hidden="false" customHeight="false" outlineLevel="0" collapsed="false">
      <c r="A6" s="63"/>
      <c r="B6" s="63" t="s">
        <v>74</v>
      </c>
      <c r="C6" s="65"/>
      <c r="D6" s="65"/>
      <c r="E6" s="65"/>
      <c r="F6" s="65"/>
      <c r="G6" s="65"/>
      <c r="H6" s="2"/>
    </row>
    <row r="7" customFormat="false" ht="15.75" hidden="false" customHeight="false" outlineLevel="0" collapsed="false">
      <c r="A7" s="58"/>
      <c r="B7" s="58" t="s">
        <v>75</v>
      </c>
      <c r="C7" s="59"/>
      <c r="D7" s="59"/>
      <c r="E7" s="65"/>
      <c r="F7" s="65"/>
      <c r="G7" s="65"/>
      <c r="H7" s="2"/>
    </row>
    <row r="8" customFormat="false" ht="15.75" hidden="false" customHeight="false" outlineLevel="0" collapsed="false">
      <c r="A8" s="63"/>
      <c r="B8" s="63" t="s">
        <v>76</v>
      </c>
      <c r="C8" s="64"/>
      <c r="D8" s="64"/>
      <c r="E8" s="64"/>
      <c r="F8" s="60"/>
      <c r="G8" s="64"/>
      <c r="H8" s="2"/>
    </row>
    <row r="9" customFormat="false" ht="13.5" hidden="false" customHeight="true" outlineLevel="0" collapsed="false">
      <c r="A9" s="63"/>
      <c r="B9" s="63" t="s">
        <v>77</v>
      </c>
      <c r="C9" s="64"/>
      <c r="D9" s="64"/>
      <c r="E9" s="64"/>
      <c r="F9" s="60"/>
      <c r="G9" s="64"/>
      <c r="H9" s="3"/>
    </row>
    <row r="10" customFormat="false" ht="15.75" hidden="false" customHeight="false" outlineLevel="0" collapsed="false">
      <c r="A10" s="63"/>
      <c r="B10" s="63" t="s">
        <v>78</v>
      </c>
      <c r="C10" s="64"/>
      <c r="D10" s="64"/>
      <c r="E10" s="64"/>
      <c r="F10" s="65"/>
      <c r="G10" s="64"/>
      <c r="H10" s="3"/>
    </row>
    <row r="11" customFormat="false" ht="15.75" hidden="false" customHeight="false" outlineLevel="0" collapsed="false">
      <c r="A11" s="63"/>
      <c r="B11" s="63"/>
      <c r="C11" s="64"/>
      <c r="D11" s="64"/>
      <c r="E11" s="64"/>
      <c r="F11" s="65"/>
      <c r="G11" s="64"/>
      <c r="H11" s="3"/>
    </row>
    <row r="12" customFormat="false" ht="18.75" hidden="false" customHeight="true" outlineLevel="0" collapsed="false">
      <c r="A12" s="66" t="s">
        <v>79</v>
      </c>
      <c r="B12" s="66"/>
      <c r="C12" s="66"/>
      <c r="D12" s="66"/>
      <c r="E12" s="66"/>
      <c r="F12" s="66"/>
      <c r="G12" s="66"/>
      <c r="H12" s="3"/>
    </row>
    <row r="13" customFormat="false" ht="18.75" hidden="false" customHeight="true" outlineLevel="0" collapsed="false">
      <c r="A13" s="67" t="s">
        <v>80</v>
      </c>
      <c r="B13" s="67"/>
      <c r="C13" s="67"/>
      <c r="D13" s="67"/>
      <c r="E13" s="67"/>
      <c r="F13" s="67"/>
      <c r="G13" s="67"/>
    </row>
    <row r="14" customFormat="false" ht="18.75" hidden="false" customHeight="true" outlineLevel="0" collapsed="false">
      <c r="A14" s="67" t="s">
        <v>71</v>
      </c>
      <c r="B14" s="67"/>
      <c r="C14" s="67"/>
      <c r="D14" s="67"/>
      <c r="E14" s="67"/>
      <c r="F14" s="67"/>
      <c r="G14" s="67"/>
    </row>
    <row r="15" customFormat="false" ht="18.75" hidden="false" customHeight="true" outlineLevel="0" collapsed="false">
      <c r="A15" s="67" t="s">
        <v>81</v>
      </c>
      <c r="B15" s="67"/>
      <c r="C15" s="67"/>
      <c r="D15" s="67"/>
      <c r="E15" s="67"/>
      <c r="F15" s="67"/>
      <c r="G15" s="67"/>
    </row>
    <row r="16" customFormat="false" ht="19.5" hidden="false" customHeight="false" outlineLevel="0" collapsed="false">
      <c r="A16" s="68"/>
      <c r="B16" s="69"/>
      <c r="C16" s="70" t="s">
        <v>82</v>
      </c>
      <c r="D16" s="71"/>
      <c r="E16" s="71"/>
      <c r="F16" s="71"/>
      <c r="G16" s="72" t="s">
        <v>11</v>
      </c>
    </row>
    <row r="17" customFormat="false" ht="17.25" hidden="false" customHeight="false" outlineLevel="0" collapsed="false">
      <c r="A17" s="73" t="s">
        <v>13</v>
      </c>
      <c r="B17" s="74"/>
      <c r="C17" s="75" t="s">
        <v>83</v>
      </c>
      <c r="D17" s="75" t="s">
        <v>84</v>
      </c>
      <c r="E17" s="75" t="s">
        <v>85</v>
      </c>
      <c r="F17" s="75" t="s">
        <v>86</v>
      </c>
      <c r="G17" s="76" t="s">
        <v>87</v>
      </c>
    </row>
    <row r="18" customFormat="false" ht="36" hidden="false" customHeight="true" outlineLevel="0" collapsed="false">
      <c r="A18" s="77" t="s">
        <v>88</v>
      </c>
      <c r="B18" s="78" t="s">
        <v>89</v>
      </c>
      <c r="C18" s="79"/>
      <c r="D18" s="79"/>
      <c r="E18" s="79"/>
      <c r="F18" s="79"/>
      <c r="G18" s="80"/>
    </row>
    <row r="19" customFormat="false" ht="16.5" hidden="false" customHeight="false" outlineLevel="0" collapsed="false">
      <c r="A19" s="81" t="s">
        <v>90</v>
      </c>
      <c r="B19" s="82" t="s">
        <v>89</v>
      </c>
      <c r="C19" s="83" t="s">
        <v>91</v>
      </c>
      <c r="D19" s="83"/>
      <c r="E19" s="83"/>
      <c r="F19" s="83"/>
      <c r="G19" s="84" t="n">
        <f aca="false">G20+G25+G30+G43+G38</f>
        <v>7539111.98</v>
      </c>
    </row>
    <row r="20" customFormat="false" ht="33" hidden="false" customHeight="false" outlineLevel="0" collapsed="false">
      <c r="A20" s="85" t="s">
        <v>92</v>
      </c>
      <c r="B20" s="86" t="s">
        <v>89</v>
      </c>
      <c r="C20" s="86" t="s">
        <v>91</v>
      </c>
      <c r="D20" s="87" t="s">
        <v>93</v>
      </c>
      <c r="E20" s="87"/>
      <c r="F20" s="87"/>
      <c r="G20" s="88" t="n">
        <f aca="false">G21</f>
        <v>1119804</v>
      </c>
    </row>
    <row r="21" customFormat="false" ht="49.5" hidden="false" customHeight="false" outlineLevel="0" collapsed="false">
      <c r="A21" s="89" t="s">
        <v>94</v>
      </c>
      <c r="B21" s="90" t="s">
        <v>89</v>
      </c>
      <c r="C21" s="91" t="s">
        <v>91</v>
      </c>
      <c r="D21" s="91" t="s">
        <v>93</v>
      </c>
      <c r="E21" s="92" t="s">
        <v>95</v>
      </c>
      <c r="F21" s="93"/>
      <c r="G21" s="94" t="n">
        <f aca="false">G22</f>
        <v>1119804</v>
      </c>
    </row>
    <row r="22" customFormat="false" ht="16.5" hidden="false" customHeight="false" outlineLevel="0" collapsed="false">
      <c r="A22" s="89" t="s">
        <v>96</v>
      </c>
      <c r="B22" s="91" t="s">
        <v>89</v>
      </c>
      <c r="C22" s="91" t="s">
        <v>91</v>
      </c>
      <c r="D22" s="93" t="s">
        <v>93</v>
      </c>
      <c r="E22" s="92" t="s">
        <v>97</v>
      </c>
      <c r="F22" s="93"/>
      <c r="G22" s="94" t="n">
        <f aca="false">G23</f>
        <v>1119804</v>
      </c>
    </row>
    <row r="23" customFormat="false" ht="20.25" hidden="false" customHeight="true" outlineLevel="0" collapsed="false">
      <c r="A23" s="89" t="s">
        <v>98</v>
      </c>
      <c r="B23" s="91" t="s">
        <v>89</v>
      </c>
      <c r="C23" s="91" t="s">
        <v>91</v>
      </c>
      <c r="D23" s="91" t="s">
        <v>93</v>
      </c>
      <c r="E23" s="92" t="s">
        <v>99</v>
      </c>
      <c r="F23" s="93"/>
      <c r="G23" s="94" t="n">
        <f aca="false">G24</f>
        <v>1119804</v>
      </c>
    </row>
    <row r="24" customFormat="false" ht="30.75" hidden="false" customHeight="true" outlineLevel="0" collapsed="false">
      <c r="A24" s="89" t="s">
        <v>100</v>
      </c>
      <c r="B24" s="91" t="s">
        <v>89</v>
      </c>
      <c r="C24" s="91" t="s">
        <v>91</v>
      </c>
      <c r="D24" s="91" t="s">
        <v>93</v>
      </c>
      <c r="E24" s="92" t="s">
        <v>99</v>
      </c>
      <c r="F24" s="93" t="s">
        <v>101</v>
      </c>
      <c r="G24" s="94" t="n">
        <v>1119804</v>
      </c>
    </row>
    <row r="25" customFormat="false" ht="54.75" hidden="false" customHeight="true" outlineLevel="0" collapsed="false">
      <c r="A25" s="85" t="s">
        <v>102</v>
      </c>
      <c r="B25" s="95" t="s">
        <v>89</v>
      </c>
      <c r="C25" s="86" t="s">
        <v>91</v>
      </c>
      <c r="D25" s="87" t="s">
        <v>103</v>
      </c>
      <c r="E25" s="87"/>
      <c r="F25" s="87"/>
      <c r="G25" s="88" t="n">
        <f aca="false">G26</f>
        <v>421178</v>
      </c>
    </row>
    <row r="26" customFormat="false" ht="49.5" hidden="false" customHeight="false" outlineLevel="0" collapsed="false">
      <c r="A26" s="89" t="s">
        <v>94</v>
      </c>
      <c r="B26" s="91" t="s">
        <v>89</v>
      </c>
      <c r="C26" s="91" t="s">
        <v>91</v>
      </c>
      <c r="D26" s="93" t="s">
        <v>103</v>
      </c>
      <c r="E26" s="92" t="s">
        <v>95</v>
      </c>
      <c r="F26" s="93"/>
      <c r="G26" s="94" t="n">
        <f aca="false">G27</f>
        <v>421178</v>
      </c>
    </row>
    <row r="27" customFormat="false" ht="33.75" hidden="false" customHeight="true" outlineLevel="0" collapsed="false">
      <c r="A27" s="89" t="s">
        <v>104</v>
      </c>
      <c r="B27" s="91" t="s">
        <v>89</v>
      </c>
      <c r="C27" s="91" t="s">
        <v>91</v>
      </c>
      <c r="D27" s="93" t="s">
        <v>103</v>
      </c>
      <c r="E27" s="92" t="s">
        <v>105</v>
      </c>
      <c r="F27" s="93"/>
      <c r="G27" s="94" t="n">
        <f aca="false">G28</f>
        <v>421178</v>
      </c>
    </row>
    <row r="28" customFormat="false" ht="36" hidden="false" customHeight="true" outlineLevel="0" collapsed="false">
      <c r="A28" s="89" t="s">
        <v>106</v>
      </c>
      <c r="B28" s="91" t="s">
        <v>89</v>
      </c>
      <c r="C28" s="91" t="s">
        <v>91</v>
      </c>
      <c r="D28" s="93" t="s">
        <v>103</v>
      </c>
      <c r="E28" s="92" t="s">
        <v>107</v>
      </c>
      <c r="F28" s="93"/>
      <c r="G28" s="94" t="n">
        <f aca="false">G29</f>
        <v>421178</v>
      </c>
    </row>
    <row r="29" customFormat="false" ht="30.75" hidden="false" customHeight="true" outlineLevel="0" collapsed="false">
      <c r="A29" s="89" t="s">
        <v>100</v>
      </c>
      <c r="B29" s="91" t="s">
        <v>89</v>
      </c>
      <c r="C29" s="91" t="s">
        <v>91</v>
      </c>
      <c r="D29" s="93" t="s">
        <v>103</v>
      </c>
      <c r="E29" s="92" t="s">
        <v>107</v>
      </c>
      <c r="F29" s="93" t="s">
        <v>101</v>
      </c>
      <c r="G29" s="94" t="n">
        <v>421178</v>
      </c>
    </row>
    <row r="30" customFormat="false" ht="49.5" hidden="false" customHeight="false" outlineLevel="0" collapsed="false">
      <c r="A30" s="85" t="s">
        <v>108</v>
      </c>
      <c r="B30" s="95" t="s">
        <v>89</v>
      </c>
      <c r="C30" s="86" t="s">
        <v>91</v>
      </c>
      <c r="D30" s="86" t="s">
        <v>109</v>
      </c>
      <c r="E30" s="86"/>
      <c r="F30" s="86"/>
      <c r="G30" s="88" t="n">
        <f aca="false">G31</f>
        <v>5891896.98</v>
      </c>
    </row>
    <row r="31" customFormat="false" ht="49.5" hidden="false" customHeight="false" outlineLevel="0" collapsed="false">
      <c r="A31" s="89" t="s">
        <v>94</v>
      </c>
      <c r="B31" s="91" t="s">
        <v>89</v>
      </c>
      <c r="C31" s="91" t="s">
        <v>91</v>
      </c>
      <c r="D31" s="93" t="s">
        <v>109</v>
      </c>
      <c r="E31" s="92" t="s">
        <v>95</v>
      </c>
      <c r="F31" s="93"/>
      <c r="G31" s="94" t="n">
        <f aca="false">G32</f>
        <v>5891896.98</v>
      </c>
    </row>
    <row r="32" customFormat="false" ht="21" hidden="false" customHeight="true" outlineLevel="0" collapsed="false">
      <c r="A32" s="89" t="s">
        <v>110</v>
      </c>
      <c r="B32" s="91" t="s">
        <v>89</v>
      </c>
      <c r="C32" s="91" t="s">
        <v>91</v>
      </c>
      <c r="D32" s="93" t="s">
        <v>109</v>
      </c>
      <c r="E32" s="92" t="s">
        <v>111</v>
      </c>
      <c r="F32" s="93"/>
      <c r="G32" s="94" t="n">
        <f aca="false">G33</f>
        <v>5891896.98</v>
      </c>
    </row>
    <row r="33" customFormat="false" ht="21.75" hidden="false" customHeight="true" outlineLevel="0" collapsed="false">
      <c r="A33" s="89" t="s">
        <v>112</v>
      </c>
      <c r="B33" s="91" t="s">
        <v>89</v>
      </c>
      <c r="C33" s="91" t="s">
        <v>91</v>
      </c>
      <c r="D33" s="93" t="s">
        <v>109</v>
      </c>
      <c r="E33" s="92" t="s">
        <v>113</v>
      </c>
      <c r="F33" s="93"/>
      <c r="G33" s="94" t="n">
        <f aca="false">G34+G35+G36+G37</f>
        <v>5891896.98</v>
      </c>
    </row>
    <row r="34" customFormat="false" ht="33" hidden="false" customHeight="true" outlineLevel="0" collapsed="false">
      <c r="A34" s="89" t="s">
        <v>100</v>
      </c>
      <c r="B34" s="91" t="s">
        <v>89</v>
      </c>
      <c r="C34" s="91" t="s">
        <v>91</v>
      </c>
      <c r="D34" s="93" t="s">
        <v>109</v>
      </c>
      <c r="E34" s="92" t="s">
        <v>113</v>
      </c>
      <c r="F34" s="93" t="s">
        <v>101</v>
      </c>
      <c r="G34" s="94" t="n">
        <v>2654612</v>
      </c>
    </row>
    <row r="35" customFormat="false" ht="33" hidden="false" customHeight="false" outlineLevel="0" collapsed="false">
      <c r="A35" s="96" t="s">
        <v>114</v>
      </c>
      <c r="B35" s="91" t="s">
        <v>89</v>
      </c>
      <c r="C35" s="91" t="s">
        <v>91</v>
      </c>
      <c r="D35" s="93" t="s">
        <v>109</v>
      </c>
      <c r="E35" s="92" t="s">
        <v>113</v>
      </c>
      <c r="F35" s="93" t="s">
        <v>115</v>
      </c>
      <c r="G35" s="94" t="n">
        <v>3231284.98</v>
      </c>
    </row>
    <row r="36" customFormat="false" ht="16.5" hidden="false" customHeight="false" outlineLevel="0" collapsed="false">
      <c r="A36" s="97" t="s">
        <v>116</v>
      </c>
      <c r="B36" s="91" t="s">
        <v>89</v>
      </c>
      <c r="C36" s="91" t="s">
        <v>91</v>
      </c>
      <c r="D36" s="93" t="s">
        <v>109</v>
      </c>
      <c r="E36" s="92" t="s">
        <v>113</v>
      </c>
      <c r="F36" s="93" t="s">
        <v>117</v>
      </c>
      <c r="G36" s="94" t="n">
        <v>3000</v>
      </c>
    </row>
    <row r="37" customFormat="false" ht="16.5" hidden="false" customHeight="false" outlineLevel="0" collapsed="false">
      <c r="A37" s="98" t="s">
        <v>118</v>
      </c>
      <c r="B37" s="91" t="s">
        <v>89</v>
      </c>
      <c r="C37" s="91" t="s">
        <v>91</v>
      </c>
      <c r="D37" s="93" t="s">
        <v>109</v>
      </c>
      <c r="E37" s="92" t="s">
        <v>113</v>
      </c>
      <c r="F37" s="93" t="s">
        <v>119</v>
      </c>
      <c r="G37" s="94" t="n">
        <v>3000</v>
      </c>
    </row>
    <row r="38" customFormat="false" ht="16.5" hidden="false" customHeight="false" outlineLevel="0" collapsed="false">
      <c r="A38" s="99" t="s">
        <v>120</v>
      </c>
      <c r="B38" s="100" t="s">
        <v>89</v>
      </c>
      <c r="C38" s="100" t="s">
        <v>91</v>
      </c>
      <c r="D38" s="100" t="s">
        <v>121</v>
      </c>
      <c r="E38" s="100"/>
      <c r="F38" s="100"/>
      <c r="G38" s="88" t="n">
        <f aca="false">G39</f>
        <v>25000</v>
      </c>
    </row>
    <row r="39" customFormat="false" ht="49.5" hidden="false" customHeight="false" outlineLevel="0" collapsed="false">
      <c r="A39" s="101" t="s">
        <v>94</v>
      </c>
      <c r="B39" s="102" t="s">
        <v>89</v>
      </c>
      <c r="C39" s="92" t="s">
        <v>91</v>
      </c>
      <c r="D39" s="92" t="s">
        <v>121</v>
      </c>
      <c r="E39" s="93" t="s">
        <v>95</v>
      </c>
      <c r="F39" s="103"/>
      <c r="G39" s="94" t="n">
        <f aca="false">G40</f>
        <v>25000</v>
      </c>
    </row>
    <row r="40" customFormat="false" ht="21.75" hidden="false" customHeight="true" outlineLevel="0" collapsed="false">
      <c r="A40" s="89" t="s">
        <v>122</v>
      </c>
      <c r="B40" s="102" t="s">
        <v>89</v>
      </c>
      <c r="C40" s="92" t="s">
        <v>91</v>
      </c>
      <c r="D40" s="92" t="s">
        <v>121</v>
      </c>
      <c r="E40" s="93" t="s">
        <v>123</v>
      </c>
      <c r="F40" s="103"/>
      <c r="G40" s="94" t="n">
        <f aca="false">G41</f>
        <v>25000</v>
      </c>
    </row>
    <row r="41" customFormat="false" ht="36" hidden="false" customHeight="true" outlineLevel="0" collapsed="false">
      <c r="A41" s="89" t="s">
        <v>124</v>
      </c>
      <c r="B41" s="102" t="s">
        <v>89</v>
      </c>
      <c r="C41" s="92" t="s">
        <v>91</v>
      </c>
      <c r="D41" s="92" t="s">
        <v>121</v>
      </c>
      <c r="E41" s="93" t="s">
        <v>125</v>
      </c>
      <c r="F41" s="103"/>
      <c r="G41" s="94" t="n">
        <f aca="false">G42</f>
        <v>25000</v>
      </c>
    </row>
    <row r="42" customFormat="false" ht="16.5" hidden="false" customHeight="false" outlineLevel="0" collapsed="false">
      <c r="A42" s="89" t="s">
        <v>126</v>
      </c>
      <c r="B42" s="102" t="s">
        <v>89</v>
      </c>
      <c r="C42" s="92" t="s">
        <v>91</v>
      </c>
      <c r="D42" s="92" t="s">
        <v>121</v>
      </c>
      <c r="E42" s="93" t="s">
        <v>125</v>
      </c>
      <c r="F42" s="103" t="s">
        <v>127</v>
      </c>
      <c r="G42" s="94" t="n">
        <v>25000</v>
      </c>
    </row>
    <row r="43" customFormat="false" ht="16.5" hidden="false" customHeight="false" outlineLevel="0" collapsed="false">
      <c r="A43" s="85" t="s">
        <v>122</v>
      </c>
      <c r="B43" s="86" t="s">
        <v>89</v>
      </c>
      <c r="C43" s="86" t="s">
        <v>91</v>
      </c>
      <c r="D43" s="86" t="s">
        <v>128</v>
      </c>
      <c r="E43" s="87"/>
      <c r="F43" s="87"/>
      <c r="G43" s="88" t="n">
        <f aca="false">G44+G48</f>
        <v>81233</v>
      </c>
    </row>
    <row r="44" customFormat="false" ht="49.5" hidden="false" customHeight="false" outlineLevel="0" collapsed="false">
      <c r="A44" s="89" t="s">
        <v>94</v>
      </c>
      <c r="B44" s="91" t="s">
        <v>89</v>
      </c>
      <c r="C44" s="91" t="s">
        <v>91</v>
      </c>
      <c r="D44" s="93" t="s">
        <v>128</v>
      </c>
      <c r="E44" s="93" t="s">
        <v>129</v>
      </c>
      <c r="F44" s="93"/>
      <c r="G44" s="94" t="n">
        <f aca="false">G45</f>
        <v>66733</v>
      </c>
    </row>
    <row r="45" customFormat="false" ht="16.5" hidden="false" customHeight="false" outlineLevel="0" collapsed="false">
      <c r="A45" s="89" t="s">
        <v>122</v>
      </c>
      <c r="B45" s="91" t="s">
        <v>89</v>
      </c>
      <c r="C45" s="93" t="s">
        <v>91</v>
      </c>
      <c r="D45" s="93" t="s">
        <v>128</v>
      </c>
      <c r="E45" s="93" t="s">
        <v>123</v>
      </c>
      <c r="F45" s="93"/>
      <c r="G45" s="94" t="n">
        <f aca="false">G46</f>
        <v>66733</v>
      </c>
    </row>
    <row r="46" customFormat="false" ht="16.5" hidden="false" customHeight="false" outlineLevel="0" collapsed="false">
      <c r="A46" s="89" t="s">
        <v>130</v>
      </c>
      <c r="B46" s="91" t="s">
        <v>89</v>
      </c>
      <c r="C46" s="93" t="s">
        <v>91</v>
      </c>
      <c r="D46" s="93" t="s">
        <v>128</v>
      </c>
      <c r="E46" s="93" t="s">
        <v>131</v>
      </c>
      <c r="F46" s="93"/>
      <c r="G46" s="94" t="n">
        <f aca="false">+G47</f>
        <v>66733</v>
      </c>
    </row>
    <row r="47" customFormat="false" ht="16.5" hidden="false" customHeight="false" outlineLevel="0" collapsed="false">
      <c r="A47" s="104" t="s">
        <v>116</v>
      </c>
      <c r="B47" s="91" t="s">
        <v>89</v>
      </c>
      <c r="C47" s="93" t="s">
        <v>91</v>
      </c>
      <c r="D47" s="93" t="s">
        <v>128</v>
      </c>
      <c r="E47" s="93" t="s">
        <v>131</v>
      </c>
      <c r="F47" s="93" t="s">
        <v>117</v>
      </c>
      <c r="G47" s="94" t="n">
        <v>66733</v>
      </c>
      <c r="J47" s="105"/>
    </row>
    <row r="48" customFormat="false" ht="33" hidden="false" customHeight="false" outlineLevel="0" collapsed="false">
      <c r="A48" s="106" t="s">
        <v>132</v>
      </c>
      <c r="B48" s="91" t="s">
        <v>89</v>
      </c>
      <c r="C48" s="93" t="s">
        <v>91</v>
      </c>
      <c r="D48" s="93" t="s">
        <v>128</v>
      </c>
      <c r="E48" s="93" t="s">
        <v>133</v>
      </c>
      <c r="F48" s="93"/>
      <c r="G48" s="94" t="n">
        <f aca="false">G49</f>
        <v>14500</v>
      </c>
      <c r="J48" s="105"/>
    </row>
    <row r="49" customFormat="false" ht="16.5" hidden="false" customHeight="false" outlineLevel="0" collapsed="false">
      <c r="A49" s="107" t="s">
        <v>134</v>
      </c>
      <c r="B49" s="91" t="s">
        <v>89</v>
      </c>
      <c r="C49" s="93" t="s">
        <v>91</v>
      </c>
      <c r="D49" s="93" t="s">
        <v>128</v>
      </c>
      <c r="E49" s="93" t="s">
        <v>135</v>
      </c>
      <c r="F49" s="93"/>
      <c r="G49" s="94" t="n">
        <f aca="false">G50</f>
        <v>14500</v>
      </c>
      <c r="J49" s="105"/>
    </row>
    <row r="50" customFormat="false" ht="16.5" hidden="false" customHeight="false" outlineLevel="0" collapsed="false">
      <c r="A50" s="107" t="s">
        <v>136</v>
      </c>
      <c r="B50" s="91" t="s">
        <v>89</v>
      </c>
      <c r="C50" s="93" t="s">
        <v>91</v>
      </c>
      <c r="D50" s="93" t="s">
        <v>128</v>
      </c>
      <c r="E50" s="93" t="s">
        <v>137</v>
      </c>
      <c r="F50" s="93"/>
      <c r="G50" s="94" t="n">
        <f aca="false">G51</f>
        <v>14500</v>
      </c>
      <c r="J50" s="105"/>
    </row>
    <row r="51" customFormat="false" ht="33" hidden="false" customHeight="false" outlineLevel="0" collapsed="false">
      <c r="A51" s="96" t="s">
        <v>114</v>
      </c>
      <c r="B51" s="91" t="s">
        <v>89</v>
      </c>
      <c r="C51" s="93" t="s">
        <v>91</v>
      </c>
      <c r="D51" s="93" t="s">
        <v>128</v>
      </c>
      <c r="E51" s="93" t="s">
        <v>137</v>
      </c>
      <c r="F51" s="93" t="s">
        <v>115</v>
      </c>
      <c r="G51" s="94" t="n">
        <v>14500</v>
      </c>
      <c r="J51" s="105"/>
    </row>
    <row r="52" customFormat="false" ht="16.5" hidden="false" customHeight="false" outlineLevel="0" collapsed="false">
      <c r="A52" s="108" t="s">
        <v>138</v>
      </c>
      <c r="B52" s="87" t="s">
        <v>89</v>
      </c>
      <c r="C52" s="87" t="s">
        <v>93</v>
      </c>
      <c r="D52" s="87"/>
      <c r="E52" s="87"/>
      <c r="F52" s="87"/>
      <c r="G52" s="109" t="n">
        <f aca="false">G53</f>
        <v>226850</v>
      </c>
    </row>
    <row r="53" customFormat="false" ht="16.5" hidden="false" customHeight="false" outlineLevel="0" collapsed="false">
      <c r="A53" s="108" t="s">
        <v>139</v>
      </c>
      <c r="B53" s="110" t="s">
        <v>89</v>
      </c>
      <c r="C53" s="111" t="s">
        <v>93</v>
      </c>
      <c r="D53" s="111" t="s">
        <v>103</v>
      </c>
      <c r="E53" s="111"/>
      <c r="F53" s="111"/>
      <c r="G53" s="112" t="n">
        <f aca="false">G54</f>
        <v>226850</v>
      </c>
    </row>
    <row r="54" customFormat="false" ht="49.5" hidden="false" customHeight="false" outlineLevel="0" collapsed="false">
      <c r="A54" s="101" t="s">
        <v>94</v>
      </c>
      <c r="B54" s="113" t="s">
        <v>89</v>
      </c>
      <c r="C54" s="93" t="s">
        <v>93</v>
      </c>
      <c r="D54" s="93" t="s">
        <v>103</v>
      </c>
      <c r="E54" s="93" t="s">
        <v>95</v>
      </c>
      <c r="F54" s="93"/>
      <c r="G54" s="94" t="n">
        <f aca="false">G56</f>
        <v>226850</v>
      </c>
    </row>
    <row r="55" customFormat="false" ht="16.5" hidden="false" customHeight="false" outlineLevel="0" collapsed="false">
      <c r="A55" s="101" t="s">
        <v>110</v>
      </c>
      <c r="B55" s="113" t="s">
        <v>89</v>
      </c>
      <c r="C55" s="93" t="s">
        <v>93</v>
      </c>
      <c r="D55" s="93" t="s">
        <v>103</v>
      </c>
      <c r="E55" s="93" t="s">
        <v>111</v>
      </c>
      <c r="F55" s="93"/>
      <c r="G55" s="94" t="n">
        <f aca="false">G56</f>
        <v>226850</v>
      </c>
    </row>
    <row r="56" customFormat="false" ht="33" hidden="false" customHeight="false" outlineLevel="0" collapsed="false">
      <c r="A56" s="101" t="s">
        <v>140</v>
      </c>
      <c r="B56" s="113" t="s">
        <v>89</v>
      </c>
      <c r="C56" s="93" t="s">
        <v>93</v>
      </c>
      <c r="D56" s="93" t="s">
        <v>103</v>
      </c>
      <c r="E56" s="93" t="s">
        <v>141</v>
      </c>
      <c r="F56" s="87"/>
      <c r="G56" s="114" t="n">
        <f aca="false">G57+G58</f>
        <v>226850</v>
      </c>
    </row>
    <row r="57" customFormat="false" ht="36.75" hidden="false" customHeight="true" outlineLevel="0" collapsed="false">
      <c r="A57" s="89" t="s">
        <v>100</v>
      </c>
      <c r="B57" s="110" t="s">
        <v>89</v>
      </c>
      <c r="C57" s="93" t="s">
        <v>93</v>
      </c>
      <c r="D57" s="93" t="s">
        <v>103</v>
      </c>
      <c r="E57" s="93" t="s">
        <v>141</v>
      </c>
      <c r="F57" s="93" t="s">
        <v>101</v>
      </c>
      <c r="G57" s="94" t="n">
        <v>226850</v>
      </c>
    </row>
    <row r="58" customFormat="false" ht="33" hidden="false" customHeight="false" outlineLevel="0" collapsed="false">
      <c r="A58" s="96" t="s">
        <v>114</v>
      </c>
      <c r="B58" s="113" t="s">
        <v>89</v>
      </c>
      <c r="C58" s="93" t="s">
        <v>93</v>
      </c>
      <c r="D58" s="93" t="s">
        <v>103</v>
      </c>
      <c r="E58" s="93" t="s">
        <v>141</v>
      </c>
      <c r="F58" s="93" t="s">
        <v>115</v>
      </c>
      <c r="G58" s="94" t="n">
        <v>0</v>
      </c>
    </row>
    <row r="59" customFormat="false" ht="23.85" hidden="false" customHeight="true" outlineLevel="0" collapsed="false">
      <c r="A59" s="115" t="s">
        <v>142</v>
      </c>
      <c r="B59" s="116" t="s">
        <v>89</v>
      </c>
      <c r="C59" s="117" t="s">
        <v>103</v>
      </c>
      <c r="D59" s="117"/>
      <c r="E59" s="117"/>
      <c r="F59" s="117"/>
      <c r="G59" s="118" t="n">
        <f aca="false">G60+G70</f>
        <v>142000</v>
      </c>
    </row>
    <row r="60" customFormat="false" ht="22.9" hidden="false" customHeight="true" outlineLevel="0" collapsed="false">
      <c r="A60" s="119" t="s">
        <v>143</v>
      </c>
      <c r="B60" s="120" t="s">
        <v>89</v>
      </c>
      <c r="C60" s="121" t="s">
        <v>103</v>
      </c>
      <c r="D60" s="121" t="s">
        <v>93</v>
      </c>
      <c r="E60" s="111"/>
      <c r="F60" s="111"/>
      <c r="G60" s="122" t="n">
        <f aca="false">G61+G66</f>
        <v>11000</v>
      </c>
    </row>
    <row r="61" customFormat="false" ht="44.25" hidden="false" customHeight="true" outlineLevel="0" collapsed="false">
      <c r="A61" s="89" t="s">
        <v>144</v>
      </c>
      <c r="B61" s="91" t="s">
        <v>89</v>
      </c>
      <c r="C61" s="91" t="s">
        <v>103</v>
      </c>
      <c r="D61" s="93" t="s">
        <v>93</v>
      </c>
      <c r="E61" s="93" t="s">
        <v>145</v>
      </c>
      <c r="F61" s="93"/>
      <c r="G61" s="94" t="n">
        <f aca="false">G62</f>
        <v>9000</v>
      </c>
    </row>
    <row r="62" customFormat="false" ht="23.25" hidden="false" customHeight="true" outlineLevel="0" collapsed="false">
      <c r="A62" s="89" t="s">
        <v>146</v>
      </c>
      <c r="B62" s="91" t="s">
        <v>89</v>
      </c>
      <c r="C62" s="91" t="s">
        <v>103</v>
      </c>
      <c r="D62" s="91" t="s">
        <v>93</v>
      </c>
      <c r="E62" s="93" t="s">
        <v>147</v>
      </c>
      <c r="F62" s="123"/>
      <c r="G62" s="94" t="n">
        <f aca="false">G63</f>
        <v>9000</v>
      </c>
    </row>
    <row r="63" customFormat="false" ht="33" hidden="false" customHeight="false" outlineLevel="0" collapsed="false">
      <c r="A63" s="124" t="s">
        <v>148</v>
      </c>
      <c r="B63" s="91" t="s">
        <v>89</v>
      </c>
      <c r="C63" s="91" t="s">
        <v>103</v>
      </c>
      <c r="D63" s="91" t="s">
        <v>93</v>
      </c>
      <c r="E63" s="93" t="s">
        <v>149</v>
      </c>
      <c r="F63" s="123"/>
      <c r="G63" s="94" t="n">
        <f aca="false">G65+G64</f>
        <v>9000</v>
      </c>
    </row>
    <row r="64" customFormat="false" ht="33" hidden="false" customHeight="false" outlineLevel="0" collapsed="false">
      <c r="A64" s="89" t="s">
        <v>100</v>
      </c>
      <c r="B64" s="91" t="s">
        <v>89</v>
      </c>
      <c r="C64" s="91" t="s">
        <v>103</v>
      </c>
      <c r="D64" s="91" t="s">
        <v>93</v>
      </c>
      <c r="E64" s="93" t="s">
        <v>149</v>
      </c>
      <c r="F64" s="123" t="s">
        <v>101</v>
      </c>
      <c r="G64" s="94" t="n">
        <v>6000</v>
      </c>
    </row>
    <row r="65" customFormat="false" ht="33" hidden="false" customHeight="false" outlineLevel="0" collapsed="false">
      <c r="A65" s="104" t="s">
        <v>114</v>
      </c>
      <c r="B65" s="91" t="s">
        <v>89</v>
      </c>
      <c r="C65" s="91" t="s">
        <v>103</v>
      </c>
      <c r="D65" s="91" t="s">
        <v>93</v>
      </c>
      <c r="E65" s="93" t="s">
        <v>149</v>
      </c>
      <c r="F65" s="93" t="s">
        <v>115</v>
      </c>
      <c r="G65" s="94" t="n">
        <v>3000</v>
      </c>
    </row>
    <row r="66" customFormat="false" ht="33.75" hidden="false" customHeight="true" outlineLevel="0" collapsed="false">
      <c r="A66" s="125" t="s">
        <v>150</v>
      </c>
      <c r="B66" s="91" t="s">
        <v>89</v>
      </c>
      <c r="C66" s="91" t="s">
        <v>103</v>
      </c>
      <c r="D66" s="91" t="s">
        <v>93</v>
      </c>
      <c r="E66" s="123" t="s">
        <v>151</v>
      </c>
      <c r="F66" s="123"/>
      <c r="G66" s="126" t="n">
        <f aca="false">G68</f>
        <v>2000</v>
      </c>
    </row>
    <row r="67" customFormat="false" ht="19.5" hidden="false" customHeight="true" outlineLevel="0" collapsed="false">
      <c r="A67" s="106" t="s">
        <v>152</v>
      </c>
      <c r="B67" s="91" t="s">
        <v>89</v>
      </c>
      <c r="C67" s="91" t="s">
        <v>103</v>
      </c>
      <c r="D67" s="91" t="s">
        <v>93</v>
      </c>
      <c r="E67" s="123" t="s">
        <v>153</v>
      </c>
      <c r="F67" s="123"/>
      <c r="G67" s="126" t="n">
        <f aca="false">G68</f>
        <v>2000</v>
      </c>
    </row>
    <row r="68" customFormat="false" ht="33" hidden="false" customHeight="false" outlineLevel="0" collapsed="false">
      <c r="A68" s="124" t="s">
        <v>148</v>
      </c>
      <c r="B68" s="91" t="s">
        <v>89</v>
      </c>
      <c r="C68" s="91" t="s">
        <v>103</v>
      </c>
      <c r="D68" s="91" t="s">
        <v>93</v>
      </c>
      <c r="E68" s="103" t="s">
        <v>154</v>
      </c>
      <c r="F68" s="123"/>
      <c r="G68" s="126" t="n">
        <f aca="false">G69</f>
        <v>2000</v>
      </c>
    </row>
    <row r="69" customFormat="false" ht="33" hidden="false" customHeight="false" outlineLevel="0" collapsed="false">
      <c r="A69" s="96" t="s">
        <v>114</v>
      </c>
      <c r="B69" s="91" t="s">
        <v>89</v>
      </c>
      <c r="C69" s="91" t="s">
        <v>103</v>
      </c>
      <c r="D69" s="91" t="s">
        <v>93</v>
      </c>
      <c r="E69" s="103" t="s">
        <v>154</v>
      </c>
      <c r="F69" s="123" t="s">
        <v>115</v>
      </c>
      <c r="G69" s="126" t="n">
        <v>2000</v>
      </c>
    </row>
    <row r="70" customFormat="false" ht="16.5" hidden="false" customHeight="false" outlineLevel="0" collapsed="false">
      <c r="A70" s="127" t="s">
        <v>155</v>
      </c>
      <c r="B70" s="86" t="s">
        <v>89</v>
      </c>
      <c r="C70" s="87" t="s">
        <v>103</v>
      </c>
      <c r="D70" s="87" t="s">
        <v>156</v>
      </c>
      <c r="E70" s="87"/>
      <c r="F70" s="87"/>
      <c r="G70" s="88" t="n">
        <f aca="false">G71</f>
        <v>131000</v>
      </c>
    </row>
    <row r="71" customFormat="false" ht="49.5" hidden="false" customHeight="false" outlineLevel="0" collapsed="false">
      <c r="A71" s="89" t="s">
        <v>157</v>
      </c>
      <c r="B71" s="91" t="s">
        <v>89</v>
      </c>
      <c r="C71" s="93" t="s">
        <v>103</v>
      </c>
      <c r="D71" s="93" t="s">
        <v>156</v>
      </c>
      <c r="E71" s="93" t="s">
        <v>158</v>
      </c>
      <c r="F71" s="93"/>
      <c r="G71" s="94" t="n">
        <f aca="false">G72</f>
        <v>131000</v>
      </c>
    </row>
    <row r="72" customFormat="false" ht="21.75" hidden="false" customHeight="true" outlineLevel="0" collapsed="false">
      <c r="A72" s="89" t="s">
        <v>159</v>
      </c>
      <c r="B72" s="91" t="s">
        <v>89</v>
      </c>
      <c r="C72" s="93" t="s">
        <v>103</v>
      </c>
      <c r="D72" s="93" t="s">
        <v>156</v>
      </c>
      <c r="E72" s="93" t="s">
        <v>160</v>
      </c>
      <c r="F72" s="93"/>
      <c r="G72" s="94" t="n">
        <f aca="false">G73</f>
        <v>131000</v>
      </c>
    </row>
    <row r="73" customFormat="false" ht="33" hidden="false" customHeight="false" outlineLevel="0" collapsed="false">
      <c r="A73" s="128" t="s">
        <v>161</v>
      </c>
      <c r="B73" s="91" t="s">
        <v>89</v>
      </c>
      <c r="C73" s="93" t="s">
        <v>103</v>
      </c>
      <c r="D73" s="93" t="s">
        <v>156</v>
      </c>
      <c r="E73" s="93" t="s">
        <v>162</v>
      </c>
      <c r="F73" s="93"/>
      <c r="G73" s="94" t="n">
        <f aca="false">G74</f>
        <v>131000</v>
      </c>
    </row>
    <row r="74" customFormat="false" ht="33" hidden="false" customHeight="false" outlineLevel="0" collapsed="false">
      <c r="A74" s="129" t="s">
        <v>114</v>
      </c>
      <c r="B74" s="91" t="s">
        <v>89</v>
      </c>
      <c r="C74" s="93" t="s">
        <v>103</v>
      </c>
      <c r="D74" s="93" t="s">
        <v>156</v>
      </c>
      <c r="E74" s="93" t="s">
        <v>162</v>
      </c>
      <c r="F74" s="93" t="s">
        <v>115</v>
      </c>
      <c r="G74" s="94" t="n">
        <v>131000</v>
      </c>
    </row>
    <row r="75" customFormat="false" ht="16.5" hidden="false" customHeight="false" outlineLevel="0" collapsed="false">
      <c r="A75" s="115" t="s">
        <v>163</v>
      </c>
      <c r="B75" s="130" t="s">
        <v>89</v>
      </c>
      <c r="C75" s="117" t="s">
        <v>109</v>
      </c>
      <c r="D75" s="87"/>
      <c r="E75" s="87"/>
      <c r="F75" s="87"/>
      <c r="G75" s="88" t="n">
        <f aca="false">+G81+G76</f>
        <v>593400</v>
      </c>
    </row>
    <row r="76" customFormat="false" ht="16.5" hidden="false" customHeight="false" outlineLevel="0" collapsed="false">
      <c r="A76" s="131" t="s">
        <v>164</v>
      </c>
      <c r="B76" s="86" t="s">
        <v>89</v>
      </c>
      <c r="C76" s="87" t="s">
        <v>109</v>
      </c>
      <c r="D76" s="87" t="s">
        <v>165</v>
      </c>
      <c r="E76" s="87"/>
      <c r="F76" s="87"/>
      <c r="G76" s="122" t="n">
        <f aca="false">G77</f>
        <v>543400</v>
      </c>
    </row>
    <row r="77" customFormat="false" ht="49.5" hidden="false" customHeight="false" outlineLevel="0" collapsed="false">
      <c r="A77" s="132" t="s">
        <v>166</v>
      </c>
      <c r="B77" s="91" t="s">
        <v>89</v>
      </c>
      <c r="C77" s="93" t="s">
        <v>109</v>
      </c>
      <c r="D77" s="93" t="s">
        <v>165</v>
      </c>
      <c r="E77" s="93" t="s">
        <v>167</v>
      </c>
      <c r="F77" s="93"/>
      <c r="G77" s="133" t="n">
        <f aca="false">G78</f>
        <v>543400</v>
      </c>
    </row>
    <row r="78" customFormat="false" ht="33" hidden="false" customHeight="false" outlineLevel="0" collapsed="false">
      <c r="A78" s="134" t="s">
        <v>168</v>
      </c>
      <c r="B78" s="91" t="s">
        <v>89</v>
      </c>
      <c r="C78" s="93" t="s">
        <v>109</v>
      </c>
      <c r="D78" s="93" t="s">
        <v>165</v>
      </c>
      <c r="E78" s="93" t="s">
        <v>169</v>
      </c>
      <c r="F78" s="93"/>
      <c r="G78" s="133" t="n">
        <f aca="false">G79</f>
        <v>543400</v>
      </c>
    </row>
    <row r="79" customFormat="false" ht="33" hidden="false" customHeight="false" outlineLevel="0" collapsed="false">
      <c r="A79" s="129" t="s">
        <v>170</v>
      </c>
      <c r="B79" s="91" t="s">
        <v>89</v>
      </c>
      <c r="C79" s="93" t="s">
        <v>109</v>
      </c>
      <c r="D79" s="93" t="s">
        <v>165</v>
      </c>
      <c r="E79" s="93" t="s">
        <v>171</v>
      </c>
      <c r="F79" s="93"/>
      <c r="G79" s="133" t="n">
        <f aca="false">G80</f>
        <v>543400</v>
      </c>
    </row>
    <row r="80" customFormat="false" ht="33" hidden="false" customHeight="false" outlineLevel="0" collapsed="false">
      <c r="A80" s="129" t="s">
        <v>114</v>
      </c>
      <c r="B80" s="91" t="s">
        <v>89</v>
      </c>
      <c r="C80" s="93" t="s">
        <v>109</v>
      </c>
      <c r="D80" s="93" t="s">
        <v>165</v>
      </c>
      <c r="E80" s="93" t="s">
        <v>171</v>
      </c>
      <c r="F80" s="93" t="s">
        <v>115</v>
      </c>
      <c r="G80" s="133" t="n">
        <v>543400</v>
      </c>
    </row>
    <row r="81" customFormat="false" ht="16.5" hidden="false" customHeight="false" outlineLevel="0" collapsed="false">
      <c r="A81" s="85" t="s">
        <v>172</v>
      </c>
      <c r="B81" s="86" t="s">
        <v>89</v>
      </c>
      <c r="C81" s="87" t="s">
        <v>109</v>
      </c>
      <c r="D81" s="87" t="s">
        <v>173</v>
      </c>
      <c r="E81" s="87"/>
      <c r="F81" s="87"/>
      <c r="G81" s="135" t="n">
        <f aca="false">+G82</f>
        <v>50000</v>
      </c>
    </row>
    <row r="82" customFormat="false" ht="49.5" hidden="false" customHeight="false" outlineLevel="0" collapsed="false">
      <c r="A82" s="96" t="s">
        <v>174</v>
      </c>
      <c r="B82" s="91" t="s">
        <v>89</v>
      </c>
      <c r="C82" s="91" t="s">
        <v>109</v>
      </c>
      <c r="D82" s="91" t="s">
        <v>173</v>
      </c>
      <c r="E82" s="91" t="s">
        <v>175</v>
      </c>
      <c r="F82" s="91"/>
      <c r="G82" s="136" t="n">
        <f aca="false">G83</f>
        <v>50000</v>
      </c>
    </row>
    <row r="83" customFormat="false" ht="16.5" hidden="false" customHeight="false" outlineLevel="0" collapsed="false">
      <c r="A83" s="96" t="s">
        <v>176</v>
      </c>
      <c r="B83" s="91" t="s">
        <v>89</v>
      </c>
      <c r="C83" s="91" t="s">
        <v>109</v>
      </c>
      <c r="D83" s="91" t="s">
        <v>173</v>
      </c>
      <c r="E83" s="91" t="s">
        <v>177</v>
      </c>
      <c r="F83" s="91"/>
      <c r="G83" s="136" t="n">
        <f aca="false">G84</f>
        <v>50000</v>
      </c>
    </row>
    <row r="84" customFormat="false" ht="16.5" hidden="false" customHeight="false" outlineLevel="0" collapsed="false">
      <c r="A84" s="96" t="s">
        <v>178</v>
      </c>
      <c r="B84" s="91" t="s">
        <v>89</v>
      </c>
      <c r="C84" s="91" t="s">
        <v>109</v>
      </c>
      <c r="D84" s="91" t="s">
        <v>173</v>
      </c>
      <c r="E84" s="91" t="s">
        <v>179</v>
      </c>
      <c r="F84" s="91"/>
      <c r="G84" s="136" t="n">
        <f aca="false">G85</f>
        <v>50000</v>
      </c>
    </row>
    <row r="85" customFormat="false" ht="33" hidden="false" customHeight="true" outlineLevel="0" collapsed="false">
      <c r="A85" s="96" t="s">
        <v>114</v>
      </c>
      <c r="B85" s="91" t="s">
        <v>89</v>
      </c>
      <c r="C85" s="91" t="s">
        <v>109</v>
      </c>
      <c r="D85" s="91" t="s">
        <v>173</v>
      </c>
      <c r="E85" s="91" t="s">
        <v>179</v>
      </c>
      <c r="F85" s="91" t="s">
        <v>115</v>
      </c>
      <c r="G85" s="136" t="n">
        <v>50000</v>
      </c>
    </row>
    <row r="86" customFormat="false" ht="16.5" hidden="false" customHeight="false" outlineLevel="0" collapsed="false">
      <c r="A86" s="137" t="s">
        <v>180</v>
      </c>
      <c r="B86" s="130" t="s">
        <v>89</v>
      </c>
      <c r="C86" s="117" t="s">
        <v>181</v>
      </c>
      <c r="D86" s="117"/>
      <c r="E86" s="117"/>
      <c r="F86" s="117"/>
      <c r="G86" s="118" t="n">
        <f aca="false">G87+G92+G97+G116</f>
        <v>1597944</v>
      </c>
    </row>
    <row r="87" customFormat="false" ht="16.5" hidden="false" customHeight="false" outlineLevel="0" collapsed="false">
      <c r="A87" s="138" t="s">
        <v>182</v>
      </c>
      <c r="B87" s="139" t="s">
        <v>89</v>
      </c>
      <c r="C87" s="140" t="s">
        <v>181</v>
      </c>
      <c r="D87" s="141" t="s">
        <v>91</v>
      </c>
      <c r="E87" s="141"/>
      <c r="F87" s="142"/>
      <c r="G87" s="143" t="n">
        <f aca="false">G88</f>
        <v>7622</v>
      </c>
    </row>
    <row r="88" customFormat="false" ht="66" hidden="false" customHeight="false" outlineLevel="0" collapsed="false">
      <c r="A88" s="106" t="s">
        <v>183</v>
      </c>
      <c r="B88" s="92" t="s">
        <v>89</v>
      </c>
      <c r="C88" s="92" t="s">
        <v>181</v>
      </c>
      <c r="D88" s="92" t="s">
        <v>91</v>
      </c>
      <c r="E88" s="144" t="s">
        <v>184</v>
      </c>
      <c r="F88" s="144"/>
      <c r="G88" s="145" t="n">
        <f aca="false">G91</f>
        <v>7622</v>
      </c>
    </row>
    <row r="89" customFormat="false" ht="33" hidden="false" customHeight="false" outlineLevel="0" collapsed="false">
      <c r="A89" s="146" t="s">
        <v>185</v>
      </c>
      <c r="B89" s="92" t="s">
        <v>89</v>
      </c>
      <c r="C89" s="92" t="s">
        <v>181</v>
      </c>
      <c r="D89" s="92" t="s">
        <v>91</v>
      </c>
      <c r="E89" s="144" t="s">
        <v>186</v>
      </c>
      <c r="F89" s="141"/>
      <c r="G89" s="145" t="n">
        <f aca="false">G90</f>
        <v>7622</v>
      </c>
    </row>
    <row r="90" customFormat="false" ht="33" hidden="false" customHeight="false" outlineLevel="0" collapsed="false">
      <c r="A90" s="106" t="s">
        <v>187</v>
      </c>
      <c r="B90" s="92" t="s">
        <v>89</v>
      </c>
      <c r="C90" s="92" t="s">
        <v>181</v>
      </c>
      <c r="D90" s="92" t="s">
        <v>91</v>
      </c>
      <c r="E90" s="144" t="s">
        <v>188</v>
      </c>
      <c r="F90" s="141"/>
      <c r="G90" s="145" t="n">
        <f aca="false">G91</f>
        <v>7622</v>
      </c>
    </row>
    <row r="91" customFormat="false" ht="33" hidden="false" customHeight="false" outlineLevel="0" collapsed="false">
      <c r="A91" s="147" t="s">
        <v>114</v>
      </c>
      <c r="B91" s="92" t="s">
        <v>89</v>
      </c>
      <c r="C91" s="92" t="s">
        <v>181</v>
      </c>
      <c r="D91" s="92" t="s">
        <v>91</v>
      </c>
      <c r="E91" s="144" t="s">
        <v>188</v>
      </c>
      <c r="F91" s="144" t="s">
        <v>115</v>
      </c>
      <c r="G91" s="148" t="n">
        <v>7622</v>
      </c>
    </row>
    <row r="92" customFormat="false" ht="16.5" hidden="false" customHeight="false" outlineLevel="0" collapsed="false">
      <c r="A92" s="131" t="s">
        <v>189</v>
      </c>
      <c r="B92" s="130" t="s">
        <v>89</v>
      </c>
      <c r="C92" s="149" t="s">
        <v>181</v>
      </c>
      <c r="D92" s="141" t="s">
        <v>93</v>
      </c>
      <c r="E92" s="141"/>
      <c r="F92" s="117"/>
      <c r="G92" s="150" t="n">
        <f aca="false">G93</f>
        <v>93043</v>
      </c>
    </row>
    <row r="93" customFormat="false" ht="49.5" hidden="false" customHeight="false" outlineLevel="0" collapsed="false">
      <c r="A93" s="151" t="s">
        <v>190</v>
      </c>
      <c r="B93" s="152" t="s">
        <v>89</v>
      </c>
      <c r="C93" s="152" t="s">
        <v>181</v>
      </c>
      <c r="D93" s="152" t="s">
        <v>93</v>
      </c>
      <c r="E93" s="152" t="s">
        <v>191</v>
      </c>
      <c r="F93" s="152"/>
      <c r="G93" s="94" t="n">
        <f aca="false">+G94</f>
        <v>93043</v>
      </c>
    </row>
    <row r="94" customFormat="false" ht="16.5" hidden="false" customHeight="false" outlineLevel="0" collapsed="false">
      <c r="A94" s="153" t="s">
        <v>192</v>
      </c>
      <c r="B94" s="154" t="s">
        <v>89</v>
      </c>
      <c r="C94" s="154" t="s">
        <v>181</v>
      </c>
      <c r="D94" s="154" t="s">
        <v>93</v>
      </c>
      <c r="E94" s="91" t="s">
        <v>193</v>
      </c>
      <c r="F94" s="91"/>
      <c r="G94" s="136" t="n">
        <f aca="false">G95</f>
        <v>93043</v>
      </c>
      <c r="H94" s="155"/>
      <c r="I94" s="156"/>
    </row>
    <row r="95" customFormat="false" ht="33" hidden="false" customHeight="true" outlineLevel="0" collapsed="false">
      <c r="A95" s="153" t="s">
        <v>194</v>
      </c>
      <c r="B95" s="154" t="s">
        <v>89</v>
      </c>
      <c r="C95" s="154" t="s">
        <v>181</v>
      </c>
      <c r="D95" s="154" t="s">
        <v>93</v>
      </c>
      <c r="E95" s="91" t="s">
        <v>195</v>
      </c>
      <c r="F95" s="91"/>
      <c r="G95" s="136" t="n">
        <f aca="false">G96</f>
        <v>93043</v>
      </c>
      <c r="H95" s="155"/>
      <c r="I95" s="156"/>
    </row>
    <row r="96" customFormat="false" ht="16.5" hidden="false" customHeight="false" outlineLevel="0" collapsed="false">
      <c r="A96" s="157" t="s">
        <v>196</v>
      </c>
      <c r="B96" s="154" t="s">
        <v>89</v>
      </c>
      <c r="C96" s="154" t="s">
        <v>181</v>
      </c>
      <c r="D96" s="154" t="s">
        <v>93</v>
      </c>
      <c r="E96" s="91" t="s">
        <v>195</v>
      </c>
      <c r="F96" s="154" t="s">
        <v>197</v>
      </c>
      <c r="G96" s="136" t="n">
        <v>93043</v>
      </c>
      <c r="H96" s="155"/>
      <c r="I96" s="156"/>
    </row>
    <row r="97" customFormat="false" ht="16.5" hidden="false" customHeight="false" outlineLevel="0" collapsed="false">
      <c r="A97" s="115" t="s">
        <v>198</v>
      </c>
      <c r="B97" s="86" t="s">
        <v>89</v>
      </c>
      <c r="C97" s="87" t="s">
        <v>181</v>
      </c>
      <c r="D97" s="87" t="s">
        <v>103</v>
      </c>
      <c r="E97" s="87"/>
      <c r="F97" s="87"/>
      <c r="G97" s="88" t="n">
        <f aca="false">G106+G102+G112+G98</f>
        <v>1429479</v>
      </c>
    </row>
    <row r="98" customFormat="false" ht="33" hidden="false" customHeight="false" outlineLevel="0" collapsed="false">
      <c r="A98" s="89" t="s">
        <v>199</v>
      </c>
      <c r="B98" s="91" t="s">
        <v>89</v>
      </c>
      <c r="C98" s="93" t="s">
        <v>181</v>
      </c>
      <c r="D98" s="93" t="s">
        <v>103</v>
      </c>
      <c r="E98" s="93" t="s">
        <v>200</v>
      </c>
      <c r="F98" s="93"/>
      <c r="G98" s="94" t="n">
        <f aca="false">G99</f>
        <v>48300</v>
      </c>
    </row>
    <row r="99" customFormat="false" ht="16.5" hidden="false" customHeight="false" outlineLevel="0" collapsed="false">
      <c r="A99" s="89" t="s">
        <v>201</v>
      </c>
      <c r="B99" s="91" t="s">
        <v>89</v>
      </c>
      <c r="C99" s="93" t="s">
        <v>181</v>
      </c>
      <c r="D99" s="93" t="s">
        <v>103</v>
      </c>
      <c r="E99" s="93" t="s">
        <v>202</v>
      </c>
      <c r="F99" s="93"/>
      <c r="G99" s="94" t="n">
        <f aca="false">G100</f>
        <v>48300</v>
      </c>
    </row>
    <row r="100" customFormat="false" ht="16.5" hidden="false" customHeight="false" outlineLevel="0" collapsed="false">
      <c r="A100" s="97" t="s">
        <v>203</v>
      </c>
      <c r="B100" s="91" t="s">
        <v>89</v>
      </c>
      <c r="C100" s="93" t="s">
        <v>181</v>
      </c>
      <c r="D100" s="93" t="s">
        <v>103</v>
      </c>
      <c r="E100" s="93" t="s">
        <v>204</v>
      </c>
      <c r="F100" s="93"/>
      <c r="G100" s="94" t="n">
        <f aca="false">G101</f>
        <v>48300</v>
      </c>
    </row>
    <row r="101" customFormat="false" ht="33" hidden="false" customHeight="false" outlineLevel="0" collapsed="false">
      <c r="A101" s="129" t="s">
        <v>114</v>
      </c>
      <c r="B101" s="91" t="s">
        <v>89</v>
      </c>
      <c r="C101" s="93" t="s">
        <v>181</v>
      </c>
      <c r="D101" s="93" t="s">
        <v>103</v>
      </c>
      <c r="E101" s="93" t="s">
        <v>204</v>
      </c>
      <c r="F101" s="93" t="s">
        <v>115</v>
      </c>
      <c r="G101" s="94" t="n">
        <v>48300</v>
      </c>
    </row>
    <row r="102" customFormat="false" ht="33" hidden="false" customHeight="false" outlineLevel="0" collapsed="false">
      <c r="A102" s="106" t="s">
        <v>132</v>
      </c>
      <c r="B102" s="91" t="s">
        <v>89</v>
      </c>
      <c r="C102" s="93" t="s">
        <v>181</v>
      </c>
      <c r="D102" s="93" t="s">
        <v>103</v>
      </c>
      <c r="E102" s="93" t="s">
        <v>133</v>
      </c>
      <c r="F102" s="93"/>
      <c r="G102" s="94" t="n">
        <f aca="false">G103</f>
        <v>40000</v>
      </c>
    </row>
    <row r="103" customFormat="false" ht="16.5" hidden="false" customHeight="false" outlineLevel="0" collapsed="false">
      <c r="A103" s="107" t="s">
        <v>205</v>
      </c>
      <c r="B103" s="91" t="s">
        <v>89</v>
      </c>
      <c r="C103" s="93" t="s">
        <v>181</v>
      </c>
      <c r="D103" s="93" t="s">
        <v>103</v>
      </c>
      <c r="E103" s="93" t="s">
        <v>206</v>
      </c>
      <c r="F103" s="93"/>
      <c r="G103" s="94" t="n">
        <f aca="false">G104</f>
        <v>40000</v>
      </c>
    </row>
    <row r="104" customFormat="false" ht="16.5" hidden="false" customHeight="false" outlineLevel="0" collapsed="false">
      <c r="A104" s="129" t="s">
        <v>203</v>
      </c>
      <c r="B104" s="91" t="s">
        <v>89</v>
      </c>
      <c r="C104" s="93" t="s">
        <v>181</v>
      </c>
      <c r="D104" s="93" t="s">
        <v>103</v>
      </c>
      <c r="E104" s="93" t="s">
        <v>207</v>
      </c>
      <c r="F104" s="93"/>
      <c r="G104" s="94" t="n">
        <f aca="false">G105</f>
        <v>40000</v>
      </c>
    </row>
    <row r="105" customFormat="false" ht="33" hidden="false" customHeight="false" outlineLevel="0" collapsed="false">
      <c r="A105" s="129" t="s">
        <v>114</v>
      </c>
      <c r="B105" s="91" t="s">
        <v>89</v>
      </c>
      <c r="C105" s="93" t="s">
        <v>181</v>
      </c>
      <c r="D105" s="93" t="s">
        <v>103</v>
      </c>
      <c r="E105" s="93" t="s">
        <v>207</v>
      </c>
      <c r="F105" s="93" t="s">
        <v>115</v>
      </c>
      <c r="G105" s="94" t="n">
        <v>40000</v>
      </c>
    </row>
    <row r="106" customFormat="false" ht="54.75" hidden="false" customHeight="true" outlineLevel="0" collapsed="false">
      <c r="A106" s="101" t="s">
        <v>208</v>
      </c>
      <c r="B106" s="91" t="s">
        <v>89</v>
      </c>
      <c r="C106" s="93" t="s">
        <v>181</v>
      </c>
      <c r="D106" s="93" t="s">
        <v>103</v>
      </c>
      <c r="E106" s="93" t="s">
        <v>209</v>
      </c>
      <c r="F106" s="93"/>
      <c r="G106" s="94" t="n">
        <f aca="false">G107</f>
        <v>1331179</v>
      </c>
    </row>
    <row r="107" customFormat="false" ht="16.5" hidden="false" customHeight="false" outlineLevel="0" collapsed="false">
      <c r="A107" s="158" t="s">
        <v>210</v>
      </c>
      <c r="B107" s="91" t="s">
        <v>89</v>
      </c>
      <c r="C107" s="93" t="s">
        <v>181</v>
      </c>
      <c r="D107" s="93" t="s">
        <v>103</v>
      </c>
      <c r="E107" s="93" t="s">
        <v>211</v>
      </c>
      <c r="F107" s="93"/>
      <c r="G107" s="94" t="n">
        <f aca="false">G108+G110</f>
        <v>1331179</v>
      </c>
    </row>
    <row r="108" customFormat="false" ht="33" hidden="false" customHeight="false" outlineLevel="0" collapsed="false">
      <c r="A108" s="129" t="s">
        <v>212</v>
      </c>
      <c r="B108" s="91" t="s">
        <v>89</v>
      </c>
      <c r="C108" s="93" t="s">
        <v>181</v>
      </c>
      <c r="D108" s="93" t="s">
        <v>103</v>
      </c>
      <c r="E108" s="93" t="s">
        <v>213</v>
      </c>
      <c r="F108" s="93"/>
      <c r="G108" s="94" t="n">
        <f aca="false">G109</f>
        <v>628479</v>
      </c>
      <c r="H108" s="155"/>
    </row>
    <row r="109" customFormat="false" ht="33" hidden="false" customHeight="false" outlineLevel="0" collapsed="false">
      <c r="A109" s="129" t="s">
        <v>114</v>
      </c>
      <c r="B109" s="91" t="s">
        <v>89</v>
      </c>
      <c r="C109" s="93" t="s">
        <v>181</v>
      </c>
      <c r="D109" s="93" t="s">
        <v>103</v>
      </c>
      <c r="E109" s="93" t="s">
        <v>213</v>
      </c>
      <c r="F109" s="93" t="s">
        <v>115</v>
      </c>
      <c r="G109" s="94" t="n">
        <v>628479</v>
      </c>
    </row>
    <row r="110" customFormat="false" ht="16.5" hidden="false" customHeight="false" outlineLevel="0" collapsed="false">
      <c r="A110" s="129" t="s">
        <v>203</v>
      </c>
      <c r="B110" s="91" t="s">
        <v>89</v>
      </c>
      <c r="C110" s="93" t="s">
        <v>181</v>
      </c>
      <c r="D110" s="93" t="s">
        <v>103</v>
      </c>
      <c r="E110" s="93" t="s">
        <v>214</v>
      </c>
      <c r="F110" s="93"/>
      <c r="G110" s="94" t="n">
        <f aca="false">G111</f>
        <v>702700</v>
      </c>
    </row>
    <row r="111" customFormat="false" ht="33" hidden="false" customHeight="true" outlineLevel="0" collapsed="false">
      <c r="A111" s="129" t="s">
        <v>114</v>
      </c>
      <c r="B111" s="91" t="s">
        <v>89</v>
      </c>
      <c r="C111" s="93" t="s">
        <v>181</v>
      </c>
      <c r="D111" s="93" t="s">
        <v>103</v>
      </c>
      <c r="E111" s="93" t="s">
        <v>214</v>
      </c>
      <c r="F111" s="93" t="s">
        <v>115</v>
      </c>
      <c r="G111" s="94" t="n">
        <v>702700</v>
      </c>
    </row>
    <row r="112" customFormat="false" ht="33" hidden="false" customHeight="true" outlineLevel="0" collapsed="false">
      <c r="A112" s="89" t="s">
        <v>144</v>
      </c>
      <c r="B112" s="91" t="s">
        <v>89</v>
      </c>
      <c r="C112" s="93" t="s">
        <v>181</v>
      </c>
      <c r="D112" s="93" t="s">
        <v>103</v>
      </c>
      <c r="E112" s="93" t="s">
        <v>145</v>
      </c>
      <c r="F112" s="93"/>
      <c r="G112" s="94" t="n">
        <f aca="false">G113</f>
        <v>10000</v>
      </c>
    </row>
    <row r="113" customFormat="false" ht="21" hidden="false" customHeight="true" outlineLevel="0" collapsed="false">
      <c r="A113" s="89" t="s">
        <v>146</v>
      </c>
      <c r="B113" s="91" t="s">
        <v>89</v>
      </c>
      <c r="C113" s="93" t="s">
        <v>181</v>
      </c>
      <c r="D113" s="93" t="s">
        <v>103</v>
      </c>
      <c r="E113" s="93" t="s">
        <v>147</v>
      </c>
      <c r="F113" s="123"/>
      <c r="G113" s="94" t="n">
        <f aca="false">G114</f>
        <v>10000</v>
      </c>
    </row>
    <row r="114" customFormat="false" ht="33" hidden="false" customHeight="true" outlineLevel="0" collapsed="false">
      <c r="A114" s="159" t="s">
        <v>215</v>
      </c>
      <c r="B114" s="91" t="s">
        <v>89</v>
      </c>
      <c r="C114" s="93" t="s">
        <v>181</v>
      </c>
      <c r="D114" s="93" t="s">
        <v>103</v>
      </c>
      <c r="E114" s="93" t="s">
        <v>216</v>
      </c>
      <c r="F114" s="123"/>
      <c r="G114" s="94" t="n">
        <f aca="false">G115</f>
        <v>10000</v>
      </c>
    </row>
    <row r="115" customFormat="false" ht="33" hidden="false" customHeight="false" outlineLevel="0" collapsed="false">
      <c r="A115" s="96" t="s">
        <v>114</v>
      </c>
      <c r="B115" s="91" t="s">
        <v>89</v>
      </c>
      <c r="C115" s="93" t="s">
        <v>181</v>
      </c>
      <c r="D115" s="93" t="s">
        <v>103</v>
      </c>
      <c r="E115" s="93" t="s">
        <v>216</v>
      </c>
      <c r="F115" s="93" t="s">
        <v>115</v>
      </c>
      <c r="G115" s="94" t="n">
        <v>10000</v>
      </c>
    </row>
    <row r="116" customFormat="false" ht="16.5" hidden="false" customHeight="false" outlineLevel="0" collapsed="false">
      <c r="A116" s="131" t="s">
        <v>217</v>
      </c>
      <c r="B116" s="95" t="s">
        <v>89</v>
      </c>
      <c r="C116" s="87" t="s">
        <v>181</v>
      </c>
      <c r="D116" s="87" t="s">
        <v>181</v>
      </c>
      <c r="E116" s="87"/>
      <c r="F116" s="87"/>
      <c r="G116" s="88" t="n">
        <f aca="false">G117</f>
        <v>67800</v>
      </c>
    </row>
    <row r="117" customFormat="false" ht="49.5" hidden="false" customHeight="false" outlineLevel="0" collapsed="false">
      <c r="A117" s="151" t="s">
        <v>190</v>
      </c>
      <c r="B117" s="152" t="s">
        <v>89</v>
      </c>
      <c r="C117" s="152" t="s">
        <v>181</v>
      </c>
      <c r="D117" s="152" t="s">
        <v>181</v>
      </c>
      <c r="E117" s="152" t="s">
        <v>191</v>
      </c>
      <c r="F117" s="152"/>
      <c r="G117" s="94" t="n">
        <f aca="false">G118</f>
        <v>67800</v>
      </c>
    </row>
    <row r="118" customFormat="false" ht="16.5" hidden="false" customHeight="false" outlineLevel="0" collapsed="false">
      <c r="A118" s="151" t="s">
        <v>218</v>
      </c>
      <c r="B118" s="91" t="s">
        <v>89</v>
      </c>
      <c r="C118" s="91" t="s">
        <v>181</v>
      </c>
      <c r="D118" s="91" t="s">
        <v>181</v>
      </c>
      <c r="E118" s="91" t="s">
        <v>219</v>
      </c>
      <c r="F118" s="91"/>
      <c r="G118" s="94" t="n">
        <f aca="false">G119</f>
        <v>67800</v>
      </c>
    </row>
    <row r="119" customFormat="false" ht="49.5" hidden="false" customHeight="false" outlineLevel="0" collapsed="false">
      <c r="A119" s="151" t="s">
        <v>220</v>
      </c>
      <c r="B119" s="91" t="s">
        <v>89</v>
      </c>
      <c r="C119" s="91" t="s">
        <v>181</v>
      </c>
      <c r="D119" s="91" t="s">
        <v>181</v>
      </c>
      <c r="E119" s="91" t="s">
        <v>221</v>
      </c>
      <c r="F119" s="91"/>
      <c r="G119" s="94" t="n">
        <f aca="false">G120</f>
        <v>67800</v>
      </c>
    </row>
    <row r="120" customFormat="false" ht="16.5" hidden="false" customHeight="false" outlineLevel="0" collapsed="false">
      <c r="A120" s="129" t="s">
        <v>222</v>
      </c>
      <c r="B120" s="91" t="s">
        <v>89</v>
      </c>
      <c r="C120" s="91" t="s">
        <v>181</v>
      </c>
      <c r="D120" s="91" t="s">
        <v>181</v>
      </c>
      <c r="E120" s="91" t="s">
        <v>221</v>
      </c>
      <c r="F120" s="91" t="s">
        <v>223</v>
      </c>
      <c r="G120" s="94" t="n">
        <v>67800</v>
      </c>
    </row>
    <row r="121" customFormat="false" ht="16.5" hidden="false" customHeight="false" outlineLevel="0" collapsed="false">
      <c r="A121" s="137" t="s">
        <v>224</v>
      </c>
      <c r="B121" s="116" t="s">
        <v>89</v>
      </c>
      <c r="C121" s="117" t="s">
        <v>225</v>
      </c>
      <c r="D121" s="117"/>
      <c r="E121" s="130"/>
      <c r="F121" s="130"/>
      <c r="G121" s="150" t="n">
        <f aca="false">G122</f>
        <v>0</v>
      </c>
    </row>
    <row r="122" customFormat="false" ht="16.5" hidden="false" customHeight="false" outlineLevel="0" collapsed="false">
      <c r="A122" s="137" t="s">
        <v>226</v>
      </c>
      <c r="B122" s="116" t="s">
        <v>89</v>
      </c>
      <c r="C122" s="117" t="s">
        <v>225</v>
      </c>
      <c r="D122" s="117" t="s">
        <v>93</v>
      </c>
      <c r="E122" s="130"/>
      <c r="F122" s="130"/>
      <c r="G122" s="150" t="n">
        <f aca="false">G127+G123</f>
        <v>0</v>
      </c>
    </row>
    <row r="123" customFormat="false" ht="49.5" hidden="false" customHeight="false" outlineLevel="0" collapsed="false">
      <c r="A123" s="151" t="s">
        <v>190</v>
      </c>
      <c r="B123" s="160" t="s">
        <v>89</v>
      </c>
      <c r="C123" s="103" t="s">
        <v>225</v>
      </c>
      <c r="D123" s="103" t="s">
        <v>93</v>
      </c>
      <c r="E123" s="102" t="s">
        <v>191</v>
      </c>
      <c r="F123" s="102"/>
      <c r="G123" s="161" t="n">
        <f aca="false">G124</f>
        <v>0</v>
      </c>
    </row>
    <row r="124" customFormat="false" ht="16.5" hidden="false" customHeight="false" outlineLevel="0" collapsed="false">
      <c r="A124" s="151" t="s">
        <v>227</v>
      </c>
      <c r="B124" s="102" t="s">
        <v>89</v>
      </c>
      <c r="C124" s="162" t="s">
        <v>225</v>
      </c>
      <c r="D124" s="103" t="s">
        <v>93</v>
      </c>
      <c r="E124" s="102" t="s">
        <v>228</v>
      </c>
      <c r="F124" s="102"/>
      <c r="G124" s="161" t="n">
        <f aca="false">G125</f>
        <v>0</v>
      </c>
    </row>
    <row r="125" customFormat="false" ht="16.5" hidden="false" customHeight="false" outlineLevel="0" collapsed="false">
      <c r="A125" s="151" t="s">
        <v>229</v>
      </c>
      <c r="B125" s="163" t="s">
        <v>89</v>
      </c>
      <c r="C125" s="103" t="s">
        <v>225</v>
      </c>
      <c r="D125" s="103" t="s">
        <v>93</v>
      </c>
      <c r="E125" s="103" t="s">
        <v>230</v>
      </c>
      <c r="F125" s="103"/>
      <c r="G125" s="161" t="n">
        <f aca="false">G126</f>
        <v>0</v>
      </c>
    </row>
    <row r="126" customFormat="false" ht="33" hidden="false" customHeight="false" outlineLevel="0" collapsed="false">
      <c r="A126" s="129" t="s">
        <v>114</v>
      </c>
      <c r="B126" s="102" t="s">
        <v>89</v>
      </c>
      <c r="C126" s="103" t="s">
        <v>225</v>
      </c>
      <c r="D126" s="103" t="s">
        <v>93</v>
      </c>
      <c r="E126" s="103" t="s">
        <v>230</v>
      </c>
      <c r="F126" s="93" t="s">
        <v>115</v>
      </c>
      <c r="G126" s="161" t="n">
        <v>0</v>
      </c>
    </row>
    <row r="127" customFormat="false" ht="49.5" hidden="false" customHeight="false" outlineLevel="0" collapsed="false">
      <c r="A127" s="101" t="s">
        <v>208</v>
      </c>
      <c r="B127" s="160" t="s">
        <v>89</v>
      </c>
      <c r="C127" s="103" t="s">
        <v>225</v>
      </c>
      <c r="D127" s="103" t="s">
        <v>93</v>
      </c>
      <c r="E127" s="102" t="s">
        <v>209</v>
      </c>
      <c r="F127" s="102"/>
      <c r="G127" s="161" t="n">
        <f aca="false">G128</f>
        <v>0</v>
      </c>
    </row>
    <row r="128" customFormat="false" ht="16.5" hidden="false" customHeight="false" outlineLevel="0" collapsed="false">
      <c r="A128" s="164" t="s">
        <v>231</v>
      </c>
      <c r="B128" s="102" t="s">
        <v>89</v>
      </c>
      <c r="C128" s="162" t="s">
        <v>225</v>
      </c>
      <c r="D128" s="103" t="s">
        <v>93</v>
      </c>
      <c r="E128" s="102" t="s">
        <v>211</v>
      </c>
      <c r="F128" s="102"/>
      <c r="G128" s="161" t="n">
        <f aca="false">G129</f>
        <v>0</v>
      </c>
    </row>
    <row r="129" customFormat="false" ht="18.75" hidden="false" customHeight="true" outlineLevel="0" collapsed="false">
      <c r="A129" s="97" t="s">
        <v>232</v>
      </c>
      <c r="B129" s="163" t="s">
        <v>89</v>
      </c>
      <c r="C129" s="103" t="s">
        <v>225</v>
      </c>
      <c r="D129" s="103" t="s">
        <v>93</v>
      </c>
      <c r="E129" s="103" t="s">
        <v>233</v>
      </c>
      <c r="F129" s="103"/>
      <c r="G129" s="161" t="n">
        <f aca="false">G130</f>
        <v>0</v>
      </c>
    </row>
    <row r="130" customFormat="false" ht="33" hidden="false" customHeight="false" outlineLevel="0" collapsed="false">
      <c r="A130" s="129" t="s">
        <v>114</v>
      </c>
      <c r="B130" s="102" t="s">
        <v>89</v>
      </c>
      <c r="C130" s="103" t="s">
        <v>225</v>
      </c>
      <c r="D130" s="103" t="s">
        <v>93</v>
      </c>
      <c r="E130" s="103" t="s">
        <v>233</v>
      </c>
      <c r="F130" s="93" t="s">
        <v>115</v>
      </c>
      <c r="G130" s="94" t="n">
        <v>0</v>
      </c>
    </row>
    <row r="131" customFormat="false" ht="22.5" hidden="false" customHeight="true" outlineLevel="0" collapsed="false">
      <c r="A131" s="115" t="s">
        <v>234</v>
      </c>
      <c r="B131" s="116" t="s">
        <v>89</v>
      </c>
      <c r="C131" s="117" t="s">
        <v>235</v>
      </c>
      <c r="D131" s="117"/>
      <c r="E131" s="117"/>
      <c r="F131" s="117"/>
      <c r="G131" s="118" t="n">
        <f aca="false">G132+G141</f>
        <v>10155000</v>
      </c>
    </row>
    <row r="132" customFormat="false" ht="16.5" hidden="false" customHeight="false" outlineLevel="0" collapsed="false">
      <c r="A132" s="165" t="s">
        <v>236</v>
      </c>
      <c r="B132" s="166" t="s">
        <v>89</v>
      </c>
      <c r="C132" s="167" t="s">
        <v>235</v>
      </c>
      <c r="D132" s="167" t="s">
        <v>91</v>
      </c>
      <c r="E132" s="168"/>
      <c r="F132" s="168"/>
      <c r="G132" s="169" t="n">
        <f aca="false">G133</f>
        <v>7879080</v>
      </c>
    </row>
    <row r="133" customFormat="false" ht="38.25" hidden="false" customHeight="true" outlineLevel="0" collapsed="false">
      <c r="A133" s="128" t="s">
        <v>237</v>
      </c>
      <c r="B133" s="160" t="s">
        <v>89</v>
      </c>
      <c r="C133" s="103" t="s">
        <v>235</v>
      </c>
      <c r="D133" s="102" t="s">
        <v>91</v>
      </c>
      <c r="E133" s="103" t="s">
        <v>238</v>
      </c>
      <c r="F133" s="102"/>
      <c r="G133" s="94" t="n">
        <f aca="false">G134</f>
        <v>7879080</v>
      </c>
    </row>
    <row r="134" customFormat="false" ht="16.5" hidden="false" customHeight="false" outlineLevel="0" collapsed="false">
      <c r="A134" s="170" t="s">
        <v>239</v>
      </c>
      <c r="B134" s="171" t="s">
        <v>89</v>
      </c>
      <c r="C134" s="103" t="s">
        <v>235</v>
      </c>
      <c r="D134" s="103" t="s">
        <v>91</v>
      </c>
      <c r="E134" s="93" t="s">
        <v>240</v>
      </c>
      <c r="F134" s="102"/>
      <c r="G134" s="94" t="n">
        <f aca="false">G135+G139</f>
        <v>7879080</v>
      </c>
    </row>
    <row r="135" customFormat="false" ht="37.5" hidden="false" customHeight="true" outlineLevel="0" collapsed="false">
      <c r="A135" s="128" t="s">
        <v>241</v>
      </c>
      <c r="B135" s="160" t="s">
        <v>89</v>
      </c>
      <c r="C135" s="103" t="s">
        <v>235</v>
      </c>
      <c r="D135" s="102" t="s">
        <v>91</v>
      </c>
      <c r="E135" s="93" t="s">
        <v>242</v>
      </c>
      <c r="F135" s="102"/>
      <c r="G135" s="94" t="n">
        <f aca="false">G136+G137+G138</f>
        <v>7034715</v>
      </c>
    </row>
    <row r="136" customFormat="false" ht="16.5" hidden="false" customHeight="false" outlineLevel="0" collapsed="false">
      <c r="A136" s="129" t="s">
        <v>243</v>
      </c>
      <c r="B136" s="92" t="s">
        <v>89</v>
      </c>
      <c r="C136" s="92" t="s">
        <v>235</v>
      </c>
      <c r="D136" s="92" t="s">
        <v>91</v>
      </c>
      <c r="E136" s="93" t="s">
        <v>242</v>
      </c>
      <c r="F136" s="103" t="s">
        <v>244</v>
      </c>
      <c r="G136" s="94" t="n">
        <v>4989862</v>
      </c>
    </row>
    <row r="137" customFormat="false" ht="33" hidden="false" customHeight="false" outlineLevel="0" collapsed="false">
      <c r="A137" s="172" t="s">
        <v>114</v>
      </c>
      <c r="B137" s="91" t="s">
        <v>89</v>
      </c>
      <c r="C137" s="93" t="s">
        <v>235</v>
      </c>
      <c r="D137" s="93" t="s">
        <v>91</v>
      </c>
      <c r="E137" s="93" t="s">
        <v>242</v>
      </c>
      <c r="F137" s="93" t="s">
        <v>115</v>
      </c>
      <c r="G137" s="94" t="n">
        <v>1954058</v>
      </c>
    </row>
    <row r="138" customFormat="false" ht="20.25" hidden="false" customHeight="true" outlineLevel="0" collapsed="false">
      <c r="A138" s="97" t="s">
        <v>116</v>
      </c>
      <c r="B138" s="160" t="s">
        <v>89</v>
      </c>
      <c r="C138" s="102" t="s">
        <v>235</v>
      </c>
      <c r="D138" s="102" t="s">
        <v>91</v>
      </c>
      <c r="E138" s="93" t="s">
        <v>242</v>
      </c>
      <c r="F138" s="103" t="s">
        <v>117</v>
      </c>
      <c r="G138" s="161" t="n">
        <v>90795</v>
      </c>
    </row>
    <row r="139" customFormat="false" ht="16.5" hidden="false" customHeight="false" outlineLevel="0" collapsed="false">
      <c r="A139" s="151" t="s">
        <v>245</v>
      </c>
      <c r="B139" s="92" t="s">
        <v>89</v>
      </c>
      <c r="C139" s="92" t="s">
        <v>235</v>
      </c>
      <c r="D139" s="92" t="s">
        <v>91</v>
      </c>
      <c r="E139" s="93" t="s">
        <v>246</v>
      </c>
      <c r="F139" s="93"/>
      <c r="G139" s="161" t="n">
        <f aca="false">G140</f>
        <v>844365</v>
      </c>
    </row>
    <row r="140" customFormat="false" ht="33" hidden="false" customHeight="false" outlineLevel="0" collapsed="false">
      <c r="A140" s="129" t="s">
        <v>114</v>
      </c>
      <c r="B140" s="92" t="s">
        <v>89</v>
      </c>
      <c r="C140" s="92" t="s">
        <v>235</v>
      </c>
      <c r="D140" s="92" t="s">
        <v>91</v>
      </c>
      <c r="E140" s="93" t="s">
        <v>246</v>
      </c>
      <c r="F140" s="93" t="s">
        <v>115</v>
      </c>
      <c r="G140" s="161" t="n">
        <v>844365</v>
      </c>
    </row>
    <row r="141" customFormat="false" ht="24" hidden="false" customHeight="true" outlineLevel="0" collapsed="false">
      <c r="A141" s="115" t="s">
        <v>247</v>
      </c>
      <c r="B141" s="86" t="s">
        <v>89</v>
      </c>
      <c r="C141" s="87" t="s">
        <v>235</v>
      </c>
      <c r="D141" s="87" t="s">
        <v>109</v>
      </c>
      <c r="E141" s="173"/>
      <c r="F141" s="87"/>
      <c r="G141" s="88" t="n">
        <f aca="false">G142</f>
        <v>2275920</v>
      </c>
    </row>
    <row r="142" customFormat="false" ht="32.25" hidden="false" customHeight="true" outlineLevel="0" collapsed="false">
      <c r="A142" s="128" t="s">
        <v>237</v>
      </c>
      <c r="B142" s="91" t="s">
        <v>89</v>
      </c>
      <c r="C142" s="93" t="s">
        <v>235</v>
      </c>
      <c r="D142" s="93" t="s">
        <v>109</v>
      </c>
      <c r="E142" s="93" t="s">
        <v>238</v>
      </c>
      <c r="F142" s="93"/>
      <c r="G142" s="94" t="n">
        <f aca="false">G143</f>
        <v>2275920</v>
      </c>
    </row>
    <row r="143" customFormat="false" ht="16.5" hidden="false" customHeight="false" outlineLevel="0" collapsed="false">
      <c r="A143" s="128" t="s">
        <v>248</v>
      </c>
      <c r="B143" s="160" t="s">
        <v>89</v>
      </c>
      <c r="C143" s="102" t="s">
        <v>235</v>
      </c>
      <c r="D143" s="102" t="s">
        <v>109</v>
      </c>
      <c r="E143" s="93" t="s">
        <v>249</v>
      </c>
      <c r="F143" s="93"/>
      <c r="G143" s="94" t="n">
        <f aca="false">G144</f>
        <v>2275920</v>
      </c>
    </row>
    <row r="144" customFormat="false" ht="35.25" hidden="false" customHeight="true" outlineLevel="0" collapsed="false">
      <c r="A144" s="128" t="s">
        <v>250</v>
      </c>
      <c r="B144" s="160" t="s">
        <v>89</v>
      </c>
      <c r="C144" s="102" t="s">
        <v>235</v>
      </c>
      <c r="D144" s="102" t="s">
        <v>109</v>
      </c>
      <c r="E144" s="102" t="s">
        <v>251</v>
      </c>
      <c r="F144" s="103"/>
      <c r="G144" s="161" t="n">
        <f aca="false">G145+G146</f>
        <v>2275920</v>
      </c>
    </row>
    <row r="145" customFormat="false" ht="24" hidden="false" customHeight="true" outlineLevel="0" collapsed="false">
      <c r="A145" s="128" t="s">
        <v>100</v>
      </c>
      <c r="B145" s="160" t="s">
        <v>89</v>
      </c>
      <c r="C145" s="102" t="s">
        <v>235</v>
      </c>
      <c r="D145" s="102" t="s">
        <v>109</v>
      </c>
      <c r="E145" s="102" t="s">
        <v>251</v>
      </c>
      <c r="F145" s="103" t="s">
        <v>101</v>
      </c>
      <c r="G145" s="161" t="n">
        <v>2029046</v>
      </c>
    </row>
    <row r="146" customFormat="false" ht="33" hidden="false" customHeight="false" outlineLevel="0" collapsed="false">
      <c r="A146" s="174" t="s">
        <v>114</v>
      </c>
      <c r="B146" s="160" t="s">
        <v>89</v>
      </c>
      <c r="C146" s="175" t="s">
        <v>235</v>
      </c>
      <c r="D146" s="175" t="s">
        <v>109</v>
      </c>
      <c r="E146" s="175" t="s">
        <v>251</v>
      </c>
      <c r="F146" s="176" t="s">
        <v>115</v>
      </c>
      <c r="G146" s="177" t="n">
        <v>246874</v>
      </c>
    </row>
    <row r="147" customFormat="false" ht="16.5" hidden="false" customHeight="false" outlineLevel="0" collapsed="false">
      <c r="A147" s="131" t="s">
        <v>252</v>
      </c>
      <c r="B147" s="130" t="s">
        <v>89</v>
      </c>
      <c r="C147" s="130" t="s">
        <v>165</v>
      </c>
      <c r="D147" s="130"/>
      <c r="E147" s="130"/>
      <c r="F147" s="117"/>
      <c r="G147" s="150" t="n">
        <f aca="false">G148</f>
        <v>20000</v>
      </c>
    </row>
    <row r="148" customFormat="false" ht="16.5" hidden="false" customHeight="false" outlineLevel="0" collapsed="false">
      <c r="A148" s="131" t="s">
        <v>253</v>
      </c>
      <c r="B148" s="130" t="s">
        <v>89</v>
      </c>
      <c r="C148" s="130" t="s">
        <v>165</v>
      </c>
      <c r="D148" s="130" t="s">
        <v>165</v>
      </c>
      <c r="E148" s="130"/>
      <c r="F148" s="117"/>
      <c r="G148" s="150" t="n">
        <f aca="false">G149</f>
        <v>20000</v>
      </c>
    </row>
    <row r="149" customFormat="false" ht="49.5" hidden="false" customHeight="false" outlineLevel="0" collapsed="false">
      <c r="A149" s="129" t="s">
        <v>254</v>
      </c>
      <c r="B149" s="102" t="s">
        <v>89</v>
      </c>
      <c r="C149" s="102" t="s">
        <v>165</v>
      </c>
      <c r="D149" s="102" t="s">
        <v>165</v>
      </c>
      <c r="E149" s="102" t="s">
        <v>255</v>
      </c>
      <c r="F149" s="103"/>
      <c r="G149" s="161" t="n">
        <f aca="false">G150</f>
        <v>20000</v>
      </c>
    </row>
    <row r="150" customFormat="false" ht="16.5" hidden="false" customHeight="false" outlineLevel="0" collapsed="false">
      <c r="A150" s="129" t="s">
        <v>256</v>
      </c>
      <c r="B150" s="102" t="s">
        <v>89</v>
      </c>
      <c r="C150" s="102" t="s">
        <v>165</v>
      </c>
      <c r="D150" s="102" t="s">
        <v>165</v>
      </c>
      <c r="E150" s="102" t="s">
        <v>257</v>
      </c>
      <c r="F150" s="103"/>
      <c r="G150" s="161" t="n">
        <f aca="false">G151</f>
        <v>20000</v>
      </c>
    </row>
    <row r="151" customFormat="false" ht="16.5" hidden="false" customHeight="false" outlineLevel="0" collapsed="false">
      <c r="A151" s="129" t="s">
        <v>258</v>
      </c>
      <c r="B151" s="102" t="s">
        <v>89</v>
      </c>
      <c r="C151" s="102" t="s">
        <v>165</v>
      </c>
      <c r="D151" s="102" t="s">
        <v>165</v>
      </c>
      <c r="E151" s="102" t="s">
        <v>259</v>
      </c>
      <c r="F151" s="103"/>
      <c r="G151" s="161" t="n">
        <f aca="false">G152</f>
        <v>20000</v>
      </c>
    </row>
    <row r="152" customFormat="false" ht="33" hidden="false" customHeight="false" outlineLevel="0" collapsed="false">
      <c r="A152" s="174" t="s">
        <v>114</v>
      </c>
      <c r="B152" s="102" t="s">
        <v>89</v>
      </c>
      <c r="C152" s="102" t="s">
        <v>165</v>
      </c>
      <c r="D152" s="102" t="s">
        <v>165</v>
      </c>
      <c r="E152" s="102" t="s">
        <v>259</v>
      </c>
      <c r="F152" s="103" t="s">
        <v>115</v>
      </c>
      <c r="G152" s="161" t="n">
        <v>20000</v>
      </c>
    </row>
    <row r="153" customFormat="false" ht="16.5" hidden="false" customHeight="false" outlineLevel="0" collapsed="false">
      <c r="A153" s="131" t="s">
        <v>260</v>
      </c>
      <c r="B153" s="116" t="s">
        <v>89</v>
      </c>
      <c r="C153" s="130" t="s">
        <v>156</v>
      </c>
      <c r="D153" s="130"/>
      <c r="E153" s="130"/>
      <c r="F153" s="117"/>
      <c r="G153" s="150" t="n">
        <f aca="false">G154+G159</f>
        <v>443142</v>
      </c>
    </row>
    <row r="154" customFormat="false" ht="16.5" hidden="false" customHeight="false" outlineLevel="0" collapsed="false">
      <c r="A154" s="131" t="s">
        <v>261</v>
      </c>
      <c r="B154" s="178" t="s">
        <v>89</v>
      </c>
      <c r="C154" s="130" t="s">
        <v>156</v>
      </c>
      <c r="D154" s="130" t="s">
        <v>91</v>
      </c>
      <c r="E154" s="102"/>
      <c r="F154" s="103"/>
      <c r="G154" s="150" t="n">
        <f aca="false">G155</f>
        <v>98376</v>
      </c>
    </row>
    <row r="155" customFormat="false" ht="33" hidden="false" customHeight="false" outlineLevel="0" collapsed="false">
      <c r="A155" s="128" t="s">
        <v>262</v>
      </c>
      <c r="B155" s="160" t="s">
        <v>89</v>
      </c>
      <c r="C155" s="102" t="s">
        <v>156</v>
      </c>
      <c r="D155" s="102" t="s">
        <v>91</v>
      </c>
      <c r="E155" s="102" t="s">
        <v>263</v>
      </c>
      <c r="F155" s="103"/>
      <c r="G155" s="161" t="n">
        <f aca="false">G156</f>
        <v>98376</v>
      </c>
    </row>
    <row r="156" customFormat="false" ht="33" hidden="false" customHeight="false" outlineLevel="0" collapsed="false">
      <c r="A156" s="179" t="s">
        <v>264</v>
      </c>
      <c r="B156" s="180" t="s">
        <v>89</v>
      </c>
      <c r="C156" s="102" t="s">
        <v>156</v>
      </c>
      <c r="D156" s="102" t="s">
        <v>91</v>
      </c>
      <c r="E156" s="102" t="s">
        <v>265</v>
      </c>
      <c r="F156" s="103"/>
      <c r="G156" s="161" t="n">
        <f aca="false">G157</f>
        <v>98376</v>
      </c>
    </row>
    <row r="157" customFormat="false" ht="16.5" hidden="false" customHeight="false" outlineLevel="0" collapsed="false">
      <c r="A157" s="172" t="s">
        <v>266</v>
      </c>
      <c r="B157" s="180" t="s">
        <v>89</v>
      </c>
      <c r="C157" s="102" t="s">
        <v>156</v>
      </c>
      <c r="D157" s="102" t="s">
        <v>91</v>
      </c>
      <c r="E157" s="102" t="s">
        <v>267</v>
      </c>
      <c r="F157" s="103"/>
      <c r="G157" s="161" t="n">
        <f aca="false">G158</f>
        <v>98376</v>
      </c>
    </row>
    <row r="158" customFormat="false" ht="16.5" hidden="false" customHeight="false" outlineLevel="0" collapsed="false">
      <c r="A158" s="129" t="s">
        <v>268</v>
      </c>
      <c r="B158" s="102" t="s">
        <v>89</v>
      </c>
      <c r="C158" s="102" t="s">
        <v>156</v>
      </c>
      <c r="D158" s="102" t="s">
        <v>91</v>
      </c>
      <c r="E158" s="102" t="s">
        <v>267</v>
      </c>
      <c r="F158" s="103" t="s">
        <v>269</v>
      </c>
      <c r="G158" s="161" t="n">
        <v>98376</v>
      </c>
    </row>
    <row r="159" customFormat="false" ht="16.5" hidden="false" customHeight="false" outlineLevel="0" collapsed="false">
      <c r="A159" s="181" t="s">
        <v>270</v>
      </c>
      <c r="B159" s="178" t="s">
        <v>89</v>
      </c>
      <c r="C159" s="130" t="s">
        <v>156</v>
      </c>
      <c r="D159" s="130" t="s">
        <v>103</v>
      </c>
      <c r="E159" s="130"/>
      <c r="F159" s="117"/>
      <c r="G159" s="150" t="n">
        <f aca="false">+G164+G160</f>
        <v>344766</v>
      </c>
    </row>
    <row r="160" customFormat="false" ht="49.5" hidden="false" customHeight="false" outlineLevel="0" collapsed="false">
      <c r="A160" s="174" t="s">
        <v>271</v>
      </c>
      <c r="B160" s="171" t="s">
        <v>89</v>
      </c>
      <c r="C160" s="103" t="s">
        <v>156</v>
      </c>
      <c r="D160" s="103" t="s">
        <v>103</v>
      </c>
      <c r="E160" s="102" t="s">
        <v>272</v>
      </c>
      <c r="F160" s="103"/>
      <c r="G160" s="161" t="n">
        <f aca="false">G161</f>
        <v>45000</v>
      </c>
    </row>
    <row r="161" customFormat="false" ht="16.5" hidden="false" customHeight="false" outlineLevel="0" collapsed="false">
      <c r="A161" s="174" t="s">
        <v>273</v>
      </c>
      <c r="B161" s="171" t="s">
        <v>89</v>
      </c>
      <c r="C161" s="103" t="s">
        <v>156</v>
      </c>
      <c r="D161" s="103" t="s">
        <v>103</v>
      </c>
      <c r="E161" s="102" t="s">
        <v>274</v>
      </c>
      <c r="F161" s="103"/>
      <c r="G161" s="161" t="n">
        <f aca="false">G162</f>
        <v>45000</v>
      </c>
    </row>
    <row r="162" customFormat="false" ht="16.5" hidden="false" customHeight="false" outlineLevel="0" collapsed="false">
      <c r="A162" s="174" t="s">
        <v>275</v>
      </c>
      <c r="B162" s="171" t="s">
        <v>89</v>
      </c>
      <c r="C162" s="103" t="s">
        <v>156</v>
      </c>
      <c r="D162" s="103" t="s">
        <v>103</v>
      </c>
      <c r="E162" s="102" t="s">
        <v>276</v>
      </c>
      <c r="F162" s="103"/>
      <c r="G162" s="161" t="n">
        <f aca="false">G163</f>
        <v>45000</v>
      </c>
    </row>
    <row r="163" customFormat="false" ht="33" hidden="false" customHeight="false" outlineLevel="0" collapsed="false">
      <c r="A163" s="174" t="s">
        <v>277</v>
      </c>
      <c r="B163" s="171" t="s">
        <v>89</v>
      </c>
      <c r="C163" s="103" t="s">
        <v>156</v>
      </c>
      <c r="D163" s="103" t="s">
        <v>103</v>
      </c>
      <c r="E163" s="102" t="s">
        <v>276</v>
      </c>
      <c r="F163" s="103" t="s">
        <v>278</v>
      </c>
      <c r="G163" s="161" t="n">
        <v>45000</v>
      </c>
    </row>
    <row r="164" customFormat="false" ht="33" hidden="false" customHeight="false" outlineLevel="0" collapsed="false">
      <c r="A164" s="128" t="s">
        <v>279</v>
      </c>
      <c r="B164" s="160" t="s">
        <v>89</v>
      </c>
      <c r="C164" s="102" t="s">
        <v>156</v>
      </c>
      <c r="D164" s="102" t="s">
        <v>103</v>
      </c>
      <c r="E164" s="102" t="s">
        <v>263</v>
      </c>
      <c r="F164" s="103"/>
      <c r="G164" s="161" t="n">
        <f aca="false">G165+G174</f>
        <v>299766</v>
      </c>
    </row>
    <row r="165" customFormat="false" ht="16.5" hidden="false" customHeight="false" outlineLevel="0" collapsed="false">
      <c r="A165" s="182" t="s">
        <v>280</v>
      </c>
      <c r="B165" s="160" t="s">
        <v>89</v>
      </c>
      <c r="C165" s="102" t="s">
        <v>156</v>
      </c>
      <c r="D165" s="102" t="s">
        <v>103</v>
      </c>
      <c r="E165" s="102" t="s">
        <v>281</v>
      </c>
      <c r="F165" s="103"/>
      <c r="G165" s="161" t="n">
        <f aca="false">G166+G168+G170+G172</f>
        <v>246066</v>
      </c>
    </row>
    <row r="166" customFormat="false" ht="19.5" hidden="false" customHeight="true" outlineLevel="0" collapsed="false">
      <c r="A166" s="183" t="s">
        <v>282</v>
      </c>
      <c r="B166" s="160" t="s">
        <v>89</v>
      </c>
      <c r="C166" s="102" t="s">
        <v>156</v>
      </c>
      <c r="D166" s="102" t="s">
        <v>103</v>
      </c>
      <c r="E166" s="102" t="s">
        <v>283</v>
      </c>
      <c r="F166" s="103"/>
      <c r="G166" s="161" t="n">
        <f aca="false">+G167</f>
        <v>60000</v>
      </c>
    </row>
    <row r="167" customFormat="false" ht="33" hidden="false" customHeight="false" outlineLevel="0" collapsed="false">
      <c r="A167" s="174" t="s">
        <v>277</v>
      </c>
      <c r="B167" s="160" t="s">
        <v>89</v>
      </c>
      <c r="C167" s="102" t="s">
        <v>156</v>
      </c>
      <c r="D167" s="102" t="s">
        <v>103</v>
      </c>
      <c r="E167" s="102" t="s">
        <v>283</v>
      </c>
      <c r="F167" s="103" t="s">
        <v>278</v>
      </c>
      <c r="G167" s="161" t="n">
        <v>60000</v>
      </c>
    </row>
    <row r="168" customFormat="false" ht="21" hidden="false" customHeight="true" outlineLevel="0" collapsed="false">
      <c r="A168" s="157" t="s">
        <v>284</v>
      </c>
      <c r="B168" s="171" t="s">
        <v>89</v>
      </c>
      <c r="C168" s="103" t="s">
        <v>156</v>
      </c>
      <c r="D168" s="103" t="s">
        <v>103</v>
      </c>
      <c r="E168" s="102" t="s">
        <v>285</v>
      </c>
      <c r="F168" s="103"/>
      <c r="G168" s="161" t="n">
        <f aca="false">+G169</f>
        <v>100000</v>
      </c>
    </row>
    <row r="169" customFormat="false" ht="33" hidden="false" customHeight="false" outlineLevel="0" collapsed="false">
      <c r="A169" s="174" t="s">
        <v>277</v>
      </c>
      <c r="B169" s="171" t="s">
        <v>89</v>
      </c>
      <c r="C169" s="103" t="s">
        <v>156</v>
      </c>
      <c r="D169" s="103" t="s">
        <v>103</v>
      </c>
      <c r="E169" s="102" t="s">
        <v>285</v>
      </c>
      <c r="F169" s="103" t="s">
        <v>278</v>
      </c>
      <c r="G169" s="161" t="n">
        <v>100000</v>
      </c>
    </row>
    <row r="170" customFormat="false" ht="33" hidden="false" customHeight="false" outlineLevel="0" collapsed="false">
      <c r="A170" s="172" t="s">
        <v>286</v>
      </c>
      <c r="B170" s="171" t="s">
        <v>89</v>
      </c>
      <c r="C170" s="103" t="s">
        <v>156</v>
      </c>
      <c r="D170" s="103" t="s">
        <v>103</v>
      </c>
      <c r="E170" s="102" t="s">
        <v>287</v>
      </c>
      <c r="F170" s="184"/>
      <c r="G170" s="161" t="n">
        <f aca="false">+G171</f>
        <v>5000</v>
      </c>
    </row>
    <row r="171" customFormat="false" ht="33" hidden="false" customHeight="false" outlineLevel="0" collapsed="false">
      <c r="A171" s="174" t="s">
        <v>277</v>
      </c>
      <c r="B171" s="171" t="s">
        <v>89</v>
      </c>
      <c r="C171" s="103" t="s">
        <v>156</v>
      </c>
      <c r="D171" s="103" t="s">
        <v>103</v>
      </c>
      <c r="E171" s="102" t="s">
        <v>287</v>
      </c>
      <c r="F171" s="103" t="s">
        <v>278</v>
      </c>
      <c r="G171" s="161" t="n">
        <v>5000</v>
      </c>
    </row>
    <row r="172" customFormat="false" ht="49.5" hidden="false" customHeight="false" outlineLevel="0" collapsed="false">
      <c r="A172" s="129" t="s">
        <v>288</v>
      </c>
      <c r="B172" s="171" t="s">
        <v>89</v>
      </c>
      <c r="C172" s="103" t="s">
        <v>156</v>
      </c>
      <c r="D172" s="103" t="s">
        <v>103</v>
      </c>
      <c r="E172" s="102" t="s">
        <v>289</v>
      </c>
      <c r="F172" s="184"/>
      <c r="G172" s="161" t="n">
        <f aca="false">G173</f>
        <v>81066</v>
      </c>
    </row>
    <row r="173" customFormat="false" ht="33" hidden="false" customHeight="false" outlineLevel="0" collapsed="false">
      <c r="A173" s="174" t="s">
        <v>277</v>
      </c>
      <c r="B173" s="171" t="s">
        <v>89</v>
      </c>
      <c r="C173" s="103" t="s">
        <v>156</v>
      </c>
      <c r="D173" s="103" t="s">
        <v>103</v>
      </c>
      <c r="E173" s="102" t="s">
        <v>289</v>
      </c>
      <c r="F173" s="103" t="s">
        <v>278</v>
      </c>
      <c r="G173" s="161" t="n">
        <v>81066</v>
      </c>
    </row>
    <row r="174" customFormat="false" ht="36" hidden="false" customHeight="true" outlineLevel="0" collapsed="false">
      <c r="A174" s="179" t="s">
        <v>264</v>
      </c>
      <c r="B174" s="160" t="s">
        <v>89</v>
      </c>
      <c r="C174" s="102" t="s">
        <v>156</v>
      </c>
      <c r="D174" s="102" t="s">
        <v>103</v>
      </c>
      <c r="E174" s="102" t="s">
        <v>265</v>
      </c>
      <c r="F174" s="103"/>
      <c r="G174" s="161" t="n">
        <f aca="false">G175</f>
        <v>53700</v>
      </c>
    </row>
    <row r="175" customFormat="false" ht="54" hidden="false" customHeight="true" outlineLevel="0" collapsed="false">
      <c r="A175" s="179" t="s">
        <v>290</v>
      </c>
      <c r="B175" s="160" t="s">
        <v>89</v>
      </c>
      <c r="C175" s="102" t="s">
        <v>156</v>
      </c>
      <c r="D175" s="102" t="s">
        <v>103</v>
      </c>
      <c r="E175" s="102" t="s">
        <v>291</v>
      </c>
      <c r="F175" s="103"/>
      <c r="G175" s="161" t="n">
        <f aca="false">G176</f>
        <v>53700</v>
      </c>
    </row>
    <row r="176" customFormat="false" ht="19.5" hidden="false" customHeight="true" outlineLevel="0" collapsed="false">
      <c r="A176" s="129" t="s">
        <v>268</v>
      </c>
      <c r="B176" s="160" t="s">
        <v>89</v>
      </c>
      <c r="C176" s="102" t="s">
        <v>156</v>
      </c>
      <c r="D176" s="102" t="s">
        <v>103</v>
      </c>
      <c r="E176" s="102" t="s">
        <v>291</v>
      </c>
      <c r="F176" s="103" t="s">
        <v>269</v>
      </c>
      <c r="G176" s="161" t="n">
        <v>53700</v>
      </c>
    </row>
    <row r="177" customFormat="false" ht="16.5" hidden="false" customHeight="false" outlineLevel="0" collapsed="false">
      <c r="A177" s="185" t="s">
        <v>292</v>
      </c>
      <c r="B177" s="116" t="s">
        <v>89</v>
      </c>
      <c r="C177" s="117" t="s">
        <v>121</v>
      </c>
      <c r="D177" s="117"/>
      <c r="E177" s="117"/>
      <c r="F177" s="117"/>
      <c r="G177" s="118" t="n">
        <f aca="false">G178</f>
        <v>2936228</v>
      </c>
      <c r="H177" s="155"/>
    </row>
    <row r="178" customFormat="false" ht="16.5" hidden="false" customHeight="false" outlineLevel="0" collapsed="false">
      <c r="A178" s="137" t="s">
        <v>293</v>
      </c>
      <c r="B178" s="186" t="s">
        <v>89</v>
      </c>
      <c r="C178" s="117" t="s">
        <v>121</v>
      </c>
      <c r="D178" s="130" t="s">
        <v>91</v>
      </c>
      <c r="E178" s="117"/>
      <c r="F178" s="117"/>
      <c r="G178" s="150" t="n">
        <f aca="false">G179+G183+G198</f>
        <v>2936228</v>
      </c>
      <c r="H178" s="155"/>
    </row>
    <row r="179" customFormat="false" ht="38.25" hidden="false" customHeight="true" outlineLevel="0" collapsed="false">
      <c r="A179" s="89" t="s">
        <v>144</v>
      </c>
      <c r="B179" s="171" t="s">
        <v>89</v>
      </c>
      <c r="C179" s="103" t="s">
        <v>121</v>
      </c>
      <c r="D179" s="103" t="s">
        <v>91</v>
      </c>
      <c r="E179" s="103" t="s">
        <v>145</v>
      </c>
      <c r="F179" s="103"/>
      <c r="G179" s="161" t="n">
        <f aca="false">G180</f>
        <v>9500</v>
      </c>
      <c r="H179" s="155"/>
    </row>
    <row r="180" customFormat="false" ht="16.5" hidden="false" customHeight="false" outlineLevel="0" collapsed="false">
      <c r="A180" s="170" t="s">
        <v>294</v>
      </c>
      <c r="B180" s="171" t="s">
        <v>89</v>
      </c>
      <c r="C180" s="103" t="s">
        <v>121</v>
      </c>
      <c r="D180" s="103" t="s">
        <v>91</v>
      </c>
      <c r="E180" s="103" t="s">
        <v>295</v>
      </c>
      <c r="F180" s="103"/>
      <c r="G180" s="161" t="n">
        <f aca="false">G181</f>
        <v>9500</v>
      </c>
      <c r="H180" s="155"/>
    </row>
    <row r="181" customFormat="false" ht="33" hidden="false" customHeight="false" outlineLevel="0" collapsed="false">
      <c r="A181" s="187" t="s">
        <v>296</v>
      </c>
      <c r="B181" s="93" t="s">
        <v>89</v>
      </c>
      <c r="C181" s="103" t="s">
        <v>121</v>
      </c>
      <c r="D181" s="103" t="s">
        <v>91</v>
      </c>
      <c r="E181" s="93" t="s">
        <v>297</v>
      </c>
      <c r="F181" s="103"/>
      <c r="G181" s="161" t="n">
        <f aca="false">G182</f>
        <v>9500</v>
      </c>
      <c r="H181" s="155"/>
    </row>
    <row r="182" customFormat="false" ht="33" hidden="false" customHeight="false" outlineLevel="0" collapsed="false">
      <c r="A182" s="172" t="s">
        <v>114</v>
      </c>
      <c r="B182" s="93" t="s">
        <v>89</v>
      </c>
      <c r="C182" s="103" t="s">
        <v>121</v>
      </c>
      <c r="D182" s="103" t="s">
        <v>91</v>
      </c>
      <c r="E182" s="93" t="s">
        <v>297</v>
      </c>
      <c r="F182" s="103" t="s">
        <v>115</v>
      </c>
      <c r="G182" s="161" t="n">
        <v>9500</v>
      </c>
      <c r="H182" s="155"/>
    </row>
    <row r="183" customFormat="false" ht="33" hidden="false" customHeight="false" outlineLevel="0" collapsed="false">
      <c r="A183" s="89" t="s">
        <v>298</v>
      </c>
      <c r="B183" s="171" t="s">
        <v>89</v>
      </c>
      <c r="C183" s="103" t="s">
        <v>121</v>
      </c>
      <c r="D183" s="103" t="s">
        <v>91</v>
      </c>
      <c r="E183" s="103" t="s">
        <v>299</v>
      </c>
      <c r="F183" s="103"/>
      <c r="G183" s="161" t="n">
        <f aca="false">G184+G189+G192</f>
        <v>2376728</v>
      </c>
    </row>
    <row r="184" customFormat="false" ht="16.5" hidden="false" customHeight="false" outlineLevel="0" collapsed="false">
      <c r="A184" s="89" t="s">
        <v>300</v>
      </c>
      <c r="B184" s="92" t="s">
        <v>89</v>
      </c>
      <c r="C184" s="92" t="s">
        <v>121</v>
      </c>
      <c r="D184" s="92" t="s">
        <v>91</v>
      </c>
      <c r="E184" s="103" t="s">
        <v>301</v>
      </c>
      <c r="F184" s="103"/>
      <c r="G184" s="161" t="n">
        <f aca="false">G185</f>
        <v>2272328</v>
      </c>
    </row>
    <row r="185" customFormat="false" ht="48" hidden="false" customHeight="true" outlineLevel="0" collapsed="false">
      <c r="A185" s="128" t="s">
        <v>241</v>
      </c>
      <c r="B185" s="92" t="s">
        <v>89</v>
      </c>
      <c r="C185" s="92" t="s">
        <v>121</v>
      </c>
      <c r="D185" s="92" t="s">
        <v>91</v>
      </c>
      <c r="E185" s="103" t="s">
        <v>302</v>
      </c>
      <c r="F185" s="103"/>
      <c r="G185" s="161" t="n">
        <f aca="false">G186+G187+G188</f>
        <v>2272328</v>
      </c>
    </row>
    <row r="186" customFormat="false" ht="21.75" hidden="false" customHeight="true" outlineLevel="0" collapsed="false">
      <c r="A186" s="129" t="s">
        <v>243</v>
      </c>
      <c r="B186" s="92" t="s">
        <v>89</v>
      </c>
      <c r="C186" s="92" t="s">
        <v>121</v>
      </c>
      <c r="D186" s="92" t="s">
        <v>91</v>
      </c>
      <c r="E186" s="103" t="s">
        <v>302</v>
      </c>
      <c r="F186" s="103" t="s">
        <v>244</v>
      </c>
      <c r="G186" s="161" t="n">
        <v>1040993</v>
      </c>
    </row>
    <row r="187" customFormat="false" ht="33" hidden="false" customHeight="false" outlineLevel="0" collapsed="false">
      <c r="A187" s="129" t="s">
        <v>114</v>
      </c>
      <c r="B187" s="92" t="s">
        <v>89</v>
      </c>
      <c r="C187" s="92" t="s">
        <v>121</v>
      </c>
      <c r="D187" s="92" t="s">
        <v>91</v>
      </c>
      <c r="E187" s="103" t="s">
        <v>302</v>
      </c>
      <c r="F187" s="103" t="s">
        <v>115</v>
      </c>
      <c r="G187" s="161" t="n">
        <v>1135906</v>
      </c>
    </row>
    <row r="188" customFormat="false" ht="16.5" hidden="false" customHeight="false" outlineLevel="0" collapsed="false">
      <c r="A188" s="129" t="s">
        <v>116</v>
      </c>
      <c r="B188" s="92" t="s">
        <v>89</v>
      </c>
      <c r="C188" s="92" t="s">
        <v>121</v>
      </c>
      <c r="D188" s="92" t="s">
        <v>91</v>
      </c>
      <c r="E188" s="103" t="s">
        <v>302</v>
      </c>
      <c r="F188" s="176" t="s">
        <v>117</v>
      </c>
      <c r="G188" s="161" t="n">
        <v>95429</v>
      </c>
    </row>
    <row r="189" customFormat="false" ht="16.5" hidden="false" customHeight="false" outlineLevel="0" collapsed="false">
      <c r="A189" s="106" t="s">
        <v>303</v>
      </c>
      <c r="B189" s="188" t="s">
        <v>89</v>
      </c>
      <c r="C189" s="92" t="s">
        <v>121</v>
      </c>
      <c r="D189" s="92" t="s">
        <v>91</v>
      </c>
      <c r="E189" s="103" t="s">
        <v>304</v>
      </c>
      <c r="F189" s="176"/>
      <c r="G189" s="161" t="n">
        <f aca="false">G190</f>
        <v>104400</v>
      </c>
    </row>
    <row r="190" customFormat="false" ht="16.5" hidden="false" customHeight="false" outlineLevel="0" collapsed="false">
      <c r="A190" s="106" t="s">
        <v>305</v>
      </c>
      <c r="B190" s="188" t="s">
        <v>89</v>
      </c>
      <c r="C190" s="92" t="s">
        <v>121</v>
      </c>
      <c r="D190" s="92" t="s">
        <v>91</v>
      </c>
      <c r="E190" s="103" t="s">
        <v>306</v>
      </c>
      <c r="F190" s="176"/>
      <c r="G190" s="161" t="n">
        <f aca="false">G191</f>
        <v>104400</v>
      </c>
    </row>
    <row r="191" customFormat="false" ht="33" hidden="false" customHeight="false" outlineLevel="0" collapsed="false">
      <c r="A191" s="129" t="s">
        <v>114</v>
      </c>
      <c r="B191" s="92" t="s">
        <v>89</v>
      </c>
      <c r="C191" s="92" t="s">
        <v>121</v>
      </c>
      <c r="D191" s="92" t="s">
        <v>91</v>
      </c>
      <c r="E191" s="103" t="s">
        <v>306</v>
      </c>
      <c r="F191" s="176" t="s">
        <v>115</v>
      </c>
      <c r="G191" s="161" t="n">
        <v>104400</v>
      </c>
    </row>
    <row r="192" customFormat="false" ht="16.5" hidden="false" customHeight="false" outlineLevel="0" collapsed="false">
      <c r="A192" s="106" t="s">
        <v>307</v>
      </c>
      <c r="B192" s="162" t="s">
        <v>89</v>
      </c>
      <c r="C192" s="103" t="s">
        <v>121</v>
      </c>
      <c r="D192" s="103" t="s">
        <v>91</v>
      </c>
      <c r="E192" s="103" t="s">
        <v>308</v>
      </c>
      <c r="F192" s="103"/>
      <c r="G192" s="161" t="n">
        <f aca="false">G196+G193</f>
        <v>0</v>
      </c>
    </row>
    <row r="193" customFormat="false" ht="33" hidden="false" customHeight="false" outlineLevel="0" collapsed="false">
      <c r="A193" s="172" t="s">
        <v>309</v>
      </c>
      <c r="B193" s="162" t="s">
        <v>89</v>
      </c>
      <c r="C193" s="103" t="s">
        <v>121</v>
      </c>
      <c r="D193" s="103" t="s">
        <v>91</v>
      </c>
      <c r="E193" s="103" t="s">
        <v>310</v>
      </c>
      <c r="F193" s="103"/>
      <c r="G193" s="161" t="n">
        <f aca="false">G194+G195</f>
        <v>0</v>
      </c>
    </row>
    <row r="194" customFormat="false" ht="33" hidden="false" customHeight="false" outlineLevel="0" collapsed="false">
      <c r="A194" s="129" t="s">
        <v>114</v>
      </c>
      <c r="B194" s="171" t="s">
        <v>89</v>
      </c>
      <c r="C194" s="103" t="s">
        <v>121</v>
      </c>
      <c r="D194" s="103" t="s">
        <v>91</v>
      </c>
      <c r="E194" s="103" t="s">
        <v>310</v>
      </c>
      <c r="F194" s="176" t="s">
        <v>115</v>
      </c>
      <c r="G194" s="161" t="n">
        <v>0</v>
      </c>
    </row>
    <row r="195" customFormat="false" ht="16.5" hidden="false" customHeight="false" outlineLevel="0" collapsed="false">
      <c r="A195" s="129" t="s">
        <v>196</v>
      </c>
      <c r="B195" s="171" t="s">
        <v>89</v>
      </c>
      <c r="C195" s="103" t="s">
        <v>121</v>
      </c>
      <c r="D195" s="103" t="s">
        <v>91</v>
      </c>
      <c r="E195" s="103" t="s">
        <v>310</v>
      </c>
      <c r="F195" s="176" t="s">
        <v>197</v>
      </c>
      <c r="G195" s="161" t="n">
        <v>0</v>
      </c>
    </row>
    <row r="196" customFormat="false" ht="19.5" hidden="false" customHeight="true" outlineLevel="0" collapsed="false">
      <c r="A196" s="151" t="s">
        <v>311</v>
      </c>
      <c r="B196" s="171" t="s">
        <v>89</v>
      </c>
      <c r="C196" s="103" t="s">
        <v>121</v>
      </c>
      <c r="D196" s="103" t="s">
        <v>91</v>
      </c>
      <c r="E196" s="103" t="s">
        <v>312</v>
      </c>
      <c r="F196" s="103"/>
      <c r="G196" s="161" t="n">
        <f aca="false">G197</f>
        <v>0</v>
      </c>
    </row>
    <row r="197" customFormat="false" ht="21" hidden="false" customHeight="true" outlineLevel="0" collapsed="false">
      <c r="A197" s="189" t="s">
        <v>196</v>
      </c>
      <c r="B197" s="176" t="s">
        <v>89</v>
      </c>
      <c r="C197" s="176" t="s">
        <v>121</v>
      </c>
      <c r="D197" s="176" t="s">
        <v>91</v>
      </c>
      <c r="E197" s="176" t="s">
        <v>312</v>
      </c>
      <c r="F197" s="176" t="s">
        <v>197</v>
      </c>
      <c r="G197" s="177" t="n">
        <v>0</v>
      </c>
    </row>
    <row r="198" customFormat="false" ht="50.25" hidden="false" customHeight="true" outlineLevel="0" collapsed="false">
      <c r="A198" s="129" t="s">
        <v>313</v>
      </c>
      <c r="B198" s="103" t="s">
        <v>89</v>
      </c>
      <c r="C198" s="103" t="s">
        <v>121</v>
      </c>
      <c r="D198" s="103" t="s">
        <v>91</v>
      </c>
      <c r="E198" s="103" t="s">
        <v>314</v>
      </c>
      <c r="F198" s="103"/>
      <c r="G198" s="161" t="n">
        <f aca="false">G199</f>
        <v>550000</v>
      </c>
    </row>
    <row r="199" customFormat="false" ht="21" hidden="false" customHeight="true" outlineLevel="0" collapsed="false">
      <c r="A199" s="157" t="s">
        <v>315</v>
      </c>
      <c r="B199" s="103" t="s">
        <v>89</v>
      </c>
      <c r="C199" s="103" t="s">
        <v>121</v>
      </c>
      <c r="D199" s="103" t="s">
        <v>91</v>
      </c>
      <c r="E199" s="103" t="s">
        <v>316</v>
      </c>
      <c r="F199" s="103"/>
      <c r="G199" s="161" t="n">
        <f aca="false">G200</f>
        <v>550000</v>
      </c>
    </row>
    <row r="200" customFormat="false" ht="35.25" hidden="false" customHeight="true" outlineLevel="0" collapsed="false">
      <c r="A200" s="129" t="s">
        <v>317</v>
      </c>
      <c r="B200" s="103" t="s">
        <v>89</v>
      </c>
      <c r="C200" s="103" t="s">
        <v>121</v>
      </c>
      <c r="D200" s="103" t="s">
        <v>91</v>
      </c>
      <c r="E200" s="103" t="s">
        <v>318</v>
      </c>
      <c r="F200" s="103"/>
      <c r="G200" s="161" t="n">
        <f aca="false">G201</f>
        <v>550000</v>
      </c>
    </row>
    <row r="201" customFormat="false" ht="33" hidden="false" customHeight="true" outlineLevel="0" collapsed="false">
      <c r="A201" s="129" t="s">
        <v>114</v>
      </c>
      <c r="B201" s="103" t="s">
        <v>89</v>
      </c>
      <c r="C201" s="103" t="s">
        <v>121</v>
      </c>
      <c r="D201" s="103" t="s">
        <v>91</v>
      </c>
      <c r="E201" s="103" t="s">
        <v>318</v>
      </c>
      <c r="F201" s="103" t="s">
        <v>115</v>
      </c>
      <c r="G201" s="161" t="n">
        <v>550000</v>
      </c>
    </row>
    <row r="202" customFormat="false" ht="20.25" hidden="false" customHeight="true" outlineLevel="0" collapsed="false">
      <c r="A202" s="190" t="s">
        <v>319</v>
      </c>
      <c r="B202" s="191"/>
      <c r="C202" s="192"/>
      <c r="D202" s="192"/>
      <c r="E202" s="192"/>
      <c r="F202" s="192"/>
      <c r="G202" s="193" t="n">
        <f aca="false">G19+G52+G59+G75+G86+G121+G131+G153+G177+G147</f>
        <v>23653675.98</v>
      </c>
    </row>
    <row r="203" customFormat="false" ht="34.5" hidden="false" customHeight="true" outlineLevel="0" collapsed="false"/>
    <row r="206" customFormat="false" ht="20.25" hidden="false" customHeight="true" outlineLevel="0" collapsed="false"/>
    <row r="208" customFormat="false" ht="26.65" hidden="false" customHeight="true" outlineLevel="0" collapsed="false"/>
  </sheetData>
  <mergeCells count="4">
    <mergeCell ref="A12:G12"/>
    <mergeCell ref="A13:G13"/>
    <mergeCell ref="A14:G14"/>
    <mergeCell ref="A15:G15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104" man="true" max="16383" min="0"/>
    <brk id="20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56" width="8.85"/>
    <col collapsed="false" customWidth="true" hidden="false" outlineLevel="0" max="3" min="3" style="57" width="7.99"/>
    <col collapsed="false" customWidth="true" hidden="false" outlineLevel="0" max="4" min="4" style="0" width="21.42"/>
    <col collapsed="false" customWidth="true" hidden="false" outlineLevel="0" max="6" min="6" style="0" width="7.28"/>
  </cols>
  <sheetData>
    <row r="1" customFormat="false" ht="15.75" hidden="false" customHeight="false" outlineLevel="0" collapsed="false">
      <c r="A1" s="2" t="s">
        <v>320</v>
      </c>
      <c r="B1" s="2"/>
      <c r="C1" s="2"/>
      <c r="D1" s="2"/>
      <c r="E1" s="194"/>
      <c r="F1" s="194"/>
      <c r="G1" s="195"/>
    </row>
    <row r="2" customFormat="false" ht="15.75" hidden="false" customHeight="false" outlineLevel="0" collapsed="false">
      <c r="A2" s="5" t="s">
        <v>1</v>
      </c>
      <c r="B2" s="3"/>
      <c r="C2" s="5"/>
      <c r="D2" s="5"/>
      <c r="E2" s="196"/>
      <c r="F2" s="196"/>
      <c r="G2" s="195"/>
    </row>
    <row r="3" customFormat="false" ht="15.75" hidden="false" customHeight="false" outlineLevel="0" collapsed="false">
      <c r="A3" s="7" t="s">
        <v>2</v>
      </c>
      <c r="B3" s="3"/>
      <c r="C3" s="196"/>
      <c r="D3" s="196"/>
      <c r="E3" s="196"/>
      <c r="F3" s="196"/>
      <c r="G3" s="197"/>
    </row>
    <row r="4" customFormat="false" ht="15.75" hidden="false" customHeight="false" outlineLevel="0" collapsed="false">
      <c r="A4" s="5" t="s">
        <v>3</v>
      </c>
      <c r="B4" s="3"/>
      <c r="C4" s="196"/>
      <c r="D4" s="196"/>
      <c r="E4" s="196"/>
      <c r="F4" s="196"/>
      <c r="G4" s="195"/>
    </row>
    <row r="5" customFormat="false" ht="15.75" hidden="false" customHeight="false" outlineLevel="0" collapsed="false">
      <c r="A5" s="8" t="s">
        <v>4</v>
      </c>
      <c r="B5" s="3"/>
      <c r="C5" s="196"/>
      <c r="D5" s="196"/>
      <c r="E5" s="196"/>
      <c r="F5" s="196"/>
      <c r="G5" s="195"/>
    </row>
    <row r="6" customFormat="false" ht="15.75" hidden="false" customHeight="false" outlineLevel="0" collapsed="false">
      <c r="A6" s="8" t="s">
        <v>5</v>
      </c>
      <c r="B6" s="3"/>
      <c r="C6" s="196"/>
      <c r="D6" s="196"/>
      <c r="E6" s="196"/>
      <c r="F6" s="196"/>
      <c r="G6" s="195"/>
    </row>
    <row r="7" customFormat="false" ht="15.75" hidden="false" customHeight="false" outlineLevel="0" collapsed="false">
      <c r="A7" s="8" t="s">
        <v>6</v>
      </c>
      <c r="B7" s="3"/>
      <c r="C7" s="196"/>
      <c r="D7" s="196"/>
      <c r="E7" s="196"/>
      <c r="F7" s="196"/>
      <c r="G7" s="195"/>
    </row>
    <row r="8" customFormat="false" ht="15.75" hidden="false" customHeight="false" outlineLevel="0" collapsed="false">
      <c r="A8" s="8" t="s">
        <v>7</v>
      </c>
      <c r="B8" s="3"/>
      <c r="C8" s="196"/>
      <c r="D8" s="196"/>
      <c r="E8" s="196"/>
      <c r="F8" s="196"/>
      <c r="G8" s="195"/>
    </row>
    <row r="9" customFormat="false" ht="15.75" hidden="false" customHeight="false" outlineLevel="0" collapsed="false">
      <c r="A9" s="8" t="s">
        <v>321</v>
      </c>
      <c r="B9" s="3"/>
      <c r="C9" s="2"/>
      <c r="D9" s="2"/>
      <c r="E9" s="194"/>
      <c r="F9" s="194"/>
      <c r="G9" s="195"/>
    </row>
    <row r="10" customFormat="false" ht="15.75" hidden="false" customHeight="false" outlineLevel="0" collapsed="false">
      <c r="A10" s="2" t="s">
        <v>322</v>
      </c>
      <c r="B10" s="2"/>
      <c r="C10" s="2"/>
      <c r="D10" s="2"/>
      <c r="E10" s="3"/>
      <c r="F10" s="3"/>
    </row>
    <row r="11" customFormat="false" ht="15.75" hidden="false" customHeight="false" outlineLevel="0" collapsed="false">
      <c r="A11" s="2"/>
      <c r="B11" s="2"/>
      <c r="C11" s="2"/>
      <c r="D11" s="2"/>
      <c r="E11" s="3"/>
      <c r="F11" s="3"/>
    </row>
    <row r="12" customFormat="false" ht="48" hidden="false" customHeight="true" outlineLevel="0" collapsed="false">
      <c r="A12" s="198" t="s">
        <v>323</v>
      </c>
      <c r="B12" s="198"/>
      <c r="C12" s="198"/>
      <c r="D12" s="198"/>
    </row>
    <row r="13" customFormat="false" ht="16.5" hidden="false" customHeight="true" outlineLevel="0" collapsed="false">
      <c r="A13" s="199" t="s">
        <v>82</v>
      </c>
      <c r="B13" s="199"/>
      <c r="C13" s="199"/>
      <c r="D13" s="199"/>
    </row>
    <row r="14" customFormat="false" ht="18.75" hidden="false" customHeight="true" outlineLevel="0" collapsed="false">
      <c r="A14" s="200"/>
      <c r="B14" s="70" t="s">
        <v>82</v>
      </c>
      <c r="C14" s="201"/>
      <c r="D14" s="72" t="s">
        <v>11</v>
      </c>
    </row>
    <row r="15" customFormat="false" ht="16.5" hidden="false" customHeight="true" outlineLevel="0" collapsed="false">
      <c r="A15" s="202" t="s">
        <v>13</v>
      </c>
      <c r="B15" s="203" t="s">
        <v>83</v>
      </c>
      <c r="C15" s="203" t="s">
        <v>84</v>
      </c>
      <c r="D15" s="204" t="s">
        <v>324</v>
      </c>
    </row>
    <row r="16" customFormat="false" ht="16.5" hidden="false" customHeight="false" outlineLevel="0" collapsed="false">
      <c r="A16" s="165" t="s">
        <v>90</v>
      </c>
      <c r="B16" s="168" t="s">
        <v>91</v>
      </c>
      <c r="C16" s="168"/>
      <c r="D16" s="205" t="n">
        <f aca="false">D17+D18+D19+D20+D21</f>
        <v>7539111.98</v>
      </c>
    </row>
    <row r="17" customFormat="false" ht="33" hidden="false" customHeight="false" outlineLevel="0" collapsed="false">
      <c r="A17" s="128" t="s">
        <v>92</v>
      </c>
      <c r="B17" s="102" t="s">
        <v>91</v>
      </c>
      <c r="C17" s="103" t="s">
        <v>93</v>
      </c>
      <c r="D17" s="94" t="n">
        <f aca="false">'Вед.2018'!G20</f>
        <v>1119804</v>
      </c>
      <c r="E17" s="206"/>
    </row>
    <row r="18" customFormat="false" ht="49.5" hidden="false" customHeight="false" outlineLevel="0" collapsed="false">
      <c r="A18" s="128" t="s">
        <v>102</v>
      </c>
      <c r="B18" s="102" t="s">
        <v>91</v>
      </c>
      <c r="C18" s="103" t="s">
        <v>103</v>
      </c>
      <c r="D18" s="161" t="n">
        <f aca="false">'Вед.2018'!G25</f>
        <v>421178</v>
      </c>
      <c r="E18" s="206"/>
    </row>
    <row r="19" customFormat="false" ht="49.5" hidden="false" customHeight="false" outlineLevel="0" collapsed="false">
      <c r="A19" s="128" t="s">
        <v>108</v>
      </c>
      <c r="B19" s="102" t="s">
        <v>91</v>
      </c>
      <c r="C19" s="102" t="s">
        <v>109</v>
      </c>
      <c r="D19" s="94" t="n">
        <f aca="false">'Вед.2018'!G30</f>
        <v>5891896.98</v>
      </c>
      <c r="E19" s="206"/>
    </row>
    <row r="20" customFormat="false" ht="18.75" hidden="false" customHeight="false" outlineLevel="0" collapsed="false">
      <c r="A20" s="147" t="s">
        <v>120</v>
      </c>
      <c r="B20" s="207" t="s">
        <v>91</v>
      </c>
      <c r="C20" s="207" t="s">
        <v>121</v>
      </c>
      <c r="D20" s="114" t="n">
        <f aca="false">'Вед.2018'!G38</f>
        <v>25000</v>
      </c>
      <c r="E20" s="208"/>
    </row>
    <row r="21" customFormat="false" ht="16.5" hidden="false" customHeight="false" outlineLevel="0" collapsed="false">
      <c r="A21" s="128" t="s">
        <v>122</v>
      </c>
      <c r="B21" s="102" t="s">
        <v>91</v>
      </c>
      <c r="C21" s="102" t="s">
        <v>128</v>
      </c>
      <c r="D21" s="94" t="n">
        <f aca="false">'Вед.2018'!G43</f>
        <v>81233</v>
      </c>
      <c r="E21" s="206"/>
    </row>
    <row r="22" customFormat="false" ht="20.25" hidden="false" customHeight="true" outlineLevel="0" collapsed="false">
      <c r="A22" s="138" t="s">
        <v>138</v>
      </c>
      <c r="B22" s="149" t="s">
        <v>93</v>
      </c>
      <c r="C22" s="141"/>
      <c r="D22" s="209" t="n">
        <f aca="false">D23</f>
        <v>226850</v>
      </c>
    </row>
    <row r="23" customFormat="false" ht="18.75" hidden="false" customHeight="true" outlineLevel="0" collapsed="false">
      <c r="A23" s="182" t="s">
        <v>139</v>
      </c>
      <c r="B23" s="163" t="s">
        <v>93</v>
      </c>
      <c r="C23" s="210" t="s">
        <v>103</v>
      </c>
      <c r="D23" s="211" t="n">
        <f aca="false">'Вед.2018'!G57</f>
        <v>226850</v>
      </c>
      <c r="E23" s="206"/>
    </row>
    <row r="24" customFormat="false" ht="33" hidden="false" customHeight="false" outlineLevel="0" collapsed="false">
      <c r="A24" s="115" t="s">
        <v>142</v>
      </c>
      <c r="B24" s="117" t="s">
        <v>103</v>
      </c>
      <c r="C24" s="117"/>
      <c r="D24" s="118" t="n">
        <f aca="false">D25+D26</f>
        <v>142000</v>
      </c>
    </row>
    <row r="25" customFormat="false" ht="17.25" hidden="false" customHeight="true" outlineLevel="0" collapsed="false">
      <c r="A25" s="182" t="s">
        <v>143</v>
      </c>
      <c r="B25" s="163" t="s">
        <v>103</v>
      </c>
      <c r="C25" s="163" t="s">
        <v>93</v>
      </c>
      <c r="D25" s="212" t="n">
        <f aca="false">'Вед.2018'!G60</f>
        <v>11000</v>
      </c>
      <c r="E25" s="206"/>
    </row>
    <row r="26" customFormat="false" ht="15.75" hidden="false" customHeight="true" outlineLevel="0" collapsed="false">
      <c r="A26" s="97" t="s">
        <v>155</v>
      </c>
      <c r="B26" s="163" t="s">
        <v>103</v>
      </c>
      <c r="C26" s="163" t="s">
        <v>156</v>
      </c>
      <c r="D26" s="212" t="n">
        <f aca="false">'Вед.2018'!G70</f>
        <v>131000</v>
      </c>
      <c r="E26" s="206"/>
    </row>
    <row r="27" customFormat="false" ht="18.75" hidden="false" customHeight="true" outlineLevel="0" collapsed="false">
      <c r="A27" s="115" t="s">
        <v>163</v>
      </c>
      <c r="B27" s="117" t="s">
        <v>109</v>
      </c>
      <c r="C27" s="117"/>
      <c r="D27" s="109" t="n">
        <f aca="false">+D28+D29</f>
        <v>593400</v>
      </c>
    </row>
    <row r="28" customFormat="false" ht="16.5" hidden="false" customHeight="false" outlineLevel="0" collapsed="false">
      <c r="A28" s="128" t="s">
        <v>164</v>
      </c>
      <c r="B28" s="103" t="s">
        <v>109</v>
      </c>
      <c r="C28" s="93" t="s">
        <v>165</v>
      </c>
      <c r="D28" s="94" t="n">
        <f aca="false">'Вед.2018'!G76</f>
        <v>543400</v>
      </c>
      <c r="E28" s="206"/>
    </row>
    <row r="29" customFormat="false" ht="17.25" hidden="false" customHeight="true" outlineLevel="0" collapsed="false">
      <c r="A29" s="213" t="s">
        <v>172</v>
      </c>
      <c r="B29" s="210" t="s">
        <v>109</v>
      </c>
      <c r="C29" s="214" t="s">
        <v>173</v>
      </c>
      <c r="D29" s="112" t="n">
        <f aca="false">'Вед.2018'!G85</f>
        <v>50000</v>
      </c>
      <c r="E29" s="206"/>
    </row>
    <row r="30" customFormat="false" ht="16.5" hidden="false" customHeight="false" outlineLevel="0" collapsed="false">
      <c r="A30" s="115" t="s">
        <v>180</v>
      </c>
      <c r="B30" s="117" t="s">
        <v>181</v>
      </c>
      <c r="C30" s="117"/>
      <c r="D30" s="118" t="n">
        <f aca="false">D31+D32+D33+D34</f>
        <v>1597944</v>
      </c>
      <c r="E30" s="215"/>
    </row>
    <row r="31" customFormat="false" ht="16.5" hidden="false" customHeight="false" outlineLevel="0" collapsed="false">
      <c r="A31" s="151" t="s">
        <v>182</v>
      </c>
      <c r="B31" s="216" t="s">
        <v>181</v>
      </c>
      <c r="C31" s="144" t="s">
        <v>91</v>
      </c>
      <c r="D31" s="217" t="n">
        <f aca="false">'Вед.2018'!G87</f>
        <v>7622</v>
      </c>
      <c r="E31" s="206"/>
    </row>
    <row r="32" customFormat="false" ht="16.5" hidden="false" customHeight="false" outlineLevel="0" collapsed="false">
      <c r="A32" s="128" t="s">
        <v>189</v>
      </c>
      <c r="B32" s="102" t="s">
        <v>181</v>
      </c>
      <c r="C32" s="102" t="s">
        <v>93</v>
      </c>
      <c r="D32" s="145" t="n">
        <f aca="false">'Вед.2018'!G92</f>
        <v>93043</v>
      </c>
      <c r="E32" s="206"/>
    </row>
    <row r="33" customFormat="false" ht="16.5" hidden="false" customHeight="false" outlineLevel="0" collapsed="false">
      <c r="A33" s="128" t="s">
        <v>198</v>
      </c>
      <c r="B33" s="103" t="s">
        <v>181</v>
      </c>
      <c r="C33" s="103" t="s">
        <v>103</v>
      </c>
      <c r="D33" s="145" t="n">
        <f aca="false">'Вед.2018'!G97</f>
        <v>1429479</v>
      </c>
      <c r="E33" s="206"/>
    </row>
    <row r="34" customFormat="false" ht="16.5" hidden="false" customHeight="false" outlineLevel="0" collapsed="false">
      <c r="A34" s="129" t="s">
        <v>217</v>
      </c>
      <c r="B34" s="103" t="s">
        <v>181</v>
      </c>
      <c r="C34" s="103" t="s">
        <v>181</v>
      </c>
      <c r="D34" s="145" t="n">
        <f aca="false">'Вед.2018'!G116</f>
        <v>67800</v>
      </c>
      <c r="E34" s="206"/>
    </row>
    <row r="35" customFormat="false" ht="16.5" hidden="false" customHeight="false" outlineLevel="0" collapsed="false">
      <c r="A35" s="137" t="s">
        <v>224</v>
      </c>
      <c r="B35" s="166" t="s">
        <v>225</v>
      </c>
      <c r="C35" s="168"/>
      <c r="D35" s="118" t="n">
        <f aca="false">D36</f>
        <v>0</v>
      </c>
      <c r="E35" s="206"/>
    </row>
    <row r="36" customFormat="false" ht="16.5" hidden="false" customHeight="false" outlineLevel="0" collapsed="false">
      <c r="A36" s="151" t="s">
        <v>226</v>
      </c>
      <c r="B36" s="180" t="s">
        <v>225</v>
      </c>
      <c r="C36" s="103" t="s">
        <v>93</v>
      </c>
      <c r="D36" s="145" t="n">
        <f aca="false">'Вед.2018'!G122</f>
        <v>0</v>
      </c>
      <c r="E36" s="206"/>
    </row>
    <row r="37" customFormat="false" ht="16.5" hidden="false" customHeight="false" outlineLevel="0" collapsed="false">
      <c r="A37" s="115" t="s">
        <v>234</v>
      </c>
      <c r="B37" s="117" t="s">
        <v>235</v>
      </c>
      <c r="C37" s="117"/>
      <c r="D37" s="118" t="n">
        <f aca="false">D38+D39</f>
        <v>10155000</v>
      </c>
    </row>
    <row r="38" customFormat="false" ht="16.5" hidden="false" customHeight="false" outlineLevel="0" collapsed="false">
      <c r="A38" s="182" t="s">
        <v>325</v>
      </c>
      <c r="B38" s="163" t="s">
        <v>235</v>
      </c>
      <c r="C38" s="163" t="s">
        <v>91</v>
      </c>
      <c r="D38" s="212" t="n">
        <f aca="false">'Вед.2018'!G132</f>
        <v>7879080</v>
      </c>
      <c r="E38" s="206"/>
    </row>
    <row r="39" customFormat="false" ht="16.5" hidden="false" customHeight="false" outlineLevel="0" collapsed="false">
      <c r="A39" s="128" t="s">
        <v>247</v>
      </c>
      <c r="B39" s="103" t="s">
        <v>235</v>
      </c>
      <c r="C39" s="103" t="s">
        <v>109</v>
      </c>
      <c r="D39" s="114" t="n">
        <f aca="false">'Вед.2018'!G141</f>
        <v>2275920</v>
      </c>
    </row>
    <row r="40" customFormat="false" ht="16.5" hidden="false" customHeight="false" outlineLevel="0" collapsed="false">
      <c r="A40" s="115" t="s">
        <v>252</v>
      </c>
      <c r="B40" s="117" t="s">
        <v>165</v>
      </c>
      <c r="C40" s="117"/>
      <c r="D40" s="109" t="n">
        <f aca="false">D41</f>
        <v>20000</v>
      </c>
    </row>
    <row r="41" customFormat="false" ht="16.5" hidden="false" customHeight="false" outlineLevel="0" collapsed="false">
      <c r="A41" s="128" t="s">
        <v>253</v>
      </c>
      <c r="B41" s="103" t="s">
        <v>165</v>
      </c>
      <c r="C41" s="103" t="s">
        <v>165</v>
      </c>
      <c r="D41" s="114" t="n">
        <v>20000</v>
      </c>
    </row>
    <row r="42" customFormat="false" ht="16.5" hidden="false" customHeight="false" outlineLevel="0" collapsed="false">
      <c r="A42" s="115" t="s">
        <v>260</v>
      </c>
      <c r="B42" s="117" t="s">
        <v>156</v>
      </c>
      <c r="C42" s="117"/>
      <c r="D42" s="109" t="n">
        <f aca="false">D43+D44</f>
        <v>443142</v>
      </c>
    </row>
    <row r="43" customFormat="false" ht="16.5" hidden="false" customHeight="false" outlineLevel="0" collapsed="false">
      <c r="A43" s="183" t="s">
        <v>261</v>
      </c>
      <c r="B43" s="218" t="s">
        <v>156</v>
      </c>
      <c r="C43" s="214" t="s">
        <v>91</v>
      </c>
      <c r="D43" s="133" t="n">
        <f aca="false">'Вед.2018'!G154</f>
        <v>98376</v>
      </c>
    </row>
    <row r="44" customFormat="false" ht="16.5" hidden="false" customHeight="false" outlineLevel="0" collapsed="false">
      <c r="A44" s="128" t="s">
        <v>270</v>
      </c>
      <c r="B44" s="103" t="s">
        <v>156</v>
      </c>
      <c r="C44" s="103" t="s">
        <v>103</v>
      </c>
      <c r="D44" s="114" t="n">
        <f aca="false">'Вед.2018'!G159</f>
        <v>344766</v>
      </c>
    </row>
    <row r="45" customFormat="false" ht="16.5" hidden="false" customHeight="false" outlineLevel="0" collapsed="false">
      <c r="A45" s="185" t="s">
        <v>292</v>
      </c>
      <c r="B45" s="117" t="s">
        <v>121</v>
      </c>
      <c r="C45" s="117"/>
      <c r="D45" s="109" t="n">
        <f aca="false">D46</f>
        <v>2936228</v>
      </c>
      <c r="E45" s="219"/>
    </row>
    <row r="46" customFormat="false" ht="16.5" hidden="false" customHeight="false" outlineLevel="0" collapsed="false">
      <c r="A46" s="151" t="s">
        <v>293</v>
      </c>
      <c r="B46" s="103" t="s">
        <v>121</v>
      </c>
      <c r="C46" s="102" t="s">
        <v>91</v>
      </c>
      <c r="D46" s="94" t="n">
        <f aca="false">'Вед.2018'!G178</f>
        <v>2936228</v>
      </c>
      <c r="E46" s="206"/>
    </row>
    <row r="47" customFormat="false" ht="18" hidden="false" customHeight="true" outlineLevel="0" collapsed="false">
      <c r="A47" s="190" t="s">
        <v>319</v>
      </c>
      <c r="B47" s="192"/>
      <c r="C47" s="192"/>
      <c r="D47" s="193" t="n">
        <f aca="false">D16+D22+D24+D27+D30+D37+D42+D45+D35+D40</f>
        <v>23653675.98</v>
      </c>
    </row>
    <row r="48" customFormat="false" ht="18.75" hidden="false" customHeight="true" outlineLevel="0" collapsed="false">
      <c r="A48" s="220"/>
      <c r="C48" s="56"/>
      <c r="D48" s="57"/>
      <c r="E48" s="206"/>
    </row>
    <row r="49" customFormat="false" ht="21.75" hidden="false" customHeight="true" outlineLevel="0" collapsed="false">
      <c r="A49" s="220"/>
      <c r="C49" s="56"/>
      <c r="D49" s="57"/>
    </row>
    <row r="50" customFormat="false" ht="18.2" hidden="false" customHeight="true" outlineLevel="0" collapsed="false"/>
  </sheetData>
  <mergeCells count="2">
    <mergeCell ref="A12:D12"/>
    <mergeCell ref="A13:D13"/>
  </mergeCells>
  <printOptions headings="false" gridLines="false" gridLinesSet="true" horizontalCentered="false" verticalCentered="false"/>
  <pageMargins left="1.575" right="0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69.84"/>
    <col collapsed="false" customWidth="true" hidden="false" outlineLevel="0" max="2" min="2" style="222" width="23.56"/>
    <col collapsed="false" customWidth="true" hidden="false" outlineLevel="0" max="3" min="3" style="223" width="10.28"/>
    <col collapsed="false" customWidth="true" hidden="false" outlineLevel="0" max="4" min="4" style="224" width="18.99"/>
    <col collapsed="false" customWidth="true" hidden="false" outlineLevel="0" max="5" min="5" style="223" width="6.99"/>
    <col collapsed="false" customWidth="true" hidden="false" outlineLevel="0" max="6" min="6" style="223" width="18.14"/>
    <col collapsed="false" customWidth="false" hidden="false" outlineLevel="0" max="257" min="7" style="223" width="9.14"/>
  </cols>
  <sheetData>
    <row r="1" customFormat="false" ht="15.75" hidden="false" customHeight="false" outlineLevel="0" collapsed="false">
      <c r="A1" s="2" t="s">
        <v>326</v>
      </c>
      <c r="B1" s="2"/>
      <c r="C1" s="2"/>
      <c r="D1" s="2"/>
      <c r="E1" s="194"/>
      <c r="F1" s="194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15.75" hidden="false" customHeight="false" outlineLevel="0" collapsed="false">
      <c r="A2" s="5" t="s">
        <v>1</v>
      </c>
      <c r="B2" s="3"/>
      <c r="C2" s="5"/>
      <c r="D2" s="5"/>
      <c r="E2" s="196"/>
      <c r="F2" s="196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15.75" hidden="false" customHeight="false" outlineLevel="0" collapsed="false">
      <c r="A3" s="7" t="s">
        <v>2</v>
      </c>
      <c r="B3" s="3"/>
      <c r="C3" s="196"/>
      <c r="D3" s="196"/>
      <c r="E3" s="196"/>
      <c r="F3" s="196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5.75" hidden="false" customHeight="false" outlineLevel="0" collapsed="false">
      <c r="A4" s="5" t="s">
        <v>3</v>
      </c>
      <c r="B4" s="3"/>
      <c r="C4" s="196"/>
      <c r="D4" s="196"/>
      <c r="E4" s="196"/>
      <c r="F4" s="196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15.75" hidden="false" customHeight="false" outlineLevel="0" collapsed="false">
      <c r="A5" s="8" t="s">
        <v>4</v>
      </c>
      <c r="B5" s="3"/>
      <c r="C5" s="196"/>
      <c r="D5" s="196"/>
      <c r="E5" s="196"/>
      <c r="F5" s="196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15.75" hidden="false" customHeight="false" outlineLevel="0" collapsed="false">
      <c r="A6" s="8" t="s">
        <v>5</v>
      </c>
      <c r="B6" s="3"/>
      <c r="C6" s="196"/>
      <c r="D6" s="196"/>
      <c r="E6" s="196"/>
      <c r="F6" s="196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5.75" hidden="false" customHeight="false" outlineLevel="0" collapsed="false">
      <c r="A7" s="8" t="s">
        <v>6</v>
      </c>
      <c r="B7" s="3"/>
      <c r="C7" s="196"/>
      <c r="D7" s="196"/>
      <c r="E7" s="196"/>
      <c r="F7" s="196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15.75" hidden="false" customHeight="false" outlineLevel="0" collapsed="false">
      <c r="A8" s="8" t="s">
        <v>7</v>
      </c>
      <c r="B8" s="3"/>
      <c r="C8" s="196"/>
      <c r="D8" s="196"/>
      <c r="E8" s="196"/>
      <c r="F8" s="196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5.75" hidden="false" customHeight="false" outlineLevel="0" collapsed="false">
      <c r="A9" s="8" t="s">
        <v>327</v>
      </c>
      <c r="B9" s="3"/>
      <c r="C9" s="2"/>
      <c r="D9" s="2"/>
      <c r="E9" s="194"/>
      <c r="F9" s="194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5.75" hidden="false" customHeight="false" outlineLevel="0" collapsed="false">
      <c r="A10" s="2" t="s">
        <v>328</v>
      </c>
      <c r="B10" s="2"/>
      <c r="C10" s="2"/>
      <c r="D10" s="2"/>
      <c r="E10" s="3"/>
      <c r="F10" s="225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5.75" hidden="false" customHeight="false" outlineLevel="0" collapsed="false">
      <c r="A11" s="2"/>
      <c r="B11" s="2"/>
      <c r="C11" s="2"/>
      <c r="D11" s="2"/>
      <c r="E11" s="3"/>
      <c r="F11" s="225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6.5" hidden="false" customHeight="true" outlineLevel="0" collapsed="false">
      <c r="A12" s="226" t="s">
        <v>329</v>
      </c>
      <c r="B12" s="226"/>
      <c r="C12" s="226"/>
      <c r="D12" s="226"/>
      <c r="E12" s="35"/>
      <c r="F12" s="225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6.5" hidden="false" customHeight="true" outlineLevel="0" collapsed="false">
      <c r="A13" s="199" t="s">
        <v>330</v>
      </c>
      <c r="B13" s="199"/>
      <c r="C13" s="199"/>
      <c r="D13" s="199"/>
      <c r="E13" s="199"/>
      <c r="F13" s="195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6.5" hidden="false" customHeight="false" outlineLevel="0" collapsed="false">
      <c r="A14" s="199" t="s">
        <v>331</v>
      </c>
      <c r="B14" s="199"/>
      <c r="C14" s="199"/>
      <c r="D14" s="199"/>
      <c r="E14" s="227"/>
      <c r="F14" s="195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31.15" hidden="false" customHeight="true" outlineLevel="0" collapsed="false">
      <c r="A15" s="228" t="s">
        <v>332</v>
      </c>
      <c r="B15" s="228"/>
      <c r="C15" s="228"/>
      <c r="D15" s="228"/>
      <c r="E15" s="229"/>
      <c r="F15" s="195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6.5" hidden="false" customHeight="false" outlineLevel="0" collapsed="false">
      <c r="A16" s="0"/>
      <c r="B16" s="195"/>
      <c r="C16" s="230"/>
      <c r="D16" s="230"/>
      <c r="E16" s="195"/>
      <c r="F16" s="19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9.5" hidden="false" customHeight="false" outlineLevel="0" collapsed="false">
      <c r="A17" s="231"/>
      <c r="B17" s="232"/>
      <c r="C17" s="233"/>
      <c r="D17" s="13" t="s">
        <v>11</v>
      </c>
      <c r="E17" s="233"/>
      <c r="F17" s="208"/>
    </row>
    <row r="18" customFormat="false" ht="33.75" hidden="false" customHeight="false" outlineLevel="0" collapsed="false">
      <c r="A18" s="234" t="s">
        <v>13</v>
      </c>
      <c r="B18" s="235" t="s">
        <v>85</v>
      </c>
      <c r="C18" s="236" t="s">
        <v>86</v>
      </c>
      <c r="D18" s="237" t="s">
        <v>333</v>
      </c>
      <c r="E18" s="238"/>
      <c r="F18" s="238"/>
    </row>
    <row r="19" customFormat="false" ht="21" hidden="false" customHeight="true" outlineLevel="0" collapsed="false">
      <c r="A19" s="239" t="s">
        <v>334</v>
      </c>
      <c r="B19" s="240"/>
      <c r="C19" s="241"/>
      <c r="D19" s="242" t="n">
        <f aca="false">D20+D24+D28+D34+D49+D58+D68+D72+D76+D80+D93+D108+D116+D120+D124+D128</f>
        <v>15902214</v>
      </c>
      <c r="E19" s="67"/>
      <c r="F19" s="243"/>
    </row>
    <row r="20" customFormat="false" ht="50.25" hidden="false" customHeight="true" outlineLevel="0" collapsed="false">
      <c r="A20" s="85" t="s">
        <v>335</v>
      </c>
      <c r="B20" s="87" t="s">
        <v>200</v>
      </c>
      <c r="C20" s="87"/>
      <c r="D20" s="88" t="n">
        <f aca="false">D21</f>
        <v>48300</v>
      </c>
      <c r="E20" s="244"/>
      <c r="F20" s="243"/>
    </row>
    <row r="21" customFormat="false" ht="18.75" hidden="false" customHeight="true" outlineLevel="0" collapsed="false">
      <c r="A21" s="89" t="s">
        <v>201</v>
      </c>
      <c r="B21" s="93" t="s">
        <v>202</v>
      </c>
      <c r="C21" s="93"/>
      <c r="D21" s="94" t="n">
        <f aca="false">D22</f>
        <v>48300</v>
      </c>
      <c r="E21" s="244"/>
      <c r="F21" s="243"/>
    </row>
    <row r="22" customFormat="false" ht="17.25" hidden="false" customHeight="true" outlineLevel="0" collapsed="false">
      <c r="A22" s="97" t="s">
        <v>203</v>
      </c>
      <c r="B22" s="93" t="s">
        <v>204</v>
      </c>
      <c r="C22" s="93"/>
      <c r="D22" s="94" t="n">
        <f aca="false">D23</f>
        <v>48300</v>
      </c>
      <c r="E22" s="244"/>
      <c r="F22" s="243"/>
      <c r="I22" s="245"/>
    </row>
    <row r="23" customFormat="false" ht="36.2" hidden="false" customHeight="true" outlineLevel="0" collapsed="false">
      <c r="A23" s="129" t="s">
        <v>114</v>
      </c>
      <c r="B23" s="93" t="s">
        <v>204</v>
      </c>
      <c r="C23" s="93" t="s">
        <v>115</v>
      </c>
      <c r="D23" s="94" t="n">
        <v>48300</v>
      </c>
      <c r="E23" s="244"/>
      <c r="F23" s="243"/>
    </row>
    <row r="24" customFormat="false" ht="50.25" hidden="false" customHeight="true" outlineLevel="0" collapsed="false">
      <c r="A24" s="85" t="s">
        <v>157</v>
      </c>
      <c r="B24" s="87" t="s">
        <v>158</v>
      </c>
      <c r="C24" s="87"/>
      <c r="D24" s="88" t="n">
        <f aca="false">D25</f>
        <v>131000</v>
      </c>
      <c r="E24" s="246"/>
      <c r="F24" s="243"/>
    </row>
    <row r="25" customFormat="false" ht="37.35" hidden="false" customHeight="true" outlineLevel="0" collapsed="false">
      <c r="A25" s="89" t="s">
        <v>159</v>
      </c>
      <c r="B25" s="93" t="s">
        <v>160</v>
      </c>
      <c r="C25" s="93"/>
      <c r="D25" s="94" t="n">
        <f aca="false">D26</f>
        <v>131000</v>
      </c>
      <c r="E25" s="246"/>
      <c r="F25" s="243"/>
    </row>
    <row r="26" customFormat="false" ht="37.35" hidden="false" customHeight="true" outlineLevel="0" collapsed="false">
      <c r="A26" s="128" t="s">
        <v>161</v>
      </c>
      <c r="B26" s="93" t="s">
        <v>162</v>
      </c>
      <c r="C26" s="93"/>
      <c r="D26" s="94" t="n">
        <f aca="false">D27</f>
        <v>131000</v>
      </c>
      <c r="E26" s="246"/>
      <c r="F26" s="243"/>
    </row>
    <row r="27" customFormat="false" ht="37.35" hidden="false" customHeight="true" outlineLevel="0" collapsed="false">
      <c r="A27" s="129" t="s">
        <v>114</v>
      </c>
      <c r="B27" s="93" t="s">
        <v>162</v>
      </c>
      <c r="C27" s="93" t="s">
        <v>115</v>
      </c>
      <c r="D27" s="94" t="n">
        <v>131000</v>
      </c>
      <c r="E27" s="246"/>
      <c r="F27" s="243"/>
    </row>
    <row r="28" customFormat="false" ht="48.75" hidden="false" customHeight="true" outlineLevel="0" collapsed="false">
      <c r="A28" s="247" t="s">
        <v>132</v>
      </c>
      <c r="B28" s="87" t="s">
        <v>133</v>
      </c>
      <c r="C28" s="87"/>
      <c r="D28" s="88" t="n">
        <f aca="false">D29</f>
        <v>54500</v>
      </c>
      <c r="E28" s="246"/>
      <c r="F28" s="243"/>
    </row>
    <row r="29" customFormat="false" ht="18.75" hidden="false" customHeight="true" outlineLevel="0" collapsed="false">
      <c r="A29" s="107" t="s">
        <v>134</v>
      </c>
      <c r="B29" s="93" t="s">
        <v>135</v>
      </c>
      <c r="C29" s="93"/>
      <c r="D29" s="94" t="n">
        <f aca="false">D30+D32</f>
        <v>54500</v>
      </c>
      <c r="E29" s="246"/>
      <c r="F29" s="243"/>
    </row>
    <row r="30" customFormat="false" ht="21" hidden="false" customHeight="true" outlineLevel="0" collapsed="false">
      <c r="A30" s="107" t="s">
        <v>136</v>
      </c>
      <c r="B30" s="93" t="s">
        <v>137</v>
      </c>
      <c r="C30" s="93"/>
      <c r="D30" s="94" t="n">
        <f aca="false">D31</f>
        <v>14500</v>
      </c>
      <c r="E30" s="246"/>
      <c r="F30" s="243"/>
    </row>
    <row r="31" customFormat="false" ht="33.75" hidden="false" customHeight="true" outlineLevel="0" collapsed="false">
      <c r="A31" s="96" t="s">
        <v>114</v>
      </c>
      <c r="B31" s="93" t="s">
        <v>137</v>
      </c>
      <c r="C31" s="93" t="s">
        <v>115</v>
      </c>
      <c r="D31" s="94" t="n">
        <v>14500</v>
      </c>
      <c r="E31" s="246"/>
      <c r="F31" s="243"/>
    </row>
    <row r="32" customFormat="false" ht="18.75" hidden="false" customHeight="true" outlineLevel="0" collapsed="false">
      <c r="A32" s="129" t="s">
        <v>203</v>
      </c>
      <c r="B32" s="93" t="s">
        <v>207</v>
      </c>
      <c r="C32" s="93"/>
      <c r="D32" s="94" t="n">
        <f aca="false">D33</f>
        <v>40000</v>
      </c>
      <c r="E32" s="246"/>
      <c r="F32" s="243"/>
    </row>
    <row r="33" customFormat="false" ht="33.75" hidden="false" customHeight="true" outlineLevel="0" collapsed="false">
      <c r="A33" s="174" t="s">
        <v>114</v>
      </c>
      <c r="B33" s="123" t="s">
        <v>207</v>
      </c>
      <c r="C33" s="123" t="s">
        <v>115</v>
      </c>
      <c r="D33" s="126" t="n">
        <v>40000</v>
      </c>
      <c r="E33" s="246"/>
      <c r="F33" s="246"/>
    </row>
    <row r="34" customFormat="false" ht="51" hidden="false" customHeight="true" outlineLevel="0" collapsed="false">
      <c r="A34" s="85" t="s">
        <v>298</v>
      </c>
      <c r="B34" s="117" t="s">
        <v>299</v>
      </c>
      <c r="C34" s="117"/>
      <c r="D34" s="150" t="n">
        <f aca="false">D35+D40+D43</f>
        <v>2376728</v>
      </c>
      <c r="E34" s="246"/>
      <c r="F34" s="243"/>
    </row>
    <row r="35" customFormat="false" ht="18.75" hidden="false" customHeight="true" outlineLevel="0" collapsed="false">
      <c r="A35" s="89" t="s">
        <v>300</v>
      </c>
      <c r="B35" s="103" t="s">
        <v>301</v>
      </c>
      <c r="C35" s="103"/>
      <c r="D35" s="161" t="n">
        <f aca="false">D36</f>
        <v>2272328</v>
      </c>
      <c r="E35" s="246"/>
      <c r="F35" s="243"/>
    </row>
    <row r="36" customFormat="false" ht="17.25" hidden="false" customHeight="true" outlineLevel="0" collapsed="false">
      <c r="A36" s="128" t="s">
        <v>241</v>
      </c>
      <c r="B36" s="103" t="s">
        <v>302</v>
      </c>
      <c r="C36" s="103"/>
      <c r="D36" s="161" t="n">
        <f aca="false">D37+D38+D39</f>
        <v>2272328</v>
      </c>
      <c r="E36" s="246"/>
      <c r="F36" s="243"/>
    </row>
    <row r="37" customFormat="false" ht="16.5" hidden="false" customHeight="true" outlineLevel="0" collapsed="false">
      <c r="A37" s="129" t="s">
        <v>243</v>
      </c>
      <c r="B37" s="103" t="s">
        <v>302</v>
      </c>
      <c r="C37" s="103" t="s">
        <v>244</v>
      </c>
      <c r="D37" s="161" t="n">
        <v>1040993</v>
      </c>
      <c r="E37" s="246"/>
      <c r="F37" s="243"/>
    </row>
    <row r="38" customFormat="false" ht="37.5" hidden="false" customHeight="true" outlineLevel="0" collapsed="false">
      <c r="A38" s="129" t="s">
        <v>114</v>
      </c>
      <c r="B38" s="103" t="s">
        <v>302</v>
      </c>
      <c r="C38" s="103" t="s">
        <v>115</v>
      </c>
      <c r="D38" s="161" t="n">
        <f aca="false">'Вед.2018'!G187</f>
        <v>1135906</v>
      </c>
      <c r="E38" s="246"/>
      <c r="F38" s="243"/>
    </row>
    <row r="39" customFormat="false" ht="24.75" hidden="false" customHeight="true" outlineLevel="0" collapsed="false">
      <c r="A39" s="129" t="s">
        <v>116</v>
      </c>
      <c r="B39" s="103" t="s">
        <v>302</v>
      </c>
      <c r="C39" s="176" t="s">
        <v>117</v>
      </c>
      <c r="D39" s="161" t="n">
        <v>95429</v>
      </c>
      <c r="E39" s="246"/>
      <c r="F39" s="243"/>
    </row>
    <row r="40" customFormat="false" ht="32.25" hidden="false" customHeight="true" outlineLevel="0" collapsed="false">
      <c r="A40" s="106" t="s">
        <v>303</v>
      </c>
      <c r="B40" s="103" t="s">
        <v>304</v>
      </c>
      <c r="C40" s="176"/>
      <c r="D40" s="161" t="n">
        <f aca="false">D41</f>
        <v>104400</v>
      </c>
      <c r="E40" s="246"/>
      <c r="F40" s="243"/>
    </row>
    <row r="41" customFormat="false" ht="19.5" hidden="false" customHeight="true" outlineLevel="0" collapsed="false">
      <c r="A41" s="106" t="s">
        <v>305</v>
      </c>
      <c r="B41" s="103" t="s">
        <v>306</v>
      </c>
      <c r="C41" s="176"/>
      <c r="D41" s="161" t="n">
        <f aca="false">D42</f>
        <v>104400</v>
      </c>
      <c r="E41" s="246"/>
      <c r="F41" s="243"/>
    </row>
    <row r="42" customFormat="false" ht="36.75" hidden="false" customHeight="true" outlineLevel="0" collapsed="false">
      <c r="A42" s="129" t="s">
        <v>114</v>
      </c>
      <c r="B42" s="103" t="s">
        <v>306</v>
      </c>
      <c r="C42" s="176" t="s">
        <v>115</v>
      </c>
      <c r="D42" s="161" t="n">
        <v>104400</v>
      </c>
      <c r="E42" s="246"/>
      <c r="F42" s="243"/>
    </row>
    <row r="43" customFormat="false" ht="19.5" hidden="false" customHeight="true" outlineLevel="0" collapsed="false">
      <c r="A43" s="106" t="s">
        <v>307</v>
      </c>
      <c r="B43" s="103" t="s">
        <v>308</v>
      </c>
      <c r="C43" s="176"/>
      <c r="D43" s="161" t="n">
        <f aca="false">D44+D46</f>
        <v>0</v>
      </c>
      <c r="E43" s="246"/>
      <c r="F43" s="243"/>
    </row>
    <row r="44" customFormat="false" ht="19.5" hidden="false" customHeight="true" outlineLevel="0" collapsed="false">
      <c r="A44" s="151" t="s">
        <v>311</v>
      </c>
      <c r="B44" s="103" t="s">
        <v>312</v>
      </c>
      <c r="C44" s="103"/>
      <c r="D44" s="161" t="n">
        <f aca="false">D45</f>
        <v>0</v>
      </c>
      <c r="E44" s="246"/>
      <c r="F44" s="243"/>
    </row>
    <row r="45" customFormat="false" ht="19.5" hidden="false" customHeight="true" outlineLevel="0" collapsed="false">
      <c r="A45" s="189" t="s">
        <v>196</v>
      </c>
      <c r="B45" s="103" t="s">
        <v>312</v>
      </c>
      <c r="C45" s="103" t="s">
        <v>197</v>
      </c>
      <c r="D45" s="161" t="n">
        <v>0</v>
      </c>
      <c r="E45" s="246"/>
      <c r="F45" s="243"/>
    </row>
    <row r="46" customFormat="false" ht="32.25" hidden="false" customHeight="true" outlineLevel="0" collapsed="false">
      <c r="A46" s="172" t="s">
        <v>309</v>
      </c>
      <c r="B46" s="171" t="s">
        <v>310</v>
      </c>
      <c r="C46" s="176"/>
      <c r="D46" s="177" t="n">
        <f aca="false">D47+D48</f>
        <v>0</v>
      </c>
      <c r="E46" s="246"/>
      <c r="F46" s="243"/>
    </row>
    <row r="47" customFormat="false" ht="33" hidden="false" customHeight="true" outlineLevel="0" collapsed="false">
      <c r="A47" s="174" t="s">
        <v>114</v>
      </c>
      <c r="B47" s="171" t="s">
        <v>310</v>
      </c>
      <c r="C47" s="176" t="s">
        <v>115</v>
      </c>
      <c r="D47" s="177" t="n">
        <v>0</v>
      </c>
      <c r="E47" s="246"/>
      <c r="F47" s="243"/>
    </row>
    <row r="48" customFormat="false" ht="19.5" hidden="false" customHeight="true" outlineLevel="0" collapsed="false">
      <c r="A48" s="174" t="s">
        <v>196</v>
      </c>
      <c r="B48" s="171" t="s">
        <v>310</v>
      </c>
      <c r="C48" s="176" t="s">
        <v>336</v>
      </c>
      <c r="D48" s="177" t="n">
        <v>0</v>
      </c>
      <c r="E48" s="246"/>
      <c r="F48" s="243"/>
    </row>
    <row r="49" customFormat="false" ht="49.5" hidden="false" customHeight="true" outlineLevel="0" collapsed="false">
      <c r="A49" s="137" t="s">
        <v>190</v>
      </c>
      <c r="B49" s="248" t="s">
        <v>191</v>
      </c>
      <c r="C49" s="248"/>
      <c r="D49" s="88" t="n">
        <f aca="false">D50+D53+D56</f>
        <v>160843</v>
      </c>
      <c r="E49" s="246"/>
      <c r="F49" s="243"/>
    </row>
    <row r="50" customFormat="false" ht="19.5" hidden="false" customHeight="true" outlineLevel="0" collapsed="false">
      <c r="A50" s="151" t="s">
        <v>218</v>
      </c>
      <c r="B50" s="91" t="s">
        <v>219</v>
      </c>
      <c r="C50" s="91"/>
      <c r="D50" s="94" t="n">
        <f aca="false">D51</f>
        <v>67800</v>
      </c>
      <c r="E50" s="246"/>
      <c r="F50" s="243"/>
    </row>
    <row r="51" customFormat="false" ht="19.5" hidden="false" customHeight="true" outlineLevel="0" collapsed="false">
      <c r="A51" s="151" t="s">
        <v>220</v>
      </c>
      <c r="B51" s="91" t="s">
        <v>221</v>
      </c>
      <c r="C51" s="91"/>
      <c r="D51" s="94" t="n">
        <f aca="false">D52</f>
        <v>67800</v>
      </c>
      <c r="E51" s="246"/>
      <c r="F51" s="243"/>
    </row>
    <row r="52" customFormat="false" ht="19.5" hidden="false" customHeight="true" outlineLevel="0" collapsed="false">
      <c r="A52" s="249" t="s">
        <v>222</v>
      </c>
      <c r="B52" s="218" t="s">
        <v>221</v>
      </c>
      <c r="C52" s="218" t="s">
        <v>223</v>
      </c>
      <c r="D52" s="133" t="n">
        <v>67800</v>
      </c>
      <c r="E52" s="246"/>
      <c r="F52" s="243"/>
    </row>
    <row r="53" customFormat="false" ht="19.5" hidden="false" customHeight="true" outlineLevel="0" collapsed="false">
      <c r="A53" s="153" t="s">
        <v>192</v>
      </c>
      <c r="B53" s="93" t="s">
        <v>193</v>
      </c>
      <c r="C53" s="93"/>
      <c r="D53" s="94" t="n">
        <f aca="false">D54</f>
        <v>93043</v>
      </c>
      <c r="E53" s="246"/>
      <c r="F53" s="243"/>
    </row>
    <row r="54" customFormat="false" ht="19.5" hidden="false" customHeight="true" outlineLevel="0" collapsed="false">
      <c r="A54" s="153" t="s">
        <v>194</v>
      </c>
      <c r="B54" s="91" t="s">
        <v>195</v>
      </c>
      <c r="C54" s="91"/>
      <c r="D54" s="94" t="n">
        <f aca="false">D55</f>
        <v>93043</v>
      </c>
      <c r="E54" s="246"/>
      <c r="F54" s="243"/>
    </row>
    <row r="55" customFormat="false" ht="19.5" hidden="false" customHeight="true" outlineLevel="0" collapsed="false">
      <c r="A55" s="157" t="s">
        <v>196</v>
      </c>
      <c r="B55" s="91" t="s">
        <v>195</v>
      </c>
      <c r="C55" s="92" t="s">
        <v>197</v>
      </c>
      <c r="D55" s="94" t="n">
        <v>93043</v>
      </c>
      <c r="E55" s="246"/>
      <c r="F55" s="243"/>
    </row>
    <row r="56" customFormat="false" ht="19.5" hidden="false" customHeight="true" outlineLevel="0" collapsed="false">
      <c r="A56" s="250" t="s">
        <v>227</v>
      </c>
      <c r="B56" s="93" t="s">
        <v>228</v>
      </c>
      <c r="C56" s="92"/>
      <c r="D56" s="251" t="n">
        <f aca="false">D57</f>
        <v>0</v>
      </c>
      <c r="E56" s="246"/>
      <c r="F56" s="243"/>
    </row>
    <row r="57" customFormat="false" ht="19.5" hidden="false" customHeight="true" outlineLevel="0" collapsed="false">
      <c r="A57" s="252" t="s">
        <v>229</v>
      </c>
      <c r="B57" s="123" t="s">
        <v>230</v>
      </c>
      <c r="C57" s="253" t="s">
        <v>337</v>
      </c>
      <c r="D57" s="251" t="n">
        <v>0</v>
      </c>
      <c r="E57" s="246"/>
      <c r="F57" s="243"/>
    </row>
    <row r="58" customFormat="false" ht="50.25" hidden="false" customHeight="true" outlineLevel="0" collapsed="false">
      <c r="A58" s="85" t="s">
        <v>144</v>
      </c>
      <c r="B58" s="87" t="s">
        <v>145</v>
      </c>
      <c r="C58" s="87"/>
      <c r="D58" s="88" t="n">
        <f aca="false">D59+D65</f>
        <v>28500</v>
      </c>
      <c r="E58" s="246"/>
      <c r="F58" s="243"/>
    </row>
    <row r="59" customFormat="false" ht="19.5" hidden="false" customHeight="true" outlineLevel="0" collapsed="false">
      <c r="A59" s="89" t="s">
        <v>146</v>
      </c>
      <c r="B59" s="93" t="s">
        <v>147</v>
      </c>
      <c r="C59" s="123"/>
      <c r="D59" s="94" t="n">
        <f aca="false">D60+D63</f>
        <v>19000</v>
      </c>
      <c r="E59" s="246"/>
      <c r="F59" s="243"/>
    </row>
    <row r="60" customFormat="false" ht="35.25" hidden="false" customHeight="true" outlineLevel="0" collapsed="false">
      <c r="A60" s="147" t="s">
        <v>148</v>
      </c>
      <c r="B60" s="93" t="s">
        <v>149</v>
      </c>
      <c r="C60" s="123"/>
      <c r="D60" s="94" t="n">
        <f aca="false">D62+D61</f>
        <v>9000</v>
      </c>
      <c r="E60" s="246"/>
      <c r="F60" s="243"/>
    </row>
    <row r="61" customFormat="false" ht="19.5" hidden="false" customHeight="true" outlineLevel="0" collapsed="false">
      <c r="A61" s="128" t="s">
        <v>100</v>
      </c>
      <c r="B61" s="93" t="s">
        <v>149</v>
      </c>
      <c r="C61" s="123" t="s">
        <v>101</v>
      </c>
      <c r="D61" s="94" t="n">
        <v>6000</v>
      </c>
      <c r="E61" s="246"/>
      <c r="F61" s="243"/>
    </row>
    <row r="62" customFormat="false" ht="36" hidden="false" customHeight="true" outlineLevel="0" collapsed="false">
      <c r="A62" s="104" t="s">
        <v>114</v>
      </c>
      <c r="B62" s="93" t="s">
        <v>149</v>
      </c>
      <c r="C62" s="93" t="s">
        <v>115</v>
      </c>
      <c r="D62" s="94" t="n">
        <v>3000</v>
      </c>
      <c r="E62" s="246"/>
      <c r="F62" s="243"/>
    </row>
    <row r="63" customFormat="false" ht="38.25" hidden="false" customHeight="true" outlineLevel="0" collapsed="false">
      <c r="A63" s="159" t="s">
        <v>215</v>
      </c>
      <c r="B63" s="93" t="s">
        <v>338</v>
      </c>
      <c r="C63" s="93"/>
      <c r="D63" s="94" t="n">
        <f aca="false">D64</f>
        <v>10000</v>
      </c>
      <c r="E63" s="246"/>
      <c r="F63" s="243"/>
    </row>
    <row r="64" customFormat="false" ht="33.75" hidden="false" customHeight="true" outlineLevel="0" collapsed="false">
      <c r="A64" s="172" t="s">
        <v>114</v>
      </c>
      <c r="B64" s="93" t="s">
        <v>338</v>
      </c>
      <c r="C64" s="93" t="s">
        <v>115</v>
      </c>
      <c r="D64" s="94" t="n">
        <v>10000</v>
      </c>
      <c r="E64" s="246"/>
      <c r="F64" s="243"/>
    </row>
    <row r="65" customFormat="false" ht="19.5" hidden="false" customHeight="true" outlineLevel="0" collapsed="false">
      <c r="A65" s="170" t="s">
        <v>294</v>
      </c>
      <c r="B65" s="103" t="s">
        <v>295</v>
      </c>
      <c r="C65" s="103"/>
      <c r="D65" s="161" t="n">
        <f aca="false">D66</f>
        <v>9500</v>
      </c>
      <c r="E65" s="246"/>
      <c r="F65" s="243"/>
    </row>
    <row r="66" customFormat="false" ht="37.5" hidden="false" customHeight="true" outlineLevel="0" collapsed="false">
      <c r="A66" s="187" t="s">
        <v>296</v>
      </c>
      <c r="B66" s="93" t="s">
        <v>339</v>
      </c>
      <c r="C66" s="103"/>
      <c r="D66" s="161" t="n">
        <f aca="false">D67</f>
        <v>9500</v>
      </c>
      <c r="E66" s="246"/>
      <c r="F66" s="243"/>
    </row>
    <row r="67" customFormat="false" ht="33" hidden="false" customHeight="true" outlineLevel="0" collapsed="false">
      <c r="A67" s="172" t="s">
        <v>114</v>
      </c>
      <c r="B67" s="93" t="s">
        <v>339</v>
      </c>
      <c r="C67" s="103" t="s">
        <v>115</v>
      </c>
      <c r="D67" s="161" t="n">
        <v>9500</v>
      </c>
      <c r="E67" s="246"/>
      <c r="F67" s="243"/>
    </row>
    <row r="68" customFormat="false" ht="52.5" hidden="false" customHeight="true" outlineLevel="0" collapsed="false">
      <c r="A68" s="254" t="s">
        <v>166</v>
      </c>
      <c r="B68" s="87" t="s">
        <v>167</v>
      </c>
      <c r="C68" s="87"/>
      <c r="D68" s="88" t="n">
        <f aca="false">D69</f>
        <v>543400</v>
      </c>
      <c r="E68" s="246"/>
      <c r="F68" s="243"/>
    </row>
    <row r="69" customFormat="false" ht="48.75" hidden="false" customHeight="true" outlineLevel="0" collapsed="false">
      <c r="A69" s="134" t="s">
        <v>168</v>
      </c>
      <c r="B69" s="93" t="s">
        <v>169</v>
      </c>
      <c r="C69" s="93"/>
      <c r="D69" s="94" t="n">
        <f aca="false">D70</f>
        <v>543400</v>
      </c>
      <c r="E69" s="246"/>
      <c r="F69" s="243"/>
    </row>
    <row r="70" customFormat="false" ht="36.75" hidden="false" customHeight="true" outlineLevel="0" collapsed="false">
      <c r="A70" s="129" t="s">
        <v>170</v>
      </c>
      <c r="B70" s="93" t="s">
        <v>171</v>
      </c>
      <c r="C70" s="93"/>
      <c r="D70" s="133" t="n">
        <f aca="false">D71</f>
        <v>543400</v>
      </c>
      <c r="E70" s="246"/>
      <c r="F70" s="243"/>
    </row>
    <row r="71" customFormat="false" ht="33.75" hidden="false" customHeight="true" outlineLevel="0" collapsed="false">
      <c r="A71" s="174" t="s">
        <v>114</v>
      </c>
      <c r="B71" s="123" t="s">
        <v>171</v>
      </c>
      <c r="C71" s="123" t="s">
        <v>115</v>
      </c>
      <c r="D71" s="255" t="n">
        <f aca="false">'Вед.2018'!G80</f>
        <v>543400</v>
      </c>
      <c r="E71" s="246"/>
      <c r="F71" s="243"/>
    </row>
    <row r="72" customFormat="false" ht="50.25" hidden="false" customHeight="true" outlineLevel="0" collapsed="false">
      <c r="A72" s="247" t="s">
        <v>150</v>
      </c>
      <c r="B72" s="256" t="s">
        <v>151</v>
      </c>
      <c r="C72" s="257"/>
      <c r="D72" s="258" t="n">
        <f aca="false">D74</f>
        <v>2000</v>
      </c>
      <c r="E72" s="246"/>
      <c r="F72" s="243"/>
    </row>
    <row r="73" customFormat="false" ht="19.5" hidden="false" customHeight="true" outlineLevel="0" collapsed="false">
      <c r="A73" s="106" t="s">
        <v>152</v>
      </c>
      <c r="B73" s="123" t="s">
        <v>153</v>
      </c>
      <c r="C73" s="123"/>
      <c r="D73" s="126" t="n">
        <f aca="false">D74</f>
        <v>2000</v>
      </c>
      <c r="E73" s="246"/>
      <c r="F73" s="243"/>
    </row>
    <row r="74" customFormat="false" ht="33.75" hidden="false" customHeight="true" outlineLevel="0" collapsed="false">
      <c r="A74" s="124" t="s">
        <v>148</v>
      </c>
      <c r="B74" s="103" t="s">
        <v>154</v>
      </c>
      <c r="C74" s="123"/>
      <c r="D74" s="126" t="n">
        <f aca="false">D75</f>
        <v>2000</v>
      </c>
      <c r="E74" s="246"/>
      <c r="F74" s="243"/>
    </row>
    <row r="75" customFormat="false" ht="33.75" hidden="false" customHeight="true" outlineLevel="0" collapsed="false">
      <c r="A75" s="96" t="s">
        <v>114</v>
      </c>
      <c r="B75" s="176" t="s">
        <v>154</v>
      </c>
      <c r="C75" s="123" t="s">
        <v>115</v>
      </c>
      <c r="D75" s="126" t="n">
        <v>2000</v>
      </c>
      <c r="E75" s="246"/>
      <c r="F75" s="243"/>
    </row>
    <row r="76" s="220" customFormat="true" ht="53.25" hidden="false" customHeight="true" outlineLevel="0" collapsed="false">
      <c r="A76" s="259" t="s">
        <v>271</v>
      </c>
      <c r="B76" s="87" t="s">
        <v>340</v>
      </c>
      <c r="C76" s="87"/>
      <c r="D76" s="88" t="n">
        <f aca="false">D77</f>
        <v>45000</v>
      </c>
      <c r="E76" s="260"/>
      <c r="F76" s="261"/>
    </row>
    <row r="77" s="220" customFormat="true" ht="19.5" hidden="false" customHeight="true" outlineLevel="0" collapsed="false">
      <c r="A77" s="262" t="s">
        <v>341</v>
      </c>
      <c r="B77" s="214" t="s">
        <v>342</v>
      </c>
      <c r="C77" s="214"/>
      <c r="D77" s="263" t="n">
        <f aca="false">D78</f>
        <v>45000</v>
      </c>
      <c r="E77" s="260"/>
      <c r="F77" s="261"/>
    </row>
    <row r="78" s="220" customFormat="true" ht="32.25" hidden="false" customHeight="true" outlineLevel="0" collapsed="false">
      <c r="A78" s="262" t="s">
        <v>275</v>
      </c>
      <c r="B78" s="93" t="s">
        <v>343</v>
      </c>
      <c r="C78" s="93"/>
      <c r="D78" s="264" t="n">
        <f aca="false">D79</f>
        <v>45000</v>
      </c>
      <c r="E78" s="260"/>
      <c r="F78" s="261"/>
    </row>
    <row r="79" s="220" customFormat="true" ht="36.75" hidden="false" customHeight="true" outlineLevel="0" collapsed="false">
      <c r="A79" s="265" t="s">
        <v>277</v>
      </c>
      <c r="B79" s="93" t="s">
        <v>343</v>
      </c>
      <c r="C79" s="93" t="s">
        <v>115</v>
      </c>
      <c r="D79" s="264" t="n">
        <v>45000</v>
      </c>
      <c r="E79" s="260"/>
      <c r="F79" s="261"/>
    </row>
    <row r="80" s="220" customFormat="true" ht="52.5" hidden="false" customHeight="true" outlineLevel="0" collapsed="false">
      <c r="A80" s="85" t="s">
        <v>344</v>
      </c>
      <c r="B80" s="117" t="s">
        <v>238</v>
      </c>
      <c r="C80" s="130"/>
      <c r="D80" s="88" t="n">
        <f aca="false">D81+D88</f>
        <v>10155000</v>
      </c>
      <c r="E80" s="260"/>
      <c r="F80" s="261"/>
    </row>
    <row r="81" s="220" customFormat="true" ht="20.25" hidden="false" customHeight="true" outlineLevel="0" collapsed="false">
      <c r="A81" s="170" t="s">
        <v>239</v>
      </c>
      <c r="B81" s="93" t="s">
        <v>240</v>
      </c>
      <c r="C81" s="102"/>
      <c r="D81" s="94" t="n">
        <f aca="false">D82+D86</f>
        <v>7879080</v>
      </c>
      <c r="E81" s="260"/>
      <c r="F81" s="261"/>
    </row>
    <row r="82" s="220" customFormat="true" ht="36.75" hidden="false" customHeight="true" outlineLevel="0" collapsed="false">
      <c r="A82" s="128" t="s">
        <v>241</v>
      </c>
      <c r="B82" s="93" t="s">
        <v>242</v>
      </c>
      <c r="C82" s="102"/>
      <c r="D82" s="94" t="n">
        <f aca="false">D83+D84+D85</f>
        <v>7034715</v>
      </c>
      <c r="E82" s="260"/>
      <c r="F82" s="261"/>
    </row>
    <row r="83" s="220" customFormat="true" ht="20.25" hidden="false" customHeight="true" outlineLevel="0" collapsed="false">
      <c r="A83" s="129" t="s">
        <v>243</v>
      </c>
      <c r="B83" s="93" t="s">
        <v>242</v>
      </c>
      <c r="C83" s="103" t="s">
        <v>244</v>
      </c>
      <c r="D83" s="94" t="n">
        <v>4989862</v>
      </c>
      <c r="E83" s="260"/>
      <c r="F83" s="261"/>
    </row>
    <row r="84" s="220" customFormat="true" ht="36.75" hidden="false" customHeight="true" outlineLevel="0" collapsed="false">
      <c r="A84" s="172" t="s">
        <v>114</v>
      </c>
      <c r="B84" s="93" t="s">
        <v>242</v>
      </c>
      <c r="C84" s="93" t="s">
        <v>115</v>
      </c>
      <c r="D84" s="94" t="n">
        <f aca="false">'Вед.2018'!G137</f>
        <v>1954058</v>
      </c>
      <c r="E84" s="260"/>
      <c r="F84" s="261"/>
    </row>
    <row r="85" s="220" customFormat="true" ht="19.5" hidden="false" customHeight="true" outlineLevel="0" collapsed="false">
      <c r="A85" s="97" t="s">
        <v>116</v>
      </c>
      <c r="B85" s="93" t="s">
        <v>242</v>
      </c>
      <c r="C85" s="103" t="s">
        <v>117</v>
      </c>
      <c r="D85" s="161" t="n">
        <v>90795</v>
      </c>
      <c r="E85" s="260"/>
      <c r="F85" s="261"/>
    </row>
    <row r="86" s="220" customFormat="true" ht="23.25" hidden="false" customHeight="true" outlineLevel="0" collapsed="false">
      <c r="A86" s="151" t="s">
        <v>245</v>
      </c>
      <c r="B86" s="93" t="s">
        <v>246</v>
      </c>
      <c r="C86" s="93"/>
      <c r="D86" s="161" t="n">
        <f aca="false">D87</f>
        <v>844365</v>
      </c>
      <c r="E86" s="260"/>
      <c r="F86" s="261"/>
    </row>
    <row r="87" s="220" customFormat="true" ht="32.25" hidden="false" customHeight="true" outlineLevel="0" collapsed="false">
      <c r="A87" s="129" t="s">
        <v>114</v>
      </c>
      <c r="B87" s="93" t="s">
        <v>246</v>
      </c>
      <c r="C87" s="93" t="s">
        <v>115</v>
      </c>
      <c r="D87" s="161" t="n">
        <f aca="false">'Вед.2018'!G140</f>
        <v>844365</v>
      </c>
      <c r="E87" s="260"/>
      <c r="F87" s="261"/>
    </row>
    <row r="88" s="220" customFormat="true" ht="19.5" hidden="false" customHeight="true" outlineLevel="0" collapsed="false">
      <c r="A88" s="266" t="s">
        <v>248</v>
      </c>
      <c r="B88" s="93" t="s">
        <v>249</v>
      </c>
      <c r="C88" s="93"/>
      <c r="D88" s="94" t="n">
        <f aca="false">D89</f>
        <v>2275920</v>
      </c>
      <c r="E88" s="260"/>
      <c r="F88" s="261"/>
    </row>
    <row r="89" s="220" customFormat="true" ht="36.75" hidden="false" customHeight="true" outlineLevel="0" collapsed="false">
      <c r="A89" s="128" t="s">
        <v>250</v>
      </c>
      <c r="B89" s="102" t="s">
        <v>251</v>
      </c>
      <c r="C89" s="103"/>
      <c r="D89" s="161" t="n">
        <f aca="false">D90+D91</f>
        <v>2275920</v>
      </c>
      <c r="E89" s="260"/>
      <c r="F89" s="261"/>
    </row>
    <row r="90" s="220" customFormat="true" ht="32.25" hidden="false" customHeight="true" outlineLevel="0" collapsed="false">
      <c r="A90" s="128" t="s">
        <v>100</v>
      </c>
      <c r="B90" s="102" t="s">
        <v>251</v>
      </c>
      <c r="C90" s="103" t="s">
        <v>101</v>
      </c>
      <c r="D90" s="161" t="n">
        <v>2029046</v>
      </c>
      <c r="E90" s="260"/>
      <c r="F90" s="261"/>
    </row>
    <row r="91" s="220" customFormat="true" ht="36.75" hidden="false" customHeight="true" outlineLevel="0" collapsed="false">
      <c r="A91" s="129" t="s">
        <v>114</v>
      </c>
      <c r="B91" s="102" t="s">
        <v>251</v>
      </c>
      <c r="C91" s="103" t="s">
        <v>115</v>
      </c>
      <c r="D91" s="161" t="n">
        <v>246874</v>
      </c>
      <c r="E91" s="260"/>
      <c r="F91" s="261"/>
    </row>
    <row r="92" customFormat="false" ht="31.5" hidden="false" customHeight="true" outlineLevel="0" collapsed="false">
      <c r="A92" s="129" t="s">
        <v>114</v>
      </c>
      <c r="B92" s="93" t="s">
        <v>345</v>
      </c>
      <c r="C92" s="93" t="s">
        <v>115</v>
      </c>
      <c r="D92" s="94" t="n">
        <v>50000</v>
      </c>
      <c r="E92" s="246"/>
      <c r="F92" s="243"/>
    </row>
    <row r="93" customFormat="false" ht="53.25" hidden="false" customHeight="true" outlineLevel="0" collapsed="false">
      <c r="A93" s="165" t="s">
        <v>262</v>
      </c>
      <c r="B93" s="167" t="s">
        <v>263</v>
      </c>
      <c r="C93" s="168"/>
      <c r="D93" s="169" t="n">
        <f aca="false">D94+D103</f>
        <v>398142</v>
      </c>
      <c r="E93" s="246"/>
      <c r="F93" s="243"/>
    </row>
    <row r="94" customFormat="false" ht="20.25" hidden="false" customHeight="true" outlineLevel="0" collapsed="false">
      <c r="A94" s="182" t="s">
        <v>280</v>
      </c>
      <c r="B94" s="102" t="s">
        <v>281</v>
      </c>
      <c r="C94" s="103"/>
      <c r="D94" s="161" t="n">
        <f aca="false">D95+D97+D99+D101</f>
        <v>246066</v>
      </c>
      <c r="E94" s="246"/>
      <c r="F94" s="243"/>
    </row>
    <row r="95" customFormat="false" ht="31.5" hidden="false" customHeight="true" outlineLevel="0" collapsed="false">
      <c r="A95" s="183" t="s">
        <v>282</v>
      </c>
      <c r="B95" s="102" t="s">
        <v>283</v>
      </c>
      <c r="C95" s="103"/>
      <c r="D95" s="161" t="n">
        <f aca="false">+D96</f>
        <v>60000</v>
      </c>
      <c r="E95" s="246"/>
      <c r="F95" s="243"/>
    </row>
    <row r="96" customFormat="false" ht="31.5" hidden="false" customHeight="true" outlineLevel="0" collapsed="false">
      <c r="A96" s="129" t="s">
        <v>346</v>
      </c>
      <c r="B96" s="102" t="s">
        <v>283</v>
      </c>
      <c r="C96" s="103" t="s">
        <v>278</v>
      </c>
      <c r="D96" s="161" t="n">
        <v>60000</v>
      </c>
      <c r="E96" s="246"/>
      <c r="F96" s="243"/>
    </row>
    <row r="97" customFormat="false" ht="16.5" hidden="false" customHeight="true" outlineLevel="0" collapsed="false">
      <c r="A97" s="157" t="s">
        <v>284</v>
      </c>
      <c r="B97" s="102" t="s">
        <v>285</v>
      </c>
      <c r="C97" s="103"/>
      <c r="D97" s="161" t="n">
        <f aca="false">+D98</f>
        <v>100000</v>
      </c>
      <c r="E97" s="246"/>
      <c r="F97" s="243"/>
    </row>
    <row r="98" customFormat="false" ht="31.5" hidden="false" customHeight="true" outlineLevel="0" collapsed="false">
      <c r="A98" s="129" t="s">
        <v>346</v>
      </c>
      <c r="B98" s="102" t="s">
        <v>285</v>
      </c>
      <c r="C98" s="103" t="s">
        <v>278</v>
      </c>
      <c r="D98" s="161" t="n">
        <v>100000</v>
      </c>
      <c r="E98" s="246"/>
      <c r="F98" s="243"/>
    </row>
    <row r="99" customFormat="false" ht="31.5" hidden="false" customHeight="true" outlineLevel="0" collapsed="false">
      <c r="A99" s="172" t="s">
        <v>286</v>
      </c>
      <c r="B99" s="102" t="s">
        <v>287</v>
      </c>
      <c r="C99" s="184"/>
      <c r="D99" s="161" t="n">
        <f aca="false">+D100</f>
        <v>5000</v>
      </c>
      <c r="E99" s="246"/>
      <c r="F99" s="243"/>
    </row>
    <row r="100" customFormat="false" ht="31.5" hidden="false" customHeight="true" outlineLevel="0" collapsed="false">
      <c r="A100" s="129" t="s">
        <v>346</v>
      </c>
      <c r="B100" s="102" t="s">
        <v>287</v>
      </c>
      <c r="C100" s="103" t="s">
        <v>278</v>
      </c>
      <c r="D100" s="161" t="n">
        <v>5000</v>
      </c>
      <c r="E100" s="246"/>
      <c r="F100" s="243"/>
    </row>
    <row r="101" customFormat="false" ht="53.25" hidden="false" customHeight="true" outlineLevel="0" collapsed="false">
      <c r="A101" s="129" t="s">
        <v>288</v>
      </c>
      <c r="B101" s="102" t="s">
        <v>289</v>
      </c>
      <c r="C101" s="184"/>
      <c r="D101" s="161" t="n">
        <f aca="false">D102</f>
        <v>81066</v>
      </c>
      <c r="E101" s="246"/>
      <c r="F101" s="243"/>
    </row>
    <row r="102" customFormat="false" ht="31.5" hidden="false" customHeight="true" outlineLevel="0" collapsed="false">
      <c r="A102" s="174" t="s">
        <v>277</v>
      </c>
      <c r="B102" s="102" t="s">
        <v>289</v>
      </c>
      <c r="C102" s="103" t="s">
        <v>278</v>
      </c>
      <c r="D102" s="161" t="n">
        <v>81066</v>
      </c>
      <c r="E102" s="246"/>
      <c r="F102" s="243"/>
    </row>
    <row r="103" customFormat="false" ht="33" hidden="false" customHeight="true" outlineLevel="0" collapsed="false">
      <c r="A103" s="179" t="s">
        <v>264</v>
      </c>
      <c r="B103" s="102" t="s">
        <v>265</v>
      </c>
      <c r="C103" s="103"/>
      <c r="D103" s="161" t="n">
        <f aca="false">D104+D106</f>
        <v>152076</v>
      </c>
      <c r="E103" s="246"/>
      <c r="F103" s="243"/>
    </row>
    <row r="104" customFormat="false" ht="19.15" hidden="false" customHeight="true" outlineLevel="0" collapsed="false">
      <c r="A104" s="267" t="s">
        <v>266</v>
      </c>
      <c r="B104" s="175" t="s">
        <v>267</v>
      </c>
      <c r="C104" s="176"/>
      <c r="D104" s="177" t="n">
        <f aca="false">D105</f>
        <v>98376</v>
      </c>
      <c r="E104" s="246"/>
      <c r="F104" s="243"/>
    </row>
    <row r="105" customFormat="false" ht="17.45" hidden="false" customHeight="true" outlineLevel="0" collapsed="false">
      <c r="A105" s="129" t="s">
        <v>268</v>
      </c>
      <c r="B105" s="102" t="s">
        <v>267</v>
      </c>
      <c r="C105" s="103" t="s">
        <v>269</v>
      </c>
      <c r="D105" s="161" t="n">
        <v>98376</v>
      </c>
      <c r="E105" s="246"/>
      <c r="F105" s="243"/>
    </row>
    <row r="106" customFormat="false" ht="49.15" hidden="false" customHeight="true" outlineLevel="0" collapsed="false">
      <c r="A106" s="179" t="s">
        <v>347</v>
      </c>
      <c r="B106" s="102" t="s">
        <v>291</v>
      </c>
      <c r="C106" s="103"/>
      <c r="D106" s="161" t="n">
        <f aca="false">D107</f>
        <v>53700</v>
      </c>
      <c r="E106" s="246"/>
      <c r="F106" s="243"/>
    </row>
    <row r="107" customFormat="false" ht="18.6" hidden="false" customHeight="true" outlineLevel="0" collapsed="false">
      <c r="A107" s="129" t="s">
        <v>268</v>
      </c>
      <c r="B107" s="102" t="s">
        <v>291</v>
      </c>
      <c r="C107" s="103" t="s">
        <v>269</v>
      </c>
      <c r="D107" s="161" t="n">
        <v>53700</v>
      </c>
      <c r="E107" s="246"/>
      <c r="F107" s="243"/>
    </row>
    <row r="108" customFormat="false" ht="54" hidden="false" customHeight="true" outlineLevel="0" collapsed="false">
      <c r="A108" s="268" t="s">
        <v>208</v>
      </c>
      <c r="B108" s="87" t="s">
        <v>209</v>
      </c>
      <c r="C108" s="87"/>
      <c r="D108" s="88" t="n">
        <f aca="false">D109</f>
        <v>1331179</v>
      </c>
      <c r="E108" s="246"/>
      <c r="F108" s="243"/>
    </row>
    <row r="109" customFormat="false" ht="20.25" hidden="false" customHeight="true" outlineLevel="0" collapsed="false">
      <c r="A109" s="269" t="s">
        <v>210</v>
      </c>
      <c r="B109" s="214" t="s">
        <v>211</v>
      </c>
      <c r="C109" s="214"/>
      <c r="D109" s="133" t="n">
        <f aca="false">D110+D112+D114</f>
        <v>1331179</v>
      </c>
      <c r="E109" s="246"/>
      <c r="F109" s="243"/>
    </row>
    <row r="110" customFormat="false" ht="34.5" hidden="false" customHeight="true" outlineLevel="0" collapsed="false">
      <c r="A110" s="265" t="s">
        <v>212</v>
      </c>
      <c r="B110" s="93" t="s">
        <v>213</v>
      </c>
      <c r="C110" s="93"/>
      <c r="D110" s="94" t="n">
        <f aca="false">D111</f>
        <v>628479</v>
      </c>
      <c r="E110" s="246"/>
      <c r="F110" s="243"/>
    </row>
    <row r="111" customFormat="false" ht="34.5" hidden="false" customHeight="true" outlineLevel="0" collapsed="false">
      <c r="A111" s="265" t="s">
        <v>114</v>
      </c>
      <c r="B111" s="93" t="s">
        <v>213</v>
      </c>
      <c r="C111" s="93" t="s">
        <v>115</v>
      </c>
      <c r="D111" s="94" t="n">
        <f aca="false">'Вед.2018'!G109</f>
        <v>628479</v>
      </c>
      <c r="E111" s="246"/>
      <c r="F111" s="243"/>
    </row>
    <row r="112" customFormat="false" ht="17.45" hidden="false" customHeight="true" outlineLevel="0" collapsed="false">
      <c r="A112" s="129" t="s">
        <v>203</v>
      </c>
      <c r="B112" s="93" t="s">
        <v>214</v>
      </c>
      <c r="C112" s="93"/>
      <c r="D112" s="94" t="n">
        <f aca="false">D113</f>
        <v>702700</v>
      </c>
      <c r="E112" s="246"/>
      <c r="F112" s="243"/>
    </row>
    <row r="113" customFormat="false" ht="31.9" hidden="false" customHeight="true" outlineLevel="0" collapsed="false">
      <c r="A113" s="129" t="s">
        <v>114</v>
      </c>
      <c r="B113" s="93" t="s">
        <v>214</v>
      </c>
      <c r="C113" s="93" t="s">
        <v>115</v>
      </c>
      <c r="D113" s="94" t="n">
        <v>702700</v>
      </c>
      <c r="E113" s="246"/>
      <c r="F113" s="243"/>
    </row>
    <row r="114" customFormat="false" ht="20.25" hidden="false" customHeight="true" outlineLevel="0" collapsed="false">
      <c r="A114" s="97" t="s">
        <v>232</v>
      </c>
      <c r="B114" s="103" t="s">
        <v>233</v>
      </c>
      <c r="C114" s="103"/>
      <c r="D114" s="161" t="n">
        <f aca="false">D115</f>
        <v>0</v>
      </c>
      <c r="E114" s="246"/>
      <c r="F114" s="243"/>
    </row>
    <row r="115" customFormat="false" ht="35.25" hidden="false" customHeight="true" outlineLevel="0" collapsed="false">
      <c r="A115" s="129" t="s">
        <v>114</v>
      </c>
      <c r="B115" s="103" t="s">
        <v>233</v>
      </c>
      <c r="C115" s="93" t="s">
        <v>115</v>
      </c>
      <c r="D115" s="94" t="n">
        <v>0</v>
      </c>
      <c r="E115" s="246"/>
      <c r="F115" s="243"/>
    </row>
    <row r="116" customFormat="false" ht="84.75" hidden="false" customHeight="true" outlineLevel="0" collapsed="false">
      <c r="A116" s="247" t="s">
        <v>183</v>
      </c>
      <c r="B116" s="141" t="s">
        <v>184</v>
      </c>
      <c r="C116" s="141"/>
      <c r="D116" s="118" t="n">
        <f aca="false">D119</f>
        <v>7622</v>
      </c>
      <c r="E116" s="246"/>
      <c r="F116" s="243"/>
    </row>
    <row r="117" customFormat="false" ht="36.75" hidden="false" customHeight="true" outlineLevel="0" collapsed="false">
      <c r="A117" s="146" t="s">
        <v>185</v>
      </c>
      <c r="B117" s="144" t="s">
        <v>186</v>
      </c>
      <c r="C117" s="141"/>
      <c r="D117" s="145" t="n">
        <f aca="false">D118</f>
        <v>7622</v>
      </c>
      <c r="E117" s="246"/>
      <c r="F117" s="243"/>
    </row>
    <row r="118" customFormat="false" ht="33.75" hidden="false" customHeight="true" outlineLevel="0" collapsed="false">
      <c r="A118" s="106" t="s">
        <v>187</v>
      </c>
      <c r="B118" s="144" t="s">
        <v>188</v>
      </c>
      <c r="C118" s="141"/>
      <c r="D118" s="145" t="n">
        <f aca="false">D119</f>
        <v>7622</v>
      </c>
      <c r="E118" s="246"/>
      <c r="F118" s="243"/>
    </row>
    <row r="119" customFormat="false" ht="31.9" hidden="false" customHeight="true" outlineLevel="0" collapsed="false">
      <c r="A119" s="147" t="s">
        <v>114</v>
      </c>
      <c r="B119" s="144" t="s">
        <v>188</v>
      </c>
      <c r="C119" s="144" t="s">
        <v>115</v>
      </c>
      <c r="D119" s="148" t="n">
        <v>7622</v>
      </c>
      <c r="E119" s="246"/>
      <c r="F119" s="243"/>
    </row>
    <row r="120" s="220" customFormat="true" ht="49.5" hidden="false" customHeight="true" outlineLevel="0" collapsed="false">
      <c r="A120" s="247" t="s">
        <v>174</v>
      </c>
      <c r="B120" s="87" t="s">
        <v>175</v>
      </c>
      <c r="C120" s="87"/>
      <c r="D120" s="88" t="n">
        <f aca="false">D121</f>
        <v>50000</v>
      </c>
      <c r="E120" s="260"/>
      <c r="F120" s="261"/>
    </row>
    <row r="121" s="220" customFormat="true" ht="20.25" hidden="false" customHeight="true" outlineLevel="0" collapsed="false">
      <c r="A121" s="129" t="s">
        <v>176</v>
      </c>
      <c r="B121" s="93" t="s">
        <v>177</v>
      </c>
      <c r="C121" s="93"/>
      <c r="D121" s="94" t="n">
        <f aca="false">D122</f>
        <v>50000</v>
      </c>
      <c r="E121" s="260"/>
      <c r="F121" s="261"/>
    </row>
    <row r="122" s="220" customFormat="true" ht="18.75" hidden="false" customHeight="true" outlineLevel="0" collapsed="false">
      <c r="A122" s="129" t="s">
        <v>178</v>
      </c>
      <c r="B122" s="93" t="s">
        <v>179</v>
      </c>
      <c r="C122" s="93"/>
      <c r="D122" s="94" t="n">
        <f aca="false">D123</f>
        <v>50000</v>
      </c>
      <c r="E122" s="260"/>
      <c r="F122" s="261"/>
    </row>
    <row r="123" s="220" customFormat="true" ht="36" hidden="false" customHeight="true" outlineLevel="0" collapsed="false">
      <c r="A123" s="174" t="s">
        <v>114</v>
      </c>
      <c r="B123" s="123" t="s">
        <v>179</v>
      </c>
      <c r="C123" s="123" t="s">
        <v>115</v>
      </c>
      <c r="D123" s="126" t="n">
        <v>50000</v>
      </c>
      <c r="E123" s="260"/>
      <c r="F123" s="261"/>
    </row>
    <row r="124" s="220" customFormat="true" ht="48.75" hidden="false" customHeight="true" outlineLevel="0" collapsed="false">
      <c r="A124" s="131" t="s">
        <v>313</v>
      </c>
      <c r="B124" s="87" t="s">
        <v>314</v>
      </c>
      <c r="C124" s="257"/>
      <c r="D124" s="258" t="n">
        <f aca="false">D125</f>
        <v>550000</v>
      </c>
      <c r="E124" s="260"/>
      <c r="F124" s="261"/>
    </row>
    <row r="125" s="220" customFormat="true" ht="21.75" hidden="false" customHeight="true" outlineLevel="0" collapsed="false">
      <c r="A125" s="157" t="s">
        <v>315</v>
      </c>
      <c r="B125" s="103" t="s">
        <v>316</v>
      </c>
      <c r="C125" s="123"/>
      <c r="D125" s="126" t="n">
        <f aca="false">D126</f>
        <v>550000</v>
      </c>
      <c r="E125" s="260"/>
      <c r="F125" s="261"/>
    </row>
    <row r="126" s="220" customFormat="true" ht="36" hidden="false" customHeight="true" outlineLevel="0" collapsed="false">
      <c r="A126" s="129" t="s">
        <v>317</v>
      </c>
      <c r="B126" s="103" t="s">
        <v>318</v>
      </c>
      <c r="C126" s="93"/>
      <c r="D126" s="94" t="n">
        <f aca="false">D127</f>
        <v>550000</v>
      </c>
      <c r="E126" s="260"/>
      <c r="F126" s="261"/>
    </row>
    <row r="127" s="220" customFormat="true" ht="36" hidden="false" customHeight="true" outlineLevel="0" collapsed="false">
      <c r="A127" s="174" t="s">
        <v>114</v>
      </c>
      <c r="B127" s="176" t="s">
        <v>318</v>
      </c>
      <c r="C127" s="123" t="s">
        <v>115</v>
      </c>
      <c r="D127" s="126" t="n">
        <v>550000</v>
      </c>
      <c r="E127" s="260"/>
      <c r="F127" s="261"/>
    </row>
    <row r="128" s="220" customFormat="true" ht="49.5" hidden="false" customHeight="true" outlineLevel="0" collapsed="false">
      <c r="A128" s="131" t="s">
        <v>254</v>
      </c>
      <c r="B128" s="130" t="s">
        <v>255</v>
      </c>
      <c r="C128" s="87"/>
      <c r="D128" s="88" t="n">
        <f aca="false">D129</f>
        <v>20000</v>
      </c>
      <c r="E128" s="260"/>
      <c r="F128" s="261"/>
    </row>
    <row r="129" s="220" customFormat="true" ht="17.25" hidden="false" customHeight="true" outlineLevel="0" collapsed="false">
      <c r="A129" s="129" t="s">
        <v>256</v>
      </c>
      <c r="B129" s="102" t="s">
        <v>257</v>
      </c>
      <c r="C129" s="93"/>
      <c r="D129" s="94" t="n">
        <f aca="false">D130</f>
        <v>20000</v>
      </c>
      <c r="E129" s="260"/>
      <c r="F129" s="261"/>
    </row>
    <row r="130" s="220" customFormat="true" ht="16.5" hidden="false" customHeight="true" outlineLevel="0" collapsed="false">
      <c r="A130" s="129" t="s">
        <v>258</v>
      </c>
      <c r="B130" s="102" t="s">
        <v>259</v>
      </c>
      <c r="C130" s="93"/>
      <c r="D130" s="94" t="n">
        <f aca="false">D131</f>
        <v>20000</v>
      </c>
      <c r="E130" s="260"/>
      <c r="F130" s="261"/>
    </row>
    <row r="131" s="220" customFormat="true" ht="36" hidden="false" customHeight="true" outlineLevel="0" collapsed="false">
      <c r="A131" s="129" t="s">
        <v>114</v>
      </c>
      <c r="B131" s="102" t="s">
        <v>259</v>
      </c>
      <c r="C131" s="93" t="s">
        <v>115</v>
      </c>
      <c r="D131" s="94" t="n">
        <v>20000</v>
      </c>
      <c r="E131" s="260"/>
      <c r="F131" s="261"/>
    </row>
    <row r="132" customFormat="false" ht="18.75" hidden="false" customHeight="true" outlineLevel="0" collapsed="false">
      <c r="A132" s="270" t="s">
        <v>348</v>
      </c>
      <c r="B132" s="271" t="s">
        <v>95</v>
      </c>
      <c r="C132" s="272"/>
      <c r="D132" s="273" t="n">
        <f aca="false">D133+D136+D139+D148</f>
        <v>7751461.98</v>
      </c>
      <c r="E132" s="246"/>
      <c r="F132" s="243"/>
    </row>
    <row r="133" customFormat="false" ht="20.25" hidden="false" customHeight="true" outlineLevel="0" collapsed="false">
      <c r="A133" s="85" t="s">
        <v>104</v>
      </c>
      <c r="B133" s="100" t="s">
        <v>105</v>
      </c>
      <c r="C133" s="87"/>
      <c r="D133" s="88" t="n">
        <f aca="false">D134</f>
        <v>421178</v>
      </c>
      <c r="E133" s="246"/>
      <c r="F133" s="243"/>
    </row>
    <row r="134" customFormat="false" ht="36.75" hidden="false" customHeight="true" outlineLevel="0" collapsed="false">
      <c r="A134" s="89" t="s">
        <v>106</v>
      </c>
      <c r="B134" s="92" t="s">
        <v>107</v>
      </c>
      <c r="C134" s="93"/>
      <c r="D134" s="94" t="n">
        <f aca="false">D135</f>
        <v>421178</v>
      </c>
      <c r="E134" s="246"/>
      <c r="F134" s="243"/>
    </row>
    <row r="135" customFormat="false" ht="16.5" hidden="false" customHeight="true" outlineLevel="0" collapsed="false">
      <c r="A135" s="89" t="s">
        <v>100</v>
      </c>
      <c r="B135" s="92" t="s">
        <v>107</v>
      </c>
      <c r="C135" s="93" t="s">
        <v>101</v>
      </c>
      <c r="D135" s="94" t="n">
        <f aca="false">'Вед.2018'!G25</f>
        <v>421178</v>
      </c>
      <c r="E135" s="246"/>
      <c r="F135" s="243"/>
    </row>
    <row r="136" customFormat="false" ht="35.25" hidden="false" customHeight="true" outlineLevel="0" collapsed="false">
      <c r="A136" s="85" t="s">
        <v>96</v>
      </c>
      <c r="B136" s="100" t="s">
        <v>97</v>
      </c>
      <c r="C136" s="87"/>
      <c r="D136" s="88" t="n">
        <f aca="false">D137</f>
        <v>1119804</v>
      </c>
      <c r="E136" s="246"/>
      <c r="F136" s="243"/>
    </row>
    <row r="137" customFormat="false" ht="16.5" hidden="false" customHeight="true" outlineLevel="0" collapsed="false">
      <c r="A137" s="89" t="s">
        <v>98</v>
      </c>
      <c r="B137" s="92" t="s">
        <v>99</v>
      </c>
      <c r="C137" s="93"/>
      <c r="D137" s="94" t="n">
        <f aca="false">D138</f>
        <v>1119804</v>
      </c>
      <c r="E137" s="246"/>
      <c r="F137" s="243"/>
    </row>
    <row r="138" customFormat="false" ht="33.75" hidden="false" customHeight="true" outlineLevel="0" collapsed="false">
      <c r="A138" s="89" t="s">
        <v>100</v>
      </c>
      <c r="B138" s="92" t="s">
        <v>99</v>
      </c>
      <c r="C138" s="93" t="s">
        <v>101</v>
      </c>
      <c r="D138" s="94" t="n">
        <f aca="false">'Вед.2018'!G24</f>
        <v>1119804</v>
      </c>
      <c r="E138" s="246"/>
      <c r="F138" s="243"/>
    </row>
    <row r="139" customFormat="false" ht="37.5" hidden="false" customHeight="true" outlineLevel="0" collapsed="false">
      <c r="A139" s="85" t="s">
        <v>110</v>
      </c>
      <c r="B139" s="274" t="s">
        <v>111</v>
      </c>
      <c r="C139" s="87"/>
      <c r="D139" s="88" t="n">
        <f aca="false">D140+D145</f>
        <v>6118746.98</v>
      </c>
      <c r="E139" s="246"/>
      <c r="F139" s="243"/>
    </row>
    <row r="140" customFormat="false" ht="23.25" hidden="false" customHeight="true" outlineLevel="0" collapsed="false">
      <c r="A140" s="89" t="s">
        <v>112</v>
      </c>
      <c r="B140" s="92" t="s">
        <v>113</v>
      </c>
      <c r="C140" s="93"/>
      <c r="D140" s="94" t="n">
        <f aca="false">D141+D142+D143+D144</f>
        <v>5891896.98</v>
      </c>
      <c r="E140" s="246"/>
      <c r="F140" s="243"/>
    </row>
    <row r="141" customFormat="false" ht="19.5" hidden="false" customHeight="true" outlineLevel="0" collapsed="false">
      <c r="A141" s="89" t="s">
        <v>100</v>
      </c>
      <c r="B141" s="92" t="s">
        <v>113</v>
      </c>
      <c r="C141" s="93" t="s">
        <v>101</v>
      </c>
      <c r="D141" s="94" t="n">
        <f aca="false">'Вед.2018'!G34</f>
        <v>2654612</v>
      </c>
      <c r="E141" s="246"/>
      <c r="F141" s="243"/>
    </row>
    <row r="142" customFormat="false" ht="33" hidden="false" customHeight="true" outlineLevel="0" collapsed="false">
      <c r="A142" s="96" t="s">
        <v>114</v>
      </c>
      <c r="B142" s="92" t="s">
        <v>113</v>
      </c>
      <c r="C142" s="93" t="s">
        <v>115</v>
      </c>
      <c r="D142" s="94" t="n">
        <f aca="false">'Вед.2018'!G35</f>
        <v>3231284.98</v>
      </c>
      <c r="E142" s="246"/>
      <c r="F142" s="243"/>
    </row>
    <row r="143" customFormat="false" ht="21.6" hidden="false" customHeight="true" outlineLevel="0" collapsed="false">
      <c r="A143" s="97" t="s">
        <v>116</v>
      </c>
      <c r="B143" s="92" t="s">
        <v>113</v>
      </c>
      <c r="C143" s="93" t="s">
        <v>117</v>
      </c>
      <c r="D143" s="94" t="n">
        <v>3000</v>
      </c>
      <c r="E143" s="246"/>
      <c r="F143" s="243"/>
    </row>
    <row r="144" customFormat="false" ht="20.45" hidden="false" customHeight="true" outlineLevel="0" collapsed="false">
      <c r="A144" s="275" t="s">
        <v>118</v>
      </c>
      <c r="B144" s="92" t="s">
        <v>113</v>
      </c>
      <c r="C144" s="214" t="s">
        <v>119</v>
      </c>
      <c r="D144" s="133" t="n">
        <v>3000</v>
      </c>
      <c r="E144" s="246"/>
      <c r="F144" s="243"/>
    </row>
    <row r="145" customFormat="false" ht="36.75" hidden="false" customHeight="true" outlineLevel="0" collapsed="false">
      <c r="A145" s="101" t="s">
        <v>140</v>
      </c>
      <c r="B145" s="93" t="s">
        <v>141</v>
      </c>
      <c r="C145" s="87"/>
      <c r="D145" s="114" t="n">
        <f aca="false">D146+D147</f>
        <v>226850</v>
      </c>
      <c r="E145" s="246"/>
      <c r="F145" s="243"/>
    </row>
    <row r="146" customFormat="false" ht="33" hidden="false" customHeight="true" outlineLevel="0" collapsed="false">
      <c r="A146" s="89" t="s">
        <v>100</v>
      </c>
      <c r="B146" s="93" t="s">
        <v>141</v>
      </c>
      <c r="C146" s="93" t="s">
        <v>101</v>
      </c>
      <c r="D146" s="94" t="n">
        <v>226850</v>
      </c>
      <c r="E146" s="246"/>
      <c r="F146" s="243"/>
    </row>
    <row r="147" customFormat="false" ht="32.45" hidden="false" customHeight="true" outlineLevel="0" collapsed="false">
      <c r="A147" s="96" t="s">
        <v>114</v>
      </c>
      <c r="B147" s="93" t="s">
        <v>141</v>
      </c>
      <c r="C147" s="93" t="s">
        <v>115</v>
      </c>
      <c r="D147" s="94"/>
      <c r="E147" s="246"/>
      <c r="F147" s="243"/>
    </row>
    <row r="148" customFormat="false" ht="19.5" hidden="false" customHeight="true" outlineLevel="0" collapsed="false">
      <c r="A148" s="85" t="s">
        <v>122</v>
      </c>
      <c r="B148" s="87" t="s">
        <v>123</v>
      </c>
      <c r="C148" s="117"/>
      <c r="D148" s="88" t="n">
        <f aca="false">D149+D151</f>
        <v>91733</v>
      </c>
      <c r="E148" s="246"/>
      <c r="F148" s="243"/>
    </row>
    <row r="149" customFormat="false" ht="37.15" hidden="false" customHeight="true" outlineLevel="0" collapsed="false">
      <c r="A149" s="89" t="s">
        <v>349</v>
      </c>
      <c r="B149" s="93" t="s">
        <v>125</v>
      </c>
      <c r="C149" s="103"/>
      <c r="D149" s="94" t="n">
        <f aca="false">D150</f>
        <v>25000</v>
      </c>
      <c r="E149" s="246"/>
      <c r="F149" s="243"/>
    </row>
    <row r="150" customFormat="false" ht="18" hidden="false" customHeight="true" outlineLevel="0" collapsed="false">
      <c r="A150" s="89" t="s">
        <v>126</v>
      </c>
      <c r="B150" s="93" t="s">
        <v>125</v>
      </c>
      <c r="C150" s="103" t="s">
        <v>127</v>
      </c>
      <c r="D150" s="94" t="n">
        <v>25000</v>
      </c>
      <c r="E150" s="246"/>
      <c r="F150" s="243"/>
    </row>
    <row r="151" customFormat="false" ht="16.5" hidden="false" customHeight="true" outlineLevel="0" collapsed="false">
      <c r="A151" s="89" t="s">
        <v>130</v>
      </c>
      <c r="B151" s="93" t="s">
        <v>131</v>
      </c>
      <c r="C151" s="93"/>
      <c r="D151" s="94" t="n">
        <f aca="false">D152</f>
        <v>66733</v>
      </c>
      <c r="E151" s="246"/>
      <c r="F151" s="243"/>
    </row>
    <row r="152" customFormat="false" ht="16.9" hidden="false" customHeight="true" outlineLevel="0" collapsed="false">
      <c r="A152" s="276" t="s">
        <v>116</v>
      </c>
      <c r="B152" s="123" t="s">
        <v>131</v>
      </c>
      <c r="C152" s="123" t="s">
        <v>117</v>
      </c>
      <c r="D152" s="126" t="n">
        <v>66733</v>
      </c>
      <c r="E152" s="246"/>
      <c r="F152" s="243"/>
    </row>
    <row r="153" customFormat="false" ht="16.15" hidden="false" customHeight="true" outlineLevel="0" collapsed="false">
      <c r="A153" s="277" t="s">
        <v>350</v>
      </c>
      <c r="B153" s="278"/>
      <c r="C153" s="279"/>
      <c r="D153" s="280" t="n">
        <f aca="false">D19+D132</f>
        <v>23653675.98</v>
      </c>
      <c r="E153" s="246"/>
      <c r="F153" s="243"/>
    </row>
    <row r="154" customFormat="false" ht="20.25" hidden="false" customHeight="true" outlineLevel="0" collapsed="false">
      <c r="E154" s="246"/>
      <c r="F154" s="243"/>
    </row>
    <row r="155" customFormat="false" ht="21" hidden="false" customHeight="true" outlineLevel="0" collapsed="false">
      <c r="E155" s="246"/>
      <c r="F155" s="243"/>
    </row>
    <row r="156" customFormat="false" ht="17.25" hidden="false" customHeight="true" outlineLevel="0" collapsed="false">
      <c r="E156" s="246"/>
      <c r="F156" s="243"/>
    </row>
    <row r="157" customFormat="false" ht="24.75" hidden="false" customHeight="true" outlineLevel="0" collapsed="false">
      <c r="E157" s="246"/>
      <c r="F157" s="243"/>
    </row>
  </sheetData>
  <mergeCells count="4">
    <mergeCell ref="A12:D12"/>
    <mergeCell ref="A13:E13"/>
    <mergeCell ref="A14:D14"/>
    <mergeCell ref="A15:D15"/>
  </mergeCells>
  <printOptions headings="false" gridLines="false" gridLinesSet="true" horizontalCentered="false" verticalCentered="false"/>
  <pageMargins left="1.37777777777778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1" sqref="A1:E49 F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81" width="9.14"/>
    <col collapsed="false" customWidth="true" hidden="false" outlineLevel="0" max="2" min="2" style="281" width="59.28"/>
    <col collapsed="false" customWidth="true" hidden="false" outlineLevel="0" max="3" min="3" style="281" width="17.56"/>
    <col collapsed="false" customWidth="false" hidden="false" outlineLevel="0" max="257" min="4" style="281" width="9.14"/>
  </cols>
  <sheetData>
    <row r="1" customFormat="false" ht="15.75" hidden="false" customHeight="false" outlineLevel="0" collapsed="false">
      <c r="A1" s="9" t="s">
        <v>82</v>
      </c>
      <c r="B1" s="282" t="s">
        <v>351</v>
      </c>
      <c r="C1" s="282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9"/>
      <c r="B2" s="283" t="s">
        <v>352</v>
      </c>
      <c r="C2" s="28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9"/>
      <c r="B3" s="282" t="s">
        <v>353</v>
      </c>
      <c r="C3" s="282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9"/>
      <c r="B4" s="282" t="s">
        <v>354</v>
      </c>
      <c r="C4" s="282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" hidden="false" customHeight="true" outlineLevel="0" collapsed="false">
      <c r="A5" s="9"/>
      <c r="B5" s="282" t="s">
        <v>355</v>
      </c>
      <c r="C5" s="282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9"/>
      <c r="B6" s="282" t="s">
        <v>356</v>
      </c>
      <c r="C6" s="282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9"/>
      <c r="B7" s="282" t="s">
        <v>357</v>
      </c>
      <c r="C7" s="282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284"/>
      <c r="C8" s="284"/>
    </row>
    <row r="9" customFormat="false" ht="15.75" hidden="false" customHeight="false" outlineLevel="0" collapsed="false">
      <c r="B9" s="284"/>
      <c r="C9" s="284"/>
    </row>
    <row r="10" customFormat="false" ht="15.75" hidden="false" customHeight="false" outlineLevel="0" collapsed="false">
      <c r="B10" s="284"/>
      <c r="C10" s="284"/>
    </row>
    <row r="11" customFormat="false" ht="15.75" hidden="false" customHeight="false" outlineLevel="0" collapsed="false">
      <c r="B11" s="284"/>
      <c r="C11" s="284"/>
    </row>
    <row r="13" customFormat="false" ht="15.75" hidden="false" customHeight="true" outlineLevel="0" collapsed="false">
      <c r="A13" s="285" t="s">
        <v>358</v>
      </c>
      <c r="B13" s="285"/>
      <c r="C13" s="285"/>
      <c r="D13" s="285"/>
      <c r="E13" s="286"/>
      <c r="F13" s="286"/>
    </row>
    <row r="14" customFormat="false" ht="15.75" hidden="false" customHeight="true" outlineLevel="0" collapsed="false">
      <c r="A14" s="285" t="s">
        <v>359</v>
      </c>
      <c r="B14" s="285"/>
      <c r="C14" s="285"/>
      <c r="D14" s="285"/>
    </row>
    <row r="15" customFormat="false" ht="15.75" hidden="false" customHeight="true" outlineLevel="0" collapsed="false">
      <c r="A15" s="285" t="s">
        <v>360</v>
      </c>
      <c r="B15" s="285"/>
      <c r="C15" s="285"/>
      <c r="D15" s="285"/>
      <c r="E15" s="286"/>
      <c r="F15" s="286"/>
    </row>
    <row r="16" customFormat="false" ht="15.75" hidden="false" customHeight="false" outlineLevel="0" collapsed="false">
      <c r="B16" s="284"/>
      <c r="C16" s="286"/>
      <c r="D16" s="286"/>
      <c r="E16" s="286"/>
      <c r="F16" s="286"/>
    </row>
    <row r="17" customFormat="false" ht="15.75" hidden="false" customHeight="false" outlineLevel="0" collapsed="false">
      <c r="B17" s="284"/>
      <c r="C17" s="286"/>
      <c r="D17" s="286"/>
      <c r="E17" s="286"/>
      <c r="F17" s="286"/>
    </row>
    <row r="19" s="288" customFormat="true" ht="15.75" hidden="false" customHeight="false" outlineLevel="0" collapsed="false">
      <c r="A19" s="287" t="s">
        <v>361</v>
      </c>
      <c r="B19" s="287" t="s">
        <v>362</v>
      </c>
      <c r="C19" s="287" t="s">
        <v>363</v>
      </c>
    </row>
    <row r="20" customFormat="false" ht="28.5" hidden="false" customHeight="true" outlineLevel="0" collapsed="false">
      <c r="A20" s="289" t="s">
        <v>364</v>
      </c>
      <c r="B20" s="290" t="s">
        <v>26</v>
      </c>
      <c r="C20" s="291" t="n">
        <f aca="false">C22-C23</f>
        <v>5340000</v>
      </c>
    </row>
    <row r="21" customFormat="false" ht="15.75" hidden="false" customHeight="false" outlineLevel="0" collapsed="false">
      <c r="A21" s="289"/>
      <c r="B21" s="292" t="s">
        <v>365</v>
      </c>
      <c r="C21" s="293"/>
    </row>
    <row r="22" customFormat="false" ht="47.25" hidden="false" customHeight="false" outlineLevel="0" collapsed="false">
      <c r="A22" s="289"/>
      <c r="B22" s="294" t="s">
        <v>366</v>
      </c>
      <c r="C22" s="291" t="n">
        <v>5500000</v>
      </c>
    </row>
    <row r="23" customFormat="false" ht="47.25" hidden="false" customHeight="false" outlineLevel="0" collapsed="false">
      <c r="A23" s="289"/>
      <c r="B23" s="294" t="s">
        <v>367</v>
      </c>
      <c r="C23" s="291" t="n">
        <v>160000</v>
      </c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к</cp:lastModifiedBy>
  <cp:lastPrinted>2018-03-16T09:04:07Z</cp:lastPrinted>
  <dcterms:modified xsi:type="dcterms:W3CDTF">2018-04-11T04:17:44Z</dcterms:modified>
  <cp:revision>0</cp:revision>
  <dc:subject/>
  <dc:title/>
</cp:coreProperties>
</file>