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3"/>
  </bookViews>
  <sheets>
    <sheet name="источ. 2017" sheetId="1" state="visible" r:id="rId2"/>
    <sheet name="Вед.2017" sheetId="2" state="visible" r:id="rId3"/>
    <sheet name="Ф2017" sheetId="3" state="visible" r:id="rId4"/>
    <sheet name="МЦП по ЦСР - 2017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0" name="_xlnm.Print_Area" vbProcedure="false">'источ. 2017'!$A$1:$F$50</definedName>
    <definedName function="false" hidden="false" localSheetId="3" name="_xlnm.Print_Area" vbProcedure="false">'МЦП по ЦСР - 2017'!$A$1:$E$153</definedName>
    <definedName function="false" hidden="false" localSheetId="2" name="_xlnm.Print_Area" vbProcedure="false">Ф2017!$A$1:$F$580</definedName>
    <definedName function="false" hidden="false" localSheetId="0" name="Excel_BuiltIn_Print_Area" vbProcedure="false">'источ. 2017'!$A$2:$F$50</definedName>
    <definedName function="false" hidden="false" localSheetId="1" name="Excel_BuiltIn_Print_Area" vbProcedure="false">Ф2017!$A$1:$C$659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368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 ___ " февраля 2017 г. № _____</t>
  </si>
  <si>
    <t xml:space="preserve">                                                 к Решению Совета депутатов</t>
  </si>
  <si>
    <t xml:space="preserve">                                                от "27 "  декабря  2016 г.    №  277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2</t>
  </si>
  <si>
    <t xml:space="preserve">к  Решению Совета депутатов </t>
  </si>
  <si>
    <t xml:space="preserve">Солнечного сельсовета</t>
  </si>
  <si>
    <t xml:space="preserve">от  "____" февраля  2017 г.   № _____</t>
  </si>
  <si>
    <t xml:space="preserve">Приложение 8</t>
  </si>
  <si>
    <t xml:space="preserve">от  " 27  " декабря  2016 г.   №  277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7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 3</t>
  </si>
  <si>
    <t xml:space="preserve">от  " __ " февраля  2017 г.   № _____</t>
  </si>
  <si>
    <t xml:space="preserve">Приложение 10</t>
  </si>
  <si>
    <t xml:space="preserve">от  " 27 " декабря  2016 г.   №  277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7 год</t>
  </si>
  <si>
    <t xml:space="preserve">Сумма                           на 2016 год</t>
  </si>
  <si>
    <t xml:space="preserve">Культура</t>
  </si>
  <si>
    <t xml:space="preserve">Приложение  4</t>
  </si>
  <si>
    <t xml:space="preserve">от  " ___ " февраля 2017 г.   № _____</t>
  </si>
  <si>
    <t xml:space="preserve">Приложение 12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7 год</t>
  </si>
  <si>
    <t xml:space="preserve">Сумма                           на 2017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20003 22610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349909.280000001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0677063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0677063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0677063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1026972.28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1026972.28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1026972.28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349909.280000001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0+G35</f>
        <v>6008822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078358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078358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078358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078358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078358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389505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389505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389505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389505</v>
      </c>
    </row>
    <row r="27" customFormat="false" ht="30.7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389505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486959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486959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486959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</f>
        <v>4486959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615657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1868302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9" t="s">
        <v>84</v>
      </c>
      <c r="C35" s="89" t="s">
        <v>86</v>
      </c>
      <c r="D35" s="89" t="s">
        <v>114</v>
      </c>
      <c r="E35" s="89"/>
      <c r="F35" s="89"/>
      <c r="G35" s="78" t="n">
        <f aca="false">G36</f>
        <v>25000</v>
      </c>
    </row>
    <row r="36" customFormat="false" ht="49.5" hidden="false" customHeight="false" outlineLevel="0" collapsed="false">
      <c r="A36" s="90" t="s">
        <v>89</v>
      </c>
      <c r="B36" s="91" t="s">
        <v>84</v>
      </c>
      <c r="C36" s="82" t="s">
        <v>86</v>
      </c>
      <c r="D36" s="82" t="s">
        <v>114</v>
      </c>
      <c r="E36" s="83" t="s">
        <v>90</v>
      </c>
      <c r="F36" s="92"/>
      <c r="G36" s="84" t="n">
        <f aca="false">G37</f>
        <v>25000</v>
      </c>
    </row>
    <row r="37" customFormat="false" ht="21.75" hidden="false" customHeight="true" outlineLevel="0" collapsed="false">
      <c r="A37" s="79" t="s">
        <v>115</v>
      </c>
      <c r="B37" s="91" t="s">
        <v>84</v>
      </c>
      <c r="C37" s="82" t="s">
        <v>86</v>
      </c>
      <c r="D37" s="82" t="s">
        <v>114</v>
      </c>
      <c r="E37" s="83" t="s">
        <v>116</v>
      </c>
      <c r="F37" s="92"/>
      <c r="G37" s="84" t="n">
        <f aca="false">G38</f>
        <v>25000</v>
      </c>
    </row>
    <row r="38" customFormat="false" ht="36" hidden="false" customHeight="true" outlineLevel="0" collapsed="false">
      <c r="A38" s="79" t="s">
        <v>117</v>
      </c>
      <c r="B38" s="91" t="s">
        <v>84</v>
      </c>
      <c r="C38" s="82" t="s">
        <v>86</v>
      </c>
      <c r="D38" s="82" t="s">
        <v>114</v>
      </c>
      <c r="E38" s="83" t="s">
        <v>118</v>
      </c>
      <c r="F38" s="92"/>
      <c r="G38" s="84" t="n">
        <f aca="false">G39</f>
        <v>25000</v>
      </c>
    </row>
    <row r="39" customFormat="false" ht="16.5" hidden="false" customHeight="false" outlineLevel="0" collapsed="false">
      <c r="A39" s="79" t="s">
        <v>119</v>
      </c>
      <c r="B39" s="91" t="s">
        <v>84</v>
      </c>
      <c r="C39" s="82" t="s">
        <v>86</v>
      </c>
      <c r="D39" s="82" t="s">
        <v>114</v>
      </c>
      <c r="E39" s="83" t="s">
        <v>118</v>
      </c>
      <c r="F39" s="92" t="s">
        <v>120</v>
      </c>
      <c r="G39" s="84" t="n">
        <v>25000</v>
      </c>
    </row>
    <row r="40" customFormat="false" ht="16.5" hidden="false" customHeight="false" outlineLevel="0" collapsed="false">
      <c r="A40" s="75" t="s">
        <v>115</v>
      </c>
      <c r="B40" s="76" t="s">
        <v>84</v>
      </c>
      <c r="C40" s="76" t="s">
        <v>86</v>
      </c>
      <c r="D40" s="76" t="s">
        <v>121</v>
      </c>
      <c r="E40" s="77"/>
      <c r="F40" s="77"/>
      <c r="G40" s="78" t="n">
        <f aca="false">G41+G45</f>
        <v>29000</v>
      </c>
    </row>
    <row r="41" customFormat="false" ht="49.5" hidden="false" customHeight="false" outlineLevel="0" collapsed="false">
      <c r="A41" s="79" t="s">
        <v>89</v>
      </c>
      <c r="B41" s="81" t="s">
        <v>84</v>
      </c>
      <c r="C41" s="81" t="s">
        <v>86</v>
      </c>
      <c r="D41" s="83" t="s">
        <v>121</v>
      </c>
      <c r="E41" s="83" t="s">
        <v>122</v>
      </c>
      <c r="F41" s="83"/>
      <c r="G41" s="84" t="n">
        <f aca="false">G42</f>
        <v>15000</v>
      </c>
    </row>
    <row r="42" customFormat="false" ht="16.5" hidden="false" customHeight="false" outlineLevel="0" collapsed="false">
      <c r="A42" s="79" t="s">
        <v>115</v>
      </c>
      <c r="B42" s="81" t="s">
        <v>84</v>
      </c>
      <c r="C42" s="83" t="s">
        <v>86</v>
      </c>
      <c r="D42" s="83" t="s">
        <v>121</v>
      </c>
      <c r="E42" s="83" t="s">
        <v>116</v>
      </c>
      <c r="F42" s="83"/>
      <c r="G42" s="84" t="n">
        <f aca="false">G43</f>
        <v>15000</v>
      </c>
    </row>
    <row r="43" customFormat="false" ht="16.5" hidden="false" customHeight="false" outlineLevel="0" collapsed="false">
      <c r="A43" s="79" t="s">
        <v>123</v>
      </c>
      <c r="B43" s="81" t="s">
        <v>84</v>
      </c>
      <c r="C43" s="83" t="s">
        <v>86</v>
      </c>
      <c r="D43" s="83" t="s">
        <v>121</v>
      </c>
      <c r="E43" s="83" t="s">
        <v>124</v>
      </c>
      <c r="F43" s="83"/>
      <c r="G43" s="84" t="n">
        <f aca="false">+G44</f>
        <v>15000</v>
      </c>
    </row>
    <row r="44" customFormat="false" ht="16.5" hidden="false" customHeight="false" outlineLevel="0" collapsed="false">
      <c r="A44" s="93" t="s">
        <v>111</v>
      </c>
      <c r="B44" s="81" t="s">
        <v>84</v>
      </c>
      <c r="C44" s="83" t="s">
        <v>86</v>
      </c>
      <c r="D44" s="83" t="s">
        <v>121</v>
      </c>
      <c r="E44" s="83" t="s">
        <v>124</v>
      </c>
      <c r="F44" s="83" t="s">
        <v>112</v>
      </c>
      <c r="G44" s="84" t="n">
        <v>15000</v>
      </c>
      <c r="J44" s="94"/>
    </row>
    <row r="45" customFormat="false" ht="33" hidden="false" customHeight="false" outlineLevel="0" collapsed="false">
      <c r="A45" s="95" t="s">
        <v>125</v>
      </c>
      <c r="B45" s="81" t="s">
        <v>84</v>
      </c>
      <c r="C45" s="83" t="s">
        <v>86</v>
      </c>
      <c r="D45" s="83" t="s">
        <v>121</v>
      </c>
      <c r="E45" s="83" t="s">
        <v>126</v>
      </c>
      <c r="F45" s="83"/>
      <c r="G45" s="84" t="n">
        <f aca="false">G46</f>
        <v>14000</v>
      </c>
      <c r="J45" s="94"/>
    </row>
    <row r="46" customFormat="false" ht="16.5" hidden="false" customHeight="false" outlineLevel="0" collapsed="false">
      <c r="A46" s="96" t="s">
        <v>127</v>
      </c>
      <c r="B46" s="81" t="s">
        <v>84</v>
      </c>
      <c r="C46" s="83" t="s">
        <v>86</v>
      </c>
      <c r="D46" s="83" t="s">
        <v>121</v>
      </c>
      <c r="E46" s="83" t="s">
        <v>128</v>
      </c>
      <c r="F46" s="83"/>
      <c r="G46" s="84" t="n">
        <f aca="false">G47</f>
        <v>14000</v>
      </c>
      <c r="J46" s="94"/>
    </row>
    <row r="47" customFormat="false" ht="16.5" hidden="false" customHeight="false" outlineLevel="0" collapsed="false">
      <c r="A47" s="96" t="s">
        <v>129</v>
      </c>
      <c r="B47" s="81" t="s">
        <v>84</v>
      </c>
      <c r="C47" s="83" t="s">
        <v>86</v>
      </c>
      <c r="D47" s="83" t="s">
        <v>121</v>
      </c>
      <c r="E47" s="83" t="s">
        <v>130</v>
      </c>
      <c r="F47" s="83"/>
      <c r="G47" s="84" t="n">
        <f aca="false">G48</f>
        <v>14000</v>
      </c>
      <c r="J47" s="94"/>
    </row>
    <row r="48" customFormat="false" ht="33" hidden="false" customHeight="false" outlineLevel="0" collapsed="false">
      <c r="A48" s="86" t="s">
        <v>109</v>
      </c>
      <c r="B48" s="81" t="s">
        <v>84</v>
      </c>
      <c r="C48" s="83" t="s">
        <v>86</v>
      </c>
      <c r="D48" s="83" t="s">
        <v>121</v>
      </c>
      <c r="E48" s="83" t="s">
        <v>130</v>
      </c>
      <c r="F48" s="83" t="s">
        <v>110</v>
      </c>
      <c r="G48" s="84" t="n">
        <v>14000</v>
      </c>
      <c r="J48" s="94"/>
    </row>
    <row r="49" customFormat="false" ht="16.5" hidden="false" customHeight="false" outlineLevel="0" collapsed="false">
      <c r="A49" s="97" t="s">
        <v>131</v>
      </c>
      <c r="B49" s="77" t="s">
        <v>84</v>
      </c>
      <c r="C49" s="77" t="s">
        <v>88</v>
      </c>
      <c r="D49" s="77"/>
      <c r="E49" s="77"/>
      <c r="F49" s="77"/>
      <c r="G49" s="98" t="n">
        <f aca="false">G50</f>
        <v>186400</v>
      </c>
    </row>
    <row r="50" customFormat="false" ht="16.5" hidden="false" customHeight="false" outlineLevel="0" collapsed="false">
      <c r="A50" s="97" t="s">
        <v>132</v>
      </c>
      <c r="B50" s="99" t="s">
        <v>84</v>
      </c>
      <c r="C50" s="100" t="s">
        <v>88</v>
      </c>
      <c r="D50" s="100" t="s">
        <v>98</v>
      </c>
      <c r="E50" s="100"/>
      <c r="F50" s="100"/>
      <c r="G50" s="101" t="n">
        <f aca="false">G51</f>
        <v>186400</v>
      </c>
    </row>
    <row r="51" customFormat="false" ht="49.5" hidden="false" customHeight="false" outlineLevel="0" collapsed="false">
      <c r="A51" s="90" t="s">
        <v>89</v>
      </c>
      <c r="B51" s="102" t="s">
        <v>84</v>
      </c>
      <c r="C51" s="83" t="s">
        <v>88</v>
      </c>
      <c r="D51" s="83" t="s">
        <v>98</v>
      </c>
      <c r="E51" s="83" t="s">
        <v>90</v>
      </c>
      <c r="F51" s="83"/>
      <c r="G51" s="84" t="n">
        <f aca="false">G53</f>
        <v>186400</v>
      </c>
    </row>
    <row r="52" customFormat="false" ht="16.5" hidden="false" customHeight="false" outlineLevel="0" collapsed="false">
      <c r="A52" s="90" t="s">
        <v>105</v>
      </c>
      <c r="B52" s="102" t="s">
        <v>84</v>
      </c>
      <c r="C52" s="83" t="s">
        <v>88</v>
      </c>
      <c r="D52" s="83" t="s">
        <v>98</v>
      </c>
      <c r="E52" s="83" t="s">
        <v>106</v>
      </c>
      <c r="F52" s="83"/>
      <c r="G52" s="84" t="n">
        <f aca="false">G53</f>
        <v>186400</v>
      </c>
    </row>
    <row r="53" customFormat="false" ht="33" hidden="false" customHeight="false" outlineLevel="0" collapsed="false">
      <c r="A53" s="90" t="s">
        <v>133</v>
      </c>
      <c r="B53" s="102" t="s">
        <v>84</v>
      </c>
      <c r="C53" s="83" t="s">
        <v>88</v>
      </c>
      <c r="D53" s="83" t="s">
        <v>98</v>
      </c>
      <c r="E53" s="83" t="s">
        <v>134</v>
      </c>
      <c r="F53" s="77"/>
      <c r="G53" s="103" t="n">
        <f aca="false">G54+G55</f>
        <v>186400</v>
      </c>
    </row>
    <row r="54" customFormat="false" ht="36.75" hidden="false" customHeight="true" outlineLevel="0" collapsed="false">
      <c r="A54" s="79" t="s">
        <v>95</v>
      </c>
      <c r="B54" s="99" t="s">
        <v>84</v>
      </c>
      <c r="C54" s="83" t="s">
        <v>88</v>
      </c>
      <c r="D54" s="83" t="s">
        <v>98</v>
      </c>
      <c r="E54" s="83" t="s">
        <v>134</v>
      </c>
      <c r="F54" s="83" t="s">
        <v>96</v>
      </c>
      <c r="G54" s="84" t="n">
        <v>186400</v>
      </c>
    </row>
    <row r="55" customFormat="false" ht="33" hidden="false" customHeight="false" outlineLevel="0" collapsed="false">
      <c r="A55" s="86" t="s">
        <v>109</v>
      </c>
      <c r="B55" s="102" t="s">
        <v>84</v>
      </c>
      <c r="C55" s="83" t="s">
        <v>88</v>
      </c>
      <c r="D55" s="83" t="s">
        <v>98</v>
      </c>
      <c r="E55" s="83" t="s">
        <v>134</v>
      </c>
      <c r="F55" s="83" t="s">
        <v>110</v>
      </c>
      <c r="G55" s="84" t="n">
        <v>0</v>
      </c>
    </row>
    <row r="56" customFormat="false" ht="23.85" hidden="false" customHeight="true" outlineLevel="0" collapsed="false">
      <c r="A56" s="104" t="s">
        <v>135</v>
      </c>
      <c r="B56" s="105" t="s">
        <v>84</v>
      </c>
      <c r="C56" s="106" t="s">
        <v>98</v>
      </c>
      <c r="D56" s="106"/>
      <c r="E56" s="106"/>
      <c r="F56" s="106"/>
      <c r="G56" s="107" t="n">
        <f aca="false">G57+G66</f>
        <v>79000</v>
      </c>
    </row>
    <row r="57" customFormat="false" ht="22.9" hidden="false" customHeight="true" outlineLevel="0" collapsed="false">
      <c r="A57" s="108" t="s">
        <v>136</v>
      </c>
      <c r="B57" s="109" t="s">
        <v>84</v>
      </c>
      <c r="C57" s="110" t="s">
        <v>98</v>
      </c>
      <c r="D57" s="110" t="s">
        <v>88</v>
      </c>
      <c r="E57" s="100"/>
      <c r="F57" s="100"/>
      <c r="G57" s="111" t="n">
        <f aca="false">G58+G62</f>
        <v>22000</v>
      </c>
    </row>
    <row r="58" customFormat="false" ht="44.25" hidden="false" customHeight="true" outlineLevel="0" collapsed="false">
      <c r="A58" s="79" t="s">
        <v>137</v>
      </c>
      <c r="B58" s="81" t="s">
        <v>84</v>
      </c>
      <c r="C58" s="81" t="s">
        <v>98</v>
      </c>
      <c r="D58" s="83" t="s">
        <v>88</v>
      </c>
      <c r="E58" s="83" t="s">
        <v>138</v>
      </c>
      <c r="F58" s="83"/>
      <c r="G58" s="84" t="n">
        <f aca="false">G59</f>
        <v>19000</v>
      </c>
    </row>
    <row r="59" customFormat="false" ht="23.25" hidden="false" customHeight="true" outlineLevel="0" collapsed="false">
      <c r="A59" s="79" t="s">
        <v>139</v>
      </c>
      <c r="B59" s="81" t="s">
        <v>84</v>
      </c>
      <c r="C59" s="81" t="s">
        <v>98</v>
      </c>
      <c r="D59" s="81" t="s">
        <v>88</v>
      </c>
      <c r="E59" s="83" t="s">
        <v>140</v>
      </c>
      <c r="F59" s="112"/>
      <c r="G59" s="84" t="n">
        <f aca="false">G60</f>
        <v>19000</v>
      </c>
    </row>
    <row r="60" customFormat="false" ht="33" hidden="false" customHeight="false" outlineLevel="0" collapsed="false">
      <c r="A60" s="113" t="s">
        <v>141</v>
      </c>
      <c r="B60" s="81" t="s">
        <v>84</v>
      </c>
      <c r="C60" s="81" t="s">
        <v>98</v>
      </c>
      <c r="D60" s="81" t="s">
        <v>88</v>
      </c>
      <c r="E60" s="83" t="s">
        <v>142</v>
      </c>
      <c r="F60" s="112"/>
      <c r="G60" s="84" t="n">
        <f aca="false">G61</f>
        <v>19000</v>
      </c>
    </row>
    <row r="61" customFormat="false" ht="33" hidden="false" customHeight="false" outlineLevel="0" collapsed="false">
      <c r="A61" s="86" t="s">
        <v>109</v>
      </c>
      <c r="B61" s="81" t="s">
        <v>84</v>
      </c>
      <c r="C61" s="81" t="s">
        <v>98</v>
      </c>
      <c r="D61" s="81" t="s">
        <v>88</v>
      </c>
      <c r="E61" s="83" t="s">
        <v>142</v>
      </c>
      <c r="F61" s="83" t="s">
        <v>110</v>
      </c>
      <c r="G61" s="84" t="n">
        <v>19000</v>
      </c>
    </row>
    <row r="62" customFormat="false" ht="33.75" hidden="false" customHeight="true" outlineLevel="0" collapsed="false">
      <c r="A62" s="114" t="s">
        <v>143</v>
      </c>
      <c r="B62" s="81" t="s">
        <v>84</v>
      </c>
      <c r="C62" s="81" t="s">
        <v>98</v>
      </c>
      <c r="D62" s="81" t="s">
        <v>88</v>
      </c>
      <c r="E62" s="112" t="s">
        <v>144</v>
      </c>
      <c r="F62" s="112"/>
      <c r="G62" s="115" t="n">
        <f aca="false">G64</f>
        <v>3000</v>
      </c>
    </row>
    <row r="63" customFormat="false" ht="19.5" hidden="false" customHeight="true" outlineLevel="0" collapsed="false">
      <c r="A63" s="95" t="s">
        <v>145</v>
      </c>
      <c r="B63" s="81" t="s">
        <v>84</v>
      </c>
      <c r="C63" s="81" t="s">
        <v>98</v>
      </c>
      <c r="D63" s="81" t="s">
        <v>88</v>
      </c>
      <c r="E63" s="112" t="s">
        <v>146</v>
      </c>
      <c r="F63" s="112"/>
      <c r="G63" s="115" t="n">
        <f aca="false">G64</f>
        <v>3000</v>
      </c>
    </row>
    <row r="64" customFormat="false" ht="33" hidden="false" customHeight="false" outlineLevel="0" collapsed="false">
      <c r="A64" s="113" t="s">
        <v>141</v>
      </c>
      <c r="B64" s="81" t="s">
        <v>84</v>
      </c>
      <c r="C64" s="81" t="s">
        <v>98</v>
      </c>
      <c r="D64" s="81" t="s">
        <v>88</v>
      </c>
      <c r="E64" s="92" t="s">
        <v>147</v>
      </c>
      <c r="F64" s="112"/>
      <c r="G64" s="115" t="n">
        <f aca="false">G65</f>
        <v>3000</v>
      </c>
    </row>
    <row r="65" customFormat="false" ht="33" hidden="false" customHeight="false" outlineLevel="0" collapsed="false">
      <c r="A65" s="86" t="s">
        <v>109</v>
      </c>
      <c r="B65" s="81" t="s">
        <v>84</v>
      </c>
      <c r="C65" s="81" t="s">
        <v>98</v>
      </c>
      <c r="D65" s="81" t="s">
        <v>88</v>
      </c>
      <c r="E65" s="92" t="s">
        <v>147</v>
      </c>
      <c r="F65" s="112" t="s">
        <v>110</v>
      </c>
      <c r="G65" s="115" t="n">
        <v>3000</v>
      </c>
    </row>
    <row r="66" customFormat="false" ht="16.5" hidden="false" customHeight="false" outlineLevel="0" collapsed="false">
      <c r="A66" s="116" t="s">
        <v>148</v>
      </c>
      <c r="B66" s="76" t="s">
        <v>84</v>
      </c>
      <c r="C66" s="77" t="s">
        <v>98</v>
      </c>
      <c r="D66" s="77" t="s">
        <v>149</v>
      </c>
      <c r="E66" s="77"/>
      <c r="F66" s="77"/>
      <c r="G66" s="78" t="n">
        <f aca="false">G67</f>
        <v>57000</v>
      </c>
    </row>
    <row r="67" customFormat="false" ht="49.5" hidden="false" customHeight="false" outlineLevel="0" collapsed="false">
      <c r="A67" s="79" t="s">
        <v>150</v>
      </c>
      <c r="B67" s="81" t="s">
        <v>84</v>
      </c>
      <c r="C67" s="83" t="s">
        <v>98</v>
      </c>
      <c r="D67" s="83" t="s">
        <v>149</v>
      </c>
      <c r="E67" s="83" t="s">
        <v>151</v>
      </c>
      <c r="F67" s="83"/>
      <c r="G67" s="84" t="n">
        <f aca="false">G68</f>
        <v>57000</v>
      </c>
    </row>
    <row r="68" customFormat="false" ht="21.75" hidden="false" customHeight="true" outlineLevel="0" collapsed="false">
      <c r="A68" s="79" t="s">
        <v>152</v>
      </c>
      <c r="B68" s="81" t="s">
        <v>84</v>
      </c>
      <c r="C68" s="83" t="s">
        <v>98</v>
      </c>
      <c r="D68" s="83" t="s">
        <v>149</v>
      </c>
      <c r="E68" s="83" t="s">
        <v>153</v>
      </c>
      <c r="F68" s="83"/>
      <c r="G68" s="84" t="n">
        <f aca="false">G69</f>
        <v>57000</v>
      </c>
    </row>
    <row r="69" customFormat="false" ht="33" hidden="false" customHeight="false" outlineLevel="0" collapsed="false">
      <c r="A69" s="117" t="s">
        <v>154</v>
      </c>
      <c r="B69" s="81" t="s">
        <v>84</v>
      </c>
      <c r="C69" s="83" t="s">
        <v>98</v>
      </c>
      <c r="D69" s="83" t="s">
        <v>149</v>
      </c>
      <c r="E69" s="83" t="s">
        <v>155</v>
      </c>
      <c r="F69" s="83"/>
      <c r="G69" s="84" t="n">
        <f aca="false">G70</f>
        <v>57000</v>
      </c>
    </row>
    <row r="70" customFormat="false" ht="33" hidden="false" customHeight="false" outlineLevel="0" collapsed="false">
      <c r="A70" s="118" t="s">
        <v>109</v>
      </c>
      <c r="B70" s="81" t="s">
        <v>84</v>
      </c>
      <c r="C70" s="83" t="s">
        <v>98</v>
      </c>
      <c r="D70" s="83" t="s">
        <v>149</v>
      </c>
      <c r="E70" s="83" t="s">
        <v>155</v>
      </c>
      <c r="F70" s="83" t="s">
        <v>110</v>
      </c>
      <c r="G70" s="84" t="n">
        <v>57000</v>
      </c>
    </row>
    <row r="71" customFormat="false" ht="16.5" hidden="false" customHeight="false" outlineLevel="0" collapsed="false">
      <c r="A71" s="104" t="s">
        <v>156</v>
      </c>
      <c r="B71" s="119" t="s">
        <v>84</v>
      </c>
      <c r="C71" s="106" t="s">
        <v>104</v>
      </c>
      <c r="D71" s="77"/>
      <c r="E71" s="77"/>
      <c r="F71" s="77"/>
      <c r="G71" s="78" t="n">
        <f aca="false">G72+G82+G77</f>
        <v>891500</v>
      </c>
    </row>
    <row r="72" customFormat="false" ht="16.5" hidden="false" customHeight="false" outlineLevel="0" collapsed="false">
      <c r="A72" s="116" t="s">
        <v>157</v>
      </c>
      <c r="B72" s="76" t="s">
        <v>84</v>
      </c>
      <c r="C72" s="77" t="s">
        <v>104</v>
      </c>
      <c r="D72" s="77" t="s">
        <v>86</v>
      </c>
      <c r="E72" s="77"/>
      <c r="F72" s="77"/>
      <c r="G72" s="78" t="n">
        <f aca="false">G73</f>
        <v>0</v>
      </c>
    </row>
    <row r="73" customFormat="false" ht="38.25" hidden="false" customHeight="true" outlineLevel="0" collapsed="false">
      <c r="A73" s="79" t="s">
        <v>158</v>
      </c>
      <c r="B73" s="81" t="s">
        <v>84</v>
      </c>
      <c r="C73" s="83" t="s">
        <v>104</v>
      </c>
      <c r="D73" s="83" t="s">
        <v>86</v>
      </c>
      <c r="E73" s="83" t="s">
        <v>159</v>
      </c>
      <c r="F73" s="83"/>
      <c r="G73" s="84" t="n">
        <f aca="false">G74</f>
        <v>0</v>
      </c>
    </row>
    <row r="74" customFormat="false" ht="16.5" hidden="false" customHeight="false" outlineLevel="0" collapsed="false">
      <c r="A74" s="79" t="s">
        <v>160</v>
      </c>
      <c r="B74" s="81" t="s">
        <v>84</v>
      </c>
      <c r="C74" s="83" t="s">
        <v>104</v>
      </c>
      <c r="D74" s="83" t="s">
        <v>86</v>
      </c>
      <c r="E74" s="83" t="s">
        <v>161</v>
      </c>
      <c r="F74" s="83"/>
      <c r="G74" s="84" t="n">
        <f aca="false">G75</f>
        <v>0</v>
      </c>
    </row>
    <row r="75" customFormat="false" ht="16.5" hidden="false" customHeight="false" outlineLevel="0" collapsed="false">
      <c r="A75" s="87" t="s">
        <v>162</v>
      </c>
      <c r="B75" s="81" t="s">
        <v>84</v>
      </c>
      <c r="C75" s="83" t="s">
        <v>104</v>
      </c>
      <c r="D75" s="83" t="s">
        <v>86</v>
      </c>
      <c r="E75" s="83" t="s">
        <v>163</v>
      </c>
      <c r="F75" s="83"/>
      <c r="G75" s="84" t="n">
        <f aca="false">G76</f>
        <v>0</v>
      </c>
    </row>
    <row r="76" customFormat="false" ht="33" hidden="false" customHeight="false" outlineLevel="0" collapsed="false">
      <c r="A76" s="118" t="s">
        <v>109</v>
      </c>
      <c r="B76" s="81" t="s">
        <v>84</v>
      </c>
      <c r="C76" s="83" t="s">
        <v>104</v>
      </c>
      <c r="D76" s="83" t="s">
        <v>86</v>
      </c>
      <c r="E76" s="83" t="s">
        <v>163</v>
      </c>
      <c r="F76" s="83" t="s">
        <v>110</v>
      </c>
      <c r="G76" s="84" t="n">
        <v>0</v>
      </c>
    </row>
    <row r="77" customFormat="false" ht="16.5" hidden="false" customHeight="false" outlineLevel="0" collapsed="false">
      <c r="A77" s="120" t="s">
        <v>164</v>
      </c>
      <c r="B77" s="76" t="s">
        <v>84</v>
      </c>
      <c r="C77" s="77" t="s">
        <v>104</v>
      </c>
      <c r="D77" s="77" t="s">
        <v>165</v>
      </c>
      <c r="E77" s="77"/>
      <c r="F77" s="77"/>
      <c r="G77" s="111" t="n">
        <f aca="false">G78</f>
        <v>791500</v>
      </c>
    </row>
    <row r="78" customFormat="false" ht="49.5" hidden="false" customHeight="false" outlineLevel="0" collapsed="false">
      <c r="A78" s="79" t="s">
        <v>166</v>
      </c>
      <c r="B78" s="81" t="s">
        <v>84</v>
      </c>
      <c r="C78" s="83" t="s">
        <v>104</v>
      </c>
      <c r="D78" s="83" t="s">
        <v>165</v>
      </c>
      <c r="E78" s="83" t="s">
        <v>167</v>
      </c>
      <c r="F78" s="83"/>
      <c r="G78" s="121" t="n">
        <f aca="false">G79</f>
        <v>791500</v>
      </c>
    </row>
    <row r="79" customFormat="false" ht="33" hidden="false" customHeight="false" outlineLevel="0" collapsed="false">
      <c r="A79" s="122" t="s">
        <v>168</v>
      </c>
      <c r="B79" s="81" t="s">
        <v>84</v>
      </c>
      <c r="C79" s="83" t="s">
        <v>104</v>
      </c>
      <c r="D79" s="83" t="s">
        <v>165</v>
      </c>
      <c r="E79" s="83" t="s">
        <v>169</v>
      </c>
      <c r="F79" s="83"/>
      <c r="G79" s="121" t="n">
        <f aca="false">G80</f>
        <v>791500</v>
      </c>
    </row>
    <row r="80" customFormat="false" ht="33" hidden="false" customHeight="false" outlineLevel="0" collapsed="false">
      <c r="A80" s="118" t="s">
        <v>170</v>
      </c>
      <c r="B80" s="81" t="s">
        <v>84</v>
      </c>
      <c r="C80" s="83" t="s">
        <v>104</v>
      </c>
      <c r="D80" s="83" t="s">
        <v>165</v>
      </c>
      <c r="E80" s="83" t="s">
        <v>171</v>
      </c>
      <c r="F80" s="83"/>
      <c r="G80" s="121" t="n">
        <f aca="false">G81</f>
        <v>791500</v>
      </c>
    </row>
    <row r="81" customFormat="false" ht="33" hidden="false" customHeight="false" outlineLevel="0" collapsed="false">
      <c r="A81" s="118" t="s">
        <v>109</v>
      </c>
      <c r="B81" s="81" t="s">
        <v>84</v>
      </c>
      <c r="C81" s="83" t="s">
        <v>104</v>
      </c>
      <c r="D81" s="83" t="s">
        <v>165</v>
      </c>
      <c r="E81" s="83" t="s">
        <v>171</v>
      </c>
      <c r="F81" s="83" t="s">
        <v>110</v>
      </c>
      <c r="G81" s="121" t="n">
        <v>791500</v>
      </c>
    </row>
    <row r="82" customFormat="false" ht="16.5" hidden="false" customHeight="false" outlineLevel="0" collapsed="false">
      <c r="A82" s="75" t="s">
        <v>172</v>
      </c>
      <c r="B82" s="76" t="s">
        <v>84</v>
      </c>
      <c r="C82" s="77" t="s">
        <v>104</v>
      </c>
      <c r="D82" s="77" t="s">
        <v>173</v>
      </c>
      <c r="E82" s="77"/>
      <c r="F82" s="77"/>
      <c r="G82" s="123" t="n">
        <f aca="false">+G83</f>
        <v>100000</v>
      </c>
    </row>
    <row r="83" customFormat="false" ht="49.5" hidden="false" customHeight="false" outlineLevel="0" collapsed="false">
      <c r="A83" s="86" t="s">
        <v>174</v>
      </c>
      <c r="B83" s="81" t="s">
        <v>84</v>
      </c>
      <c r="C83" s="81" t="s">
        <v>104</v>
      </c>
      <c r="D83" s="81" t="s">
        <v>173</v>
      </c>
      <c r="E83" s="81" t="s">
        <v>175</v>
      </c>
      <c r="F83" s="81"/>
      <c r="G83" s="124" t="n">
        <f aca="false">G84</f>
        <v>100000</v>
      </c>
    </row>
    <row r="84" customFormat="false" ht="16.5" hidden="false" customHeight="false" outlineLevel="0" collapsed="false">
      <c r="A84" s="86" t="s">
        <v>176</v>
      </c>
      <c r="B84" s="81" t="s">
        <v>84</v>
      </c>
      <c r="C84" s="81" t="s">
        <v>104</v>
      </c>
      <c r="D84" s="81" t="s">
        <v>173</v>
      </c>
      <c r="E84" s="81" t="s">
        <v>177</v>
      </c>
      <c r="F84" s="81"/>
      <c r="G84" s="124" t="n">
        <f aca="false">G85</f>
        <v>100000</v>
      </c>
    </row>
    <row r="85" customFormat="false" ht="16.5" hidden="false" customHeight="false" outlineLevel="0" collapsed="false">
      <c r="A85" s="86" t="s">
        <v>178</v>
      </c>
      <c r="B85" s="81" t="s">
        <v>84</v>
      </c>
      <c r="C85" s="81" t="s">
        <v>104</v>
      </c>
      <c r="D85" s="81" t="s">
        <v>173</v>
      </c>
      <c r="E85" s="81" t="s">
        <v>179</v>
      </c>
      <c r="F85" s="81"/>
      <c r="G85" s="124" t="n">
        <f aca="false">G86</f>
        <v>100000</v>
      </c>
    </row>
    <row r="86" customFormat="false" ht="33" hidden="false" customHeight="true" outlineLevel="0" collapsed="false">
      <c r="A86" s="86" t="s">
        <v>109</v>
      </c>
      <c r="B86" s="81" t="s">
        <v>84</v>
      </c>
      <c r="C86" s="81" t="s">
        <v>104</v>
      </c>
      <c r="D86" s="81" t="s">
        <v>173</v>
      </c>
      <c r="E86" s="81" t="s">
        <v>179</v>
      </c>
      <c r="F86" s="81" t="s">
        <v>110</v>
      </c>
      <c r="G86" s="124" t="n">
        <v>100000</v>
      </c>
    </row>
    <row r="87" customFormat="false" ht="16.5" hidden="false" customHeight="false" outlineLevel="0" collapsed="false">
      <c r="A87" s="125" t="s">
        <v>180</v>
      </c>
      <c r="B87" s="119" t="s">
        <v>84</v>
      </c>
      <c r="C87" s="106" t="s">
        <v>181</v>
      </c>
      <c r="D87" s="106"/>
      <c r="E87" s="106"/>
      <c r="F87" s="106"/>
      <c r="G87" s="107" t="n">
        <f aca="false">G88+G93+G98+G117</f>
        <v>2006622</v>
      </c>
    </row>
    <row r="88" customFormat="false" ht="16.5" hidden="false" customHeight="false" outlineLevel="0" collapsed="false">
      <c r="A88" s="126" t="s">
        <v>182</v>
      </c>
      <c r="B88" s="127" t="s">
        <v>84</v>
      </c>
      <c r="C88" s="128" t="s">
        <v>181</v>
      </c>
      <c r="D88" s="129" t="s">
        <v>86</v>
      </c>
      <c r="E88" s="129"/>
      <c r="F88" s="130"/>
      <c r="G88" s="131" t="n">
        <f aca="false">G89</f>
        <v>107622</v>
      </c>
    </row>
    <row r="89" customFormat="false" ht="66" hidden="false" customHeight="false" outlineLevel="0" collapsed="false">
      <c r="A89" s="95" t="s">
        <v>183</v>
      </c>
      <c r="B89" s="82" t="s">
        <v>84</v>
      </c>
      <c r="C89" s="82" t="s">
        <v>181</v>
      </c>
      <c r="D89" s="82" t="s">
        <v>86</v>
      </c>
      <c r="E89" s="132" t="s">
        <v>184</v>
      </c>
      <c r="F89" s="132"/>
      <c r="G89" s="133" t="n">
        <f aca="false">G92</f>
        <v>107622</v>
      </c>
    </row>
    <row r="90" customFormat="false" ht="33" hidden="false" customHeight="false" outlineLevel="0" collapsed="false">
      <c r="A90" s="134" t="s">
        <v>185</v>
      </c>
      <c r="B90" s="82" t="s">
        <v>84</v>
      </c>
      <c r="C90" s="82" t="s">
        <v>181</v>
      </c>
      <c r="D90" s="82" t="s">
        <v>86</v>
      </c>
      <c r="E90" s="132" t="s">
        <v>186</v>
      </c>
      <c r="F90" s="129"/>
      <c r="G90" s="133" t="n">
        <f aca="false">G91</f>
        <v>107622</v>
      </c>
    </row>
    <row r="91" customFormat="false" ht="33" hidden="false" customHeight="false" outlineLevel="0" collapsed="false">
      <c r="A91" s="95" t="s">
        <v>187</v>
      </c>
      <c r="B91" s="82" t="s">
        <v>84</v>
      </c>
      <c r="C91" s="82" t="s">
        <v>181</v>
      </c>
      <c r="D91" s="82" t="s">
        <v>86</v>
      </c>
      <c r="E91" s="132" t="s">
        <v>188</v>
      </c>
      <c r="F91" s="129"/>
      <c r="G91" s="133" t="n">
        <f aca="false">G92</f>
        <v>107622</v>
      </c>
    </row>
    <row r="92" customFormat="false" ht="33" hidden="false" customHeight="false" outlineLevel="0" collapsed="false">
      <c r="A92" s="135" t="s">
        <v>109</v>
      </c>
      <c r="B92" s="82" t="s">
        <v>84</v>
      </c>
      <c r="C92" s="82" t="s">
        <v>181</v>
      </c>
      <c r="D92" s="82" t="s">
        <v>86</v>
      </c>
      <c r="E92" s="132" t="s">
        <v>188</v>
      </c>
      <c r="F92" s="132" t="s">
        <v>110</v>
      </c>
      <c r="G92" s="136" t="n">
        <v>107622</v>
      </c>
    </row>
    <row r="93" customFormat="false" ht="16.5" hidden="false" customHeight="false" outlineLevel="0" collapsed="false">
      <c r="A93" s="120" t="s">
        <v>189</v>
      </c>
      <c r="B93" s="119" t="s">
        <v>84</v>
      </c>
      <c r="C93" s="137" t="s">
        <v>181</v>
      </c>
      <c r="D93" s="129" t="s">
        <v>88</v>
      </c>
      <c r="E93" s="129"/>
      <c r="F93" s="106"/>
      <c r="G93" s="138" t="n">
        <f aca="false">G94</f>
        <v>500000</v>
      </c>
    </row>
    <row r="94" customFormat="false" ht="49.5" hidden="false" customHeight="false" outlineLevel="0" collapsed="false">
      <c r="A94" s="139" t="s">
        <v>190</v>
      </c>
      <c r="B94" s="140" t="s">
        <v>84</v>
      </c>
      <c r="C94" s="140" t="s">
        <v>181</v>
      </c>
      <c r="D94" s="140" t="s">
        <v>88</v>
      </c>
      <c r="E94" s="140" t="s">
        <v>191</v>
      </c>
      <c r="F94" s="140"/>
      <c r="G94" s="84" t="n">
        <f aca="false">+G95</f>
        <v>500000</v>
      </c>
    </row>
    <row r="95" customFormat="false" ht="16.5" hidden="false" customHeight="false" outlineLevel="0" collapsed="false">
      <c r="A95" s="141" t="s">
        <v>192</v>
      </c>
      <c r="B95" s="142" t="s">
        <v>84</v>
      </c>
      <c r="C95" s="142" t="s">
        <v>181</v>
      </c>
      <c r="D95" s="142" t="s">
        <v>88</v>
      </c>
      <c r="E95" s="81" t="s">
        <v>193</v>
      </c>
      <c r="F95" s="81"/>
      <c r="G95" s="124" t="n">
        <f aca="false">G96</f>
        <v>500000</v>
      </c>
      <c r="H95" s="143"/>
      <c r="I95" s="144"/>
    </row>
    <row r="96" customFormat="false" ht="33" hidden="false" customHeight="true" outlineLevel="0" collapsed="false">
      <c r="A96" s="141" t="s">
        <v>194</v>
      </c>
      <c r="B96" s="142" t="s">
        <v>84</v>
      </c>
      <c r="C96" s="142" t="s">
        <v>181</v>
      </c>
      <c r="D96" s="142" t="s">
        <v>88</v>
      </c>
      <c r="E96" s="81" t="s">
        <v>195</v>
      </c>
      <c r="F96" s="81"/>
      <c r="G96" s="124" t="n">
        <f aca="false">G97</f>
        <v>500000</v>
      </c>
      <c r="H96" s="143"/>
      <c r="I96" s="144"/>
    </row>
    <row r="97" customFormat="false" ht="16.5" hidden="false" customHeight="false" outlineLevel="0" collapsed="false">
      <c r="A97" s="145" t="s">
        <v>196</v>
      </c>
      <c r="B97" s="142" t="s">
        <v>84</v>
      </c>
      <c r="C97" s="142" t="s">
        <v>181</v>
      </c>
      <c r="D97" s="142" t="s">
        <v>88</v>
      </c>
      <c r="E97" s="81" t="s">
        <v>195</v>
      </c>
      <c r="F97" s="142" t="s">
        <v>197</v>
      </c>
      <c r="G97" s="124" t="n">
        <v>500000</v>
      </c>
      <c r="H97" s="143"/>
      <c r="I97" s="144"/>
    </row>
    <row r="98" customFormat="false" ht="16.5" hidden="false" customHeight="false" outlineLevel="0" collapsed="false">
      <c r="A98" s="104" t="s">
        <v>198</v>
      </c>
      <c r="B98" s="76" t="s">
        <v>84</v>
      </c>
      <c r="C98" s="77" t="s">
        <v>181</v>
      </c>
      <c r="D98" s="77" t="s">
        <v>98</v>
      </c>
      <c r="E98" s="77"/>
      <c r="F98" s="77"/>
      <c r="G98" s="78" t="n">
        <f aca="false">G107+G103+G113+G99</f>
        <v>1331500</v>
      </c>
    </row>
    <row r="99" customFormat="false" ht="33" hidden="false" customHeight="false" outlineLevel="0" collapsed="false">
      <c r="A99" s="79" t="s">
        <v>158</v>
      </c>
      <c r="B99" s="81" t="s">
        <v>84</v>
      </c>
      <c r="C99" s="83" t="s">
        <v>104</v>
      </c>
      <c r="D99" s="83" t="s">
        <v>86</v>
      </c>
      <c r="E99" s="83" t="s">
        <v>159</v>
      </c>
      <c r="F99" s="83"/>
      <c r="G99" s="84" t="n">
        <f aca="false">G100</f>
        <v>58500</v>
      </c>
    </row>
    <row r="100" customFormat="false" ht="16.5" hidden="false" customHeight="false" outlineLevel="0" collapsed="false">
      <c r="A100" s="79" t="s">
        <v>160</v>
      </c>
      <c r="B100" s="81" t="s">
        <v>84</v>
      </c>
      <c r="C100" s="83" t="s">
        <v>104</v>
      </c>
      <c r="D100" s="83" t="s">
        <v>86</v>
      </c>
      <c r="E100" s="83" t="s">
        <v>161</v>
      </c>
      <c r="F100" s="83"/>
      <c r="G100" s="84" t="n">
        <f aca="false">G101</f>
        <v>58500</v>
      </c>
    </row>
    <row r="101" customFormat="false" ht="16.5" hidden="false" customHeight="false" outlineLevel="0" collapsed="false">
      <c r="A101" s="87" t="s">
        <v>162</v>
      </c>
      <c r="B101" s="81" t="s">
        <v>84</v>
      </c>
      <c r="C101" s="83" t="s">
        <v>104</v>
      </c>
      <c r="D101" s="83" t="s">
        <v>86</v>
      </c>
      <c r="E101" s="83" t="s">
        <v>163</v>
      </c>
      <c r="F101" s="83"/>
      <c r="G101" s="84" t="n">
        <f aca="false">G102</f>
        <v>58500</v>
      </c>
    </row>
    <row r="102" customFormat="false" ht="33" hidden="false" customHeight="false" outlineLevel="0" collapsed="false">
      <c r="A102" s="118" t="s">
        <v>109</v>
      </c>
      <c r="B102" s="81" t="s">
        <v>84</v>
      </c>
      <c r="C102" s="83" t="s">
        <v>104</v>
      </c>
      <c r="D102" s="83" t="s">
        <v>86</v>
      </c>
      <c r="E102" s="83" t="s">
        <v>163</v>
      </c>
      <c r="F102" s="83" t="s">
        <v>110</v>
      </c>
      <c r="G102" s="84" t="n">
        <v>58500</v>
      </c>
    </row>
    <row r="103" customFormat="false" ht="33" hidden="false" customHeight="false" outlineLevel="0" collapsed="false">
      <c r="A103" s="95" t="s">
        <v>125</v>
      </c>
      <c r="B103" s="81" t="s">
        <v>84</v>
      </c>
      <c r="C103" s="83" t="s">
        <v>181</v>
      </c>
      <c r="D103" s="83" t="s">
        <v>98</v>
      </c>
      <c r="E103" s="83" t="s">
        <v>126</v>
      </c>
      <c r="F103" s="83"/>
      <c r="G103" s="84" t="n">
        <f aca="false">G104</f>
        <v>100000</v>
      </c>
    </row>
    <row r="104" customFormat="false" ht="16.5" hidden="false" customHeight="false" outlineLevel="0" collapsed="false">
      <c r="A104" s="96" t="s">
        <v>199</v>
      </c>
      <c r="B104" s="81" t="s">
        <v>84</v>
      </c>
      <c r="C104" s="83" t="s">
        <v>181</v>
      </c>
      <c r="D104" s="83" t="s">
        <v>98</v>
      </c>
      <c r="E104" s="83" t="s">
        <v>200</v>
      </c>
      <c r="F104" s="83"/>
      <c r="G104" s="84" t="n">
        <f aca="false">G105</f>
        <v>100000</v>
      </c>
    </row>
    <row r="105" customFormat="false" ht="16.5" hidden="false" customHeight="false" outlineLevel="0" collapsed="false">
      <c r="A105" s="118" t="s">
        <v>162</v>
      </c>
      <c r="B105" s="81" t="s">
        <v>84</v>
      </c>
      <c r="C105" s="83" t="s">
        <v>181</v>
      </c>
      <c r="D105" s="83" t="s">
        <v>98</v>
      </c>
      <c r="E105" s="83" t="s">
        <v>201</v>
      </c>
      <c r="F105" s="83"/>
      <c r="G105" s="84" t="n">
        <f aca="false">G106</f>
        <v>100000</v>
      </c>
    </row>
    <row r="106" customFormat="false" ht="33" hidden="false" customHeight="false" outlineLevel="0" collapsed="false">
      <c r="A106" s="118" t="s">
        <v>109</v>
      </c>
      <c r="B106" s="81" t="s">
        <v>84</v>
      </c>
      <c r="C106" s="83" t="s">
        <v>181</v>
      </c>
      <c r="D106" s="83" t="s">
        <v>98</v>
      </c>
      <c r="E106" s="83" t="s">
        <v>201</v>
      </c>
      <c r="F106" s="83" t="s">
        <v>110</v>
      </c>
      <c r="G106" s="84" t="n">
        <v>100000</v>
      </c>
    </row>
    <row r="107" customFormat="false" ht="54.75" hidden="false" customHeight="true" outlineLevel="0" collapsed="false">
      <c r="A107" s="90" t="s">
        <v>202</v>
      </c>
      <c r="B107" s="81" t="s">
        <v>84</v>
      </c>
      <c r="C107" s="83" t="s">
        <v>181</v>
      </c>
      <c r="D107" s="83" t="s">
        <v>98</v>
      </c>
      <c r="E107" s="83" t="s">
        <v>203</v>
      </c>
      <c r="F107" s="83"/>
      <c r="G107" s="84" t="n">
        <f aca="false">G108</f>
        <v>1163000</v>
      </c>
    </row>
    <row r="108" customFormat="false" ht="16.5" hidden="false" customHeight="false" outlineLevel="0" collapsed="false">
      <c r="A108" s="146" t="s">
        <v>204</v>
      </c>
      <c r="B108" s="81" t="s">
        <v>84</v>
      </c>
      <c r="C108" s="83" t="s">
        <v>181</v>
      </c>
      <c r="D108" s="83" t="s">
        <v>98</v>
      </c>
      <c r="E108" s="83" t="s">
        <v>205</v>
      </c>
      <c r="F108" s="83"/>
      <c r="G108" s="84" t="n">
        <f aca="false">G109+G111</f>
        <v>1163000</v>
      </c>
    </row>
    <row r="109" customFormat="false" ht="33" hidden="false" customHeight="false" outlineLevel="0" collapsed="false">
      <c r="A109" s="118" t="s">
        <v>206</v>
      </c>
      <c r="B109" s="81" t="s">
        <v>84</v>
      </c>
      <c r="C109" s="83" t="s">
        <v>181</v>
      </c>
      <c r="D109" s="83" t="s">
        <v>98</v>
      </c>
      <c r="E109" s="83" t="s">
        <v>207</v>
      </c>
      <c r="F109" s="83"/>
      <c r="G109" s="84" t="n">
        <f aca="false">G110</f>
        <v>677800</v>
      </c>
      <c r="H109" s="143"/>
    </row>
    <row r="110" customFormat="false" ht="33" hidden="false" customHeight="false" outlineLevel="0" collapsed="false">
      <c r="A110" s="118" t="s">
        <v>109</v>
      </c>
      <c r="B110" s="81" t="s">
        <v>84</v>
      </c>
      <c r="C110" s="83" t="s">
        <v>181</v>
      </c>
      <c r="D110" s="83" t="s">
        <v>98</v>
      </c>
      <c r="E110" s="83" t="s">
        <v>207</v>
      </c>
      <c r="F110" s="83" t="s">
        <v>110</v>
      </c>
      <c r="G110" s="84" t="n">
        <v>677800</v>
      </c>
    </row>
    <row r="111" customFormat="false" ht="16.5" hidden="false" customHeight="false" outlineLevel="0" collapsed="false">
      <c r="A111" s="118" t="s">
        <v>162</v>
      </c>
      <c r="B111" s="81" t="s">
        <v>84</v>
      </c>
      <c r="C111" s="83" t="s">
        <v>181</v>
      </c>
      <c r="D111" s="83" t="s">
        <v>98</v>
      </c>
      <c r="E111" s="83" t="s">
        <v>208</v>
      </c>
      <c r="F111" s="83"/>
      <c r="G111" s="84" t="n">
        <f aca="false">G112</f>
        <v>485200</v>
      </c>
    </row>
    <row r="112" customFormat="false" ht="33" hidden="false" customHeight="true" outlineLevel="0" collapsed="false">
      <c r="A112" s="118" t="s">
        <v>109</v>
      </c>
      <c r="B112" s="81" t="s">
        <v>84</v>
      </c>
      <c r="C112" s="83" t="s">
        <v>181</v>
      </c>
      <c r="D112" s="83" t="s">
        <v>98</v>
      </c>
      <c r="E112" s="83" t="s">
        <v>208</v>
      </c>
      <c r="F112" s="83" t="s">
        <v>110</v>
      </c>
      <c r="G112" s="84" t="n">
        <v>485200</v>
      </c>
    </row>
    <row r="113" customFormat="false" ht="33" hidden="false" customHeight="true" outlineLevel="0" collapsed="false">
      <c r="A113" s="79" t="s">
        <v>137</v>
      </c>
      <c r="B113" s="81" t="s">
        <v>84</v>
      </c>
      <c r="C113" s="83" t="s">
        <v>181</v>
      </c>
      <c r="D113" s="83" t="s">
        <v>98</v>
      </c>
      <c r="E113" s="83" t="s">
        <v>138</v>
      </c>
      <c r="F113" s="83"/>
      <c r="G113" s="84" t="n">
        <f aca="false">G114</f>
        <v>10000</v>
      </c>
    </row>
    <row r="114" customFormat="false" ht="21" hidden="false" customHeight="true" outlineLevel="0" collapsed="false">
      <c r="A114" s="79" t="s">
        <v>139</v>
      </c>
      <c r="B114" s="81" t="s">
        <v>84</v>
      </c>
      <c r="C114" s="83" t="s">
        <v>181</v>
      </c>
      <c r="D114" s="83" t="s">
        <v>98</v>
      </c>
      <c r="E114" s="83" t="s">
        <v>140</v>
      </c>
      <c r="F114" s="112"/>
      <c r="G114" s="84" t="n">
        <f aca="false">G115</f>
        <v>10000</v>
      </c>
    </row>
    <row r="115" customFormat="false" ht="33" hidden="false" customHeight="true" outlineLevel="0" collapsed="false">
      <c r="A115" s="147" t="s">
        <v>209</v>
      </c>
      <c r="B115" s="81" t="s">
        <v>84</v>
      </c>
      <c r="C115" s="83" t="s">
        <v>181</v>
      </c>
      <c r="D115" s="83" t="s">
        <v>98</v>
      </c>
      <c r="E115" s="83" t="s">
        <v>210</v>
      </c>
      <c r="F115" s="112"/>
      <c r="G115" s="84" t="n">
        <f aca="false">G116</f>
        <v>10000</v>
      </c>
    </row>
    <row r="116" customFormat="false" ht="33" hidden="false" customHeight="false" outlineLevel="0" collapsed="false">
      <c r="A116" s="86" t="s">
        <v>109</v>
      </c>
      <c r="B116" s="81" t="s">
        <v>84</v>
      </c>
      <c r="C116" s="83" t="s">
        <v>181</v>
      </c>
      <c r="D116" s="83" t="s">
        <v>98</v>
      </c>
      <c r="E116" s="83" t="s">
        <v>210</v>
      </c>
      <c r="F116" s="83" t="s">
        <v>110</v>
      </c>
      <c r="G116" s="84" t="n">
        <v>10000</v>
      </c>
    </row>
    <row r="117" customFormat="false" ht="16.5" hidden="false" customHeight="false" outlineLevel="0" collapsed="false">
      <c r="A117" s="120" t="s">
        <v>211</v>
      </c>
      <c r="B117" s="85" t="s">
        <v>84</v>
      </c>
      <c r="C117" s="77" t="s">
        <v>181</v>
      </c>
      <c r="D117" s="77" t="s">
        <v>181</v>
      </c>
      <c r="E117" s="77"/>
      <c r="F117" s="77"/>
      <c r="G117" s="78" t="n">
        <f aca="false">G118</f>
        <v>67500</v>
      </c>
    </row>
    <row r="118" customFormat="false" ht="49.5" hidden="false" customHeight="false" outlineLevel="0" collapsed="false">
      <c r="A118" s="139" t="s">
        <v>190</v>
      </c>
      <c r="B118" s="140" t="s">
        <v>84</v>
      </c>
      <c r="C118" s="140" t="s">
        <v>181</v>
      </c>
      <c r="D118" s="140" t="s">
        <v>181</v>
      </c>
      <c r="E118" s="140" t="s">
        <v>191</v>
      </c>
      <c r="F118" s="140"/>
      <c r="G118" s="84" t="n">
        <f aca="false">G119</f>
        <v>67500</v>
      </c>
    </row>
    <row r="119" customFormat="false" ht="16.5" hidden="false" customHeight="false" outlineLevel="0" collapsed="false">
      <c r="A119" s="139" t="s">
        <v>212</v>
      </c>
      <c r="B119" s="81" t="s">
        <v>84</v>
      </c>
      <c r="C119" s="81" t="s">
        <v>181</v>
      </c>
      <c r="D119" s="81" t="s">
        <v>181</v>
      </c>
      <c r="E119" s="81" t="s">
        <v>213</v>
      </c>
      <c r="F119" s="81"/>
      <c r="G119" s="84" t="n">
        <f aca="false">G120</f>
        <v>67500</v>
      </c>
    </row>
    <row r="120" customFormat="false" ht="49.5" hidden="false" customHeight="false" outlineLevel="0" collapsed="false">
      <c r="A120" s="139" t="s">
        <v>214</v>
      </c>
      <c r="B120" s="81" t="s">
        <v>84</v>
      </c>
      <c r="C120" s="81" t="s">
        <v>181</v>
      </c>
      <c r="D120" s="81" t="s">
        <v>181</v>
      </c>
      <c r="E120" s="81" t="s">
        <v>215</v>
      </c>
      <c r="F120" s="81"/>
      <c r="G120" s="84" t="n">
        <f aca="false">G121</f>
        <v>67500</v>
      </c>
    </row>
    <row r="121" customFormat="false" ht="16.5" hidden="false" customHeight="false" outlineLevel="0" collapsed="false">
      <c r="A121" s="118" t="s">
        <v>216</v>
      </c>
      <c r="B121" s="81" t="s">
        <v>84</v>
      </c>
      <c r="C121" s="81" t="s">
        <v>181</v>
      </c>
      <c r="D121" s="81" t="s">
        <v>181</v>
      </c>
      <c r="E121" s="81" t="s">
        <v>215</v>
      </c>
      <c r="F121" s="81" t="s">
        <v>217</v>
      </c>
      <c r="G121" s="84" t="n">
        <v>67500</v>
      </c>
    </row>
    <row r="122" customFormat="false" ht="16.5" hidden="false" customHeight="false" outlineLevel="0" collapsed="false">
      <c r="A122" s="125" t="s">
        <v>218</v>
      </c>
      <c r="B122" s="105" t="s">
        <v>84</v>
      </c>
      <c r="C122" s="106" t="s">
        <v>219</v>
      </c>
      <c r="D122" s="106"/>
      <c r="E122" s="119"/>
      <c r="F122" s="119"/>
      <c r="G122" s="138" t="n">
        <f aca="false">G123</f>
        <v>120000</v>
      </c>
    </row>
    <row r="123" customFormat="false" ht="16.5" hidden="false" customHeight="false" outlineLevel="0" collapsed="false">
      <c r="A123" s="125" t="s">
        <v>220</v>
      </c>
      <c r="B123" s="105" t="s">
        <v>84</v>
      </c>
      <c r="C123" s="106" t="s">
        <v>219</v>
      </c>
      <c r="D123" s="106" t="s">
        <v>88</v>
      </c>
      <c r="E123" s="119"/>
      <c r="F123" s="119"/>
      <c r="G123" s="138" t="n">
        <f aca="false">G128+G124</f>
        <v>120000</v>
      </c>
    </row>
    <row r="124" customFormat="false" ht="49.5" hidden="false" customHeight="false" outlineLevel="0" collapsed="false">
      <c r="A124" s="139" t="s">
        <v>190</v>
      </c>
      <c r="B124" s="148" t="s">
        <v>84</v>
      </c>
      <c r="C124" s="92" t="s">
        <v>219</v>
      </c>
      <c r="D124" s="92" t="s">
        <v>88</v>
      </c>
      <c r="E124" s="91" t="s">
        <v>191</v>
      </c>
      <c r="F124" s="91"/>
      <c r="G124" s="149" t="n">
        <f aca="false">G125</f>
        <v>20000</v>
      </c>
    </row>
    <row r="125" customFormat="false" ht="16.5" hidden="false" customHeight="false" outlineLevel="0" collapsed="false">
      <c r="A125" s="139" t="s">
        <v>221</v>
      </c>
      <c r="B125" s="91" t="s">
        <v>84</v>
      </c>
      <c r="C125" s="150" t="s">
        <v>219</v>
      </c>
      <c r="D125" s="92" t="s">
        <v>88</v>
      </c>
      <c r="E125" s="91" t="s">
        <v>222</v>
      </c>
      <c r="F125" s="91"/>
      <c r="G125" s="149" t="n">
        <f aca="false">G126</f>
        <v>20000</v>
      </c>
    </row>
    <row r="126" customFormat="false" ht="16.5" hidden="false" customHeight="false" outlineLevel="0" collapsed="false">
      <c r="A126" s="139" t="s">
        <v>223</v>
      </c>
      <c r="B126" s="151" t="s">
        <v>84</v>
      </c>
      <c r="C126" s="92" t="s">
        <v>219</v>
      </c>
      <c r="D126" s="92" t="s">
        <v>88</v>
      </c>
      <c r="E126" s="92" t="s">
        <v>224</v>
      </c>
      <c r="F126" s="92"/>
      <c r="G126" s="149" t="n">
        <f aca="false">G127</f>
        <v>20000</v>
      </c>
    </row>
    <row r="127" customFormat="false" ht="33" hidden="false" customHeight="false" outlineLevel="0" collapsed="false">
      <c r="A127" s="118" t="s">
        <v>109</v>
      </c>
      <c r="B127" s="91" t="s">
        <v>84</v>
      </c>
      <c r="C127" s="92" t="s">
        <v>219</v>
      </c>
      <c r="D127" s="92" t="s">
        <v>88</v>
      </c>
      <c r="E127" s="92" t="s">
        <v>224</v>
      </c>
      <c r="F127" s="83" t="s">
        <v>110</v>
      </c>
      <c r="G127" s="149" t="n">
        <v>20000</v>
      </c>
    </row>
    <row r="128" customFormat="false" ht="49.5" hidden="false" customHeight="false" outlineLevel="0" collapsed="false">
      <c r="A128" s="90" t="s">
        <v>202</v>
      </c>
      <c r="B128" s="148" t="s">
        <v>84</v>
      </c>
      <c r="C128" s="92" t="s">
        <v>219</v>
      </c>
      <c r="D128" s="92" t="s">
        <v>88</v>
      </c>
      <c r="E128" s="91" t="s">
        <v>203</v>
      </c>
      <c r="F128" s="91"/>
      <c r="G128" s="149" t="n">
        <f aca="false">G129</f>
        <v>100000</v>
      </c>
    </row>
    <row r="129" customFormat="false" ht="16.5" hidden="false" customHeight="false" outlineLevel="0" collapsed="false">
      <c r="A129" s="152" t="s">
        <v>225</v>
      </c>
      <c r="B129" s="91" t="s">
        <v>84</v>
      </c>
      <c r="C129" s="150" t="s">
        <v>219</v>
      </c>
      <c r="D129" s="92" t="s">
        <v>88</v>
      </c>
      <c r="E129" s="91" t="s">
        <v>205</v>
      </c>
      <c r="F129" s="91"/>
      <c r="G129" s="149" t="n">
        <f aca="false">G130</f>
        <v>100000</v>
      </c>
    </row>
    <row r="130" customFormat="false" ht="18.75" hidden="false" customHeight="true" outlineLevel="0" collapsed="false">
      <c r="A130" s="87" t="s">
        <v>226</v>
      </c>
      <c r="B130" s="151" t="s">
        <v>84</v>
      </c>
      <c r="C130" s="92" t="s">
        <v>219</v>
      </c>
      <c r="D130" s="92" t="s">
        <v>88</v>
      </c>
      <c r="E130" s="92" t="s">
        <v>227</v>
      </c>
      <c r="F130" s="92"/>
      <c r="G130" s="149" t="n">
        <f aca="false">G131</f>
        <v>100000</v>
      </c>
    </row>
    <row r="131" customFormat="false" ht="33" hidden="false" customHeight="false" outlineLevel="0" collapsed="false">
      <c r="A131" s="118" t="s">
        <v>109</v>
      </c>
      <c r="B131" s="91" t="s">
        <v>84</v>
      </c>
      <c r="C131" s="92" t="s">
        <v>219</v>
      </c>
      <c r="D131" s="92" t="s">
        <v>88</v>
      </c>
      <c r="E131" s="92" t="s">
        <v>227</v>
      </c>
      <c r="F131" s="83" t="s">
        <v>110</v>
      </c>
      <c r="G131" s="84" t="n">
        <v>100000</v>
      </c>
    </row>
    <row r="132" customFormat="false" ht="16.5" hidden="false" customHeight="false" outlineLevel="0" collapsed="false">
      <c r="A132" s="75" t="s">
        <v>228</v>
      </c>
      <c r="B132" s="119" t="s">
        <v>84</v>
      </c>
      <c r="C132" s="106" t="s">
        <v>229</v>
      </c>
      <c r="D132" s="106"/>
      <c r="E132" s="119"/>
      <c r="F132" s="77"/>
      <c r="G132" s="78" t="n">
        <f aca="false">G133</f>
        <v>100000</v>
      </c>
    </row>
    <row r="133" customFormat="false" ht="16.5" hidden="false" customHeight="false" outlineLevel="0" collapsed="false">
      <c r="A133" s="120" t="s">
        <v>230</v>
      </c>
      <c r="B133" s="119" t="s">
        <v>84</v>
      </c>
      <c r="C133" s="106" t="s">
        <v>229</v>
      </c>
      <c r="D133" s="106" t="s">
        <v>165</v>
      </c>
      <c r="E133" s="119"/>
      <c r="F133" s="77"/>
      <c r="G133" s="78" t="n">
        <f aca="false">G134+G138</f>
        <v>100000</v>
      </c>
    </row>
    <row r="134" customFormat="false" ht="33" hidden="false" customHeight="false" outlineLevel="0" collapsed="false">
      <c r="A134" s="79" t="s">
        <v>231</v>
      </c>
      <c r="B134" s="91" t="s">
        <v>84</v>
      </c>
      <c r="C134" s="92" t="s">
        <v>229</v>
      </c>
      <c r="D134" s="92" t="s">
        <v>165</v>
      </c>
      <c r="E134" s="91" t="s">
        <v>232</v>
      </c>
      <c r="F134" s="83"/>
      <c r="G134" s="84" t="n">
        <f aca="false">G135</f>
        <v>75000</v>
      </c>
    </row>
    <row r="135" customFormat="false" ht="33" hidden="false" customHeight="false" outlineLevel="0" collapsed="false">
      <c r="A135" s="90" t="s">
        <v>233</v>
      </c>
      <c r="B135" s="91" t="s">
        <v>84</v>
      </c>
      <c r="C135" s="92" t="s">
        <v>229</v>
      </c>
      <c r="D135" s="92" t="s">
        <v>165</v>
      </c>
      <c r="E135" s="91" t="s">
        <v>234</v>
      </c>
      <c r="F135" s="83"/>
      <c r="G135" s="84" t="n">
        <f aca="false">G136</f>
        <v>75000</v>
      </c>
    </row>
    <row r="136" customFormat="false" ht="16.5" hidden="false" customHeight="false" outlineLevel="0" collapsed="false">
      <c r="A136" s="118" t="s">
        <v>235</v>
      </c>
      <c r="B136" s="91" t="s">
        <v>84</v>
      </c>
      <c r="C136" s="92" t="s">
        <v>229</v>
      </c>
      <c r="D136" s="92" t="s">
        <v>165</v>
      </c>
      <c r="E136" s="92" t="s">
        <v>236</v>
      </c>
      <c r="F136" s="83"/>
      <c r="G136" s="84" t="n">
        <f aca="false">G137</f>
        <v>75000</v>
      </c>
    </row>
    <row r="137" customFormat="false" ht="33" hidden="false" customHeight="false" outlineLevel="0" collapsed="false">
      <c r="A137" s="118" t="s">
        <v>109</v>
      </c>
      <c r="B137" s="91" t="s">
        <v>84</v>
      </c>
      <c r="C137" s="92" t="s">
        <v>229</v>
      </c>
      <c r="D137" s="92" t="s">
        <v>165</v>
      </c>
      <c r="E137" s="92" t="s">
        <v>236</v>
      </c>
      <c r="F137" s="83" t="s">
        <v>110</v>
      </c>
      <c r="G137" s="84" t="n">
        <v>75000</v>
      </c>
    </row>
    <row r="138" customFormat="false" ht="33" hidden="false" customHeight="false" outlineLevel="0" collapsed="false">
      <c r="A138" s="79" t="s">
        <v>237</v>
      </c>
      <c r="B138" s="81" t="s">
        <v>84</v>
      </c>
      <c r="C138" s="83" t="s">
        <v>229</v>
      </c>
      <c r="D138" s="83" t="s">
        <v>165</v>
      </c>
      <c r="E138" s="83" t="s">
        <v>238</v>
      </c>
      <c r="F138" s="83"/>
      <c r="G138" s="84" t="n">
        <f aca="false">G139</f>
        <v>25000</v>
      </c>
    </row>
    <row r="139" customFormat="false" ht="18" hidden="false" customHeight="true" outlineLevel="0" collapsed="false">
      <c r="A139" s="153" t="s">
        <v>239</v>
      </c>
      <c r="B139" s="81" t="s">
        <v>84</v>
      </c>
      <c r="C139" s="83" t="s">
        <v>229</v>
      </c>
      <c r="D139" s="83" t="s">
        <v>165</v>
      </c>
      <c r="E139" s="83" t="s">
        <v>240</v>
      </c>
      <c r="F139" s="83"/>
      <c r="G139" s="84" t="n">
        <f aca="false">G140</f>
        <v>25000</v>
      </c>
    </row>
    <row r="140" customFormat="false" ht="33" hidden="false" customHeight="false" outlineLevel="0" collapsed="false">
      <c r="A140" s="79" t="s">
        <v>241</v>
      </c>
      <c r="B140" s="83" t="s">
        <v>84</v>
      </c>
      <c r="C140" s="83" t="s">
        <v>229</v>
      </c>
      <c r="D140" s="83" t="s">
        <v>165</v>
      </c>
      <c r="E140" s="83" t="s">
        <v>242</v>
      </c>
      <c r="F140" s="83"/>
      <c r="G140" s="84" t="n">
        <f aca="false">G141</f>
        <v>25000</v>
      </c>
    </row>
    <row r="141" customFormat="false" ht="35.25" hidden="false" customHeight="true" outlineLevel="0" collapsed="false">
      <c r="A141" s="153" t="s">
        <v>109</v>
      </c>
      <c r="B141" s="83" t="s">
        <v>84</v>
      </c>
      <c r="C141" s="83" t="s">
        <v>229</v>
      </c>
      <c r="D141" s="83" t="s">
        <v>165</v>
      </c>
      <c r="E141" s="83" t="s">
        <v>242</v>
      </c>
      <c r="F141" s="83" t="s">
        <v>110</v>
      </c>
      <c r="G141" s="84" t="n">
        <v>25000</v>
      </c>
    </row>
    <row r="142" customFormat="false" ht="22.5" hidden="false" customHeight="true" outlineLevel="0" collapsed="false">
      <c r="A142" s="104" t="s">
        <v>243</v>
      </c>
      <c r="B142" s="105" t="s">
        <v>84</v>
      </c>
      <c r="C142" s="106" t="s">
        <v>244</v>
      </c>
      <c r="D142" s="106"/>
      <c r="E142" s="106"/>
      <c r="F142" s="106"/>
      <c r="G142" s="107" t="n">
        <f aca="false">G143+G152</f>
        <v>8277467</v>
      </c>
    </row>
    <row r="143" customFormat="false" ht="16.5" hidden="false" customHeight="false" outlineLevel="0" collapsed="false">
      <c r="A143" s="71" t="s">
        <v>245</v>
      </c>
      <c r="B143" s="72" t="s">
        <v>84</v>
      </c>
      <c r="C143" s="154" t="s">
        <v>244</v>
      </c>
      <c r="D143" s="154" t="s">
        <v>86</v>
      </c>
      <c r="E143" s="73"/>
      <c r="F143" s="73"/>
      <c r="G143" s="155" t="n">
        <f aca="false">G144</f>
        <v>4122708</v>
      </c>
    </row>
    <row r="144" customFormat="false" ht="38.25" hidden="false" customHeight="true" outlineLevel="0" collapsed="false">
      <c r="A144" s="117" t="s">
        <v>246</v>
      </c>
      <c r="B144" s="148" t="s">
        <v>84</v>
      </c>
      <c r="C144" s="92" t="s">
        <v>244</v>
      </c>
      <c r="D144" s="91" t="s">
        <v>86</v>
      </c>
      <c r="E144" s="92" t="s">
        <v>247</v>
      </c>
      <c r="F144" s="91"/>
      <c r="G144" s="84" t="n">
        <f aca="false">G145</f>
        <v>4122708</v>
      </c>
    </row>
    <row r="145" customFormat="false" ht="16.5" hidden="false" customHeight="false" outlineLevel="0" collapsed="false">
      <c r="A145" s="156" t="s">
        <v>248</v>
      </c>
      <c r="B145" s="157" t="s">
        <v>84</v>
      </c>
      <c r="C145" s="92" t="s">
        <v>244</v>
      </c>
      <c r="D145" s="92" t="s">
        <v>86</v>
      </c>
      <c r="E145" s="83" t="s">
        <v>249</v>
      </c>
      <c r="F145" s="91"/>
      <c r="G145" s="84" t="n">
        <f aca="false">G146+G150</f>
        <v>4122708</v>
      </c>
    </row>
    <row r="146" customFormat="false" ht="37.5" hidden="false" customHeight="true" outlineLevel="0" collapsed="false">
      <c r="A146" s="117" t="s">
        <v>250</v>
      </c>
      <c r="B146" s="148" t="s">
        <v>84</v>
      </c>
      <c r="C146" s="92" t="s">
        <v>244</v>
      </c>
      <c r="D146" s="91" t="s">
        <v>86</v>
      </c>
      <c r="E146" s="83" t="s">
        <v>251</v>
      </c>
      <c r="F146" s="91"/>
      <c r="G146" s="84" t="n">
        <f aca="false">G147+G148+G149</f>
        <v>3577443</v>
      </c>
    </row>
    <row r="147" customFormat="false" ht="16.5" hidden="false" customHeight="false" outlineLevel="0" collapsed="false">
      <c r="A147" s="118" t="s">
        <v>252</v>
      </c>
      <c r="B147" s="82" t="s">
        <v>84</v>
      </c>
      <c r="C147" s="82" t="s">
        <v>244</v>
      </c>
      <c r="D147" s="82" t="s">
        <v>86</v>
      </c>
      <c r="E147" s="83" t="s">
        <v>251</v>
      </c>
      <c r="F147" s="92" t="s">
        <v>253</v>
      </c>
      <c r="G147" s="84" t="n">
        <v>2275139</v>
      </c>
    </row>
    <row r="148" customFormat="false" ht="33" hidden="false" customHeight="false" outlineLevel="0" collapsed="false">
      <c r="A148" s="153" t="s">
        <v>109</v>
      </c>
      <c r="B148" s="81" t="s">
        <v>84</v>
      </c>
      <c r="C148" s="83" t="s">
        <v>244</v>
      </c>
      <c r="D148" s="83" t="s">
        <v>86</v>
      </c>
      <c r="E148" s="83" t="s">
        <v>251</v>
      </c>
      <c r="F148" s="83" t="s">
        <v>110</v>
      </c>
      <c r="G148" s="84" t="n">
        <v>1300304</v>
      </c>
    </row>
    <row r="149" customFormat="false" ht="20.25" hidden="false" customHeight="true" outlineLevel="0" collapsed="false">
      <c r="A149" s="87" t="s">
        <v>111</v>
      </c>
      <c r="B149" s="148" t="s">
        <v>84</v>
      </c>
      <c r="C149" s="91" t="s">
        <v>244</v>
      </c>
      <c r="D149" s="91" t="s">
        <v>86</v>
      </c>
      <c r="E149" s="83" t="s">
        <v>251</v>
      </c>
      <c r="F149" s="92" t="s">
        <v>112</v>
      </c>
      <c r="G149" s="149" t="n">
        <v>2000</v>
      </c>
    </row>
    <row r="150" customFormat="false" ht="16.5" hidden="false" customHeight="false" outlineLevel="0" collapsed="false">
      <c r="A150" s="139" t="s">
        <v>254</v>
      </c>
      <c r="B150" s="82" t="s">
        <v>84</v>
      </c>
      <c r="C150" s="82" t="s">
        <v>244</v>
      </c>
      <c r="D150" s="82" t="s">
        <v>86</v>
      </c>
      <c r="E150" s="83" t="s">
        <v>255</v>
      </c>
      <c r="F150" s="83"/>
      <c r="G150" s="149" t="n">
        <f aca="false">G151</f>
        <v>545265</v>
      </c>
    </row>
    <row r="151" customFormat="false" ht="33" hidden="false" customHeight="false" outlineLevel="0" collapsed="false">
      <c r="A151" s="118" t="s">
        <v>109</v>
      </c>
      <c r="B151" s="82" t="s">
        <v>84</v>
      </c>
      <c r="C151" s="82" t="s">
        <v>244</v>
      </c>
      <c r="D151" s="82" t="s">
        <v>86</v>
      </c>
      <c r="E151" s="83" t="s">
        <v>255</v>
      </c>
      <c r="F151" s="83" t="s">
        <v>110</v>
      </c>
      <c r="G151" s="149" t="n">
        <v>545265</v>
      </c>
    </row>
    <row r="152" customFormat="false" ht="24" hidden="false" customHeight="true" outlineLevel="0" collapsed="false">
      <c r="A152" s="104" t="s">
        <v>256</v>
      </c>
      <c r="B152" s="76" t="s">
        <v>84</v>
      </c>
      <c r="C152" s="77" t="s">
        <v>244</v>
      </c>
      <c r="D152" s="77" t="s">
        <v>104</v>
      </c>
      <c r="E152" s="158"/>
      <c r="F152" s="77"/>
      <c r="G152" s="78" t="n">
        <f aca="false">G153</f>
        <v>4154759</v>
      </c>
    </row>
    <row r="153" customFormat="false" ht="32.25" hidden="false" customHeight="true" outlineLevel="0" collapsed="false">
      <c r="A153" s="117" t="s">
        <v>246</v>
      </c>
      <c r="B153" s="81" t="s">
        <v>84</v>
      </c>
      <c r="C153" s="83" t="s">
        <v>244</v>
      </c>
      <c r="D153" s="83" t="s">
        <v>104</v>
      </c>
      <c r="E153" s="83" t="s">
        <v>247</v>
      </c>
      <c r="F153" s="83"/>
      <c r="G153" s="84" t="n">
        <f aca="false">G154</f>
        <v>4154759</v>
      </c>
    </row>
    <row r="154" customFormat="false" ht="16.5" hidden="false" customHeight="false" outlineLevel="0" collapsed="false">
      <c r="A154" s="117" t="s">
        <v>257</v>
      </c>
      <c r="B154" s="148" t="s">
        <v>84</v>
      </c>
      <c r="C154" s="91" t="s">
        <v>244</v>
      </c>
      <c r="D154" s="91" t="s">
        <v>104</v>
      </c>
      <c r="E154" s="83" t="s">
        <v>258</v>
      </c>
      <c r="F154" s="83"/>
      <c r="G154" s="84" t="n">
        <f aca="false">G155</f>
        <v>4154759</v>
      </c>
    </row>
    <row r="155" customFormat="false" ht="35.25" hidden="false" customHeight="true" outlineLevel="0" collapsed="false">
      <c r="A155" s="117" t="s">
        <v>259</v>
      </c>
      <c r="B155" s="148" t="s">
        <v>84</v>
      </c>
      <c r="C155" s="91" t="s">
        <v>244</v>
      </c>
      <c r="D155" s="91" t="s">
        <v>104</v>
      </c>
      <c r="E155" s="91" t="s">
        <v>260</v>
      </c>
      <c r="F155" s="92"/>
      <c r="G155" s="149" t="n">
        <f aca="false">G156+G157</f>
        <v>4154759</v>
      </c>
    </row>
    <row r="156" customFormat="false" ht="33" hidden="false" customHeight="false" outlineLevel="0" collapsed="false">
      <c r="A156" s="117" t="s">
        <v>95</v>
      </c>
      <c r="B156" s="148" t="s">
        <v>84</v>
      </c>
      <c r="C156" s="91" t="s">
        <v>244</v>
      </c>
      <c r="D156" s="91" t="s">
        <v>104</v>
      </c>
      <c r="E156" s="91" t="s">
        <v>260</v>
      </c>
      <c r="F156" s="92" t="s">
        <v>96</v>
      </c>
      <c r="G156" s="149" t="n">
        <v>3914985</v>
      </c>
    </row>
    <row r="157" customFormat="false" ht="33" hidden="false" customHeight="false" outlineLevel="0" collapsed="false">
      <c r="A157" s="118" t="s">
        <v>109</v>
      </c>
      <c r="B157" s="148" t="s">
        <v>84</v>
      </c>
      <c r="C157" s="91" t="s">
        <v>244</v>
      </c>
      <c r="D157" s="91" t="s">
        <v>104</v>
      </c>
      <c r="E157" s="91" t="s">
        <v>260</v>
      </c>
      <c r="F157" s="92" t="s">
        <v>110</v>
      </c>
      <c r="G157" s="149" t="n">
        <v>239774</v>
      </c>
    </row>
    <row r="158" customFormat="false" ht="26.25" hidden="false" customHeight="true" outlineLevel="0" collapsed="false">
      <c r="A158" s="75" t="s">
        <v>261</v>
      </c>
      <c r="B158" s="76" t="s">
        <v>84</v>
      </c>
      <c r="C158" s="77" t="s">
        <v>165</v>
      </c>
      <c r="D158" s="83"/>
      <c r="E158" s="83"/>
      <c r="F158" s="83"/>
      <c r="G158" s="78" t="n">
        <f aca="false">G159</f>
        <v>10000</v>
      </c>
    </row>
    <row r="159" customFormat="false" ht="16.5" hidden="false" customHeight="false" outlineLevel="0" collapsed="false">
      <c r="A159" s="75" t="s">
        <v>262</v>
      </c>
      <c r="B159" s="85" t="s">
        <v>84</v>
      </c>
      <c r="C159" s="77" t="s">
        <v>165</v>
      </c>
      <c r="D159" s="77" t="s">
        <v>165</v>
      </c>
      <c r="E159" s="77"/>
      <c r="F159" s="77"/>
      <c r="G159" s="98" t="n">
        <f aca="false">G160</f>
        <v>10000</v>
      </c>
    </row>
    <row r="160" customFormat="false" ht="49.5" hidden="false" customHeight="false" outlineLevel="0" collapsed="false">
      <c r="A160" s="159" t="s">
        <v>263</v>
      </c>
      <c r="B160" s="148" t="s">
        <v>84</v>
      </c>
      <c r="C160" s="91" t="s">
        <v>165</v>
      </c>
      <c r="D160" s="91" t="s">
        <v>165</v>
      </c>
      <c r="E160" s="91" t="s">
        <v>264</v>
      </c>
      <c r="F160" s="92"/>
      <c r="G160" s="149" t="n">
        <f aca="false">G161</f>
        <v>10000</v>
      </c>
    </row>
    <row r="161" customFormat="false" ht="16.5" hidden="false" customHeight="false" outlineLevel="0" collapsed="false">
      <c r="A161" s="117" t="s">
        <v>265</v>
      </c>
      <c r="B161" s="160" t="s">
        <v>84</v>
      </c>
      <c r="C161" s="91" t="s">
        <v>165</v>
      </c>
      <c r="D161" s="91" t="s">
        <v>165</v>
      </c>
      <c r="E161" s="91" t="s">
        <v>266</v>
      </c>
      <c r="F161" s="92"/>
      <c r="G161" s="149" t="n">
        <f aca="false">G162+G164</f>
        <v>10000</v>
      </c>
    </row>
    <row r="162" customFormat="false" ht="49.5" hidden="false" customHeight="false" outlineLevel="0" collapsed="false">
      <c r="A162" s="79" t="s">
        <v>267</v>
      </c>
      <c r="B162" s="160" t="s">
        <v>84</v>
      </c>
      <c r="C162" s="91" t="s">
        <v>165</v>
      </c>
      <c r="D162" s="91" t="s">
        <v>165</v>
      </c>
      <c r="E162" s="91" t="s">
        <v>268</v>
      </c>
      <c r="F162" s="92"/>
      <c r="G162" s="149" t="n">
        <f aca="false">G163</f>
        <v>3000</v>
      </c>
    </row>
    <row r="163" customFormat="false" ht="33" hidden="false" customHeight="false" outlineLevel="0" collapsed="false">
      <c r="A163" s="118" t="s">
        <v>109</v>
      </c>
      <c r="B163" s="148" t="s">
        <v>84</v>
      </c>
      <c r="C163" s="91" t="s">
        <v>165</v>
      </c>
      <c r="D163" s="91" t="s">
        <v>165</v>
      </c>
      <c r="E163" s="91" t="s">
        <v>268</v>
      </c>
      <c r="F163" s="92" t="s">
        <v>110</v>
      </c>
      <c r="G163" s="149" t="n">
        <v>3000</v>
      </c>
    </row>
    <row r="164" customFormat="false" ht="24" hidden="false" customHeight="true" outlineLevel="0" collapsed="false">
      <c r="A164" s="117" t="s">
        <v>269</v>
      </c>
      <c r="B164" s="82" t="s">
        <v>84</v>
      </c>
      <c r="C164" s="82" t="s">
        <v>165</v>
      </c>
      <c r="D164" s="82" t="s">
        <v>165</v>
      </c>
      <c r="E164" s="91" t="s">
        <v>270</v>
      </c>
      <c r="F164" s="92"/>
      <c r="G164" s="149" t="n">
        <f aca="false">G165</f>
        <v>7000</v>
      </c>
    </row>
    <row r="165" customFormat="false" ht="33" hidden="false" customHeight="false" outlineLevel="0" collapsed="false">
      <c r="A165" s="118" t="s">
        <v>109</v>
      </c>
      <c r="B165" s="82" t="s">
        <v>84</v>
      </c>
      <c r="C165" s="82" t="s">
        <v>165</v>
      </c>
      <c r="D165" s="82" t="s">
        <v>165</v>
      </c>
      <c r="E165" s="91" t="s">
        <v>270</v>
      </c>
      <c r="F165" s="92" t="s">
        <v>110</v>
      </c>
      <c r="G165" s="149" t="n">
        <v>7000</v>
      </c>
    </row>
    <row r="166" customFormat="false" ht="16.5" hidden="false" customHeight="false" outlineLevel="0" collapsed="false">
      <c r="A166" s="120" t="s">
        <v>271</v>
      </c>
      <c r="B166" s="105" t="s">
        <v>84</v>
      </c>
      <c r="C166" s="119" t="s">
        <v>149</v>
      </c>
      <c r="D166" s="119"/>
      <c r="E166" s="119"/>
      <c r="F166" s="106"/>
      <c r="G166" s="138" t="n">
        <f aca="false">G167+G172</f>
        <v>303376</v>
      </c>
    </row>
    <row r="167" customFormat="false" ht="16.5" hidden="false" customHeight="false" outlineLevel="0" collapsed="false">
      <c r="A167" s="120" t="s">
        <v>272</v>
      </c>
      <c r="B167" s="161" t="s">
        <v>84</v>
      </c>
      <c r="C167" s="119" t="s">
        <v>149</v>
      </c>
      <c r="D167" s="119" t="s">
        <v>86</v>
      </c>
      <c r="E167" s="91"/>
      <c r="F167" s="92"/>
      <c r="G167" s="138" t="n">
        <f aca="false">G168</f>
        <v>98376</v>
      </c>
    </row>
    <row r="168" customFormat="false" ht="33" hidden="false" customHeight="false" outlineLevel="0" collapsed="false">
      <c r="A168" s="117" t="s">
        <v>273</v>
      </c>
      <c r="B168" s="148" t="s">
        <v>84</v>
      </c>
      <c r="C168" s="91" t="s">
        <v>149</v>
      </c>
      <c r="D168" s="91" t="s">
        <v>86</v>
      </c>
      <c r="E168" s="91" t="s">
        <v>274</v>
      </c>
      <c r="F168" s="92"/>
      <c r="G168" s="149" t="n">
        <f aca="false">G169</f>
        <v>98376</v>
      </c>
    </row>
    <row r="169" customFormat="false" ht="33" hidden="false" customHeight="false" outlineLevel="0" collapsed="false">
      <c r="A169" s="162" t="s">
        <v>275</v>
      </c>
      <c r="B169" s="148" t="s">
        <v>84</v>
      </c>
      <c r="C169" s="91" t="s">
        <v>149</v>
      </c>
      <c r="D169" s="91" t="s">
        <v>86</v>
      </c>
      <c r="E169" s="91" t="s">
        <v>276</v>
      </c>
      <c r="F169" s="92"/>
      <c r="G169" s="149" t="n">
        <f aca="false">G170</f>
        <v>98376</v>
      </c>
    </row>
    <row r="170" customFormat="false" ht="16.5" hidden="false" customHeight="false" outlineLevel="0" collapsed="false">
      <c r="A170" s="163" t="s">
        <v>277</v>
      </c>
      <c r="B170" s="148" t="s">
        <v>84</v>
      </c>
      <c r="C170" s="91" t="s">
        <v>149</v>
      </c>
      <c r="D170" s="91" t="s">
        <v>86</v>
      </c>
      <c r="E170" s="91" t="s">
        <v>278</v>
      </c>
      <c r="F170" s="92"/>
      <c r="G170" s="149" t="n">
        <f aca="false">G171</f>
        <v>98376</v>
      </c>
    </row>
    <row r="171" customFormat="false" ht="16.5" hidden="false" customHeight="false" outlineLevel="0" collapsed="false">
      <c r="A171" s="118" t="s">
        <v>279</v>
      </c>
      <c r="B171" s="91" t="s">
        <v>84</v>
      </c>
      <c r="C171" s="91" t="s">
        <v>149</v>
      </c>
      <c r="D171" s="91" t="s">
        <v>86</v>
      </c>
      <c r="E171" s="91" t="s">
        <v>278</v>
      </c>
      <c r="F171" s="92" t="s">
        <v>280</v>
      </c>
      <c r="G171" s="149" t="n">
        <v>98376</v>
      </c>
    </row>
    <row r="172" customFormat="false" ht="16.5" hidden="false" customHeight="false" outlineLevel="0" collapsed="false">
      <c r="A172" s="164" t="s">
        <v>281</v>
      </c>
      <c r="B172" s="161" t="s">
        <v>84</v>
      </c>
      <c r="C172" s="119" t="s">
        <v>149</v>
      </c>
      <c r="D172" s="119" t="s">
        <v>98</v>
      </c>
      <c r="E172" s="119"/>
      <c r="F172" s="106"/>
      <c r="G172" s="138" t="n">
        <f aca="false">+G177+G173</f>
        <v>205000</v>
      </c>
    </row>
    <row r="173" customFormat="false" ht="49.5" hidden="false" customHeight="false" outlineLevel="0" collapsed="false">
      <c r="A173" s="165" t="s">
        <v>282</v>
      </c>
      <c r="B173" s="157" t="s">
        <v>84</v>
      </c>
      <c r="C173" s="92" t="s">
        <v>149</v>
      </c>
      <c r="D173" s="92" t="s">
        <v>98</v>
      </c>
      <c r="E173" s="91" t="s">
        <v>283</v>
      </c>
      <c r="F173" s="92"/>
      <c r="G173" s="149" t="n">
        <f aca="false">G174</f>
        <v>45000</v>
      </c>
    </row>
    <row r="174" customFormat="false" ht="16.5" hidden="false" customHeight="false" outlineLevel="0" collapsed="false">
      <c r="A174" s="165" t="s">
        <v>284</v>
      </c>
      <c r="B174" s="157" t="s">
        <v>84</v>
      </c>
      <c r="C174" s="92" t="s">
        <v>149</v>
      </c>
      <c r="D174" s="92" t="s">
        <v>98</v>
      </c>
      <c r="E174" s="91" t="s">
        <v>285</v>
      </c>
      <c r="F174" s="92"/>
      <c r="G174" s="149" t="n">
        <f aca="false">G175</f>
        <v>45000</v>
      </c>
    </row>
    <row r="175" customFormat="false" ht="16.5" hidden="false" customHeight="false" outlineLevel="0" collapsed="false">
      <c r="A175" s="165" t="s">
        <v>286</v>
      </c>
      <c r="B175" s="157" t="s">
        <v>84</v>
      </c>
      <c r="C175" s="92" t="s">
        <v>149</v>
      </c>
      <c r="D175" s="92" t="s">
        <v>98</v>
      </c>
      <c r="E175" s="91" t="s">
        <v>287</v>
      </c>
      <c r="F175" s="92"/>
      <c r="G175" s="149" t="n">
        <f aca="false">G176</f>
        <v>45000</v>
      </c>
    </row>
    <row r="176" customFormat="false" ht="33" hidden="false" customHeight="false" outlineLevel="0" collapsed="false">
      <c r="A176" s="165" t="s">
        <v>288</v>
      </c>
      <c r="B176" s="157" t="s">
        <v>84</v>
      </c>
      <c r="C176" s="92" t="s">
        <v>149</v>
      </c>
      <c r="D176" s="92" t="s">
        <v>98</v>
      </c>
      <c r="E176" s="91" t="s">
        <v>287</v>
      </c>
      <c r="F176" s="92" t="s">
        <v>289</v>
      </c>
      <c r="G176" s="149" t="n">
        <v>45000</v>
      </c>
    </row>
    <row r="177" customFormat="false" ht="33" hidden="false" customHeight="false" outlineLevel="0" collapsed="false">
      <c r="A177" s="117" t="s">
        <v>290</v>
      </c>
      <c r="B177" s="148" t="s">
        <v>84</v>
      </c>
      <c r="C177" s="91" t="s">
        <v>149</v>
      </c>
      <c r="D177" s="91" t="s">
        <v>98</v>
      </c>
      <c r="E177" s="91" t="s">
        <v>274</v>
      </c>
      <c r="F177" s="92"/>
      <c r="G177" s="149" t="n">
        <f aca="false">G178</f>
        <v>160000</v>
      </c>
    </row>
    <row r="178" customFormat="false" ht="16.5" hidden="false" customHeight="false" outlineLevel="0" collapsed="false">
      <c r="A178" s="166" t="s">
        <v>291</v>
      </c>
      <c r="B178" s="148" t="s">
        <v>84</v>
      </c>
      <c r="C178" s="91" t="s">
        <v>149</v>
      </c>
      <c r="D178" s="91" t="s">
        <v>98</v>
      </c>
      <c r="E178" s="91" t="s">
        <v>292</v>
      </c>
      <c r="F178" s="92"/>
      <c r="G178" s="149" t="n">
        <f aca="false">G179+G181+G183</f>
        <v>160000</v>
      </c>
    </row>
    <row r="179" customFormat="false" ht="19.5" hidden="false" customHeight="true" outlineLevel="0" collapsed="false">
      <c r="A179" s="163" t="s">
        <v>293</v>
      </c>
      <c r="B179" s="148" t="s">
        <v>84</v>
      </c>
      <c r="C179" s="91" t="s">
        <v>149</v>
      </c>
      <c r="D179" s="91" t="s">
        <v>98</v>
      </c>
      <c r="E179" s="91" t="s">
        <v>294</v>
      </c>
      <c r="F179" s="92"/>
      <c r="G179" s="149" t="n">
        <f aca="false">+G180</f>
        <v>50000</v>
      </c>
    </row>
    <row r="180" customFormat="false" ht="33" hidden="false" customHeight="false" outlineLevel="0" collapsed="false">
      <c r="A180" s="165" t="s">
        <v>288</v>
      </c>
      <c r="B180" s="148" t="s">
        <v>84</v>
      </c>
      <c r="C180" s="91" t="s">
        <v>149</v>
      </c>
      <c r="D180" s="91" t="s">
        <v>98</v>
      </c>
      <c r="E180" s="91" t="s">
        <v>294</v>
      </c>
      <c r="F180" s="92" t="s">
        <v>289</v>
      </c>
      <c r="G180" s="149" t="n">
        <v>50000</v>
      </c>
    </row>
    <row r="181" customFormat="false" ht="21" hidden="false" customHeight="true" outlineLevel="0" collapsed="false">
      <c r="A181" s="145" t="s">
        <v>295</v>
      </c>
      <c r="B181" s="157" t="s">
        <v>84</v>
      </c>
      <c r="C181" s="92" t="s">
        <v>149</v>
      </c>
      <c r="D181" s="92" t="s">
        <v>98</v>
      </c>
      <c r="E181" s="91" t="s">
        <v>296</v>
      </c>
      <c r="F181" s="92"/>
      <c r="G181" s="149" t="n">
        <f aca="false">+G182</f>
        <v>100000</v>
      </c>
    </row>
    <row r="182" customFormat="false" ht="33" hidden="false" customHeight="false" outlineLevel="0" collapsed="false">
      <c r="A182" s="165" t="s">
        <v>288</v>
      </c>
      <c r="B182" s="157" t="s">
        <v>84</v>
      </c>
      <c r="C182" s="92" t="s">
        <v>149</v>
      </c>
      <c r="D182" s="92" t="s">
        <v>98</v>
      </c>
      <c r="E182" s="91" t="s">
        <v>296</v>
      </c>
      <c r="F182" s="92" t="s">
        <v>289</v>
      </c>
      <c r="G182" s="149" t="n">
        <v>100000</v>
      </c>
    </row>
    <row r="183" customFormat="false" ht="33" hidden="false" customHeight="false" outlineLevel="0" collapsed="false">
      <c r="A183" s="153" t="s">
        <v>297</v>
      </c>
      <c r="B183" s="157" t="s">
        <v>84</v>
      </c>
      <c r="C183" s="92" t="s">
        <v>149</v>
      </c>
      <c r="D183" s="92" t="s">
        <v>98</v>
      </c>
      <c r="E183" s="91" t="s">
        <v>298</v>
      </c>
      <c r="F183" s="167"/>
      <c r="G183" s="149" t="n">
        <f aca="false">+G184</f>
        <v>10000</v>
      </c>
    </row>
    <row r="184" customFormat="false" ht="33" hidden="false" customHeight="false" outlineLevel="0" collapsed="false">
      <c r="A184" s="165" t="s">
        <v>288</v>
      </c>
      <c r="B184" s="157" t="s">
        <v>84</v>
      </c>
      <c r="C184" s="92" t="s">
        <v>149</v>
      </c>
      <c r="D184" s="92" t="s">
        <v>98</v>
      </c>
      <c r="E184" s="91" t="s">
        <v>298</v>
      </c>
      <c r="F184" s="92" t="s">
        <v>289</v>
      </c>
      <c r="G184" s="149" t="n">
        <v>10000</v>
      </c>
    </row>
    <row r="185" customFormat="false" ht="16.5" hidden="false" customHeight="false" outlineLevel="0" collapsed="false">
      <c r="A185" s="168" t="s">
        <v>299</v>
      </c>
      <c r="B185" s="105" t="s">
        <v>84</v>
      </c>
      <c r="C185" s="106" t="s">
        <v>114</v>
      </c>
      <c r="D185" s="106"/>
      <c r="E185" s="106"/>
      <c r="F185" s="106"/>
      <c r="G185" s="107" t="n">
        <f aca="false">G186</f>
        <v>3043785.28</v>
      </c>
      <c r="H185" s="143"/>
    </row>
    <row r="186" customFormat="false" ht="16.5" hidden="false" customHeight="false" outlineLevel="0" collapsed="false">
      <c r="A186" s="125" t="s">
        <v>300</v>
      </c>
      <c r="B186" s="169" t="s">
        <v>84</v>
      </c>
      <c r="C186" s="106" t="s">
        <v>114</v>
      </c>
      <c r="D186" s="119" t="s">
        <v>86</v>
      </c>
      <c r="E186" s="106"/>
      <c r="F186" s="106"/>
      <c r="G186" s="138" t="n">
        <f aca="false">G187+G191</f>
        <v>3043785.28</v>
      </c>
      <c r="H186" s="143"/>
    </row>
    <row r="187" customFormat="false" ht="38.25" hidden="false" customHeight="true" outlineLevel="0" collapsed="false">
      <c r="A187" s="79" t="s">
        <v>137</v>
      </c>
      <c r="B187" s="157" t="s">
        <v>84</v>
      </c>
      <c r="C187" s="92" t="s">
        <v>114</v>
      </c>
      <c r="D187" s="92" t="s">
        <v>86</v>
      </c>
      <c r="E187" s="92" t="s">
        <v>138</v>
      </c>
      <c r="F187" s="92"/>
      <c r="G187" s="149" t="n">
        <f aca="false">G188</f>
        <v>11000</v>
      </c>
      <c r="H187" s="143"/>
    </row>
    <row r="188" customFormat="false" ht="16.5" hidden="false" customHeight="false" outlineLevel="0" collapsed="false">
      <c r="A188" s="156" t="s">
        <v>301</v>
      </c>
      <c r="B188" s="157" t="s">
        <v>84</v>
      </c>
      <c r="C188" s="92" t="s">
        <v>114</v>
      </c>
      <c r="D188" s="92" t="s">
        <v>86</v>
      </c>
      <c r="E188" s="92" t="s">
        <v>302</v>
      </c>
      <c r="F188" s="92"/>
      <c r="G188" s="149" t="n">
        <f aca="false">G189</f>
        <v>11000</v>
      </c>
      <c r="H188" s="143"/>
    </row>
    <row r="189" customFormat="false" ht="33" hidden="false" customHeight="false" outlineLevel="0" collapsed="false">
      <c r="A189" s="170" t="s">
        <v>303</v>
      </c>
      <c r="B189" s="83" t="s">
        <v>84</v>
      </c>
      <c r="C189" s="92" t="s">
        <v>114</v>
      </c>
      <c r="D189" s="92" t="s">
        <v>86</v>
      </c>
      <c r="E189" s="83" t="s">
        <v>304</v>
      </c>
      <c r="F189" s="92"/>
      <c r="G189" s="149" t="n">
        <f aca="false">G190</f>
        <v>11000</v>
      </c>
      <c r="H189" s="143"/>
    </row>
    <row r="190" customFormat="false" ht="33" hidden="false" customHeight="false" outlineLevel="0" collapsed="false">
      <c r="A190" s="153" t="s">
        <v>109</v>
      </c>
      <c r="B190" s="83" t="s">
        <v>84</v>
      </c>
      <c r="C190" s="92" t="s">
        <v>114</v>
      </c>
      <c r="D190" s="92" t="s">
        <v>86</v>
      </c>
      <c r="E190" s="83" t="s">
        <v>304</v>
      </c>
      <c r="F190" s="92" t="s">
        <v>110</v>
      </c>
      <c r="G190" s="149" t="n">
        <v>11000</v>
      </c>
      <c r="H190" s="143"/>
    </row>
    <row r="191" customFormat="false" ht="33" hidden="false" customHeight="false" outlineLevel="0" collapsed="false">
      <c r="A191" s="79" t="s">
        <v>305</v>
      </c>
      <c r="B191" s="157" t="s">
        <v>84</v>
      </c>
      <c r="C191" s="92" t="s">
        <v>114</v>
      </c>
      <c r="D191" s="92" t="s">
        <v>86</v>
      </c>
      <c r="E191" s="92" t="s">
        <v>306</v>
      </c>
      <c r="F191" s="92"/>
      <c r="G191" s="149" t="n">
        <f aca="false">G192+G196+G199</f>
        <v>3032785.28</v>
      </c>
    </row>
    <row r="192" customFormat="false" ht="16.5" hidden="false" customHeight="false" outlineLevel="0" collapsed="false">
      <c r="A192" s="79" t="s">
        <v>307</v>
      </c>
      <c r="B192" s="82" t="s">
        <v>84</v>
      </c>
      <c r="C192" s="82" t="s">
        <v>114</v>
      </c>
      <c r="D192" s="82" t="s">
        <v>86</v>
      </c>
      <c r="E192" s="92" t="s">
        <v>308</v>
      </c>
      <c r="F192" s="92"/>
      <c r="G192" s="149" t="n">
        <f aca="false">G193</f>
        <v>2319399</v>
      </c>
    </row>
    <row r="193" customFormat="false" ht="48" hidden="false" customHeight="true" outlineLevel="0" collapsed="false">
      <c r="A193" s="117" t="s">
        <v>250</v>
      </c>
      <c r="B193" s="82" t="s">
        <v>84</v>
      </c>
      <c r="C193" s="82" t="s">
        <v>114</v>
      </c>
      <c r="D193" s="82" t="s">
        <v>86</v>
      </c>
      <c r="E193" s="92" t="s">
        <v>309</v>
      </c>
      <c r="F193" s="92"/>
      <c r="G193" s="149" t="n">
        <f aca="false">G194+G195</f>
        <v>2319399</v>
      </c>
    </row>
    <row r="194" customFormat="false" ht="21.75" hidden="false" customHeight="true" outlineLevel="0" collapsed="false">
      <c r="A194" s="118" t="s">
        <v>252</v>
      </c>
      <c r="B194" s="82" t="s">
        <v>84</v>
      </c>
      <c r="C194" s="82" t="s">
        <v>114</v>
      </c>
      <c r="D194" s="82" t="s">
        <v>86</v>
      </c>
      <c r="E194" s="92" t="s">
        <v>309</v>
      </c>
      <c r="F194" s="92" t="s">
        <v>253</v>
      </c>
      <c r="G194" s="149" t="n">
        <v>1279575</v>
      </c>
    </row>
    <row r="195" customFormat="false" ht="33" hidden="false" customHeight="false" outlineLevel="0" collapsed="false">
      <c r="A195" s="118" t="s">
        <v>109</v>
      </c>
      <c r="B195" s="82" t="s">
        <v>84</v>
      </c>
      <c r="C195" s="82" t="s">
        <v>114</v>
      </c>
      <c r="D195" s="82" t="s">
        <v>86</v>
      </c>
      <c r="E195" s="92" t="s">
        <v>309</v>
      </c>
      <c r="F195" s="92" t="s">
        <v>110</v>
      </c>
      <c r="G195" s="149" t="n">
        <v>1039824</v>
      </c>
    </row>
    <row r="196" customFormat="false" ht="16.5" hidden="false" customHeight="false" outlineLevel="0" collapsed="false">
      <c r="A196" s="95" t="s">
        <v>310</v>
      </c>
      <c r="B196" s="171" t="s">
        <v>84</v>
      </c>
      <c r="C196" s="82" t="s">
        <v>114</v>
      </c>
      <c r="D196" s="82" t="s">
        <v>86</v>
      </c>
      <c r="E196" s="92" t="s">
        <v>311</v>
      </c>
      <c r="F196" s="172"/>
      <c r="G196" s="149" t="n">
        <f aca="false">G197</f>
        <v>92000</v>
      </c>
    </row>
    <row r="197" customFormat="false" ht="16.5" hidden="false" customHeight="false" outlineLevel="0" collapsed="false">
      <c r="A197" s="95" t="s">
        <v>312</v>
      </c>
      <c r="B197" s="171" t="s">
        <v>84</v>
      </c>
      <c r="C197" s="82" t="s">
        <v>114</v>
      </c>
      <c r="D197" s="82" t="s">
        <v>86</v>
      </c>
      <c r="E197" s="92" t="s">
        <v>313</v>
      </c>
      <c r="F197" s="172"/>
      <c r="G197" s="149" t="n">
        <f aca="false">G198</f>
        <v>92000</v>
      </c>
    </row>
    <row r="198" customFormat="false" ht="33" hidden="false" customHeight="false" outlineLevel="0" collapsed="false">
      <c r="A198" s="118" t="s">
        <v>109</v>
      </c>
      <c r="B198" s="82" t="s">
        <v>84</v>
      </c>
      <c r="C198" s="82" t="s">
        <v>114</v>
      </c>
      <c r="D198" s="82" t="s">
        <v>86</v>
      </c>
      <c r="E198" s="92" t="s">
        <v>313</v>
      </c>
      <c r="F198" s="172" t="s">
        <v>110</v>
      </c>
      <c r="G198" s="149" t="n">
        <v>92000</v>
      </c>
    </row>
    <row r="199" customFormat="false" ht="16.5" hidden="false" customHeight="false" outlineLevel="0" collapsed="false">
      <c r="A199" s="95" t="s">
        <v>314</v>
      </c>
      <c r="B199" s="150" t="s">
        <v>84</v>
      </c>
      <c r="C199" s="92" t="s">
        <v>114</v>
      </c>
      <c r="D199" s="92" t="s">
        <v>86</v>
      </c>
      <c r="E199" s="92" t="s">
        <v>315</v>
      </c>
      <c r="F199" s="92"/>
      <c r="G199" s="149" t="n">
        <f aca="false">G203+G200</f>
        <v>621386.28</v>
      </c>
    </row>
    <row r="200" customFormat="false" ht="33" hidden="false" customHeight="false" outlineLevel="0" collapsed="false">
      <c r="A200" s="153" t="s">
        <v>316</v>
      </c>
      <c r="B200" s="150" t="s">
        <v>84</v>
      </c>
      <c r="C200" s="92" t="s">
        <v>114</v>
      </c>
      <c r="D200" s="92" t="s">
        <v>86</v>
      </c>
      <c r="E200" s="92" t="s">
        <v>317</v>
      </c>
      <c r="F200" s="92"/>
      <c r="G200" s="149" t="n">
        <f aca="false">G201+G202</f>
        <v>560000</v>
      </c>
    </row>
    <row r="201" customFormat="false" ht="33" hidden="false" customHeight="false" outlineLevel="0" collapsed="false">
      <c r="A201" s="118" t="s">
        <v>109</v>
      </c>
      <c r="B201" s="157" t="s">
        <v>84</v>
      </c>
      <c r="C201" s="92" t="s">
        <v>114</v>
      </c>
      <c r="D201" s="92" t="s">
        <v>86</v>
      </c>
      <c r="E201" s="92" t="s">
        <v>317</v>
      </c>
      <c r="F201" s="172" t="s">
        <v>110</v>
      </c>
      <c r="G201" s="149" t="n">
        <v>0</v>
      </c>
    </row>
    <row r="202" customFormat="false" ht="16.5" hidden="false" customHeight="false" outlineLevel="0" collapsed="false">
      <c r="A202" s="118" t="s">
        <v>196</v>
      </c>
      <c r="B202" s="157" t="s">
        <v>84</v>
      </c>
      <c r="C202" s="92" t="s">
        <v>114</v>
      </c>
      <c r="D202" s="92" t="s">
        <v>86</v>
      </c>
      <c r="E202" s="92" t="s">
        <v>317</v>
      </c>
      <c r="F202" s="172" t="s">
        <v>197</v>
      </c>
      <c r="G202" s="149" t="n">
        <v>560000</v>
      </c>
    </row>
    <row r="203" customFormat="false" ht="19.5" hidden="false" customHeight="true" outlineLevel="0" collapsed="false">
      <c r="A203" s="139" t="s">
        <v>318</v>
      </c>
      <c r="B203" s="157" t="s">
        <v>84</v>
      </c>
      <c r="C203" s="92" t="s">
        <v>114</v>
      </c>
      <c r="D203" s="92" t="s">
        <v>86</v>
      </c>
      <c r="E203" s="92" t="s">
        <v>319</v>
      </c>
      <c r="F203" s="92"/>
      <c r="G203" s="149" t="n">
        <f aca="false">G204</f>
        <v>61386.28</v>
      </c>
    </row>
    <row r="204" customFormat="false" ht="21" hidden="false" customHeight="true" outlineLevel="0" collapsed="false">
      <c r="A204" s="145" t="s">
        <v>196</v>
      </c>
      <c r="B204" s="157" t="s">
        <v>84</v>
      </c>
      <c r="C204" s="92" t="s">
        <v>114</v>
      </c>
      <c r="D204" s="92" t="s">
        <v>86</v>
      </c>
      <c r="E204" s="92" t="s">
        <v>319</v>
      </c>
      <c r="F204" s="92" t="s">
        <v>197</v>
      </c>
      <c r="G204" s="149" t="n">
        <v>61386.28</v>
      </c>
    </row>
    <row r="205" customFormat="false" ht="20.25" hidden="false" customHeight="true" outlineLevel="0" collapsed="false">
      <c r="A205" s="173" t="s">
        <v>320</v>
      </c>
      <c r="B205" s="174"/>
      <c r="C205" s="175"/>
      <c r="D205" s="175"/>
      <c r="E205" s="175"/>
      <c r="F205" s="175"/>
      <c r="G205" s="176" t="n">
        <f aca="false">G17+G49+G56+G71+G87+G122+G132+G142+G158+G166+G185</f>
        <v>21026972.28</v>
      </c>
    </row>
    <row r="206" customFormat="false" ht="34.5" hidden="false" customHeight="true" outlineLevel="0" collapsed="false"/>
    <row r="209" customFormat="false" ht="20.25" hidden="false" customHeight="true" outlineLevel="0" collapsed="false"/>
    <row r="211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8" man="true" max="16383" min="0"/>
    <brk id="161" man="true" max="16383" min="0"/>
    <brk id="2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177"/>
      <c r="B1" s="53" t="s">
        <v>321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177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177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177"/>
      <c r="B4" s="53" t="s">
        <v>322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177"/>
      <c r="B5" s="53" t="s">
        <v>323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177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177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177"/>
      <c r="B8" s="53" t="s">
        <v>324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177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178"/>
      <c r="B10" s="179"/>
      <c r="C10" s="4"/>
      <c r="D10" s="4"/>
    </row>
    <row r="11" customFormat="false" ht="48" hidden="false" customHeight="true" outlineLevel="0" collapsed="false">
      <c r="A11" s="180" t="s">
        <v>325</v>
      </c>
      <c r="B11" s="180"/>
      <c r="C11" s="180"/>
      <c r="D11" s="180"/>
    </row>
    <row r="12" customFormat="false" ht="16.5" hidden="false" customHeight="false" outlineLevel="0" collapsed="false">
      <c r="A12" s="181" t="s">
        <v>67</v>
      </c>
      <c r="B12" s="181"/>
      <c r="C12" s="181"/>
      <c r="D12" s="181"/>
    </row>
    <row r="13" customFormat="false" ht="18.75" hidden="false" customHeight="true" outlineLevel="0" collapsed="false">
      <c r="A13" s="177"/>
      <c r="B13" s="60" t="s">
        <v>67</v>
      </c>
      <c r="C13" s="182"/>
      <c r="D13" s="62" t="s">
        <v>8</v>
      </c>
    </row>
    <row r="14" customFormat="false" ht="16.5" hidden="false" customHeight="true" outlineLevel="0" collapsed="false">
      <c r="A14" s="183" t="s">
        <v>10</v>
      </c>
      <c r="B14" s="184" t="s">
        <v>78</v>
      </c>
      <c r="C14" s="184" t="s">
        <v>79</v>
      </c>
      <c r="D14" s="185" t="s">
        <v>326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6008822</v>
      </c>
    </row>
    <row r="16" customFormat="false" ht="33" hidden="false" customHeight="false" outlineLevel="0" collapsed="false">
      <c r="A16" s="117" t="s">
        <v>87</v>
      </c>
      <c r="B16" s="91" t="s">
        <v>86</v>
      </c>
      <c r="C16" s="92" t="s">
        <v>88</v>
      </c>
      <c r="D16" s="84" t="n">
        <f aca="false">'Вед.2017'!G18</f>
        <v>1078358</v>
      </c>
      <c r="E16" s="186"/>
    </row>
    <row r="17" customFormat="false" ht="49.5" hidden="false" customHeight="false" outlineLevel="0" collapsed="false">
      <c r="A17" s="117" t="s">
        <v>97</v>
      </c>
      <c r="B17" s="91" t="s">
        <v>86</v>
      </c>
      <c r="C17" s="92" t="s">
        <v>98</v>
      </c>
      <c r="D17" s="149" t="n">
        <f aca="false">'Вед.2017'!G23</f>
        <v>389505</v>
      </c>
      <c r="E17" s="186"/>
    </row>
    <row r="18" customFormat="false" ht="49.5" hidden="false" customHeight="false" outlineLevel="0" collapsed="false">
      <c r="A18" s="117" t="s">
        <v>103</v>
      </c>
      <c r="B18" s="91" t="s">
        <v>86</v>
      </c>
      <c r="C18" s="91" t="s">
        <v>104</v>
      </c>
      <c r="D18" s="84" t="n">
        <v>4486959</v>
      </c>
      <c r="E18" s="186"/>
    </row>
    <row r="19" customFormat="false" ht="18.75" hidden="false" customHeight="false" outlineLevel="0" collapsed="false">
      <c r="A19" s="135" t="s">
        <v>113</v>
      </c>
      <c r="B19" s="187" t="s">
        <v>86</v>
      </c>
      <c r="C19" s="187" t="s">
        <v>114</v>
      </c>
      <c r="D19" s="103" t="n">
        <f aca="false">'Вед.2017'!G35</f>
        <v>25000</v>
      </c>
      <c r="E19" s="188"/>
    </row>
    <row r="20" customFormat="false" ht="16.5" hidden="false" customHeight="false" outlineLevel="0" collapsed="false">
      <c r="A20" s="117" t="s">
        <v>115</v>
      </c>
      <c r="B20" s="91" t="s">
        <v>86</v>
      </c>
      <c r="C20" s="91" t="s">
        <v>121</v>
      </c>
      <c r="D20" s="84" t="n">
        <v>29000</v>
      </c>
      <c r="E20" s="186"/>
    </row>
    <row r="21" customFormat="false" ht="20.25" hidden="false" customHeight="true" outlineLevel="0" collapsed="false">
      <c r="A21" s="126" t="s">
        <v>131</v>
      </c>
      <c r="B21" s="137" t="s">
        <v>88</v>
      </c>
      <c r="C21" s="129"/>
      <c r="D21" s="189" t="n">
        <f aca="false">D22</f>
        <v>186400</v>
      </c>
    </row>
    <row r="22" customFormat="false" ht="18.75" hidden="false" customHeight="true" outlineLevel="0" collapsed="false">
      <c r="A22" s="166" t="s">
        <v>132</v>
      </c>
      <c r="B22" s="151" t="s">
        <v>88</v>
      </c>
      <c r="C22" s="190" t="s">
        <v>98</v>
      </c>
      <c r="D22" s="191" t="n">
        <v>186400</v>
      </c>
      <c r="E22" s="186"/>
    </row>
    <row r="23" customFormat="false" ht="33" hidden="false" customHeight="false" outlineLevel="0" collapsed="false">
      <c r="A23" s="104" t="s">
        <v>135</v>
      </c>
      <c r="B23" s="106" t="s">
        <v>98</v>
      </c>
      <c r="C23" s="106"/>
      <c r="D23" s="107" t="n">
        <f aca="false">D24+D25</f>
        <v>79000</v>
      </c>
    </row>
    <row r="24" customFormat="false" ht="17.25" hidden="false" customHeight="true" outlineLevel="0" collapsed="false">
      <c r="A24" s="166" t="s">
        <v>136</v>
      </c>
      <c r="B24" s="151" t="s">
        <v>98</v>
      </c>
      <c r="C24" s="151" t="s">
        <v>88</v>
      </c>
      <c r="D24" s="192" t="n">
        <v>22000</v>
      </c>
      <c r="E24" s="186"/>
    </row>
    <row r="25" customFormat="false" ht="15.75" hidden="false" customHeight="true" outlineLevel="0" collapsed="false">
      <c r="A25" s="87" t="s">
        <v>148</v>
      </c>
      <c r="B25" s="151" t="s">
        <v>98</v>
      </c>
      <c r="C25" s="151" t="s">
        <v>149</v>
      </c>
      <c r="D25" s="192" t="n">
        <v>57000</v>
      </c>
      <c r="E25" s="186"/>
    </row>
    <row r="26" customFormat="false" ht="18.75" hidden="false" customHeight="true" outlineLevel="0" collapsed="false">
      <c r="A26" s="104" t="s">
        <v>156</v>
      </c>
      <c r="B26" s="106" t="s">
        <v>104</v>
      </c>
      <c r="C26" s="106"/>
      <c r="D26" s="98" t="n">
        <f aca="false">D27+D28+D29</f>
        <v>891500</v>
      </c>
    </row>
    <row r="27" customFormat="false" ht="16.5" hidden="false" customHeight="false" outlineLevel="0" collapsed="false">
      <c r="A27" s="117" t="s">
        <v>157</v>
      </c>
      <c r="B27" s="193" t="s">
        <v>104</v>
      </c>
      <c r="C27" s="193" t="s">
        <v>86</v>
      </c>
      <c r="D27" s="121" t="n">
        <v>0</v>
      </c>
      <c r="E27" s="186"/>
    </row>
    <row r="28" customFormat="false" ht="16.5" hidden="false" customHeight="false" outlineLevel="0" collapsed="false">
      <c r="A28" s="117" t="s">
        <v>164</v>
      </c>
      <c r="B28" s="92" t="s">
        <v>104</v>
      </c>
      <c r="C28" s="83" t="s">
        <v>165</v>
      </c>
      <c r="D28" s="84" t="n">
        <v>791500</v>
      </c>
      <c r="E28" s="186"/>
    </row>
    <row r="29" customFormat="false" ht="17.25" hidden="false" customHeight="true" outlineLevel="0" collapsed="false">
      <c r="A29" s="194" t="s">
        <v>172</v>
      </c>
      <c r="B29" s="190" t="s">
        <v>104</v>
      </c>
      <c r="C29" s="195" t="s">
        <v>173</v>
      </c>
      <c r="D29" s="101" t="n">
        <v>100000</v>
      </c>
      <c r="E29" s="186"/>
    </row>
    <row r="30" customFormat="false" ht="16.5" hidden="false" customHeight="false" outlineLevel="0" collapsed="false">
      <c r="A30" s="104" t="s">
        <v>180</v>
      </c>
      <c r="B30" s="106" t="s">
        <v>181</v>
      </c>
      <c r="C30" s="106"/>
      <c r="D30" s="107" t="n">
        <f aca="false">D31+D32+D33+D34</f>
        <v>2006622</v>
      </c>
      <c r="E30" s="196"/>
    </row>
    <row r="31" customFormat="false" ht="16.5" hidden="false" customHeight="false" outlineLevel="0" collapsed="false">
      <c r="A31" s="139" t="s">
        <v>182</v>
      </c>
      <c r="B31" s="197" t="s">
        <v>181</v>
      </c>
      <c r="C31" s="132" t="s">
        <v>86</v>
      </c>
      <c r="D31" s="198" t="n">
        <v>107622</v>
      </c>
      <c r="E31" s="186"/>
    </row>
    <row r="32" customFormat="false" ht="16.5" hidden="false" customHeight="false" outlineLevel="0" collapsed="false">
      <c r="A32" s="117" t="s">
        <v>189</v>
      </c>
      <c r="B32" s="91" t="s">
        <v>181</v>
      </c>
      <c r="C32" s="91" t="s">
        <v>88</v>
      </c>
      <c r="D32" s="133" t="n">
        <v>500000</v>
      </c>
      <c r="E32" s="186"/>
    </row>
    <row r="33" customFormat="false" ht="16.5" hidden="false" customHeight="false" outlineLevel="0" collapsed="false">
      <c r="A33" s="117" t="s">
        <v>198</v>
      </c>
      <c r="B33" s="92" t="s">
        <v>181</v>
      </c>
      <c r="C33" s="92" t="s">
        <v>98</v>
      </c>
      <c r="D33" s="133" t="n">
        <v>1331500</v>
      </c>
      <c r="E33" s="186"/>
    </row>
    <row r="34" customFormat="false" ht="16.5" hidden="false" customHeight="false" outlineLevel="0" collapsed="false">
      <c r="A34" s="199" t="s">
        <v>211</v>
      </c>
      <c r="B34" s="92" t="s">
        <v>181</v>
      </c>
      <c r="C34" s="92" t="s">
        <v>181</v>
      </c>
      <c r="D34" s="133" t="n">
        <v>67500</v>
      </c>
      <c r="E34" s="186"/>
    </row>
    <row r="35" customFormat="false" ht="16.5" hidden="false" customHeight="false" outlineLevel="0" collapsed="false">
      <c r="A35" s="125" t="s">
        <v>218</v>
      </c>
      <c r="B35" s="72" t="s">
        <v>219</v>
      </c>
      <c r="C35" s="73"/>
      <c r="D35" s="107" t="n">
        <f aca="false">D36</f>
        <v>120000</v>
      </c>
      <c r="E35" s="186"/>
    </row>
    <row r="36" customFormat="false" ht="16.5" hidden="false" customHeight="false" outlineLevel="0" collapsed="false">
      <c r="A36" s="139" t="s">
        <v>220</v>
      </c>
      <c r="B36" s="160" t="s">
        <v>219</v>
      </c>
      <c r="C36" s="92" t="s">
        <v>88</v>
      </c>
      <c r="D36" s="133" t="n">
        <v>120000</v>
      </c>
      <c r="E36" s="186"/>
    </row>
    <row r="37" customFormat="false" ht="16.5" hidden="false" customHeight="false" outlineLevel="0" collapsed="false">
      <c r="A37" s="104" t="s">
        <v>228</v>
      </c>
      <c r="B37" s="106" t="s">
        <v>229</v>
      </c>
      <c r="C37" s="106"/>
      <c r="D37" s="107" t="n">
        <f aca="false">+D38</f>
        <v>100000</v>
      </c>
    </row>
    <row r="38" customFormat="false" ht="16.5" hidden="false" customHeight="false" outlineLevel="0" collapsed="false">
      <c r="A38" s="117" t="s">
        <v>230</v>
      </c>
      <c r="B38" s="91" t="s">
        <v>229</v>
      </c>
      <c r="C38" s="92" t="s">
        <v>165</v>
      </c>
      <c r="D38" s="84" t="n">
        <v>100000</v>
      </c>
      <c r="E38" s="186"/>
    </row>
    <row r="39" customFormat="false" ht="16.5" hidden="false" customHeight="false" outlineLevel="0" collapsed="false">
      <c r="A39" s="104" t="s">
        <v>243</v>
      </c>
      <c r="B39" s="106" t="s">
        <v>244</v>
      </c>
      <c r="C39" s="106"/>
      <c r="D39" s="107" t="n">
        <f aca="false">D40+D41</f>
        <v>8277467</v>
      </c>
    </row>
    <row r="40" customFormat="false" ht="16.5" hidden="false" customHeight="false" outlineLevel="0" collapsed="false">
      <c r="A40" s="166" t="s">
        <v>327</v>
      </c>
      <c r="B40" s="151" t="s">
        <v>244</v>
      </c>
      <c r="C40" s="151" t="s">
        <v>86</v>
      </c>
      <c r="D40" s="192" t="n">
        <v>4122708</v>
      </c>
    </row>
    <row r="41" customFormat="false" ht="16.5" hidden="false" customHeight="false" outlineLevel="0" collapsed="false">
      <c r="A41" s="117" t="s">
        <v>256</v>
      </c>
      <c r="B41" s="92" t="s">
        <v>244</v>
      </c>
      <c r="C41" s="92" t="s">
        <v>104</v>
      </c>
      <c r="D41" s="103" t="n">
        <v>4154759</v>
      </c>
    </row>
    <row r="42" customFormat="false" ht="16.5" hidden="false" customHeight="false" outlineLevel="0" collapsed="false">
      <c r="A42" s="75" t="s">
        <v>261</v>
      </c>
      <c r="B42" s="77" t="s">
        <v>165</v>
      </c>
      <c r="C42" s="83"/>
      <c r="D42" s="78" t="n">
        <f aca="false">D43</f>
        <v>10000</v>
      </c>
    </row>
    <row r="43" customFormat="false" ht="17.25" hidden="false" customHeight="true" outlineLevel="0" collapsed="false">
      <c r="A43" s="79" t="s">
        <v>262</v>
      </c>
      <c r="B43" s="83" t="s">
        <v>165</v>
      </c>
      <c r="C43" s="83" t="s">
        <v>165</v>
      </c>
      <c r="D43" s="103" t="n">
        <v>10000</v>
      </c>
      <c r="E43" s="186"/>
    </row>
    <row r="44" customFormat="false" ht="16.5" hidden="false" customHeight="false" outlineLevel="0" collapsed="false">
      <c r="A44" s="104" t="s">
        <v>271</v>
      </c>
      <c r="B44" s="106" t="s">
        <v>149</v>
      </c>
      <c r="C44" s="106"/>
      <c r="D44" s="98" t="n">
        <f aca="false">D45+D46</f>
        <v>303376</v>
      </c>
    </row>
    <row r="45" customFormat="false" ht="16.5" hidden="false" customHeight="false" outlineLevel="0" collapsed="false">
      <c r="A45" s="163" t="s">
        <v>272</v>
      </c>
      <c r="B45" s="193" t="s">
        <v>149</v>
      </c>
      <c r="C45" s="195" t="s">
        <v>86</v>
      </c>
      <c r="D45" s="121" t="n">
        <f aca="false">'Вед.2017'!G167</f>
        <v>98376</v>
      </c>
      <c r="E45" s="200"/>
    </row>
    <row r="46" customFormat="false" ht="16.5" hidden="false" customHeight="false" outlineLevel="0" collapsed="false">
      <c r="A46" s="117" t="s">
        <v>281</v>
      </c>
      <c r="B46" s="92" t="s">
        <v>149</v>
      </c>
      <c r="C46" s="92" t="s">
        <v>98</v>
      </c>
      <c r="D46" s="103" t="n">
        <v>205000</v>
      </c>
      <c r="E46" s="186"/>
    </row>
    <row r="47" customFormat="false" ht="18" hidden="false" customHeight="true" outlineLevel="0" collapsed="false">
      <c r="A47" s="168" t="s">
        <v>299</v>
      </c>
      <c r="B47" s="106" t="s">
        <v>114</v>
      </c>
      <c r="C47" s="106"/>
      <c r="D47" s="98" t="n">
        <f aca="false">D48</f>
        <v>3043785.28</v>
      </c>
    </row>
    <row r="48" customFormat="false" ht="18.75" hidden="false" customHeight="true" outlineLevel="0" collapsed="false">
      <c r="A48" s="139" t="s">
        <v>300</v>
      </c>
      <c r="B48" s="92" t="s">
        <v>114</v>
      </c>
      <c r="C48" s="91" t="s">
        <v>86</v>
      </c>
      <c r="D48" s="84" t="n">
        <v>3043785.28</v>
      </c>
      <c r="E48" s="186"/>
    </row>
    <row r="49" customFormat="false" ht="21.75" hidden="false" customHeight="true" outlineLevel="0" collapsed="false">
      <c r="A49" s="67" t="s">
        <v>320</v>
      </c>
      <c r="B49" s="201"/>
      <c r="C49" s="201"/>
      <c r="D49" s="70" t="n">
        <f aca="false">D15+D21+D23+D26+D30+D37+D39+D42+D44+D47+D35</f>
        <v>21026972.28</v>
      </c>
    </row>
    <row r="50" customFormat="false" ht="18.2" hidden="false" customHeight="true" outlineLevel="0" collapsed="false">
      <c r="A50" s="178"/>
      <c r="C50" s="51"/>
      <c r="D50" s="52"/>
    </row>
    <row r="51" customFormat="false" ht="16.5" hidden="false" customHeight="false" outlineLevel="0" collapsed="false">
      <c r="A51" s="178"/>
      <c r="C51" s="51"/>
      <c r="D51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9.84"/>
    <col collapsed="false" customWidth="true" hidden="false" outlineLevel="0" max="2" min="2" style="203" width="23.56"/>
    <col collapsed="false" customWidth="true" hidden="false" outlineLevel="0" max="3" min="3" style="204" width="10.28"/>
    <col collapsed="false" customWidth="true" hidden="false" outlineLevel="0" max="4" min="4" style="205" width="18.99"/>
    <col collapsed="false" customWidth="true" hidden="false" outlineLevel="0" max="5" min="5" style="204" width="6.99"/>
    <col collapsed="false" customWidth="true" hidden="false" outlineLevel="0" max="6" min="6" style="204" width="18.14"/>
    <col collapsed="false" customWidth="false" hidden="false" outlineLevel="0" max="257" min="7" style="204" width="9.14"/>
  </cols>
  <sheetData>
    <row r="1" customFormat="false" ht="16.5" hidden="false" customHeight="false" outlineLevel="0" collapsed="false">
      <c r="A1" s="0"/>
      <c r="B1" s="53" t="s">
        <v>328</v>
      </c>
      <c r="C1" s="54"/>
      <c r="D1" s="54"/>
      <c r="E1" s="206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06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06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329</v>
      </c>
      <c r="C4" s="53"/>
      <c r="D4" s="53"/>
      <c r="E4" s="206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330</v>
      </c>
      <c r="C5" s="53"/>
      <c r="D5" s="53"/>
      <c r="E5" s="206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06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06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06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07"/>
      <c r="D9" s="207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181" t="s">
        <v>331</v>
      </c>
      <c r="B10" s="181"/>
      <c r="C10" s="181"/>
      <c r="D10" s="181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181" t="s">
        <v>332</v>
      </c>
      <c r="B11" s="181"/>
      <c r="C11" s="181"/>
      <c r="D11" s="181"/>
      <c r="E11" s="181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181" t="s">
        <v>333</v>
      </c>
      <c r="B12" s="181"/>
      <c r="C12" s="181"/>
      <c r="D12" s="181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08" t="s">
        <v>334</v>
      </c>
      <c r="B13" s="208"/>
      <c r="C13" s="208"/>
      <c r="D13" s="208"/>
      <c r="E13" s="208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07"/>
      <c r="D14" s="207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09"/>
      <c r="B15" s="210"/>
      <c r="C15" s="211"/>
      <c r="D15" s="8" t="s">
        <v>8</v>
      </c>
      <c r="E15" s="211"/>
      <c r="F15" s="188"/>
    </row>
    <row r="16" customFormat="false" ht="33.75" hidden="false" customHeight="false" outlineLevel="0" collapsed="false">
      <c r="A16" s="212" t="s">
        <v>10</v>
      </c>
      <c r="B16" s="213" t="s">
        <v>80</v>
      </c>
      <c r="C16" s="214" t="s">
        <v>81</v>
      </c>
      <c r="D16" s="215" t="s">
        <v>335</v>
      </c>
      <c r="E16" s="216"/>
      <c r="F16" s="216"/>
    </row>
    <row r="17" customFormat="false" ht="21" hidden="false" customHeight="true" outlineLevel="0" collapsed="false">
      <c r="A17" s="217" t="s">
        <v>336</v>
      </c>
      <c r="B17" s="218"/>
      <c r="C17" s="219"/>
      <c r="D17" s="220" t="n">
        <f aca="false">D18+D22+D26+D30+D36+D42+D46+D50+D54+D58+D70+D79+D87+D96+D100+D114+D118</f>
        <v>14845750.28</v>
      </c>
      <c r="E17" s="57"/>
      <c r="F17" s="221"/>
    </row>
    <row r="18" customFormat="false" ht="55.5" hidden="false" customHeight="true" outlineLevel="0" collapsed="false">
      <c r="A18" s="75" t="s">
        <v>158</v>
      </c>
      <c r="B18" s="77" t="s">
        <v>159</v>
      </c>
      <c r="C18" s="77"/>
      <c r="D18" s="78" t="n">
        <f aca="false">D19</f>
        <v>58500</v>
      </c>
      <c r="E18" s="222"/>
      <c r="F18" s="221"/>
    </row>
    <row r="19" customFormat="false" ht="18.75" hidden="false" customHeight="true" outlineLevel="0" collapsed="false">
      <c r="A19" s="79" t="s">
        <v>160</v>
      </c>
      <c r="B19" s="83" t="s">
        <v>161</v>
      </c>
      <c r="C19" s="83"/>
      <c r="D19" s="84" t="n">
        <f aca="false">D20</f>
        <v>58500</v>
      </c>
      <c r="E19" s="222"/>
      <c r="F19" s="221"/>
    </row>
    <row r="20" customFormat="false" ht="17.25" hidden="false" customHeight="true" outlineLevel="0" collapsed="false">
      <c r="A20" s="87" t="s">
        <v>162</v>
      </c>
      <c r="B20" s="83" t="s">
        <v>163</v>
      </c>
      <c r="C20" s="83"/>
      <c r="D20" s="84" t="n">
        <f aca="false">D21</f>
        <v>58500</v>
      </c>
      <c r="E20" s="222"/>
      <c r="F20" s="221"/>
    </row>
    <row r="21" customFormat="false" ht="36.2" hidden="false" customHeight="true" outlineLevel="0" collapsed="false">
      <c r="A21" s="118" t="s">
        <v>109</v>
      </c>
      <c r="B21" s="83" t="s">
        <v>163</v>
      </c>
      <c r="C21" s="83" t="s">
        <v>110</v>
      </c>
      <c r="D21" s="84" t="n">
        <v>58500</v>
      </c>
      <c r="E21" s="222"/>
      <c r="F21" s="221"/>
    </row>
    <row r="22" customFormat="false" ht="50.25" hidden="false" customHeight="true" outlineLevel="0" collapsed="false">
      <c r="A22" s="75" t="s">
        <v>150</v>
      </c>
      <c r="B22" s="77" t="s">
        <v>151</v>
      </c>
      <c r="C22" s="77"/>
      <c r="D22" s="78" t="n">
        <f aca="false">D23</f>
        <v>57000</v>
      </c>
      <c r="E22" s="223"/>
      <c r="F22" s="221"/>
    </row>
    <row r="23" customFormat="false" ht="37.35" hidden="false" customHeight="true" outlineLevel="0" collapsed="false">
      <c r="A23" s="79" t="s">
        <v>152</v>
      </c>
      <c r="B23" s="83" t="s">
        <v>153</v>
      </c>
      <c r="C23" s="83"/>
      <c r="D23" s="84" t="n">
        <f aca="false">D24</f>
        <v>57000</v>
      </c>
      <c r="E23" s="223"/>
      <c r="F23" s="221"/>
    </row>
    <row r="24" customFormat="false" ht="37.35" hidden="false" customHeight="true" outlineLevel="0" collapsed="false">
      <c r="A24" s="117" t="s">
        <v>154</v>
      </c>
      <c r="B24" s="83" t="s">
        <v>155</v>
      </c>
      <c r="C24" s="83"/>
      <c r="D24" s="84" t="n">
        <f aca="false">D25</f>
        <v>57000</v>
      </c>
      <c r="E24" s="223"/>
      <c r="F24" s="221"/>
    </row>
    <row r="25" customFormat="false" ht="37.35" hidden="false" customHeight="true" outlineLevel="0" collapsed="false">
      <c r="A25" s="118" t="s">
        <v>109</v>
      </c>
      <c r="B25" s="83" t="s">
        <v>155</v>
      </c>
      <c r="C25" s="83" t="s">
        <v>110</v>
      </c>
      <c r="D25" s="84" t="n">
        <v>57000</v>
      </c>
      <c r="E25" s="223"/>
      <c r="F25" s="221"/>
    </row>
    <row r="26" customFormat="false" ht="38.45" hidden="false" customHeight="true" outlineLevel="0" collapsed="false">
      <c r="A26" s="75" t="s">
        <v>231</v>
      </c>
      <c r="B26" s="119" t="s">
        <v>232</v>
      </c>
      <c r="C26" s="77"/>
      <c r="D26" s="78" t="n">
        <f aca="false">D27</f>
        <v>75000</v>
      </c>
      <c r="E26" s="223"/>
      <c r="F26" s="221"/>
    </row>
    <row r="27" customFormat="false" ht="38.45" hidden="false" customHeight="true" outlineLevel="0" collapsed="false">
      <c r="A27" s="79" t="s">
        <v>337</v>
      </c>
      <c r="B27" s="91" t="s">
        <v>234</v>
      </c>
      <c r="C27" s="83"/>
      <c r="D27" s="84" t="n">
        <f aca="false">D28</f>
        <v>75000</v>
      </c>
      <c r="E27" s="223"/>
      <c r="F27" s="221"/>
    </row>
    <row r="28" customFormat="false" ht="21" hidden="false" customHeight="true" outlineLevel="0" collapsed="false">
      <c r="A28" s="118" t="s">
        <v>235</v>
      </c>
      <c r="B28" s="92" t="s">
        <v>338</v>
      </c>
      <c r="C28" s="83"/>
      <c r="D28" s="84" t="n">
        <f aca="false">D29</f>
        <v>75000</v>
      </c>
      <c r="E28" s="223"/>
      <c r="F28" s="221"/>
    </row>
    <row r="29" customFormat="false" ht="38.45" hidden="false" customHeight="true" outlineLevel="0" collapsed="false">
      <c r="A29" s="118" t="s">
        <v>109</v>
      </c>
      <c r="B29" s="92" t="s">
        <v>338</v>
      </c>
      <c r="C29" s="83" t="s">
        <v>110</v>
      </c>
      <c r="D29" s="84" t="n">
        <v>75000</v>
      </c>
      <c r="E29" s="223"/>
      <c r="F29" s="221"/>
    </row>
    <row r="30" customFormat="false" ht="67.5" hidden="false" customHeight="true" outlineLevel="0" collapsed="false">
      <c r="A30" s="75" t="s">
        <v>263</v>
      </c>
      <c r="B30" s="154" t="s">
        <v>339</v>
      </c>
      <c r="C30" s="106"/>
      <c r="D30" s="138" t="n">
        <f aca="false">D31</f>
        <v>10000</v>
      </c>
      <c r="E30" s="223"/>
      <c r="F30" s="223"/>
    </row>
    <row r="31" customFormat="false" ht="18.75" hidden="false" customHeight="false" outlineLevel="0" collapsed="false">
      <c r="A31" s="117" t="s">
        <v>265</v>
      </c>
      <c r="B31" s="91" t="s">
        <v>266</v>
      </c>
      <c r="C31" s="92"/>
      <c r="D31" s="149" t="n">
        <f aca="false">D32+D34</f>
        <v>10000</v>
      </c>
      <c r="E31" s="223"/>
      <c r="F31" s="223"/>
    </row>
    <row r="32" customFormat="false" ht="49.5" hidden="false" customHeight="false" outlineLevel="0" collapsed="false">
      <c r="A32" s="224" t="s">
        <v>267</v>
      </c>
      <c r="B32" s="91" t="s">
        <v>268</v>
      </c>
      <c r="C32" s="92"/>
      <c r="D32" s="149" t="n">
        <f aca="false">D33</f>
        <v>3000</v>
      </c>
      <c r="E32" s="223"/>
      <c r="F32" s="223"/>
    </row>
    <row r="33" customFormat="false" ht="33.75" hidden="false" customHeight="false" outlineLevel="0" collapsed="false">
      <c r="A33" s="118" t="s">
        <v>109</v>
      </c>
      <c r="B33" s="91" t="s">
        <v>268</v>
      </c>
      <c r="C33" s="92" t="s">
        <v>110</v>
      </c>
      <c r="D33" s="149" t="n">
        <v>3000</v>
      </c>
      <c r="E33" s="223"/>
      <c r="F33" s="223"/>
    </row>
    <row r="34" customFormat="false" ht="18.75" hidden="false" customHeight="false" outlineLevel="0" collapsed="false">
      <c r="A34" s="117" t="s">
        <v>269</v>
      </c>
      <c r="B34" s="91" t="s">
        <v>270</v>
      </c>
      <c r="C34" s="92"/>
      <c r="D34" s="149" t="n">
        <f aca="false">D35</f>
        <v>7000</v>
      </c>
      <c r="E34" s="223"/>
      <c r="F34" s="223"/>
    </row>
    <row r="35" customFormat="false" ht="38.45" hidden="false" customHeight="true" outlineLevel="0" collapsed="false">
      <c r="A35" s="118" t="s">
        <v>109</v>
      </c>
      <c r="B35" s="91" t="s">
        <v>270</v>
      </c>
      <c r="C35" s="92" t="s">
        <v>110</v>
      </c>
      <c r="D35" s="149" t="n">
        <v>7000</v>
      </c>
      <c r="E35" s="223"/>
      <c r="F35" s="221"/>
    </row>
    <row r="36" customFormat="false" ht="51" hidden="false" customHeight="true" outlineLevel="0" collapsed="false">
      <c r="A36" s="225" t="s">
        <v>125</v>
      </c>
      <c r="B36" s="77" t="s">
        <v>126</v>
      </c>
      <c r="C36" s="77"/>
      <c r="D36" s="78" t="n">
        <f aca="false">D37</f>
        <v>114000</v>
      </c>
      <c r="E36" s="223"/>
      <c r="F36" s="221"/>
    </row>
    <row r="37" customFormat="false" ht="18.75" hidden="false" customHeight="true" outlineLevel="0" collapsed="false">
      <c r="A37" s="96" t="s">
        <v>127</v>
      </c>
      <c r="B37" s="83" t="s">
        <v>128</v>
      </c>
      <c r="C37" s="83"/>
      <c r="D37" s="84" t="n">
        <f aca="false">D38+D40</f>
        <v>114000</v>
      </c>
      <c r="E37" s="223"/>
      <c r="F37" s="221"/>
    </row>
    <row r="38" customFormat="false" ht="17.25" hidden="false" customHeight="true" outlineLevel="0" collapsed="false">
      <c r="A38" s="96" t="s">
        <v>129</v>
      </c>
      <c r="B38" s="83" t="s">
        <v>130</v>
      </c>
      <c r="C38" s="83"/>
      <c r="D38" s="84" t="n">
        <f aca="false">D39</f>
        <v>14000</v>
      </c>
      <c r="E38" s="223"/>
      <c r="F38" s="221"/>
    </row>
    <row r="39" customFormat="false" ht="16.5" hidden="false" customHeight="true" outlineLevel="0" collapsed="false">
      <c r="A39" s="86" t="s">
        <v>109</v>
      </c>
      <c r="B39" s="83" t="s">
        <v>130</v>
      </c>
      <c r="C39" s="83" t="s">
        <v>110</v>
      </c>
      <c r="D39" s="84" t="n">
        <v>14000</v>
      </c>
      <c r="E39" s="223"/>
      <c r="F39" s="221"/>
    </row>
    <row r="40" customFormat="false" ht="19.5" hidden="false" customHeight="true" outlineLevel="0" collapsed="false">
      <c r="A40" s="118" t="s">
        <v>162</v>
      </c>
      <c r="B40" s="83" t="s">
        <v>201</v>
      </c>
      <c r="C40" s="83"/>
      <c r="D40" s="84" t="n">
        <f aca="false">D41</f>
        <v>100000</v>
      </c>
      <c r="E40" s="223"/>
      <c r="F40" s="221"/>
    </row>
    <row r="41" customFormat="false" ht="33.75" hidden="false" customHeight="true" outlineLevel="0" collapsed="false">
      <c r="A41" s="165" t="s">
        <v>109</v>
      </c>
      <c r="B41" s="112" t="s">
        <v>201</v>
      </c>
      <c r="C41" s="112" t="s">
        <v>110</v>
      </c>
      <c r="D41" s="115" t="n">
        <v>100000</v>
      </c>
      <c r="E41" s="223"/>
      <c r="F41" s="221"/>
    </row>
    <row r="42" s="178" customFormat="true" ht="53.25" hidden="false" customHeight="true" outlineLevel="0" collapsed="false">
      <c r="A42" s="226" t="s">
        <v>282</v>
      </c>
      <c r="B42" s="77" t="s">
        <v>340</v>
      </c>
      <c r="C42" s="77"/>
      <c r="D42" s="227" t="n">
        <f aca="false">D43</f>
        <v>45000</v>
      </c>
      <c r="E42" s="228"/>
      <c r="F42" s="229"/>
    </row>
    <row r="43" s="178" customFormat="true" ht="19.5" hidden="false" customHeight="true" outlineLevel="0" collapsed="false">
      <c r="A43" s="230" t="s">
        <v>284</v>
      </c>
      <c r="B43" s="83" t="s">
        <v>341</v>
      </c>
      <c r="C43" s="83"/>
      <c r="D43" s="231" t="n">
        <f aca="false">D44</f>
        <v>45000</v>
      </c>
      <c r="E43" s="228"/>
      <c r="F43" s="229"/>
    </row>
    <row r="44" s="178" customFormat="true" ht="32.25" hidden="false" customHeight="true" outlineLevel="0" collapsed="false">
      <c r="A44" s="230" t="s">
        <v>286</v>
      </c>
      <c r="B44" s="83" t="s">
        <v>342</v>
      </c>
      <c r="C44" s="83"/>
      <c r="D44" s="231" t="n">
        <f aca="false">D45</f>
        <v>45000</v>
      </c>
      <c r="E44" s="228"/>
      <c r="F44" s="229"/>
    </row>
    <row r="45" s="178" customFormat="true" ht="36.75" hidden="false" customHeight="true" outlineLevel="0" collapsed="false">
      <c r="A45" s="232" t="s">
        <v>288</v>
      </c>
      <c r="B45" s="83" t="s">
        <v>342</v>
      </c>
      <c r="C45" s="83" t="s">
        <v>110</v>
      </c>
      <c r="D45" s="231" t="n">
        <v>45000</v>
      </c>
      <c r="E45" s="228"/>
      <c r="F45" s="229"/>
    </row>
    <row r="46" customFormat="false" ht="73.5" hidden="false" customHeight="true" outlineLevel="0" collapsed="false">
      <c r="A46" s="75" t="s">
        <v>166</v>
      </c>
      <c r="B46" s="77" t="s">
        <v>167</v>
      </c>
      <c r="C46" s="77"/>
      <c r="D46" s="78" t="n">
        <f aca="false">D47</f>
        <v>791500</v>
      </c>
      <c r="E46" s="223"/>
      <c r="F46" s="221"/>
    </row>
    <row r="47" customFormat="false" ht="51" hidden="false" customHeight="true" outlineLevel="0" collapsed="false">
      <c r="A47" s="122" t="s">
        <v>168</v>
      </c>
      <c r="B47" s="83" t="s">
        <v>169</v>
      </c>
      <c r="C47" s="83"/>
      <c r="D47" s="84" t="n">
        <f aca="false">D48</f>
        <v>791500</v>
      </c>
      <c r="E47" s="223"/>
      <c r="F47" s="221"/>
    </row>
    <row r="48" customFormat="false" ht="35.25" hidden="false" customHeight="true" outlineLevel="0" collapsed="false">
      <c r="A48" s="118" t="s">
        <v>170</v>
      </c>
      <c r="B48" s="83" t="s">
        <v>171</v>
      </c>
      <c r="C48" s="83"/>
      <c r="D48" s="121" t="n">
        <f aca="false">D49</f>
        <v>791500</v>
      </c>
      <c r="E48" s="223"/>
      <c r="F48" s="221"/>
    </row>
    <row r="49" customFormat="false" ht="33" hidden="false" customHeight="true" outlineLevel="0" collapsed="false">
      <c r="A49" s="118" t="s">
        <v>109</v>
      </c>
      <c r="B49" s="83" t="s">
        <v>171</v>
      </c>
      <c r="C49" s="83" t="s">
        <v>110</v>
      </c>
      <c r="D49" s="121" t="n">
        <v>791500</v>
      </c>
      <c r="E49" s="223"/>
      <c r="F49" s="221"/>
    </row>
    <row r="50" customFormat="false" ht="84.75" hidden="false" customHeight="true" outlineLevel="0" collapsed="false">
      <c r="A50" s="225" t="s">
        <v>183</v>
      </c>
      <c r="B50" s="129" t="s">
        <v>184</v>
      </c>
      <c r="C50" s="129"/>
      <c r="D50" s="107" t="n">
        <f aca="false">D53</f>
        <v>107622</v>
      </c>
      <c r="E50" s="223"/>
      <c r="F50" s="221"/>
    </row>
    <row r="51" customFormat="false" ht="36.75" hidden="false" customHeight="true" outlineLevel="0" collapsed="false">
      <c r="A51" s="134" t="s">
        <v>185</v>
      </c>
      <c r="B51" s="132" t="s">
        <v>186</v>
      </c>
      <c r="C51" s="129"/>
      <c r="D51" s="133" t="n">
        <f aca="false">D52</f>
        <v>107622</v>
      </c>
      <c r="E51" s="223"/>
      <c r="F51" s="221"/>
    </row>
    <row r="52" customFormat="false" ht="33" hidden="false" customHeight="true" outlineLevel="0" collapsed="false">
      <c r="A52" s="95" t="s">
        <v>187</v>
      </c>
      <c r="B52" s="132" t="s">
        <v>188</v>
      </c>
      <c r="C52" s="129"/>
      <c r="D52" s="133" t="n">
        <f aca="false">D53</f>
        <v>107622</v>
      </c>
      <c r="E52" s="223"/>
      <c r="F52" s="221"/>
    </row>
    <row r="53" customFormat="false" ht="36" hidden="false" customHeight="true" outlineLevel="0" collapsed="false">
      <c r="A53" s="135" t="s">
        <v>109</v>
      </c>
      <c r="B53" s="132" t="s">
        <v>188</v>
      </c>
      <c r="C53" s="132" t="s">
        <v>110</v>
      </c>
      <c r="D53" s="136" t="n">
        <v>107622</v>
      </c>
      <c r="E53" s="223"/>
      <c r="F53" s="221"/>
    </row>
    <row r="54" s="178" customFormat="true" ht="38.25" hidden="false" customHeight="true" outlineLevel="0" collapsed="false">
      <c r="A54" s="75" t="s">
        <v>237</v>
      </c>
      <c r="B54" s="77" t="s">
        <v>238</v>
      </c>
      <c r="C54" s="77"/>
      <c r="D54" s="78" t="n">
        <f aca="false">D55</f>
        <v>25000</v>
      </c>
      <c r="E54" s="228"/>
      <c r="F54" s="229"/>
    </row>
    <row r="55" s="178" customFormat="true" ht="38.25" hidden="false" customHeight="true" outlineLevel="0" collapsed="false">
      <c r="A55" s="79" t="s">
        <v>337</v>
      </c>
      <c r="B55" s="83" t="s">
        <v>240</v>
      </c>
      <c r="C55" s="83"/>
      <c r="D55" s="84" t="n">
        <f aca="false">D56</f>
        <v>25000</v>
      </c>
      <c r="E55" s="228"/>
      <c r="F55" s="229"/>
    </row>
    <row r="56" s="178" customFormat="true" ht="18.75" hidden="false" customHeight="true" outlineLevel="0" collapsed="false">
      <c r="A56" s="118" t="s">
        <v>235</v>
      </c>
      <c r="B56" s="83" t="s">
        <v>242</v>
      </c>
      <c r="C56" s="83"/>
      <c r="D56" s="84" t="n">
        <f aca="false">D57</f>
        <v>25000</v>
      </c>
      <c r="E56" s="228"/>
      <c r="F56" s="229"/>
    </row>
    <row r="57" s="178" customFormat="true" ht="36" hidden="false" customHeight="true" outlineLevel="0" collapsed="false">
      <c r="A57" s="118" t="s">
        <v>109</v>
      </c>
      <c r="B57" s="83" t="s">
        <v>242</v>
      </c>
      <c r="C57" s="83" t="s">
        <v>110</v>
      </c>
      <c r="D57" s="84" t="n">
        <v>25000</v>
      </c>
      <c r="E57" s="228"/>
      <c r="F57" s="229"/>
    </row>
    <row r="58" customFormat="false" ht="54" hidden="false" customHeight="true" outlineLevel="0" collapsed="false">
      <c r="A58" s="75" t="s">
        <v>343</v>
      </c>
      <c r="B58" s="106" t="s">
        <v>247</v>
      </c>
      <c r="C58" s="119"/>
      <c r="D58" s="78" t="n">
        <f aca="false">D59+D66</f>
        <v>8277467</v>
      </c>
      <c r="E58" s="223"/>
      <c r="F58" s="221"/>
    </row>
    <row r="59" customFormat="false" ht="18.75" hidden="false" customHeight="false" outlineLevel="0" collapsed="false">
      <c r="A59" s="156" t="s">
        <v>248</v>
      </c>
      <c r="B59" s="83" t="s">
        <v>249</v>
      </c>
      <c r="C59" s="91"/>
      <c r="D59" s="84" t="n">
        <f aca="false">D60+D64</f>
        <v>4122708</v>
      </c>
      <c r="E59" s="223"/>
      <c r="F59" s="221"/>
    </row>
    <row r="60" customFormat="false" ht="49.5" hidden="false" customHeight="false" outlineLevel="0" collapsed="false">
      <c r="A60" s="117" t="s">
        <v>250</v>
      </c>
      <c r="B60" s="83" t="s">
        <v>251</v>
      </c>
      <c r="C60" s="91"/>
      <c r="D60" s="84" t="n">
        <f aca="false">D61+D62+D63</f>
        <v>3577443</v>
      </c>
      <c r="E60" s="223"/>
      <c r="F60" s="221"/>
    </row>
    <row r="61" customFormat="false" ht="18.75" hidden="false" customHeight="false" outlineLevel="0" collapsed="false">
      <c r="A61" s="118" t="s">
        <v>252</v>
      </c>
      <c r="B61" s="83" t="s">
        <v>251</v>
      </c>
      <c r="C61" s="92" t="s">
        <v>253</v>
      </c>
      <c r="D61" s="84" t="n">
        <v>2275139</v>
      </c>
      <c r="E61" s="223"/>
      <c r="F61" s="221"/>
    </row>
    <row r="62" customFormat="false" ht="33.75" hidden="false" customHeight="false" outlineLevel="0" collapsed="false">
      <c r="A62" s="153" t="s">
        <v>109</v>
      </c>
      <c r="B62" s="83" t="s">
        <v>251</v>
      </c>
      <c r="C62" s="83" t="s">
        <v>110</v>
      </c>
      <c r="D62" s="84" t="n">
        <v>1300304</v>
      </c>
      <c r="E62" s="223"/>
      <c r="F62" s="221"/>
    </row>
    <row r="63" customFormat="false" ht="18.75" hidden="false" customHeight="false" outlineLevel="0" collapsed="false">
      <c r="A63" s="87" t="s">
        <v>111</v>
      </c>
      <c r="B63" s="83" t="s">
        <v>251</v>
      </c>
      <c r="C63" s="92" t="s">
        <v>112</v>
      </c>
      <c r="D63" s="149" t="n">
        <v>2000</v>
      </c>
      <c r="E63" s="223"/>
      <c r="F63" s="221"/>
    </row>
    <row r="64" customFormat="false" ht="18.75" hidden="false" customHeight="false" outlineLevel="0" collapsed="false">
      <c r="A64" s="139" t="s">
        <v>254</v>
      </c>
      <c r="B64" s="83" t="s">
        <v>255</v>
      </c>
      <c r="C64" s="83"/>
      <c r="D64" s="149" t="n">
        <f aca="false">D65</f>
        <v>545265</v>
      </c>
      <c r="E64" s="223"/>
      <c r="F64" s="221"/>
    </row>
    <row r="65" customFormat="false" ht="33.75" hidden="false" customHeight="false" outlineLevel="0" collapsed="false">
      <c r="A65" s="118" t="s">
        <v>109</v>
      </c>
      <c r="B65" s="83" t="s">
        <v>255</v>
      </c>
      <c r="C65" s="83" t="s">
        <v>110</v>
      </c>
      <c r="D65" s="149" t="n">
        <v>545265</v>
      </c>
      <c r="E65" s="223"/>
      <c r="F65" s="221"/>
    </row>
    <row r="66" customFormat="false" ht="18.75" hidden="false" customHeight="false" outlineLevel="0" collapsed="false">
      <c r="A66" s="233" t="s">
        <v>257</v>
      </c>
      <c r="B66" s="83" t="s">
        <v>258</v>
      </c>
      <c r="C66" s="83"/>
      <c r="D66" s="84" t="n">
        <f aca="false">D67</f>
        <v>4154759</v>
      </c>
      <c r="E66" s="223"/>
      <c r="F66" s="221"/>
    </row>
    <row r="67" customFormat="false" ht="55.5" hidden="false" customHeight="true" outlineLevel="0" collapsed="false">
      <c r="A67" s="117" t="s">
        <v>259</v>
      </c>
      <c r="B67" s="91" t="s">
        <v>260</v>
      </c>
      <c r="C67" s="92"/>
      <c r="D67" s="149" t="n">
        <f aca="false">D68+D69</f>
        <v>4154759</v>
      </c>
      <c r="E67" s="223"/>
      <c r="F67" s="221"/>
    </row>
    <row r="68" customFormat="false" ht="33" hidden="false" customHeight="false" outlineLevel="0" collapsed="false">
      <c r="A68" s="117" t="s">
        <v>95</v>
      </c>
      <c r="B68" s="91" t="s">
        <v>260</v>
      </c>
      <c r="C68" s="92" t="s">
        <v>96</v>
      </c>
      <c r="D68" s="149" t="n">
        <v>3914985</v>
      </c>
      <c r="E68" s="223"/>
      <c r="F68" s="221"/>
    </row>
    <row r="69" customFormat="false" ht="33.75" hidden="false" customHeight="false" outlineLevel="0" collapsed="false">
      <c r="A69" s="118" t="s">
        <v>109</v>
      </c>
      <c r="B69" s="91" t="s">
        <v>260</v>
      </c>
      <c r="C69" s="92" t="s">
        <v>110</v>
      </c>
      <c r="D69" s="149" t="n">
        <v>239774</v>
      </c>
      <c r="E69" s="223"/>
      <c r="F69" s="221"/>
    </row>
    <row r="70" customFormat="false" ht="58.5" hidden="false" customHeight="true" outlineLevel="0" collapsed="false">
      <c r="A70" s="125" t="s">
        <v>190</v>
      </c>
      <c r="B70" s="234" t="s">
        <v>191</v>
      </c>
      <c r="C70" s="234"/>
      <c r="D70" s="78" t="n">
        <f aca="false">D71+D74</f>
        <v>567500</v>
      </c>
      <c r="E70" s="223"/>
      <c r="F70" s="221"/>
    </row>
    <row r="71" customFormat="false" ht="18.75" hidden="false" customHeight="false" outlineLevel="0" collapsed="false">
      <c r="A71" s="139" t="s">
        <v>212</v>
      </c>
      <c r="B71" s="81" t="s">
        <v>213</v>
      </c>
      <c r="C71" s="81"/>
      <c r="D71" s="84" t="n">
        <f aca="false">D72</f>
        <v>67500</v>
      </c>
      <c r="E71" s="223"/>
      <c r="F71" s="221"/>
    </row>
    <row r="72" customFormat="false" ht="49.5" hidden="false" customHeight="false" outlineLevel="0" collapsed="false">
      <c r="A72" s="139" t="s">
        <v>214</v>
      </c>
      <c r="B72" s="81" t="s">
        <v>215</v>
      </c>
      <c r="C72" s="81"/>
      <c r="D72" s="84" t="n">
        <f aca="false">D73</f>
        <v>67500</v>
      </c>
      <c r="E72" s="223"/>
      <c r="F72" s="221"/>
    </row>
    <row r="73" s="178" customFormat="true" ht="17.25" hidden="false" customHeight="true" outlineLevel="0" collapsed="false">
      <c r="A73" s="118" t="s">
        <v>216</v>
      </c>
      <c r="B73" s="81" t="s">
        <v>215</v>
      </c>
      <c r="C73" s="81" t="s">
        <v>217</v>
      </c>
      <c r="D73" s="84" t="n">
        <v>67500</v>
      </c>
      <c r="E73" s="228"/>
      <c r="F73" s="229"/>
    </row>
    <row r="74" s="178" customFormat="true" ht="17.25" hidden="false" customHeight="true" outlineLevel="0" collapsed="false">
      <c r="A74" s="141" t="s">
        <v>192</v>
      </c>
      <c r="B74" s="83" t="s">
        <v>193</v>
      </c>
      <c r="C74" s="83"/>
      <c r="D74" s="84" t="n">
        <f aca="false">D75</f>
        <v>500000</v>
      </c>
      <c r="E74" s="228"/>
      <c r="F74" s="229"/>
    </row>
    <row r="75" s="178" customFormat="true" ht="17.25" hidden="false" customHeight="true" outlineLevel="0" collapsed="false">
      <c r="A75" s="141" t="s">
        <v>194</v>
      </c>
      <c r="B75" s="81" t="s">
        <v>195</v>
      </c>
      <c r="C75" s="81"/>
      <c r="D75" s="84" t="n">
        <f aca="false">D76</f>
        <v>500000</v>
      </c>
      <c r="E75" s="228"/>
      <c r="F75" s="229"/>
    </row>
    <row r="76" s="178" customFormat="true" ht="17.25" hidden="false" customHeight="true" outlineLevel="0" collapsed="false">
      <c r="A76" s="145" t="s">
        <v>196</v>
      </c>
      <c r="B76" s="81" t="s">
        <v>195</v>
      </c>
      <c r="C76" s="82" t="s">
        <v>197</v>
      </c>
      <c r="D76" s="84" t="n">
        <v>500000</v>
      </c>
      <c r="E76" s="228"/>
      <c r="F76" s="229"/>
    </row>
    <row r="77" s="178" customFormat="true" ht="17.25" hidden="false" customHeight="true" outlineLevel="0" collapsed="false">
      <c r="A77" s="235" t="s">
        <v>221</v>
      </c>
      <c r="B77" s="83" t="s">
        <v>222</v>
      </c>
      <c r="C77" s="82"/>
      <c r="D77" s="236"/>
      <c r="E77" s="228"/>
      <c r="F77" s="229"/>
    </row>
    <row r="78" s="178" customFormat="true" ht="17.25" hidden="false" customHeight="true" outlineLevel="0" collapsed="false">
      <c r="A78" s="235" t="s">
        <v>223</v>
      </c>
      <c r="B78" s="83" t="s">
        <v>344</v>
      </c>
      <c r="C78" s="82"/>
      <c r="D78" s="236"/>
      <c r="E78" s="228"/>
      <c r="F78" s="229"/>
    </row>
    <row r="79" customFormat="false" ht="55.5" hidden="false" customHeight="true" outlineLevel="0" collapsed="false">
      <c r="A79" s="237" t="s">
        <v>202</v>
      </c>
      <c r="B79" s="100" t="s">
        <v>203</v>
      </c>
      <c r="C79" s="100"/>
      <c r="D79" s="78" t="n">
        <f aca="false">D80</f>
        <v>1283000</v>
      </c>
      <c r="E79" s="223"/>
      <c r="F79" s="221"/>
    </row>
    <row r="80" customFormat="false" ht="16.5" hidden="false" customHeight="true" outlineLevel="0" collapsed="false">
      <c r="A80" s="238" t="s">
        <v>204</v>
      </c>
      <c r="B80" s="83" t="s">
        <v>205</v>
      </c>
      <c r="C80" s="83"/>
      <c r="D80" s="84" t="n">
        <f aca="false">D81+D83+D85</f>
        <v>1283000</v>
      </c>
      <c r="E80" s="223"/>
      <c r="F80" s="221"/>
    </row>
    <row r="81" customFormat="false" ht="16.5" hidden="false" customHeight="true" outlineLevel="0" collapsed="false">
      <c r="A81" s="232" t="s">
        <v>206</v>
      </c>
      <c r="B81" s="83" t="s">
        <v>207</v>
      </c>
      <c r="C81" s="83"/>
      <c r="D81" s="84" t="n">
        <f aca="false">D82</f>
        <v>677800</v>
      </c>
      <c r="E81" s="223"/>
      <c r="F81" s="221"/>
    </row>
    <row r="82" customFormat="false" ht="36" hidden="false" customHeight="true" outlineLevel="0" collapsed="false">
      <c r="A82" s="232" t="s">
        <v>109</v>
      </c>
      <c r="B82" s="83" t="s">
        <v>207</v>
      </c>
      <c r="C82" s="83" t="s">
        <v>110</v>
      </c>
      <c r="D82" s="84" t="n">
        <v>677800</v>
      </c>
      <c r="E82" s="223"/>
      <c r="F82" s="221"/>
    </row>
    <row r="83" customFormat="false" ht="16.5" hidden="false" customHeight="true" outlineLevel="0" collapsed="false">
      <c r="A83" s="118" t="s">
        <v>162</v>
      </c>
      <c r="B83" s="83" t="s">
        <v>208</v>
      </c>
      <c r="C83" s="83"/>
      <c r="D83" s="84" t="n">
        <f aca="false">D84</f>
        <v>485200</v>
      </c>
      <c r="E83" s="223"/>
      <c r="F83" s="221"/>
    </row>
    <row r="84" customFormat="false" ht="34.5" hidden="false" customHeight="true" outlineLevel="0" collapsed="false">
      <c r="A84" s="118" t="s">
        <v>109</v>
      </c>
      <c r="B84" s="83" t="s">
        <v>208</v>
      </c>
      <c r="C84" s="83" t="s">
        <v>110</v>
      </c>
      <c r="D84" s="84" t="n">
        <v>485200</v>
      </c>
      <c r="E84" s="223"/>
      <c r="F84" s="221"/>
    </row>
    <row r="85" customFormat="false" ht="16.5" hidden="false" customHeight="true" outlineLevel="0" collapsed="false">
      <c r="A85" s="87" t="s">
        <v>226</v>
      </c>
      <c r="B85" s="92" t="s">
        <v>227</v>
      </c>
      <c r="C85" s="92"/>
      <c r="D85" s="149" t="n">
        <f aca="false">D86</f>
        <v>120000</v>
      </c>
      <c r="E85" s="223"/>
      <c r="F85" s="221"/>
    </row>
    <row r="86" customFormat="false" ht="36" hidden="false" customHeight="true" outlineLevel="0" collapsed="false">
      <c r="A86" s="118" t="s">
        <v>109</v>
      </c>
      <c r="B86" s="92" t="s">
        <v>227</v>
      </c>
      <c r="C86" s="83" t="s">
        <v>110</v>
      </c>
      <c r="D86" s="84" t="n">
        <v>120000</v>
      </c>
      <c r="E86" s="223"/>
      <c r="F86" s="221"/>
    </row>
    <row r="87" customFormat="false" ht="54" hidden="false" customHeight="true" outlineLevel="0" collapsed="false">
      <c r="A87" s="75" t="s">
        <v>137</v>
      </c>
      <c r="B87" s="77" t="s">
        <v>138</v>
      </c>
      <c r="C87" s="77"/>
      <c r="D87" s="78" t="n">
        <f aca="false">D88+D93</f>
        <v>40000</v>
      </c>
      <c r="E87" s="223"/>
      <c r="F87" s="221"/>
    </row>
    <row r="88" customFormat="false" ht="16.5" hidden="false" customHeight="true" outlineLevel="0" collapsed="false">
      <c r="A88" s="79" t="s">
        <v>139</v>
      </c>
      <c r="B88" s="83" t="s">
        <v>140</v>
      </c>
      <c r="C88" s="112"/>
      <c r="D88" s="84" t="n">
        <f aca="false">D89+D91</f>
        <v>29000</v>
      </c>
      <c r="E88" s="223"/>
      <c r="F88" s="221"/>
    </row>
    <row r="89" customFormat="false" ht="16.5" hidden="false" customHeight="true" outlineLevel="0" collapsed="false">
      <c r="A89" s="113" t="s">
        <v>141</v>
      </c>
      <c r="B89" s="83" t="s">
        <v>142</v>
      </c>
      <c r="C89" s="112"/>
      <c r="D89" s="84" t="n">
        <f aca="false">D90</f>
        <v>19000</v>
      </c>
      <c r="E89" s="223"/>
      <c r="F89" s="221"/>
    </row>
    <row r="90" customFormat="false" ht="16.5" hidden="false" customHeight="true" outlineLevel="0" collapsed="false">
      <c r="A90" s="86" t="s">
        <v>109</v>
      </c>
      <c r="B90" s="83" t="s">
        <v>142</v>
      </c>
      <c r="C90" s="83" t="s">
        <v>110</v>
      </c>
      <c r="D90" s="84" t="n">
        <v>19000</v>
      </c>
      <c r="E90" s="223"/>
      <c r="F90" s="221"/>
    </row>
    <row r="91" customFormat="false" ht="35.25" hidden="false" customHeight="true" outlineLevel="0" collapsed="false">
      <c r="A91" s="147" t="s">
        <v>209</v>
      </c>
      <c r="B91" s="83" t="s">
        <v>345</v>
      </c>
      <c r="C91" s="83"/>
      <c r="D91" s="84" t="n">
        <f aca="false">D92</f>
        <v>10000</v>
      </c>
      <c r="E91" s="223"/>
      <c r="F91" s="221"/>
    </row>
    <row r="92" customFormat="false" ht="36" hidden="false" customHeight="true" outlineLevel="0" collapsed="false">
      <c r="A92" s="153" t="s">
        <v>109</v>
      </c>
      <c r="B92" s="83" t="s">
        <v>345</v>
      </c>
      <c r="C92" s="83" t="s">
        <v>110</v>
      </c>
      <c r="D92" s="84" t="n">
        <v>10000</v>
      </c>
      <c r="E92" s="223"/>
      <c r="F92" s="221"/>
    </row>
    <row r="93" customFormat="false" ht="16.5" hidden="false" customHeight="true" outlineLevel="0" collapsed="false">
      <c r="A93" s="156" t="s">
        <v>301</v>
      </c>
      <c r="B93" s="92" t="s">
        <v>302</v>
      </c>
      <c r="C93" s="92"/>
      <c r="D93" s="149" t="n">
        <f aca="false">D94</f>
        <v>11000</v>
      </c>
      <c r="E93" s="223"/>
      <c r="F93" s="221"/>
    </row>
    <row r="94" customFormat="false" ht="16.5" hidden="false" customHeight="true" outlineLevel="0" collapsed="false">
      <c r="A94" s="170" t="s">
        <v>303</v>
      </c>
      <c r="B94" s="83" t="s">
        <v>346</v>
      </c>
      <c r="C94" s="92"/>
      <c r="D94" s="149" t="n">
        <f aca="false">D95</f>
        <v>11000</v>
      </c>
      <c r="E94" s="223"/>
      <c r="F94" s="221"/>
    </row>
    <row r="95" customFormat="false" ht="36" hidden="false" customHeight="true" outlineLevel="0" collapsed="false">
      <c r="A95" s="153" t="s">
        <v>109</v>
      </c>
      <c r="B95" s="83" t="s">
        <v>346</v>
      </c>
      <c r="C95" s="92" t="s">
        <v>110</v>
      </c>
      <c r="D95" s="149" t="n">
        <v>11000</v>
      </c>
      <c r="E95" s="223"/>
      <c r="F95" s="221"/>
    </row>
    <row r="96" customFormat="false" ht="51.75" hidden="false" customHeight="true" outlineLevel="0" collapsed="false">
      <c r="A96" s="225" t="s">
        <v>174</v>
      </c>
      <c r="B96" s="77" t="s">
        <v>175</v>
      </c>
      <c r="C96" s="77"/>
      <c r="D96" s="78" t="n">
        <f aca="false">D97</f>
        <v>100000</v>
      </c>
      <c r="E96" s="223"/>
      <c r="F96" s="221"/>
    </row>
    <row r="97" customFormat="false" ht="16.5" hidden="false" customHeight="true" outlineLevel="0" collapsed="false">
      <c r="A97" s="118" t="s">
        <v>176</v>
      </c>
      <c r="B97" s="83" t="s">
        <v>177</v>
      </c>
      <c r="C97" s="83"/>
      <c r="D97" s="84" t="n">
        <f aca="false">D98</f>
        <v>100000</v>
      </c>
      <c r="E97" s="223"/>
      <c r="F97" s="221"/>
    </row>
    <row r="98" customFormat="false" ht="16.5" hidden="false" customHeight="true" outlineLevel="0" collapsed="false">
      <c r="A98" s="118" t="s">
        <v>178</v>
      </c>
      <c r="B98" s="83" t="s">
        <v>179</v>
      </c>
      <c r="C98" s="83"/>
      <c r="D98" s="84" t="n">
        <f aca="false">D99</f>
        <v>100000</v>
      </c>
      <c r="E98" s="223"/>
      <c r="F98" s="221"/>
    </row>
    <row r="99" customFormat="false" ht="33.75" hidden="false" customHeight="true" outlineLevel="0" collapsed="false">
      <c r="A99" s="165" t="s">
        <v>109</v>
      </c>
      <c r="B99" s="112" t="s">
        <v>179</v>
      </c>
      <c r="C99" s="112" t="s">
        <v>110</v>
      </c>
      <c r="D99" s="84" t="n">
        <v>100000</v>
      </c>
      <c r="E99" s="223"/>
      <c r="F99" s="221"/>
    </row>
    <row r="100" customFormat="false" ht="55.5" hidden="false" customHeight="true" outlineLevel="0" collapsed="false">
      <c r="A100" s="75" t="s">
        <v>305</v>
      </c>
      <c r="B100" s="106" t="s">
        <v>306</v>
      </c>
      <c r="C100" s="106"/>
      <c r="D100" s="138" t="n">
        <f aca="false">D101+D105+D108</f>
        <v>3032785.28</v>
      </c>
      <c r="E100" s="223"/>
      <c r="F100" s="221"/>
    </row>
    <row r="101" customFormat="false" ht="18.75" hidden="false" customHeight="true" outlineLevel="0" collapsed="false">
      <c r="A101" s="79" t="s">
        <v>307</v>
      </c>
      <c r="B101" s="92" t="s">
        <v>308</v>
      </c>
      <c r="C101" s="92"/>
      <c r="D101" s="149" t="n">
        <f aca="false">D102</f>
        <v>2319399</v>
      </c>
      <c r="E101" s="223"/>
      <c r="F101" s="221"/>
    </row>
    <row r="102" customFormat="false" ht="52.5" hidden="false" customHeight="true" outlineLevel="0" collapsed="false">
      <c r="A102" s="117" t="s">
        <v>250</v>
      </c>
      <c r="B102" s="92" t="s">
        <v>309</v>
      </c>
      <c r="C102" s="92"/>
      <c r="D102" s="149" t="n">
        <f aca="false">D103+D104</f>
        <v>2319399</v>
      </c>
      <c r="E102" s="223"/>
      <c r="F102" s="221"/>
    </row>
    <row r="103" customFormat="false" ht="20.25" hidden="false" customHeight="true" outlineLevel="0" collapsed="false">
      <c r="A103" s="118" t="s">
        <v>252</v>
      </c>
      <c r="B103" s="92" t="s">
        <v>309</v>
      </c>
      <c r="C103" s="92" t="s">
        <v>253</v>
      </c>
      <c r="D103" s="149" t="n">
        <v>1279575</v>
      </c>
      <c r="E103" s="223"/>
      <c r="F103" s="221"/>
    </row>
    <row r="104" customFormat="false" ht="35.25" hidden="false" customHeight="true" outlineLevel="0" collapsed="false">
      <c r="A104" s="118" t="s">
        <v>109</v>
      </c>
      <c r="B104" s="92" t="s">
        <v>309</v>
      </c>
      <c r="C104" s="92" t="s">
        <v>110</v>
      </c>
      <c r="D104" s="149" t="n">
        <v>1039824</v>
      </c>
      <c r="E104" s="223"/>
      <c r="F104" s="221"/>
    </row>
    <row r="105" customFormat="false" ht="16.5" hidden="false" customHeight="true" outlineLevel="0" collapsed="false">
      <c r="A105" s="95" t="s">
        <v>310</v>
      </c>
      <c r="B105" s="92" t="s">
        <v>311</v>
      </c>
      <c r="C105" s="172"/>
      <c r="D105" s="149" t="n">
        <f aca="false">D106</f>
        <v>92000</v>
      </c>
      <c r="E105" s="223"/>
      <c r="F105" s="221"/>
    </row>
    <row r="106" customFormat="false" ht="16.5" hidden="false" customHeight="true" outlineLevel="0" collapsed="false">
      <c r="A106" s="95" t="s">
        <v>312</v>
      </c>
      <c r="B106" s="92" t="s">
        <v>313</v>
      </c>
      <c r="C106" s="172"/>
      <c r="D106" s="149" t="n">
        <f aca="false">D107</f>
        <v>92000</v>
      </c>
      <c r="E106" s="223"/>
      <c r="F106" s="221"/>
    </row>
    <row r="107" customFormat="false" ht="33.75" hidden="false" customHeight="true" outlineLevel="0" collapsed="false">
      <c r="A107" s="118" t="s">
        <v>109</v>
      </c>
      <c r="B107" s="92" t="s">
        <v>313</v>
      </c>
      <c r="C107" s="172" t="s">
        <v>110</v>
      </c>
      <c r="D107" s="149" t="n">
        <v>92000</v>
      </c>
      <c r="E107" s="223"/>
      <c r="F107" s="221"/>
    </row>
    <row r="108" customFormat="false" ht="18.75" hidden="false" customHeight="true" outlineLevel="0" collapsed="false">
      <c r="A108" s="95" t="s">
        <v>314</v>
      </c>
      <c r="B108" s="92" t="s">
        <v>315</v>
      </c>
      <c r="C108" s="172"/>
      <c r="D108" s="149" t="n">
        <f aca="false">D109+D111</f>
        <v>621386.28</v>
      </c>
      <c r="E108" s="223"/>
      <c r="F108" s="221"/>
    </row>
    <row r="109" customFormat="false" ht="16.5" hidden="false" customHeight="true" outlineLevel="0" collapsed="false">
      <c r="A109" s="139" t="s">
        <v>318</v>
      </c>
      <c r="B109" s="92" t="s">
        <v>319</v>
      </c>
      <c r="C109" s="92"/>
      <c r="D109" s="149" t="n">
        <f aca="false">D110</f>
        <v>61386.28</v>
      </c>
      <c r="E109" s="223"/>
      <c r="F109" s="221"/>
    </row>
    <row r="110" customFormat="false" ht="16.5" hidden="false" customHeight="true" outlineLevel="0" collapsed="false">
      <c r="A110" s="239" t="s">
        <v>196</v>
      </c>
      <c r="B110" s="92" t="s">
        <v>319</v>
      </c>
      <c r="C110" s="92" t="s">
        <v>197</v>
      </c>
      <c r="D110" s="149" t="n">
        <v>61386.28</v>
      </c>
      <c r="E110" s="223"/>
      <c r="F110" s="221"/>
    </row>
    <row r="111" customFormat="false" ht="36" hidden="false" customHeight="true" outlineLevel="0" collapsed="false">
      <c r="A111" s="153" t="s">
        <v>316</v>
      </c>
      <c r="B111" s="157" t="s">
        <v>317</v>
      </c>
      <c r="C111" s="172"/>
      <c r="D111" s="240" t="n">
        <f aca="false">D112+D113</f>
        <v>560000</v>
      </c>
      <c r="E111" s="223"/>
      <c r="F111" s="221"/>
    </row>
    <row r="112" customFormat="false" ht="35.25" hidden="false" customHeight="true" outlineLevel="0" collapsed="false">
      <c r="A112" s="165" t="s">
        <v>109</v>
      </c>
      <c r="B112" s="157" t="s">
        <v>317</v>
      </c>
      <c r="C112" s="172" t="s">
        <v>110</v>
      </c>
      <c r="D112" s="240" t="n">
        <v>0</v>
      </c>
      <c r="E112" s="223"/>
      <c r="F112" s="221"/>
    </row>
    <row r="113" customFormat="false" ht="21" hidden="false" customHeight="true" outlineLevel="0" collapsed="false">
      <c r="A113" s="118" t="s">
        <v>196</v>
      </c>
      <c r="B113" s="157" t="s">
        <v>317</v>
      </c>
      <c r="C113" s="172" t="s">
        <v>347</v>
      </c>
      <c r="D113" s="240" t="n">
        <v>560000</v>
      </c>
      <c r="E113" s="223"/>
      <c r="F113" s="221"/>
    </row>
    <row r="114" customFormat="false" ht="53.25" hidden="false" customHeight="true" outlineLevel="0" collapsed="false">
      <c r="A114" s="241" t="s">
        <v>143</v>
      </c>
      <c r="B114" s="242" t="s">
        <v>144</v>
      </c>
      <c r="C114" s="242"/>
      <c r="D114" s="243" t="n">
        <f aca="false">D116</f>
        <v>3000</v>
      </c>
      <c r="E114" s="223"/>
      <c r="F114" s="221"/>
    </row>
    <row r="115" customFormat="false" ht="16.5" hidden="false" customHeight="true" outlineLevel="0" collapsed="false">
      <c r="A115" s="95" t="s">
        <v>145</v>
      </c>
      <c r="B115" s="112" t="s">
        <v>146</v>
      </c>
      <c r="C115" s="112"/>
      <c r="D115" s="115" t="n">
        <f aca="false">D116</f>
        <v>3000</v>
      </c>
      <c r="E115" s="223"/>
      <c r="F115" s="221"/>
    </row>
    <row r="116" customFormat="false" ht="33" hidden="false" customHeight="true" outlineLevel="0" collapsed="false">
      <c r="A116" s="113" t="s">
        <v>141</v>
      </c>
      <c r="B116" s="92" t="s">
        <v>147</v>
      </c>
      <c r="C116" s="112"/>
      <c r="D116" s="115" t="n">
        <f aca="false">D117</f>
        <v>3000</v>
      </c>
      <c r="E116" s="223"/>
      <c r="F116" s="221"/>
    </row>
    <row r="117" customFormat="false" ht="35.25" hidden="false" customHeight="true" outlineLevel="0" collapsed="false">
      <c r="A117" s="86" t="s">
        <v>109</v>
      </c>
      <c r="B117" s="92" t="s">
        <v>147</v>
      </c>
      <c r="C117" s="112" t="s">
        <v>110</v>
      </c>
      <c r="D117" s="115" t="n">
        <v>3000</v>
      </c>
      <c r="E117" s="223"/>
      <c r="F117" s="221"/>
    </row>
    <row r="118" customFormat="false" ht="49.5" hidden="false" customHeight="true" outlineLevel="0" collapsed="false">
      <c r="A118" s="104" t="s">
        <v>273</v>
      </c>
      <c r="B118" s="119" t="s">
        <v>274</v>
      </c>
      <c r="C118" s="106"/>
      <c r="D118" s="138" t="n">
        <f aca="false">D119+D126</f>
        <v>258376</v>
      </c>
      <c r="E118" s="223"/>
      <c r="F118" s="221"/>
    </row>
    <row r="119" customFormat="false" ht="16.5" hidden="false" customHeight="true" outlineLevel="0" collapsed="false">
      <c r="A119" s="166" t="s">
        <v>291</v>
      </c>
      <c r="B119" s="91" t="s">
        <v>292</v>
      </c>
      <c r="C119" s="92"/>
      <c r="D119" s="149" t="n">
        <f aca="false">D120+D122+D124</f>
        <v>160000</v>
      </c>
      <c r="E119" s="223"/>
      <c r="F119" s="221"/>
    </row>
    <row r="120" customFormat="false" ht="34.5" hidden="false" customHeight="true" outlineLevel="0" collapsed="false">
      <c r="A120" s="163" t="s">
        <v>293</v>
      </c>
      <c r="B120" s="91" t="s">
        <v>294</v>
      </c>
      <c r="C120" s="92"/>
      <c r="D120" s="149" t="n">
        <f aca="false">+D121</f>
        <v>50000</v>
      </c>
      <c r="E120" s="223"/>
      <c r="F120" s="221"/>
    </row>
    <row r="121" customFormat="false" ht="35.25" hidden="false" customHeight="true" outlineLevel="0" collapsed="false">
      <c r="A121" s="118" t="s">
        <v>348</v>
      </c>
      <c r="B121" s="91" t="s">
        <v>294</v>
      </c>
      <c r="C121" s="92" t="s">
        <v>289</v>
      </c>
      <c r="D121" s="149" t="n">
        <v>50000</v>
      </c>
      <c r="E121" s="223"/>
      <c r="F121" s="221"/>
    </row>
    <row r="122" customFormat="false" ht="16.5" hidden="false" customHeight="true" outlineLevel="0" collapsed="false">
      <c r="A122" s="145" t="s">
        <v>295</v>
      </c>
      <c r="B122" s="91" t="s">
        <v>296</v>
      </c>
      <c r="C122" s="92"/>
      <c r="D122" s="149" t="n">
        <f aca="false">+D123</f>
        <v>100000</v>
      </c>
      <c r="E122" s="223"/>
      <c r="F122" s="221"/>
    </row>
    <row r="123" customFormat="false" ht="35.25" hidden="false" customHeight="true" outlineLevel="0" collapsed="false">
      <c r="A123" s="118" t="s">
        <v>348</v>
      </c>
      <c r="B123" s="91" t="s">
        <v>296</v>
      </c>
      <c r="C123" s="92" t="s">
        <v>289</v>
      </c>
      <c r="D123" s="149" t="n">
        <v>100000</v>
      </c>
      <c r="E123" s="223"/>
      <c r="F123" s="221"/>
    </row>
    <row r="124" customFormat="false" ht="32.25" hidden="false" customHeight="true" outlineLevel="0" collapsed="false">
      <c r="A124" s="153" t="s">
        <v>297</v>
      </c>
      <c r="B124" s="91" t="s">
        <v>298</v>
      </c>
      <c r="C124" s="167"/>
      <c r="D124" s="149" t="n">
        <f aca="false">+D125</f>
        <v>10000</v>
      </c>
      <c r="E124" s="223"/>
      <c r="F124" s="221"/>
    </row>
    <row r="125" customFormat="false" ht="34.5" hidden="false" customHeight="true" outlineLevel="0" collapsed="false">
      <c r="A125" s="118" t="s">
        <v>348</v>
      </c>
      <c r="B125" s="91" t="s">
        <v>298</v>
      </c>
      <c r="C125" s="92" t="s">
        <v>289</v>
      </c>
      <c r="D125" s="149" t="n">
        <v>10000</v>
      </c>
      <c r="E125" s="223"/>
      <c r="F125" s="221"/>
    </row>
    <row r="126" customFormat="false" ht="34.5" hidden="false" customHeight="true" outlineLevel="0" collapsed="false">
      <c r="A126" s="162" t="s">
        <v>275</v>
      </c>
      <c r="B126" s="91" t="s">
        <v>276</v>
      </c>
      <c r="C126" s="92"/>
      <c r="D126" s="149" t="n">
        <f aca="false">D127</f>
        <v>98376</v>
      </c>
      <c r="E126" s="223"/>
      <c r="F126" s="221"/>
    </row>
    <row r="127" customFormat="false" ht="18" hidden="false" customHeight="true" outlineLevel="0" collapsed="false">
      <c r="A127" s="163" t="s">
        <v>277</v>
      </c>
      <c r="B127" s="91" t="s">
        <v>278</v>
      </c>
      <c r="C127" s="92"/>
      <c r="D127" s="149" t="n">
        <f aca="false">D128</f>
        <v>98376</v>
      </c>
      <c r="E127" s="223"/>
      <c r="F127" s="221"/>
    </row>
    <row r="128" customFormat="false" ht="21" hidden="false" customHeight="true" outlineLevel="0" collapsed="false">
      <c r="A128" s="118" t="s">
        <v>279</v>
      </c>
      <c r="B128" s="91" t="s">
        <v>278</v>
      </c>
      <c r="C128" s="92" t="s">
        <v>280</v>
      </c>
      <c r="D128" s="149" t="n">
        <v>98376</v>
      </c>
      <c r="E128" s="223"/>
      <c r="F128" s="221"/>
    </row>
    <row r="129" customFormat="false" ht="18.75" hidden="false" customHeight="true" outlineLevel="0" collapsed="false">
      <c r="A129" s="244" t="s">
        <v>349</v>
      </c>
      <c r="B129" s="245" t="s">
        <v>90</v>
      </c>
      <c r="C129" s="246"/>
      <c r="D129" s="247" t="n">
        <f aca="false">D130+D133+D136+D144</f>
        <v>6181222</v>
      </c>
      <c r="E129" s="223"/>
      <c r="F129" s="221"/>
    </row>
    <row r="130" customFormat="false" ht="20.25" hidden="false" customHeight="true" outlineLevel="0" collapsed="false">
      <c r="A130" s="75" t="s">
        <v>99</v>
      </c>
      <c r="B130" s="89" t="s">
        <v>100</v>
      </c>
      <c r="C130" s="77"/>
      <c r="D130" s="78" t="n">
        <f aca="false">D131</f>
        <v>389505</v>
      </c>
      <c r="E130" s="223"/>
      <c r="F130" s="221"/>
    </row>
    <row r="131" customFormat="false" ht="36.75" hidden="false" customHeight="true" outlineLevel="0" collapsed="false">
      <c r="A131" s="79" t="s">
        <v>101</v>
      </c>
      <c r="B131" s="82" t="s">
        <v>102</v>
      </c>
      <c r="C131" s="83"/>
      <c r="D131" s="84" t="n">
        <f aca="false">D132</f>
        <v>389505</v>
      </c>
      <c r="E131" s="223"/>
      <c r="F131" s="221"/>
    </row>
    <row r="132" customFormat="false" ht="16.5" hidden="false" customHeight="true" outlineLevel="0" collapsed="false">
      <c r="A132" s="79" t="s">
        <v>95</v>
      </c>
      <c r="B132" s="82" t="s">
        <v>102</v>
      </c>
      <c r="C132" s="83" t="s">
        <v>96</v>
      </c>
      <c r="D132" s="84" t="n">
        <v>389505</v>
      </c>
      <c r="E132" s="223"/>
      <c r="F132" s="221"/>
    </row>
    <row r="133" customFormat="false" ht="35.25" hidden="false" customHeight="true" outlineLevel="0" collapsed="false">
      <c r="A133" s="75" t="s">
        <v>91</v>
      </c>
      <c r="B133" s="89" t="s">
        <v>92</v>
      </c>
      <c r="C133" s="77"/>
      <c r="D133" s="78" t="n">
        <f aca="false">D134</f>
        <v>1078358</v>
      </c>
      <c r="E133" s="223"/>
      <c r="F133" s="221"/>
    </row>
    <row r="134" customFormat="false" ht="16.5" hidden="false" customHeight="true" outlineLevel="0" collapsed="false">
      <c r="A134" s="79" t="s">
        <v>93</v>
      </c>
      <c r="B134" s="82" t="s">
        <v>94</v>
      </c>
      <c r="C134" s="83"/>
      <c r="D134" s="84" t="n">
        <f aca="false">D135</f>
        <v>1078358</v>
      </c>
      <c r="E134" s="223"/>
      <c r="F134" s="221"/>
    </row>
    <row r="135" customFormat="false" ht="33.75" hidden="false" customHeight="true" outlineLevel="0" collapsed="false">
      <c r="A135" s="79" t="s">
        <v>95</v>
      </c>
      <c r="B135" s="82" t="s">
        <v>94</v>
      </c>
      <c r="C135" s="83" t="s">
        <v>96</v>
      </c>
      <c r="D135" s="84" t="n">
        <v>1078358</v>
      </c>
      <c r="E135" s="223"/>
      <c r="F135" s="221"/>
    </row>
    <row r="136" customFormat="false" ht="32.25" hidden="false" customHeight="true" outlineLevel="0" collapsed="false">
      <c r="A136" s="75" t="s">
        <v>105</v>
      </c>
      <c r="B136" s="89" t="s">
        <v>106</v>
      </c>
      <c r="C136" s="77"/>
      <c r="D136" s="78" t="n">
        <f aca="false">D137+D141</f>
        <v>4673359</v>
      </c>
      <c r="E136" s="223"/>
      <c r="F136" s="221"/>
    </row>
    <row r="137" customFormat="false" ht="23.25" hidden="false" customHeight="true" outlineLevel="0" collapsed="false">
      <c r="A137" s="79" t="s">
        <v>107</v>
      </c>
      <c r="B137" s="82" t="s">
        <v>108</v>
      </c>
      <c r="C137" s="83"/>
      <c r="D137" s="84" t="n">
        <f aca="false">D138+D139+D140</f>
        <v>4486959</v>
      </c>
      <c r="E137" s="223"/>
      <c r="F137" s="221"/>
    </row>
    <row r="138" customFormat="false" ht="19.5" hidden="false" customHeight="true" outlineLevel="0" collapsed="false">
      <c r="A138" s="79" t="s">
        <v>95</v>
      </c>
      <c r="B138" s="82" t="s">
        <v>108</v>
      </c>
      <c r="C138" s="83" t="s">
        <v>96</v>
      </c>
      <c r="D138" s="84" t="n">
        <v>2615657</v>
      </c>
      <c r="E138" s="223"/>
      <c r="F138" s="221"/>
    </row>
    <row r="139" customFormat="false" ht="33" hidden="false" customHeight="true" outlineLevel="0" collapsed="false">
      <c r="A139" s="86" t="s">
        <v>109</v>
      </c>
      <c r="B139" s="82" t="s">
        <v>108</v>
      </c>
      <c r="C139" s="83" t="s">
        <v>110</v>
      </c>
      <c r="D139" s="84" t="n">
        <v>1868302</v>
      </c>
      <c r="E139" s="223"/>
      <c r="F139" s="221"/>
    </row>
    <row r="140" customFormat="false" ht="23.25" hidden="false" customHeight="true" outlineLevel="0" collapsed="false">
      <c r="A140" s="87" t="s">
        <v>111</v>
      </c>
      <c r="B140" s="82" t="s">
        <v>108</v>
      </c>
      <c r="C140" s="83" t="s">
        <v>112</v>
      </c>
      <c r="D140" s="84" t="n">
        <v>3000</v>
      </c>
      <c r="E140" s="223"/>
      <c r="F140" s="221"/>
    </row>
    <row r="141" customFormat="false" ht="39.75" hidden="false" customHeight="true" outlineLevel="0" collapsed="false">
      <c r="A141" s="90" t="s">
        <v>133</v>
      </c>
      <c r="B141" s="83" t="s">
        <v>134</v>
      </c>
      <c r="C141" s="77"/>
      <c r="D141" s="103" t="n">
        <f aca="false">D142+D143</f>
        <v>186400</v>
      </c>
      <c r="E141" s="223"/>
      <c r="F141" s="221"/>
    </row>
    <row r="142" customFormat="false" ht="33" hidden="false" customHeight="true" outlineLevel="0" collapsed="false">
      <c r="A142" s="79" t="s">
        <v>95</v>
      </c>
      <c r="B142" s="83" t="s">
        <v>134</v>
      </c>
      <c r="C142" s="83" t="s">
        <v>96</v>
      </c>
      <c r="D142" s="84" t="n">
        <v>180364.19</v>
      </c>
      <c r="E142" s="223"/>
      <c r="F142" s="221"/>
    </row>
    <row r="143" customFormat="false" ht="35.25" hidden="false" customHeight="true" outlineLevel="0" collapsed="false">
      <c r="A143" s="86" t="s">
        <v>109</v>
      </c>
      <c r="B143" s="83" t="s">
        <v>134</v>
      </c>
      <c r="C143" s="83" t="s">
        <v>110</v>
      </c>
      <c r="D143" s="84" t="n">
        <v>6035.81</v>
      </c>
      <c r="E143" s="223"/>
      <c r="F143" s="221"/>
    </row>
    <row r="144" customFormat="false" ht="19.5" hidden="false" customHeight="true" outlineLevel="0" collapsed="false">
      <c r="A144" s="75" t="s">
        <v>115</v>
      </c>
      <c r="B144" s="77" t="s">
        <v>116</v>
      </c>
      <c r="C144" s="106"/>
      <c r="D144" s="78" t="n">
        <f aca="false">D145+D147</f>
        <v>40000</v>
      </c>
      <c r="E144" s="223"/>
      <c r="F144" s="221"/>
    </row>
    <row r="145" customFormat="false" ht="34.5" hidden="false" customHeight="true" outlineLevel="0" collapsed="false">
      <c r="A145" s="79" t="s">
        <v>117</v>
      </c>
      <c r="B145" s="83" t="s">
        <v>118</v>
      </c>
      <c r="C145" s="92"/>
      <c r="D145" s="84" t="n">
        <f aca="false">D146</f>
        <v>25000</v>
      </c>
      <c r="E145" s="223"/>
      <c r="F145" s="221"/>
    </row>
    <row r="146" customFormat="false" ht="18" hidden="false" customHeight="true" outlineLevel="0" collapsed="false">
      <c r="A146" s="79" t="s">
        <v>119</v>
      </c>
      <c r="B146" s="83" t="s">
        <v>118</v>
      </c>
      <c r="C146" s="92" t="s">
        <v>120</v>
      </c>
      <c r="D146" s="84" t="n">
        <v>25000</v>
      </c>
      <c r="E146" s="223"/>
      <c r="F146" s="221"/>
    </row>
    <row r="147" customFormat="false" ht="16.5" hidden="false" customHeight="true" outlineLevel="0" collapsed="false">
      <c r="A147" s="79" t="s">
        <v>123</v>
      </c>
      <c r="B147" s="83" t="s">
        <v>124</v>
      </c>
      <c r="C147" s="83"/>
      <c r="D147" s="84" t="n">
        <f aca="false">D148</f>
        <v>15000</v>
      </c>
      <c r="E147" s="223"/>
      <c r="F147" s="221"/>
    </row>
    <row r="148" customFormat="false" ht="19.5" hidden="false" customHeight="false" outlineLevel="0" collapsed="false">
      <c r="A148" s="93" t="s">
        <v>111</v>
      </c>
      <c r="B148" s="83" t="s">
        <v>124</v>
      </c>
      <c r="C148" s="83" t="s">
        <v>112</v>
      </c>
      <c r="D148" s="84" t="n">
        <v>15000</v>
      </c>
      <c r="E148" s="223"/>
      <c r="F148" s="221"/>
    </row>
    <row r="149" customFormat="false" ht="24.75" hidden="false" customHeight="true" outlineLevel="0" collapsed="false">
      <c r="A149" s="248" t="s">
        <v>350</v>
      </c>
      <c r="B149" s="249"/>
      <c r="C149" s="250"/>
      <c r="D149" s="251" t="n">
        <f aca="false">D17+D129</f>
        <v>21026972.28</v>
      </c>
      <c r="E149" s="223"/>
      <c r="F149" s="221"/>
    </row>
    <row r="150" customFormat="false" ht="20.25" hidden="false" customHeight="true" outlineLevel="0" collapsed="false">
      <c r="E150" s="223"/>
      <c r="F150" s="221"/>
    </row>
    <row r="151" customFormat="false" ht="21" hidden="false" customHeight="true" outlineLevel="0" collapsed="false">
      <c r="E151" s="223"/>
      <c r="F151" s="221"/>
    </row>
    <row r="152" customFormat="false" ht="17.25" hidden="false" customHeight="true" outlineLevel="0" collapsed="false">
      <c r="E152" s="223"/>
      <c r="F152" s="221"/>
    </row>
    <row r="153" customFormat="false" ht="24.75" hidden="false" customHeight="true" outlineLevel="0" collapsed="false">
      <c r="E153" s="223"/>
      <c r="F153" s="221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2" width="9.14"/>
    <col collapsed="false" customWidth="true" hidden="false" outlineLevel="0" max="2" min="2" style="252" width="59.28"/>
    <col collapsed="false" customWidth="true" hidden="false" outlineLevel="0" max="3" min="3" style="252" width="17.56"/>
    <col collapsed="false" customWidth="false" hidden="false" outlineLevel="0" max="257" min="4" style="252" width="9.14"/>
  </cols>
  <sheetData>
    <row r="1" customFormat="false" ht="15.75" hidden="false" customHeight="false" outlineLevel="0" collapsed="false">
      <c r="A1" s="5" t="s">
        <v>67</v>
      </c>
      <c r="B1" s="253" t="s">
        <v>351</v>
      </c>
      <c r="C1" s="25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254" t="s">
        <v>352</v>
      </c>
      <c r="C2" s="25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253" t="s">
        <v>353</v>
      </c>
      <c r="C3" s="25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253" t="s">
        <v>354</v>
      </c>
      <c r="C4" s="25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253" t="s">
        <v>355</v>
      </c>
      <c r="C5" s="25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253" t="s">
        <v>356</v>
      </c>
      <c r="C6" s="25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253" t="s">
        <v>357</v>
      </c>
      <c r="C7" s="25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55"/>
      <c r="C8" s="255"/>
    </row>
    <row r="9" customFormat="false" ht="15.75" hidden="false" customHeight="false" outlineLevel="0" collapsed="false">
      <c r="B9" s="255"/>
      <c r="C9" s="255"/>
    </row>
    <row r="10" customFormat="false" ht="15.75" hidden="false" customHeight="false" outlineLevel="0" collapsed="false">
      <c r="B10" s="255"/>
      <c r="C10" s="255"/>
    </row>
    <row r="11" customFormat="false" ht="15.75" hidden="false" customHeight="false" outlineLevel="0" collapsed="false">
      <c r="B11" s="255"/>
      <c r="C11" s="255"/>
    </row>
    <row r="13" customFormat="false" ht="15.75" hidden="false" customHeight="true" outlineLevel="0" collapsed="false">
      <c r="A13" s="256" t="s">
        <v>358</v>
      </c>
      <c r="B13" s="256"/>
      <c r="C13" s="256"/>
      <c r="D13" s="256"/>
      <c r="E13" s="257"/>
      <c r="F13" s="257"/>
    </row>
    <row r="14" customFormat="false" ht="15.75" hidden="false" customHeight="true" outlineLevel="0" collapsed="false">
      <c r="A14" s="256" t="s">
        <v>359</v>
      </c>
      <c r="B14" s="256"/>
      <c r="C14" s="256"/>
      <c r="D14" s="256"/>
    </row>
    <row r="15" customFormat="false" ht="15.75" hidden="false" customHeight="true" outlineLevel="0" collapsed="false">
      <c r="A15" s="256" t="s">
        <v>360</v>
      </c>
      <c r="B15" s="256"/>
      <c r="C15" s="256"/>
      <c r="D15" s="256"/>
      <c r="E15" s="257"/>
      <c r="F15" s="257"/>
    </row>
    <row r="16" customFormat="false" ht="15.75" hidden="false" customHeight="false" outlineLevel="0" collapsed="false">
      <c r="B16" s="255"/>
      <c r="C16" s="257"/>
      <c r="D16" s="257"/>
      <c r="E16" s="257"/>
      <c r="F16" s="257"/>
    </row>
    <row r="17" customFormat="false" ht="15.75" hidden="false" customHeight="false" outlineLevel="0" collapsed="false">
      <c r="B17" s="255"/>
      <c r="C17" s="257"/>
      <c r="D17" s="257"/>
      <c r="E17" s="257"/>
      <c r="F17" s="257"/>
    </row>
    <row r="19" s="259" customFormat="true" ht="15.75" hidden="false" customHeight="false" outlineLevel="0" collapsed="false">
      <c r="A19" s="258" t="s">
        <v>361</v>
      </c>
      <c r="B19" s="258" t="s">
        <v>362</v>
      </c>
      <c r="C19" s="258" t="s">
        <v>363</v>
      </c>
    </row>
    <row r="20" customFormat="false" ht="28.5" hidden="false" customHeight="true" outlineLevel="0" collapsed="false">
      <c r="A20" s="260" t="s">
        <v>364</v>
      </c>
      <c r="B20" s="261" t="s">
        <v>23</v>
      </c>
      <c r="C20" s="262" t="n">
        <f aca="false">C22-C23</f>
        <v>5340000</v>
      </c>
    </row>
    <row r="21" customFormat="false" ht="15.75" hidden="false" customHeight="false" outlineLevel="0" collapsed="false">
      <c r="A21" s="260"/>
      <c r="B21" s="263" t="s">
        <v>365</v>
      </c>
      <c r="C21" s="264"/>
    </row>
    <row r="22" customFormat="false" ht="47.25" hidden="false" customHeight="false" outlineLevel="0" collapsed="false">
      <c r="A22" s="260"/>
      <c r="B22" s="265" t="s">
        <v>366</v>
      </c>
      <c r="C22" s="262" t="n">
        <v>5500000</v>
      </c>
    </row>
    <row r="23" customFormat="false" ht="47.25" hidden="false" customHeight="false" outlineLevel="0" collapsed="false">
      <c r="A23" s="260"/>
      <c r="B23" s="265" t="s">
        <v>367</v>
      </c>
      <c r="C23" s="26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6-12-29T08:08:23Z</cp:lastPrinted>
  <dcterms:modified xsi:type="dcterms:W3CDTF">2017-02-14T05:06:33Z</dcterms:modified>
  <cp:revision>0</cp:revision>
  <dc:subject/>
  <dc:title/>
</cp:coreProperties>
</file>