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источ. 2018" sheetId="1" state="visible" r:id="rId2"/>
    <sheet name="источ. 2019-2020" sheetId="2" state="visible" r:id="rId3"/>
    <sheet name="Доходы 2018" sheetId="3" state="visible" r:id="rId4"/>
    <sheet name="Вед.2018" sheetId="4" state="visible" r:id="rId5"/>
    <sheet name="Вед.2019-2020" sheetId="5" state="visible" r:id="rId6"/>
    <sheet name="Ф2018" sheetId="6" state="visible" r:id="rId7"/>
    <sheet name="Ф2019-2020" sheetId="7" state="visible" r:id="rId8"/>
    <sheet name="МЦП по ЦСР - 2018" sheetId="8" state="visible" r:id="rId9"/>
    <sheet name="МЦП по ЦСР -2019-2020" sheetId="9" state="visible" r:id="rId10"/>
    <sheet name="кредиты" sheetId="10" state="hidden" r:id="rId11"/>
  </sheets>
  <externalReferences>
    <externalReference r:id="rId12"/>
  </externalReferences>
  <definedNames>
    <definedName function="false" hidden="false" localSheetId="3" name="_xlnm.Print_Area" vbProcedure="false">'Вед.2018'!$A$1:$G$202</definedName>
    <definedName function="false" hidden="false" localSheetId="4" name="_xlnm.Print_Area" vbProcedure="false">'Вед.2019-2020'!$A$1:$H$205</definedName>
    <definedName function="false" hidden="false" localSheetId="2" name="_xlnm.Print_Area" vbProcedure="false">'Доходы 2018'!$A$1:$C$197</definedName>
    <definedName function="false" hidden="false" localSheetId="0" name="_xlnm.Print_Area" vbProcedure="false">'источ. 2018'!$A$1:$F$48</definedName>
    <definedName function="false" hidden="false" localSheetId="1" name="_xlnm.Print_Area" vbProcedure="false">'источ. 2019-2020'!$A$1:$F$48</definedName>
    <definedName function="false" hidden="false" localSheetId="7" name="_xlnm.Print_Area" vbProcedure="false">'МЦП по ЦСР - 2018'!$A$1:$D$153</definedName>
    <definedName function="false" hidden="false" localSheetId="8" name="_xlnm.Print_Area" vbProcedure="false">'МЦП по ЦСР -2019-2020'!$A$1:$E$147</definedName>
    <definedName function="false" hidden="false" localSheetId="5" name="_xlnm.Print_Area" vbProcedure="false">Ф2018!$A$1:$D$48</definedName>
    <definedName function="false" hidden="false" localSheetId="6" name="_xlnm.Print_Area" vbProcedure="false">'Ф2019-2020'!$A$1:$E$46</definedName>
    <definedName function="false" hidden="false" localSheetId="3" name="Excel_BuiltIn_Print_Area" vbProcedure="false">Ф2018!$A$1:$C$657</definedName>
    <definedName function="false" hidden="false" localSheetId="4" name="Excel_BuiltIn_Print_Area" vbProcedure="false">#REF!</definedName>
    <definedName function="false" hidden="false" localSheetId="5" name="Excel_BuiltIn_Print_Area" vbProcedure="false">'Вед.2019-2020'!$A$1:$F$240</definedName>
    <definedName function="false" hidden="false" localSheetId="6" name="Excel_BuiltIn_Print_Area" vbProcedure="false">'Вед.2019-2020'!$A$1:$F$240</definedName>
    <definedName function="false" hidden="false" localSheetId="7" name="Excel_BuiltIn_Print_Area" vbProcedure="false">кредиты!$A$1:$F$35</definedName>
    <definedName function="false" hidden="false" localSheetId="8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746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 Республики Хакасия</t>
  </si>
  <si>
    <t xml:space="preserve">"О внесении изменений в Решение Совета депутатов </t>
  </si>
  <si>
    <t xml:space="preserve"> Солнечного сельсовета от 22.12.2017г.  № 35 </t>
  </si>
  <si>
    <t xml:space="preserve">"О местном бюджете муниципального  образования </t>
  </si>
  <si>
    <t xml:space="preserve">Солнечный сельсовет  Усть-Абаканского района  Республики</t>
  </si>
  <si>
    <t xml:space="preserve"> Хакасия на 2018год и плановый период 2019 и 2020 годов",</t>
  </si>
  <si>
    <t xml:space="preserve"> приложение 1</t>
  </si>
  <si>
    <t xml:space="preserve"> от "06 "  марта  2018г. № 46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8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Приложение 2</t>
  </si>
  <si>
    <t xml:space="preserve"> к Решению Совета депутатов Солнечного сельсовета </t>
  </si>
  <si>
    <t xml:space="preserve">Солнечного сельсовета от 22.12.2017г.  № 35 </t>
  </si>
  <si>
    <t xml:space="preserve"> "О местном бюджете муниципального  образования </t>
  </si>
  <si>
    <t xml:space="preserve">Хакасия на 2018год и плановый период 2019 и 2020 годов",</t>
  </si>
  <si>
    <t xml:space="preserve">приложение 2</t>
  </si>
  <si>
    <t xml:space="preserve">от "06"  марта  2018г. № 46</t>
  </si>
  <si>
    <t xml:space="preserve">Источники финансирования  дефицита местного бюджета муниципального образования                                                                Солнечный сельсовет Усть-Абаканского района Республики Хакасия                                                                                          на  2019-2020 годы</t>
  </si>
  <si>
    <t xml:space="preserve">Сумма на 2019 год</t>
  </si>
  <si>
    <t xml:space="preserve">Сумма на    2020 год</t>
  </si>
  <si>
    <t xml:space="preserve">Приложение 4</t>
  </si>
  <si>
    <t xml:space="preserve"> приложение 3</t>
  </si>
  <si>
    <t xml:space="preserve"> от "06"  марта  2018г. № 46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8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35250 00 0000 151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8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 от 22.12.2017  № 35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18 год и плановый период 2019 и 2020 годов",</t>
  </si>
  <si>
    <t xml:space="preserve">приложение  4</t>
  </si>
  <si>
    <t xml:space="preserve">от 06 марта  2018  № 46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18 год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5-2020годы)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8-2022 гг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8-2022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 на 2018-2072гг.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8-2019 годах с учетом необходимости  равития малоэтажного жилищного строительства"</t>
  </si>
  <si>
    <t xml:space="preserve">22000 00000</t>
  </si>
  <si>
    <t xml:space="preserve">Переселение граждан из аварийного и непригодного для проживания жилищного фонда</t>
  </si>
  <si>
    <t xml:space="preserve">22001 00000</t>
  </si>
  <si>
    <t xml:space="preserve">Мероприятие по обеспечению граждан, нуждающихся в жилых помещениях</t>
  </si>
  <si>
    <t xml:space="preserve">22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14000 0000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 на 2017-2022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и развитие коммунального хозяйства</t>
  </si>
  <si>
    <t xml:space="preserve">14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14003 00000</t>
  </si>
  <si>
    <t xml:space="preserve">Организация сбора и вывоза бытовых отходов и мусора</t>
  </si>
  <si>
    <t xml:space="preserve">14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Профилактика и улучшение медицинского обслуживания населения муниципального образования Солнечный сельсовет на 2018-2022гг."</t>
  </si>
  <si>
    <t xml:space="preserve">25000 00000</t>
  </si>
  <si>
    <t xml:space="preserve">Профилактика инфекционных заболеваний</t>
  </si>
  <si>
    <t xml:space="preserve">25001 00000</t>
  </si>
  <si>
    <t xml:space="preserve">Иные мероприятия в области здравоохранения</t>
  </si>
  <si>
    <t xml:space="preserve">25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Социальная поддержка и защита граждан-жителей с.Солнечного и д. Курганной, подготовка населения и их жилья к предотвращению несчастных случаев</t>
  </si>
  <si>
    <t xml:space="preserve">20001 1496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13003 22110</t>
  </si>
  <si>
    <t xml:space="preserve">Строительство спортивного зала с.Солнечного</t>
  </si>
  <si>
    <t xml:space="preserve">13003 42080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24000 00000</t>
  </si>
  <si>
    <t xml:space="preserve">Обеспечение и развитие отрасли физической культуры и спорта</t>
  </si>
  <si>
    <t xml:space="preserve">24003 00000</t>
  </si>
  <si>
    <t xml:space="preserve">Мероприятия по благоустройству территории спортивного зала с.Солнечное</t>
  </si>
  <si>
    <t xml:space="preserve">24003 22140</t>
  </si>
  <si>
    <t xml:space="preserve">Всего</t>
  </si>
  <si>
    <t xml:space="preserve">Приложение 9</t>
  </si>
  <si>
    <t xml:space="preserve">приложение  5</t>
  </si>
  <si>
    <t xml:space="preserve">от 06 марта 2018  № 46</t>
  </si>
  <si>
    <t xml:space="preserve">на  2019-2020 годы</t>
  </si>
  <si>
    <t xml:space="preserve">Сумма  на    2019 год           </t>
  </si>
  <si>
    <t xml:space="preserve">Сумма  на 2020 год           </t>
  </si>
  <si>
    <t xml:space="preserve">Муниципальная программа «Организация временных работ в  муниципальном образовании Солнечный сельсовет на 2018-2022годы» </t>
  </si>
  <si>
    <t xml:space="preserve">Мероприятиия по улучшению уровня жизни жителей</t>
  </si>
  <si>
    <t xml:space="preserve">24003 22070</t>
  </si>
  <si>
    <t xml:space="preserve">Приложение 10</t>
  </si>
  <si>
    <t xml:space="preserve"> приложение 6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8 год</t>
  </si>
  <si>
    <t xml:space="preserve">Сумма                           на 2016 год</t>
  </si>
  <si>
    <t xml:space="preserve">Культура</t>
  </si>
  <si>
    <t xml:space="preserve">Приложение 11</t>
  </si>
  <si>
    <t xml:space="preserve"> приложение 7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Солнечный сельсовет  Усть-Абаканского района Республики Хакасия                                                             на плановый период 2018 и 2019 годов</t>
  </si>
  <si>
    <t xml:space="preserve">Приложение 12</t>
  </si>
  <si>
    <t xml:space="preserve"> приложение 8</t>
  </si>
  <si>
    <t xml:space="preserve"> от "06 " марта 2018г. № 46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8 год</t>
  </si>
  <si>
    <t xml:space="preserve">Сумма                           на 2018год</t>
  </si>
  <si>
    <t xml:space="preserve">Итого программная часть</t>
  </si>
  <si>
    <t xml:space="preserve">414</t>
  </si>
  <si>
    <t xml:space="preserve">244</t>
  </si>
  <si>
    <t xml:space="preserve">1500122280</t>
  </si>
  <si>
    <t xml:space="preserve">15002 22270</t>
  </si>
  <si>
    <t xml:space="preserve">18000 00000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20001 2206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Резервный фонд администрации по предупреждению и ликвида-ции чрезвычайных ситуаций и последствий стихийных бедствий</t>
  </si>
  <si>
    <t xml:space="preserve">ВСЕГО:</t>
  </si>
  <si>
    <t xml:space="preserve">Приложение 13</t>
  </si>
  <si>
    <t xml:space="preserve"> приложение 9</t>
  </si>
  <si>
    <t xml:space="preserve">(муниципальным программам  администрации и непрограммным направлениям деятельности), </t>
  </si>
  <si>
    <t xml:space="preserve">муниципального образования  Солнечный сельсовет Усть-Абаканского района Республики Хакасия </t>
  </si>
  <si>
    <t xml:space="preserve">на плановый перпиод 2019 и 2020 годов </t>
  </si>
  <si>
    <t xml:space="preserve">Сумма                           на 2019 год</t>
  </si>
  <si>
    <t xml:space="preserve">Сумма                           на 2020 год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_Солнечное Приложения на 2014 год " xfId="22"/>
    <cellStyle name="Обычный 3" xfId="23"/>
    <cellStyle name="Обычный 4" xfId="24"/>
    <cellStyle name="Обычный 5" xfId="25"/>
    <cellStyle name="Обычный 5 2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B1" s="2" t="s">
        <v>0</v>
      </c>
      <c r="C1" s="2"/>
      <c r="D1" s="3"/>
      <c r="E1" s="3"/>
      <c r="F1" s="4"/>
    </row>
    <row r="2" customFormat="false" ht="18" hidden="false" customHeight="true" outlineLevel="0" collapsed="false">
      <c r="B2" s="5" t="s">
        <v>1</v>
      </c>
      <c r="C2" s="3"/>
      <c r="D2" s="3"/>
      <c r="E2" s="3"/>
      <c r="F2" s="6"/>
    </row>
    <row r="3" customFormat="false" ht="18" hidden="false" customHeight="true" outlineLevel="0" collapsed="false">
      <c r="B3" s="7" t="s">
        <v>2</v>
      </c>
      <c r="C3" s="3"/>
      <c r="D3" s="3"/>
      <c r="E3" s="3"/>
      <c r="F3" s="6"/>
    </row>
    <row r="4" customFormat="false" ht="17.25" hidden="false" customHeight="true" outlineLevel="0" collapsed="false">
      <c r="B4" s="5" t="s">
        <v>3</v>
      </c>
      <c r="C4" s="3"/>
      <c r="D4" s="3"/>
      <c r="E4" s="3"/>
      <c r="F4" s="6"/>
    </row>
    <row r="5" customFormat="false" ht="17.25" hidden="false" customHeight="true" outlineLevel="0" collapsed="false">
      <c r="B5" s="8" t="s">
        <v>4</v>
      </c>
      <c r="C5" s="3"/>
      <c r="D5" s="3"/>
      <c r="E5" s="3"/>
      <c r="F5" s="6"/>
    </row>
    <row r="6" customFormat="false" ht="18.75" hidden="false" customHeight="true" outlineLevel="0" collapsed="false">
      <c r="B6" s="8" t="s">
        <v>5</v>
      </c>
      <c r="C6" s="3"/>
      <c r="D6" s="3"/>
      <c r="E6" s="3"/>
      <c r="F6" s="6"/>
    </row>
    <row r="7" customFormat="false" ht="18" hidden="false" customHeight="true" outlineLevel="0" collapsed="false">
      <c r="B7" s="8" t="s">
        <v>6</v>
      </c>
      <c r="C7" s="3"/>
      <c r="D7" s="3"/>
      <c r="E7" s="3"/>
      <c r="F7" s="6"/>
    </row>
    <row r="8" customFormat="false" ht="18.75" hidden="false" customHeight="true" outlineLevel="0" collapsed="false">
      <c r="A8" s="9"/>
      <c r="B8" s="8" t="s">
        <v>7</v>
      </c>
      <c r="C8" s="3"/>
      <c r="D8" s="3"/>
      <c r="E8" s="3"/>
      <c r="F8" s="6"/>
    </row>
    <row r="9" customFormat="false" ht="18.75" hidden="false" customHeight="true" outlineLevel="0" collapsed="false">
      <c r="A9" s="9"/>
      <c r="B9" s="8" t="s">
        <v>8</v>
      </c>
      <c r="C9" s="3"/>
      <c r="D9" s="3"/>
      <c r="E9" s="3"/>
      <c r="F9" s="6"/>
    </row>
    <row r="10" customFormat="false" ht="18.75" hidden="false" customHeight="true" outlineLevel="0" collapsed="false">
      <c r="A10" s="9"/>
      <c r="B10" s="2" t="s">
        <v>9</v>
      </c>
      <c r="C10" s="2"/>
      <c r="D10" s="3"/>
      <c r="E10" s="3"/>
      <c r="F10" s="6"/>
    </row>
    <row r="11" customFormat="false" ht="17.25" hidden="false" customHeight="true" outlineLevel="0" collapsed="false">
      <c r="B11" s="10"/>
      <c r="C11" s="10"/>
      <c r="D11" s="10"/>
      <c r="E11" s="10"/>
      <c r="F11" s="10"/>
    </row>
    <row r="12" customFormat="false" ht="15" hidden="false" customHeight="true" outlineLevel="0" collapsed="false">
      <c r="A12" s="11" t="s">
        <v>10</v>
      </c>
      <c r="B12" s="11"/>
      <c r="C12" s="11"/>
    </row>
    <row r="13" customFormat="false" ht="23.25" hidden="false" customHeight="true" outlineLevel="0" collapsed="false">
      <c r="A13" s="11"/>
      <c r="B13" s="11"/>
      <c r="C13" s="11"/>
    </row>
    <row r="14" customFormat="false" ht="18.75" hidden="false" customHeight="false" outlineLevel="0" collapsed="false">
      <c r="B14" s="12"/>
      <c r="C14" s="13" t="s">
        <v>11</v>
      </c>
    </row>
    <row r="15" customFormat="false" ht="36.75" hidden="false" customHeight="true" outlineLevel="0" collapsed="false">
      <c r="A15" s="14" t="s">
        <v>12</v>
      </c>
      <c r="B15" s="15" t="s">
        <v>13</v>
      </c>
      <c r="C15" s="16" t="s">
        <v>14</v>
      </c>
    </row>
    <row r="16" customFormat="false" ht="56.25" hidden="true" customHeight="false" outlineLevel="0" collapsed="false">
      <c r="A16" s="17" t="s">
        <v>15</v>
      </c>
      <c r="B16" s="18" t="s">
        <v>16</v>
      </c>
      <c r="C16" s="19" t="n">
        <f aca="false">C17</f>
        <v>0</v>
      </c>
    </row>
    <row r="17" customFormat="false" ht="75" hidden="true" customHeight="false" outlineLevel="0" collapsed="false">
      <c r="A17" s="17" t="s">
        <v>17</v>
      </c>
      <c r="B17" s="18" t="s">
        <v>18</v>
      </c>
      <c r="C17" s="19" t="n">
        <v>0</v>
      </c>
    </row>
    <row r="18" customFormat="false" ht="56.25" hidden="true" customHeight="false" outlineLevel="0" collapsed="false">
      <c r="A18" s="17" t="s">
        <v>19</v>
      </c>
      <c r="B18" s="18" t="s">
        <v>20</v>
      </c>
      <c r="C18" s="19" t="n">
        <f aca="false">C19</f>
        <v>0</v>
      </c>
    </row>
    <row r="19" customFormat="false" ht="75" hidden="true" customHeight="false" outlineLevel="0" collapsed="false">
      <c r="A19" s="17" t="s">
        <v>21</v>
      </c>
      <c r="B19" s="18" t="s">
        <v>22</v>
      </c>
      <c r="C19" s="19" t="n">
        <v>0</v>
      </c>
    </row>
    <row r="20" customFormat="false" ht="56.25" hidden="true" customHeight="false" outlineLevel="0" collapsed="false">
      <c r="A20" s="20" t="s">
        <v>23</v>
      </c>
      <c r="B20" s="21" t="s">
        <v>24</v>
      </c>
      <c r="C20" s="22" t="n">
        <f aca="false">C21-C23</f>
        <v>0</v>
      </c>
      <c r="D20" s="0" t="e">
        <f aca="false">#REF!-#REF!</f>
        <v>#REF!</v>
      </c>
    </row>
    <row r="21" customFormat="false" ht="56.25" hidden="true" customHeight="false" outlineLevel="0" collapsed="false">
      <c r="A21" s="17" t="s">
        <v>15</v>
      </c>
      <c r="B21" s="18" t="s">
        <v>16</v>
      </c>
      <c r="C21" s="19" t="n">
        <f aca="false">C22</f>
        <v>0</v>
      </c>
    </row>
    <row r="22" customFormat="false" ht="75" hidden="true" customHeight="false" outlineLevel="0" collapsed="false">
      <c r="A22" s="17" t="s">
        <v>17</v>
      </c>
      <c r="B22" s="18" t="s">
        <v>18</v>
      </c>
      <c r="C22" s="19" t="n">
        <v>0</v>
      </c>
    </row>
    <row r="23" customFormat="false" ht="56.25" hidden="true" customHeight="false" outlineLevel="0" collapsed="false">
      <c r="A23" s="17" t="s">
        <v>19</v>
      </c>
      <c r="B23" s="18" t="s">
        <v>20</v>
      </c>
      <c r="C23" s="19" t="n">
        <f aca="false">C24</f>
        <v>0</v>
      </c>
    </row>
    <row r="24" customFormat="false" ht="75" hidden="true" customHeight="false" outlineLevel="0" collapsed="false">
      <c r="A24" s="17" t="s">
        <v>21</v>
      </c>
      <c r="B24" s="23" t="s">
        <v>22</v>
      </c>
      <c r="C24" s="19" t="n">
        <v>0</v>
      </c>
    </row>
    <row r="25" customFormat="false" ht="28.5" hidden="true" customHeight="true" outlineLevel="0" collapsed="false">
      <c r="A25" s="24" t="s">
        <v>25</v>
      </c>
      <c r="B25" s="25" t="s">
        <v>26</v>
      </c>
      <c r="C25" s="26" t="n">
        <f aca="false">C26-C28</f>
        <v>0</v>
      </c>
    </row>
    <row r="26" customFormat="false" ht="37.5" hidden="true" customHeight="false" outlineLevel="0" collapsed="false">
      <c r="A26" s="27" t="s">
        <v>27</v>
      </c>
      <c r="B26" s="28" t="s">
        <v>28</v>
      </c>
      <c r="C26" s="29" t="n">
        <f aca="false">C27</f>
        <v>0</v>
      </c>
    </row>
    <row r="27" customFormat="false" ht="56.25" hidden="true" customHeight="false" outlineLevel="0" collapsed="false">
      <c r="A27" s="27" t="s">
        <v>29</v>
      </c>
      <c r="B27" s="28" t="s">
        <v>30</v>
      </c>
      <c r="C27" s="29" t="n">
        <v>0</v>
      </c>
    </row>
    <row r="28" customFormat="false" ht="56.25" hidden="true" customHeight="false" outlineLevel="0" collapsed="false">
      <c r="A28" s="27" t="s">
        <v>31</v>
      </c>
      <c r="B28" s="28" t="s">
        <v>32</v>
      </c>
      <c r="C28" s="30" t="n">
        <f aca="false">C29</f>
        <v>0</v>
      </c>
    </row>
    <row r="29" customFormat="false" ht="56.25" hidden="true" customHeight="false" outlineLevel="0" collapsed="false">
      <c r="A29" s="27" t="s">
        <v>33</v>
      </c>
      <c r="B29" s="31" t="s">
        <v>34</v>
      </c>
      <c r="C29" s="32" t="n">
        <v>0</v>
      </c>
    </row>
    <row r="30" customFormat="false" ht="59.25" hidden="true" customHeight="true" outlineLevel="0" collapsed="false">
      <c r="A30" s="20" t="s">
        <v>23</v>
      </c>
      <c r="B30" s="33" t="s">
        <v>35</v>
      </c>
      <c r="C30" s="34" t="n">
        <f aca="false">C31-C33</f>
        <v>0</v>
      </c>
      <c r="D30" s="0" t="e">
        <f aca="false">'[1]'!C153-'[1]'!F492</f>
        <v>#N/A</v>
      </c>
      <c r="E30" s="35"/>
    </row>
    <row r="31" customFormat="false" ht="63" hidden="true" customHeight="true" outlineLevel="0" collapsed="false">
      <c r="A31" s="17" t="s">
        <v>36</v>
      </c>
      <c r="B31" s="31" t="s">
        <v>16</v>
      </c>
      <c r="C31" s="32" t="n">
        <f aca="false">C32</f>
        <v>0</v>
      </c>
    </row>
    <row r="32" customFormat="false" ht="75.75" hidden="true" customHeight="true" outlineLevel="0" collapsed="false">
      <c r="A32" s="17" t="s">
        <v>37</v>
      </c>
      <c r="B32" s="31" t="s">
        <v>38</v>
      </c>
      <c r="C32" s="32" t="n">
        <v>0</v>
      </c>
    </row>
    <row r="33" customFormat="false" ht="58.5" hidden="true" customHeight="true" outlineLevel="0" collapsed="false">
      <c r="A33" s="17" t="s">
        <v>39</v>
      </c>
      <c r="B33" s="31" t="s">
        <v>40</v>
      </c>
      <c r="C33" s="32" t="n">
        <f aca="false">C34</f>
        <v>0</v>
      </c>
    </row>
    <row r="34" customFormat="false" ht="78" hidden="true" customHeight="true" outlineLevel="0" collapsed="false">
      <c r="A34" s="17" t="s">
        <v>41</v>
      </c>
      <c r="B34" s="31" t="s">
        <v>42</v>
      </c>
      <c r="C34" s="32" t="n">
        <v>0</v>
      </c>
    </row>
    <row r="35" customFormat="false" ht="37.5" hidden="false" customHeight="false" outlineLevel="0" collapsed="false">
      <c r="A35" s="24" t="s">
        <v>43</v>
      </c>
      <c r="B35" s="36" t="s">
        <v>44</v>
      </c>
      <c r="C35" s="26" t="n">
        <f aca="false">C39-C36</f>
        <v>1154185.98</v>
      </c>
      <c r="D35" s="1"/>
    </row>
    <row r="36" customFormat="false" ht="21" hidden="false" customHeight="true" outlineLevel="0" collapsed="false">
      <c r="A36" s="27" t="s">
        <v>45</v>
      </c>
      <c r="B36" s="37" t="s">
        <v>46</v>
      </c>
      <c r="C36" s="32" t="n">
        <f aca="false">C37</f>
        <v>22499490</v>
      </c>
    </row>
    <row r="37" customFormat="false" ht="36" hidden="false" customHeight="true" outlineLevel="0" collapsed="false">
      <c r="A37" s="27" t="s">
        <v>47</v>
      </c>
      <c r="B37" s="37" t="s">
        <v>48</v>
      </c>
      <c r="C37" s="32" t="n">
        <f aca="false">C38</f>
        <v>22499490</v>
      </c>
    </row>
    <row r="38" customFormat="false" ht="40.5" hidden="false" customHeight="true" outlineLevel="0" collapsed="false">
      <c r="A38" s="27" t="s">
        <v>49</v>
      </c>
      <c r="B38" s="37" t="s">
        <v>50</v>
      </c>
      <c r="C38" s="32" t="n">
        <v>22499490</v>
      </c>
    </row>
    <row r="39" customFormat="false" ht="24" hidden="false" customHeight="true" outlineLevel="0" collapsed="false">
      <c r="A39" s="27" t="s">
        <v>51</v>
      </c>
      <c r="B39" s="37" t="s">
        <v>52</v>
      </c>
      <c r="C39" s="32" t="n">
        <f aca="false">C40</f>
        <v>23653675.98</v>
      </c>
    </row>
    <row r="40" customFormat="false" ht="39.75" hidden="false" customHeight="true" outlineLevel="0" collapsed="false">
      <c r="A40" s="27" t="s">
        <v>53</v>
      </c>
      <c r="B40" s="37" t="s">
        <v>54</v>
      </c>
      <c r="C40" s="32" t="n">
        <f aca="false">C41</f>
        <v>23653675.98</v>
      </c>
    </row>
    <row r="41" customFormat="false" ht="57" hidden="false" customHeight="true" outlineLevel="0" collapsed="false">
      <c r="A41" s="27" t="s">
        <v>55</v>
      </c>
      <c r="B41" s="38" t="s">
        <v>56</v>
      </c>
      <c r="C41" s="32" t="n">
        <v>23653675.98</v>
      </c>
    </row>
    <row r="42" customFormat="false" ht="37.5" hidden="true" customHeight="false" outlineLevel="0" collapsed="false">
      <c r="A42" s="39" t="s">
        <v>57</v>
      </c>
      <c r="B42" s="40" t="s">
        <v>58</v>
      </c>
      <c r="C42" s="41" t="n">
        <v>0</v>
      </c>
    </row>
    <row r="43" customFormat="false" ht="37.5" hidden="true" customHeight="false" outlineLevel="0" collapsed="false">
      <c r="A43" s="42" t="s">
        <v>59</v>
      </c>
      <c r="B43" s="43" t="s">
        <v>60</v>
      </c>
      <c r="C43" s="19" t="n">
        <v>0</v>
      </c>
    </row>
    <row r="44" customFormat="false" ht="37.5" hidden="true" customHeight="false" outlineLevel="0" collapsed="false">
      <c r="A44" s="44" t="s">
        <v>61</v>
      </c>
      <c r="B44" s="45" t="s">
        <v>62</v>
      </c>
      <c r="C44" s="46" t="n">
        <f aca="false">C45</f>
        <v>0</v>
      </c>
    </row>
    <row r="45" customFormat="false" ht="75" hidden="true" customHeight="false" outlineLevel="0" collapsed="false">
      <c r="A45" s="47" t="s">
        <v>63</v>
      </c>
      <c r="B45" s="48" t="s">
        <v>64</v>
      </c>
      <c r="C45" s="46"/>
    </row>
    <row r="46" customFormat="false" ht="48" hidden="true" customHeight="true" outlineLevel="0" collapsed="false">
      <c r="A46" s="42" t="s">
        <v>65</v>
      </c>
      <c r="B46" s="43" t="s">
        <v>66</v>
      </c>
      <c r="C46" s="41" t="n">
        <f aca="false">C47</f>
        <v>0</v>
      </c>
    </row>
    <row r="47" customFormat="false" ht="93.75" hidden="true" customHeight="false" outlineLevel="0" collapsed="false">
      <c r="A47" s="49" t="s">
        <v>67</v>
      </c>
      <c r="B47" s="50" t="s">
        <v>68</v>
      </c>
      <c r="C47" s="51"/>
    </row>
    <row r="48" customFormat="false" ht="29.85" hidden="false" customHeight="true" outlineLevel="0" collapsed="false">
      <c r="A48" s="52"/>
      <c r="B48" s="53" t="s">
        <v>69</v>
      </c>
      <c r="C48" s="54" t="n">
        <f aca="false">C25+C20+C35+C42</f>
        <v>1154185.98</v>
      </c>
    </row>
  </sheetData>
  <mergeCells count="2">
    <mergeCell ref="B11:F11"/>
    <mergeCell ref="A12:C1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8" width="9.14"/>
    <col collapsed="false" customWidth="true" hidden="false" outlineLevel="0" max="2" min="2" style="288" width="59.28"/>
    <col collapsed="false" customWidth="true" hidden="false" outlineLevel="0" max="3" min="3" style="288" width="17.56"/>
    <col collapsed="false" customWidth="false" hidden="false" outlineLevel="0" max="257" min="4" style="288" width="9.14"/>
  </cols>
  <sheetData>
    <row r="1" customFormat="false" ht="15.75" hidden="false" customHeight="false" outlineLevel="0" collapsed="false">
      <c r="A1" s="9" t="s">
        <v>444</v>
      </c>
      <c r="B1" s="438" t="s">
        <v>729</v>
      </c>
      <c r="C1" s="43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439" t="s">
        <v>730</v>
      </c>
      <c r="C2" s="43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438" t="s">
        <v>731</v>
      </c>
      <c r="C3" s="43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438" t="s">
        <v>732</v>
      </c>
      <c r="C4" s="43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438" t="s">
        <v>733</v>
      </c>
      <c r="C5" s="43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438" t="s">
        <v>734</v>
      </c>
      <c r="C6" s="43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438" t="s">
        <v>735</v>
      </c>
      <c r="C7" s="438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40"/>
      <c r="C8" s="440"/>
    </row>
    <row r="9" customFormat="false" ht="15.75" hidden="false" customHeight="false" outlineLevel="0" collapsed="false">
      <c r="B9" s="440"/>
      <c r="C9" s="440"/>
    </row>
    <row r="10" customFormat="false" ht="15.75" hidden="false" customHeight="false" outlineLevel="0" collapsed="false">
      <c r="B10" s="440"/>
      <c r="C10" s="440"/>
    </row>
    <row r="11" customFormat="false" ht="15.75" hidden="false" customHeight="false" outlineLevel="0" collapsed="false">
      <c r="B11" s="440"/>
      <c r="C11" s="440"/>
    </row>
    <row r="13" customFormat="false" ht="15.75" hidden="false" customHeight="true" outlineLevel="0" collapsed="false">
      <c r="A13" s="441" t="s">
        <v>736</v>
      </c>
      <c r="B13" s="441"/>
      <c r="C13" s="441"/>
      <c r="D13" s="441"/>
      <c r="E13" s="442"/>
      <c r="F13" s="442"/>
    </row>
    <row r="14" customFormat="false" ht="15.75" hidden="false" customHeight="true" outlineLevel="0" collapsed="false">
      <c r="A14" s="441" t="s">
        <v>737</v>
      </c>
      <c r="B14" s="441"/>
      <c r="C14" s="441"/>
      <c r="D14" s="441"/>
    </row>
    <row r="15" customFormat="false" ht="15.75" hidden="false" customHeight="true" outlineLevel="0" collapsed="false">
      <c r="A15" s="441" t="s">
        <v>738</v>
      </c>
      <c r="B15" s="441"/>
      <c r="C15" s="441"/>
      <c r="D15" s="441"/>
      <c r="E15" s="442"/>
      <c r="F15" s="442"/>
    </row>
    <row r="16" customFormat="false" ht="15.75" hidden="false" customHeight="false" outlineLevel="0" collapsed="false">
      <c r="B16" s="440"/>
      <c r="C16" s="442"/>
      <c r="D16" s="442"/>
      <c r="E16" s="442"/>
      <c r="F16" s="442"/>
    </row>
    <row r="17" customFormat="false" ht="15.75" hidden="false" customHeight="false" outlineLevel="0" collapsed="false">
      <c r="B17" s="440"/>
      <c r="C17" s="442"/>
      <c r="D17" s="442"/>
      <c r="E17" s="442"/>
      <c r="F17" s="442"/>
    </row>
    <row r="19" s="444" customFormat="true" ht="15.75" hidden="false" customHeight="false" outlineLevel="0" collapsed="false">
      <c r="A19" s="443" t="s">
        <v>739</v>
      </c>
      <c r="B19" s="443" t="s">
        <v>740</v>
      </c>
      <c r="C19" s="443" t="s">
        <v>741</v>
      </c>
    </row>
    <row r="20" customFormat="false" ht="28.5" hidden="false" customHeight="true" outlineLevel="0" collapsed="false">
      <c r="A20" s="445" t="s">
        <v>742</v>
      </c>
      <c r="B20" s="446" t="s">
        <v>26</v>
      </c>
      <c r="C20" s="447" t="n">
        <f aca="false">C22-C23</f>
        <v>5340000</v>
      </c>
    </row>
    <row r="21" customFormat="false" ht="15.75" hidden="false" customHeight="false" outlineLevel="0" collapsed="false">
      <c r="A21" s="445"/>
      <c r="B21" s="448" t="s">
        <v>743</v>
      </c>
      <c r="C21" s="449"/>
    </row>
    <row r="22" customFormat="false" ht="47.25" hidden="false" customHeight="false" outlineLevel="0" collapsed="false">
      <c r="A22" s="445"/>
      <c r="B22" s="450" t="s">
        <v>744</v>
      </c>
      <c r="C22" s="447" t="n">
        <v>5500000</v>
      </c>
    </row>
    <row r="23" customFormat="false" ht="47.25" hidden="false" customHeight="false" outlineLevel="0" collapsed="false">
      <c r="A23" s="445"/>
      <c r="B23" s="450" t="s">
        <v>745</v>
      </c>
      <c r="C23" s="447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2" activeCellId="0" sqref="A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7.56"/>
    <col collapsed="false" customWidth="false" hidden="true" outlineLevel="0" max="4" min="4" style="0" width="9.06"/>
    <col collapsed="false" customWidth="true" hidden="false" outlineLevel="0" max="5" min="5" style="0" width="19.7"/>
    <col collapsed="false" customWidth="false" hidden="true" outlineLevel="0" max="6" min="6" style="0" width="9.06"/>
  </cols>
  <sheetData>
    <row r="1" customFormat="false" ht="17.25" hidden="false" customHeight="true" outlineLevel="0" collapsed="false">
      <c r="B1" s="2" t="s">
        <v>70</v>
      </c>
      <c r="C1" s="55"/>
      <c r="D1" s="4"/>
      <c r="E1" s="4"/>
      <c r="F1" s="56"/>
    </row>
    <row r="2" customFormat="false" ht="18" hidden="false" customHeight="true" outlineLevel="0" collapsed="false">
      <c r="B2" s="5" t="s">
        <v>71</v>
      </c>
      <c r="C2" s="6"/>
      <c r="D2" s="6"/>
      <c r="E2" s="6"/>
      <c r="F2" s="57"/>
    </row>
    <row r="3" customFormat="false" ht="18" hidden="false" customHeight="true" outlineLevel="0" collapsed="false">
      <c r="B3" s="7" t="s">
        <v>2</v>
      </c>
      <c r="C3" s="6"/>
      <c r="D3" s="6"/>
      <c r="E3" s="6"/>
      <c r="F3" s="57"/>
    </row>
    <row r="4" customFormat="false" ht="17.25" hidden="false" customHeight="true" outlineLevel="0" collapsed="false">
      <c r="B4" s="5" t="s">
        <v>3</v>
      </c>
      <c r="C4" s="6"/>
      <c r="D4" s="6"/>
      <c r="E4" s="6"/>
      <c r="F4" s="57"/>
    </row>
    <row r="5" customFormat="false" ht="17.25" hidden="false" customHeight="true" outlineLevel="0" collapsed="false">
      <c r="B5" s="8" t="s">
        <v>72</v>
      </c>
      <c r="C5" s="6"/>
      <c r="D5" s="6"/>
      <c r="E5" s="6"/>
      <c r="F5" s="57"/>
    </row>
    <row r="6" customFormat="false" ht="18.75" hidden="false" customHeight="true" outlineLevel="0" collapsed="false">
      <c r="B6" s="8" t="s">
        <v>73</v>
      </c>
      <c r="C6" s="6"/>
      <c r="D6" s="6"/>
      <c r="E6" s="6"/>
      <c r="F6" s="57"/>
    </row>
    <row r="7" customFormat="false" ht="16.5" hidden="false" customHeight="true" outlineLevel="0" collapsed="false">
      <c r="B7" s="8" t="s">
        <v>6</v>
      </c>
      <c r="C7" s="6"/>
      <c r="D7" s="6"/>
      <c r="E7" s="6"/>
      <c r="F7" s="57"/>
    </row>
    <row r="8" customFormat="false" ht="20.25" hidden="false" customHeight="true" outlineLevel="0" collapsed="false">
      <c r="A8" s="9"/>
      <c r="B8" s="8" t="s">
        <v>74</v>
      </c>
      <c r="C8" s="6"/>
      <c r="D8" s="6"/>
      <c r="E8" s="6"/>
      <c r="F8" s="57"/>
    </row>
    <row r="9" customFormat="false" ht="21" hidden="false" customHeight="true" outlineLevel="0" collapsed="false">
      <c r="A9" s="9"/>
      <c r="B9" s="8" t="s">
        <v>75</v>
      </c>
      <c r="C9" s="6"/>
      <c r="D9" s="6"/>
      <c r="E9" s="6"/>
      <c r="F9" s="57"/>
    </row>
    <row r="10" customFormat="false" ht="21.75" hidden="false" customHeight="true" outlineLevel="0" collapsed="false">
      <c r="B10" s="2" t="s">
        <v>76</v>
      </c>
      <c r="C10" s="55"/>
      <c r="D10" s="4"/>
      <c r="E10" s="4"/>
      <c r="F10" s="57"/>
    </row>
    <row r="11" customFormat="false" ht="12" hidden="false" customHeight="true" outlineLevel="0" collapsed="false">
      <c r="B11" s="58"/>
      <c r="C11" s="58"/>
    </row>
    <row r="12" customFormat="false" ht="15" hidden="false" customHeight="true" outlineLevel="0" collapsed="false">
      <c r="A12" s="11" t="s">
        <v>77</v>
      </c>
      <c r="B12" s="11"/>
      <c r="C12" s="11"/>
      <c r="D12" s="11"/>
      <c r="E12" s="11"/>
    </row>
    <row r="13" customFormat="false" ht="66" hidden="false" customHeight="true" outlineLevel="0" collapsed="false">
      <c r="A13" s="11"/>
      <c r="B13" s="11"/>
      <c r="C13" s="11"/>
      <c r="D13" s="11"/>
      <c r="E13" s="11"/>
    </row>
    <row r="14" customFormat="false" ht="18.75" hidden="false" customHeight="false" outlineLevel="0" collapsed="false">
      <c r="B14" s="12"/>
      <c r="C14" s="13"/>
      <c r="E14" s="13" t="s">
        <v>11</v>
      </c>
    </row>
    <row r="15" customFormat="false" ht="36.75" hidden="false" customHeight="true" outlineLevel="0" collapsed="false">
      <c r="A15" s="14" t="s">
        <v>12</v>
      </c>
      <c r="B15" s="15" t="s">
        <v>13</v>
      </c>
      <c r="C15" s="16" t="s">
        <v>78</v>
      </c>
      <c r="E15" s="16" t="s">
        <v>79</v>
      </c>
    </row>
    <row r="16" customFormat="false" ht="56.25" hidden="true" customHeight="false" outlineLevel="0" collapsed="false">
      <c r="A16" s="17" t="s">
        <v>15</v>
      </c>
      <c r="B16" s="18" t="s">
        <v>16</v>
      </c>
      <c r="C16" s="19" t="n">
        <f aca="false">C17</f>
        <v>0</v>
      </c>
      <c r="E16" s="19" t="n">
        <f aca="false">E17</f>
        <v>0</v>
      </c>
    </row>
    <row r="17" customFormat="false" ht="75" hidden="true" customHeight="false" outlineLevel="0" collapsed="false">
      <c r="A17" s="17" t="s">
        <v>17</v>
      </c>
      <c r="B17" s="18" t="s">
        <v>18</v>
      </c>
      <c r="C17" s="19" t="n">
        <v>0</v>
      </c>
      <c r="E17" s="19" t="n">
        <v>0</v>
      </c>
    </row>
    <row r="18" customFormat="false" ht="56.25" hidden="true" customHeight="false" outlineLevel="0" collapsed="false">
      <c r="A18" s="17" t="s">
        <v>19</v>
      </c>
      <c r="B18" s="18" t="s">
        <v>20</v>
      </c>
      <c r="C18" s="19" t="n">
        <f aca="false">C19</f>
        <v>0</v>
      </c>
      <c r="E18" s="19" t="n">
        <f aca="false">E19</f>
        <v>0</v>
      </c>
    </row>
    <row r="19" customFormat="false" ht="75" hidden="true" customHeight="false" outlineLevel="0" collapsed="false">
      <c r="A19" s="17" t="s">
        <v>21</v>
      </c>
      <c r="B19" s="18" t="s">
        <v>22</v>
      </c>
      <c r="C19" s="19" t="n">
        <v>0</v>
      </c>
      <c r="E19" s="19" t="n">
        <v>0</v>
      </c>
    </row>
    <row r="20" customFormat="false" ht="56.25" hidden="true" customHeight="false" outlineLevel="0" collapsed="false">
      <c r="A20" s="20" t="s">
        <v>23</v>
      </c>
      <c r="B20" s="21" t="s">
        <v>24</v>
      </c>
      <c r="C20" s="22" t="n">
        <f aca="false">C21-C23</f>
        <v>0</v>
      </c>
      <c r="D20" s="0" t="e">
        <f aca="false">#REF!-#REF!</f>
        <v>#REF!</v>
      </c>
      <c r="E20" s="22" t="n">
        <f aca="false">E21-E23</f>
        <v>0</v>
      </c>
    </row>
    <row r="21" customFormat="false" ht="56.25" hidden="true" customHeight="false" outlineLevel="0" collapsed="false">
      <c r="A21" s="17" t="s">
        <v>15</v>
      </c>
      <c r="B21" s="18" t="s">
        <v>16</v>
      </c>
      <c r="C21" s="19" t="n">
        <f aca="false">C22</f>
        <v>0</v>
      </c>
      <c r="E21" s="19" t="n">
        <f aca="false">E22</f>
        <v>0</v>
      </c>
    </row>
    <row r="22" customFormat="false" ht="75" hidden="true" customHeight="false" outlineLevel="0" collapsed="false">
      <c r="A22" s="17" t="s">
        <v>17</v>
      </c>
      <c r="B22" s="18" t="s">
        <v>18</v>
      </c>
      <c r="C22" s="19" t="n">
        <v>0</v>
      </c>
      <c r="E22" s="19" t="n">
        <v>0</v>
      </c>
    </row>
    <row r="23" customFormat="false" ht="56.25" hidden="true" customHeight="false" outlineLevel="0" collapsed="false">
      <c r="A23" s="17" t="s">
        <v>19</v>
      </c>
      <c r="B23" s="18" t="s">
        <v>20</v>
      </c>
      <c r="C23" s="19" t="n">
        <f aca="false">C24</f>
        <v>0</v>
      </c>
      <c r="E23" s="19" t="n">
        <f aca="false">E24</f>
        <v>0</v>
      </c>
    </row>
    <row r="24" customFormat="false" ht="75" hidden="true" customHeight="false" outlineLevel="0" collapsed="false">
      <c r="A24" s="17" t="s">
        <v>21</v>
      </c>
      <c r="B24" s="23" t="s">
        <v>22</v>
      </c>
      <c r="C24" s="19" t="n">
        <v>0</v>
      </c>
      <c r="E24" s="19" t="n">
        <v>0</v>
      </c>
    </row>
    <row r="25" customFormat="false" ht="28.5" hidden="true" customHeight="true" outlineLevel="0" collapsed="false">
      <c r="A25" s="24" t="s">
        <v>25</v>
      </c>
      <c r="B25" s="25" t="s">
        <v>26</v>
      </c>
      <c r="C25" s="26" t="n">
        <f aca="false">C26-C28</f>
        <v>0</v>
      </c>
      <c r="E25" s="26" t="n">
        <f aca="false">E26-E28</f>
        <v>0</v>
      </c>
    </row>
    <row r="26" customFormat="false" ht="37.5" hidden="true" customHeight="false" outlineLevel="0" collapsed="false">
      <c r="A26" s="27" t="s">
        <v>27</v>
      </c>
      <c r="B26" s="28" t="s">
        <v>28</v>
      </c>
      <c r="C26" s="29" t="n">
        <f aca="false">C27</f>
        <v>0</v>
      </c>
      <c r="E26" s="29" t="n">
        <f aca="false">E27</f>
        <v>0</v>
      </c>
    </row>
    <row r="27" customFormat="false" ht="56.25" hidden="true" customHeight="false" outlineLevel="0" collapsed="false">
      <c r="A27" s="27" t="s">
        <v>29</v>
      </c>
      <c r="B27" s="28" t="s">
        <v>30</v>
      </c>
      <c r="C27" s="29" t="n">
        <v>0</v>
      </c>
      <c r="E27" s="29" t="n">
        <v>0</v>
      </c>
    </row>
    <row r="28" customFormat="false" ht="56.25" hidden="true" customHeight="false" outlineLevel="0" collapsed="false">
      <c r="A28" s="27" t="s">
        <v>31</v>
      </c>
      <c r="B28" s="28" t="s">
        <v>32</v>
      </c>
      <c r="C28" s="30" t="n">
        <f aca="false">C29</f>
        <v>0</v>
      </c>
      <c r="E28" s="30" t="n">
        <f aca="false">E29</f>
        <v>0</v>
      </c>
    </row>
    <row r="29" customFormat="false" ht="56.25" hidden="true" customHeight="false" outlineLevel="0" collapsed="false">
      <c r="A29" s="27" t="s">
        <v>33</v>
      </c>
      <c r="B29" s="31" t="s">
        <v>34</v>
      </c>
      <c r="C29" s="32" t="n">
        <v>0</v>
      </c>
      <c r="E29" s="32" t="n">
        <v>0</v>
      </c>
    </row>
    <row r="30" customFormat="false" ht="59.25" hidden="true" customHeight="true" outlineLevel="0" collapsed="false">
      <c r="A30" s="20" t="s">
        <v>23</v>
      </c>
      <c r="B30" s="33" t="s">
        <v>35</v>
      </c>
      <c r="C30" s="34" t="n">
        <f aca="false">C31-C33</f>
        <v>0</v>
      </c>
      <c r="D30" s="0" t="e">
        <f aca="false">'[1]'!C153-'[1]'!F492</f>
        <v>#N/A</v>
      </c>
      <c r="E30" s="34" t="n">
        <f aca="false">E31-E33</f>
        <v>0</v>
      </c>
    </row>
    <row r="31" customFormat="false" ht="63" hidden="true" customHeight="true" outlineLevel="0" collapsed="false">
      <c r="A31" s="17" t="s">
        <v>36</v>
      </c>
      <c r="B31" s="31" t="s">
        <v>16</v>
      </c>
      <c r="C31" s="32" t="n">
        <f aca="false">C32</f>
        <v>0</v>
      </c>
      <c r="E31" s="32" t="n">
        <f aca="false">E32</f>
        <v>0</v>
      </c>
    </row>
    <row r="32" customFormat="false" ht="75.75" hidden="true" customHeight="true" outlineLevel="0" collapsed="false">
      <c r="A32" s="17" t="s">
        <v>37</v>
      </c>
      <c r="B32" s="31" t="s">
        <v>38</v>
      </c>
      <c r="C32" s="32" t="n">
        <v>0</v>
      </c>
      <c r="E32" s="32" t="n">
        <v>0</v>
      </c>
    </row>
    <row r="33" customFormat="false" ht="58.5" hidden="true" customHeight="true" outlineLevel="0" collapsed="false">
      <c r="A33" s="17" t="s">
        <v>39</v>
      </c>
      <c r="B33" s="31" t="s">
        <v>40</v>
      </c>
      <c r="C33" s="32" t="n">
        <f aca="false">C34</f>
        <v>0</v>
      </c>
      <c r="E33" s="32" t="n">
        <f aca="false">E34</f>
        <v>0</v>
      </c>
    </row>
    <row r="34" customFormat="false" ht="78" hidden="true" customHeight="true" outlineLevel="0" collapsed="false">
      <c r="A34" s="17" t="s">
        <v>41</v>
      </c>
      <c r="B34" s="31" t="s">
        <v>42</v>
      </c>
      <c r="C34" s="32" t="n">
        <v>0</v>
      </c>
      <c r="E34" s="32" t="n">
        <v>0</v>
      </c>
    </row>
    <row r="35" customFormat="false" ht="37.5" hidden="false" customHeight="false" outlineLevel="0" collapsed="false">
      <c r="A35" s="24" t="s">
        <v>43</v>
      </c>
      <c r="B35" s="36" t="s">
        <v>44</v>
      </c>
      <c r="C35" s="26" t="n">
        <f aca="false">C39-C36</f>
        <v>0</v>
      </c>
      <c r="D35" s="1"/>
      <c r="E35" s="26" t="n">
        <f aca="false">E39-E36</f>
        <v>0</v>
      </c>
    </row>
    <row r="36" customFormat="false" ht="21" hidden="false" customHeight="true" outlineLevel="0" collapsed="false">
      <c r="A36" s="27" t="s">
        <v>45</v>
      </c>
      <c r="B36" s="37" t="s">
        <v>46</v>
      </c>
      <c r="C36" s="32" t="n">
        <f aca="false">C37</f>
        <v>23240070</v>
      </c>
      <c r="E36" s="32" t="n">
        <f aca="false">E37</f>
        <v>24018220</v>
      </c>
    </row>
    <row r="37" customFormat="false" ht="36" hidden="false" customHeight="true" outlineLevel="0" collapsed="false">
      <c r="A37" s="27" t="s">
        <v>47</v>
      </c>
      <c r="B37" s="37" t="s">
        <v>48</v>
      </c>
      <c r="C37" s="32" t="n">
        <f aca="false">C38</f>
        <v>23240070</v>
      </c>
      <c r="E37" s="32" t="n">
        <f aca="false">E38</f>
        <v>24018220</v>
      </c>
    </row>
    <row r="38" customFormat="false" ht="40.5" hidden="false" customHeight="true" outlineLevel="0" collapsed="false">
      <c r="A38" s="27" t="s">
        <v>49</v>
      </c>
      <c r="B38" s="37" t="s">
        <v>50</v>
      </c>
      <c r="C38" s="32" t="n">
        <v>23240070</v>
      </c>
      <c r="E38" s="32" t="n">
        <v>24018220</v>
      </c>
    </row>
    <row r="39" customFormat="false" ht="24" hidden="false" customHeight="true" outlineLevel="0" collapsed="false">
      <c r="A39" s="27" t="s">
        <v>51</v>
      </c>
      <c r="B39" s="37" t="s">
        <v>52</v>
      </c>
      <c r="C39" s="32" t="n">
        <f aca="false">C40</f>
        <v>23240070</v>
      </c>
      <c r="E39" s="32" t="n">
        <f aca="false">E40</f>
        <v>24018220</v>
      </c>
    </row>
    <row r="40" customFormat="false" ht="39.75" hidden="false" customHeight="true" outlineLevel="0" collapsed="false">
      <c r="A40" s="27" t="s">
        <v>53</v>
      </c>
      <c r="B40" s="37" t="s">
        <v>54</v>
      </c>
      <c r="C40" s="32" t="n">
        <f aca="false">C41</f>
        <v>23240070</v>
      </c>
      <c r="E40" s="32" t="n">
        <f aca="false">E41</f>
        <v>24018220</v>
      </c>
    </row>
    <row r="41" customFormat="false" ht="45.75" hidden="false" customHeight="true" outlineLevel="0" collapsed="false">
      <c r="A41" s="27" t="s">
        <v>55</v>
      </c>
      <c r="B41" s="38" t="s">
        <v>56</v>
      </c>
      <c r="C41" s="32" t="n">
        <v>23240070</v>
      </c>
      <c r="E41" s="32" t="n">
        <v>24018220</v>
      </c>
    </row>
    <row r="42" customFormat="false" ht="37.5" hidden="true" customHeight="false" outlineLevel="0" collapsed="false">
      <c r="A42" s="39" t="s">
        <v>57</v>
      </c>
      <c r="B42" s="40" t="s">
        <v>58</v>
      </c>
      <c r="C42" s="41" t="n">
        <v>0</v>
      </c>
      <c r="E42" s="41" t="n">
        <v>0</v>
      </c>
    </row>
    <row r="43" customFormat="false" ht="37.5" hidden="true" customHeight="false" outlineLevel="0" collapsed="false">
      <c r="A43" s="59" t="s">
        <v>59</v>
      </c>
      <c r="B43" s="60" t="s">
        <v>60</v>
      </c>
      <c r="C43" s="19" t="n">
        <v>0</v>
      </c>
      <c r="E43" s="19" t="n">
        <v>0</v>
      </c>
    </row>
    <row r="44" customFormat="false" ht="37.5" hidden="true" customHeight="false" outlineLevel="0" collapsed="false">
      <c r="A44" s="44" t="s">
        <v>61</v>
      </c>
      <c r="B44" s="45" t="s">
        <v>62</v>
      </c>
      <c r="C44" s="46" t="n">
        <f aca="false">C45</f>
        <v>0</v>
      </c>
      <c r="E44" s="46" t="n">
        <f aca="false">E45</f>
        <v>0</v>
      </c>
    </row>
    <row r="45" customFormat="false" ht="75" hidden="true" customHeight="false" outlineLevel="0" collapsed="false">
      <c r="A45" s="47" t="s">
        <v>63</v>
      </c>
      <c r="B45" s="48" t="s">
        <v>64</v>
      </c>
      <c r="C45" s="46"/>
      <c r="E45" s="46"/>
    </row>
    <row r="46" customFormat="false" ht="48" hidden="true" customHeight="true" outlineLevel="0" collapsed="false">
      <c r="A46" s="59" t="s">
        <v>65</v>
      </c>
      <c r="B46" s="60" t="s">
        <v>66</v>
      </c>
      <c r="C46" s="41" t="n">
        <f aca="false">C47</f>
        <v>0</v>
      </c>
      <c r="E46" s="41" t="n">
        <f aca="false">E47</f>
        <v>0</v>
      </c>
    </row>
    <row r="47" customFormat="false" ht="93.75" hidden="true" customHeight="false" outlineLevel="0" collapsed="false">
      <c r="A47" s="61" t="s">
        <v>67</v>
      </c>
      <c r="B47" s="50" t="s">
        <v>68</v>
      </c>
      <c r="C47" s="51"/>
      <c r="E47" s="51"/>
    </row>
    <row r="48" customFormat="false" ht="18.75" hidden="false" customHeight="false" outlineLevel="0" collapsed="false">
      <c r="A48" s="52"/>
      <c r="B48" s="53" t="s">
        <v>69</v>
      </c>
      <c r="C48" s="54" t="n">
        <f aca="false">C25+C20+C35+C42</f>
        <v>0</v>
      </c>
      <c r="E48" s="54" t="n">
        <f aca="false">E25+E20+E35+E42</f>
        <v>0</v>
      </c>
    </row>
  </sheetData>
  <mergeCells count="1">
    <mergeCell ref="A12:E1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3" activeCellId="0" sqref="A13:C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9" width="38.7"/>
    <col collapsed="false" customWidth="true" hidden="false" outlineLevel="0" max="2" min="2" style="9" width="106.13"/>
    <col collapsed="false" customWidth="true" hidden="false" outlineLevel="0" max="3" min="3" style="62" width="21.56"/>
  </cols>
  <sheetData>
    <row r="1" customFormat="false" ht="18.75" hidden="false" customHeight="true" outlineLevel="0" collapsed="false">
      <c r="A1" s="0"/>
      <c r="B1" s="63" t="s">
        <v>80</v>
      </c>
      <c r="C1" s="2"/>
      <c r="D1" s="64"/>
      <c r="E1" s="64"/>
      <c r="F1" s="57"/>
      <c r="G1" s="57"/>
      <c r="H1" s="57"/>
      <c r="I1" s="57"/>
      <c r="J1" s="57"/>
      <c r="K1" s="57"/>
      <c r="L1" s="56"/>
    </row>
    <row r="2" customFormat="false" ht="17.25" hidden="false" customHeight="true" outlineLevel="0" collapsed="false">
      <c r="A2" s="0"/>
      <c r="B2" s="65" t="s">
        <v>1</v>
      </c>
      <c r="C2" s="3"/>
      <c r="D2" s="64"/>
      <c r="E2" s="64"/>
      <c r="F2" s="64"/>
      <c r="G2" s="64"/>
      <c r="H2" s="64"/>
      <c r="I2" s="64"/>
      <c r="J2" s="64"/>
      <c r="K2" s="64"/>
      <c r="L2" s="56"/>
    </row>
    <row r="3" customFormat="false" ht="19.5" hidden="false" customHeight="true" outlineLevel="0" collapsed="false">
      <c r="A3" s="0"/>
      <c r="B3" s="66" t="s">
        <v>2</v>
      </c>
      <c r="C3" s="57"/>
      <c r="D3" s="64"/>
      <c r="E3" s="64"/>
      <c r="F3" s="64"/>
      <c r="G3" s="64"/>
      <c r="H3" s="64"/>
      <c r="I3" s="64"/>
      <c r="J3" s="64"/>
      <c r="K3" s="64"/>
      <c r="L3" s="56"/>
    </row>
    <row r="4" customFormat="false" ht="18.75" hidden="false" customHeight="true" outlineLevel="0" collapsed="false">
      <c r="A4" s="0"/>
      <c r="B4" s="65" t="s">
        <v>3</v>
      </c>
      <c r="C4" s="3"/>
      <c r="D4" s="64"/>
      <c r="E4" s="64"/>
      <c r="F4" s="64"/>
      <c r="G4" s="64"/>
      <c r="H4" s="64"/>
      <c r="I4" s="64"/>
      <c r="J4" s="64"/>
      <c r="K4" s="64"/>
      <c r="L4" s="56"/>
    </row>
    <row r="5" customFormat="false" ht="21" hidden="false" customHeight="true" outlineLevel="0" collapsed="false">
      <c r="A5" s="0"/>
      <c r="B5" s="67" t="s">
        <v>4</v>
      </c>
      <c r="C5" s="57"/>
      <c r="D5" s="64"/>
      <c r="E5" s="64"/>
      <c r="F5" s="64"/>
      <c r="G5" s="64"/>
      <c r="H5" s="64"/>
      <c r="I5" s="64"/>
      <c r="J5" s="64"/>
      <c r="K5" s="64"/>
      <c r="L5" s="56"/>
    </row>
    <row r="6" customFormat="false" ht="18.75" hidden="false" customHeight="true" outlineLevel="0" collapsed="false">
      <c r="A6" s="0"/>
      <c r="B6" s="67" t="s">
        <v>5</v>
      </c>
      <c r="C6" s="3"/>
      <c r="D6" s="64"/>
      <c r="E6" s="64"/>
      <c r="F6" s="64"/>
      <c r="G6" s="64"/>
      <c r="H6" s="64"/>
      <c r="I6" s="64"/>
      <c r="J6" s="64"/>
      <c r="K6" s="64"/>
      <c r="L6" s="56"/>
    </row>
    <row r="7" customFormat="false" ht="17.25" hidden="false" customHeight="true" outlineLevel="0" collapsed="false">
      <c r="A7" s="0"/>
      <c r="B7" s="67" t="s">
        <v>6</v>
      </c>
      <c r="C7" s="3"/>
      <c r="D7" s="64"/>
      <c r="E7" s="64"/>
      <c r="F7" s="64"/>
      <c r="G7" s="64"/>
      <c r="H7" s="64"/>
      <c r="I7" s="64"/>
      <c r="J7" s="64"/>
      <c r="K7" s="64"/>
      <c r="L7" s="56"/>
    </row>
    <row r="8" customFormat="false" ht="18" hidden="true" customHeight="true" outlineLevel="0" collapsed="false">
      <c r="B8" s="67" t="s">
        <v>7</v>
      </c>
      <c r="C8" s="3"/>
      <c r="D8" s="64"/>
      <c r="E8" s="64"/>
      <c r="F8" s="64"/>
      <c r="G8" s="64"/>
      <c r="H8" s="64"/>
      <c r="I8" s="64"/>
      <c r="J8" s="64"/>
      <c r="K8" s="64"/>
      <c r="L8" s="56"/>
    </row>
    <row r="9" customFormat="false" ht="19.9" hidden="false" customHeight="true" outlineLevel="0" collapsed="false">
      <c r="B9" s="67" t="s">
        <v>81</v>
      </c>
      <c r="C9" s="3"/>
      <c r="D9" s="64"/>
      <c r="E9" s="64"/>
      <c r="F9" s="64"/>
      <c r="G9" s="64"/>
      <c r="H9" s="64"/>
      <c r="I9" s="64"/>
      <c r="J9" s="64"/>
      <c r="K9" s="64"/>
      <c r="L9" s="56"/>
    </row>
    <row r="10" customFormat="false" ht="21.75" hidden="false" customHeight="true" outlineLevel="0" collapsed="false">
      <c r="A10" s="0"/>
      <c r="B10" s="63" t="s">
        <v>82</v>
      </c>
      <c r="C10" s="2"/>
      <c r="D10" s="64"/>
      <c r="E10" s="64"/>
      <c r="F10" s="64"/>
      <c r="G10" s="64"/>
      <c r="H10" s="64"/>
      <c r="I10" s="64"/>
      <c r="J10" s="64"/>
      <c r="K10" s="64"/>
      <c r="L10" s="56"/>
    </row>
    <row r="11" customFormat="false" ht="21.4" hidden="false" customHeight="true" outlineLevel="0" collapsed="false">
      <c r="A11" s="58"/>
      <c r="B11" s="68"/>
      <c r="C11" s="68"/>
      <c r="D11" s="58"/>
      <c r="E11" s="58"/>
      <c r="F11" s="56"/>
      <c r="G11" s="56"/>
      <c r="H11" s="56"/>
      <c r="I11" s="56"/>
      <c r="J11" s="56"/>
      <c r="K11" s="56"/>
      <c r="L11" s="56"/>
    </row>
    <row r="12" customFormat="false" ht="23.45" hidden="false" customHeight="true" outlineLevel="0" collapsed="false">
      <c r="A12" s="69" t="s">
        <v>83</v>
      </c>
      <c r="B12" s="69"/>
      <c r="C12" s="69"/>
    </row>
    <row r="13" customFormat="false" ht="23.45" hidden="false" customHeight="true" outlineLevel="0" collapsed="false">
      <c r="A13" s="69" t="s">
        <v>84</v>
      </c>
      <c r="B13" s="69"/>
      <c r="C13" s="69"/>
    </row>
    <row r="14" customFormat="false" ht="26.65" hidden="false" customHeight="true" outlineLevel="0" collapsed="false">
      <c r="A14" s="70" t="s">
        <v>85</v>
      </c>
      <c r="B14" s="70"/>
      <c r="C14" s="70"/>
    </row>
    <row r="15" customFormat="false" ht="19.5" hidden="false" customHeight="false" outlineLevel="0" collapsed="false">
      <c r="A15" s="71"/>
      <c r="B15" s="71"/>
      <c r="C15" s="72" t="s">
        <v>86</v>
      </c>
    </row>
    <row r="16" s="76" customFormat="true" ht="60.75" hidden="false" customHeight="true" outlineLevel="0" collapsed="false">
      <c r="A16" s="73" t="s">
        <v>87</v>
      </c>
      <c r="B16" s="74" t="s">
        <v>88</v>
      </c>
      <c r="C16" s="75" t="s">
        <v>89</v>
      </c>
    </row>
    <row r="17" s="76" customFormat="true" ht="20.25" hidden="false" customHeight="true" outlineLevel="0" collapsed="false">
      <c r="A17" s="77" t="s">
        <v>90</v>
      </c>
      <c r="B17" s="78" t="s">
        <v>91</v>
      </c>
      <c r="C17" s="79" t="n">
        <f aca="false">C18+C51+C59+C69+C75+C82+C41+C47</f>
        <v>22218940</v>
      </c>
    </row>
    <row r="18" s="76" customFormat="true" ht="29.25" hidden="false" customHeight="true" outlineLevel="0" collapsed="false">
      <c r="A18" s="80" t="s">
        <v>92</v>
      </c>
      <c r="B18" s="81" t="s">
        <v>93</v>
      </c>
      <c r="C18" s="82" t="n">
        <f aca="false">C19+C22</f>
        <v>18476400</v>
      </c>
    </row>
    <row r="19" s="76" customFormat="true" ht="34.5" hidden="true" customHeight="true" outlineLevel="0" collapsed="false">
      <c r="A19" s="80" t="s">
        <v>94</v>
      </c>
      <c r="B19" s="81" t="s">
        <v>95</v>
      </c>
      <c r="C19" s="82" t="n">
        <f aca="false">C20</f>
        <v>0</v>
      </c>
    </row>
    <row r="20" s="76" customFormat="true" ht="60" hidden="true" customHeight="true" outlineLevel="0" collapsed="false">
      <c r="A20" s="83" t="s">
        <v>96</v>
      </c>
      <c r="B20" s="84" t="s">
        <v>97</v>
      </c>
      <c r="C20" s="85" t="n">
        <f aca="false">C21</f>
        <v>0</v>
      </c>
    </row>
    <row r="21" s="76" customFormat="true" ht="49.5" hidden="true" customHeight="true" outlineLevel="0" collapsed="false">
      <c r="A21" s="83" t="s">
        <v>98</v>
      </c>
      <c r="B21" s="84" t="s">
        <v>99</v>
      </c>
      <c r="C21" s="86" t="n">
        <v>0</v>
      </c>
    </row>
    <row r="22" s="76" customFormat="true" ht="20.25" hidden="false" customHeight="false" outlineLevel="0" collapsed="false">
      <c r="A22" s="80" t="s">
        <v>100</v>
      </c>
      <c r="B22" s="81" t="s">
        <v>101</v>
      </c>
      <c r="C22" s="87" t="n">
        <f aca="false">C23+C24+C25</f>
        <v>18476400</v>
      </c>
    </row>
    <row r="23" s="76" customFormat="true" ht="87" hidden="false" customHeight="true" outlineLevel="0" collapsed="false">
      <c r="A23" s="83" t="s">
        <v>102</v>
      </c>
      <c r="B23" s="88" t="s">
        <v>103</v>
      </c>
      <c r="C23" s="86" t="n">
        <v>18473700</v>
      </c>
    </row>
    <row r="24" s="76" customFormat="true" ht="121.5" hidden="false" customHeight="false" outlineLevel="0" collapsed="false">
      <c r="A24" s="83" t="s">
        <v>104</v>
      </c>
      <c r="B24" s="84" t="s">
        <v>105</v>
      </c>
      <c r="C24" s="85" t="n">
        <v>2700</v>
      </c>
      <c r="N24" s="89"/>
    </row>
    <row r="25" s="76" customFormat="true" ht="39.75" hidden="false" customHeight="true" outlineLevel="0" collapsed="false">
      <c r="A25" s="83" t="s">
        <v>106</v>
      </c>
      <c r="B25" s="84" t="s">
        <v>107</v>
      </c>
      <c r="C25" s="85" t="n">
        <v>0</v>
      </c>
    </row>
    <row r="26" s="76" customFormat="true" ht="20.25" hidden="true" customHeight="false" outlineLevel="0" collapsed="false">
      <c r="A26" s="80" t="s">
        <v>108</v>
      </c>
      <c r="B26" s="81" t="s">
        <v>109</v>
      </c>
      <c r="C26" s="82" t="n">
        <f aca="false">C38</f>
        <v>0</v>
      </c>
    </row>
    <row r="27" s="76" customFormat="true" ht="39" hidden="true" customHeight="true" outlineLevel="0" collapsed="false">
      <c r="A27" s="83" t="s">
        <v>110</v>
      </c>
      <c r="B27" s="90" t="s">
        <v>111</v>
      </c>
      <c r="C27" s="85" t="n">
        <f aca="false">C28+C31+C34</f>
        <v>0</v>
      </c>
    </row>
    <row r="28" s="76" customFormat="true" ht="39" hidden="true" customHeight="true" outlineLevel="0" collapsed="false">
      <c r="A28" s="83" t="s">
        <v>112</v>
      </c>
      <c r="B28" s="91" t="s">
        <v>113</v>
      </c>
      <c r="C28" s="85" t="n">
        <f aca="false">C29+C30</f>
        <v>0</v>
      </c>
    </row>
    <row r="29" s="76" customFormat="true" ht="31.5" hidden="true" customHeight="true" outlineLevel="0" collapsed="false">
      <c r="A29" s="83" t="s">
        <v>114</v>
      </c>
      <c r="B29" s="91" t="s">
        <v>115</v>
      </c>
      <c r="C29" s="85"/>
    </row>
    <row r="30" s="76" customFormat="true" ht="39" hidden="true" customHeight="true" outlineLevel="0" collapsed="false">
      <c r="A30" s="83" t="s">
        <v>116</v>
      </c>
      <c r="B30" s="91" t="s">
        <v>117</v>
      </c>
      <c r="C30" s="85"/>
    </row>
    <row r="31" s="76" customFormat="true" ht="39" hidden="true" customHeight="true" outlineLevel="0" collapsed="false">
      <c r="A31" s="83" t="s">
        <v>118</v>
      </c>
      <c r="B31" s="91" t="s">
        <v>119</v>
      </c>
      <c r="C31" s="85" t="n">
        <f aca="false">C32+C33</f>
        <v>0</v>
      </c>
    </row>
    <row r="32" s="76" customFormat="true" ht="39" hidden="true" customHeight="true" outlineLevel="0" collapsed="false">
      <c r="A32" s="83" t="s">
        <v>120</v>
      </c>
      <c r="B32" s="91" t="s">
        <v>119</v>
      </c>
      <c r="C32" s="85"/>
    </row>
    <row r="33" s="76" customFormat="true" ht="39" hidden="true" customHeight="true" outlineLevel="0" collapsed="false">
      <c r="A33" s="83" t="s">
        <v>121</v>
      </c>
      <c r="B33" s="91" t="s">
        <v>122</v>
      </c>
      <c r="C33" s="85"/>
    </row>
    <row r="34" s="76" customFormat="true" ht="41.25" hidden="true" customHeight="true" outlineLevel="0" collapsed="false">
      <c r="A34" s="83" t="s">
        <v>123</v>
      </c>
      <c r="B34" s="92" t="s">
        <v>124</v>
      </c>
      <c r="C34" s="85" t="n">
        <f aca="false">C35+C36</f>
        <v>0</v>
      </c>
    </row>
    <row r="35" s="76" customFormat="true" ht="36" hidden="true" customHeight="true" outlineLevel="0" collapsed="false">
      <c r="A35" s="83" t="s">
        <v>125</v>
      </c>
      <c r="B35" s="92" t="s">
        <v>124</v>
      </c>
      <c r="C35" s="85"/>
    </row>
    <row r="36" s="76" customFormat="true" ht="35.25" hidden="true" customHeight="true" outlineLevel="0" collapsed="false">
      <c r="A36" s="83" t="s">
        <v>126</v>
      </c>
      <c r="B36" s="92" t="s">
        <v>127</v>
      </c>
      <c r="C36" s="85"/>
    </row>
    <row r="37" s="76" customFormat="true" ht="46.5" hidden="true" customHeight="true" outlineLevel="0" collapsed="false">
      <c r="A37" s="83" t="s">
        <v>128</v>
      </c>
      <c r="B37" s="91" t="s">
        <v>129</v>
      </c>
      <c r="C37" s="85" t="n">
        <v>0</v>
      </c>
    </row>
    <row r="38" s="76" customFormat="true" ht="18.75" hidden="true" customHeight="true" outlineLevel="0" collapsed="false">
      <c r="A38" s="83" t="s">
        <v>130</v>
      </c>
      <c r="B38" s="84" t="s">
        <v>131</v>
      </c>
      <c r="C38" s="85" t="n">
        <f aca="false">C39+C40</f>
        <v>0</v>
      </c>
    </row>
    <row r="39" s="76" customFormat="true" ht="18.75" hidden="true" customHeight="true" outlineLevel="0" collapsed="false">
      <c r="A39" s="93" t="s">
        <v>132</v>
      </c>
      <c r="B39" s="94" t="s">
        <v>131</v>
      </c>
      <c r="C39" s="85" t="n">
        <v>0</v>
      </c>
    </row>
    <row r="40" s="76" customFormat="true" ht="19.5" hidden="true" customHeight="true" outlineLevel="0" collapsed="false">
      <c r="A40" s="93" t="s">
        <v>133</v>
      </c>
      <c r="B40" s="94" t="s">
        <v>134</v>
      </c>
      <c r="C40" s="85" t="n">
        <v>0</v>
      </c>
    </row>
    <row r="41" s="76" customFormat="true" ht="45.75" hidden="false" customHeight="true" outlineLevel="0" collapsed="false">
      <c r="A41" s="95" t="s">
        <v>135</v>
      </c>
      <c r="B41" s="96" t="s">
        <v>136</v>
      </c>
      <c r="C41" s="82" t="n">
        <f aca="false">C42</f>
        <v>543400</v>
      </c>
    </row>
    <row r="42" s="76" customFormat="true" ht="38.25" hidden="false" customHeight="true" outlineLevel="0" collapsed="false">
      <c r="A42" s="97" t="s">
        <v>137</v>
      </c>
      <c r="B42" s="98" t="s">
        <v>138</v>
      </c>
      <c r="C42" s="85" t="n">
        <f aca="false">C43+C44+C45+C46</f>
        <v>543400</v>
      </c>
    </row>
    <row r="43" s="76" customFormat="true" ht="81.75" hidden="false" customHeight="true" outlineLevel="0" collapsed="false">
      <c r="A43" s="97" t="s">
        <v>139</v>
      </c>
      <c r="B43" s="98" t="s">
        <v>140</v>
      </c>
      <c r="C43" s="85" t="n">
        <v>204600</v>
      </c>
    </row>
    <row r="44" s="76" customFormat="true" ht="97.15" hidden="false" customHeight="true" outlineLevel="0" collapsed="false">
      <c r="A44" s="97" t="s">
        <v>141</v>
      </c>
      <c r="B44" s="99" t="s">
        <v>142</v>
      </c>
      <c r="C44" s="85" t="n">
        <v>2000</v>
      </c>
    </row>
    <row r="45" s="76" customFormat="true" ht="82.5" hidden="false" customHeight="true" outlineLevel="0" collapsed="false">
      <c r="A45" s="97" t="s">
        <v>143</v>
      </c>
      <c r="B45" s="98" t="s">
        <v>144</v>
      </c>
      <c r="C45" s="85" t="n">
        <v>336800</v>
      </c>
    </row>
    <row r="46" s="76" customFormat="true" ht="79.5" hidden="false" customHeight="true" outlineLevel="0" collapsed="false">
      <c r="A46" s="97" t="s">
        <v>145</v>
      </c>
      <c r="B46" s="98" t="s">
        <v>146</v>
      </c>
      <c r="C46" s="85" t="n">
        <v>0</v>
      </c>
    </row>
    <row r="47" s="76" customFormat="true" ht="21" hidden="false" customHeight="true" outlineLevel="0" collapsed="false">
      <c r="A47" s="80" t="s">
        <v>108</v>
      </c>
      <c r="B47" s="100" t="s">
        <v>109</v>
      </c>
      <c r="C47" s="82" t="n">
        <f aca="false">C48</f>
        <v>260</v>
      </c>
    </row>
    <row r="48" s="76" customFormat="true" ht="19.5" hidden="false" customHeight="true" outlineLevel="0" collapsed="false">
      <c r="A48" s="80" t="s">
        <v>130</v>
      </c>
      <c r="B48" s="101" t="s">
        <v>131</v>
      </c>
      <c r="C48" s="82" t="n">
        <f aca="false">C49</f>
        <v>260</v>
      </c>
    </row>
    <row r="49" s="76" customFormat="true" ht="20.25" hidden="false" customHeight="true" outlineLevel="0" collapsed="false">
      <c r="A49" s="83" t="s">
        <v>132</v>
      </c>
      <c r="B49" s="102" t="s">
        <v>131</v>
      </c>
      <c r="C49" s="85" t="n">
        <v>260</v>
      </c>
    </row>
    <row r="50" s="76" customFormat="true" ht="5.25" hidden="true" customHeight="true" outlineLevel="0" collapsed="false">
      <c r="A50" s="103" t="s">
        <v>133</v>
      </c>
      <c r="B50" s="102" t="s">
        <v>147</v>
      </c>
      <c r="C50" s="85" t="n">
        <v>400</v>
      </c>
    </row>
    <row r="51" s="76" customFormat="true" ht="19.5" hidden="false" customHeight="true" outlineLevel="0" collapsed="false">
      <c r="A51" s="80" t="s">
        <v>148</v>
      </c>
      <c r="B51" s="100" t="s">
        <v>149</v>
      </c>
      <c r="C51" s="82" t="n">
        <f aca="false">C52+C54</f>
        <v>3142580</v>
      </c>
    </row>
    <row r="52" s="76" customFormat="true" ht="19.5" hidden="false" customHeight="true" outlineLevel="0" collapsed="false">
      <c r="A52" s="80" t="s">
        <v>150</v>
      </c>
      <c r="B52" s="94" t="s">
        <v>151</v>
      </c>
      <c r="C52" s="85" t="n">
        <f aca="false">C53</f>
        <v>23200</v>
      </c>
    </row>
    <row r="53" s="76" customFormat="true" ht="41.25" hidden="false" customHeight="true" outlineLevel="0" collapsed="false">
      <c r="A53" s="80" t="s">
        <v>152</v>
      </c>
      <c r="B53" s="94" t="s">
        <v>153</v>
      </c>
      <c r="C53" s="85" t="n">
        <v>23200</v>
      </c>
    </row>
    <row r="54" s="76" customFormat="true" ht="27" hidden="false" customHeight="true" outlineLevel="0" collapsed="false">
      <c r="A54" s="80" t="s">
        <v>154</v>
      </c>
      <c r="B54" s="100" t="s">
        <v>155</v>
      </c>
      <c r="C54" s="82" t="n">
        <f aca="false">C55+C57</f>
        <v>3119380</v>
      </c>
    </row>
    <row r="55" s="76" customFormat="true" ht="28.5" hidden="false" customHeight="true" outlineLevel="0" collapsed="false">
      <c r="A55" s="80" t="s">
        <v>156</v>
      </c>
      <c r="B55" s="104" t="s">
        <v>157</v>
      </c>
      <c r="C55" s="82" t="n">
        <f aca="false">C56</f>
        <v>3030000</v>
      </c>
    </row>
    <row r="56" s="76" customFormat="true" ht="45.75" hidden="false" customHeight="true" outlineLevel="0" collapsed="false">
      <c r="A56" s="83" t="s">
        <v>158</v>
      </c>
      <c r="B56" s="105" t="s">
        <v>159</v>
      </c>
      <c r="C56" s="85" t="n">
        <v>3030000</v>
      </c>
    </row>
    <row r="57" s="76" customFormat="true" ht="32.25" hidden="false" customHeight="true" outlineLevel="0" collapsed="false">
      <c r="A57" s="80" t="s">
        <v>160</v>
      </c>
      <c r="B57" s="104" t="s">
        <v>161</v>
      </c>
      <c r="C57" s="82" t="n">
        <f aca="false">C58</f>
        <v>89380</v>
      </c>
    </row>
    <row r="58" s="76" customFormat="true" ht="51.75" hidden="false" customHeight="true" outlineLevel="0" collapsed="false">
      <c r="A58" s="83" t="s">
        <v>162</v>
      </c>
      <c r="B58" s="105" t="s">
        <v>163</v>
      </c>
      <c r="C58" s="85" t="n">
        <v>89380</v>
      </c>
    </row>
    <row r="59" s="76" customFormat="true" ht="20.25" hidden="false" customHeight="false" outlineLevel="0" collapsed="false">
      <c r="A59" s="80" t="s">
        <v>164</v>
      </c>
      <c r="B59" s="81" t="s">
        <v>165</v>
      </c>
      <c r="C59" s="82" t="n">
        <f aca="false">C60+C62</f>
        <v>5350</v>
      </c>
    </row>
    <row r="60" s="76" customFormat="true" ht="62.85" hidden="false" customHeight="true" outlineLevel="0" collapsed="false">
      <c r="A60" s="83" t="s">
        <v>166</v>
      </c>
      <c r="B60" s="105" t="s">
        <v>167</v>
      </c>
      <c r="C60" s="85" t="n">
        <f aca="false">C61</f>
        <v>5350</v>
      </c>
    </row>
    <row r="61" s="76" customFormat="true" ht="87" hidden="false" customHeight="true" outlineLevel="0" collapsed="false">
      <c r="A61" s="83" t="s">
        <v>168</v>
      </c>
      <c r="B61" s="105" t="s">
        <v>169</v>
      </c>
      <c r="C61" s="85" t="n">
        <v>5350</v>
      </c>
    </row>
    <row r="62" s="76" customFormat="true" ht="40.5" hidden="true" customHeight="false" outlineLevel="0" collapsed="false">
      <c r="A62" s="83" t="s">
        <v>170</v>
      </c>
      <c r="B62" s="84" t="s">
        <v>171</v>
      </c>
      <c r="C62" s="85" t="n">
        <f aca="false">C64+C63</f>
        <v>0</v>
      </c>
    </row>
    <row r="63" s="76" customFormat="true" ht="81" hidden="true" customHeight="true" outlineLevel="0" collapsed="false">
      <c r="A63" s="83" t="s">
        <v>172</v>
      </c>
      <c r="B63" s="84" t="s">
        <v>173</v>
      </c>
      <c r="C63" s="85" t="n">
        <f aca="false">1800000-1800000</f>
        <v>0</v>
      </c>
    </row>
    <row r="64" s="76" customFormat="true" ht="40.5" hidden="true" customHeight="false" outlineLevel="0" collapsed="false">
      <c r="A64" s="83" t="s">
        <v>174</v>
      </c>
      <c r="B64" s="84" t="s">
        <v>175</v>
      </c>
      <c r="C64" s="85"/>
    </row>
    <row r="65" s="76" customFormat="true" ht="40.5" hidden="true" customHeight="false" outlineLevel="0" collapsed="false">
      <c r="A65" s="80" t="s">
        <v>176</v>
      </c>
      <c r="B65" s="81" t="s">
        <v>177</v>
      </c>
      <c r="C65" s="82"/>
    </row>
    <row r="66" s="76" customFormat="true" ht="20.25" hidden="true" customHeight="false" outlineLevel="0" collapsed="false">
      <c r="A66" s="83" t="s">
        <v>178</v>
      </c>
      <c r="B66" s="84" t="s">
        <v>179</v>
      </c>
      <c r="C66" s="85"/>
    </row>
    <row r="67" s="76" customFormat="true" ht="60.75" hidden="true" customHeight="false" outlineLevel="0" collapsed="false">
      <c r="A67" s="83" t="s">
        <v>180</v>
      </c>
      <c r="B67" s="84" t="s">
        <v>181</v>
      </c>
      <c r="C67" s="85"/>
    </row>
    <row r="68" s="76" customFormat="true" ht="60.75" hidden="true" customHeight="false" outlineLevel="0" collapsed="false">
      <c r="A68" s="83" t="s">
        <v>182</v>
      </c>
      <c r="B68" s="84" t="s">
        <v>183</v>
      </c>
      <c r="C68" s="85"/>
    </row>
    <row r="69" s="76" customFormat="true" ht="40.5" hidden="false" customHeight="false" outlineLevel="0" collapsed="false">
      <c r="A69" s="80" t="s">
        <v>184</v>
      </c>
      <c r="B69" s="81" t="s">
        <v>185</v>
      </c>
      <c r="C69" s="82" t="n">
        <f aca="false">C70</f>
        <v>35480</v>
      </c>
    </row>
    <row r="70" s="76" customFormat="true" ht="92.25" hidden="false" customHeight="true" outlineLevel="0" collapsed="false">
      <c r="A70" s="83" t="s">
        <v>186</v>
      </c>
      <c r="B70" s="84" t="s">
        <v>187</v>
      </c>
      <c r="C70" s="85" t="n">
        <f aca="false">C71+C73</f>
        <v>35480</v>
      </c>
    </row>
    <row r="71" s="76" customFormat="true" ht="0.75" hidden="false" customHeight="true" outlineLevel="0" collapsed="false">
      <c r="A71" s="83" t="s">
        <v>188</v>
      </c>
      <c r="B71" s="84" t="s">
        <v>189</v>
      </c>
      <c r="C71" s="85" t="n">
        <f aca="false">C72</f>
        <v>0</v>
      </c>
    </row>
    <row r="72" s="76" customFormat="true" ht="88.5" hidden="true" customHeight="true" outlineLevel="0" collapsed="false">
      <c r="A72" s="83" t="s">
        <v>190</v>
      </c>
      <c r="B72" s="84" t="s">
        <v>191</v>
      </c>
      <c r="C72" s="85" t="n">
        <v>0</v>
      </c>
    </row>
    <row r="73" s="108" customFormat="true" ht="87" hidden="false" customHeight="true" outlineLevel="0" collapsed="false">
      <c r="A73" s="106" t="s">
        <v>192</v>
      </c>
      <c r="B73" s="107" t="s">
        <v>193</v>
      </c>
      <c r="C73" s="85" t="n">
        <v>35480</v>
      </c>
    </row>
    <row r="74" s="108" customFormat="true" ht="72" hidden="false" customHeight="true" outlineLevel="0" collapsed="false">
      <c r="A74" s="106" t="s">
        <v>194</v>
      </c>
      <c r="B74" s="107" t="s">
        <v>195</v>
      </c>
      <c r="C74" s="85" t="n">
        <v>35480</v>
      </c>
    </row>
    <row r="75" s="76" customFormat="true" ht="40.5" hidden="false" customHeight="false" outlineLevel="0" collapsed="false">
      <c r="A75" s="80" t="s">
        <v>196</v>
      </c>
      <c r="B75" s="109" t="s">
        <v>197</v>
      </c>
      <c r="C75" s="82" t="n">
        <f aca="false">C76+C79</f>
        <v>15470</v>
      </c>
    </row>
    <row r="76" s="76" customFormat="true" ht="20.25" hidden="false" customHeight="false" outlineLevel="0" collapsed="false">
      <c r="A76" s="83" t="s">
        <v>198</v>
      </c>
      <c r="B76" s="110" t="s">
        <v>199</v>
      </c>
      <c r="C76" s="85" t="n">
        <f aca="false">C77</f>
        <v>15470</v>
      </c>
    </row>
    <row r="77" s="76" customFormat="true" ht="20.25" hidden="false" customHeight="false" outlineLevel="0" collapsed="false">
      <c r="A77" s="83" t="s">
        <v>200</v>
      </c>
      <c r="B77" s="110" t="s">
        <v>201</v>
      </c>
      <c r="C77" s="85" t="n">
        <f aca="false">C78</f>
        <v>15470</v>
      </c>
    </row>
    <row r="78" s="76" customFormat="true" ht="40.5" hidden="false" customHeight="false" outlineLevel="0" collapsed="false">
      <c r="A78" s="83" t="s">
        <v>202</v>
      </c>
      <c r="B78" s="110" t="s">
        <v>203</v>
      </c>
      <c r="C78" s="85" t="n">
        <v>15470</v>
      </c>
    </row>
    <row r="79" s="76" customFormat="true" ht="34.5" hidden="true" customHeight="true" outlineLevel="0" collapsed="false">
      <c r="A79" s="83" t="s">
        <v>204</v>
      </c>
      <c r="B79" s="110" t="s">
        <v>205</v>
      </c>
      <c r="C79" s="85" t="n">
        <f aca="false">C80</f>
        <v>0</v>
      </c>
    </row>
    <row r="80" s="76" customFormat="true" ht="38.25" hidden="true" customHeight="true" outlineLevel="0" collapsed="false">
      <c r="A80" s="83" t="s">
        <v>206</v>
      </c>
      <c r="B80" s="110" t="s">
        <v>207</v>
      </c>
      <c r="C80" s="85" t="n">
        <f aca="false">C81</f>
        <v>0</v>
      </c>
    </row>
    <row r="81" s="76" customFormat="true" ht="42.75" hidden="true" customHeight="true" outlineLevel="0" collapsed="false">
      <c r="A81" s="83" t="s">
        <v>208</v>
      </c>
      <c r="B81" s="110" t="s">
        <v>209</v>
      </c>
      <c r="C81" s="85"/>
    </row>
    <row r="82" s="76" customFormat="true" ht="1.5" hidden="true" customHeight="true" outlineLevel="0" collapsed="false">
      <c r="A82" s="80" t="s">
        <v>210</v>
      </c>
      <c r="B82" s="81" t="s">
        <v>211</v>
      </c>
      <c r="C82" s="82" t="n">
        <f aca="false">C83+C86</f>
        <v>0</v>
      </c>
    </row>
    <row r="83" s="76" customFormat="true" ht="86.25" hidden="true" customHeight="true" outlineLevel="0" collapsed="false">
      <c r="A83" s="83" t="s">
        <v>212</v>
      </c>
      <c r="B83" s="84" t="s">
        <v>213</v>
      </c>
      <c r="C83" s="82" t="n">
        <f aca="false">C84</f>
        <v>0</v>
      </c>
    </row>
    <row r="84" s="76" customFormat="true" ht="92.25" hidden="true" customHeight="true" outlineLevel="0" collapsed="false">
      <c r="A84" s="83" t="s">
        <v>214</v>
      </c>
      <c r="B84" s="84" t="s">
        <v>215</v>
      </c>
      <c r="C84" s="82" t="n">
        <f aca="false">C85</f>
        <v>0</v>
      </c>
    </row>
    <row r="85" s="76" customFormat="true" ht="111" hidden="true" customHeight="true" outlineLevel="0" collapsed="false">
      <c r="A85" s="83" t="s">
        <v>216</v>
      </c>
      <c r="B85" s="84" t="s">
        <v>217</v>
      </c>
      <c r="C85" s="85" t="n">
        <v>0</v>
      </c>
    </row>
    <row r="86" s="76" customFormat="true" ht="60.75" hidden="true" customHeight="false" outlineLevel="0" collapsed="false">
      <c r="A86" s="83" t="s">
        <v>218</v>
      </c>
      <c r="B86" s="84" t="s">
        <v>219</v>
      </c>
      <c r="C86" s="85" t="n">
        <f aca="false">C87</f>
        <v>0</v>
      </c>
    </row>
    <row r="87" s="76" customFormat="true" ht="39" hidden="true" customHeight="true" outlineLevel="0" collapsed="false">
      <c r="A87" s="83" t="s">
        <v>220</v>
      </c>
      <c r="B87" s="84" t="s">
        <v>221</v>
      </c>
      <c r="C87" s="85" t="n">
        <f aca="false">C88</f>
        <v>0</v>
      </c>
    </row>
    <row r="88" s="76" customFormat="true" ht="39.75" hidden="true" customHeight="true" outlineLevel="0" collapsed="false">
      <c r="A88" s="83" t="s">
        <v>222</v>
      </c>
      <c r="B88" s="84" t="s">
        <v>223</v>
      </c>
      <c r="C88" s="85" t="n">
        <v>0</v>
      </c>
    </row>
    <row r="89" s="76" customFormat="true" ht="60.75" hidden="true" customHeight="false" outlineLevel="0" collapsed="false">
      <c r="A89" s="83" t="s">
        <v>224</v>
      </c>
      <c r="B89" s="84" t="s">
        <v>225</v>
      </c>
      <c r="C89" s="85"/>
    </row>
    <row r="90" s="76" customFormat="true" ht="60.75" hidden="true" customHeight="false" outlineLevel="0" collapsed="false">
      <c r="A90" s="83" t="s">
        <v>226</v>
      </c>
      <c r="B90" s="84" t="s">
        <v>227</v>
      </c>
      <c r="C90" s="85"/>
    </row>
    <row r="91" s="76" customFormat="true" ht="20.25" hidden="true" customHeight="false" outlineLevel="0" collapsed="false">
      <c r="A91" s="80" t="s">
        <v>228</v>
      </c>
      <c r="B91" s="81" t="s">
        <v>229</v>
      </c>
      <c r="C91" s="82" t="n">
        <f aca="false">C92+C95+C98+C100+C104+C108+C105+C107+C102</f>
        <v>0</v>
      </c>
    </row>
    <row r="92" s="76" customFormat="true" ht="40.5" hidden="true" customHeight="false" outlineLevel="0" collapsed="false">
      <c r="A92" s="83" t="s">
        <v>230</v>
      </c>
      <c r="B92" s="84" t="s">
        <v>231</v>
      </c>
      <c r="C92" s="82"/>
    </row>
    <row r="93" s="76" customFormat="true" ht="81" hidden="true" customHeight="false" outlineLevel="0" collapsed="false">
      <c r="A93" s="83" t="s">
        <v>232</v>
      </c>
      <c r="B93" s="84" t="s">
        <v>233</v>
      </c>
      <c r="C93" s="82"/>
    </row>
    <row r="94" s="76" customFormat="true" ht="60.75" hidden="true" customHeight="false" outlineLevel="0" collapsed="false">
      <c r="A94" s="83" t="s">
        <v>234</v>
      </c>
      <c r="B94" s="84" t="s">
        <v>235</v>
      </c>
      <c r="C94" s="82"/>
    </row>
    <row r="95" s="76" customFormat="true" ht="60.75" hidden="true" customHeight="false" outlineLevel="0" collapsed="false">
      <c r="A95" s="83" t="s">
        <v>236</v>
      </c>
      <c r="B95" s="84" t="s">
        <v>237</v>
      </c>
      <c r="C95" s="82"/>
    </row>
    <row r="96" s="76" customFormat="true" ht="20.25" hidden="true" customHeight="false" outlineLevel="0" collapsed="false">
      <c r="A96" s="83"/>
      <c r="B96" s="84"/>
      <c r="C96" s="82"/>
    </row>
    <row r="97" s="76" customFormat="true" ht="20.25" hidden="true" customHeight="false" outlineLevel="0" collapsed="false">
      <c r="A97" s="83"/>
      <c r="B97" s="84"/>
      <c r="C97" s="82"/>
    </row>
    <row r="98" s="76" customFormat="true" ht="40.5" hidden="true" customHeight="false" outlineLevel="0" collapsed="false">
      <c r="A98" s="83" t="s">
        <v>238</v>
      </c>
      <c r="B98" s="84" t="s">
        <v>239</v>
      </c>
      <c r="C98" s="82"/>
    </row>
    <row r="99" s="76" customFormat="true" ht="60.75" hidden="true" customHeight="false" outlineLevel="0" collapsed="false">
      <c r="A99" s="83" t="s">
        <v>240</v>
      </c>
      <c r="B99" s="84" t="s">
        <v>241</v>
      </c>
      <c r="C99" s="85"/>
    </row>
    <row r="100" s="76" customFormat="true" ht="101.25" hidden="true" customHeight="false" outlineLevel="0" collapsed="false">
      <c r="A100" s="83" t="s">
        <v>242</v>
      </c>
      <c r="B100" s="84" t="s">
        <v>243</v>
      </c>
      <c r="C100" s="85" t="n">
        <f aca="false">C101</f>
        <v>0</v>
      </c>
    </row>
    <row r="101" s="76" customFormat="true" ht="20.25" hidden="true" customHeight="false" outlineLevel="0" collapsed="false">
      <c r="A101" s="83" t="s">
        <v>244</v>
      </c>
      <c r="B101" s="84" t="s">
        <v>245</v>
      </c>
      <c r="C101" s="85"/>
    </row>
    <row r="102" s="76" customFormat="true" ht="37.5" hidden="true" customHeight="true" outlineLevel="0" collapsed="false">
      <c r="A102" s="83" t="s">
        <v>246</v>
      </c>
      <c r="B102" s="84" t="s">
        <v>247</v>
      </c>
      <c r="C102" s="85" t="n">
        <f aca="false">C103</f>
        <v>0</v>
      </c>
    </row>
    <row r="103" s="76" customFormat="true" ht="37.5" hidden="true" customHeight="true" outlineLevel="0" collapsed="false">
      <c r="A103" s="83" t="s">
        <v>248</v>
      </c>
      <c r="B103" s="84" t="s">
        <v>249</v>
      </c>
      <c r="C103" s="85" t="n">
        <v>0</v>
      </c>
    </row>
    <row r="104" s="76" customFormat="true" ht="60.75" hidden="true" customHeight="false" outlineLevel="0" collapsed="false">
      <c r="A104" s="111" t="s">
        <v>250</v>
      </c>
      <c r="B104" s="84" t="s">
        <v>251</v>
      </c>
      <c r="C104" s="85" t="n">
        <v>0</v>
      </c>
    </row>
    <row r="105" s="114" customFormat="true" ht="60.75" hidden="true" customHeight="false" outlineLevel="0" collapsed="false">
      <c r="A105" s="112" t="s">
        <v>252</v>
      </c>
      <c r="B105" s="113" t="s">
        <v>253</v>
      </c>
      <c r="C105" s="85" t="n">
        <f aca="false">C106</f>
        <v>0</v>
      </c>
    </row>
    <row r="106" s="114" customFormat="true" ht="60.75" hidden="true" customHeight="false" outlineLevel="0" collapsed="false">
      <c r="A106" s="112" t="s">
        <v>254</v>
      </c>
      <c r="B106" s="113" t="s">
        <v>255</v>
      </c>
      <c r="C106" s="85"/>
    </row>
    <row r="107" s="114" customFormat="true" ht="72" hidden="true" customHeight="true" outlineLevel="0" collapsed="false">
      <c r="A107" s="112" t="s">
        <v>256</v>
      </c>
      <c r="B107" s="113" t="s">
        <v>257</v>
      </c>
      <c r="C107" s="85" t="n">
        <v>0</v>
      </c>
    </row>
    <row r="108" s="76" customFormat="true" ht="40.5" hidden="true" customHeight="false" outlineLevel="0" collapsed="false">
      <c r="A108" s="111" t="s">
        <v>258</v>
      </c>
      <c r="B108" s="84" t="s">
        <v>259</v>
      </c>
      <c r="C108" s="85" t="n">
        <f aca="false">C109</f>
        <v>0</v>
      </c>
    </row>
    <row r="109" s="76" customFormat="true" ht="51.75" hidden="true" customHeight="true" outlineLevel="0" collapsed="false">
      <c r="A109" s="111" t="s">
        <v>260</v>
      </c>
      <c r="B109" s="88" t="s">
        <v>261</v>
      </c>
      <c r="C109" s="85" t="n">
        <v>0</v>
      </c>
    </row>
    <row r="110" s="117" customFormat="true" ht="63.75" hidden="true" customHeight="true" outlineLevel="0" collapsed="false">
      <c r="A110" s="115" t="s">
        <v>262</v>
      </c>
      <c r="B110" s="116" t="s">
        <v>263</v>
      </c>
      <c r="C110" s="82"/>
    </row>
    <row r="111" s="117" customFormat="true" ht="39.75" hidden="true" customHeight="true" outlineLevel="0" collapsed="false">
      <c r="A111" s="118" t="s">
        <v>264</v>
      </c>
      <c r="B111" s="119" t="s">
        <v>265</v>
      </c>
      <c r="C111" s="82"/>
    </row>
    <row r="112" s="117" customFormat="true" ht="60.75" hidden="true" customHeight="false" outlineLevel="0" collapsed="false">
      <c r="A112" s="118" t="s">
        <v>266</v>
      </c>
      <c r="B112" s="119" t="s">
        <v>267</v>
      </c>
      <c r="C112" s="85"/>
    </row>
    <row r="113" s="76" customFormat="true" ht="21.75" hidden="false" customHeight="true" outlineLevel="0" collapsed="false">
      <c r="A113" s="80" t="s">
        <v>268</v>
      </c>
      <c r="B113" s="81" t="s">
        <v>269</v>
      </c>
      <c r="C113" s="82" t="n">
        <f aca="false">C114+C194+C182</f>
        <v>280550</v>
      </c>
    </row>
    <row r="114" s="76" customFormat="true" ht="44.25" hidden="false" customHeight="true" outlineLevel="0" collapsed="false">
      <c r="A114" s="83" t="s">
        <v>270</v>
      </c>
      <c r="B114" s="84" t="s">
        <v>271</v>
      </c>
      <c r="C114" s="85" t="n">
        <f aca="false">C115+C120+C165+C176+C186</f>
        <v>280550</v>
      </c>
    </row>
    <row r="115" s="76" customFormat="true" ht="0.75" hidden="false" customHeight="true" outlineLevel="0" collapsed="false">
      <c r="A115" s="80"/>
      <c r="B115" s="81"/>
      <c r="C115" s="82"/>
    </row>
    <row r="116" s="76" customFormat="true" ht="27.75" hidden="true" customHeight="true" outlineLevel="0" collapsed="false">
      <c r="A116" s="83"/>
      <c r="B116" s="84"/>
      <c r="C116" s="82"/>
    </row>
    <row r="117" s="76" customFormat="true" ht="20.25" hidden="true" customHeight="false" outlineLevel="0" collapsed="false">
      <c r="A117" s="83"/>
      <c r="B117" s="84"/>
      <c r="C117" s="85"/>
    </row>
    <row r="118" s="76" customFormat="true" ht="40.5" hidden="true" customHeight="false" outlineLevel="0" collapsed="false">
      <c r="A118" s="83" t="s">
        <v>272</v>
      </c>
      <c r="B118" s="84" t="s">
        <v>273</v>
      </c>
      <c r="C118" s="82" t="n">
        <f aca="false">C119</f>
        <v>0</v>
      </c>
    </row>
    <row r="119" s="76" customFormat="true" ht="40.5" hidden="true" customHeight="false" outlineLevel="0" collapsed="false">
      <c r="A119" s="83" t="s">
        <v>274</v>
      </c>
      <c r="B119" s="84" t="s">
        <v>275</v>
      </c>
      <c r="C119" s="85"/>
    </row>
    <row r="120" s="76" customFormat="true" ht="60.75" hidden="true" customHeight="false" outlineLevel="0" collapsed="false">
      <c r="A120" s="80" t="s">
        <v>276</v>
      </c>
      <c r="B120" s="81" t="s">
        <v>277</v>
      </c>
      <c r="C120" s="82" t="n">
        <f aca="false">C121+C123+C125+C127+C129+C131+C133+C135+C137+C139+C141+C143+C145+C150+C155+C157+C159+C161+C163</f>
        <v>0</v>
      </c>
    </row>
    <row r="121" s="76" customFormat="true" ht="40.5" hidden="true" customHeight="false" outlineLevel="0" collapsed="false">
      <c r="A121" s="83" t="s">
        <v>278</v>
      </c>
      <c r="B121" s="84" t="s">
        <v>279</v>
      </c>
      <c r="C121" s="82"/>
    </row>
    <row r="122" s="76" customFormat="true" ht="40.5" hidden="true" customHeight="false" outlineLevel="0" collapsed="false">
      <c r="A122" s="83" t="s">
        <v>280</v>
      </c>
      <c r="B122" s="84" t="s">
        <v>281</v>
      </c>
      <c r="C122" s="85"/>
    </row>
    <row r="123" s="76" customFormat="true" ht="20.25" hidden="true" customHeight="false" outlineLevel="0" collapsed="false">
      <c r="A123" s="83" t="s">
        <v>282</v>
      </c>
      <c r="B123" s="84" t="s">
        <v>283</v>
      </c>
      <c r="C123" s="82" t="n">
        <f aca="false">C124</f>
        <v>0</v>
      </c>
    </row>
    <row r="124" s="76" customFormat="true" ht="40.5" hidden="true" customHeight="false" outlineLevel="0" collapsed="false">
      <c r="A124" s="83" t="s">
        <v>284</v>
      </c>
      <c r="B124" s="91" t="s">
        <v>285</v>
      </c>
      <c r="C124" s="85"/>
    </row>
    <row r="125" s="76" customFormat="true" ht="40.5" hidden="true" customHeight="false" outlineLevel="0" collapsed="false">
      <c r="A125" s="83" t="s">
        <v>286</v>
      </c>
      <c r="B125" s="120" t="s">
        <v>287</v>
      </c>
      <c r="C125" s="82" t="n">
        <f aca="false">C126</f>
        <v>0</v>
      </c>
    </row>
    <row r="126" s="76" customFormat="true" ht="60.75" hidden="true" customHeight="false" outlineLevel="0" collapsed="false">
      <c r="A126" s="83" t="s">
        <v>288</v>
      </c>
      <c r="B126" s="120" t="s">
        <v>289</v>
      </c>
      <c r="C126" s="85"/>
    </row>
    <row r="127" s="76" customFormat="true" ht="20.25" hidden="true" customHeight="false" outlineLevel="0" collapsed="false">
      <c r="A127" s="83" t="s">
        <v>290</v>
      </c>
      <c r="B127" s="84" t="s">
        <v>291</v>
      </c>
      <c r="C127" s="82"/>
    </row>
    <row r="128" s="76" customFormat="true" ht="40.5" hidden="true" customHeight="false" outlineLevel="0" collapsed="false">
      <c r="A128" s="83" t="s">
        <v>292</v>
      </c>
      <c r="B128" s="84" t="s">
        <v>293</v>
      </c>
      <c r="C128" s="85"/>
    </row>
    <row r="129" s="76" customFormat="true" ht="60.75" hidden="true" customHeight="false" outlineLevel="0" collapsed="false">
      <c r="A129" s="83" t="s">
        <v>294</v>
      </c>
      <c r="B129" s="84" t="s">
        <v>295</v>
      </c>
      <c r="C129" s="82" t="n">
        <f aca="false">C130</f>
        <v>0</v>
      </c>
    </row>
    <row r="130" s="76" customFormat="true" ht="60.75" hidden="true" customHeight="false" outlineLevel="0" collapsed="false">
      <c r="A130" s="83" t="s">
        <v>296</v>
      </c>
      <c r="B130" s="84" t="s">
        <v>297</v>
      </c>
      <c r="C130" s="85"/>
    </row>
    <row r="131" s="76" customFormat="true" ht="40.5" hidden="true" customHeight="false" outlineLevel="0" collapsed="false">
      <c r="A131" s="83" t="s">
        <v>298</v>
      </c>
      <c r="B131" s="84" t="s">
        <v>299</v>
      </c>
      <c r="C131" s="82"/>
    </row>
    <row r="132" s="76" customFormat="true" ht="60.75" hidden="true" customHeight="false" outlineLevel="0" collapsed="false">
      <c r="A132" s="83" t="s">
        <v>300</v>
      </c>
      <c r="B132" s="84" t="s">
        <v>301</v>
      </c>
      <c r="C132" s="85"/>
    </row>
    <row r="133" s="76" customFormat="true" ht="60.75" hidden="true" customHeight="false" outlineLevel="0" collapsed="false">
      <c r="A133" s="83" t="s">
        <v>302</v>
      </c>
      <c r="B133" s="91" t="s">
        <v>303</v>
      </c>
      <c r="C133" s="82" t="n">
        <f aca="false">C134</f>
        <v>0</v>
      </c>
    </row>
    <row r="134" s="76" customFormat="true" ht="60.75" hidden="true" customHeight="false" outlineLevel="0" collapsed="false">
      <c r="A134" s="83" t="s">
        <v>304</v>
      </c>
      <c r="B134" s="91" t="s">
        <v>305</v>
      </c>
      <c r="C134" s="85"/>
    </row>
    <row r="135" s="76" customFormat="true" ht="40.5" hidden="true" customHeight="false" outlineLevel="0" collapsed="false">
      <c r="A135" s="83" t="s">
        <v>306</v>
      </c>
      <c r="B135" s="84" t="s">
        <v>307</v>
      </c>
      <c r="C135" s="82" t="n">
        <f aca="false">C136</f>
        <v>0</v>
      </c>
    </row>
    <row r="136" s="76" customFormat="true" ht="40.5" hidden="true" customHeight="false" outlineLevel="0" collapsed="false">
      <c r="A136" s="83" t="s">
        <v>308</v>
      </c>
      <c r="B136" s="84" t="s">
        <v>309</v>
      </c>
      <c r="C136" s="85"/>
    </row>
    <row r="137" s="76" customFormat="true" ht="81" hidden="true" customHeight="false" outlineLevel="0" collapsed="false">
      <c r="A137" s="83" t="s">
        <v>310</v>
      </c>
      <c r="B137" s="121" t="s">
        <v>311</v>
      </c>
      <c r="C137" s="85" t="n">
        <f aca="false">C138</f>
        <v>0</v>
      </c>
    </row>
    <row r="138" s="76" customFormat="true" ht="50.25" hidden="true" customHeight="true" outlineLevel="0" collapsed="false">
      <c r="A138" s="83" t="s">
        <v>312</v>
      </c>
      <c r="B138" s="121" t="s">
        <v>313</v>
      </c>
      <c r="C138" s="85"/>
    </row>
    <row r="139" s="76" customFormat="true" ht="40.5" hidden="true" customHeight="false" outlineLevel="0" collapsed="false">
      <c r="A139" s="83" t="s">
        <v>314</v>
      </c>
      <c r="B139" s="91" t="s">
        <v>315</v>
      </c>
      <c r="C139" s="82" t="n">
        <f aca="false">C140</f>
        <v>0</v>
      </c>
    </row>
    <row r="140" s="76" customFormat="true" ht="40.5" hidden="true" customHeight="false" outlineLevel="0" collapsed="false">
      <c r="A140" s="83" t="s">
        <v>316</v>
      </c>
      <c r="B140" s="91" t="s">
        <v>317</v>
      </c>
      <c r="C140" s="85"/>
    </row>
    <row r="141" s="76" customFormat="true" ht="40.5" hidden="true" customHeight="false" outlineLevel="0" collapsed="false">
      <c r="A141" s="83" t="s">
        <v>318</v>
      </c>
      <c r="B141" s="121" t="s">
        <v>319</v>
      </c>
      <c r="C141" s="82" t="n">
        <f aca="false">C142</f>
        <v>0</v>
      </c>
    </row>
    <row r="142" s="76" customFormat="true" ht="40.5" hidden="true" customHeight="false" outlineLevel="0" collapsed="false">
      <c r="A142" s="83" t="s">
        <v>320</v>
      </c>
      <c r="B142" s="121" t="s">
        <v>321</v>
      </c>
      <c r="C142" s="85"/>
    </row>
    <row r="143" s="76" customFormat="true" ht="40.5" hidden="true" customHeight="false" outlineLevel="0" collapsed="false">
      <c r="A143" s="83" t="s">
        <v>322</v>
      </c>
      <c r="B143" s="84" t="s">
        <v>323</v>
      </c>
      <c r="C143" s="82" t="n">
        <f aca="false">C144</f>
        <v>0</v>
      </c>
    </row>
    <row r="144" s="76" customFormat="true" ht="60.75" hidden="true" customHeight="false" outlineLevel="0" collapsed="false">
      <c r="A144" s="83" t="s">
        <v>324</v>
      </c>
      <c r="B144" s="84" t="s">
        <v>325</v>
      </c>
      <c r="C144" s="85"/>
    </row>
    <row r="145" s="76" customFormat="true" ht="101.25" hidden="true" customHeight="false" outlineLevel="0" collapsed="false">
      <c r="A145" s="83" t="s">
        <v>326</v>
      </c>
      <c r="B145" s="84" t="s">
        <v>327</v>
      </c>
      <c r="C145" s="82" t="n">
        <f aca="false">C146</f>
        <v>0</v>
      </c>
    </row>
    <row r="146" s="76" customFormat="true" ht="101.25" hidden="true" customHeight="false" outlineLevel="0" collapsed="false">
      <c r="A146" s="83" t="s">
        <v>328</v>
      </c>
      <c r="B146" s="84" t="s">
        <v>329</v>
      </c>
      <c r="C146" s="85" t="n">
        <f aca="false">C147+C148+C149</f>
        <v>0</v>
      </c>
    </row>
    <row r="147" s="76" customFormat="true" ht="81" hidden="true" customHeight="false" outlineLevel="0" collapsed="false">
      <c r="A147" s="83" t="s">
        <v>330</v>
      </c>
      <c r="B147" s="84" t="s">
        <v>331</v>
      </c>
      <c r="C147" s="85"/>
    </row>
    <row r="148" s="76" customFormat="true" ht="81" hidden="true" customHeight="false" outlineLevel="0" collapsed="false">
      <c r="A148" s="83" t="s">
        <v>332</v>
      </c>
      <c r="B148" s="84" t="s">
        <v>333</v>
      </c>
      <c r="C148" s="85"/>
    </row>
    <row r="149" s="76" customFormat="true" ht="101.25" hidden="true" customHeight="false" outlineLevel="0" collapsed="false">
      <c r="A149" s="83" t="s">
        <v>334</v>
      </c>
      <c r="B149" s="84" t="s">
        <v>335</v>
      </c>
      <c r="C149" s="122"/>
    </row>
    <row r="150" s="76" customFormat="true" ht="60.75" hidden="true" customHeight="false" outlineLevel="0" collapsed="false">
      <c r="A150" s="83" t="s">
        <v>336</v>
      </c>
      <c r="B150" s="84" t="s">
        <v>337</v>
      </c>
      <c r="C150" s="82" t="n">
        <f aca="false">C151</f>
        <v>0</v>
      </c>
    </row>
    <row r="151" s="76" customFormat="true" ht="60.75" hidden="true" customHeight="false" outlineLevel="0" collapsed="false">
      <c r="A151" s="83" t="s">
        <v>338</v>
      </c>
      <c r="B151" s="84" t="s">
        <v>339</v>
      </c>
      <c r="C151" s="85" t="n">
        <f aca="false">C152+C153+C154</f>
        <v>0</v>
      </c>
    </row>
    <row r="152" s="76" customFormat="true" ht="40.5" hidden="true" customHeight="false" outlineLevel="0" collapsed="false">
      <c r="A152" s="83" t="s">
        <v>340</v>
      </c>
      <c r="B152" s="84" t="s">
        <v>341</v>
      </c>
      <c r="C152" s="85"/>
    </row>
    <row r="153" s="76" customFormat="true" ht="60.75" hidden="true" customHeight="false" outlineLevel="0" collapsed="false">
      <c r="A153" s="83" t="s">
        <v>342</v>
      </c>
      <c r="B153" s="84" t="s">
        <v>343</v>
      </c>
      <c r="C153" s="85"/>
    </row>
    <row r="154" s="76" customFormat="true" ht="81" hidden="true" customHeight="false" outlineLevel="0" collapsed="false">
      <c r="A154" s="83" t="s">
        <v>344</v>
      </c>
      <c r="B154" s="84" t="s">
        <v>345</v>
      </c>
      <c r="C154" s="122"/>
    </row>
    <row r="155" s="76" customFormat="true" ht="40.5" hidden="true" customHeight="false" outlineLevel="0" collapsed="false">
      <c r="A155" s="83" t="s">
        <v>346</v>
      </c>
      <c r="B155" s="121" t="s">
        <v>347</v>
      </c>
      <c r="C155" s="85"/>
    </row>
    <row r="156" s="76" customFormat="true" ht="40.5" hidden="true" customHeight="false" outlineLevel="0" collapsed="false">
      <c r="A156" s="83" t="s">
        <v>348</v>
      </c>
      <c r="B156" s="121" t="s">
        <v>349</v>
      </c>
      <c r="C156" s="85"/>
    </row>
    <row r="157" s="76" customFormat="true" ht="40.5" hidden="true" customHeight="false" outlineLevel="0" collapsed="false">
      <c r="A157" s="83" t="s">
        <v>350</v>
      </c>
      <c r="B157" s="84" t="s">
        <v>351</v>
      </c>
      <c r="C157" s="82" t="n">
        <f aca="false">C158</f>
        <v>0</v>
      </c>
    </row>
    <row r="158" s="76" customFormat="true" ht="60.75" hidden="true" customHeight="false" outlineLevel="0" collapsed="false">
      <c r="A158" s="83" t="s">
        <v>352</v>
      </c>
      <c r="B158" s="84" t="s">
        <v>353</v>
      </c>
      <c r="C158" s="85"/>
    </row>
    <row r="159" s="76" customFormat="true" ht="40.5" hidden="true" customHeight="false" outlineLevel="0" collapsed="false">
      <c r="A159" s="83" t="s">
        <v>354</v>
      </c>
      <c r="B159" s="123" t="s">
        <v>355</v>
      </c>
      <c r="C159" s="85" t="n">
        <f aca="false">C160</f>
        <v>0</v>
      </c>
    </row>
    <row r="160" s="76" customFormat="true" ht="40.5" hidden="true" customHeight="false" outlineLevel="0" collapsed="false">
      <c r="A160" s="83" t="s">
        <v>356</v>
      </c>
      <c r="B160" s="124" t="s">
        <v>357</v>
      </c>
      <c r="C160" s="85"/>
    </row>
    <row r="161" s="76" customFormat="true" ht="40.5" hidden="true" customHeight="false" outlineLevel="0" collapsed="false">
      <c r="A161" s="83" t="s">
        <v>358</v>
      </c>
      <c r="B161" s="125" t="s">
        <v>359</v>
      </c>
      <c r="C161" s="85" t="n">
        <f aca="false">C162</f>
        <v>0</v>
      </c>
    </row>
    <row r="162" s="76" customFormat="true" ht="40.5" hidden="true" customHeight="false" outlineLevel="0" collapsed="false">
      <c r="A162" s="126" t="s">
        <v>360</v>
      </c>
      <c r="B162" s="125" t="s">
        <v>361</v>
      </c>
      <c r="C162" s="127"/>
    </row>
    <row r="163" s="76" customFormat="true" ht="20.25" hidden="true" customHeight="false" outlineLevel="0" collapsed="false">
      <c r="A163" s="83" t="s">
        <v>362</v>
      </c>
      <c r="B163" s="84" t="s">
        <v>363</v>
      </c>
      <c r="C163" s="82" t="n">
        <f aca="false">C164</f>
        <v>0</v>
      </c>
    </row>
    <row r="164" s="76" customFormat="true" ht="31.5" hidden="true" customHeight="true" outlineLevel="0" collapsed="false">
      <c r="A164" s="83" t="s">
        <v>364</v>
      </c>
      <c r="B164" s="84" t="s">
        <v>365</v>
      </c>
      <c r="C164" s="85"/>
    </row>
    <row r="165" s="76" customFormat="true" ht="44.25" hidden="false" customHeight="true" outlineLevel="0" collapsed="false">
      <c r="A165" s="80" t="s">
        <v>366</v>
      </c>
      <c r="B165" s="81" t="s">
        <v>367</v>
      </c>
      <c r="C165" s="82" t="n">
        <f aca="false">C170+C172</f>
        <v>280550</v>
      </c>
    </row>
    <row r="166" s="76" customFormat="true" ht="56.25" hidden="true" customHeight="true" outlineLevel="0" collapsed="false">
      <c r="A166" s="83" t="s">
        <v>368</v>
      </c>
      <c r="B166" s="84" t="s">
        <v>369</v>
      </c>
      <c r="C166" s="82"/>
    </row>
    <row r="167" s="76" customFormat="true" ht="56.25" hidden="true" customHeight="true" outlineLevel="0" collapsed="false">
      <c r="A167" s="83" t="s">
        <v>370</v>
      </c>
      <c r="B167" s="84" t="s">
        <v>371</v>
      </c>
      <c r="C167" s="85"/>
    </row>
    <row r="168" s="76" customFormat="true" ht="40.5" hidden="true" customHeight="false" outlineLevel="0" collapsed="false">
      <c r="A168" s="83" t="s">
        <v>372</v>
      </c>
      <c r="B168" s="91" t="s">
        <v>373</v>
      </c>
      <c r="C168" s="85" t="n">
        <f aca="false">C169</f>
        <v>0</v>
      </c>
    </row>
    <row r="169" s="76" customFormat="true" ht="40.5" hidden="true" customHeight="false" outlineLevel="0" collapsed="false">
      <c r="A169" s="83" t="s">
        <v>374</v>
      </c>
      <c r="B169" s="91" t="s">
        <v>375</v>
      </c>
      <c r="C169" s="85"/>
    </row>
    <row r="170" s="76" customFormat="true" ht="42" hidden="false" customHeight="true" outlineLevel="0" collapsed="false">
      <c r="A170" s="83" t="s">
        <v>376</v>
      </c>
      <c r="B170" s="84" t="s">
        <v>377</v>
      </c>
      <c r="C170" s="85" t="n">
        <f aca="false">C171</f>
        <v>226850</v>
      </c>
    </row>
    <row r="171" s="76" customFormat="true" ht="42" hidden="false" customHeight="true" outlineLevel="0" collapsed="false">
      <c r="A171" s="83" t="s">
        <v>378</v>
      </c>
      <c r="B171" s="84" t="s">
        <v>379</v>
      </c>
      <c r="C171" s="85" t="n">
        <v>226850</v>
      </c>
    </row>
    <row r="172" s="76" customFormat="true" ht="42" hidden="false" customHeight="true" outlineLevel="0" collapsed="false">
      <c r="A172" s="83" t="s">
        <v>380</v>
      </c>
      <c r="B172" s="84" t="s">
        <v>381</v>
      </c>
      <c r="C172" s="85" t="n">
        <f aca="false">C173</f>
        <v>53700</v>
      </c>
    </row>
    <row r="173" s="76" customFormat="true" ht="44.25" hidden="false" customHeight="true" outlineLevel="0" collapsed="false">
      <c r="A173" s="83" t="s">
        <v>382</v>
      </c>
      <c r="B173" s="128" t="s">
        <v>383</v>
      </c>
      <c r="C173" s="85" t="n">
        <v>53700</v>
      </c>
    </row>
    <row r="174" s="76" customFormat="true" ht="68.25" hidden="true" customHeight="true" outlineLevel="0" collapsed="false">
      <c r="A174" s="83" t="s">
        <v>384</v>
      </c>
      <c r="B174" s="84" t="s">
        <v>385</v>
      </c>
      <c r="C174" s="85" t="n">
        <f aca="false">C175</f>
        <v>0</v>
      </c>
    </row>
    <row r="175" s="76" customFormat="true" ht="60.75" hidden="true" customHeight="true" outlineLevel="0" collapsed="false">
      <c r="A175" s="83" t="s">
        <v>386</v>
      </c>
      <c r="B175" s="84" t="s">
        <v>387</v>
      </c>
      <c r="C175" s="85"/>
    </row>
    <row r="176" s="76" customFormat="true" ht="29.25" hidden="true" customHeight="true" outlineLevel="0" collapsed="false">
      <c r="A176" s="80" t="s">
        <v>388</v>
      </c>
      <c r="B176" s="81" t="s">
        <v>389</v>
      </c>
      <c r="C176" s="82" t="n">
        <f aca="false">C180</f>
        <v>0</v>
      </c>
    </row>
    <row r="177" s="76" customFormat="true" ht="60.75" hidden="true" customHeight="false" outlineLevel="0" collapsed="false">
      <c r="A177" s="83" t="s">
        <v>390</v>
      </c>
      <c r="B177" s="84" t="s">
        <v>391</v>
      </c>
      <c r="C177" s="82" t="n">
        <f aca="false">C178</f>
        <v>0</v>
      </c>
    </row>
    <row r="178" s="76" customFormat="true" ht="60.75" hidden="true" customHeight="false" outlineLevel="0" collapsed="false">
      <c r="A178" s="83" t="s">
        <v>392</v>
      </c>
      <c r="B178" s="84" t="s">
        <v>393</v>
      </c>
      <c r="C178" s="85"/>
    </row>
    <row r="179" s="76" customFormat="true" ht="60.75" hidden="true" customHeight="false" outlineLevel="0" collapsed="false">
      <c r="A179" s="83" t="s">
        <v>394</v>
      </c>
      <c r="B179" s="129" t="s">
        <v>395</v>
      </c>
      <c r="C179" s="82" t="n">
        <f aca="false">C180</f>
        <v>0</v>
      </c>
    </row>
    <row r="180" s="76" customFormat="true" ht="57" hidden="true" customHeight="true" outlineLevel="0" collapsed="false">
      <c r="A180" s="83" t="s">
        <v>390</v>
      </c>
      <c r="B180" s="84" t="s">
        <v>391</v>
      </c>
      <c r="C180" s="85" t="n">
        <f aca="false">C181</f>
        <v>0</v>
      </c>
    </row>
    <row r="181" s="76" customFormat="true" ht="57" hidden="true" customHeight="true" outlineLevel="0" collapsed="false">
      <c r="A181" s="83" t="s">
        <v>392</v>
      </c>
      <c r="B181" s="84" t="s">
        <v>396</v>
      </c>
      <c r="C181" s="85" t="n">
        <v>0</v>
      </c>
    </row>
    <row r="182" s="76" customFormat="true" ht="31.5" hidden="true" customHeight="true" outlineLevel="0" collapsed="false">
      <c r="A182" s="80" t="s">
        <v>397</v>
      </c>
      <c r="B182" s="81" t="s">
        <v>398</v>
      </c>
      <c r="C182" s="82" t="n">
        <f aca="false">C183</f>
        <v>0</v>
      </c>
    </row>
    <row r="183" s="76" customFormat="true" ht="31.5" hidden="true" customHeight="true" outlineLevel="0" collapsed="false">
      <c r="A183" s="83" t="s">
        <v>399</v>
      </c>
      <c r="B183" s="84" t="s">
        <v>400</v>
      </c>
      <c r="C183" s="85" t="n">
        <f aca="false">C184</f>
        <v>0</v>
      </c>
    </row>
    <row r="184" s="76" customFormat="true" ht="33" hidden="true" customHeight="true" outlineLevel="0" collapsed="false">
      <c r="A184" s="83" t="s">
        <v>401</v>
      </c>
      <c r="B184" s="84" t="s">
        <v>400</v>
      </c>
      <c r="C184" s="85" t="n">
        <v>0</v>
      </c>
    </row>
    <row r="185" s="76" customFormat="true" ht="23.25" hidden="true" customHeight="true" outlineLevel="0" collapsed="false">
      <c r="A185" s="83" t="s">
        <v>402</v>
      </c>
      <c r="B185" s="84" t="s">
        <v>403</v>
      </c>
      <c r="C185" s="85"/>
    </row>
    <row r="186" s="76" customFormat="true" ht="21.75" hidden="true" customHeight="true" outlineLevel="0" collapsed="false">
      <c r="A186" s="83" t="s">
        <v>404</v>
      </c>
      <c r="B186" s="84" t="s">
        <v>405</v>
      </c>
      <c r="C186" s="82"/>
    </row>
    <row r="187" s="76" customFormat="true" ht="19.5" hidden="true" customHeight="true" outlineLevel="0" collapsed="false">
      <c r="A187" s="83" t="s">
        <v>406</v>
      </c>
      <c r="B187" s="84" t="s">
        <v>407</v>
      </c>
      <c r="C187" s="85"/>
    </row>
    <row r="188" s="108" customFormat="true" ht="20.25" hidden="true" customHeight="true" outlineLevel="0" collapsed="false">
      <c r="A188" s="106" t="s">
        <v>408</v>
      </c>
      <c r="B188" s="107" t="s">
        <v>409</v>
      </c>
      <c r="C188" s="82" t="n">
        <f aca="false">C189</f>
        <v>0</v>
      </c>
    </row>
    <row r="189" s="108" customFormat="true" ht="21.75" hidden="true" customHeight="true" outlineLevel="0" collapsed="false">
      <c r="A189" s="106" t="s">
        <v>410</v>
      </c>
      <c r="B189" s="107" t="s">
        <v>411</v>
      </c>
      <c r="C189" s="85"/>
    </row>
    <row r="190" s="108" customFormat="true" ht="19.5" hidden="true" customHeight="true" outlineLevel="0" collapsed="false">
      <c r="A190" s="83" t="s">
        <v>412</v>
      </c>
      <c r="B190" s="130" t="s">
        <v>413</v>
      </c>
      <c r="C190" s="82" t="n">
        <f aca="false">C191</f>
        <v>0</v>
      </c>
    </row>
    <row r="191" s="108" customFormat="true" ht="19.5" hidden="true" customHeight="true" outlineLevel="0" collapsed="false">
      <c r="A191" s="83" t="s">
        <v>414</v>
      </c>
      <c r="B191" s="130" t="s">
        <v>415</v>
      </c>
      <c r="C191" s="85"/>
    </row>
    <row r="192" s="76" customFormat="true" ht="22.5" hidden="true" customHeight="true" outlineLevel="0" collapsed="false">
      <c r="A192" s="83" t="s">
        <v>416</v>
      </c>
      <c r="B192" s="91" t="s">
        <v>417</v>
      </c>
      <c r="C192" s="82" t="n">
        <f aca="false">C193</f>
        <v>0</v>
      </c>
    </row>
    <row r="193" s="76" customFormat="true" ht="24.75" hidden="true" customHeight="true" outlineLevel="0" collapsed="false">
      <c r="A193" s="83" t="s">
        <v>402</v>
      </c>
      <c r="B193" s="91" t="s">
        <v>403</v>
      </c>
      <c r="C193" s="131"/>
    </row>
    <row r="194" s="76" customFormat="true" ht="20.25" hidden="true" customHeight="true" outlineLevel="0" collapsed="false">
      <c r="A194" s="80" t="s">
        <v>418</v>
      </c>
      <c r="B194" s="81" t="s">
        <v>398</v>
      </c>
      <c r="C194" s="82" t="n">
        <f aca="false">C195</f>
        <v>0</v>
      </c>
    </row>
    <row r="195" s="76" customFormat="true" ht="21.75" hidden="true" customHeight="true" outlineLevel="0" collapsed="false">
      <c r="A195" s="83" t="s">
        <v>419</v>
      </c>
      <c r="B195" s="84" t="s">
        <v>420</v>
      </c>
      <c r="C195" s="85" t="n">
        <f aca="false">C196</f>
        <v>0</v>
      </c>
    </row>
    <row r="196" s="76" customFormat="true" ht="32.25" hidden="true" customHeight="true" outlineLevel="0" collapsed="false">
      <c r="A196" s="83" t="s">
        <v>421</v>
      </c>
      <c r="B196" s="84" t="s">
        <v>420</v>
      </c>
      <c r="C196" s="132"/>
    </row>
    <row r="197" s="76" customFormat="true" ht="24.6" hidden="false" customHeight="true" outlineLevel="0" collapsed="false">
      <c r="A197" s="133" t="s">
        <v>422</v>
      </c>
      <c r="B197" s="134" t="s">
        <v>423</v>
      </c>
      <c r="C197" s="135" t="n">
        <f aca="false">C17+C113</f>
        <v>22499490</v>
      </c>
    </row>
    <row r="198" s="76" customFormat="true" ht="12.75" hidden="true" customHeight="true" outlineLevel="0" collapsed="false">
      <c r="A198" s="136"/>
      <c r="B198" s="136" t="s">
        <v>424</v>
      </c>
      <c r="C198" s="137"/>
    </row>
    <row r="199" s="76" customFormat="true" ht="20.25" hidden="true" customHeight="false" outlineLevel="0" collapsed="false">
      <c r="A199" s="136"/>
      <c r="B199" s="136" t="s">
        <v>425</v>
      </c>
      <c r="C199" s="137"/>
    </row>
    <row r="200" s="76" customFormat="true" ht="20.25" hidden="true" customHeight="false" outlineLevel="0" collapsed="false">
      <c r="A200" s="136"/>
      <c r="B200" s="136" t="s">
        <v>426</v>
      </c>
      <c r="C200" s="137"/>
    </row>
    <row r="201" s="76" customFormat="true" ht="20.25" hidden="true" customHeight="false" outlineLevel="0" collapsed="false">
      <c r="A201" s="136"/>
      <c r="B201" s="136" t="s">
        <v>427</v>
      </c>
      <c r="C201" s="137"/>
    </row>
    <row r="202" s="76" customFormat="true" ht="20.25" hidden="true" customHeight="false" outlineLevel="0" collapsed="false">
      <c r="A202" s="136"/>
      <c r="B202" s="136" t="s">
        <v>428</v>
      </c>
      <c r="C202" s="137"/>
    </row>
    <row r="203" s="76" customFormat="true" ht="20.25" hidden="true" customHeight="false" outlineLevel="0" collapsed="false">
      <c r="A203" s="136"/>
      <c r="B203" s="136" t="s">
        <v>429</v>
      </c>
      <c r="C203" s="137"/>
    </row>
    <row r="204" s="76" customFormat="true" ht="20.25" hidden="true" customHeight="false" outlineLevel="0" collapsed="false">
      <c r="A204" s="136"/>
      <c r="B204" s="136"/>
      <c r="C204" s="137"/>
    </row>
    <row r="205" s="76" customFormat="true" ht="20.25" hidden="true" customHeight="false" outlineLevel="0" collapsed="false">
      <c r="A205" s="136"/>
      <c r="B205" s="136" t="s">
        <v>430</v>
      </c>
      <c r="C205" s="138"/>
    </row>
    <row r="206" s="76" customFormat="true" ht="20.25" hidden="true" customHeight="false" outlineLevel="0" collapsed="false">
      <c r="A206" s="136"/>
      <c r="B206" s="139" t="s">
        <v>431</v>
      </c>
      <c r="C206" s="138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6" activeCellId="0" sqref="E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40" width="9.56"/>
    <col collapsed="false" customWidth="true" hidden="false" outlineLevel="0" max="3" min="3" style="141" width="7.99"/>
    <col collapsed="false" customWidth="true" hidden="false" outlineLevel="0" max="4" min="4" style="141" width="7.14"/>
    <col collapsed="false" customWidth="true" hidden="false" outlineLevel="0" max="5" min="5" style="141" width="17.14"/>
    <col collapsed="false" customWidth="true" hidden="false" outlineLevel="0" max="6" min="6" style="141" width="8.7"/>
    <col collapsed="false" customWidth="true" hidden="false" outlineLevel="0" max="7" min="7" style="142" width="21.13"/>
    <col collapsed="false" customWidth="true" hidden="false" outlineLevel="0" max="9" min="9" style="0" width="16.28"/>
  </cols>
  <sheetData>
    <row r="1" customFormat="false" ht="15.75" hidden="false" customHeight="false" outlineLevel="0" collapsed="false">
      <c r="A1" s="143"/>
      <c r="B1" s="143" t="s">
        <v>432</v>
      </c>
      <c r="C1" s="144"/>
      <c r="D1" s="144"/>
      <c r="E1" s="144"/>
      <c r="F1" s="63"/>
      <c r="G1" s="144"/>
      <c r="H1" s="2"/>
    </row>
    <row r="2" customFormat="false" ht="15.75" hidden="false" customHeight="false" outlineLevel="0" collapsed="false">
      <c r="A2" s="143"/>
      <c r="B2" s="143" t="s">
        <v>1</v>
      </c>
      <c r="C2" s="144"/>
      <c r="D2" s="144"/>
      <c r="E2" s="144"/>
      <c r="F2" s="63"/>
      <c r="G2" s="144"/>
      <c r="H2" s="2"/>
    </row>
    <row r="3" customFormat="false" ht="15.75" hidden="false" customHeight="false" outlineLevel="0" collapsed="false">
      <c r="A3" s="143"/>
      <c r="B3" s="143" t="s">
        <v>433</v>
      </c>
      <c r="C3" s="144"/>
      <c r="D3" s="144"/>
      <c r="E3" s="144"/>
      <c r="F3" s="145"/>
      <c r="G3" s="144"/>
      <c r="H3" s="146"/>
    </row>
    <row r="4" customFormat="false" ht="15.75" hidden="false" customHeight="false" outlineLevel="0" collapsed="false">
      <c r="A4" s="147"/>
      <c r="B4" s="147" t="s">
        <v>434</v>
      </c>
      <c r="C4" s="148"/>
      <c r="D4" s="148"/>
      <c r="E4" s="148"/>
      <c r="F4" s="63"/>
      <c r="G4" s="148"/>
      <c r="H4" s="2"/>
    </row>
    <row r="5" customFormat="false" ht="15.75" hidden="false" customHeight="false" outlineLevel="0" collapsed="false">
      <c r="A5" s="147"/>
      <c r="B5" s="147" t="s">
        <v>435</v>
      </c>
      <c r="C5" s="148"/>
      <c r="D5" s="148"/>
      <c r="E5" s="148"/>
      <c r="F5" s="63"/>
      <c r="G5" s="148"/>
      <c r="H5" s="2"/>
    </row>
    <row r="6" customFormat="false" ht="15.75" hidden="false" customHeight="false" outlineLevel="0" collapsed="false">
      <c r="A6" s="147"/>
      <c r="B6" s="147" t="s">
        <v>436</v>
      </c>
      <c r="C6" s="149"/>
      <c r="D6" s="149"/>
      <c r="E6" s="149"/>
      <c r="F6" s="149"/>
      <c r="G6" s="149"/>
      <c r="H6" s="2"/>
    </row>
    <row r="7" customFormat="false" ht="15.75" hidden="false" customHeight="false" outlineLevel="0" collapsed="false">
      <c r="A7" s="143"/>
      <c r="B7" s="143" t="s">
        <v>437</v>
      </c>
      <c r="C7" s="144"/>
      <c r="D7" s="144"/>
      <c r="E7" s="149"/>
      <c r="F7" s="149"/>
      <c r="G7" s="149"/>
      <c r="H7" s="2"/>
    </row>
    <row r="8" customFormat="false" ht="15.75" hidden="false" customHeight="false" outlineLevel="0" collapsed="false">
      <c r="A8" s="147"/>
      <c r="B8" s="147" t="s">
        <v>438</v>
      </c>
      <c r="C8" s="148"/>
      <c r="D8" s="148"/>
      <c r="E8" s="148"/>
      <c r="F8" s="63"/>
      <c r="G8" s="148"/>
      <c r="H8" s="2"/>
    </row>
    <row r="9" customFormat="false" ht="19.5" hidden="false" customHeight="true" outlineLevel="0" collapsed="false">
      <c r="A9" s="147"/>
      <c r="B9" s="147" t="s">
        <v>439</v>
      </c>
      <c r="C9" s="148"/>
      <c r="D9" s="148"/>
      <c r="E9" s="148"/>
      <c r="F9" s="63"/>
      <c r="G9" s="148"/>
      <c r="H9" s="3"/>
    </row>
    <row r="10" customFormat="false" ht="15.75" hidden="false" customHeight="false" outlineLevel="0" collapsed="false">
      <c r="A10" s="147"/>
      <c r="B10" s="147" t="s">
        <v>440</v>
      </c>
      <c r="C10" s="148"/>
      <c r="D10" s="148"/>
      <c r="E10" s="148"/>
      <c r="F10" s="149"/>
      <c r="G10" s="148"/>
      <c r="H10" s="3"/>
    </row>
    <row r="11" customFormat="false" ht="15.75" hidden="false" customHeight="false" outlineLevel="0" collapsed="false">
      <c r="A11" s="147"/>
      <c r="B11" s="147"/>
      <c r="C11" s="148"/>
      <c r="D11" s="148"/>
      <c r="E11" s="148"/>
      <c r="F11" s="149"/>
      <c r="G11" s="148"/>
      <c r="H11" s="3"/>
    </row>
    <row r="12" customFormat="false" ht="18.75" hidden="false" customHeight="true" outlineLevel="0" collapsed="false">
      <c r="A12" s="150" t="s">
        <v>441</v>
      </c>
      <c r="B12" s="150"/>
      <c r="C12" s="150"/>
      <c r="D12" s="150"/>
      <c r="E12" s="150"/>
      <c r="F12" s="150"/>
      <c r="G12" s="150"/>
      <c r="H12" s="3"/>
    </row>
    <row r="13" customFormat="false" ht="18.75" hidden="false" customHeight="true" outlineLevel="0" collapsed="false">
      <c r="A13" s="151" t="s">
        <v>442</v>
      </c>
      <c r="B13" s="151"/>
      <c r="C13" s="151"/>
      <c r="D13" s="151"/>
      <c r="E13" s="151"/>
      <c r="F13" s="151"/>
      <c r="G13" s="151"/>
    </row>
    <row r="14" customFormat="false" ht="18.75" hidden="false" customHeight="true" outlineLevel="0" collapsed="false">
      <c r="A14" s="151" t="s">
        <v>433</v>
      </c>
      <c r="B14" s="151"/>
      <c r="C14" s="151"/>
      <c r="D14" s="151"/>
      <c r="E14" s="151"/>
      <c r="F14" s="151"/>
      <c r="G14" s="151"/>
    </row>
    <row r="15" customFormat="false" ht="18.75" hidden="false" customHeight="true" outlineLevel="0" collapsed="false">
      <c r="A15" s="151" t="s">
        <v>443</v>
      </c>
      <c r="B15" s="151"/>
      <c r="C15" s="151"/>
      <c r="D15" s="151"/>
      <c r="E15" s="151"/>
      <c r="F15" s="151"/>
      <c r="G15" s="151"/>
    </row>
    <row r="16" customFormat="false" ht="19.5" hidden="false" customHeight="false" outlineLevel="0" collapsed="false">
      <c r="A16" s="152"/>
      <c r="B16" s="153"/>
      <c r="C16" s="154" t="s">
        <v>444</v>
      </c>
      <c r="D16" s="155"/>
      <c r="E16" s="155"/>
      <c r="F16" s="155"/>
      <c r="G16" s="156" t="s">
        <v>11</v>
      </c>
    </row>
    <row r="17" customFormat="false" ht="17.25" hidden="false" customHeight="false" outlineLevel="0" collapsed="false">
      <c r="A17" s="157" t="s">
        <v>13</v>
      </c>
      <c r="B17" s="158"/>
      <c r="C17" s="159" t="s">
        <v>445</v>
      </c>
      <c r="D17" s="159" t="s">
        <v>446</v>
      </c>
      <c r="E17" s="159" t="s">
        <v>447</v>
      </c>
      <c r="F17" s="159" t="s">
        <v>448</v>
      </c>
      <c r="G17" s="160" t="s">
        <v>449</v>
      </c>
    </row>
    <row r="18" customFormat="false" ht="36" hidden="false" customHeight="true" outlineLevel="0" collapsed="false">
      <c r="A18" s="161" t="s">
        <v>450</v>
      </c>
      <c r="B18" s="162" t="s">
        <v>451</v>
      </c>
      <c r="C18" s="163"/>
      <c r="D18" s="163"/>
      <c r="E18" s="163"/>
      <c r="F18" s="163"/>
      <c r="G18" s="164"/>
    </row>
    <row r="19" customFormat="false" ht="16.5" hidden="false" customHeight="false" outlineLevel="0" collapsed="false">
      <c r="A19" s="165" t="s">
        <v>452</v>
      </c>
      <c r="B19" s="166" t="s">
        <v>451</v>
      </c>
      <c r="C19" s="167" t="s">
        <v>453</v>
      </c>
      <c r="D19" s="167"/>
      <c r="E19" s="167"/>
      <c r="F19" s="167"/>
      <c r="G19" s="168" t="n">
        <f aca="false">G20+G25+G30+G43+G38</f>
        <v>7539111.98</v>
      </c>
    </row>
    <row r="20" customFormat="false" ht="33" hidden="false" customHeight="false" outlineLevel="0" collapsed="false">
      <c r="A20" s="169" t="s">
        <v>454</v>
      </c>
      <c r="B20" s="170" t="s">
        <v>451</v>
      </c>
      <c r="C20" s="170" t="s">
        <v>453</v>
      </c>
      <c r="D20" s="171" t="s">
        <v>455</v>
      </c>
      <c r="E20" s="171"/>
      <c r="F20" s="171"/>
      <c r="G20" s="172" t="n">
        <f aca="false">G21</f>
        <v>1119804</v>
      </c>
    </row>
    <row r="21" customFormat="false" ht="49.5" hidden="false" customHeight="false" outlineLevel="0" collapsed="false">
      <c r="A21" s="173" t="s">
        <v>456</v>
      </c>
      <c r="B21" s="174" t="s">
        <v>451</v>
      </c>
      <c r="C21" s="175" t="s">
        <v>453</v>
      </c>
      <c r="D21" s="175" t="s">
        <v>455</v>
      </c>
      <c r="E21" s="176" t="s">
        <v>457</v>
      </c>
      <c r="F21" s="177"/>
      <c r="G21" s="178" t="n">
        <f aca="false">G22</f>
        <v>1119804</v>
      </c>
    </row>
    <row r="22" customFormat="false" ht="16.5" hidden="false" customHeight="false" outlineLevel="0" collapsed="false">
      <c r="A22" s="173" t="s">
        <v>458</v>
      </c>
      <c r="B22" s="175" t="s">
        <v>451</v>
      </c>
      <c r="C22" s="175" t="s">
        <v>453</v>
      </c>
      <c r="D22" s="177" t="s">
        <v>455</v>
      </c>
      <c r="E22" s="176" t="s">
        <v>459</v>
      </c>
      <c r="F22" s="177"/>
      <c r="G22" s="178" t="n">
        <f aca="false">G23</f>
        <v>1119804</v>
      </c>
    </row>
    <row r="23" customFormat="false" ht="20.25" hidden="false" customHeight="true" outlineLevel="0" collapsed="false">
      <c r="A23" s="173" t="s">
        <v>460</v>
      </c>
      <c r="B23" s="175" t="s">
        <v>451</v>
      </c>
      <c r="C23" s="175" t="s">
        <v>453</v>
      </c>
      <c r="D23" s="175" t="s">
        <v>455</v>
      </c>
      <c r="E23" s="176" t="s">
        <v>461</v>
      </c>
      <c r="F23" s="177"/>
      <c r="G23" s="178" t="n">
        <f aca="false">G24</f>
        <v>1119804</v>
      </c>
    </row>
    <row r="24" customFormat="false" ht="30.75" hidden="false" customHeight="true" outlineLevel="0" collapsed="false">
      <c r="A24" s="173" t="s">
        <v>462</v>
      </c>
      <c r="B24" s="175" t="s">
        <v>451</v>
      </c>
      <c r="C24" s="175" t="s">
        <v>453</v>
      </c>
      <c r="D24" s="175" t="s">
        <v>455</v>
      </c>
      <c r="E24" s="176" t="s">
        <v>461</v>
      </c>
      <c r="F24" s="177" t="s">
        <v>463</v>
      </c>
      <c r="G24" s="178" t="n">
        <v>1119804</v>
      </c>
    </row>
    <row r="25" customFormat="false" ht="54.75" hidden="false" customHeight="true" outlineLevel="0" collapsed="false">
      <c r="A25" s="169" t="s">
        <v>464</v>
      </c>
      <c r="B25" s="179" t="s">
        <v>451</v>
      </c>
      <c r="C25" s="170" t="s">
        <v>453</v>
      </c>
      <c r="D25" s="171" t="s">
        <v>465</v>
      </c>
      <c r="E25" s="171"/>
      <c r="F25" s="171"/>
      <c r="G25" s="172" t="n">
        <f aca="false">G26</f>
        <v>421178</v>
      </c>
    </row>
    <row r="26" customFormat="false" ht="49.5" hidden="false" customHeight="false" outlineLevel="0" collapsed="false">
      <c r="A26" s="173" t="s">
        <v>456</v>
      </c>
      <c r="B26" s="175" t="s">
        <v>451</v>
      </c>
      <c r="C26" s="175" t="s">
        <v>453</v>
      </c>
      <c r="D26" s="177" t="s">
        <v>465</v>
      </c>
      <c r="E26" s="176" t="s">
        <v>457</v>
      </c>
      <c r="F26" s="177"/>
      <c r="G26" s="178" t="n">
        <f aca="false">G27</f>
        <v>421178</v>
      </c>
    </row>
    <row r="27" customFormat="false" ht="33.75" hidden="false" customHeight="true" outlineLevel="0" collapsed="false">
      <c r="A27" s="173" t="s">
        <v>466</v>
      </c>
      <c r="B27" s="175" t="s">
        <v>451</v>
      </c>
      <c r="C27" s="175" t="s">
        <v>453</v>
      </c>
      <c r="D27" s="177" t="s">
        <v>465</v>
      </c>
      <c r="E27" s="176" t="s">
        <v>467</v>
      </c>
      <c r="F27" s="177"/>
      <c r="G27" s="178" t="n">
        <f aca="false">G28</f>
        <v>421178</v>
      </c>
    </row>
    <row r="28" customFormat="false" ht="36" hidden="false" customHeight="true" outlineLevel="0" collapsed="false">
      <c r="A28" s="173" t="s">
        <v>468</v>
      </c>
      <c r="B28" s="175" t="s">
        <v>451</v>
      </c>
      <c r="C28" s="175" t="s">
        <v>453</v>
      </c>
      <c r="D28" s="177" t="s">
        <v>465</v>
      </c>
      <c r="E28" s="176" t="s">
        <v>469</v>
      </c>
      <c r="F28" s="177"/>
      <c r="G28" s="178" t="n">
        <f aca="false">G29</f>
        <v>421178</v>
      </c>
    </row>
    <row r="29" customFormat="false" ht="30.75" hidden="false" customHeight="true" outlineLevel="0" collapsed="false">
      <c r="A29" s="173" t="s">
        <v>462</v>
      </c>
      <c r="B29" s="175" t="s">
        <v>451</v>
      </c>
      <c r="C29" s="175" t="s">
        <v>453</v>
      </c>
      <c r="D29" s="177" t="s">
        <v>465</v>
      </c>
      <c r="E29" s="176" t="s">
        <v>469</v>
      </c>
      <c r="F29" s="177" t="s">
        <v>463</v>
      </c>
      <c r="G29" s="178" t="n">
        <v>421178</v>
      </c>
    </row>
    <row r="30" customFormat="false" ht="49.5" hidden="false" customHeight="false" outlineLevel="0" collapsed="false">
      <c r="A30" s="169" t="s">
        <v>470</v>
      </c>
      <c r="B30" s="179" t="s">
        <v>451</v>
      </c>
      <c r="C30" s="170" t="s">
        <v>453</v>
      </c>
      <c r="D30" s="170" t="s">
        <v>471</v>
      </c>
      <c r="E30" s="170"/>
      <c r="F30" s="170"/>
      <c r="G30" s="172" t="n">
        <f aca="false">G31</f>
        <v>5891896.98</v>
      </c>
    </row>
    <row r="31" customFormat="false" ht="49.5" hidden="false" customHeight="false" outlineLevel="0" collapsed="false">
      <c r="A31" s="173" t="s">
        <v>456</v>
      </c>
      <c r="B31" s="175" t="s">
        <v>451</v>
      </c>
      <c r="C31" s="175" t="s">
        <v>453</v>
      </c>
      <c r="D31" s="177" t="s">
        <v>471</v>
      </c>
      <c r="E31" s="176" t="s">
        <v>457</v>
      </c>
      <c r="F31" s="177"/>
      <c r="G31" s="178" t="n">
        <f aca="false">G32</f>
        <v>5891896.98</v>
      </c>
    </row>
    <row r="32" customFormat="false" ht="21" hidden="false" customHeight="true" outlineLevel="0" collapsed="false">
      <c r="A32" s="173" t="s">
        <v>472</v>
      </c>
      <c r="B32" s="175" t="s">
        <v>451</v>
      </c>
      <c r="C32" s="175" t="s">
        <v>453</v>
      </c>
      <c r="D32" s="177" t="s">
        <v>471</v>
      </c>
      <c r="E32" s="176" t="s">
        <v>473</v>
      </c>
      <c r="F32" s="177"/>
      <c r="G32" s="178" t="n">
        <f aca="false">G33</f>
        <v>5891896.98</v>
      </c>
    </row>
    <row r="33" customFormat="false" ht="21.75" hidden="false" customHeight="true" outlineLevel="0" collapsed="false">
      <c r="A33" s="173" t="s">
        <v>474</v>
      </c>
      <c r="B33" s="175" t="s">
        <v>451</v>
      </c>
      <c r="C33" s="175" t="s">
        <v>453</v>
      </c>
      <c r="D33" s="177" t="s">
        <v>471</v>
      </c>
      <c r="E33" s="176" t="s">
        <v>475</v>
      </c>
      <c r="F33" s="177"/>
      <c r="G33" s="178" t="n">
        <f aca="false">G34+G35+G36+G37</f>
        <v>5891896.98</v>
      </c>
    </row>
    <row r="34" customFormat="false" ht="33" hidden="false" customHeight="true" outlineLevel="0" collapsed="false">
      <c r="A34" s="173" t="s">
        <v>462</v>
      </c>
      <c r="B34" s="175" t="s">
        <v>451</v>
      </c>
      <c r="C34" s="175" t="s">
        <v>453</v>
      </c>
      <c r="D34" s="177" t="s">
        <v>471</v>
      </c>
      <c r="E34" s="176" t="s">
        <v>475</v>
      </c>
      <c r="F34" s="177" t="s">
        <v>463</v>
      </c>
      <c r="G34" s="178" t="n">
        <v>2654612</v>
      </c>
    </row>
    <row r="35" customFormat="false" ht="33" hidden="false" customHeight="false" outlineLevel="0" collapsed="false">
      <c r="A35" s="180" t="s">
        <v>476</v>
      </c>
      <c r="B35" s="175" t="s">
        <v>451</v>
      </c>
      <c r="C35" s="175" t="s">
        <v>453</v>
      </c>
      <c r="D35" s="177" t="s">
        <v>471</v>
      </c>
      <c r="E35" s="176" t="s">
        <v>475</v>
      </c>
      <c r="F35" s="177" t="s">
        <v>477</v>
      </c>
      <c r="G35" s="178" t="n">
        <v>3231284.98</v>
      </c>
    </row>
    <row r="36" customFormat="false" ht="16.5" hidden="false" customHeight="false" outlineLevel="0" collapsed="false">
      <c r="A36" s="181" t="s">
        <v>478</v>
      </c>
      <c r="B36" s="175" t="s">
        <v>451</v>
      </c>
      <c r="C36" s="175" t="s">
        <v>453</v>
      </c>
      <c r="D36" s="177" t="s">
        <v>471</v>
      </c>
      <c r="E36" s="176" t="s">
        <v>475</v>
      </c>
      <c r="F36" s="177" t="s">
        <v>479</v>
      </c>
      <c r="G36" s="178" t="n">
        <v>3000</v>
      </c>
    </row>
    <row r="37" customFormat="false" ht="16.5" hidden="false" customHeight="false" outlineLevel="0" collapsed="false">
      <c r="A37" s="182" t="s">
        <v>480</v>
      </c>
      <c r="B37" s="175" t="s">
        <v>451</v>
      </c>
      <c r="C37" s="175" t="s">
        <v>453</v>
      </c>
      <c r="D37" s="177" t="s">
        <v>471</v>
      </c>
      <c r="E37" s="176" t="s">
        <v>475</v>
      </c>
      <c r="F37" s="177" t="s">
        <v>481</v>
      </c>
      <c r="G37" s="178" t="n">
        <v>3000</v>
      </c>
    </row>
    <row r="38" customFormat="false" ht="16.5" hidden="false" customHeight="false" outlineLevel="0" collapsed="false">
      <c r="A38" s="183" t="s">
        <v>482</v>
      </c>
      <c r="B38" s="184" t="s">
        <v>451</v>
      </c>
      <c r="C38" s="184" t="s">
        <v>453</v>
      </c>
      <c r="D38" s="184" t="s">
        <v>483</v>
      </c>
      <c r="E38" s="184"/>
      <c r="F38" s="184"/>
      <c r="G38" s="172" t="n">
        <f aca="false">G39</f>
        <v>25000</v>
      </c>
    </row>
    <row r="39" customFormat="false" ht="49.5" hidden="false" customHeight="false" outlineLevel="0" collapsed="false">
      <c r="A39" s="185" t="s">
        <v>456</v>
      </c>
      <c r="B39" s="186" t="s">
        <v>451</v>
      </c>
      <c r="C39" s="176" t="s">
        <v>453</v>
      </c>
      <c r="D39" s="176" t="s">
        <v>483</v>
      </c>
      <c r="E39" s="177" t="s">
        <v>457</v>
      </c>
      <c r="F39" s="187"/>
      <c r="G39" s="178" t="n">
        <f aca="false">G40</f>
        <v>25000</v>
      </c>
    </row>
    <row r="40" customFormat="false" ht="21.75" hidden="false" customHeight="true" outlineLevel="0" collapsed="false">
      <c r="A40" s="173" t="s">
        <v>484</v>
      </c>
      <c r="B40" s="186" t="s">
        <v>451</v>
      </c>
      <c r="C40" s="176" t="s">
        <v>453</v>
      </c>
      <c r="D40" s="176" t="s">
        <v>483</v>
      </c>
      <c r="E40" s="177" t="s">
        <v>485</v>
      </c>
      <c r="F40" s="187"/>
      <c r="G40" s="178" t="n">
        <f aca="false">G41</f>
        <v>25000</v>
      </c>
    </row>
    <row r="41" customFormat="false" ht="36" hidden="false" customHeight="true" outlineLevel="0" collapsed="false">
      <c r="A41" s="173" t="s">
        <v>486</v>
      </c>
      <c r="B41" s="186" t="s">
        <v>451</v>
      </c>
      <c r="C41" s="176" t="s">
        <v>453</v>
      </c>
      <c r="D41" s="176" t="s">
        <v>483</v>
      </c>
      <c r="E41" s="177" t="s">
        <v>487</v>
      </c>
      <c r="F41" s="187"/>
      <c r="G41" s="178" t="n">
        <f aca="false">G42</f>
        <v>25000</v>
      </c>
    </row>
    <row r="42" customFormat="false" ht="16.5" hidden="false" customHeight="false" outlineLevel="0" collapsed="false">
      <c r="A42" s="173" t="s">
        <v>488</v>
      </c>
      <c r="B42" s="186" t="s">
        <v>451</v>
      </c>
      <c r="C42" s="176" t="s">
        <v>453</v>
      </c>
      <c r="D42" s="176" t="s">
        <v>483</v>
      </c>
      <c r="E42" s="177" t="s">
        <v>487</v>
      </c>
      <c r="F42" s="187" t="s">
        <v>489</v>
      </c>
      <c r="G42" s="178" t="n">
        <v>25000</v>
      </c>
    </row>
    <row r="43" customFormat="false" ht="16.5" hidden="false" customHeight="false" outlineLevel="0" collapsed="false">
      <c r="A43" s="169" t="s">
        <v>484</v>
      </c>
      <c r="B43" s="170" t="s">
        <v>451</v>
      </c>
      <c r="C43" s="170" t="s">
        <v>453</v>
      </c>
      <c r="D43" s="170" t="s">
        <v>490</v>
      </c>
      <c r="E43" s="171"/>
      <c r="F43" s="171"/>
      <c r="G43" s="172" t="n">
        <f aca="false">G44+G48</f>
        <v>81233</v>
      </c>
    </row>
    <row r="44" customFormat="false" ht="49.5" hidden="false" customHeight="false" outlineLevel="0" collapsed="false">
      <c r="A44" s="173" t="s">
        <v>456</v>
      </c>
      <c r="B44" s="175" t="s">
        <v>451</v>
      </c>
      <c r="C44" s="175" t="s">
        <v>453</v>
      </c>
      <c r="D44" s="177" t="s">
        <v>490</v>
      </c>
      <c r="E44" s="177" t="s">
        <v>491</v>
      </c>
      <c r="F44" s="177"/>
      <c r="G44" s="178" t="n">
        <f aca="false">G45</f>
        <v>66733</v>
      </c>
    </row>
    <row r="45" customFormat="false" ht="16.5" hidden="false" customHeight="false" outlineLevel="0" collapsed="false">
      <c r="A45" s="173" t="s">
        <v>484</v>
      </c>
      <c r="B45" s="175" t="s">
        <v>451</v>
      </c>
      <c r="C45" s="177" t="s">
        <v>453</v>
      </c>
      <c r="D45" s="177" t="s">
        <v>490</v>
      </c>
      <c r="E45" s="177" t="s">
        <v>485</v>
      </c>
      <c r="F45" s="177"/>
      <c r="G45" s="178" t="n">
        <f aca="false">G46</f>
        <v>66733</v>
      </c>
    </row>
    <row r="46" customFormat="false" ht="16.5" hidden="false" customHeight="false" outlineLevel="0" collapsed="false">
      <c r="A46" s="173" t="s">
        <v>492</v>
      </c>
      <c r="B46" s="175" t="s">
        <v>451</v>
      </c>
      <c r="C46" s="177" t="s">
        <v>453</v>
      </c>
      <c r="D46" s="177" t="s">
        <v>490</v>
      </c>
      <c r="E46" s="177" t="s">
        <v>493</v>
      </c>
      <c r="F46" s="177"/>
      <c r="G46" s="178" t="n">
        <f aca="false">+G47</f>
        <v>66733</v>
      </c>
    </row>
    <row r="47" customFormat="false" ht="16.5" hidden="false" customHeight="false" outlineLevel="0" collapsed="false">
      <c r="A47" s="188" t="s">
        <v>478</v>
      </c>
      <c r="B47" s="175" t="s">
        <v>451</v>
      </c>
      <c r="C47" s="177" t="s">
        <v>453</v>
      </c>
      <c r="D47" s="177" t="s">
        <v>490</v>
      </c>
      <c r="E47" s="177" t="s">
        <v>493</v>
      </c>
      <c r="F47" s="177" t="s">
        <v>479</v>
      </c>
      <c r="G47" s="178" t="n">
        <v>66733</v>
      </c>
      <c r="J47" s="189"/>
    </row>
    <row r="48" customFormat="false" ht="33" hidden="false" customHeight="false" outlineLevel="0" collapsed="false">
      <c r="A48" s="190" t="s">
        <v>494</v>
      </c>
      <c r="B48" s="175" t="s">
        <v>451</v>
      </c>
      <c r="C48" s="177" t="s">
        <v>453</v>
      </c>
      <c r="D48" s="177" t="s">
        <v>490</v>
      </c>
      <c r="E48" s="177" t="s">
        <v>495</v>
      </c>
      <c r="F48" s="177"/>
      <c r="G48" s="178" t="n">
        <f aca="false">G49</f>
        <v>14500</v>
      </c>
      <c r="J48" s="189"/>
    </row>
    <row r="49" customFormat="false" ht="16.5" hidden="false" customHeight="false" outlineLevel="0" collapsed="false">
      <c r="A49" s="191" t="s">
        <v>496</v>
      </c>
      <c r="B49" s="175" t="s">
        <v>451</v>
      </c>
      <c r="C49" s="177" t="s">
        <v>453</v>
      </c>
      <c r="D49" s="177" t="s">
        <v>490</v>
      </c>
      <c r="E49" s="177" t="s">
        <v>497</v>
      </c>
      <c r="F49" s="177"/>
      <c r="G49" s="178" t="n">
        <f aca="false">G50</f>
        <v>14500</v>
      </c>
      <c r="J49" s="189"/>
    </row>
    <row r="50" customFormat="false" ht="16.5" hidden="false" customHeight="false" outlineLevel="0" collapsed="false">
      <c r="A50" s="191" t="s">
        <v>498</v>
      </c>
      <c r="B50" s="175" t="s">
        <v>451</v>
      </c>
      <c r="C50" s="177" t="s">
        <v>453</v>
      </c>
      <c r="D50" s="177" t="s">
        <v>490</v>
      </c>
      <c r="E50" s="177" t="s">
        <v>499</v>
      </c>
      <c r="F50" s="177"/>
      <c r="G50" s="178" t="n">
        <f aca="false">G51</f>
        <v>14500</v>
      </c>
      <c r="J50" s="189"/>
    </row>
    <row r="51" customFormat="false" ht="33" hidden="false" customHeight="false" outlineLevel="0" collapsed="false">
      <c r="A51" s="180" t="s">
        <v>476</v>
      </c>
      <c r="B51" s="175" t="s">
        <v>451</v>
      </c>
      <c r="C51" s="177" t="s">
        <v>453</v>
      </c>
      <c r="D51" s="177" t="s">
        <v>490</v>
      </c>
      <c r="E51" s="177" t="s">
        <v>499</v>
      </c>
      <c r="F51" s="177" t="s">
        <v>477</v>
      </c>
      <c r="G51" s="178" t="n">
        <v>14500</v>
      </c>
      <c r="J51" s="189"/>
    </row>
    <row r="52" customFormat="false" ht="16.5" hidden="false" customHeight="false" outlineLevel="0" collapsed="false">
      <c r="A52" s="192" t="s">
        <v>500</v>
      </c>
      <c r="B52" s="171" t="s">
        <v>451</v>
      </c>
      <c r="C52" s="171" t="s">
        <v>455</v>
      </c>
      <c r="D52" s="171"/>
      <c r="E52" s="171"/>
      <c r="F52" s="171"/>
      <c r="G52" s="193" t="n">
        <f aca="false">G53</f>
        <v>226850</v>
      </c>
    </row>
    <row r="53" customFormat="false" ht="16.5" hidden="false" customHeight="false" outlineLevel="0" collapsed="false">
      <c r="A53" s="192" t="s">
        <v>501</v>
      </c>
      <c r="B53" s="194" t="s">
        <v>451</v>
      </c>
      <c r="C53" s="195" t="s">
        <v>455</v>
      </c>
      <c r="D53" s="195" t="s">
        <v>465</v>
      </c>
      <c r="E53" s="195"/>
      <c r="F53" s="195"/>
      <c r="G53" s="196" t="n">
        <f aca="false">G54</f>
        <v>226850</v>
      </c>
    </row>
    <row r="54" customFormat="false" ht="49.5" hidden="false" customHeight="false" outlineLevel="0" collapsed="false">
      <c r="A54" s="185" t="s">
        <v>456</v>
      </c>
      <c r="B54" s="197" t="s">
        <v>451</v>
      </c>
      <c r="C54" s="177" t="s">
        <v>455</v>
      </c>
      <c r="D54" s="177" t="s">
        <v>465</v>
      </c>
      <c r="E54" s="177" t="s">
        <v>457</v>
      </c>
      <c r="F54" s="177"/>
      <c r="G54" s="178" t="n">
        <f aca="false">G56</f>
        <v>226850</v>
      </c>
    </row>
    <row r="55" customFormat="false" ht="16.5" hidden="false" customHeight="false" outlineLevel="0" collapsed="false">
      <c r="A55" s="185" t="s">
        <v>472</v>
      </c>
      <c r="B55" s="197" t="s">
        <v>451</v>
      </c>
      <c r="C55" s="177" t="s">
        <v>455</v>
      </c>
      <c r="D55" s="177" t="s">
        <v>465</v>
      </c>
      <c r="E55" s="177" t="s">
        <v>473</v>
      </c>
      <c r="F55" s="177"/>
      <c r="G55" s="178" t="n">
        <f aca="false">G56</f>
        <v>226850</v>
      </c>
    </row>
    <row r="56" customFormat="false" ht="33" hidden="false" customHeight="false" outlineLevel="0" collapsed="false">
      <c r="A56" s="185" t="s">
        <v>502</v>
      </c>
      <c r="B56" s="197" t="s">
        <v>451</v>
      </c>
      <c r="C56" s="177" t="s">
        <v>455</v>
      </c>
      <c r="D56" s="177" t="s">
        <v>465</v>
      </c>
      <c r="E56" s="177" t="s">
        <v>503</v>
      </c>
      <c r="F56" s="171"/>
      <c r="G56" s="198" t="n">
        <f aca="false">G57+G58</f>
        <v>226850</v>
      </c>
    </row>
    <row r="57" customFormat="false" ht="36.75" hidden="false" customHeight="true" outlineLevel="0" collapsed="false">
      <c r="A57" s="173" t="s">
        <v>462</v>
      </c>
      <c r="B57" s="194" t="s">
        <v>451</v>
      </c>
      <c r="C57" s="177" t="s">
        <v>455</v>
      </c>
      <c r="D57" s="177" t="s">
        <v>465</v>
      </c>
      <c r="E57" s="177" t="s">
        <v>503</v>
      </c>
      <c r="F57" s="177" t="s">
        <v>463</v>
      </c>
      <c r="G57" s="178" t="n">
        <v>226850</v>
      </c>
    </row>
    <row r="58" customFormat="false" ht="33" hidden="false" customHeight="false" outlineLevel="0" collapsed="false">
      <c r="A58" s="180" t="s">
        <v>476</v>
      </c>
      <c r="B58" s="197" t="s">
        <v>451</v>
      </c>
      <c r="C58" s="177" t="s">
        <v>455</v>
      </c>
      <c r="D58" s="177" t="s">
        <v>465</v>
      </c>
      <c r="E58" s="177" t="s">
        <v>503</v>
      </c>
      <c r="F58" s="177" t="s">
        <v>477</v>
      </c>
      <c r="G58" s="178" t="n">
        <v>0</v>
      </c>
    </row>
    <row r="59" customFormat="false" ht="23.85" hidden="false" customHeight="true" outlineLevel="0" collapsed="false">
      <c r="A59" s="199" t="s">
        <v>504</v>
      </c>
      <c r="B59" s="200" t="s">
        <v>451</v>
      </c>
      <c r="C59" s="201" t="s">
        <v>465</v>
      </c>
      <c r="D59" s="201"/>
      <c r="E59" s="201"/>
      <c r="F59" s="201"/>
      <c r="G59" s="202" t="n">
        <f aca="false">G60+G70</f>
        <v>142000</v>
      </c>
    </row>
    <row r="60" customFormat="false" ht="22.9" hidden="false" customHeight="true" outlineLevel="0" collapsed="false">
      <c r="A60" s="203" t="s">
        <v>505</v>
      </c>
      <c r="B60" s="204" t="s">
        <v>451</v>
      </c>
      <c r="C60" s="205" t="s">
        <v>465</v>
      </c>
      <c r="D60" s="205" t="s">
        <v>455</v>
      </c>
      <c r="E60" s="195"/>
      <c r="F60" s="195"/>
      <c r="G60" s="206" t="n">
        <f aca="false">G61+G66</f>
        <v>11000</v>
      </c>
    </row>
    <row r="61" customFormat="false" ht="44.25" hidden="false" customHeight="true" outlineLevel="0" collapsed="false">
      <c r="A61" s="173" t="s">
        <v>506</v>
      </c>
      <c r="B61" s="175" t="s">
        <v>451</v>
      </c>
      <c r="C61" s="175" t="s">
        <v>465</v>
      </c>
      <c r="D61" s="177" t="s">
        <v>455</v>
      </c>
      <c r="E61" s="177" t="s">
        <v>507</v>
      </c>
      <c r="F61" s="177"/>
      <c r="G61" s="178" t="n">
        <f aca="false">G62</f>
        <v>9000</v>
      </c>
    </row>
    <row r="62" customFormat="false" ht="23.25" hidden="false" customHeight="true" outlineLevel="0" collapsed="false">
      <c r="A62" s="173" t="s">
        <v>508</v>
      </c>
      <c r="B62" s="175" t="s">
        <v>451</v>
      </c>
      <c r="C62" s="175" t="s">
        <v>465</v>
      </c>
      <c r="D62" s="175" t="s">
        <v>455</v>
      </c>
      <c r="E62" s="177" t="s">
        <v>509</v>
      </c>
      <c r="F62" s="207"/>
      <c r="G62" s="178" t="n">
        <f aca="false">G63</f>
        <v>9000</v>
      </c>
    </row>
    <row r="63" customFormat="false" ht="33" hidden="false" customHeight="false" outlineLevel="0" collapsed="false">
      <c r="A63" s="208" t="s">
        <v>510</v>
      </c>
      <c r="B63" s="175" t="s">
        <v>451</v>
      </c>
      <c r="C63" s="175" t="s">
        <v>465</v>
      </c>
      <c r="D63" s="175" t="s">
        <v>455</v>
      </c>
      <c r="E63" s="177" t="s">
        <v>511</v>
      </c>
      <c r="F63" s="207"/>
      <c r="G63" s="178" t="n">
        <f aca="false">G65+G64</f>
        <v>9000</v>
      </c>
    </row>
    <row r="64" customFormat="false" ht="33" hidden="false" customHeight="false" outlineLevel="0" collapsed="false">
      <c r="A64" s="173" t="s">
        <v>462</v>
      </c>
      <c r="B64" s="175" t="s">
        <v>451</v>
      </c>
      <c r="C64" s="175" t="s">
        <v>465</v>
      </c>
      <c r="D64" s="175" t="s">
        <v>455</v>
      </c>
      <c r="E64" s="177" t="s">
        <v>511</v>
      </c>
      <c r="F64" s="207" t="s">
        <v>463</v>
      </c>
      <c r="G64" s="178" t="n">
        <v>6000</v>
      </c>
    </row>
    <row r="65" customFormat="false" ht="33" hidden="false" customHeight="false" outlineLevel="0" collapsed="false">
      <c r="A65" s="188" t="s">
        <v>476</v>
      </c>
      <c r="B65" s="175" t="s">
        <v>451</v>
      </c>
      <c r="C65" s="175" t="s">
        <v>465</v>
      </c>
      <c r="D65" s="175" t="s">
        <v>455</v>
      </c>
      <c r="E65" s="177" t="s">
        <v>511</v>
      </c>
      <c r="F65" s="177" t="s">
        <v>477</v>
      </c>
      <c r="G65" s="178" t="n">
        <v>3000</v>
      </c>
    </row>
    <row r="66" customFormat="false" ht="33.75" hidden="false" customHeight="true" outlineLevel="0" collapsed="false">
      <c r="A66" s="209" t="s">
        <v>512</v>
      </c>
      <c r="B66" s="175" t="s">
        <v>451</v>
      </c>
      <c r="C66" s="175" t="s">
        <v>465</v>
      </c>
      <c r="D66" s="175" t="s">
        <v>455</v>
      </c>
      <c r="E66" s="207" t="s">
        <v>513</v>
      </c>
      <c r="F66" s="207"/>
      <c r="G66" s="210" t="n">
        <f aca="false">G68</f>
        <v>2000</v>
      </c>
    </row>
    <row r="67" customFormat="false" ht="19.5" hidden="false" customHeight="true" outlineLevel="0" collapsed="false">
      <c r="A67" s="190" t="s">
        <v>514</v>
      </c>
      <c r="B67" s="175" t="s">
        <v>451</v>
      </c>
      <c r="C67" s="175" t="s">
        <v>465</v>
      </c>
      <c r="D67" s="175" t="s">
        <v>455</v>
      </c>
      <c r="E67" s="207" t="s">
        <v>515</v>
      </c>
      <c r="F67" s="207"/>
      <c r="G67" s="210" t="n">
        <f aca="false">G68</f>
        <v>2000</v>
      </c>
    </row>
    <row r="68" customFormat="false" ht="33" hidden="false" customHeight="false" outlineLevel="0" collapsed="false">
      <c r="A68" s="208" t="s">
        <v>510</v>
      </c>
      <c r="B68" s="175" t="s">
        <v>451</v>
      </c>
      <c r="C68" s="175" t="s">
        <v>465</v>
      </c>
      <c r="D68" s="175" t="s">
        <v>455</v>
      </c>
      <c r="E68" s="187" t="s">
        <v>516</v>
      </c>
      <c r="F68" s="207"/>
      <c r="G68" s="210" t="n">
        <f aca="false">G69</f>
        <v>2000</v>
      </c>
    </row>
    <row r="69" customFormat="false" ht="33" hidden="false" customHeight="false" outlineLevel="0" collapsed="false">
      <c r="A69" s="180" t="s">
        <v>476</v>
      </c>
      <c r="B69" s="175" t="s">
        <v>451</v>
      </c>
      <c r="C69" s="175" t="s">
        <v>465</v>
      </c>
      <c r="D69" s="175" t="s">
        <v>455</v>
      </c>
      <c r="E69" s="187" t="s">
        <v>516</v>
      </c>
      <c r="F69" s="207" t="s">
        <v>477</v>
      </c>
      <c r="G69" s="210" t="n">
        <v>2000</v>
      </c>
    </row>
    <row r="70" customFormat="false" ht="16.5" hidden="false" customHeight="false" outlineLevel="0" collapsed="false">
      <c r="A70" s="211" t="s">
        <v>517</v>
      </c>
      <c r="B70" s="170" t="s">
        <v>451</v>
      </c>
      <c r="C70" s="171" t="s">
        <v>465</v>
      </c>
      <c r="D70" s="171" t="s">
        <v>518</v>
      </c>
      <c r="E70" s="171"/>
      <c r="F70" s="171"/>
      <c r="G70" s="172" t="n">
        <f aca="false">G71</f>
        <v>131000</v>
      </c>
    </row>
    <row r="71" customFormat="false" ht="49.5" hidden="false" customHeight="false" outlineLevel="0" collapsed="false">
      <c r="A71" s="173" t="s">
        <v>519</v>
      </c>
      <c r="B71" s="175" t="s">
        <v>451</v>
      </c>
      <c r="C71" s="177" t="s">
        <v>465</v>
      </c>
      <c r="D71" s="177" t="s">
        <v>518</v>
      </c>
      <c r="E71" s="177" t="s">
        <v>520</v>
      </c>
      <c r="F71" s="177"/>
      <c r="G71" s="178" t="n">
        <f aca="false">G72</f>
        <v>131000</v>
      </c>
    </row>
    <row r="72" customFormat="false" ht="21.75" hidden="false" customHeight="true" outlineLevel="0" collapsed="false">
      <c r="A72" s="173" t="s">
        <v>521</v>
      </c>
      <c r="B72" s="175" t="s">
        <v>451</v>
      </c>
      <c r="C72" s="177" t="s">
        <v>465</v>
      </c>
      <c r="D72" s="177" t="s">
        <v>518</v>
      </c>
      <c r="E72" s="177" t="s">
        <v>522</v>
      </c>
      <c r="F72" s="177"/>
      <c r="G72" s="178" t="n">
        <f aca="false">G73</f>
        <v>131000</v>
      </c>
    </row>
    <row r="73" customFormat="false" ht="33" hidden="false" customHeight="false" outlineLevel="0" collapsed="false">
      <c r="A73" s="212" t="s">
        <v>523</v>
      </c>
      <c r="B73" s="175" t="s">
        <v>451</v>
      </c>
      <c r="C73" s="177" t="s">
        <v>465</v>
      </c>
      <c r="D73" s="177" t="s">
        <v>518</v>
      </c>
      <c r="E73" s="177" t="s">
        <v>524</v>
      </c>
      <c r="F73" s="177"/>
      <c r="G73" s="178" t="n">
        <f aca="false">G74</f>
        <v>131000</v>
      </c>
    </row>
    <row r="74" customFormat="false" ht="33" hidden="false" customHeight="false" outlineLevel="0" collapsed="false">
      <c r="A74" s="213" t="s">
        <v>476</v>
      </c>
      <c r="B74" s="175" t="s">
        <v>451</v>
      </c>
      <c r="C74" s="177" t="s">
        <v>465</v>
      </c>
      <c r="D74" s="177" t="s">
        <v>518</v>
      </c>
      <c r="E74" s="177" t="s">
        <v>524</v>
      </c>
      <c r="F74" s="177" t="s">
        <v>477</v>
      </c>
      <c r="G74" s="178" t="n">
        <v>131000</v>
      </c>
    </row>
    <row r="75" customFormat="false" ht="16.5" hidden="false" customHeight="false" outlineLevel="0" collapsed="false">
      <c r="A75" s="199" t="s">
        <v>525</v>
      </c>
      <c r="B75" s="214" t="s">
        <v>451</v>
      </c>
      <c r="C75" s="201" t="s">
        <v>471</v>
      </c>
      <c r="D75" s="171"/>
      <c r="E75" s="171"/>
      <c r="F75" s="171"/>
      <c r="G75" s="172" t="n">
        <f aca="false">+G81+G76</f>
        <v>593400</v>
      </c>
    </row>
    <row r="76" customFormat="false" ht="16.5" hidden="false" customHeight="false" outlineLevel="0" collapsed="false">
      <c r="A76" s="215" t="s">
        <v>526</v>
      </c>
      <c r="B76" s="170" t="s">
        <v>451</v>
      </c>
      <c r="C76" s="171" t="s">
        <v>471</v>
      </c>
      <c r="D76" s="171" t="s">
        <v>527</v>
      </c>
      <c r="E76" s="171"/>
      <c r="F76" s="171"/>
      <c r="G76" s="206" t="n">
        <f aca="false">G77</f>
        <v>543400</v>
      </c>
    </row>
    <row r="77" customFormat="false" ht="49.5" hidden="false" customHeight="false" outlineLevel="0" collapsed="false">
      <c r="A77" s="216" t="s">
        <v>528</v>
      </c>
      <c r="B77" s="175" t="s">
        <v>451</v>
      </c>
      <c r="C77" s="177" t="s">
        <v>471</v>
      </c>
      <c r="D77" s="177" t="s">
        <v>527</v>
      </c>
      <c r="E77" s="177" t="s">
        <v>529</v>
      </c>
      <c r="F77" s="177"/>
      <c r="G77" s="217" t="n">
        <f aca="false">G78</f>
        <v>543400</v>
      </c>
    </row>
    <row r="78" customFormat="false" ht="33" hidden="false" customHeight="false" outlineLevel="0" collapsed="false">
      <c r="A78" s="218" t="s">
        <v>530</v>
      </c>
      <c r="B78" s="175" t="s">
        <v>451</v>
      </c>
      <c r="C78" s="177" t="s">
        <v>471</v>
      </c>
      <c r="D78" s="177" t="s">
        <v>527</v>
      </c>
      <c r="E78" s="177" t="s">
        <v>531</v>
      </c>
      <c r="F78" s="177"/>
      <c r="G78" s="217" t="n">
        <f aca="false">G79</f>
        <v>543400</v>
      </c>
    </row>
    <row r="79" customFormat="false" ht="33" hidden="false" customHeight="false" outlineLevel="0" collapsed="false">
      <c r="A79" s="213" t="s">
        <v>532</v>
      </c>
      <c r="B79" s="175" t="s">
        <v>451</v>
      </c>
      <c r="C79" s="177" t="s">
        <v>471</v>
      </c>
      <c r="D79" s="177" t="s">
        <v>527</v>
      </c>
      <c r="E79" s="177" t="s">
        <v>533</v>
      </c>
      <c r="F79" s="177"/>
      <c r="G79" s="217" t="n">
        <f aca="false">G80</f>
        <v>543400</v>
      </c>
    </row>
    <row r="80" customFormat="false" ht="33" hidden="false" customHeight="false" outlineLevel="0" collapsed="false">
      <c r="A80" s="213" t="s">
        <v>476</v>
      </c>
      <c r="B80" s="175" t="s">
        <v>451</v>
      </c>
      <c r="C80" s="177" t="s">
        <v>471</v>
      </c>
      <c r="D80" s="177" t="s">
        <v>527</v>
      </c>
      <c r="E80" s="177" t="s">
        <v>533</v>
      </c>
      <c r="F80" s="177" t="s">
        <v>477</v>
      </c>
      <c r="G80" s="217" t="n">
        <v>543400</v>
      </c>
    </row>
    <row r="81" customFormat="false" ht="16.5" hidden="false" customHeight="false" outlineLevel="0" collapsed="false">
      <c r="A81" s="169" t="s">
        <v>534</v>
      </c>
      <c r="B81" s="170" t="s">
        <v>451</v>
      </c>
      <c r="C81" s="171" t="s">
        <v>471</v>
      </c>
      <c r="D81" s="171" t="s">
        <v>535</v>
      </c>
      <c r="E81" s="171"/>
      <c r="F81" s="171"/>
      <c r="G81" s="219" t="n">
        <f aca="false">+G82</f>
        <v>50000</v>
      </c>
    </row>
    <row r="82" customFormat="false" ht="49.5" hidden="false" customHeight="false" outlineLevel="0" collapsed="false">
      <c r="A82" s="180" t="s">
        <v>536</v>
      </c>
      <c r="B82" s="175" t="s">
        <v>451</v>
      </c>
      <c r="C82" s="175" t="s">
        <v>471</v>
      </c>
      <c r="D82" s="175" t="s">
        <v>535</v>
      </c>
      <c r="E82" s="175" t="s">
        <v>537</v>
      </c>
      <c r="F82" s="175"/>
      <c r="G82" s="220" t="n">
        <f aca="false">G83</f>
        <v>50000</v>
      </c>
    </row>
    <row r="83" customFormat="false" ht="16.5" hidden="false" customHeight="false" outlineLevel="0" collapsed="false">
      <c r="A83" s="180" t="s">
        <v>538</v>
      </c>
      <c r="B83" s="175" t="s">
        <v>451</v>
      </c>
      <c r="C83" s="175" t="s">
        <v>471</v>
      </c>
      <c r="D83" s="175" t="s">
        <v>535</v>
      </c>
      <c r="E83" s="175" t="s">
        <v>539</v>
      </c>
      <c r="F83" s="175"/>
      <c r="G83" s="220" t="n">
        <f aca="false">G84</f>
        <v>50000</v>
      </c>
    </row>
    <row r="84" customFormat="false" ht="16.5" hidden="false" customHeight="false" outlineLevel="0" collapsed="false">
      <c r="A84" s="180" t="s">
        <v>540</v>
      </c>
      <c r="B84" s="175" t="s">
        <v>451</v>
      </c>
      <c r="C84" s="175" t="s">
        <v>471</v>
      </c>
      <c r="D84" s="175" t="s">
        <v>535</v>
      </c>
      <c r="E84" s="175" t="s">
        <v>541</v>
      </c>
      <c r="F84" s="175"/>
      <c r="G84" s="220" t="n">
        <f aca="false">G85</f>
        <v>50000</v>
      </c>
    </row>
    <row r="85" customFormat="false" ht="33" hidden="false" customHeight="true" outlineLevel="0" collapsed="false">
      <c r="A85" s="180" t="s">
        <v>476</v>
      </c>
      <c r="B85" s="175" t="s">
        <v>451</v>
      </c>
      <c r="C85" s="175" t="s">
        <v>471</v>
      </c>
      <c r="D85" s="175" t="s">
        <v>535</v>
      </c>
      <c r="E85" s="175" t="s">
        <v>541</v>
      </c>
      <c r="F85" s="175" t="s">
        <v>477</v>
      </c>
      <c r="G85" s="220" t="n">
        <v>50000</v>
      </c>
    </row>
    <row r="86" customFormat="false" ht="16.5" hidden="false" customHeight="false" outlineLevel="0" collapsed="false">
      <c r="A86" s="221" t="s">
        <v>542</v>
      </c>
      <c r="B86" s="214" t="s">
        <v>451</v>
      </c>
      <c r="C86" s="201" t="s">
        <v>543</v>
      </c>
      <c r="D86" s="201"/>
      <c r="E86" s="201"/>
      <c r="F86" s="201"/>
      <c r="G86" s="202" t="n">
        <f aca="false">G87+G92+G97+G116</f>
        <v>1597944</v>
      </c>
    </row>
    <row r="87" customFormat="false" ht="16.5" hidden="false" customHeight="false" outlineLevel="0" collapsed="false">
      <c r="A87" s="222" t="s">
        <v>544</v>
      </c>
      <c r="B87" s="223" t="s">
        <v>451</v>
      </c>
      <c r="C87" s="224" t="s">
        <v>543</v>
      </c>
      <c r="D87" s="225" t="s">
        <v>453</v>
      </c>
      <c r="E87" s="225"/>
      <c r="F87" s="226"/>
      <c r="G87" s="227" t="n">
        <f aca="false">G88</f>
        <v>7622</v>
      </c>
    </row>
    <row r="88" customFormat="false" ht="66" hidden="false" customHeight="false" outlineLevel="0" collapsed="false">
      <c r="A88" s="190" t="s">
        <v>545</v>
      </c>
      <c r="B88" s="176" t="s">
        <v>451</v>
      </c>
      <c r="C88" s="176" t="s">
        <v>543</v>
      </c>
      <c r="D88" s="176" t="s">
        <v>453</v>
      </c>
      <c r="E88" s="228" t="s">
        <v>546</v>
      </c>
      <c r="F88" s="228"/>
      <c r="G88" s="229" t="n">
        <f aca="false">G91</f>
        <v>7622</v>
      </c>
    </row>
    <row r="89" customFormat="false" ht="33" hidden="false" customHeight="false" outlineLevel="0" collapsed="false">
      <c r="A89" s="230" t="s">
        <v>547</v>
      </c>
      <c r="B89" s="176" t="s">
        <v>451</v>
      </c>
      <c r="C89" s="176" t="s">
        <v>543</v>
      </c>
      <c r="D89" s="176" t="s">
        <v>453</v>
      </c>
      <c r="E89" s="228" t="s">
        <v>548</v>
      </c>
      <c r="F89" s="225"/>
      <c r="G89" s="229" t="n">
        <f aca="false">G90</f>
        <v>7622</v>
      </c>
    </row>
    <row r="90" customFormat="false" ht="33" hidden="false" customHeight="false" outlineLevel="0" collapsed="false">
      <c r="A90" s="190" t="s">
        <v>549</v>
      </c>
      <c r="B90" s="176" t="s">
        <v>451</v>
      </c>
      <c r="C90" s="176" t="s">
        <v>543</v>
      </c>
      <c r="D90" s="176" t="s">
        <v>453</v>
      </c>
      <c r="E90" s="228" t="s">
        <v>550</v>
      </c>
      <c r="F90" s="225"/>
      <c r="G90" s="229" t="n">
        <f aca="false">G91</f>
        <v>7622</v>
      </c>
    </row>
    <row r="91" customFormat="false" ht="33" hidden="false" customHeight="false" outlineLevel="0" collapsed="false">
      <c r="A91" s="231" t="s">
        <v>476</v>
      </c>
      <c r="B91" s="176" t="s">
        <v>451</v>
      </c>
      <c r="C91" s="176" t="s">
        <v>543</v>
      </c>
      <c r="D91" s="176" t="s">
        <v>453</v>
      </c>
      <c r="E91" s="228" t="s">
        <v>550</v>
      </c>
      <c r="F91" s="228" t="s">
        <v>477</v>
      </c>
      <c r="G91" s="232" t="n">
        <v>7622</v>
      </c>
    </row>
    <row r="92" customFormat="false" ht="16.5" hidden="false" customHeight="false" outlineLevel="0" collapsed="false">
      <c r="A92" s="215" t="s">
        <v>551</v>
      </c>
      <c r="B92" s="214" t="s">
        <v>451</v>
      </c>
      <c r="C92" s="233" t="s">
        <v>543</v>
      </c>
      <c r="D92" s="225" t="s">
        <v>455</v>
      </c>
      <c r="E92" s="225"/>
      <c r="F92" s="201"/>
      <c r="G92" s="234" t="n">
        <f aca="false">G93</f>
        <v>93043</v>
      </c>
    </row>
    <row r="93" customFormat="false" ht="49.5" hidden="false" customHeight="false" outlineLevel="0" collapsed="false">
      <c r="A93" s="235" t="s">
        <v>552</v>
      </c>
      <c r="B93" s="236" t="s">
        <v>451</v>
      </c>
      <c r="C93" s="236" t="s">
        <v>543</v>
      </c>
      <c r="D93" s="236" t="s">
        <v>455</v>
      </c>
      <c r="E93" s="236" t="s">
        <v>553</v>
      </c>
      <c r="F93" s="236"/>
      <c r="G93" s="178" t="n">
        <f aca="false">+G94</f>
        <v>93043</v>
      </c>
    </row>
    <row r="94" customFormat="false" ht="16.5" hidden="false" customHeight="false" outlineLevel="0" collapsed="false">
      <c r="A94" s="237" t="s">
        <v>554</v>
      </c>
      <c r="B94" s="238" t="s">
        <v>451</v>
      </c>
      <c r="C94" s="238" t="s">
        <v>543</v>
      </c>
      <c r="D94" s="238" t="s">
        <v>455</v>
      </c>
      <c r="E94" s="175" t="s">
        <v>555</v>
      </c>
      <c r="F94" s="175"/>
      <c r="G94" s="220" t="n">
        <f aca="false">G95</f>
        <v>93043</v>
      </c>
      <c r="H94" s="239"/>
      <c r="I94" s="240"/>
    </row>
    <row r="95" customFormat="false" ht="33" hidden="false" customHeight="true" outlineLevel="0" collapsed="false">
      <c r="A95" s="237" t="s">
        <v>556</v>
      </c>
      <c r="B95" s="238" t="s">
        <v>451</v>
      </c>
      <c r="C95" s="238" t="s">
        <v>543</v>
      </c>
      <c r="D95" s="238" t="s">
        <v>455</v>
      </c>
      <c r="E95" s="175" t="s">
        <v>557</v>
      </c>
      <c r="F95" s="175"/>
      <c r="G95" s="220" t="n">
        <f aca="false">G96</f>
        <v>93043</v>
      </c>
      <c r="H95" s="239"/>
      <c r="I95" s="240"/>
    </row>
    <row r="96" customFormat="false" ht="16.5" hidden="false" customHeight="false" outlineLevel="0" collapsed="false">
      <c r="A96" s="241" t="s">
        <v>558</v>
      </c>
      <c r="B96" s="238" t="s">
        <v>451</v>
      </c>
      <c r="C96" s="238" t="s">
        <v>543</v>
      </c>
      <c r="D96" s="238" t="s">
        <v>455</v>
      </c>
      <c r="E96" s="175" t="s">
        <v>557</v>
      </c>
      <c r="F96" s="238" t="s">
        <v>559</v>
      </c>
      <c r="G96" s="220" t="n">
        <v>93043</v>
      </c>
      <c r="H96" s="239"/>
      <c r="I96" s="240"/>
    </row>
    <row r="97" customFormat="false" ht="16.5" hidden="false" customHeight="false" outlineLevel="0" collapsed="false">
      <c r="A97" s="199" t="s">
        <v>560</v>
      </c>
      <c r="B97" s="170" t="s">
        <v>451</v>
      </c>
      <c r="C97" s="171" t="s">
        <v>543</v>
      </c>
      <c r="D97" s="171" t="s">
        <v>465</v>
      </c>
      <c r="E97" s="171"/>
      <c r="F97" s="171"/>
      <c r="G97" s="172" t="n">
        <f aca="false">G106+G102+G112+G98</f>
        <v>1429479</v>
      </c>
    </row>
    <row r="98" customFormat="false" ht="33" hidden="false" customHeight="false" outlineLevel="0" collapsed="false">
      <c r="A98" s="173" t="s">
        <v>561</v>
      </c>
      <c r="B98" s="175" t="s">
        <v>451</v>
      </c>
      <c r="C98" s="177" t="s">
        <v>543</v>
      </c>
      <c r="D98" s="177" t="s">
        <v>465</v>
      </c>
      <c r="E98" s="177" t="s">
        <v>562</v>
      </c>
      <c r="F98" s="177"/>
      <c r="G98" s="178" t="n">
        <f aca="false">G99</f>
        <v>48300</v>
      </c>
    </row>
    <row r="99" customFormat="false" ht="16.5" hidden="false" customHeight="false" outlineLevel="0" collapsed="false">
      <c r="A99" s="173" t="s">
        <v>563</v>
      </c>
      <c r="B99" s="175" t="s">
        <v>451</v>
      </c>
      <c r="C99" s="177" t="s">
        <v>543</v>
      </c>
      <c r="D99" s="177" t="s">
        <v>465</v>
      </c>
      <c r="E99" s="177" t="s">
        <v>564</v>
      </c>
      <c r="F99" s="177"/>
      <c r="G99" s="178" t="n">
        <f aca="false">G100</f>
        <v>48300</v>
      </c>
    </row>
    <row r="100" customFormat="false" ht="16.5" hidden="false" customHeight="false" outlineLevel="0" collapsed="false">
      <c r="A100" s="181" t="s">
        <v>565</v>
      </c>
      <c r="B100" s="175" t="s">
        <v>451</v>
      </c>
      <c r="C100" s="177" t="s">
        <v>543</v>
      </c>
      <c r="D100" s="177" t="s">
        <v>465</v>
      </c>
      <c r="E100" s="177" t="s">
        <v>566</v>
      </c>
      <c r="F100" s="177"/>
      <c r="G100" s="178" t="n">
        <f aca="false">G101</f>
        <v>48300</v>
      </c>
    </row>
    <row r="101" customFormat="false" ht="33" hidden="false" customHeight="false" outlineLevel="0" collapsed="false">
      <c r="A101" s="213" t="s">
        <v>476</v>
      </c>
      <c r="B101" s="175" t="s">
        <v>451</v>
      </c>
      <c r="C101" s="177" t="s">
        <v>543</v>
      </c>
      <c r="D101" s="177" t="s">
        <v>465</v>
      </c>
      <c r="E101" s="177" t="s">
        <v>566</v>
      </c>
      <c r="F101" s="177" t="s">
        <v>477</v>
      </c>
      <c r="G101" s="178" t="n">
        <v>48300</v>
      </c>
    </row>
    <row r="102" customFormat="false" ht="33" hidden="false" customHeight="false" outlineLevel="0" collapsed="false">
      <c r="A102" s="190" t="s">
        <v>494</v>
      </c>
      <c r="B102" s="175" t="s">
        <v>451</v>
      </c>
      <c r="C102" s="177" t="s">
        <v>543</v>
      </c>
      <c r="D102" s="177" t="s">
        <v>465</v>
      </c>
      <c r="E102" s="177" t="s">
        <v>495</v>
      </c>
      <c r="F102" s="177"/>
      <c r="G102" s="178" t="n">
        <f aca="false">G103</f>
        <v>40000</v>
      </c>
    </row>
    <row r="103" customFormat="false" ht="16.5" hidden="false" customHeight="false" outlineLevel="0" collapsed="false">
      <c r="A103" s="191" t="s">
        <v>567</v>
      </c>
      <c r="B103" s="175" t="s">
        <v>451</v>
      </c>
      <c r="C103" s="177" t="s">
        <v>543</v>
      </c>
      <c r="D103" s="177" t="s">
        <v>465</v>
      </c>
      <c r="E103" s="177" t="s">
        <v>568</v>
      </c>
      <c r="F103" s="177"/>
      <c r="G103" s="178" t="n">
        <f aca="false">G104</f>
        <v>40000</v>
      </c>
    </row>
    <row r="104" customFormat="false" ht="16.5" hidden="false" customHeight="false" outlineLevel="0" collapsed="false">
      <c r="A104" s="213" t="s">
        <v>565</v>
      </c>
      <c r="B104" s="175" t="s">
        <v>451</v>
      </c>
      <c r="C104" s="177" t="s">
        <v>543</v>
      </c>
      <c r="D104" s="177" t="s">
        <v>465</v>
      </c>
      <c r="E104" s="177" t="s">
        <v>569</v>
      </c>
      <c r="F104" s="177"/>
      <c r="G104" s="178" t="n">
        <f aca="false">G105</f>
        <v>40000</v>
      </c>
    </row>
    <row r="105" customFormat="false" ht="33" hidden="false" customHeight="false" outlineLevel="0" collapsed="false">
      <c r="A105" s="213" t="s">
        <v>476</v>
      </c>
      <c r="B105" s="175" t="s">
        <v>451</v>
      </c>
      <c r="C105" s="177" t="s">
        <v>543</v>
      </c>
      <c r="D105" s="177" t="s">
        <v>465</v>
      </c>
      <c r="E105" s="177" t="s">
        <v>569</v>
      </c>
      <c r="F105" s="177" t="s">
        <v>477</v>
      </c>
      <c r="G105" s="178" t="n">
        <v>40000</v>
      </c>
    </row>
    <row r="106" customFormat="false" ht="54.75" hidden="false" customHeight="true" outlineLevel="0" collapsed="false">
      <c r="A106" s="185" t="s">
        <v>570</v>
      </c>
      <c r="B106" s="175" t="s">
        <v>451</v>
      </c>
      <c r="C106" s="177" t="s">
        <v>543</v>
      </c>
      <c r="D106" s="177" t="s">
        <v>465</v>
      </c>
      <c r="E106" s="177" t="s">
        <v>571</v>
      </c>
      <c r="F106" s="177"/>
      <c r="G106" s="178" t="n">
        <f aca="false">G107</f>
        <v>1331179</v>
      </c>
    </row>
    <row r="107" customFormat="false" ht="16.5" hidden="false" customHeight="false" outlineLevel="0" collapsed="false">
      <c r="A107" s="242" t="s">
        <v>572</v>
      </c>
      <c r="B107" s="175" t="s">
        <v>451</v>
      </c>
      <c r="C107" s="177" t="s">
        <v>543</v>
      </c>
      <c r="D107" s="177" t="s">
        <v>465</v>
      </c>
      <c r="E107" s="177" t="s">
        <v>573</v>
      </c>
      <c r="F107" s="177"/>
      <c r="G107" s="178" t="n">
        <f aca="false">G108+G110</f>
        <v>1331179</v>
      </c>
    </row>
    <row r="108" customFormat="false" ht="33" hidden="false" customHeight="false" outlineLevel="0" collapsed="false">
      <c r="A108" s="213" t="s">
        <v>574</v>
      </c>
      <c r="B108" s="175" t="s">
        <v>451</v>
      </c>
      <c r="C108" s="177" t="s">
        <v>543</v>
      </c>
      <c r="D108" s="177" t="s">
        <v>465</v>
      </c>
      <c r="E108" s="177" t="s">
        <v>575</v>
      </c>
      <c r="F108" s="177"/>
      <c r="G108" s="178" t="n">
        <f aca="false">G109</f>
        <v>628479</v>
      </c>
      <c r="H108" s="239"/>
    </row>
    <row r="109" customFormat="false" ht="33" hidden="false" customHeight="false" outlineLevel="0" collapsed="false">
      <c r="A109" s="213" t="s">
        <v>476</v>
      </c>
      <c r="B109" s="175" t="s">
        <v>451</v>
      </c>
      <c r="C109" s="177" t="s">
        <v>543</v>
      </c>
      <c r="D109" s="177" t="s">
        <v>465</v>
      </c>
      <c r="E109" s="177" t="s">
        <v>575</v>
      </c>
      <c r="F109" s="177" t="s">
        <v>477</v>
      </c>
      <c r="G109" s="178" t="n">
        <v>628479</v>
      </c>
    </row>
    <row r="110" customFormat="false" ht="16.5" hidden="false" customHeight="false" outlineLevel="0" collapsed="false">
      <c r="A110" s="213" t="s">
        <v>565</v>
      </c>
      <c r="B110" s="175" t="s">
        <v>451</v>
      </c>
      <c r="C110" s="177" t="s">
        <v>543</v>
      </c>
      <c r="D110" s="177" t="s">
        <v>465</v>
      </c>
      <c r="E110" s="177" t="s">
        <v>576</v>
      </c>
      <c r="F110" s="177"/>
      <c r="G110" s="178" t="n">
        <f aca="false">G111</f>
        <v>702700</v>
      </c>
    </row>
    <row r="111" customFormat="false" ht="33" hidden="false" customHeight="true" outlineLevel="0" collapsed="false">
      <c r="A111" s="213" t="s">
        <v>476</v>
      </c>
      <c r="B111" s="175" t="s">
        <v>451</v>
      </c>
      <c r="C111" s="177" t="s">
        <v>543</v>
      </c>
      <c r="D111" s="177" t="s">
        <v>465</v>
      </c>
      <c r="E111" s="177" t="s">
        <v>576</v>
      </c>
      <c r="F111" s="177" t="s">
        <v>477</v>
      </c>
      <c r="G111" s="178" t="n">
        <v>702700</v>
      </c>
    </row>
    <row r="112" customFormat="false" ht="33" hidden="false" customHeight="true" outlineLevel="0" collapsed="false">
      <c r="A112" s="173" t="s">
        <v>506</v>
      </c>
      <c r="B112" s="175" t="s">
        <v>451</v>
      </c>
      <c r="C112" s="177" t="s">
        <v>543</v>
      </c>
      <c r="D112" s="177" t="s">
        <v>465</v>
      </c>
      <c r="E112" s="177" t="s">
        <v>507</v>
      </c>
      <c r="F112" s="177"/>
      <c r="G112" s="178" t="n">
        <f aca="false">G113</f>
        <v>10000</v>
      </c>
    </row>
    <row r="113" customFormat="false" ht="21" hidden="false" customHeight="true" outlineLevel="0" collapsed="false">
      <c r="A113" s="173" t="s">
        <v>508</v>
      </c>
      <c r="B113" s="175" t="s">
        <v>451</v>
      </c>
      <c r="C113" s="177" t="s">
        <v>543</v>
      </c>
      <c r="D113" s="177" t="s">
        <v>465</v>
      </c>
      <c r="E113" s="177" t="s">
        <v>509</v>
      </c>
      <c r="F113" s="207"/>
      <c r="G113" s="178" t="n">
        <f aca="false">G114</f>
        <v>10000</v>
      </c>
    </row>
    <row r="114" customFormat="false" ht="33" hidden="false" customHeight="true" outlineLevel="0" collapsed="false">
      <c r="A114" s="243" t="s">
        <v>577</v>
      </c>
      <c r="B114" s="175" t="s">
        <v>451</v>
      </c>
      <c r="C114" s="177" t="s">
        <v>543</v>
      </c>
      <c r="D114" s="177" t="s">
        <v>465</v>
      </c>
      <c r="E114" s="177" t="s">
        <v>578</v>
      </c>
      <c r="F114" s="207"/>
      <c r="G114" s="178" t="n">
        <f aca="false">G115</f>
        <v>10000</v>
      </c>
    </row>
    <row r="115" customFormat="false" ht="33" hidden="false" customHeight="false" outlineLevel="0" collapsed="false">
      <c r="A115" s="180" t="s">
        <v>476</v>
      </c>
      <c r="B115" s="175" t="s">
        <v>451</v>
      </c>
      <c r="C115" s="177" t="s">
        <v>543</v>
      </c>
      <c r="D115" s="177" t="s">
        <v>465</v>
      </c>
      <c r="E115" s="177" t="s">
        <v>578</v>
      </c>
      <c r="F115" s="177" t="s">
        <v>477</v>
      </c>
      <c r="G115" s="178" t="n">
        <v>10000</v>
      </c>
    </row>
    <row r="116" customFormat="false" ht="16.5" hidden="false" customHeight="false" outlineLevel="0" collapsed="false">
      <c r="A116" s="215" t="s">
        <v>579</v>
      </c>
      <c r="B116" s="179" t="s">
        <v>451</v>
      </c>
      <c r="C116" s="171" t="s">
        <v>543</v>
      </c>
      <c r="D116" s="171" t="s">
        <v>543</v>
      </c>
      <c r="E116" s="171"/>
      <c r="F116" s="171"/>
      <c r="G116" s="172" t="n">
        <f aca="false">G117</f>
        <v>67800</v>
      </c>
    </row>
    <row r="117" customFormat="false" ht="49.5" hidden="false" customHeight="false" outlineLevel="0" collapsed="false">
      <c r="A117" s="235" t="s">
        <v>552</v>
      </c>
      <c r="B117" s="236" t="s">
        <v>451</v>
      </c>
      <c r="C117" s="236" t="s">
        <v>543</v>
      </c>
      <c r="D117" s="236" t="s">
        <v>543</v>
      </c>
      <c r="E117" s="236" t="s">
        <v>553</v>
      </c>
      <c r="F117" s="236"/>
      <c r="G117" s="178" t="n">
        <f aca="false">G118</f>
        <v>67800</v>
      </c>
    </row>
    <row r="118" customFormat="false" ht="16.5" hidden="false" customHeight="false" outlineLevel="0" collapsed="false">
      <c r="A118" s="235" t="s">
        <v>580</v>
      </c>
      <c r="B118" s="175" t="s">
        <v>451</v>
      </c>
      <c r="C118" s="175" t="s">
        <v>543</v>
      </c>
      <c r="D118" s="175" t="s">
        <v>543</v>
      </c>
      <c r="E118" s="175" t="s">
        <v>581</v>
      </c>
      <c r="F118" s="175"/>
      <c r="G118" s="178" t="n">
        <f aca="false">G119</f>
        <v>67800</v>
      </c>
    </row>
    <row r="119" customFormat="false" ht="49.5" hidden="false" customHeight="false" outlineLevel="0" collapsed="false">
      <c r="A119" s="235" t="s">
        <v>582</v>
      </c>
      <c r="B119" s="175" t="s">
        <v>451</v>
      </c>
      <c r="C119" s="175" t="s">
        <v>543</v>
      </c>
      <c r="D119" s="175" t="s">
        <v>543</v>
      </c>
      <c r="E119" s="175" t="s">
        <v>583</v>
      </c>
      <c r="F119" s="175"/>
      <c r="G119" s="178" t="n">
        <f aca="false">G120</f>
        <v>67800</v>
      </c>
    </row>
    <row r="120" customFormat="false" ht="16.5" hidden="false" customHeight="false" outlineLevel="0" collapsed="false">
      <c r="A120" s="213" t="s">
        <v>584</v>
      </c>
      <c r="B120" s="175" t="s">
        <v>451</v>
      </c>
      <c r="C120" s="175" t="s">
        <v>543</v>
      </c>
      <c r="D120" s="175" t="s">
        <v>543</v>
      </c>
      <c r="E120" s="175" t="s">
        <v>583</v>
      </c>
      <c r="F120" s="175" t="s">
        <v>585</v>
      </c>
      <c r="G120" s="178" t="n">
        <v>67800</v>
      </c>
    </row>
    <row r="121" customFormat="false" ht="16.5" hidden="false" customHeight="false" outlineLevel="0" collapsed="false">
      <c r="A121" s="221" t="s">
        <v>586</v>
      </c>
      <c r="B121" s="200" t="s">
        <v>451</v>
      </c>
      <c r="C121" s="201" t="s">
        <v>587</v>
      </c>
      <c r="D121" s="201"/>
      <c r="E121" s="214"/>
      <c r="F121" s="214"/>
      <c r="G121" s="234" t="n">
        <f aca="false">G122</f>
        <v>0</v>
      </c>
    </row>
    <row r="122" customFormat="false" ht="16.5" hidden="false" customHeight="false" outlineLevel="0" collapsed="false">
      <c r="A122" s="221" t="s">
        <v>588</v>
      </c>
      <c r="B122" s="200" t="s">
        <v>451</v>
      </c>
      <c r="C122" s="201" t="s">
        <v>587</v>
      </c>
      <c r="D122" s="201" t="s">
        <v>455</v>
      </c>
      <c r="E122" s="214"/>
      <c r="F122" s="214"/>
      <c r="G122" s="234" t="n">
        <f aca="false">G127+G123</f>
        <v>0</v>
      </c>
    </row>
    <row r="123" customFormat="false" ht="49.5" hidden="false" customHeight="false" outlineLevel="0" collapsed="false">
      <c r="A123" s="235" t="s">
        <v>552</v>
      </c>
      <c r="B123" s="244" t="s">
        <v>451</v>
      </c>
      <c r="C123" s="187" t="s">
        <v>587</v>
      </c>
      <c r="D123" s="187" t="s">
        <v>455</v>
      </c>
      <c r="E123" s="186" t="s">
        <v>553</v>
      </c>
      <c r="F123" s="186"/>
      <c r="G123" s="245" t="n">
        <f aca="false">G124</f>
        <v>0</v>
      </c>
    </row>
    <row r="124" customFormat="false" ht="16.5" hidden="false" customHeight="false" outlineLevel="0" collapsed="false">
      <c r="A124" s="235" t="s">
        <v>589</v>
      </c>
      <c r="B124" s="186" t="s">
        <v>451</v>
      </c>
      <c r="C124" s="246" t="s">
        <v>587</v>
      </c>
      <c r="D124" s="187" t="s">
        <v>455</v>
      </c>
      <c r="E124" s="186" t="s">
        <v>590</v>
      </c>
      <c r="F124" s="186"/>
      <c r="G124" s="245" t="n">
        <f aca="false">G125</f>
        <v>0</v>
      </c>
    </row>
    <row r="125" customFormat="false" ht="16.5" hidden="false" customHeight="false" outlineLevel="0" collapsed="false">
      <c r="A125" s="235" t="s">
        <v>591</v>
      </c>
      <c r="B125" s="247" t="s">
        <v>451</v>
      </c>
      <c r="C125" s="187" t="s">
        <v>587</v>
      </c>
      <c r="D125" s="187" t="s">
        <v>455</v>
      </c>
      <c r="E125" s="187" t="s">
        <v>592</v>
      </c>
      <c r="F125" s="187"/>
      <c r="G125" s="245" t="n">
        <f aca="false">G126</f>
        <v>0</v>
      </c>
    </row>
    <row r="126" customFormat="false" ht="33" hidden="false" customHeight="false" outlineLevel="0" collapsed="false">
      <c r="A126" s="213" t="s">
        <v>476</v>
      </c>
      <c r="B126" s="186" t="s">
        <v>451</v>
      </c>
      <c r="C126" s="187" t="s">
        <v>587</v>
      </c>
      <c r="D126" s="187" t="s">
        <v>455</v>
      </c>
      <c r="E126" s="187" t="s">
        <v>592</v>
      </c>
      <c r="F126" s="177" t="s">
        <v>477</v>
      </c>
      <c r="G126" s="245" t="n">
        <v>0</v>
      </c>
    </row>
    <row r="127" customFormat="false" ht="49.5" hidden="false" customHeight="false" outlineLevel="0" collapsed="false">
      <c r="A127" s="185" t="s">
        <v>570</v>
      </c>
      <c r="B127" s="244" t="s">
        <v>451</v>
      </c>
      <c r="C127" s="187" t="s">
        <v>587</v>
      </c>
      <c r="D127" s="187" t="s">
        <v>455</v>
      </c>
      <c r="E127" s="186" t="s">
        <v>571</v>
      </c>
      <c r="F127" s="186"/>
      <c r="G127" s="245" t="n">
        <f aca="false">G128</f>
        <v>0</v>
      </c>
    </row>
    <row r="128" customFormat="false" ht="16.5" hidden="false" customHeight="false" outlineLevel="0" collapsed="false">
      <c r="A128" s="248" t="s">
        <v>593</v>
      </c>
      <c r="B128" s="186" t="s">
        <v>451</v>
      </c>
      <c r="C128" s="246" t="s">
        <v>587</v>
      </c>
      <c r="D128" s="187" t="s">
        <v>455</v>
      </c>
      <c r="E128" s="186" t="s">
        <v>573</v>
      </c>
      <c r="F128" s="186"/>
      <c r="G128" s="245" t="n">
        <f aca="false">G129</f>
        <v>0</v>
      </c>
    </row>
    <row r="129" customFormat="false" ht="18.75" hidden="false" customHeight="true" outlineLevel="0" collapsed="false">
      <c r="A129" s="181" t="s">
        <v>594</v>
      </c>
      <c r="B129" s="247" t="s">
        <v>451</v>
      </c>
      <c r="C129" s="187" t="s">
        <v>587</v>
      </c>
      <c r="D129" s="187" t="s">
        <v>455</v>
      </c>
      <c r="E129" s="187" t="s">
        <v>595</v>
      </c>
      <c r="F129" s="187"/>
      <c r="G129" s="245" t="n">
        <f aca="false">G130</f>
        <v>0</v>
      </c>
    </row>
    <row r="130" customFormat="false" ht="33" hidden="false" customHeight="false" outlineLevel="0" collapsed="false">
      <c r="A130" s="213" t="s">
        <v>476</v>
      </c>
      <c r="B130" s="186" t="s">
        <v>451</v>
      </c>
      <c r="C130" s="187" t="s">
        <v>587</v>
      </c>
      <c r="D130" s="187" t="s">
        <v>455</v>
      </c>
      <c r="E130" s="187" t="s">
        <v>595</v>
      </c>
      <c r="F130" s="177" t="s">
        <v>477</v>
      </c>
      <c r="G130" s="178" t="n">
        <v>0</v>
      </c>
    </row>
    <row r="131" customFormat="false" ht="22.5" hidden="false" customHeight="true" outlineLevel="0" collapsed="false">
      <c r="A131" s="199" t="s">
        <v>596</v>
      </c>
      <c r="B131" s="200" t="s">
        <v>451</v>
      </c>
      <c r="C131" s="201" t="s">
        <v>597</v>
      </c>
      <c r="D131" s="201"/>
      <c r="E131" s="201"/>
      <c r="F131" s="201"/>
      <c r="G131" s="202" t="n">
        <f aca="false">G132+G141</f>
        <v>10155000</v>
      </c>
    </row>
    <row r="132" customFormat="false" ht="16.5" hidden="false" customHeight="false" outlineLevel="0" collapsed="false">
      <c r="A132" s="249" t="s">
        <v>598</v>
      </c>
      <c r="B132" s="250" t="s">
        <v>451</v>
      </c>
      <c r="C132" s="251" t="s">
        <v>597</v>
      </c>
      <c r="D132" s="251" t="s">
        <v>453</v>
      </c>
      <c r="E132" s="252"/>
      <c r="F132" s="252"/>
      <c r="G132" s="253" t="n">
        <f aca="false">G133</f>
        <v>7879080</v>
      </c>
    </row>
    <row r="133" customFormat="false" ht="38.25" hidden="false" customHeight="true" outlineLevel="0" collapsed="false">
      <c r="A133" s="212" t="s">
        <v>599</v>
      </c>
      <c r="B133" s="244" t="s">
        <v>451</v>
      </c>
      <c r="C133" s="187" t="s">
        <v>597</v>
      </c>
      <c r="D133" s="186" t="s">
        <v>453</v>
      </c>
      <c r="E133" s="187" t="s">
        <v>600</v>
      </c>
      <c r="F133" s="186"/>
      <c r="G133" s="178" t="n">
        <f aca="false">G134</f>
        <v>7879080</v>
      </c>
    </row>
    <row r="134" customFormat="false" ht="16.5" hidden="false" customHeight="false" outlineLevel="0" collapsed="false">
      <c r="A134" s="254" t="s">
        <v>601</v>
      </c>
      <c r="B134" s="255" t="s">
        <v>451</v>
      </c>
      <c r="C134" s="187" t="s">
        <v>597</v>
      </c>
      <c r="D134" s="187" t="s">
        <v>453</v>
      </c>
      <c r="E134" s="177" t="s">
        <v>602</v>
      </c>
      <c r="F134" s="186"/>
      <c r="G134" s="178" t="n">
        <f aca="false">G135+G139</f>
        <v>7879080</v>
      </c>
    </row>
    <row r="135" customFormat="false" ht="37.5" hidden="false" customHeight="true" outlineLevel="0" collapsed="false">
      <c r="A135" s="212" t="s">
        <v>603</v>
      </c>
      <c r="B135" s="244" t="s">
        <v>451</v>
      </c>
      <c r="C135" s="187" t="s">
        <v>597</v>
      </c>
      <c r="D135" s="186" t="s">
        <v>453</v>
      </c>
      <c r="E135" s="177" t="s">
        <v>604</v>
      </c>
      <c r="F135" s="186"/>
      <c r="G135" s="178" t="n">
        <f aca="false">G136+G137+G138</f>
        <v>7034715</v>
      </c>
    </row>
    <row r="136" customFormat="false" ht="16.5" hidden="false" customHeight="false" outlineLevel="0" collapsed="false">
      <c r="A136" s="213" t="s">
        <v>605</v>
      </c>
      <c r="B136" s="176" t="s">
        <v>451</v>
      </c>
      <c r="C136" s="176" t="s">
        <v>597</v>
      </c>
      <c r="D136" s="176" t="s">
        <v>453</v>
      </c>
      <c r="E136" s="177" t="s">
        <v>604</v>
      </c>
      <c r="F136" s="187" t="s">
        <v>606</v>
      </c>
      <c r="G136" s="178" t="n">
        <v>4989862</v>
      </c>
    </row>
    <row r="137" customFormat="false" ht="33" hidden="false" customHeight="false" outlineLevel="0" collapsed="false">
      <c r="A137" s="256" t="s">
        <v>476</v>
      </c>
      <c r="B137" s="175" t="s">
        <v>451</v>
      </c>
      <c r="C137" s="177" t="s">
        <v>597</v>
      </c>
      <c r="D137" s="177" t="s">
        <v>453</v>
      </c>
      <c r="E137" s="177" t="s">
        <v>604</v>
      </c>
      <c r="F137" s="177" t="s">
        <v>477</v>
      </c>
      <c r="G137" s="178" t="n">
        <v>1954058</v>
      </c>
    </row>
    <row r="138" customFormat="false" ht="20.25" hidden="false" customHeight="true" outlineLevel="0" collapsed="false">
      <c r="A138" s="181" t="s">
        <v>478</v>
      </c>
      <c r="B138" s="244" t="s">
        <v>451</v>
      </c>
      <c r="C138" s="186" t="s">
        <v>597</v>
      </c>
      <c r="D138" s="186" t="s">
        <v>453</v>
      </c>
      <c r="E138" s="177" t="s">
        <v>604</v>
      </c>
      <c r="F138" s="187" t="s">
        <v>479</v>
      </c>
      <c r="G138" s="245" t="n">
        <v>90795</v>
      </c>
    </row>
    <row r="139" customFormat="false" ht="16.5" hidden="false" customHeight="false" outlineLevel="0" collapsed="false">
      <c r="A139" s="235" t="s">
        <v>607</v>
      </c>
      <c r="B139" s="176" t="s">
        <v>451</v>
      </c>
      <c r="C139" s="176" t="s">
        <v>597</v>
      </c>
      <c r="D139" s="176" t="s">
        <v>453</v>
      </c>
      <c r="E139" s="177" t="s">
        <v>608</v>
      </c>
      <c r="F139" s="177"/>
      <c r="G139" s="245" t="n">
        <f aca="false">G140</f>
        <v>844365</v>
      </c>
    </row>
    <row r="140" customFormat="false" ht="33" hidden="false" customHeight="false" outlineLevel="0" collapsed="false">
      <c r="A140" s="213" t="s">
        <v>476</v>
      </c>
      <c r="B140" s="176" t="s">
        <v>451</v>
      </c>
      <c r="C140" s="176" t="s">
        <v>597</v>
      </c>
      <c r="D140" s="176" t="s">
        <v>453</v>
      </c>
      <c r="E140" s="177" t="s">
        <v>608</v>
      </c>
      <c r="F140" s="177" t="s">
        <v>477</v>
      </c>
      <c r="G140" s="245" t="n">
        <v>844365</v>
      </c>
    </row>
    <row r="141" customFormat="false" ht="24" hidden="false" customHeight="true" outlineLevel="0" collapsed="false">
      <c r="A141" s="199" t="s">
        <v>609</v>
      </c>
      <c r="B141" s="170" t="s">
        <v>451</v>
      </c>
      <c r="C141" s="171" t="s">
        <v>597</v>
      </c>
      <c r="D141" s="171" t="s">
        <v>471</v>
      </c>
      <c r="E141" s="257"/>
      <c r="F141" s="171"/>
      <c r="G141" s="172" t="n">
        <f aca="false">G142</f>
        <v>2275920</v>
      </c>
    </row>
    <row r="142" customFormat="false" ht="32.25" hidden="false" customHeight="true" outlineLevel="0" collapsed="false">
      <c r="A142" s="212" t="s">
        <v>599</v>
      </c>
      <c r="B142" s="175" t="s">
        <v>451</v>
      </c>
      <c r="C142" s="177" t="s">
        <v>597</v>
      </c>
      <c r="D142" s="177" t="s">
        <v>471</v>
      </c>
      <c r="E142" s="177" t="s">
        <v>600</v>
      </c>
      <c r="F142" s="177"/>
      <c r="G142" s="178" t="n">
        <f aca="false">G143</f>
        <v>2275920</v>
      </c>
    </row>
    <row r="143" customFormat="false" ht="16.5" hidden="false" customHeight="false" outlineLevel="0" collapsed="false">
      <c r="A143" s="212" t="s">
        <v>610</v>
      </c>
      <c r="B143" s="244" t="s">
        <v>451</v>
      </c>
      <c r="C143" s="186" t="s">
        <v>597</v>
      </c>
      <c r="D143" s="186" t="s">
        <v>471</v>
      </c>
      <c r="E143" s="177" t="s">
        <v>611</v>
      </c>
      <c r="F143" s="177"/>
      <c r="G143" s="178" t="n">
        <f aca="false">G144</f>
        <v>2275920</v>
      </c>
    </row>
    <row r="144" customFormat="false" ht="35.25" hidden="false" customHeight="true" outlineLevel="0" collapsed="false">
      <c r="A144" s="212" t="s">
        <v>612</v>
      </c>
      <c r="B144" s="244" t="s">
        <v>451</v>
      </c>
      <c r="C144" s="186" t="s">
        <v>597</v>
      </c>
      <c r="D144" s="186" t="s">
        <v>471</v>
      </c>
      <c r="E144" s="186" t="s">
        <v>613</v>
      </c>
      <c r="F144" s="187"/>
      <c r="G144" s="245" t="n">
        <f aca="false">G145+G146</f>
        <v>2275920</v>
      </c>
    </row>
    <row r="145" customFormat="false" ht="24" hidden="false" customHeight="true" outlineLevel="0" collapsed="false">
      <c r="A145" s="212" t="s">
        <v>462</v>
      </c>
      <c r="B145" s="244" t="s">
        <v>451</v>
      </c>
      <c r="C145" s="186" t="s">
        <v>597</v>
      </c>
      <c r="D145" s="186" t="s">
        <v>471</v>
      </c>
      <c r="E145" s="186" t="s">
        <v>613</v>
      </c>
      <c r="F145" s="187" t="s">
        <v>463</v>
      </c>
      <c r="G145" s="245" t="n">
        <v>2029046</v>
      </c>
    </row>
    <row r="146" customFormat="false" ht="33" hidden="false" customHeight="false" outlineLevel="0" collapsed="false">
      <c r="A146" s="258" t="s">
        <v>476</v>
      </c>
      <c r="B146" s="244" t="s">
        <v>451</v>
      </c>
      <c r="C146" s="259" t="s">
        <v>597</v>
      </c>
      <c r="D146" s="259" t="s">
        <v>471</v>
      </c>
      <c r="E146" s="259" t="s">
        <v>613</v>
      </c>
      <c r="F146" s="260" t="s">
        <v>477</v>
      </c>
      <c r="G146" s="261" t="n">
        <v>246874</v>
      </c>
    </row>
    <row r="147" customFormat="false" ht="16.5" hidden="false" customHeight="false" outlineLevel="0" collapsed="false">
      <c r="A147" s="215" t="s">
        <v>614</v>
      </c>
      <c r="B147" s="214" t="s">
        <v>451</v>
      </c>
      <c r="C147" s="214" t="s">
        <v>527</v>
      </c>
      <c r="D147" s="214"/>
      <c r="E147" s="214"/>
      <c r="F147" s="201"/>
      <c r="G147" s="234" t="n">
        <f aca="false">G148</f>
        <v>20000</v>
      </c>
    </row>
    <row r="148" customFormat="false" ht="16.5" hidden="false" customHeight="false" outlineLevel="0" collapsed="false">
      <c r="A148" s="215" t="s">
        <v>615</v>
      </c>
      <c r="B148" s="214" t="s">
        <v>451</v>
      </c>
      <c r="C148" s="214" t="s">
        <v>527</v>
      </c>
      <c r="D148" s="214" t="s">
        <v>527</v>
      </c>
      <c r="E148" s="214"/>
      <c r="F148" s="201"/>
      <c r="G148" s="234" t="n">
        <f aca="false">G149</f>
        <v>20000</v>
      </c>
    </row>
    <row r="149" customFormat="false" ht="49.5" hidden="false" customHeight="false" outlineLevel="0" collapsed="false">
      <c r="A149" s="213" t="s">
        <v>616</v>
      </c>
      <c r="B149" s="186" t="s">
        <v>451</v>
      </c>
      <c r="C149" s="186" t="s">
        <v>527</v>
      </c>
      <c r="D149" s="186" t="s">
        <v>527</v>
      </c>
      <c r="E149" s="186" t="s">
        <v>617</v>
      </c>
      <c r="F149" s="187"/>
      <c r="G149" s="245" t="n">
        <f aca="false">G150</f>
        <v>20000</v>
      </c>
    </row>
    <row r="150" customFormat="false" ht="16.5" hidden="false" customHeight="false" outlineLevel="0" collapsed="false">
      <c r="A150" s="213" t="s">
        <v>618</v>
      </c>
      <c r="B150" s="186" t="s">
        <v>451</v>
      </c>
      <c r="C150" s="186" t="s">
        <v>527</v>
      </c>
      <c r="D150" s="186" t="s">
        <v>527</v>
      </c>
      <c r="E150" s="186" t="s">
        <v>619</v>
      </c>
      <c r="F150" s="187"/>
      <c r="G150" s="245" t="n">
        <f aca="false">G151</f>
        <v>20000</v>
      </c>
    </row>
    <row r="151" customFormat="false" ht="16.5" hidden="false" customHeight="false" outlineLevel="0" collapsed="false">
      <c r="A151" s="213" t="s">
        <v>620</v>
      </c>
      <c r="B151" s="186" t="s">
        <v>451</v>
      </c>
      <c r="C151" s="186" t="s">
        <v>527</v>
      </c>
      <c r="D151" s="186" t="s">
        <v>527</v>
      </c>
      <c r="E151" s="186" t="s">
        <v>621</v>
      </c>
      <c r="F151" s="187"/>
      <c r="G151" s="245" t="n">
        <f aca="false">G152</f>
        <v>20000</v>
      </c>
    </row>
    <row r="152" customFormat="false" ht="33" hidden="false" customHeight="false" outlineLevel="0" collapsed="false">
      <c r="A152" s="258" t="s">
        <v>476</v>
      </c>
      <c r="B152" s="186" t="s">
        <v>451</v>
      </c>
      <c r="C152" s="186" t="s">
        <v>527</v>
      </c>
      <c r="D152" s="186" t="s">
        <v>527</v>
      </c>
      <c r="E152" s="186" t="s">
        <v>621</v>
      </c>
      <c r="F152" s="187" t="s">
        <v>477</v>
      </c>
      <c r="G152" s="245" t="n">
        <v>20000</v>
      </c>
    </row>
    <row r="153" customFormat="false" ht="16.5" hidden="false" customHeight="false" outlineLevel="0" collapsed="false">
      <c r="A153" s="215" t="s">
        <v>622</v>
      </c>
      <c r="B153" s="200" t="s">
        <v>451</v>
      </c>
      <c r="C153" s="214" t="s">
        <v>518</v>
      </c>
      <c r="D153" s="214"/>
      <c r="E153" s="214"/>
      <c r="F153" s="201"/>
      <c r="G153" s="234" t="n">
        <f aca="false">G154+G159</f>
        <v>443142</v>
      </c>
    </row>
    <row r="154" customFormat="false" ht="16.5" hidden="false" customHeight="false" outlineLevel="0" collapsed="false">
      <c r="A154" s="215" t="s">
        <v>623</v>
      </c>
      <c r="B154" s="262" t="s">
        <v>451</v>
      </c>
      <c r="C154" s="214" t="s">
        <v>518</v>
      </c>
      <c r="D154" s="214" t="s">
        <v>453</v>
      </c>
      <c r="E154" s="186"/>
      <c r="F154" s="187"/>
      <c r="G154" s="234" t="n">
        <f aca="false">G155</f>
        <v>98376</v>
      </c>
    </row>
    <row r="155" customFormat="false" ht="33" hidden="false" customHeight="false" outlineLevel="0" collapsed="false">
      <c r="A155" s="212" t="s">
        <v>624</v>
      </c>
      <c r="B155" s="244" t="s">
        <v>451</v>
      </c>
      <c r="C155" s="186" t="s">
        <v>518</v>
      </c>
      <c r="D155" s="186" t="s">
        <v>453</v>
      </c>
      <c r="E155" s="186" t="s">
        <v>625</v>
      </c>
      <c r="F155" s="187"/>
      <c r="G155" s="245" t="n">
        <f aca="false">G156</f>
        <v>98376</v>
      </c>
    </row>
    <row r="156" customFormat="false" ht="33" hidden="false" customHeight="false" outlineLevel="0" collapsed="false">
      <c r="A156" s="263" t="s">
        <v>626</v>
      </c>
      <c r="B156" s="264" t="s">
        <v>451</v>
      </c>
      <c r="C156" s="186" t="s">
        <v>518</v>
      </c>
      <c r="D156" s="186" t="s">
        <v>453</v>
      </c>
      <c r="E156" s="186" t="s">
        <v>627</v>
      </c>
      <c r="F156" s="187"/>
      <c r="G156" s="245" t="n">
        <f aca="false">G157</f>
        <v>98376</v>
      </c>
    </row>
    <row r="157" customFormat="false" ht="16.5" hidden="false" customHeight="false" outlineLevel="0" collapsed="false">
      <c r="A157" s="256" t="s">
        <v>628</v>
      </c>
      <c r="B157" s="264" t="s">
        <v>451</v>
      </c>
      <c r="C157" s="186" t="s">
        <v>518</v>
      </c>
      <c r="D157" s="186" t="s">
        <v>453</v>
      </c>
      <c r="E157" s="186" t="s">
        <v>629</v>
      </c>
      <c r="F157" s="187"/>
      <c r="G157" s="245" t="n">
        <f aca="false">G158</f>
        <v>98376</v>
      </c>
    </row>
    <row r="158" customFormat="false" ht="16.5" hidden="false" customHeight="false" outlineLevel="0" collapsed="false">
      <c r="A158" s="213" t="s">
        <v>630</v>
      </c>
      <c r="B158" s="186" t="s">
        <v>451</v>
      </c>
      <c r="C158" s="186" t="s">
        <v>518</v>
      </c>
      <c r="D158" s="186" t="s">
        <v>453</v>
      </c>
      <c r="E158" s="186" t="s">
        <v>629</v>
      </c>
      <c r="F158" s="187" t="s">
        <v>631</v>
      </c>
      <c r="G158" s="245" t="n">
        <v>98376</v>
      </c>
    </row>
    <row r="159" customFormat="false" ht="16.5" hidden="false" customHeight="false" outlineLevel="0" collapsed="false">
      <c r="A159" s="265" t="s">
        <v>632</v>
      </c>
      <c r="B159" s="262" t="s">
        <v>451</v>
      </c>
      <c r="C159" s="214" t="s">
        <v>518</v>
      </c>
      <c r="D159" s="214" t="s">
        <v>465</v>
      </c>
      <c r="E159" s="214"/>
      <c r="F159" s="201"/>
      <c r="G159" s="234" t="n">
        <f aca="false">+G164+G160</f>
        <v>344766</v>
      </c>
    </row>
    <row r="160" customFormat="false" ht="49.5" hidden="false" customHeight="false" outlineLevel="0" collapsed="false">
      <c r="A160" s="258" t="s">
        <v>633</v>
      </c>
      <c r="B160" s="255" t="s">
        <v>451</v>
      </c>
      <c r="C160" s="187" t="s">
        <v>518</v>
      </c>
      <c r="D160" s="187" t="s">
        <v>465</v>
      </c>
      <c r="E160" s="186" t="s">
        <v>634</v>
      </c>
      <c r="F160" s="187"/>
      <c r="G160" s="245" t="n">
        <f aca="false">G161</f>
        <v>45000</v>
      </c>
    </row>
    <row r="161" customFormat="false" ht="16.5" hidden="false" customHeight="false" outlineLevel="0" collapsed="false">
      <c r="A161" s="258" t="s">
        <v>635</v>
      </c>
      <c r="B161" s="255" t="s">
        <v>451</v>
      </c>
      <c r="C161" s="187" t="s">
        <v>518</v>
      </c>
      <c r="D161" s="187" t="s">
        <v>465</v>
      </c>
      <c r="E161" s="186" t="s">
        <v>636</v>
      </c>
      <c r="F161" s="187"/>
      <c r="G161" s="245" t="n">
        <f aca="false">G162</f>
        <v>45000</v>
      </c>
    </row>
    <row r="162" customFormat="false" ht="16.5" hidden="false" customHeight="false" outlineLevel="0" collapsed="false">
      <c r="A162" s="258" t="s">
        <v>637</v>
      </c>
      <c r="B162" s="255" t="s">
        <v>451</v>
      </c>
      <c r="C162" s="187" t="s">
        <v>518</v>
      </c>
      <c r="D162" s="187" t="s">
        <v>465</v>
      </c>
      <c r="E162" s="186" t="s">
        <v>638</v>
      </c>
      <c r="F162" s="187"/>
      <c r="G162" s="245" t="n">
        <f aca="false">G163</f>
        <v>45000</v>
      </c>
    </row>
    <row r="163" customFormat="false" ht="33" hidden="false" customHeight="false" outlineLevel="0" collapsed="false">
      <c r="A163" s="258" t="s">
        <v>639</v>
      </c>
      <c r="B163" s="255" t="s">
        <v>451</v>
      </c>
      <c r="C163" s="187" t="s">
        <v>518</v>
      </c>
      <c r="D163" s="187" t="s">
        <v>465</v>
      </c>
      <c r="E163" s="186" t="s">
        <v>638</v>
      </c>
      <c r="F163" s="187" t="s">
        <v>640</v>
      </c>
      <c r="G163" s="245" t="n">
        <v>45000</v>
      </c>
    </row>
    <row r="164" customFormat="false" ht="33" hidden="false" customHeight="false" outlineLevel="0" collapsed="false">
      <c r="A164" s="212" t="s">
        <v>641</v>
      </c>
      <c r="B164" s="244" t="s">
        <v>451</v>
      </c>
      <c r="C164" s="186" t="s">
        <v>518</v>
      </c>
      <c r="D164" s="186" t="s">
        <v>465</v>
      </c>
      <c r="E164" s="186" t="s">
        <v>625</v>
      </c>
      <c r="F164" s="187"/>
      <c r="G164" s="245" t="n">
        <f aca="false">G165+G174</f>
        <v>299766</v>
      </c>
    </row>
    <row r="165" customFormat="false" ht="16.5" hidden="false" customHeight="false" outlineLevel="0" collapsed="false">
      <c r="A165" s="266" t="s">
        <v>642</v>
      </c>
      <c r="B165" s="244" t="s">
        <v>451</v>
      </c>
      <c r="C165" s="186" t="s">
        <v>518</v>
      </c>
      <c r="D165" s="186" t="s">
        <v>465</v>
      </c>
      <c r="E165" s="186" t="s">
        <v>643</v>
      </c>
      <c r="F165" s="187"/>
      <c r="G165" s="245" t="n">
        <f aca="false">G166+G168+G170+G172</f>
        <v>246066</v>
      </c>
    </row>
    <row r="166" customFormat="false" ht="19.5" hidden="false" customHeight="true" outlineLevel="0" collapsed="false">
      <c r="A166" s="267" t="s">
        <v>644</v>
      </c>
      <c r="B166" s="244" t="s">
        <v>451</v>
      </c>
      <c r="C166" s="186" t="s">
        <v>518</v>
      </c>
      <c r="D166" s="186" t="s">
        <v>465</v>
      </c>
      <c r="E166" s="186" t="s">
        <v>645</v>
      </c>
      <c r="F166" s="187"/>
      <c r="G166" s="245" t="n">
        <f aca="false">+G167</f>
        <v>60000</v>
      </c>
    </row>
    <row r="167" customFormat="false" ht="33" hidden="false" customHeight="false" outlineLevel="0" collapsed="false">
      <c r="A167" s="258" t="s">
        <v>639</v>
      </c>
      <c r="B167" s="244" t="s">
        <v>451</v>
      </c>
      <c r="C167" s="186" t="s">
        <v>518</v>
      </c>
      <c r="D167" s="186" t="s">
        <v>465</v>
      </c>
      <c r="E167" s="186" t="s">
        <v>645</v>
      </c>
      <c r="F167" s="187" t="s">
        <v>640</v>
      </c>
      <c r="G167" s="245" t="n">
        <v>60000</v>
      </c>
    </row>
    <row r="168" customFormat="false" ht="21" hidden="false" customHeight="true" outlineLevel="0" collapsed="false">
      <c r="A168" s="241" t="s">
        <v>646</v>
      </c>
      <c r="B168" s="255" t="s">
        <v>451</v>
      </c>
      <c r="C168" s="187" t="s">
        <v>518</v>
      </c>
      <c r="D168" s="187" t="s">
        <v>465</v>
      </c>
      <c r="E168" s="186" t="s">
        <v>647</v>
      </c>
      <c r="F168" s="187"/>
      <c r="G168" s="245" t="n">
        <f aca="false">+G169</f>
        <v>100000</v>
      </c>
    </row>
    <row r="169" customFormat="false" ht="33" hidden="false" customHeight="false" outlineLevel="0" collapsed="false">
      <c r="A169" s="258" t="s">
        <v>639</v>
      </c>
      <c r="B169" s="255" t="s">
        <v>451</v>
      </c>
      <c r="C169" s="187" t="s">
        <v>518</v>
      </c>
      <c r="D169" s="187" t="s">
        <v>465</v>
      </c>
      <c r="E169" s="186" t="s">
        <v>647</v>
      </c>
      <c r="F169" s="187" t="s">
        <v>640</v>
      </c>
      <c r="G169" s="245" t="n">
        <v>100000</v>
      </c>
    </row>
    <row r="170" customFormat="false" ht="33" hidden="false" customHeight="false" outlineLevel="0" collapsed="false">
      <c r="A170" s="256" t="s">
        <v>648</v>
      </c>
      <c r="B170" s="255" t="s">
        <v>451</v>
      </c>
      <c r="C170" s="187" t="s">
        <v>518</v>
      </c>
      <c r="D170" s="187" t="s">
        <v>465</v>
      </c>
      <c r="E170" s="186" t="s">
        <v>649</v>
      </c>
      <c r="F170" s="268"/>
      <c r="G170" s="245" t="n">
        <f aca="false">+G171</f>
        <v>5000</v>
      </c>
    </row>
    <row r="171" customFormat="false" ht="33" hidden="false" customHeight="false" outlineLevel="0" collapsed="false">
      <c r="A171" s="258" t="s">
        <v>639</v>
      </c>
      <c r="B171" s="255" t="s">
        <v>451</v>
      </c>
      <c r="C171" s="187" t="s">
        <v>518</v>
      </c>
      <c r="D171" s="187" t="s">
        <v>465</v>
      </c>
      <c r="E171" s="186" t="s">
        <v>649</v>
      </c>
      <c r="F171" s="187" t="s">
        <v>640</v>
      </c>
      <c r="G171" s="245" t="n">
        <v>5000</v>
      </c>
    </row>
    <row r="172" customFormat="false" ht="49.5" hidden="false" customHeight="false" outlineLevel="0" collapsed="false">
      <c r="A172" s="213" t="s">
        <v>650</v>
      </c>
      <c r="B172" s="255" t="s">
        <v>451</v>
      </c>
      <c r="C172" s="187" t="s">
        <v>518</v>
      </c>
      <c r="D172" s="187" t="s">
        <v>465</v>
      </c>
      <c r="E172" s="186" t="s">
        <v>651</v>
      </c>
      <c r="F172" s="268"/>
      <c r="G172" s="245" t="n">
        <f aca="false">G173</f>
        <v>81066</v>
      </c>
    </row>
    <row r="173" customFormat="false" ht="33" hidden="false" customHeight="false" outlineLevel="0" collapsed="false">
      <c r="A173" s="258" t="s">
        <v>639</v>
      </c>
      <c r="B173" s="255" t="s">
        <v>451</v>
      </c>
      <c r="C173" s="187" t="s">
        <v>518</v>
      </c>
      <c r="D173" s="187" t="s">
        <v>465</v>
      </c>
      <c r="E173" s="186" t="s">
        <v>651</v>
      </c>
      <c r="F173" s="187" t="s">
        <v>640</v>
      </c>
      <c r="G173" s="245" t="n">
        <v>81066</v>
      </c>
    </row>
    <row r="174" customFormat="false" ht="36" hidden="false" customHeight="true" outlineLevel="0" collapsed="false">
      <c r="A174" s="263" t="s">
        <v>626</v>
      </c>
      <c r="B174" s="244" t="s">
        <v>451</v>
      </c>
      <c r="C174" s="186" t="s">
        <v>518</v>
      </c>
      <c r="D174" s="186" t="s">
        <v>465</v>
      </c>
      <c r="E174" s="186" t="s">
        <v>627</v>
      </c>
      <c r="F174" s="187"/>
      <c r="G174" s="245" t="n">
        <f aca="false">G175</f>
        <v>53700</v>
      </c>
    </row>
    <row r="175" customFormat="false" ht="54" hidden="false" customHeight="true" outlineLevel="0" collapsed="false">
      <c r="A175" s="263" t="s">
        <v>652</v>
      </c>
      <c r="B175" s="244" t="s">
        <v>451</v>
      </c>
      <c r="C175" s="186" t="s">
        <v>518</v>
      </c>
      <c r="D175" s="186" t="s">
        <v>465</v>
      </c>
      <c r="E175" s="186" t="s">
        <v>653</v>
      </c>
      <c r="F175" s="187"/>
      <c r="G175" s="245" t="n">
        <f aca="false">G176</f>
        <v>53700</v>
      </c>
    </row>
    <row r="176" customFormat="false" ht="19.5" hidden="false" customHeight="true" outlineLevel="0" collapsed="false">
      <c r="A176" s="213" t="s">
        <v>630</v>
      </c>
      <c r="B176" s="244" t="s">
        <v>451</v>
      </c>
      <c r="C176" s="186" t="s">
        <v>518</v>
      </c>
      <c r="D176" s="186" t="s">
        <v>465</v>
      </c>
      <c r="E176" s="186" t="s">
        <v>653</v>
      </c>
      <c r="F176" s="187" t="s">
        <v>631</v>
      </c>
      <c r="G176" s="245" t="n">
        <v>53700</v>
      </c>
    </row>
    <row r="177" customFormat="false" ht="16.5" hidden="false" customHeight="false" outlineLevel="0" collapsed="false">
      <c r="A177" s="269" t="s">
        <v>654</v>
      </c>
      <c r="B177" s="200" t="s">
        <v>451</v>
      </c>
      <c r="C177" s="201" t="s">
        <v>483</v>
      </c>
      <c r="D177" s="201"/>
      <c r="E177" s="201"/>
      <c r="F177" s="201"/>
      <c r="G177" s="202" t="n">
        <f aca="false">G178</f>
        <v>2936228</v>
      </c>
      <c r="H177" s="239"/>
    </row>
    <row r="178" customFormat="false" ht="16.5" hidden="false" customHeight="false" outlineLevel="0" collapsed="false">
      <c r="A178" s="221" t="s">
        <v>655</v>
      </c>
      <c r="B178" s="270" t="s">
        <v>451</v>
      </c>
      <c r="C178" s="201" t="s">
        <v>483</v>
      </c>
      <c r="D178" s="214" t="s">
        <v>453</v>
      </c>
      <c r="E178" s="201"/>
      <c r="F178" s="201"/>
      <c r="G178" s="234" t="n">
        <f aca="false">G179+G183+G198</f>
        <v>2936228</v>
      </c>
      <c r="H178" s="239"/>
    </row>
    <row r="179" customFormat="false" ht="38.25" hidden="false" customHeight="true" outlineLevel="0" collapsed="false">
      <c r="A179" s="173" t="s">
        <v>506</v>
      </c>
      <c r="B179" s="255" t="s">
        <v>451</v>
      </c>
      <c r="C179" s="187" t="s">
        <v>483</v>
      </c>
      <c r="D179" s="187" t="s">
        <v>453</v>
      </c>
      <c r="E179" s="187" t="s">
        <v>507</v>
      </c>
      <c r="F179" s="187"/>
      <c r="G179" s="245" t="n">
        <f aca="false">G180</f>
        <v>9500</v>
      </c>
      <c r="H179" s="239"/>
    </row>
    <row r="180" customFormat="false" ht="16.5" hidden="false" customHeight="false" outlineLevel="0" collapsed="false">
      <c r="A180" s="254" t="s">
        <v>656</v>
      </c>
      <c r="B180" s="255" t="s">
        <v>451</v>
      </c>
      <c r="C180" s="187" t="s">
        <v>483</v>
      </c>
      <c r="D180" s="187" t="s">
        <v>453</v>
      </c>
      <c r="E180" s="187" t="s">
        <v>657</v>
      </c>
      <c r="F180" s="187"/>
      <c r="G180" s="245" t="n">
        <f aca="false">G181</f>
        <v>9500</v>
      </c>
      <c r="H180" s="239"/>
    </row>
    <row r="181" customFormat="false" ht="33" hidden="false" customHeight="false" outlineLevel="0" collapsed="false">
      <c r="A181" s="271" t="s">
        <v>658</v>
      </c>
      <c r="B181" s="177" t="s">
        <v>451</v>
      </c>
      <c r="C181" s="187" t="s">
        <v>483</v>
      </c>
      <c r="D181" s="187" t="s">
        <v>453</v>
      </c>
      <c r="E181" s="177" t="s">
        <v>659</v>
      </c>
      <c r="F181" s="187"/>
      <c r="G181" s="245" t="n">
        <f aca="false">G182</f>
        <v>9500</v>
      </c>
      <c r="H181" s="239"/>
    </row>
    <row r="182" customFormat="false" ht="33" hidden="false" customHeight="false" outlineLevel="0" collapsed="false">
      <c r="A182" s="256" t="s">
        <v>476</v>
      </c>
      <c r="B182" s="177" t="s">
        <v>451</v>
      </c>
      <c r="C182" s="187" t="s">
        <v>483</v>
      </c>
      <c r="D182" s="187" t="s">
        <v>453</v>
      </c>
      <c r="E182" s="177" t="s">
        <v>659</v>
      </c>
      <c r="F182" s="187" t="s">
        <v>477</v>
      </c>
      <c r="G182" s="245" t="n">
        <v>9500</v>
      </c>
      <c r="H182" s="239"/>
    </row>
    <row r="183" customFormat="false" ht="33" hidden="false" customHeight="false" outlineLevel="0" collapsed="false">
      <c r="A183" s="173" t="s">
        <v>660</v>
      </c>
      <c r="B183" s="255" t="s">
        <v>451</v>
      </c>
      <c r="C183" s="187" t="s">
        <v>483</v>
      </c>
      <c r="D183" s="187" t="s">
        <v>453</v>
      </c>
      <c r="E183" s="187" t="s">
        <v>661</v>
      </c>
      <c r="F183" s="187"/>
      <c r="G183" s="245" t="n">
        <f aca="false">G184+G189+G192</f>
        <v>2376728</v>
      </c>
    </row>
    <row r="184" customFormat="false" ht="16.5" hidden="false" customHeight="false" outlineLevel="0" collapsed="false">
      <c r="A184" s="173" t="s">
        <v>662</v>
      </c>
      <c r="B184" s="176" t="s">
        <v>451</v>
      </c>
      <c r="C184" s="176" t="s">
        <v>483</v>
      </c>
      <c r="D184" s="176" t="s">
        <v>453</v>
      </c>
      <c r="E184" s="187" t="s">
        <v>663</v>
      </c>
      <c r="F184" s="187"/>
      <c r="G184" s="245" t="n">
        <f aca="false">G185</f>
        <v>2272328</v>
      </c>
    </row>
    <row r="185" customFormat="false" ht="48" hidden="false" customHeight="true" outlineLevel="0" collapsed="false">
      <c r="A185" s="212" t="s">
        <v>603</v>
      </c>
      <c r="B185" s="176" t="s">
        <v>451</v>
      </c>
      <c r="C185" s="176" t="s">
        <v>483</v>
      </c>
      <c r="D185" s="176" t="s">
        <v>453</v>
      </c>
      <c r="E185" s="187" t="s">
        <v>664</v>
      </c>
      <c r="F185" s="187"/>
      <c r="G185" s="245" t="n">
        <f aca="false">G186+G187+G188</f>
        <v>2272328</v>
      </c>
    </row>
    <row r="186" customFormat="false" ht="21.75" hidden="false" customHeight="true" outlineLevel="0" collapsed="false">
      <c r="A186" s="213" t="s">
        <v>605</v>
      </c>
      <c r="B186" s="176" t="s">
        <v>451</v>
      </c>
      <c r="C186" s="176" t="s">
        <v>483</v>
      </c>
      <c r="D186" s="176" t="s">
        <v>453</v>
      </c>
      <c r="E186" s="187" t="s">
        <v>664</v>
      </c>
      <c r="F186" s="187" t="s">
        <v>606</v>
      </c>
      <c r="G186" s="245" t="n">
        <v>1040993</v>
      </c>
    </row>
    <row r="187" customFormat="false" ht="33" hidden="false" customHeight="false" outlineLevel="0" collapsed="false">
      <c r="A187" s="213" t="s">
        <v>476</v>
      </c>
      <c r="B187" s="176" t="s">
        <v>451</v>
      </c>
      <c r="C187" s="176" t="s">
        <v>483</v>
      </c>
      <c r="D187" s="176" t="s">
        <v>453</v>
      </c>
      <c r="E187" s="187" t="s">
        <v>664</v>
      </c>
      <c r="F187" s="187" t="s">
        <v>477</v>
      </c>
      <c r="G187" s="245" t="n">
        <v>1135906</v>
      </c>
    </row>
    <row r="188" customFormat="false" ht="16.5" hidden="false" customHeight="false" outlineLevel="0" collapsed="false">
      <c r="A188" s="213" t="s">
        <v>478</v>
      </c>
      <c r="B188" s="176" t="s">
        <v>451</v>
      </c>
      <c r="C188" s="176" t="s">
        <v>483</v>
      </c>
      <c r="D188" s="176" t="s">
        <v>453</v>
      </c>
      <c r="E188" s="187" t="s">
        <v>664</v>
      </c>
      <c r="F188" s="260" t="s">
        <v>479</v>
      </c>
      <c r="G188" s="245" t="n">
        <v>95429</v>
      </c>
    </row>
    <row r="189" customFormat="false" ht="16.5" hidden="false" customHeight="false" outlineLevel="0" collapsed="false">
      <c r="A189" s="190" t="s">
        <v>665</v>
      </c>
      <c r="B189" s="272" t="s">
        <v>451</v>
      </c>
      <c r="C189" s="176" t="s">
        <v>483</v>
      </c>
      <c r="D189" s="176" t="s">
        <v>453</v>
      </c>
      <c r="E189" s="187" t="s">
        <v>666</v>
      </c>
      <c r="F189" s="260"/>
      <c r="G189" s="245" t="n">
        <f aca="false">G190</f>
        <v>104400</v>
      </c>
    </row>
    <row r="190" customFormat="false" ht="16.5" hidden="false" customHeight="false" outlineLevel="0" collapsed="false">
      <c r="A190" s="190" t="s">
        <v>667</v>
      </c>
      <c r="B190" s="272" t="s">
        <v>451</v>
      </c>
      <c r="C190" s="176" t="s">
        <v>483</v>
      </c>
      <c r="D190" s="176" t="s">
        <v>453</v>
      </c>
      <c r="E190" s="187" t="s">
        <v>668</v>
      </c>
      <c r="F190" s="260"/>
      <c r="G190" s="245" t="n">
        <f aca="false">G191</f>
        <v>104400</v>
      </c>
    </row>
    <row r="191" customFormat="false" ht="33" hidden="false" customHeight="false" outlineLevel="0" collapsed="false">
      <c r="A191" s="213" t="s">
        <v>476</v>
      </c>
      <c r="B191" s="176" t="s">
        <v>451</v>
      </c>
      <c r="C191" s="176" t="s">
        <v>483</v>
      </c>
      <c r="D191" s="176" t="s">
        <v>453</v>
      </c>
      <c r="E191" s="187" t="s">
        <v>668</v>
      </c>
      <c r="F191" s="260" t="s">
        <v>477</v>
      </c>
      <c r="G191" s="245" t="n">
        <v>104400</v>
      </c>
    </row>
    <row r="192" customFormat="false" ht="16.5" hidden="false" customHeight="false" outlineLevel="0" collapsed="false">
      <c r="A192" s="190" t="s">
        <v>669</v>
      </c>
      <c r="B192" s="246" t="s">
        <v>451</v>
      </c>
      <c r="C192" s="187" t="s">
        <v>483</v>
      </c>
      <c r="D192" s="187" t="s">
        <v>453</v>
      </c>
      <c r="E192" s="187" t="s">
        <v>670</v>
      </c>
      <c r="F192" s="187"/>
      <c r="G192" s="245" t="n">
        <f aca="false">G196+G193</f>
        <v>0</v>
      </c>
    </row>
    <row r="193" customFormat="false" ht="33" hidden="false" customHeight="false" outlineLevel="0" collapsed="false">
      <c r="A193" s="256" t="s">
        <v>671</v>
      </c>
      <c r="B193" s="246" t="s">
        <v>451</v>
      </c>
      <c r="C193" s="187" t="s">
        <v>483</v>
      </c>
      <c r="D193" s="187" t="s">
        <v>453</v>
      </c>
      <c r="E193" s="187" t="s">
        <v>672</v>
      </c>
      <c r="F193" s="187"/>
      <c r="G193" s="245" t="n">
        <f aca="false">G194+G195</f>
        <v>0</v>
      </c>
    </row>
    <row r="194" customFormat="false" ht="33" hidden="false" customHeight="false" outlineLevel="0" collapsed="false">
      <c r="A194" s="213" t="s">
        <v>476</v>
      </c>
      <c r="B194" s="255" t="s">
        <v>451</v>
      </c>
      <c r="C194" s="187" t="s">
        <v>483</v>
      </c>
      <c r="D194" s="187" t="s">
        <v>453</v>
      </c>
      <c r="E194" s="187" t="s">
        <v>672</v>
      </c>
      <c r="F194" s="260" t="s">
        <v>477</v>
      </c>
      <c r="G194" s="245" t="n">
        <v>0</v>
      </c>
    </row>
    <row r="195" customFormat="false" ht="16.5" hidden="false" customHeight="false" outlineLevel="0" collapsed="false">
      <c r="A195" s="213" t="s">
        <v>558</v>
      </c>
      <c r="B195" s="255" t="s">
        <v>451</v>
      </c>
      <c r="C195" s="187" t="s">
        <v>483</v>
      </c>
      <c r="D195" s="187" t="s">
        <v>453</v>
      </c>
      <c r="E195" s="187" t="s">
        <v>672</v>
      </c>
      <c r="F195" s="260" t="s">
        <v>559</v>
      </c>
      <c r="G195" s="245" t="n">
        <v>0</v>
      </c>
    </row>
    <row r="196" customFormat="false" ht="19.5" hidden="false" customHeight="true" outlineLevel="0" collapsed="false">
      <c r="A196" s="235" t="s">
        <v>673</v>
      </c>
      <c r="B196" s="255" t="s">
        <v>451</v>
      </c>
      <c r="C196" s="187" t="s">
        <v>483</v>
      </c>
      <c r="D196" s="187" t="s">
        <v>453</v>
      </c>
      <c r="E196" s="187" t="s">
        <v>674</v>
      </c>
      <c r="F196" s="187"/>
      <c r="G196" s="245" t="n">
        <f aca="false">G197</f>
        <v>0</v>
      </c>
    </row>
    <row r="197" customFormat="false" ht="21" hidden="false" customHeight="true" outlineLevel="0" collapsed="false">
      <c r="A197" s="273" t="s">
        <v>558</v>
      </c>
      <c r="B197" s="260" t="s">
        <v>451</v>
      </c>
      <c r="C197" s="260" t="s">
        <v>483</v>
      </c>
      <c r="D197" s="260" t="s">
        <v>453</v>
      </c>
      <c r="E197" s="260" t="s">
        <v>674</v>
      </c>
      <c r="F197" s="260" t="s">
        <v>559</v>
      </c>
      <c r="G197" s="261" t="n">
        <v>0</v>
      </c>
    </row>
    <row r="198" customFormat="false" ht="50.25" hidden="false" customHeight="true" outlineLevel="0" collapsed="false">
      <c r="A198" s="213" t="s">
        <v>675</v>
      </c>
      <c r="B198" s="187" t="s">
        <v>451</v>
      </c>
      <c r="C198" s="187" t="s">
        <v>483</v>
      </c>
      <c r="D198" s="187" t="s">
        <v>453</v>
      </c>
      <c r="E198" s="187" t="s">
        <v>676</v>
      </c>
      <c r="F198" s="187"/>
      <c r="G198" s="245" t="n">
        <f aca="false">G199</f>
        <v>550000</v>
      </c>
    </row>
    <row r="199" customFormat="false" ht="21" hidden="false" customHeight="true" outlineLevel="0" collapsed="false">
      <c r="A199" s="241" t="s">
        <v>677</v>
      </c>
      <c r="B199" s="187" t="s">
        <v>451</v>
      </c>
      <c r="C199" s="187" t="s">
        <v>483</v>
      </c>
      <c r="D199" s="187" t="s">
        <v>453</v>
      </c>
      <c r="E199" s="187" t="s">
        <v>678</v>
      </c>
      <c r="F199" s="187"/>
      <c r="G199" s="245" t="n">
        <f aca="false">G200</f>
        <v>550000</v>
      </c>
    </row>
    <row r="200" customFormat="false" ht="35.25" hidden="false" customHeight="true" outlineLevel="0" collapsed="false">
      <c r="A200" s="213" t="s">
        <v>679</v>
      </c>
      <c r="B200" s="187" t="s">
        <v>451</v>
      </c>
      <c r="C200" s="187" t="s">
        <v>483</v>
      </c>
      <c r="D200" s="187" t="s">
        <v>453</v>
      </c>
      <c r="E200" s="187" t="s">
        <v>680</v>
      </c>
      <c r="F200" s="187"/>
      <c r="G200" s="245" t="n">
        <f aca="false">G201</f>
        <v>550000</v>
      </c>
    </row>
    <row r="201" customFormat="false" ht="33" hidden="false" customHeight="true" outlineLevel="0" collapsed="false">
      <c r="A201" s="213" t="s">
        <v>476</v>
      </c>
      <c r="B201" s="187" t="s">
        <v>451</v>
      </c>
      <c r="C201" s="187" t="s">
        <v>483</v>
      </c>
      <c r="D201" s="187" t="s">
        <v>453</v>
      </c>
      <c r="E201" s="187" t="s">
        <v>680</v>
      </c>
      <c r="F201" s="187" t="s">
        <v>477</v>
      </c>
      <c r="G201" s="245" t="n">
        <v>550000</v>
      </c>
    </row>
    <row r="202" customFormat="false" ht="20.25" hidden="false" customHeight="true" outlineLevel="0" collapsed="false">
      <c r="A202" s="274" t="s">
        <v>681</v>
      </c>
      <c r="B202" s="275"/>
      <c r="C202" s="276"/>
      <c r="D202" s="276"/>
      <c r="E202" s="276"/>
      <c r="F202" s="276"/>
      <c r="G202" s="277" t="n">
        <f aca="false">G19+G52+G59+G75+G86+G121+G131+G153+G177+G147</f>
        <v>23653675.98</v>
      </c>
    </row>
    <row r="203" customFormat="false" ht="34.5" hidden="false" customHeight="true" outlineLevel="0" collapsed="false"/>
    <row r="206" customFormat="false" ht="20.25" hidden="false" customHeight="true" outlineLevel="0" collapsed="false"/>
    <row r="208" customFormat="false" ht="26.65" hidden="false" customHeight="true" outlineLevel="0" collapsed="false"/>
  </sheetData>
  <mergeCells count="4"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4" man="true" max="16383" min="0"/>
    <brk id="2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K204" activeCellId="0" sqref="K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140" width="7.14"/>
    <col collapsed="false" customWidth="true" hidden="false" outlineLevel="0" max="3" min="3" style="141" width="5.85"/>
    <col collapsed="false" customWidth="true" hidden="false" outlineLevel="0" max="4" min="4" style="141" width="4.99"/>
    <col collapsed="false" customWidth="true" hidden="false" outlineLevel="0" max="5" min="5" style="141" width="17.56"/>
    <col collapsed="false" customWidth="true" hidden="false" outlineLevel="0" max="6" min="6" style="141" width="5.85"/>
    <col collapsed="false" customWidth="true" hidden="false" outlineLevel="0" max="7" min="7" style="142" width="19.7"/>
    <col collapsed="false" customWidth="true" hidden="false" outlineLevel="0" max="8" min="8" style="0" width="17.56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278"/>
      <c r="B1" s="279" t="s">
        <v>682</v>
      </c>
      <c r="C1" s="279"/>
      <c r="D1" s="279"/>
      <c r="E1" s="279"/>
      <c r="F1" s="279"/>
      <c r="G1" s="280"/>
      <c r="H1" s="279"/>
      <c r="I1" s="55"/>
      <c r="J1" s="55"/>
    </row>
    <row r="2" customFormat="false" ht="16.5" hidden="false" customHeight="false" outlineLevel="0" collapsed="false">
      <c r="A2" s="278"/>
      <c r="B2" s="279" t="s">
        <v>1</v>
      </c>
      <c r="C2" s="279"/>
      <c r="D2" s="279"/>
      <c r="E2" s="279"/>
      <c r="F2" s="279"/>
      <c r="G2" s="280"/>
      <c r="H2" s="279"/>
      <c r="I2" s="55"/>
      <c r="J2" s="55"/>
    </row>
    <row r="3" customFormat="false" ht="16.5" hidden="false" customHeight="false" outlineLevel="0" collapsed="false">
      <c r="A3" s="278"/>
      <c r="B3" s="279" t="s">
        <v>433</v>
      </c>
      <c r="C3" s="279"/>
      <c r="D3" s="279"/>
      <c r="E3" s="279"/>
      <c r="F3" s="279"/>
      <c r="G3" s="281"/>
      <c r="H3" s="279"/>
      <c r="I3" s="282"/>
      <c r="J3" s="282"/>
    </row>
    <row r="4" customFormat="false" ht="16.5" hidden="false" customHeight="false" outlineLevel="0" collapsed="false">
      <c r="A4" s="278"/>
      <c r="B4" s="283" t="s">
        <v>434</v>
      </c>
      <c r="C4" s="283"/>
      <c r="D4" s="283"/>
      <c r="E4" s="283"/>
      <c r="F4" s="283"/>
      <c r="G4" s="280"/>
      <c r="H4" s="283"/>
      <c r="I4" s="55"/>
      <c r="J4" s="55"/>
    </row>
    <row r="5" customFormat="false" ht="16.5" hidden="false" customHeight="false" outlineLevel="0" collapsed="false">
      <c r="A5" s="278"/>
      <c r="B5" s="283" t="s">
        <v>435</v>
      </c>
      <c r="C5" s="283"/>
      <c r="D5" s="283"/>
      <c r="E5" s="283"/>
      <c r="F5" s="283"/>
      <c r="G5" s="280"/>
      <c r="H5" s="283"/>
      <c r="I5" s="55"/>
      <c r="J5" s="55"/>
    </row>
    <row r="6" customFormat="false" ht="16.5" hidden="false" customHeight="false" outlineLevel="0" collapsed="false">
      <c r="A6" s="284"/>
      <c r="B6" s="283" t="s">
        <v>436</v>
      </c>
      <c r="C6" s="283"/>
      <c r="D6" s="283"/>
      <c r="E6" s="283"/>
      <c r="F6" s="283"/>
      <c r="G6" s="283"/>
      <c r="H6" s="283"/>
      <c r="I6" s="55"/>
      <c r="J6" s="55"/>
    </row>
    <row r="7" customFormat="false" ht="16.5" hidden="false" customHeight="false" outlineLevel="0" collapsed="false">
      <c r="A7" s="284"/>
      <c r="B7" s="285" t="s">
        <v>437</v>
      </c>
      <c r="C7" s="285"/>
      <c r="D7" s="285"/>
      <c r="E7" s="285"/>
      <c r="F7" s="285"/>
      <c r="G7" s="285"/>
      <c r="H7" s="285"/>
      <c r="I7" s="55"/>
      <c r="J7" s="55"/>
    </row>
    <row r="8" customFormat="false" ht="16.5" hidden="false" customHeight="false" outlineLevel="0" collapsed="false">
      <c r="A8" s="278"/>
      <c r="B8" s="283" t="s">
        <v>438</v>
      </c>
      <c r="C8" s="283"/>
      <c r="D8" s="283"/>
      <c r="E8" s="283"/>
      <c r="F8" s="283"/>
      <c r="G8" s="280"/>
      <c r="H8" s="283"/>
      <c r="I8" s="55"/>
      <c r="J8" s="55"/>
    </row>
    <row r="9" customFormat="false" ht="16.5" hidden="false" customHeight="false" outlineLevel="0" collapsed="false">
      <c r="A9" s="278"/>
      <c r="B9" s="283" t="s">
        <v>683</v>
      </c>
      <c r="C9" s="283"/>
      <c r="D9" s="283"/>
      <c r="E9" s="283"/>
      <c r="F9" s="283"/>
      <c r="G9" s="280"/>
      <c r="H9" s="283"/>
      <c r="I9" s="55"/>
      <c r="J9" s="55"/>
    </row>
    <row r="10" customFormat="false" ht="16.5" hidden="false" customHeight="false" outlineLevel="0" collapsed="false">
      <c r="A10" s="278"/>
      <c r="B10" s="283" t="s">
        <v>684</v>
      </c>
      <c r="C10" s="283"/>
      <c r="D10" s="283"/>
      <c r="E10" s="283"/>
      <c r="F10" s="283"/>
      <c r="G10" s="286"/>
      <c r="H10" s="283"/>
    </row>
    <row r="11" customFormat="false" ht="16.5" hidden="false" customHeight="false" outlineLevel="0" collapsed="false">
      <c r="A11" s="278"/>
      <c r="B11" s="283"/>
      <c r="C11" s="283"/>
      <c r="D11" s="283"/>
      <c r="E11" s="283"/>
      <c r="F11" s="283"/>
      <c r="G11" s="286"/>
      <c r="H11" s="283"/>
    </row>
    <row r="12" customFormat="false" ht="18.75" hidden="false" customHeight="true" outlineLevel="0" collapsed="false">
      <c r="A12" s="150" t="s">
        <v>441</v>
      </c>
      <c r="B12" s="150"/>
      <c r="C12" s="150"/>
      <c r="D12" s="150"/>
      <c r="E12" s="150"/>
      <c r="F12" s="150"/>
      <c r="G12" s="150"/>
    </row>
    <row r="13" customFormat="false" ht="18.75" hidden="false" customHeight="true" outlineLevel="0" collapsed="false">
      <c r="A13" s="151" t="s">
        <v>442</v>
      </c>
      <c r="B13" s="151"/>
      <c r="C13" s="151"/>
      <c r="D13" s="151"/>
      <c r="E13" s="151"/>
      <c r="F13" s="151"/>
      <c r="G13" s="151"/>
    </row>
    <row r="14" customFormat="false" ht="18.75" hidden="false" customHeight="true" outlineLevel="0" collapsed="false">
      <c r="A14" s="151" t="s">
        <v>433</v>
      </c>
      <c r="B14" s="151"/>
      <c r="C14" s="151"/>
      <c r="D14" s="151"/>
      <c r="E14" s="151"/>
      <c r="F14" s="151"/>
      <c r="G14" s="151"/>
    </row>
    <row r="15" customFormat="false" ht="18.75" hidden="false" customHeight="true" outlineLevel="0" collapsed="false">
      <c r="A15" s="151" t="s">
        <v>685</v>
      </c>
      <c r="B15" s="151"/>
      <c r="C15" s="151"/>
      <c r="D15" s="151"/>
      <c r="E15" s="151"/>
      <c r="F15" s="151"/>
      <c r="G15" s="151"/>
    </row>
    <row r="16" customFormat="false" ht="19.5" hidden="false" customHeight="false" outlineLevel="0" collapsed="false">
      <c r="A16" s="152"/>
      <c r="B16" s="153"/>
      <c r="C16" s="154" t="s">
        <v>444</v>
      </c>
      <c r="D16" s="155"/>
      <c r="E16" s="155"/>
      <c r="F16" s="155"/>
      <c r="G16" s="156"/>
      <c r="H16" s="156" t="s">
        <v>11</v>
      </c>
    </row>
    <row r="17" customFormat="false" ht="51" hidden="false" customHeight="true" outlineLevel="0" collapsed="false">
      <c r="A17" s="157" t="s">
        <v>13</v>
      </c>
      <c r="B17" s="159"/>
      <c r="C17" s="159" t="s">
        <v>445</v>
      </c>
      <c r="D17" s="159" t="s">
        <v>446</v>
      </c>
      <c r="E17" s="159" t="s">
        <v>447</v>
      </c>
      <c r="F17" s="159" t="s">
        <v>448</v>
      </c>
      <c r="G17" s="287" t="s">
        <v>686</v>
      </c>
      <c r="H17" s="160" t="s">
        <v>687</v>
      </c>
      <c r="K17" s="288"/>
    </row>
    <row r="18" customFormat="false" ht="33.75" hidden="false" customHeight="false" outlineLevel="0" collapsed="false">
      <c r="A18" s="161" t="s">
        <v>450</v>
      </c>
      <c r="B18" s="289" t="s">
        <v>451</v>
      </c>
      <c r="C18" s="163"/>
      <c r="D18" s="163"/>
      <c r="E18" s="163"/>
      <c r="F18" s="163"/>
      <c r="G18" s="290"/>
      <c r="H18" s="291"/>
    </row>
    <row r="19" customFormat="false" ht="16.5" hidden="false" customHeight="false" outlineLevel="0" collapsed="false">
      <c r="A19" s="165" t="s">
        <v>452</v>
      </c>
      <c r="B19" s="292" t="s">
        <v>451</v>
      </c>
      <c r="C19" s="167" t="s">
        <v>453</v>
      </c>
      <c r="D19" s="167"/>
      <c r="E19" s="167"/>
      <c r="F19" s="167"/>
      <c r="G19" s="293" t="n">
        <f aca="false">G20+G25+G30+G43+G38</f>
        <v>6177193</v>
      </c>
      <c r="H19" s="168" t="n">
        <f aca="false">H20+H25+H30+H43+H38</f>
        <v>6242364</v>
      </c>
    </row>
    <row r="20" customFormat="false" ht="49.5" hidden="false" customHeight="false" outlineLevel="0" collapsed="false">
      <c r="A20" s="169" t="s">
        <v>454</v>
      </c>
      <c r="B20" s="170" t="s">
        <v>451</v>
      </c>
      <c r="C20" s="170" t="s">
        <v>453</v>
      </c>
      <c r="D20" s="171" t="s">
        <v>455</v>
      </c>
      <c r="E20" s="171"/>
      <c r="F20" s="171"/>
      <c r="G20" s="294" t="n">
        <f aca="false">G21</f>
        <v>1119804</v>
      </c>
      <c r="H20" s="172" t="n">
        <f aca="false">H21</f>
        <v>1119804</v>
      </c>
    </row>
    <row r="21" customFormat="false" ht="49.5" hidden="false" customHeight="false" outlineLevel="0" collapsed="false">
      <c r="A21" s="173" t="s">
        <v>456</v>
      </c>
      <c r="B21" s="175" t="s">
        <v>451</v>
      </c>
      <c r="C21" s="175" t="s">
        <v>453</v>
      </c>
      <c r="D21" s="175" t="s">
        <v>455</v>
      </c>
      <c r="E21" s="176" t="s">
        <v>457</v>
      </c>
      <c r="F21" s="177"/>
      <c r="G21" s="295" t="n">
        <f aca="false">G22</f>
        <v>1119804</v>
      </c>
      <c r="H21" s="178" t="n">
        <f aca="false">H22</f>
        <v>1119804</v>
      </c>
    </row>
    <row r="22" customFormat="false" ht="16.5" hidden="false" customHeight="false" outlineLevel="0" collapsed="false">
      <c r="A22" s="173" t="s">
        <v>458</v>
      </c>
      <c r="B22" s="175" t="s">
        <v>451</v>
      </c>
      <c r="C22" s="175" t="s">
        <v>453</v>
      </c>
      <c r="D22" s="177" t="s">
        <v>455</v>
      </c>
      <c r="E22" s="176" t="s">
        <v>459</v>
      </c>
      <c r="F22" s="177"/>
      <c r="G22" s="295" t="n">
        <f aca="false">G23</f>
        <v>1119804</v>
      </c>
      <c r="H22" s="178" t="n">
        <f aca="false">H23</f>
        <v>1119804</v>
      </c>
    </row>
    <row r="23" customFormat="false" ht="16.5" hidden="false" customHeight="false" outlineLevel="0" collapsed="false">
      <c r="A23" s="173" t="s">
        <v>460</v>
      </c>
      <c r="B23" s="175" t="s">
        <v>451</v>
      </c>
      <c r="C23" s="175" t="s">
        <v>453</v>
      </c>
      <c r="D23" s="175" t="s">
        <v>455</v>
      </c>
      <c r="E23" s="176" t="s">
        <v>461</v>
      </c>
      <c r="F23" s="177"/>
      <c r="G23" s="295" t="n">
        <f aca="false">G24</f>
        <v>1119804</v>
      </c>
      <c r="H23" s="178" t="n">
        <f aca="false">H24</f>
        <v>1119804</v>
      </c>
    </row>
    <row r="24" customFormat="false" ht="33" hidden="false" customHeight="false" outlineLevel="0" collapsed="false">
      <c r="A24" s="173" t="s">
        <v>462</v>
      </c>
      <c r="B24" s="175" t="s">
        <v>451</v>
      </c>
      <c r="C24" s="175" t="s">
        <v>453</v>
      </c>
      <c r="D24" s="175" t="s">
        <v>455</v>
      </c>
      <c r="E24" s="176" t="s">
        <v>461</v>
      </c>
      <c r="F24" s="177" t="s">
        <v>463</v>
      </c>
      <c r="G24" s="295" t="n">
        <v>1119804</v>
      </c>
      <c r="H24" s="178" t="n">
        <v>1119804</v>
      </c>
    </row>
    <row r="25" customFormat="false" ht="68.25" hidden="false" customHeight="true" outlineLevel="0" collapsed="false">
      <c r="A25" s="169" t="s">
        <v>464</v>
      </c>
      <c r="B25" s="170" t="s">
        <v>451</v>
      </c>
      <c r="C25" s="170" t="s">
        <v>453</v>
      </c>
      <c r="D25" s="171" t="s">
        <v>465</v>
      </c>
      <c r="E25" s="171"/>
      <c r="F25" s="171"/>
      <c r="G25" s="294" t="n">
        <f aca="false">G26</f>
        <v>421177</v>
      </c>
      <c r="H25" s="172" t="n">
        <f aca="false">H26</f>
        <v>421177</v>
      </c>
      <c r="R25" s="296"/>
    </row>
    <row r="26" customFormat="false" ht="49.5" hidden="false" customHeight="false" outlineLevel="0" collapsed="false">
      <c r="A26" s="173" t="s">
        <v>456</v>
      </c>
      <c r="B26" s="175" t="s">
        <v>451</v>
      </c>
      <c r="C26" s="175" t="s">
        <v>453</v>
      </c>
      <c r="D26" s="177" t="s">
        <v>465</v>
      </c>
      <c r="E26" s="176" t="s">
        <v>457</v>
      </c>
      <c r="F26" s="177"/>
      <c r="G26" s="295" t="n">
        <f aca="false">G27</f>
        <v>421177</v>
      </c>
      <c r="H26" s="178" t="n">
        <f aca="false">H27</f>
        <v>421177</v>
      </c>
    </row>
    <row r="27" customFormat="false" ht="33.75" hidden="false" customHeight="true" outlineLevel="0" collapsed="false">
      <c r="A27" s="173" t="s">
        <v>466</v>
      </c>
      <c r="B27" s="175" t="s">
        <v>451</v>
      </c>
      <c r="C27" s="175" t="s">
        <v>453</v>
      </c>
      <c r="D27" s="177" t="s">
        <v>465</v>
      </c>
      <c r="E27" s="176" t="s">
        <v>467</v>
      </c>
      <c r="F27" s="177"/>
      <c r="G27" s="295" t="n">
        <f aca="false">G28</f>
        <v>421177</v>
      </c>
      <c r="H27" s="178" t="n">
        <f aca="false">H28</f>
        <v>421177</v>
      </c>
    </row>
    <row r="28" customFormat="false" ht="36" hidden="false" customHeight="true" outlineLevel="0" collapsed="false">
      <c r="A28" s="173" t="s">
        <v>468</v>
      </c>
      <c r="B28" s="175" t="s">
        <v>451</v>
      </c>
      <c r="C28" s="175" t="s">
        <v>453</v>
      </c>
      <c r="D28" s="177" t="s">
        <v>465</v>
      </c>
      <c r="E28" s="176" t="s">
        <v>469</v>
      </c>
      <c r="F28" s="177"/>
      <c r="G28" s="295" t="n">
        <f aca="false">G29</f>
        <v>421177</v>
      </c>
      <c r="H28" s="178" t="n">
        <f aca="false">H29</f>
        <v>421177</v>
      </c>
    </row>
    <row r="29" customFormat="false" ht="33" hidden="false" customHeight="false" outlineLevel="0" collapsed="false">
      <c r="A29" s="173" t="s">
        <v>462</v>
      </c>
      <c r="B29" s="175" t="s">
        <v>451</v>
      </c>
      <c r="C29" s="175" t="s">
        <v>453</v>
      </c>
      <c r="D29" s="177" t="s">
        <v>465</v>
      </c>
      <c r="E29" s="176" t="s">
        <v>469</v>
      </c>
      <c r="F29" s="177" t="s">
        <v>463</v>
      </c>
      <c r="G29" s="295" t="n">
        <v>421177</v>
      </c>
      <c r="H29" s="178" t="n">
        <v>421177</v>
      </c>
    </row>
    <row r="30" customFormat="false" ht="66" hidden="false" customHeight="false" outlineLevel="0" collapsed="false">
      <c r="A30" s="169" t="s">
        <v>470</v>
      </c>
      <c r="B30" s="170" t="s">
        <v>451</v>
      </c>
      <c r="C30" s="170" t="s">
        <v>453</v>
      </c>
      <c r="D30" s="170" t="s">
        <v>471</v>
      </c>
      <c r="E30" s="170"/>
      <c r="F30" s="170"/>
      <c r="G30" s="294" t="n">
        <f aca="false">G31</f>
        <v>4578212</v>
      </c>
      <c r="H30" s="172" t="n">
        <f aca="false">H31</f>
        <v>4643383</v>
      </c>
    </row>
    <row r="31" customFormat="false" ht="49.5" hidden="false" customHeight="false" outlineLevel="0" collapsed="false">
      <c r="A31" s="173" t="s">
        <v>456</v>
      </c>
      <c r="B31" s="175" t="s">
        <v>451</v>
      </c>
      <c r="C31" s="175" t="s">
        <v>453</v>
      </c>
      <c r="D31" s="177" t="s">
        <v>471</v>
      </c>
      <c r="E31" s="176" t="s">
        <v>457</v>
      </c>
      <c r="F31" s="177"/>
      <c r="G31" s="295" t="n">
        <f aca="false">G32</f>
        <v>4578212</v>
      </c>
      <c r="H31" s="178" t="n">
        <f aca="false">H32</f>
        <v>4643383</v>
      </c>
    </row>
    <row r="32" customFormat="false" ht="24" hidden="false" customHeight="true" outlineLevel="0" collapsed="false">
      <c r="A32" s="173" t="s">
        <v>472</v>
      </c>
      <c r="B32" s="175" t="s">
        <v>451</v>
      </c>
      <c r="C32" s="175" t="s">
        <v>453</v>
      </c>
      <c r="D32" s="177" t="s">
        <v>471</v>
      </c>
      <c r="E32" s="176" t="s">
        <v>473</v>
      </c>
      <c r="F32" s="177"/>
      <c r="G32" s="295" t="n">
        <f aca="false">G33</f>
        <v>4578212</v>
      </c>
      <c r="H32" s="178" t="n">
        <f aca="false">H33</f>
        <v>4643383</v>
      </c>
    </row>
    <row r="33" customFormat="false" ht="16.5" hidden="false" customHeight="false" outlineLevel="0" collapsed="false">
      <c r="A33" s="173" t="s">
        <v>474</v>
      </c>
      <c r="B33" s="175" t="s">
        <v>451</v>
      </c>
      <c r="C33" s="175" t="s">
        <v>453</v>
      </c>
      <c r="D33" s="177" t="s">
        <v>471</v>
      </c>
      <c r="E33" s="176" t="s">
        <v>475</v>
      </c>
      <c r="F33" s="177"/>
      <c r="G33" s="295" t="n">
        <f aca="false">G34+G35+G36+G37</f>
        <v>4578212</v>
      </c>
      <c r="H33" s="178" t="n">
        <f aca="false">H34+H35+H36+H37</f>
        <v>4643383</v>
      </c>
    </row>
    <row r="34" customFormat="false" ht="33" hidden="false" customHeight="false" outlineLevel="0" collapsed="false">
      <c r="A34" s="173" t="s">
        <v>462</v>
      </c>
      <c r="B34" s="175" t="s">
        <v>451</v>
      </c>
      <c r="C34" s="175" t="s">
        <v>453</v>
      </c>
      <c r="D34" s="177" t="s">
        <v>471</v>
      </c>
      <c r="E34" s="176" t="s">
        <v>475</v>
      </c>
      <c r="F34" s="177" t="s">
        <v>463</v>
      </c>
      <c r="G34" s="295" t="n">
        <v>2654612</v>
      </c>
      <c r="H34" s="178" t="n">
        <v>2654612</v>
      </c>
    </row>
    <row r="35" customFormat="false" ht="33" hidden="false" customHeight="false" outlineLevel="0" collapsed="false">
      <c r="A35" s="180" t="s">
        <v>476</v>
      </c>
      <c r="B35" s="175" t="s">
        <v>451</v>
      </c>
      <c r="C35" s="175" t="s">
        <v>453</v>
      </c>
      <c r="D35" s="177" t="s">
        <v>471</v>
      </c>
      <c r="E35" s="176" t="s">
        <v>475</v>
      </c>
      <c r="F35" s="177" t="s">
        <v>477</v>
      </c>
      <c r="G35" s="295" t="n">
        <v>1917600</v>
      </c>
      <c r="H35" s="178" t="n">
        <v>1982771</v>
      </c>
    </row>
    <row r="36" customFormat="false" ht="16.5" hidden="false" customHeight="false" outlineLevel="0" collapsed="false">
      <c r="A36" s="181" t="s">
        <v>478</v>
      </c>
      <c r="B36" s="175" t="s">
        <v>451</v>
      </c>
      <c r="C36" s="175" t="s">
        <v>453</v>
      </c>
      <c r="D36" s="177" t="s">
        <v>471</v>
      </c>
      <c r="E36" s="176" t="s">
        <v>475</v>
      </c>
      <c r="F36" s="177" t="s">
        <v>479</v>
      </c>
      <c r="G36" s="295" t="n">
        <v>3000</v>
      </c>
      <c r="H36" s="178" t="n">
        <v>3000</v>
      </c>
    </row>
    <row r="37" customFormat="false" ht="16.5" hidden="false" customHeight="false" outlineLevel="0" collapsed="false">
      <c r="A37" s="181" t="s">
        <v>480</v>
      </c>
      <c r="B37" s="175" t="s">
        <v>451</v>
      </c>
      <c r="C37" s="175" t="s">
        <v>453</v>
      </c>
      <c r="D37" s="177" t="s">
        <v>471</v>
      </c>
      <c r="E37" s="176" t="s">
        <v>475</v>
      </c>
      <c r="F37" s="177" t="s">
        <v>481</v>
      </c>
      <c r="G37" s="295" t="n">
        <v>3000</v>
      </c>
      <c r="H37" s="178" t="n">
        <v>3000</v>
      </c>
    </row>
    <row r="38" customFormat="false" ht="16.5" hidden="false" customHeight="false" outlineLevel="0" collapsed="false">
      <c r="A38" s="183" t="s">
        <v>482</v>
      </c>
      <c r="B38" s="184" t="s">
        <v>451</v>
      </c>
      <c r="C38" s="184" t="s">
        <v>453</v>
      </c>
      <c r="D38" s="184" t="s">
        <v>483</v>
      </c>
      <c r="E38" s="184"/>
      <c r="F38" s="184"/>
      <c r="G38" s="294" t="n">
        <f aca="false">G39</f>
        <v>25000</v>
      </c>
      <c r="H38" s="172" t="n">
        <f aca="false">H39</f>
        <v>25000</v>
      </c>
    </row>
    <row r="39" customFormat="false" ht="49.5" hidden="false" customHeight="false" outlineLevel="0" collapsed="false">
      <c r="A39" s="185" t="s">
        <v>456</v>
      </c>
      <c r="B39" s="186" t="s">
        <v>451</v>
      </c>
      <c r="C39" s="176" t="s">
        <v>453</v>
      </c>
      <c r="D39" s="176" t="s">
        <v>483</v>
      </c>
      <c r="E39" s="177" t="s">
        <v>457</v>
      </c>
      <c r="F39" s="187"/>
      <c r="G39" s="295" t="n">
        <f aca="false">G40</f>
        <v>25000</v>
      </c>
      <c r="H39" s="178" t="n">
        <f aca="false">H40</f>
        <v>25000</v>
      </c>
    </row>
    <row r="40" customFormat="false" ht="16.5" hidden="false" customHeight="false" outlineLevel="0" collapsed="false">
      <c r="A40" s="173" t="s">
        <v>484</v>
      </c>
      <c r="B40" s="186" t="s">
        <v>451</v>
      </c>
      <c r="C40" s="176" t="s">
        <v>453</v>
      </c>
      <c r="D40" s="176" t="s">
        <v>483</v>
      </c>
      <c r="E40" s="177" t="s">
        <v>485</v>
      </c>
      <c r="F40" s="187"/>
      <c r="G40" s="295" t="n">
        <f aca="false">G41</f>
        <v>25000</v>
      </c>
      <c r="H40" s="178" t="n">
        <f aca="false">H41</f>
        <v>25000</v>
      </c>
    </row>
    <row r="41" customFormat="false" ht="49.5" hidden="false" customHeight="false" outlineLevel="0" collapsed="false">
      <c r="A41" s="173" t="s">
        <v>486</v>
      </c>
      <c r="B41" s="186" t="s">
        <v>451</v>
      </c>
      <c r="C41" s="176" t="s">
        <v>453</v>
      </c>
      <c r="D41" s="176" t="s">
        <v>483</v>
      </c>
      <c r="E41" s="177" t="s">
        <v>487</v>
      </c>
      <c r="F41" s="187"/>
      <c r="G41" s="295" t="n">
        <f aca="false">G42</f>
        <v>25000</v>
      </c>
      <c r="H41" s="178" t="n">
        <f aca="false">H42</f>
        <v>25000</v>
      </c>
      <c r="J41" s="189"/>
    </row>
    <row r="42" customFormat="false" ht="16.5" hidden="false" customHeight="false" outlineLevel="0" collapsed="false">
      <c r="A42" s="173" t="s">
        <v>488</v>
      </c>
      <c r="B42" s="186" t="s">
        <v>451</v>
      </c>
      <c r="C42" s="176" t="s">
        <v>453</v>
      </c>
      <c r="D42" s="176" t="s">
        <v>483</v>
      </c>
      <c r="E42" s="177" t="s">
        <v>487</v>
      </c>
      <c r="F42" s="187" t="s">
        <v>489</v>
      </c>
      <c r="G42" s="295" t="n">
        <v>25000</v>
      </c>
      <c r="H42" s="178" t="n">
        <v>25000</v>
      </c>
    </row>
    <row r="43" customFormat="false" ht="16.5" hidden="false" customHeight="false" outlineLevel="0" collapsed="false">
      <c r="A43" s="169" t="s">
        <v>484</v>
      </c>
      <c r="B43" s="170" t="s">
        <v>451</v>
      </c>
      <c r="C43" s="170" t="s">
        <v>453</v>
      </c>
      <c r="D43" s="170" t="s">
        <v>490</v>
      </c>
      <c r="E43" s="171"/>
      <c r="F43" s="171"/>
      <c r="G43" s="294" t="n">
        <f aca="false">G44+G48</f>
        <v>33000</v>
      </c>
      <c r="H43" s="172" t="n">
        <f aca="false">H44+H48</f>
        <v>33000</v>
      </c>
    </row>
    <row r="44" customFormat="false" ht="49.5" hidden="false" customHeight="false" outlineLevel="0" collapsed="false">
      <c r="A44" s="173" t="s">
        <v>456</v>
      </c>
      <c r="B44" s="175" t="s">
        <v>451</v>
      </c>
      <c r="C44" s="175" t="s">
        <v>453</v>
      </c>
      <c r="D44" s="177" t="s">
        <v>490</v>
      </c>
      <c r="E44" s="177" t="s">
        <v>491</v>
      </c>
      <c r="F44" s="177"/>
      <c r="G44" s="295" t="n">
        <f aca="false">G45</f>
        <v>15000</v>
      </c>
      <c r="H44" s="178" t="n">
        <f aca="false">H45</f>
        <v>15000</v>
      </c>
    </row>
    <row r="45" customFormat="false" ht="16.5" hidden="false" customHeight="false" outlineLevel="0" collapsed="false">
      <c r="A45" s="173" t="s">
        <v>484</v>
      </c>
      <c r="B45" s="175" t="s">
        <v>451</v>
      </c>
      <c r="C45" s="177" t="s">
        <v>453</v>
      </c>
      <c r="D45" s="177" t="s">
        <v>490</v>
      </c>
      <c r="E45" s="177" t="s">
        <v>485</v>
      </c>
      <c r="F45" s="177"/>
      <c r="G45" s="295" t="n">
        <f aca="false">G46</f>
        <v>15000</v>
      </c>
      <c r="H45" s="178" t="n">
        <f aca="false">H46</f>
        <v>15000</v>
      </c>
    </row>
    <row r="46" customFormat="false" ht="16.5" hidden="false" customHeight="false" outlineLevel="0" collapsed="false">
      <c r="A46" s="173" t="s">
        <v>492</v>
      </c>
      <c r="B46" s="175" t="s">
        <v>451</v>
      </c>
      <c r="C46" s="177" t="s">
        <v>453</v>
      </c>
      <c r="D46" s="177" t="s">
        <v>490</v>
      </c>
      <c r="E46" s="177" t="s">
        <v>493</v>
      </c>
      <c r="F46" s="177"/>
      <c r="G46" s="295" t="n">
        <f aca="false">+G47</f>
        <v>15000</v>
      </c>
      <c r="H46" s="178" t="n">
        <f aca="false">+H47</f>
        <v>15000</v>
      </c>
    </row>
    <row r="47" customFormat="false" ht="16.5" hidden="false" customHeight="false" outlineLevel="0" collapsed="false">
      <c r="A47" s="180" t="s">
        <v>478</v>
      </c>
      <c r="B47" s="175" t="s">
        <v>451</v>
      </c>
      <c r="C47" s="177" t="s">
        <v>453</v>
      </c>
      <c r="D47" s="177" t="s">
        <v>490</v>
      </c>
      <c r="E47" s="177" t="s">
        <v>493</v>
      </c>
      <c r="F47" s="177" t="s">
        <v>479</v>
      </c>
      <c r="G47" s="295" t="n">
        <v>15000</v>
      </c>
      <c r="H47" s="178" t="n">
        <v>15000</v>
      </c>
    </row>
    <row r="48" customFormat="false" ht="49.5" hidden="false" customHeight="false" outlineLevel="0" collapsed="false">
      <c r="A48" s="190" t="s">
        <v>494</v>
      </c>
      <c r="B48" s="175" t="s">
        <v>451</v>
      </c>
      <c r="C48" s="177" t="s">
        <v>453</v>
      </c>
      <c r="D48" s="177" t="s">
        <v>490</v>
      </c>
      <c r="E48" s="177" t="s">
        <v>495</v>
      </c>
      <c r="F48" s="177"/>
      <c r="G48" s="295" t="n">
        <f aca="false">G49</f>
        <v>18000</v>
      </c>
      <c r="H48" s="178" t="n">
        <f aca="false">H49</f>
        <v>18000</v>
      </c>
    </row>
    <row r="49" customFormat="false" ht="16.5" hidden="false" customHeight="false" outlineLevel="0" collapsed="false">
      <c r="A49" s="191" t="s">
        <v>496</v>
      </c>
      <c r="B49" s="175" t="s">
        <v>451</v>
      </c>
      <c r="C49" s="177" t="s">
        <v>453</v>
      </c>
      <c r="D49" s="177" t="s">
        <v>490</v>
      </c>
      <c r="E49" s="177" t="s">
        <v>497</v>
      </c>
      <c r="F49" s="177"/>
      <c r="G49" s="295" t="n">
        <f aca="false">G50</f>
        <v>18000</v>
      </c>
      <c r="H49" s="178" t="n">
        <f aca="false">H50</f>
        <v>18000</v>
      </c>
    </row>
    <row r="50" customFormat="false" ht="16.5" hidden="false" customHeight="false" outlineLevel="0" collapsed="false">
      <c r="A50" s="191" t="s">
        <v>498</v>
      </c>
      <c r="B50" s="175" t="s">
        <v>451</v>
      </c>
      <c r="C50" s="177" t="s">
        <v>453</v>
      </c>
      <c r="D50" s="177" t="s">
        <v>490</v>
      </c>
      <c r="E50" s="177" t="s">
        <v>499</v>
      </c>
      <c r="F50" s="177"/>
      <c r="G50" s="295" t="n">
        <f aca="false">G51</f>
        <v>18000</v>
      </c>
      <c r="H50" s="178" t="n">
        <f aca="false">H51</f>
        <v>18000</v>
      </c>
    </row>
    <row r="51" customFormat="false" ht="33" hidden="false" customHeight="false" outlineLevel="0" collapsed="false">
      <c r="A51" s="180" t="s">
        <v>476</v>
      </c>
      <c r="B51" s="175" t="s">
        <v>451</v>
      </c>
      <c r="C51" s="177" t="s">
        <v>453</v>
      </c>
      <c r="D51" s="177" t="s">
        <v>490</v>
      </c>
      <c r="E51" s="177" t="s">
        <v>499</v>
      </c>
      <c r="F51" s="177" t="s">
        <v>477</v>
      </c>
      <c r="G51" s="295" t="n">
        <v>18000</v>
      </c>
      <c r="H51" s="178" t="n">
        <v>18000</v>
      </c>
    </row>
    <row r="52" customFormat="false" ht="16.5" hidden="false" customHeight="false" outlineLevel="0" collapsed="false">
      <c r="A52" s="297" t="s">
        <v>500</v>
      </c>
      <c r="B52" s="171" t="s">
        <v>451</v>
      </c>
      <c r="C52" s="171" t="s">
        <v>455</v>
      </c>
      <c r="D52" s="171"/>
      <c r="E52" s="171"/>
      <c r="F52" s="171"/>
      <c r="G52" s="298" t="n">
        <f aca="false">G53</f>
        <v>229300</v>
      </c>
      <c r="H52" s="193" t="n">
        <f aca="false">H53</f>
        <v>238000</v>
      </c>
    </row>
    <row r="53" customFormat="false" ht="16.5" hidden="false" customHeight="false" outlineLevel="0" collapsed="false">
      <c r="A53" s="297" t="s">
        <v>501</v>
      </c>
      <c r="B53" s="177" t="s">
        <v>451</v>
      </c>
      <c r="C53" s="171" t="s">
        <v>455</v>
      </c>
      <c r="D53" s="171" t="s">
        <v>465</v>
      </c>
      <c r="E53" s="171"/>
      <c r="F53" s="171"/>
      <c r="G53" s="299" t="n">
        <f aca="false">G54</f>
        <v>229300</v>
      </c>
      <c r="H53" s="198" t="n">
        <f aca="false">H54</f>
        <v>238000</v>
      </c>
    </row>
    <row r="54" customFormat="false" ht="49.5" hidden="false" customHeight="false" outlineLevel="0" collapsed="false">
      <c r="A54" s="185" t="s">
        <v>456</v>
      </c>
      <c r="B54" s="177" t="s">
        <v>451</v>
      </c>
      <c r="C54" s="177" t="s">
        <v>455</v>
      </c>
      <c r="D54" s="177" t="s">
        <v>465</v>
      </c>
      <c r="E54" s="177" t="s">
        <v>457</v>
      </c>
      <c r="F54" s="177"/>
      <c r="G54" s="295" t="n">
        <f aca="false">G56</f>
        <v>229300</v>
      </c>
      <c r="H54" s="178" t="n">
        <f aca="false">H56</f>
        <v>238000</v>
      </c>
    </row>
    <row r="55" customFormat="false" ht="16.5" hidden="false" customHeight="false" outlineLevel="0" collapsed="false">
      <c r="A55" s="185" t="s">
        <v>472</v>
      </c>
      <c r="B55" s="177" t="s">
        <v>451</v>
      </c>
      <c r="C55" s="177" t="s">
        <v>455</v>
      </c>
      <c r="D55" s="177" t="s">
        <v>465</v>
      </c>
      <c r="E55" s="177" t="s">
        <v>473</v>
      </c>
      <c r="F55" s="177"/>
      <c r="G55" s="295" t="n">
        <f aca="false">G56</f>
        <v>229300</v>
      </c>
      <c r="H55" s="178" t="n">
        <f aca="false">H56</f>
        <v>238000</v>
      </c>
    </row>
    <row r="56" customFormat="false" ht="33" hidden="false" customHeight="false" outlineLevel="0" collapsed="false">
      <c r="A56" s="185" t="s">
        <v>502</v>
      </c>
      <c r="B56" s="177" t="s">
        <v>451</v>
      </c>
      <c r="C56" s="177" t="s">
        <v>455</v>
      </c>
      <c r="D56" s="177" t="s">
        <v>465</v>
      </c>
      <c r="E56" s="177" t="s">
        <v>503</v>
      </c>
      <c r="F56" s="171"/>
      <c r="G56" s="299" t="n">
        <f aca="false">G57+G58</f>
        <v>229300</v>
      </c>
      <c r="H56" s="198" t="n">
        <f aca="false">H57+H58</f>
        <v>238000</v>
      </c>
    </row>
    <row r="57" customFormat="false" ht="33" hidden="false" customHeight="false" outlineLevel="0" collapsed="false">
      <c r="A57" s="173" t="s">
        <v>462</v>
      </c>
      <c r="B57" s="177" t="s">
        <v>451</v>
      </c>
      <c r="C57" s="177" t="s">
        <v>455</v>
      </c>
      <c r="D57" s="177" t="s">
        <v>465</v>
      </c>
      <c r="E57" s="177" t="s">
        <v>503</v>
      </c>
      <c r="F57" s="177" t="s">
        <v>463</v>
      </c>
      <c r="G57" s="295" t="n">
        <v>229300</v>
      </c>
      <c r="H57" s="178" t="n">
        <v>238000</v>
      </c>
    </row>
    <row r="58" customFormat="false" ht="33" hidden="false" customHeight="false" outlineLevel="0" collapsed="false">
      <c r="A58" s="180" t="s">
        <v>476</v>
      </c>
      <c r="B58" s="177" t="s">
        <v>451</v>
      </c>
      <c r="C58" s="177" t="s">
        <v>455</v>
      </c>
      <c r="D58" s="177" t="s">
        <v>465</v>
      </c>
      <c r="E58" s="177" t="s">
        <v>503</v>
      </c>
      <c r="F58" s="177" t="s">
        <v>477</v>
      </c>
      <c r="G58" s="295" t="n">
        <v>0</v>
      </c>
      <c r="H58" s="178" t="n">
        <v>0</v>
      </c>
    </row>
    <row r="59" customFormat="false" ht="33" hidden="false" customHeight="false" outlineLevel="0" collapsed="false">
      <c r="A59" s="199" t="s">
        <v>504</v>
      </c>
      <c r="B59" s="214" t="s">
        <v>451</v>
      </c>
      <c r="C59" s="201" t="s">
        <v>465</v>
      </c>
      <c r="D59" s="201"/>
      <c r="E59" s="201"/>
      <c r="F59" s="201"/>
      <c r="G59" s="300" t="n">
        <f aca="false">G60+G70</f>
        <v>62000</v>
      </c>
      <c r="H59" s="202" t="n">
        <f aca="false">H60+H70</f>
        <v>57000</v>
      </c>
    </row>
    <row r="60" customFormat="false" ht="16.5" hidden="false" customHeight="false" outlineLevel="0" collapsed="false">
      <c r="A60" s="169" t="s">
        <v>505</v>
      </c>
      <c r="B60" s="170" t="s">
        <v>451</v>
      </c>
      <c r="C60" s="170" t="s">
        <v>465</v>
      </c>
      <c r="D60" s="170" t="s">
        <v>455</v>
      </c>
      <c r="E60" s="171"/>
      <c r="F60" s="171"/>
      <c r="G60" s="294" t="n">
        <f aca="false">G61+G66</f>
        <v>14000</v>
      </c>
      <c r="H60" s="172" t="n">
        <f aca="false">H61+H66</f>
        <v>16000</v>
      </c>
    </row>
    <row r="61" customFormat="false" ht="49.5" hidden="false" customHeight="false" outlineLevel="0" collapsed="false">
      <c r="A61" s="173" t="s">
        <v>506</v>
      </c>
      <c r="B61" s="175" t="s">
        <v>451</v>
      </c>
      <c r="C61" s="175" t="s">
        <v>465</v>
      </c>
      <c r="D61" s="177" t="s">
        <v>455</v>
      </c>
      <c r="E61" s="177" t="s">
        <v>507</v>
      </c>
      <c r="F61" s="177"/>
      <c r="G61" s="295" t="n">
        <f aca="false">G62</f>
        <v>12000</v>
      </c>
      <c r="H61" s="178" t="n">
        <f aca="false">H62</f>
        <v>14000</v>
      </c>
    </row>
    <row r="62" customFormat="false" ht="16.5" hidden="false" customHeight="false" outlineLevel="0" collapsed="false">
      <c r="A62" s="173" t="s">
        <v>508</v>
      </c>
      <c r="B62" s="175" t="s">
        <v>451</v>
      </c>
      <c r="C62" s="175" t="s">
        <v>465</v>
      </c>
      <c r="D62" s="175" t="s">
        <v>455</v>
      </c>
      <c r="E62" s="177" t="s">
        <v>509</v>
      </c>
      <c r="F62" s="177"/>
      <c r="G62" s="295" t="n">
        <f aca="false">G63</f>
        <v>12000</v>
      </c>
      <c r="H62" s="178" t="n">
        <f aca="false">H63</f>
        <v>14000</v>
      </c>
    </row>
    <row r="63" customFormat="false" ht="33" hidden="false" customHeight="false" outlineLevel="0" collapsed="false">
      <c r="A63" s="231" t="s">
        <v>510</v>
      </c>
      <c r="B63" s="175" t="s">
        <v>451</v>
      </c>
      <c r="C63" s="175" t="s">
        <v>465</v>
      </c>
      <c r="D63" s="175" t="s">
        <v>455</v>
      </c>
      <c r="E63" s="177" t="s">
        <v>511</v>
      </c>
      <c r="F63" s="177"/>
      <c r="G63" s="295" t="n">
        <f aca="false">G65+G64</f>
        <v>12000</v>
      </c>
      <c r="H63" s="178" t="n">
        <f aca="false">H65+H64</f>
        <v>14000</v>
      </c>
    </row>
    <row r="64" customFormat="false" ht="36" hidden="false" customHeight="true" outlineLevel="0" collapsed="false">
      <c r="A64" s="173" t="s">
        <v>462</v>
      </c>
      <c r="B64" s="175" t="s">
        <v>451</v>
      </c>
      <c r="C64" s="175" t="s">
        <v>465</v>
      </c>
      <c r="D64" s="175" t="s">
        <v>455</v>
      </c>
      <c r="E64" s="177" t="s">
        <v>511</v>
      </c>
      <c r="F64" s="177" t="s">
        <v>463</v>
      </c>
      <c r="G64" s="295" t="n">
        <v>7000</v>
      </c>
      <c r="H64" s="178" t="n">
        <v>7000</v>
      </c>
    </row>
    <row r="65" customFormat="false" ht="33" hidden="false" customHeight="false" outlineLevel="0" collapsed="false">
      <c r="A65" s="180" t="s">
        <v>476</v>
      </c>
      <c r="B65" s="175" t="s">
        <v>451</v>
      </c>
      <c r="C65" s="175" t="s">
        <v>465</v>
      </c>
      <c r="D65" s="175" t="s">
        <v>455</v>
      </c>
      <c r="E65" s="177" t="s">
        <v>511</v>
      </c>
      <c r="F65" s="177" t="s">
        <v>477</v>
      </c>
      <c r="G65" s="295" t="n">
        <v>5000</v>
      </c>
      <c r="H65" s="178" t="n">
        <v>7000</v>
      </c>
    </row>
    <row r="66" customFormat="false" ht="49.5" hidden="false" customHeight="false" outlineLevel="0" collapsed="false">
      <c r="A66" s="190" t="s">
        <v>512</v>
      </c>
      <c r="B66" s="175" t="s">
        <v>451</v>
      </c>
      <c r="C66" s="175" t="s">
        <v>465</v>
      </c>
      <c r="D66" s="175" t="s">
        <v>455</v>
      </c>
      <c r="E66" s="177" t="s">
        <v>513</v>
      </c>
      <c r="F66" s="177"/>
      <c r="G66" s="295" t="n">
        <f aca="false">G68</f>
        <v>2000</v>
      </c>
      <c r="H66" s="178" t="n">
        <f aca="false">H68</f>
        <v>2000</v>
      </c>
    </row>
    <row r="67" customFormat="false" ht="16.5" hidden="false" customHeight="false" outlineLevel="0" collapsed="false">
      <c r="A67" s="190" t="s">
        <v>514</v>
      </c>
      <c r="B67" s="175" t="s">
        <v>451</v>
      </c>
      <c r="C67" s="175" t="s">
        <v>465</v>
      </c>
      <c r="D67" s="175" t="s">
        <v>455</v>
      </c>
      <c r="E67" s="177" t="s">
        <v>515</v>
      </c>
      <c r="F67" s="177"/>
      <c r="G67" s="295" t="n">
        <f aca="false">G68</f>
        <v>2000</v>
      </c>
      <c r="H67" s="178" t="n">
        <f aca="false">H68</f>
        <v>2000</v>
      </c>
    </row>
    <row r="68" customFormat="false" ht="33" hidden="false" customHeight="false" outlineLevel="0" collapsed="false">
      <c r="A68" s="231" t="s">
        <v>510</v>
      </c>
      <c r="B68" s="175" t="s">
        <v>451</v>
      </c>
      <c r="C68" s="175" t="s">
        <v>465</v>
      </c>
      <c r="D68" s="175" t="s">
        <v>455</v>
      </c>
      <c r="E68" s="187" t="s">
        <v>516</v>
      </c>
      <c r="F68" s="177"/>
      <c r="G68" s="295" t="n">
        <f aca="false">G69</f>
        <v>2000</v>
      </c>
      <c r="H68" s="178" t="n">
        <f aca="false">H69</f>
        <v>2000</v>
      </c>
    </row>
    <row r="69" customFormat="false" ht="33" hidden="false" customHeight="false" outlineLevel="0" collapsed="false">
      <c r="A69" s="180" t="s">
        <v>476</v>
      </c>
      <c r="B69" s="175" t="s">
        <v>451</v>
      </c>
      <c r="C69" s="175" t="s">
        <v>465</v>
      </c>
      <c r="D69" s="175" t="s">
        <v>455</v>
      </c>
      <c r="E69" s="187" t="s">
        <v>516</v>
      </c>
      <c r="F69" s="177" t="s">
        <v>477</v>
      </c>
      <c r="G69" s="295" t="n">
        <v>2000</v>
      </c>
      <c r="H69" s="178" t="n">
        <v>2000</v>
      </c>
    </row>
    <row r="70" customFormat="false" ht="16.5" hidden="false" customHeight="false" outlineLevel="0" collapsed="false">
      <c r="A70" s="211" t="s">
        <v>517</v>
      </c>
      <c r="B70" s="170" t="s">
        <v>451</v>
      </c>
      <c r="C70" s="171" t="s">
        <v>465</v>
      </c>
      <c r="D70" s="171" t="s">
        <v>518</v>
      </c>
      <c r="E70" s="171"/>
      <c r="F70" s="171"/>
      <c r="G70" s="294" t="n">
        <f aca="false">G71</f>
        <v>48000</v>
      </c>
      <c r="H70" s="172" t="n">
        <f aca="false">H71</f>
        <v>41000</v>
      </c>
    </row>
    <row r="71" customFormat="false" ht="48.75" hidden="false" customHeight="true" outlineLevel="0" collapsed="false">
      <c r="A71" s="173" t="s">
        <v>519</v>
      </c>
      <c r="B71" s="175" t="s">
        <v>451</v>
      </c>
      <c r="C71" s="177" t="s">
        <v>465</v>
      </c>
      <c r="D71" s="177" t="s">
        <v>518</v>
      </c>
      <c r="E71" s="177" t="s">
        <v>520</v>
      </c>
      <c r="F71" s="177"/>
      <c r="G71" s="295" t="n">
        <f aca="false">G72</f>
        <v>48000</v>
      </c>
      <c r="H71" s="178" t="n">
        <f aca="false">H72</f>
        <v>41000</v>
      </c>
    </row>
    <row r="72" customFormat="false" ht="33" hidden="false" customHeight="false" outlineLevel="0" collapsed="false">
      <c r="A72" s="173" t="s">
        <v>521</v>
      </c>
      <c r="B72" s="175" t="s">
        <v>451</v>
      </c>
      <c r="C72" s="177" t="s">
        <v>465</v>
      </c>
      <c r="D72" s="177" t="s">
        <v>518</v>
      </c>
      <c r="E72" s="177" t="s">
        <v>522</v>
      </c>
      <c r="F72" s="177"/>
      <c r="G72" s="295" t="n">
        <f aca="false">G73</f>
        <v>48000</v>
      </c>
      <c r="H72" s="178" t="n">
        <f aca="false">H73</f>
        <v>41000</v>
      </c>
    </row>
    <row r="73" customFormat="false" ht="33" hidden="false" customHeight="false" outlineLevel="0" collapsed="false">
      <c r="A73" s="212" t="s">
        <v>523</v>
      </c>
      <c r="B73" s="175" t="s">
        <v>451</v>
      </c>
      <c r="C73" s="177" t="s">
        <v>465</v>
      </c>
      <c r="D73" s="177" t="s">
        <v>518</v>
      </c>
      <c r="E73" s="177" t="s">
        <v>524</v>
      </c>
      <c r="F73" s="177"/>
      <c r="G73" s="295" t="n">
        <f aca="false">G74</f>
        <v>48000</v>
      </c>
      <c r="H73" s="178" t="n">
        <f aca="false">H74</f>
        <v>41000</v>
      </c>
    </row>
    <row r="74" customFormat="false" ht="33" hidden="false" customHeight="false" outlineLevel="0" collapsed="false">
      <c r="A74" s="213" t="s">
        <v>476</v>
      </c>
      <c r="B74" s="175" t="s">
        <v>451</v>
      </c>
      <c r="C74" s="177" t="s">
        <v>465</v>
      </c>
      <c r="D74" s="177" t="s">
        <v>518</v>
      </c>
      <c r="E74" s="177" t="s">
        <v>524</v>
      </c>
      <c r="F74" s="177" t="s">
        <v>477</v>
      </c>
      <c r="G74" s="295" t="n">
        <v>48000</v>
      </c>
      <c r="H74" s="178" t="n">
        <v>41000</v>
      </c>
    </row>
    <row r="75" customFormat="false" ht="16.5" hidden="false" customHeight="false" outlineLevel="0" collapsed="false">
      <c r="A75" s="199" t="s">
        <v>525</v>
      </c>
      <c r="B75" s="214" t="s">
        <v>451</v>
      </c>
      <c r="C75" s="201" t="s">
        <v>471</v>
      </c>
      <c r="D75" s="171"/>
      <c r="E75" s="171"/>
      <c r="F75" s="171"/>
      <c r="G75" s="294" t="n">
        <f aca="false">+G81+G76</f>
        <v>1247029</v>
      </c>
      <c r="H75" s="172" t="n">
        <f aca="false">+H81+H76</f>
        <v>674445</v>
      </c>
    </row>
    <row r="76" customFormat="false" ht="16.5" hidden="false" customHeight="false" outlineLevel="0" collapsed="false">
      <c r="A76" s="215" t="s">
        <v>526</v>
      </c>
      <c r="B76" s="170" t="s">
        <v>451</v>
      </c>
      <c r="C76" s="171" t="s">
        <v>471</v>
      </c>
      <c r="D76" s="171" t="s">
        <v>527</v>
      </c>
      <c r="E76" s="171"/>
      <c r="F76" s="171"/>
      <c r="G76" s="294" t="n">
        <f aca="false">G77</f>
        <v>1247029</v>
      </c>
      <c r="H76" s="172" t="n">
        <f aca="false">H77</f>
        <v>674445</v>
      </c>
    </row>
    <row r="77" customFormat="false" ht="49.5" hidden="false" customHeight="false" outlineLevel="0" collapsed="false">
      <c r="A77" s="216" t="s">
        <v>528</v>
      </c>
      <c r="B77" s="175" t="s">
        <v>451</v>
      </c>
      <c r="C77" s="177" t="s">
        <v>471</v>
      </c>
      <c r="D77" s="177" t="s">
        <v>527</v>
      </c>
      <c r="E77" s="177" t="s">
        <v>529</v>
      </c>
      <c r="F77" s="177"/>
      <c r="G77" s="295" t="n">
        <f aca="false">G78</f>
        <v>1247029</v>
      </c>
      <c r="H77" s="178" t="n">
        <f aca="false">H78</f>
        <v>674445</v>
      </c>
    </row>
    <row r="78" customFormat="false" ht="49.5" hidden="false" customHeight="false" outlineLevel="0" collapsed="false">
      <c r="A78" s="218" t="s">
        <v>530</v>
      </c>
      <c r="B78" s="175" t="s">
        <v>451</v>
      </c>
      <c r="C78" s="177" t="s">
        <v>471</v>
      </c>
      <c r="D78" s="177" t="s">
        <v>527</v>
      </c>
      <c r="E78" s="177" t="s">
        <v>531</v>
      </c>
      <c r="F78" s="177"/>
      <c r="G78" s="295" t="n">
        <f aca="false">G79</f>
        <v>1247029</v>
      </c>
      <c r="H78" s="178" t="n">
        <f aca="false">H79</f>
        <v>674445</v>
      </c>
    </row>
    <row r="79" customFormat="false" ht="49.5" hidden="false" customHeight="false" outlineLevel="0" collapsed="false">
      <c r="A79" s="213" t="s">
        <v>532</v>
      </c>
      <c r="B79" s="175" t="s">
        <v>451</v>
      </c>
      <c r="C79" s="177" t="s">
        <v>471</v>
      </c>
      <c r="D79" s="177" t="s">
        <v>527</v>
      </c>
      <c r="E79" s="177" t="s">
        <v>533</v>
      </c>
      <c r="F79" s="177"/>
      <c r="G79" s="295" t="n">
        <f aca="false">G80</f>
        <v>1247029</v>
      </c>
      <c r="H79" s="178" t="n">
        <f aca="false">H80</f>
        <v>674445</v>
      </c>
    </row>
    <row r="80" customFormat="false" ht="33" hidden="false" customHeight="false" outlineLevel="0" collapsed="false">
      <c r="A80" s="213" t="s">
        <v>476</v>
      </c>
      <c r="B80" s="175" t="s">
        <v>451</v>
      </c>
      <c r="C80" s="177" t="s">
        <v>471</v>
      </c>
      <c r="D80" s="177" t="s">
        <v>527</v>
      </c>
      <c r="E80" s="177" t="s">
        <v>533</v>
      </c>
      <c r="F80" s="177" t="s">
        <v>477</v>
      </c>
      <c r="G80" s="295" t="n">
        <v>1247029</v>
      </c>
      <c r="H80" s="178" t="n">
        <v>674445</v>
      </c>
    </row>
    <row r="81" customFormat="false" ht="16.5" hidden="false" customHeight="false" outlineLevel="0" collapsed="false">
      <c r="A81" s="169" t="s">
        <v>534</v>
      </c>
      <c r="B81" s="170" t="s">
        <v>451</v>
      </c>
      <c r="C81" s="171" t="s">
        <v>471</v>
      </c>
      <c r="D81" s="171" t="s">
        <v>535</v>
      </c>
      <c r="E81" s="171"/>
      <c r="F81" s="171"/>
      <c r="G81" s="298" t="n">
        <f aca="false">+G82</f>
        <v>0</v>
      </c>
      <c r="H81" s="193" t="n">
        <f aca="false">+H82</f>
        <v>0</v>
      </c>
    </row>
    <row r="82" customFormat="false" ht="49.5" hidden="false" customHeight="false" outlineLevel="0" collapsed="false">
      <c r="A82" s="180" t="s">
        <v>536</v>
      </c>
      <c r="B82" s="175" t="s">
        <v>451</v>
      </c>
      <c r="C82" s="175" t="s">
        <v>471</v>
      </c>
      <c r="D82" s="175" t="s">
        <v>535</v>
      </c>
      <c r="E82" s="175" t="s">
        <v>537</v>
      </c>
      <c r="F82" s="175"/>
      <c r="G82" s="301" t="n">
        <f aca="false">G83</f>
        <v>0</v>
      </c>
      <c r="H82" s="220" t="n">
        <f aca="false">H83</f>
        <v>0</v>
      </c>
    </row>
    <row r="83" customFormat="false" ht="19.5" hidden="false" customHeight="true" outlineLevel="0" collapsed="false">
      <c r="A83" s="180" t="s">
        <v>538</v>
      </c>
      <c r="B83" s="175" t="s">
        <v>451</v>
      </c>
      <c r="C83" s="175" t="s">
        <v>471</v>
      </c>
      <c r="D83" s="175" t="s">
        <v>535</v>
      </c>
      <c r="E83" s="175" t="s">
        <v>539</v>
      </c>
      <c r="F83" s="175"/>
      <c r="G83" s="301" t="n">
        <f aca="false">G84</f>
        <v>0</v>
      </c>
      <c r="H83" s="220" t="n">
        <f aca="false">H84</f>
        <v>0</v>
      </c>
    </row>
    <row r="84" customFormat="false" ht="18" hidden="false" customHeight="true" outlineLevel="0" collapsed="false">
      <c r="A84" s="180" t="s">
        <v>540</v>
      </c>
      <c r="B84" s="175" t="s">
        <v>451</v>
      </c>
      <c r="C84" s="175" t="s">
        <v>471</v>
      </c>
      <c r="D84" s="175" t="s">
        <v>535</v>
      </c>
      <c r="E84" s="175" t="s">
        <v>541</v>
      </c>
      <c r="F84" s="175"/>
      <c r="G84" s="301" t="n">
        <f aca="false">G85</f>
        <v>0</v>
      </c>
      <c r="H84" s="220" t="n">
        <f aca="false">H85</f>
        <v>0</v>
      </c>
    </row>
    <row r="85" customFormat="false" ht="36.75" hidden="false" customHeight="true" outlineLevel="0" collapsed="false">
      <c r="A85" s="180" t="s">
        <v>476</v>
      </c>
      <c r="B85" s="175" t="s">
        <v>451</v>
      </c>
      <c r="C85" s="175" t="s">
        <v>471</v>
      </c>
      <c r="D85" s="175" t="s">
        <v>535</v>
      </c>
      <c r="E85" s="175" t="s">
        <v>541</v>
      </c>
      <c r="F85" s="175" t="s">
        <v>477</v>
      </c>
      <c r="G85" s="301" t="n">
        <v>0</v>
      </c>
      <c r="H85" s="220" t="n">
        <v>0</v>
      </c>
      <c r="I85" s="240"/>
    </row>
    <row r="86" customFormat="false" ht="16.5" hidden="false" customHeight="false" outlineLevel="0" collapsed="false">
      <c r="A86" s="221" t="s">
        <v>542</v>
      </c>
      <c r="B86" s="214" t="s">
        <v>451</v>
      </c>
      <c r="C86" s="201" t="s">
        <v>543</v>
      </c>
      <c r="D86" s="201"/>
      <c r="E86" s="201"/>
      <c r="F86" s="201"/>
      <c r="G86" s="300" t="n">
        <f aca="false">G87+G92+G97+G116</f>
        <v>2066168</v>
      </c>
      <c r="H86" s="202" t="n">
        <f aca="false">H87+H92+H97+H116</f>
        <v>2694500</v>
      </c>
      <c r="I86" s="240"/>
    </row>
    <row r="87" customFormat="false" ht="16.5" hidden="false" customHeight="false" outlineLevel="0" collapsed="false">
      <c r="A87" s="221" t="s">
        <v>544</v>
      </c>
      <c r="B87" s="233" t="s">
        <v>451</v>
      </c>
      <c r="C87" s="233" t="s">
        <v>543</v>
      </c>
      <c r="D87" s="225" t="s">
        <v>453</v>
      </c>
      <c r="E87" s="225"/>
      <c r="F87" s="225"/>
      <c r="G87" s="302" t="n">
        <f aca="false">G88</f>
        <v>117968</v>
      </c>
      <c r="H87" s="303" t="n">
        <f aca="false">H88</f>
        <v>0</v>
      </c>
      <c r="I87" s="240"/>
    </row>
    <row r="88" customFormat="false" ht="82.5" hidden="false" customHeight="false" outlineLevel="0" collapsed="false">
      <c r="A88" s="190" t="s">
        <v>545</v>
      </c>
      <c r="B88" s="176" t="s">
        <v>451</v>
      </c>
      <c r="C88" s="176" t="s">
        <v>543</v>
      </c>
      <c r="D88" s="176" t="s">
        <v>453</v>
      </c>
      <c r="E88" s="228" t="s">
        <v>546</v>
      </c>
      <c r="F88" s="228"/>
      <c r="G88" s="304" t="n">
        <f aca="false">G91</f>
        <v>117968</v>
      </c>
      <c r="H88" s="229" t="n">
        <f aca="false">H91</f>
        <v>0</v>
      </c>
      <c r="I88" s="240"/>
    </row>
    <row r="89" customFormat="false" ht="33" hidden="false" customHeight="false" outlineLevel="0" collapsed="false">
      <c r="A89" s="230" t="s">
        <v>547</v>
      </c>
      <c r="B89" s="176" t="s">
        <v>451</v>
      </c>
      <c r="C89" s="176" t="s">
        <v>543</v>
      </c>
      <c r="D89" s="176" t="s">
        <v>453</v>
      </c>
      <c r="E89" s="228" t="s">
        <v>548</v>
      </c>
      <c r="F89" s="225"/>
      <c r="G89" s="304" t="n">
        <f aca="false">G90</f>
        <v>117968</v>
      </c>
      <c r="H89" s="229" t="n">
        <f aca="false">H90</f>
        <v>0</v>
      </c>
      <c r="I89" s="240"/>
    </row>
    <row r="90" customFormat="false" ht="33" hidden="false" customHeight="false" outlineLevel="0" collapsed="false">
      <c r="A90" s="190" t="s">
        <v>549</v>
      </c>
      <c r="B90" s="176" t="s">
        <v>451</v>
      </c>
      <c r="C90" s="176" t="s">
        <v>543</v>
      </c>
      <c r="D90" s="176" t="s">
        <v>453</v>
      </c>
      <c r="E90" s="228" t="s">
        <v>550</v>
      </c>
      <c r="F90" s="225"/>
      <c r="G90" s="304" t="n">
        <f aca="false">G91</f>
        <v>117968</v>
      </c>
      <c r="H90" s="229" t="n">
        <f aca="false">H91</f>
        <v>0</v>
      </c>
      <c r="I90" s="240"/>
    </row>
    <row r="91" customFormat="false" ht="33" hidden="false" customHeight="false" outlineLevel="0" collapsed="false">
      <c r="A91" s="231" t="s">
        <v>476</v>
      </c>
      <c r="B91" s="176" t="s">
        <v>451</v>
      </c>
      <c r="C91" s="176" t="s">
        <v>543</v>
      </c>
      <c r="D91" s="176" t="s">
        <v>453</v>
      </c>
      <c r="E91" s="228" t="s">
        <v>550</v>
      </c>
      <c r="F91" s="228" t="s">
        <v>477</v>
      </c>
      <c r="G91" s="305" t="n">
        <v>117968</v>
      </c>
      <c r="H91" s="232" t="n">
        <v>0</v>
      </c>
      <c r="I91" s="240"/>
    </row>
    <row r="92" customFormat="false" ht="16.5" hidden="false" customHeight="false" outlineLevel="0" collapsed="false">
      <c r="A92" s="215" t="s">
        <v>551</v>
      </c>
      <c r="B92" s="214" t="s">
        <v>451</v>
      </c>
      <c r="C92" s="233" t="s">
        <v>543</v>
      </c>
      <c r="D92" s="225" t="s">
        <v>455</v>
      </c>
      <c r="E92" s="225"/>
      <c r="F92" s="201"/>
      <c r="G92" s="306" t="n">
        <f aca="false">G93</f>
        <v>520000</v>
      </c>
      <c r="H92" s="234" t="n">
        <f aca="false">H93</f>
        <v>830000</v>
      </c>
      <c r="I92" s="240"/>
    </row>
    <row r="93" customFormat="false" ht="49.5" hidden="false" customHeight="false" outlineLevel="0" collapsed="false">
      <c r="A93" s="235" t="s">
        <v>552</v>
      </c>
      <c r="B93" s="177" t="s">
        <v>451</v>
      </c>
      <c r="C93" s="177" t="s">
        <v>543</v>
      </c>
      <c r="D93" s="177" t="s">
        <v>455</v>
      </c>
      <c r="E93" s="177" t="s">
        <v>553</v>
      </c>
      <c r="F93" s="177"/>
      <c r="G93" s="295" t="n">
        <f aca="false">+G94</f>
        <v>520000</v>
      </c>
      <c r="H93" s="178" t="n">
        <f aca="false">+H94</f>
        <v>830000</v>
      </c>
    </row>
    <row r="94" customFormat="false" ht="16.5" hidden="false" customHeight="false" outlineLevel="0" collapsed="false">
      <c r="A94" s="237" t="s">
        <v>554</v>
      </c>
      <c r="B94" s="238" t="s">
        <v>451</v>
      </c>
      <c r="C94" s="238" t="s">
        <v>543</v>
      </c>
      <c r="D94" s="238" t="s">
        <v>455</v>
      </c>
      <c r="E94" s="175" t="s">
        <v>555</v>
      </c>
      <c r="F94" s="175"/>
      <c r="G94" s="301" t="n">
        <f aca="false">G95</f>
        <v>520000</v>
      </c>
      <c r="H94" s="220" t="n">
        <f aca="false">H95</f>
        <v>830000</v>
      </c>
    </row>
    <row r="95" customFormat="false" ht="49.5" hidden="false" customHeight="false" outlineLevel="0" collapsed="false">
      <c r="A95" s="237" t="s">
        <v>556</v>
      </c>
      <c r="B95" s="238" t="s">
        <v>451</v>
      </c>
      <c r="C95" s="238" t="s">
        <v>543</v>
      </c>
      <c r="D95" s="238" t="s">
        <v>455</v>
      </c>
      <c r="E95" s="175" t="s">
        <v>557</v>
      </c>
      <c r="F95" s="175"/>
      <c r="G95" s="301" t="n">
        <f aca="false">G96</f>
        <v>520000</v>
      </c>
      <c r="H95" s="220" t="n">
        <f aca="false">H96</f>
        <v>830000</v>
      </c>
    </row>
    <row r="96" customFormat="false" ht="16.5" hidden="false" customHeight="false" outlineLevel="0" collapsed="false">
      <c r="A96" s="241" t="s">
        <v>558</v>
      </c>
      <c r="B96" s="238" t="s">
        <v>451</v>
      </c>
      <c r="C96" s="238" t="s">
        <v>543</v>
      </c>
      <c r="D96" s="238" t="s">
        <v>455</v>
      </c>
      <c r="E96" s="175" t="s">
        <v>557</v>
      </c>
      <c r="F96" s="238" t="s">
        <v>559</v>
      </c>
      <c r="G96" s="301" t="n">
        <v>520000</v>
      </c>
      <c r="H96" s="220" t="n">
        <v>830000</v>
      </c>
    </row>
    <row r="97" customFormat="false" ht="16.5" hidden="false" customHeight="false" outlineLevel="0" collapsed="false">
      <c r="A97" s="199" t="s">
        <v>560</v>
      </c>
      <c r="B97" s="170" t="s">
        <v>451</v>
      </c>
      <c r="C97" s="171" t="s">
        <v>543</v>
      </c>
      <c r="D97" s="171" t="s">
        <v>465</v>
      </c>
      <c r="E97" s="171"/>
      <c r="F97" s="171"/>
      <c r="G97" s="294" t="n">
        <f aca="false">G106+G102+G112+G98</f>
        <v>1360200</v>
      </c>
      <c r="H97" s="172" t="n">
        <f aca="false">H106+H102+H112+H98</f>
        <v>1421500</v>
      </c>
    </row>
    <row r="98" customFormat="false" ht="49.5" hidden="false" customHeight="false" outlineLevel="0" collapsed="false">
      <c r="A98" s="173" t="s">
        <v>688</v>
      </c>
      <c r="B98" s="175" t="s">
        <v>451</v>
      </c>
      <c r="C98" s="177" t="s">
        <v>543</v>
      </c>
      <c r="D98" s="177" t="s">
        <v>465</v>
      </c>
      <c r="E98" s="177" t="s">
        <v>562</v>
      </c>
      <c r="F98" s="177"/>
      <c r="G98" s="295" t="n">
        <f aca="false">G99</f>
        <v>48300</v>
      </c>
      <c r="H98" s="178" t="n">
        <f aca="false">H99</f>
        <v>64400</v>
      </c>
    </row>
    <row r="99" customFormat="false" ht="16.5" hidden="false" customHeight="false" outlineLevel="0" collapsed="false">
      <c r="A99" s="173" t="s">
        <v>563</v>
      </c>
      <c r="B99" s="175" t="s">
        <v>451</v>
      </c>
      <c r="C99" s="177" t="s">
        <v>543</v>
      </c>
      <c r="D99" s="177" t="s">
        <v>465</v>
      </c>
      <c r="E99" s="177" t="s">
        <v>564</v>
      </c>
      <c r="F99" s="177"/>
      <c r="G99" s="295" t="n">
        <f aca="false">G100</f>
        <v>48300</v>
      </c>
      <c r="H99" s="178" t="n">
        <f aca="false">H100</f>
        <v>64400</v>
      </c>
    </row>
    <row r="100" customFormat="false" ht="24" hidden="false" customHeight="true" outlineLevel="0" collapsed="false">
      <c r="A100" s="181" t="s">
        <v>565</v>
      </c>
      <c r="B100" s="175" t="s">
        <v>451</v>
      </c>
      <c r="C100" s="177" t="s">
        <v>543</v>
      </c>
      <c r="D100" s="177" t="s">
        <v>465</v>
      </c>
      <c r="E100" s="177" t="s">
        <v>566</v>
      </c>
      <c r="F100" s="177"/>
      <c r="G100" s="295" t="n">
        <f aca="false">G101</f>
        <v>48300</v>
      </c>
      <c r="H100" s="178" t="n">
        <f aca="false">H101</f>
        <v>64400</v>
      </c>
    </row>
    <row r="101" customFormat="false" ht="34.5" hidden="false" customHeight="true" outlineLevel="0" collapsed="false">
      <c r="A101" s="213" t="s">
        <v>476</v>
      </c>
      <c r="B101" s="175" t="s">
        <v>451</v>
      </c>
      <c r="C101" s="177" t="s">
        <v>543</v>
      </c>
      <c r="D101" s="177" t="s">
        <v>465</v>
      </c>
      <c r="E101" s="177" t="s">
        <v>566</v>
      </c>
      <c r="F101" s="177" t="s">
        <v>477</v>
      </c>
      <c r="G101" s="295" t="n">
        <v>48300</v>
      </c>
      <c r="H101" s="178" t="n">
        <v>64400</v>
      </c>
    </row>
    <row r="102" customFormat="false" ht="51" hidden="false" customHeight="true" outlineLevel="0" collapsed="false">
      <c r="A102" s="190" t="s">
        <v>494</v>
      </c>
      <c r="B102" s="175" t="s">
        <v>451</v>
      </c>
      <c r="C102" s="177" t="s">
        <v>543</v>
      </c>
      <c r="D102" s="177" t="s">
        <v>465</v>
      </c>
      <c r="E102" s="177" t="s">
        <v>495</v>
      </c>
      <c r="F102" s="177"/>
      <c r="G102" s="295" t="n">
        <f aca="false">G103</f>
        <v>42000</v>
      </c>
      <c r="H102" s="178" t="n">
        <f aca="false">H103</f>
        <v>43500</v>
      </c>
    </row>
    <row r="103" customFormat="false" ht="16.5" hidden="false" customHeight="false" outlineLevel="0" collapsed="false">
      <c r="A103" s="191" t="s">
        <v>567</v>
      </c>
      <c r="B103" s="175" t="s">
        <v>451</v>
      </c>
      <c r="C103" s="177" t="s">
        <v>543</v>
      </c>
      <c r="D103" s="177" t="s">
        <v>465</v>
      </c>
      <c r="E103" s="177" t="s">
        <v>568</v>
      </c>
      <c r="F103" s="177"/>
      <c r="G103" s="295" t="n">
        <f aca="false">G104</f>
        <v>42000</v>
      </c>
      <c r="H103" s="178" t="n">
        <f aca="false">H104</f>
        <v>43500</v>
      </c>
    </row>
    <row r="104" customFormat="false" ht="16.5" hidden="false" customHeight="false" outlineLevel="0" collapsed="false">
      <c r="A104" s="213" t="s">
        <v>565</v>
      </c>
      <c r="B104" s="175" t="s">
        <v>451</v>
      </c>
      <c r="C104" s="177" t="s">
        <v>543</v>
      </c>
      <c r="D104" s="177" t="s">
        <v>465</v>
      </c>
      <c r="E104" s="177" t="s">
        <v>569</v>
      </c>
      <c r="F104" s="177"/>
      <c r="G104" s="295" t="n">
        <f aca="false">G105</f>
        <v>42000</v>
      </c>
      <c r="H104" s="178" t="n">
        <f aca="false">H105</f>
        <v>43500</v>
      </c>
    </row>
    <row r="105" customFormat="false" ht="33" hidden="false" customHeight="false" outlineLevel="0" collapsed="false">
      <c r="A105" s="213" t="s">
        <v>476</v>
      </c>
      <c r="B105" s="175" t="s">
        <v>451</v>
      </c>
      <c r="C105" s="177" t="s">
        <v>543</v>
      </c>
      <c r="D105" s="177" t="s">
        <v>465</v>
      </c>
      <c r="E105" s="177" t="s">
        <v>569</v>
      </c>
      <c r="F105" s="177" t="s">
        <v>477</v>
      </c>
      <c r="G105" s="295" t="n">
        <v>42000</v>
      </c>
      <c r="H105" s="178" t="n">
        <v>43500</v>
      </c>
    </row>
    <row r="106" customFormat="false" ht="49.5" hidden="false" customHeight="false" outlineLevel="0" collapsed="false">
      <c r="A106" s="185" t="s">
        <v>570</v>
      </c>
      <c r="B106" s="175" t="s">
        <v>451</v>
      </c>
      <c r="C106" s="177" t="s">
        <v>543</v>
      </c>
      <c r="D106" s="177" t="s">
        <v>465</v>
      </c>
      <c r="E106" s="177" t="s">
        <v>571</v>
      </c>
      <c r="F106" s="177"/>
      <c r="G106" s="295" t="n">
        <f aca="false">G107</f>
        <v>1259900</v>
      </c>
      <c r="H106" s="178" t="n">
        <f aca="false">H107</f>
        <v>1303600</v>
      </c>
    </row>
    <row r="107" customFormat="false" ht="16.5" hidden="false" customHeight="false" outlineLevel="0" collapsed="false">
      <c r="A107" s="230" t="s">
        <v>572</v>
      </c>
      <c r="B107" s="175" t="s">
        <v>451</v>
      </c>
      <c r="C107" s="177" t="s">
        <v>543</v>
      </c>
      <c r="D107" s="177" t="s">
        <v>465</v>
      </c>
      <c r="E107" s="177" t="s">
        <v>573</v>
      </c>
      <c r="F107" s="177"/>
      <c r="G107" s="295" t="n">
        <f aca="false">G108+G110</f>
        <v>1259900</v>
      </c>
      <c r="H107" s="178" t="n">
        <f aca="false">H108+H110</f>
        <v>1303600</v>
      </c>
    </row>
    <row r="108" customFormat="false" ht="33" hidden="false" customHeight="false" outlineLevel="0" collapsed="false">
      <c r="A108" s="213" t="s">
        <v>574</v>
      </c>
      <c r="B108" s="175" t="s">
        <v>451</v>
      </c>
      <c r="C108" s="177" t="s">
        <v>543</v>
      </c>
      <c r="D108" s="177" t="s">
        <v>465</v>
      </c>
      <c r="E108" s="177" t="s">
        <v>575</v>
      </c>
      <c r="F108" s="177"/>
      <c r="G108" s="295" t="n">
        <f aca="false">G109</f>
        <v>648300</v>
      </c>
      <c r="H108" s="178" t="n">
        <f aca="false">H109</f>
        <v>689600</v>
      </c>
    </row>
    <row r="109" customFormat="false" ht="33" hidden="false" customHeight="false" outlineLevel="0" collapsed="false">
      <c r="A109" s="213" t="s">
        <v>476</v>
      </c>
      <c r="B109" s="175" t="s">
        <v>451</v>
      </c>
      <c r="C109" s="177" t="s">
        <v>543</v>
      </c>
      <c r="D109" s="177" t="s">
        <v>465</v>
      </c>
      <c r="E109" s="177" t="s">
        <v>575</v>
      </c>
      <c r="F109" s="177" t="s">
        <v>477</v>
      </c>
      <c r="G109" s="295" t="n">
        <v>648300</v>
      </c>
      <c r="H109" s="178" t="n">
        <v>689600</v>
      </c>
    </row>
    <row r="110" customFormat="false" ht="16.5" hidden="false" customHeight="false" outlineLevel="0" collapsed="false">
      <c r="A110" s="213" t="s">
        <v>565</v>
      </c>
      <c r="B110" s="175" t="s">
        <v>451</v>
      </c>
      <c r="C110" s="177" t="s">
        <v>543</v>
      </c>
      <c r="D110" s="177" t="s">
        <v>465</v>
      </c>
      <c r="E110" s="177" t="s">
        <v>576</v>
      </c>
      <c r="F110" s="177"/>
      <c r="G110" s="295" t="n">
        <f aca="false">G111</f>
        <v>611600</v>
      </c>
      <c r="H110" s="178" t="n">
        <f aca="false">H111</f>
        <v>614000</v>
      </c>
    </row>
    <row r="111" customFormat="false" ht="33" hidden="false" customHeight="false" outlineLevel="0" collapsed="false">
      <c r="A111" s="213" t="s">
        <v>476</v>
      </c>
      <c r="B111" s="175" t="s">
        <v>451</v>
      </c>
      <c r="C111" s="177" t="s">
        <v>543</v>
      </c>
      <c r="D111" s="177" t="s">
        <v>465</v>
      </c>
      <c r="E111" s="177" t="s">
        <v>576</v>
      </c>
      <c r="F111" s="177" t="s">
        <v>477</v>
      </c>
      <c r="G111" s="295" t="n">
        <v>611600</v>
      </c>
      <c r="H111" s="178" t="n">
        <v>614000</v>
      </c>
    </row>
    <row r="112" customFormat="false" ht="49.5" hidden="false" customHeight="false" outlineLevel="0" collapsed="false">
      <c r="A112" s="173" t="s">
        <v>506</v>
      </c>
      <c r="B112" s="175" t="s">
        <v>451</v>
      </c>
      <c r="C112" s="177" t="s">
        <v>543</v>
      </c>
      <c r="D112" s="177" t="s">
        <v>465</v>
      </c>
      <c r="E112" s="177" t="s">
        <v>507</v>
      </c>
      <c r="F112" s="177"/>
      <c r="G112" s="295" t="n">
        <f aca="false">G113</f>
        <v>10000</v>
      </c>
      <c r="H112" s="178" t="n">
        <f aca="false">H113</f>
        <v>10000</v>
      </c>
    </row>
    <row r="113" customFormat="false" ht="16.5" hidden="false" customHeight="false" outlineLevel="0" collapsed="false">
      <c r="A113" s="173" t="s">
        <v>508</v>
      </c>
      <c r="B113" s="175" t="s">
        <v>451</v>
      </c>
      <c r="C113" s="177" t="s">
        <v>543</v>
      </c>
      <c r="D113" s="177" t="s">
        <v>465</v>
      </c>
      <c r="E113" s="177" t="s">
        <v>509</v>
      </c>
      <c r="F113" s="177"/>
      <c r="G113" s="295" t="n">
        <f aca="false">G114</f>
        <v>10000</v>
      </c>
      <c r="H113" s="178" t="n">
        <f aca="false">H114</f>
        <v>10000</v>
      </c>
    </row>
    <row r="114" customFormat="false" ht="33" hidden="false" customHeight="false" outlineLevel="0" collapsed="false">
      <c r="A114" s="180" t="s">
        <v>577</v>
      </c>
      <c r="B114" s="175" t="s">
        <v>451</v>
      </c>
      <c r="C114" s="177" t="s">
        <v>543</v>
      </c>
      <c r="D114" s="177" t="s">
        <v>465</v>
      </c>
      <c r="E114" s="177" t="s">
        <v>578</v>
      </c>
      <c r="F114" s="177"/>
      <c r="G114" s="295" t="n">
        <f aca="false">G115</f>
        <v>10000</v>
      </c>
      <c r="H114" s="178" t="n">
        <f aca="false">H115</f>
        <v>10000</v>
      </c>
    </row>
    <row r="115" customFormat="false" ht="33" hidden="false" customHeight="false" outlineLevel="0" collapsed="false">
      <c r="A115" s="180" t="s">
        <v>476</v>
      </c>
      <c r="B115" s="175" t="s">
        <v>451</v>
      </c>
      <c r="C115" s="177" t="s">
        <v>543</v>
      </c>
      <c r="D115" s="177" t="s">
        <v>465</v>
      </c>
      <c r="E115" s="177" t="s">
        <v>578</v>
      </c>
      <c r="F115" s="177" t="s">
        <v>477</v>
      </c>
      <c r="G115" s="295" t="n">
        <v>10000</v>
      </c>
      <c r="H115" s="178" t="n">
        <v>10000</v>
      </c>
    </row>
    <row r="116" customFormat="false" ht="33" hidden="false" customHeight="false" outlineLevel="0" collapsed="false">
      <c r="A116" s="215" t="s">
        <v>579</v>
      </c>
      <c r="B116" s="170" t="s">
        <v>451</v>
      </c>
      <c r="C116" s="171" t="s">
        <v>543</v>
      </c>
      <c r="D116" s="171" t="s">
        <v>543</v>
      </c>
      <c r="E116" s="171"/>
      <c r="F116" s="171"/>
      <c r="G116" s="294" t="n">
        <f aca="false">G117</f>
        <v>68000</v>
      </c>
      <c r="H116" s="172" t="n">
        <f aca="false">H117</f>
        <v>443000</v>
      </c>
    </row>
    <row r="117" customFormat="false" ht="49.5" hidden="false" customHeight="false" outlineLevel="0" collapsed="false">
      <c r="A117" s="235" t="s">
        <v>552</v>
      </c>
      <c r="B117" s="177" t="s">
        <v>451</v>
      </c>
      <c r="C117" s="177" t="s">
        <v>543</v>
      </c>
      <c r="D117" s="177" t="s">
        <v>543</v>
      </c>
      <c r="E117" s="177" t="s">
        <v>553</v>
      </c>
      <c r="F117" s="177"/>
      <c r="G117" s="295" t="n">
        <f aca="false">G118</f>
        <v>68000</v>
      </c>
      <c r="H117" s="178" t="n">
        <f aca="false">H118</f>
        <v>443000</v>
      </c>
    </row>
    <row r="118" customFormat="false" ht="24" hidden="false" customHeight="true" outlineLevel="0" collapsed="false">
      <c r="A118" s="235" t="s">
        <v>580</v>
      </c>
      <c r="B118" s="175" t="s">
        <v>451</v>
      </c>
      <c r="C118" s="175" t="s">
        <v>543</v>
      </c>
      <c r="D118" s="175" t="s">
        <v>543</v>
      </c>
      <c r="E118" s="175" t="s">
        <v>581</v>
      </c>
      <c r="F118" s="175"/>
      <c r="G118" s="295" t="n">
        <f aca="false">G119</f>
        <v>68000</v>
      </c>
      <c r="H118" s="178" t="n">
        <f aca="false">H119</f>
        <v>443000</v>
      </c>
    </row>
    <row r="119" customFormat="false" ht="49.5" hidden="false" customHeight="false" outlineLevel="0" collapsed="false">
      <c r="A119" s="235" t="s">
        <v>582</v>
      </c>
      <c r="B119" s="175" t="s">
        <v>451</v>
      </c>
      <c r="C119" s="175" t="s">
        <v>543</v>
      </c>
      <c r="D119" s="175" t="s">
        <v>543</v>
      </c>
      <c r="E119" s="175" t="s">
        <v>583</v>
      </c>
      <c r="F119" s="175"/>
      <c r="G119" s="295" t="n">
        <v>68000</v>
      </c>
      <c r="H119" s="178" t="n">
        <v>443000</v>
      </c>
    </row>
    <row r="120" customFormat="false" ht="16.5" hidden="false" customHeight="false" outlineLevel="0" collapsed="false">
      <c r="A120" s="213" t="s">
        <v>584</v>
      </c>
      <c r="B120" s="175" t="s">
        <v>451</v>
      </c>
      <c r="C120" s="175" t="s">
        <v>543</v>
      </c>
      <c r="D120" s="175" t="s">
        <v>543</v>
      </c>
      <c r="E120" s="175" t="s">
        <v>583</v>
      </c>
      <c r="F120" s="175" t="s">
        <v>585</v>
      </c>
      <c r="G120" s="295" t="n">
        <v>67800</v>
      </c>
      <c r="H120" s="178" t="n">
        <v>67800</v>
      </c>
    </row>
    <row r="121" customFormat="false" ht="16.5" hidden="false" customHeight="false" outlineLevel="0" collapsed="false">
      <c r="A121" s="221" t="s">
        <v>586</v>
      </c>
      <c r="B121" s="214" t="s">
        <v>451</v>
      </c>
      <c r="C121" s="201" t="s">
        <v>587</v>
      </c>
      <c r="D121" s="201"/>
      <c r="E121" s="214"/>
      <c r="F121" s="214"/>
      <c r="G121" s="306" t="n">
        <f aca="false">G122</f>
        <v>153800</v>
      </c>
      <c r="H121" s="234" t="n">
        <f aca="false">H122</f>
        <v>235000</v>
      </c>
    </row>
    <row r="122" customFormat="false" ht="16.5" hidden="false" customHeight="false" outlineLevel="0" collapsed="false">
      <c r="A122" s="221" t="s">
        <v>588</v>
      </c>
      <c r="B122" s="214" t="s">
        <v>451</v>
      </c>
      <c r="C122" s="201" t="s">
        <v>587</v>
      </c>
      <c r="D122" s="201" t="s">
        <v>455</v>
      </c>
      <c r="E122" s="214"/>
      <c r="F122" s="214"/>
      <c r="G122" s="306" t="n">
        <f aca="false">G127+G123</f>
        <v>153800</v>
      </c>
      <c r="H122" s="234" t="n">
        <f aca="false">H127+H123</f>
        <v>235000</v>
      </c>
    </row>
    <row r="123" customFormat="false" ht="49.5" hidden="false" customHeight="false" outlineLevel="0" collapsed="false">
      <c r="A123" s="235" t="s">
        <v>552</v>
      </c>
      <c r="B123" s="186" t="s">
        <v>451</v>
      </c>
      <c r="C123" s="187" t="s">
        <v>587</v>
      </c>
      <c r="D123" s="187" t="s">
        <v>455</v>
      </c>
      <c r="E123" s="186" t="s">
        <v>553</v>
      </c>
      <c r="F123" s="186"/>
      <c r="G123" s="307" t="n">
        <f aca="false">G124</f>
        <v>30000</v>
      </c>
      <c r="H123" s="245" t="n">
        <f aca="false">H124</f>
        <v>135000</v>
      </c>
    </row>
    <row r="124" customFormat="false" ht="16.5" hidden="false" customHeight="false" outlineLevel="0" collapsed="false">
      <c r="A124" s="235" t="s">
        <v>589</v>
      </c>
      <c r="B124" s="186" t="s">
        <v>451</v>
      </c>
      <c r="C124" s="187" t="s">
        <v>587</v>
      </c>
      <c r="D124" s="187" t="s">
        <v>455</v>
      </c>
      <c r="E124" s="186" t="s">
        <v>590</v>
      </c>
      <c r="F124" s="186"/>
      <c r="G124" s="307" t="n">
        <f aca="false">G125</f>
        <v>30000</v>
      </c>
      <c r="H124" s="245" t="n">
        <f aca="false">H125</f>
        <v>135000</v>
      </c>
    </row>
    <row r="125" customFormat="false" ht="16.5" hidden="false" customHeight="false" outlineLevel="0" collapsed="false">
      <c r="A125" s="235" t="s">
        <v>591</v>
      </c>
      <c r="B125" s="186" t="s">
        <v>451</v>
      </c>
      <c r="C125" s="187" t="s">
        <v>587</v>
      </c>
      <c r="D125" s="187" t="s">
        <v>455</v>
      </c>
      <c r="E125" s="187" t="s">
        <v>592</v>
      </c>
      <c r="F125" s="187"/>
      <c r="G125" s="307" t="n">
        <f aca="false">G126</f>
        <v>30000</v>
      </c>
      <c r="H125" s="245" t="n">
        <f aca="false">H126</f>
        <v>135000</v>
      </c>
    </row>
    <row r="126" customFormat="false" ht="33" hidden="false" customHeight="false" outlineLevel="0" collapsed="false">
      <c r="A126" s="213" t="s">
        <v>476</v>
      </c>
      <c r="B126" s="186" t="s">
        <v>451</v>
      </c>
      <c r="C126" s="187" t="s">
        <v>587</v>
      </c>
      <c r="D126" s="187" t="s">
        <v>455</v>
      </c>
      <c r="E126" s="187" t="s">
        <v>592</v>
      </c>
      <c r="F126" s="177" t="s">
        <v>477</v>
      </c>
      <c r="G126" s="307" t="n">
        <v>30000</v>
      </c>
      <c r="H126" s="245" t="n">
        <v>135000</v>
      </c>
    </row>
    <row r="127" customFormat="false" ht="49.5" hidden="false" customHeight="false" outlineLevel="0" collapsed="false">
      <c r="A127" s="185" t="s">
        <v>570</v>
      </c>
      <c r="B127" s="186" t="s">
        <v>451</v>
      </c>
      <c r="C127" s="187" t="s">
        <v>587</v>
      </c>
      <c r="D127" s="187" t="s">
        <v>455</v>
      </c>
      <c r="E127" s="186" t="s">
        <v>571</v>
      </c>
      <c r="F127" s="186"/>
      <c r="G127" s="307" t="n">
        <f aca="false">G128</f>
        <v>123800</v>
      </c>
      <c r="H127" s="245" t="n">
        <f aca="false">H128</f>
        <v>100000</v>
      </c>
    </row>
    <row r="128" customFormat="false" ht="16.5" hidden="false" customHeight="false" outlineLevel="0" collapsed="false">
      <c r="A128" s="248" t="s">
        <v>593</v>
      </c>
      <c r="B128" s="186" t="s">
        <v>451</v>
      </c>
      <c r="C128" s="187" t="s">
        <v>587</v>
      </c>
      <c r="D128" s="187" t="s">
        <v>455</v>
      </c>
      <c r="E128" s="186" t="s">
        <v>573</v>
      </c>
      <c r="F128" s="186"/>
      <c r="G128" s="307" t="n">
        <f aca="false">G129</f>
        <v>123800</v>
      </c>
      <c r="H128" s="245" t="n">
        <f aca="false">H129</f>
        <v>100000</v>
      </c>
    </row>
    <row r="129" customFormat="false" ht="16.5" hidden="false" customHeight="false" outlineLevel="0" collapsed="false">
      <c r="A129" s="181" t="s">
        <v>594</v>
      </c>
      <c r="B129" s="186" t="s">
        <v>451</v>
      </c>
      <c r="C129" s="187" t="s">
        <v>587</v>
      </c>
      <c r="D129" s="187" t="s">
        <v>455</v>
      </c>
      <c r="E129" s="187" t="s">
        <v>595</v>
      </c>
      <c r="F129" s="187"/>
      <c r="G129" s="307" t="n">
        <f aca="false">G130</f>
        <v>123800</v>
      </c>
      <c r="H129" s="245" t="n">
        <f aca="false">H130</f>
        <v>100000</v>
      </c>
    </row>
    <row r="130" customFormat="false" ht="33" hidden="false" customHeight="false" outlineLevel="0" collapsed="false">
      <c r="A130" s="213" t="s">
        <v>476</v>
      </c>
      <c r="B130" s="186" t="s">
        <v>451</v>
      </c>
      <c r="C130" s="187" t="s">
        <v>587</v>
      </c>
      <c r="D130" s="187" t="s">
        <v>455</v>
      </c>
      <c r="E130" s="187" t="s">
        <v>595</v>
      </c>
      <c r="F130" s="177" t="s">
        <v>477</v>
      </c>
      <c r="G130" s="295" t="n">
        <v>123800</v>
      </c>
      <c r="H130" s="178" t="n">
        <v>100000</v>
      </c>
    </row>
    <row r="131" customFormat="false" ht="16.5" hidden="false" customHeight="false" outlineLevel="0" collapsed="false">
      <c r="A131" s="215" t="s">
        <v>614</v>
      </c>
      <c r="B131" s="214" t="s">
        <v>451</v>
      </c>
      <c r="C131" s="214" t="s">
        <v>527</v>
      </c>
      <c r="D131" s="214"/>
      <c r="E131" s="214"/>
      <c r="F131" s="201"/>
      <c r="G131" s="306" t="n">
        <f aca="false">G132</f>
        <v>20000</v>
      </c>
      <c r="H131" s="234" t="n">
        <f aca="false">H132</f>
        <v>20000</v>
      </c>
    </row>
    <row r="132" customFormat="false" ht="16.5" hidden="false" customHeight="false" outlineLevel="0" collapsed="false">
      <c r="A132" s="215" t="s">
        <v>615</v>
      </c>
      <c r="B132" s="214" t="s">
        <v>451</v>
      </c>
      <c r="C132" s="214" t="s">
        <v>527</v>
      </c>
      <c r="D132" s="214" t="s">
        <v>527</v>
      </c>
      <c r="E132" s="214"/>
      <c r="F132" s="201"/>
      <c r="G132" s="306" t="n">
        <f aca="false">G133</f>
        <v>20000</v>
      </c>
      <c r="H132" s="234" t="n">
        <f aca="false">H133</f>
        <v>20000</v>
      </c>
    </row>
    <row r="133" customFormat="false" ht="49.5" hidden="false" customHeight="false" outlineLevel="0" collapsed="false">
      <c r="A133" s="213" t="s">
        <v>616</v>
      </c>
      <c r="B133" s="186" t="s">
        <v>451</v>
      </c>
      <c r="C133" s="186" t="s">
        <v>527</v>
      </c>
      <c r="D133" s="186" t="s">
        <v>527</v>
      </c>
      <c r="E133" s="186" t="s">
        <v>617</v>
      </c>
      <c r="F133" s="187"/>
      <c r="G133" s="307" t="n">
        <f aca="false">G134</f>
        <v>20000</v>
      </c>
      <c r="H133" s="245" t="n">
        <f aca="false">H134</f>
        <v>20000</v>
      </c>
    </row>
    <row r="134" customFormat="false" ht="16.5" hidden="false" customHeight="false" outlineLevel="0" collapsed="false">
      <c r="A134" s="213" t="s">
        <v>618</v>
      </c>
      <c r="B134" s="186" t="s">
        <v>451</v>
      </c>
      <c r="C134" s="186" t="s">
        <v>527</v>
      </c>
      <c r="D134" s="186" t="s">
        <v>527</v>
      </c>
      <c r="E134" s="186" t="s">
        <v>619</v>
      </c>
      <c r="F134" s="187"/>
      <c r="G134" s="307" t="n">
        <f aca="false">G135</f>
        <v>20000</v>
      </c>
      <c r="H134" s="245" t="n">
        <f aca="false">H135</f>
        <v>20000</v>
      </c>
    </row>
    <row r="135" customFormat="false" ht="16.5" hidden="false" customHeight="false" outlineLevel="0" collapsed="false">
      <c r="A135" s="213" t="s">
        <v>620</v>
      </c>
      <c r="B135" s="186" t="s">
        <v>451</v>
      </c>
      <c r="C135" s="186" t="s">
        <v>527</v>
      </c>
      <c r="D135" s="186" t="s">
        <v>527</v>
      </c>
      <c r="E135" s="186" t="s">
        <v>621</v>
      </c>
      <c r="F135" s="187"/>
      <c r="G135" s="307" t="n">
        <f aca="false">G136</f>
        <v>20000</v>
      </c>
      <c r="H135" s="245" t="n">
        <f aca="false">H136</f>
        <v>20000</v>
      </c>
    </row>
    <row r="136" customFormat="false" ht="33" hidden="false" customHeight="false" outlineLevel="0" collapsed="false">
      <c r="A136" s="258" t="s">
        <v>476</v>
      </c>
      <c r="B136" s="186" t="s">
        <v>451</v>
      </c>
      <c r="C136" s="186" t="s">
        <v>527</v>
      </c>
      <c r="D136" s="186" t="s">
        <v>527</v>
      </c>
      <c r="E136" s="186" t="s">
        <v>621</v>
      </c>
      <c r="F136" s="187" t="s">
        <v>477</v>
      </c>
      <c r="G136" s="307" t="n">
        <v>20000</v>
      </c>
      <c r="H136" s="245" t="n">
        <v>20000</v>
      </c>
    </row>
    <row r="137" customFormat="false" ht="16.5" hidden="false" customHeight="false" outlineLevel="0" collapsed="false">
      <c r="A137" s="199" t="s">
        <v>596</v>
      </c>
      <c r="B137" s="214" t="s">
        <v>451</v>
      </c>
      <c r="C137" s="201" t="s">
        <v>597</v>
      </c>
      <c r="D137" s="201"/>
      <c r="E137" s="201"/>
      <c r="F137" s="201"/>
      <c r="G137" s="300" t="n">
        <f aca="false">G138+G147</f>
        <v>9907658</v>
      </c>
      <c r="H137" s="202" t="n">
        <f aca="false">H138+H147</f>
        <v>10006955</v>
      </c>
    </row>
    <row r="138" customFormat="false" ht="16.5" hidden="false" customHeight="false" outlineLevel="0" collapsed="false">
      <c r="A138" s="199" t="s">
        <v>598</v>
      </c>
      <c r="B138" s="214" t="s">
        <v>451</v>
      </c>
      <c r="C138" s="214" t="s">
        <v>597</v>
      </c>
      <c r="D138" s="214" t="s">
        <v>453</v>
      </c>
      <c r="E138" s="201"/>
      <c r="F138" s="201"/>
      <c r="G138" s="306" t="n">
        <f aca="false">G139</f>
        <v>7631738</v>
      </c>
      <c r="H138" s="234" t="n">
        <f aca="false">H139</f>
        <v>7731035</v>
      </c>
    </row>
    <row r="139" customFormat="false" ht="49.5" hidden="false" customHeight="false" outlineLevel="0" collapsed="false">
      <c r="A139" s="212" t="s">
        <v>599</v>
      </c>
      <c r="B139" s="186" t="s">
        <v>451</v>
      </c>
      <c r="C139" s="187" t="s">
        <v>597</v>
      </c>
      <c r="D139" s="186" t="s">
        <v>453</v>
      </c>
      <c r="E139" s="187" t="s">
        <v>600</v>
      </c>
      <c r="F139" s="186"/>
      <c r="G139" s="295" t="n">
        <f aca="false">G140</f>
        <v>7631738</v>
      </c>
      <c r="H139" s="178" t="n">
        <f aca="false">H140</f>
        <v>7731035</v>
      </c>
    </row>
    <row r="140" customFormat="false" ht="16.5" hidden="false" customHeight="false" outlineLevel="0" collapsed="false">
      <c r="A140" s="254" t="s">
        <v>601</v>
      </c>
      <c r="B140" s="187" t="s">
        <v>451</v>
      </c>
      <c r="C140" s="187" t="s">
        <v>597</v>
      </c>
      <c r="D140" s="187" t="s">
        <v>453</v>
      </c>
      <c r="E140" s="177" t="s">
        <v>602</v>
      </c>
      <c r="F140" s="186"/>
      <c r="G140" s="295" t="n">
        <f aca="false">G141+G145</f>
        <v>7631738</v>
      </c>
      <c r="H140" s="178" t="n">
        <f aca="false">H141+H145</f>
        <v>7731035</v>
      </c>
    </row>
    <row r="141" customFormat="false" ht="49.5" hidden="false" customHeight="false" outlineLevel="0" collapsed="false">
      <c r="A141" s="212" t="s">
        <v>603</v>
      </c>
      <c r="B141" s="186" t="s">
        <v>451</v>
      </c>
      <c r="C141" s="187" t="s">
        <v>597</v>
      </c>
      <c r="D141" s="186" t="s">
        <v>453</v>
      </c>
      <c r="E141" s="177" t="s">
        <v>604</v>
      </c>
      <c r="F141" s="186"/>
      <c r="G141" s="295" t="n">
        <f aca="false">G142+G143+G144</f>
        <v>6798638</v>
      </c>
      <c r="H141" s="178" t="n">
        <f aca="false">H142+H143+H144</f>
        <v>6888425</v>
      </c>
    </row>
    <row r="142" customFormat="false" ht="22.5" hidden="false" customHeight="true" outlineLevel="0" collapsed="false">
      <c r="A142" s="213" t="s">
        <v>605</v>
      </c>
      <c r="B142" s="176" t="s">
        <v>451</v>
      </c>
      <c r="C142" s="176" t="s">
        <v>597</v>
      </c>
      <c r="D142" s="176" t="s">
        <v>453</v>
      </c>
      <c r="E142" s="177" t="s">
        <v>604</v>
      </c>
      <c r="F142" s="187" t="s">
        <v>606</v>
      </c>
      <c r="G142" s="295" t="n">
        <v>4991262</v>
      </c>
      <c r="H142" s="178" t="n">
        <v>4992562</v>
      </c>
    </row>
    <row r="143" customFormat="false" ht="35.25" hidden="false" customHeight="true" outlineLevel="0" collapsed="false">
      <c r="A143" s="256" t="s">
        <v>476</v>
      </c>
      <c r="B143" s="175" t="s">
        <v>451</v>
      </c>
      <c r="C143" s="177" t="s">
        <v>597</v>
      </c>
      <c r="D143" s="177" t="s">
        <v>453</v>
      </c>
      <c r="E143" s="177" t="s">
        <v>604</v>
      </c>
      <c r="F143" s="177" t="s">
        <v>477</v>
      </c>
      <c r="G143" s="295" t="n">
        <v>1805376</v>
      </c>
      <c r="H143" s="178" t="n">
        <v>1893863</v>
      </c>
    </row>
    <row r="144" customFormat="false" ht="16.5" hidden="false" customHeight="false" outlineLevel="0" collapsed="false">
      <c r="A144" s="181" t="s">
        <v>478</v>
      </c>
      <c r="B144" s="186" t="s">
        <v>451</v>
      </c>
      <c r="C144" s="186" t="s">
        <v>597</v>
      </c>
      <c r="D144" s="186" t="s">
        <v>453</v>
      </c>
      <c r="E144" s="177" t="s">
        <v>604</v>
      </c>
      <c r="F144" s="187" t="s">
        <v>479</v>
      </c>
      <c r="G144" s="307" t="n">
        <v>2000</v>
      </c>
      <c r="H144" s="245" t="n">
        <v>2000</v>
      </c>
    </row>
    <row r="145" customFormat="false" ht="16.5" hidden="false" customHeight="false" outlineLevel="0" collapsed="false">
      <c r="A145" s="235" t="s">
        <v>607</v>
      </c>
      <c r="B145" s="176" t="s">
        <v>451</v>
      </c>
      <c r="C145" s="176" t="s">
        <v>597</v>
      </c>
      <c r="D145" s="176" t="s">
        <v>453</v>
      </c>
      <c r="E145" s="177" t="s">
        <v>608</v>
      </c>
      <c r="F145" s="177"/>
      <c r="G145" s="307" t="n">
        <f aca="false">G146</f>
        <v>833100</v>
      </c>
      <c r="H145" s="245" t="n">
        <f aca="false">H146</f>
        <v>842610</v>
      </c>
    </row>
    <row r="146" customFormat="false" ht="33" hidden="false" customHeight="false" outlineLevel="0" collapsed="false">
      <c r="A146" s="213" t="s">
        <v>476</v>
      </c>
      <c r="B146" s="176" t="s">
        <v>451</v>
      </c>
      <c r="C146" s="176" t="s">
        <v>597</v>
      </c>
      <c r="D146" s="176" t="s">
        <v>453</v>
      </c>
      <c r="E146" s="177" t="s">
        <v>608</v>
      </c>
      <c r="F146" s="177" t="s">
        <v>477</v>
      </c>
      <c r="G146" s="307" t="n">
        <v>833100</v>
      </c>
      <c r="H146" s="245" t="n">
        <v>842610</v>
      </c>
    </row>
    <row r="147" customFormat="false" ht="16.5" hidden="false" customHeight="false" outlineLevel="0" collapsed="false">
      <c r="A147" s="199" t="s">
        <v>609</v>
      </c>
      <c r="B147" s="170" t="s">
        <v>451</v>
      </c>
      <c r="C147" s="171" t="s">
        <v>597</v>
      </c>
      <c r="D147" s="171" t="s">
        <v>471</v>
      </c>
      <c r="E147" s="257"/>
      <c r="F147" s="171"/>
      <c r="G147" s="294" t="n">
        <f aca="false">G148</f>
        <v>2275920</v>
      </c>
      <c r="H147" s="172" t="n">
        <f aca="false">H148</f>
        <v>2275920</v>
      </c>
    </row>
    <row r="148" customFormat="false" ht="49.5" hidden="false" customHeight="false" outlineLevel="0" collapsed="false">
      <c r="A148" s="212" t="s">
        <v>599</v>
      </c>
      <c r="B148" s="175" t="s">
        <v>451</v>
      </c>
      <c r="C148" s="177" t="s">
        <v>597</v>
      </c>
      <c r="D148" s="177" t="s">
        <v>471</v>
      </c>
      <c r="E148" s="177" t="s">
        <v>600</v>
      </c>
      <c r="F148" s="177"/>
      <c r="G148" s="295" t="n">
        <f aca="false">G149</f>
        <v>2275920</v>
      </c>
      <c r="H148" s="178" t="n">
        <f aca="false">H149</f>
        <v>2275920</v>
      </c>
    </row>
    <row r="149" customFormat="false" ht="26.25" hidden="false" customHeight="true" outlineLevel="0" collapsed="false">
      <c r="A149" s="212" t="s">
        <v>610</v>
      </c>
      <c r="B149" s="186" t="s">
        <v>451</v>
      </c>
      <c r="C149" s="186" t="s">
        <v>597</v>
      </c>
      <c r="D149" s="186" t="s">
        <v>471</v>
      </c>
      <c r="E149" s="177" t="s">
        <v>611</v>
      </c>
      <c r="F149" s="177"/>
      <c r="G149" s="295" t="n">
        <f aca="false">G150</f>
        <v>2275920</v>
      </c>
      <c r="H149" s="178" t="n">
        <f aca="false">H150</f>
        <v>2275920</v>
      </c>
    </row>
    <row r="150" customFormat="false" ht="49.5" hidden="false" customHeight="false" outlineLevel="0" collapsed="false">
      <c r="A150" s="212" t="s">
        <v>612</v>
      </c>
      <c r="B150" s="186" t="s">
        <v>451</v>
      </c>
      <c r="C150" s="186" t="s">
        <v>597</v>
      </c>
      <c r="D150" s="186" t="s">
        <v>471</v>
      </c>
      <c r="E150" s="186" t="s">
        <v>613</v>
      </c>
      <c r="F150" s="187"/>
      <c r="G150" s="307" t="n">
        <f aca="false">G151+G152</f>
        <v>2275920</v>
      </c>
      <c r="H150" s="245" t="n">
        <f aca="false">H151+H152</f>
        <v>2275920</v>
      </c>
    </row>
    <row r="151" customFormat="false" ht="33" hidden="false" customHeight="false" outlineLevel="0" collapsed="false">
      <c r="A151" s="212" t="s">
        <v>462</v>
      </c>
      <c r="B151" s="186" t="s">
        <v>451</v>
      </c>
      <c r="C151" s="186" t="s">
        <v>597</v>
      </c>
      <c r="D151" s="186" t="s">
        <v>471</v>
      </c>
      <c r="E151" s="186" t="s">
        <v>613</v>
      </c>
      <c r="F151" s="187" t="s">
        <v>463</v>
      </c>
      <c r="G151" s="307" t="n">
        <v>2029046</v>
      </c>
      <c r="H151" s="245" t="n">
        <v>2029046</v>
      </c>
    </row>
    <row r="152" customFormat="false" ht="33" hidden="false" customHeight="false" outlineLevel="0" collapsed="false">
      <c r="A152" s="213" t="s">
        <v>476</v>
      </c>
      <c r="B152" s="186" t="s">
        <v>451</v>
      </c>
      <c r="C152" s="186" t="s">
        <v>597</v>
      </c>
      <c r="D152" s="186" t="s">
        <v>471</v>
      </c>
      <c r="E152" s="186" t="s">
        <v>613</v>
      </c>
      <c r="F152" s="187" t="s">
        <v>477</v>
      </c>
      <c r="G152" s="307" t="n">
        <v>246874</v>
      </c>
      <c r="H152" s="245" t="n">
        <v>246874</v>
      </c>
    </row>
    <row r="153" customFormat="false" ht="16.5" hidden="false" customHeight="false" outlineLevel="0" collapsed="false">
      <c r="A153" s="215" t="s">
        <v>614</v>
      </c>
      <c r="B153" s="214" t="s">
        <v>451</v>
      </c>
      <c r="C153" s="214" t="s">
        <v>527</v>
      </c>
      <c r="D153" s="214"/>
      <c r="E153" s="214"/>
      <c r="F153" s="187"/>
      <c r="G153" s="306" t="n">
        <f aca="false">G154</f>
        <v>20000</v>
      </c>
      <c r="H153" s="234" t="n">
        <f aca="false">H154</f>
        <v>20000</v>
      </c>
    </row>
    <row r="154" customFormat="false" ht="16.5" hidden="false" customHeight="false" outlineLevel="0" collapsed="false">
      <c r="A154" s="215" t="s">
        <v>615</v>
      </c>
      <c r="B154" s="214" t="s">
        <v>451</v>
      </c>
      <c r="C154" s="214" t="s">
        <v>527</v>
      </c>
      <c r="D154" s="214" t="s">
        <v>527</v>
      </c>
      <c r="E154" s="214"/>
      <c r="F154" s="187"/>
      <c r="G154" s="306" t="n">
        <f aca="false">G155</f>
        <v>20000</v>
      </c>
      <c r="H154" s="234" t="n">
        <f aca="false">H155</f>
        <v>20000</v>
      </c>
    </row>
    <row r="155" customFormat="false" ht="49.5" hidden="false" customHeight="false" outlineLevel="0" collapsed="false">
      <c r="A155" s="213" t="s">
        <v>616</v>
      </c>
      <c r="B155" s="186" t="s">
        <v>451</v>
      </c>
      <c r="C155" s="186" t="s">
        <v>527</v>
      </c>
      <c r="D155" s="186" t="s">
        <v>527</v>
      </c>
      <c r="E155" s="186" t="s">
        <v>617</v>
      </c>
      <c r="F155" s="187"/>
      <c r="G155" s="307" t="n">
        <f aca="false">G156</f>
        <v>20000</v>
      </c>
      <c r="H155" s="245" t="n">
        <f aca="false">H156</f>
        <v>20000</v>
      </c>
    </row>
    <row r="156" customFormat="false" ht="16.5" hidden="false" customHeight="false" outlineLevel="0" collapsed="false">
      <c r="A156" s="213" t="s">
        <v>618</v>
      </c>
      <c r="B156" s="186" t="s">
        <v>451</v>
      </c>
      <c r="C156" s="186" t="s">
        <v>527</v>
      </c>
      <c r="D156" s="186" t="s">
        <v>527</v>
      </c>
      <c r="E156" s="186" t="s">
        <v>619</v>
      </c>
      <c r="F156" s="187"/>
      <c r="G156" s="307" t="n">
        <f aca="false">G157</f>
        <v>20000</v>
      </c>
      <c r="H156" s="245" t="n">
        <f aca="false">H157</f>
        <v>20000</v>
      </c>
    </row>
    <row r="157" customFormat="false" ht="16.5" hidden="false" customHeight="false" outlineLevel="0" collapsed="false">
      <c r="A157" s="213" t="s">
        <v>620</v>
      </c>
      <c r="B157" s="186" t="s">
        <v>451</v>
      </c>
      <c r="C157" s="186" t="s">
        <v>527</v>
      </c>
      <c r="D157" s="186" t="s">
        <v>527</v>
      </c>
      <c r="E157" s="186" t="s">
        <v>621</v>
      </c>
      <c r="F157" s="187"/>
      <c r="G157" s="307" t="n">
        <f aca="false">G158</f>
        <v>20000</v>
      </c>
      <c r="H157" s="245" t="n">
        <f aca="false">H158</f>
        <v>20000</v>
      </c>
    </row>
    <row r="158" customFormat="false" ht="33" hidden="false" customHeight="false" outlineLevel="0" collapsed="false">
      <c r="A158" s="258" t="s">
        <v>476</v>
      </c>
      <c r="B158" s="186" t="s">
        <v>451</v>
      </c>
      <c r="C158" s="186" t="s">
        <v>527</v>
      </c>
      <c r="D158" s="186" t="s">
        <v>527</v>
      </c>
      <c r="E158" s="186" t="s">
        <v>621</v>
      </c>
      <c r="F158" s="187" t="s">
        <v>477</v>
      </c>
      <c r="G158" s="307" t="n">
        <v>20000</v>
      </c>
      <c r="H158" s="245" t="n">
        <v>20000</v>
      </c>
    </row>
    <row r="159" customFormat="false" ht="21.75" hidden="false" customHeight="true" outlineLevel="0" collapsed="false">
      <c r="A159" s="215" t="s">
        <v>622</v>
      </c>
      <c r="B159" s="214" t="s">
        <v>451</v>
      </c>
      <c r="C159" s="214" t="s">
        <v>518</v>
      </c>
      <c r="D159" s="214"/>
      <c r="E159" s="214"/>
      <c r="F159" s="201"/>
      <c r="G159" s="306" t="n">
        <f aca="false">G160+G165</f>
        <v>358976</v>
      </c>
      <c r="H159" s="234" t="n">
        <f aca="false">H160+H165</f>
        <v>371476</v>
      </c>
    </row>
    <row r="160" customFormat="false" ht="16.5" hidden="false" customHeight="false" outlineLevel="0" collapsed="false">
      <c r="A160" s="215" t="s">
        <v>623</v>
      </c>
      <c r="B160" s="214" t="s">
        <v>451</v>
      </c>
      <c r="C160" s="214" t="s">
        <v>518</v>
      </c>
      <c r="D160" s="214" t="s">
        <v>453</v>
      </c>
      <c r="E160" s="186"/>
      <c r="F160" s="187"/>
      <c r="G160" s="306" t="n">
        <f aca="false">G161</f>
        <v>98376</v>
      </c>
      <c r="H160" s="234" t="n">
        <f aca="false">H161</f>
        <v>98376</v>
      </c>
    </row>
    <row r="161" customFormat="false" ht="49.5" hidden="false" customHeight="false" outlineLevel="0" collapsed="false">
      <c r="A161" s="212" t="s">
        <v>624</v>
      </c>
      <c r="B161" s="186" t="s">
        <v>451</v>
      </c>
      <c r="C161" s="186" t="s">
        <v>518</v>
      </c>
      <c r="D161" s="186" t="s">
        <v>453</v>
      </c>
      <c r="E161" s="186" t="s">
        <v>625</v>
      </c>
      <c r="F161" s="187"/>
      <c r="G161" s="307" t="n">
        <f aca="false">G162</f>
        <v>98376</v>
      </c>
      <c r="H161" s="245" t="n">
        <f aca="false">H162</f>
        <v>98376</v>
      </c>
    </row>
    <row r="162" customFormat="false" ht="33" hidden="false" customHeight="false" outlineLevel="0" collapsed="false">
      <c r="A162" s="263" t="s">
        <v>626</v>
      </c>
      <c r="B162" s="186" t="s">
        <v>451</v>
      </c>
      <c r="C162" s="186" t="s">
        <v>518</v>
      </c>
      <c r="D162" s="186" t="s">
        <v>453</v>
      </c>
      <c r="E162" s="186" t="s">
        <v>627</v>
      </c>
      <c r="F162" s="187"/>
      <c r="G162" s="307" t="n">
        <f aca="false">G163</f>
        <v>98376</v>
      </c>
      <c r="H162" s="245" t="n">
        <f aca="false">H163</f>
        <v>98376</v>
      </c>
    </row>
    <row r="163" customFormat="false" ht="16.5" hidden="false" customHeight="false" outlineLevel="0" collapsed="false">
      <c r="A163" s="256" t="s">
        <v>628</v>
      </c>
      <c r="B163" s="186" t="s">
        <v>451</v>
      </c>
      <c r="C163" s="186" t="s">
        <v>518</v>
      </c>
      <c r="D163" s="186" t="s">
        <v>453</v>
      </c>
      <c r="E163" s="186" t="s">
        <v>629</v>
      </c>
      <c r="F163" s="187"/>
      <c r="G163" s="307" t="n">
        <f aca="false">G164</f>
        <v>98376</v>
      </c>
      <c r="H163" s="245" t="n">
        <f aca="false">H164</f>
        <v>98376</v>
      </c>
    </row>
    <row r="164" customFormat="false" ht="16.5" hidden="false" customHeight="false" outlineLevel="0" collapsed="false">
      <c r="A164" s="213" t="s">
        <v>630</v>
      </c>
      <c r="B164" s="186" t="s">
        <v>451</v>
      </c>
      <c r="C164" s="186" t="s">
        <v>518</v>
      </c>
      <c r="D164" s="186" t="s">
        <v>453</v>
      </c>
      <c r="E164" s="186" t="s">
        <v>629</v>
      </c>
      <c r="F164" s="187" t="s">
        <v>631</v>
      </c>
      <c r="G164" s="307" t="n">
        <v>98376</v>
      </c>
      <c r="H164" s="245" t="n">
        <v>98376</v>
      </c>
    </row>
    <row r="165" customFormat="false" ht="16.5" hidden="false" customHeight="false" outlineLevel="0" collapsed="false">
      <c r="A165" s="265" t="s">
        <v>632</v>
      </c>
      <c r="B165" s="214" t="s">
        <v>451</v>
      </c>
      <c r="C165" s="214" t="s">
        <v>518</v>
      </c>
      <c r="D165" s="214" t="s">
        <v>465</v>
      </c>
      <c r="E165" s="214"/>
      <c r="F165" s="201"/>
      <c r="G165" s="306" t="n">
        <f aca="false">+G170+G166</f>
        <v>260600</v>
      </c>
      <c r="H165" s="234" t="n">
        <f aca="false">+H170+H166</f>
        <v>273100</v>
      </c>
    </row>
    <row r="166" customFormat="false" ht="49.5" hidden="false" customHeight="false" outlineLevel="0" collapsed="false">
      <c r="A166" s="213" t="s">
        <v>633</v>
      </c>
      <c r="B166" s="187" t="s">
        <v>451</v>
      </c>
      <c r="C166" s="187" t="s">
        <v>518</v>
      </c>
      <c r="D166" s="187" t="s">
        <v>465</v>
      </c>
      <c r="E166" s="186" t="s">
        <v>634</v>
      </c>
      <c r="F166" s="187"/>
      <c r="G166" s="307" t="n">
        <f aca="false">G167</f>
        <v>46000</v>
      </c>
      <c r="H166" s="245" t="n">
        <f aca="false">H167</f>
        <v>46000</v>
      </c>
    </row>
    <row r="167" customFormat="false" ht="16.5" hidden="false" customHeight="false" outlineLevel="0" collapsed="false">
      <c r="A167" s="213" t="s">
        <v>689</v>
      </c>
      <c r="B167" s="187" t="s">
        <v>451</v>
      </c>
      <c r="C167" s="187" t="s">
        <v>518</v>
      </c>
      <c r="D167" s="187" t="s">
        <v>465</v>
      </c>
      <c r="E167" s="186" t="s">
        <v>636</v>
      </c>
      <c r="F167" s="187"/>
      <c r="G167" s="307" t="n">
        <f aca="false">G168</f>
        <v>46000</v>
      </c>
      <c r="H167" s="245" t="n">
        <f aca="false">H168</f>
        <v>46000</v>
      </c>
    </row>
    <row r="168" customFormat="false" ht="33" hidden="false" customHeight="false" outlineLevel="0" collapsed="false">
      <c r="A168" s="213" t="s">
        <v>637</v>
      </c>
      <c r="B168" s="187" t="s">
        <v>451</v>
      </c>
      <c r="C168" s="187" t="s">
        <v>518</v>
      </c>
      <c r="D168" s="187" t="s">
        <v>465</v>
      </c>
      <c r="E168" s="186" t="s">
        <v>638</v>
      </c>
      <c r="F168" s="187"/>
      <c r="G168" s="307" t="n">
        <f aca="false">G169</f>
        <v>46000</v>
      </c>
      <c r="H168" s="245" t="n">
        <f aca="false">H169</f>
        <v>46000</v>
      </c>
    </row>
    <row r="169" customFormat="false" ht="27.75" hidden="false" customHeight="true" outlineLevel="0" collapsed="false">
      <c r="A169" s="213" t="s">
        <v>639</v>
      </c>
      <c r="B169" s="187" t="s">
        <v>451</v>
      </c>
      <c r="C169" s="187" t="s">
        <v>518</v>
      </c>
      <c r="D169" s="187" t="s">
        <v>465</v>
      </c>
      <c r="E169" s="186" t="s">
        <v>638</v>
      </c>
      <c r="F169" s="187" t="s">
        <v>640</v>
      </c>
      <c r="G169" s="307" t="n">
        <v>46000</v>
      </c>
      <c r="H169" s="245" t="n">
        <v>46000</v>
      </c>
    </row>
    <row r="170" customFormat="false" ht="49.5" hidden="false" customHeight="false" outlineLevel="0" collapsed="false">
      <c r="A170" s="212" t="s">
        <v>641</v>
      </c>
      <c r="B170" s="186" t="s">
        <v>451</v>
      </c>
      <c r="C170" s="186" t="s">
        <v>518</v>
      </c>
      <c r="D170" s="186" t="s">
        <v>465</v>
      </c>
      <c r="E170" s="186" t="s">
        <v>625</v>
      </c>
      <c r="F170" s="187"/>
      <c r="G170" s="307" t="n">
        <f aca="false">G171+G178</f>
        <v>214600</v>
      </c>
      <c r="H170" s="245" t="n">
        <f aca="false">H171+H178</f>
        <v>227100</v>
      </c>
    </row>
    <row r="171" customFormat="false" ht="16.5" hidden="false" customHeight="false" outlineLevel="0" collapsed="false">
      <c r="A171" s="212" t="s">
        <v>642</v>
      </c>
      <c r="B171" s="186" t="s">
        <v>451</v>
      </c>
      <c r="C171" s="186" t="s">
        <v>518</v>
      </c>
      <c r="D171" s="186" t="s">
        <v>465</v>
      </c>
      <c r="E171" s="186" t="s">
        <v>643</v>
      </c>
      <c r="F171" s="187"/>
      <c r="G171" s="307" t="n">
        <f aca="false">G172+G174+G176</f>
        <v>184000</v>
      </c>
      <c r="H171" s="245" t="n">
        <f aca="false">H172+H174+H176</f>
        <v>196500</v>
      </c>
    </row>
    <row r="172" customFormat="false" ht="33" hidden="false" customHeight="false" outlineLevel="0" collapsed="false">
      <c r="A172" s="256" t="s">
        <v>644</v>
      </c>
      <c r="B172" s="186" t="s">
        <v>451</v>
      </c>
      <c r="C172" s="186" t="s">
        <v>518</v>
      </c>
      <c r="D172" s="186" t="s">
        <v>465</v>
      </c>
      <c r="E172" s="186" t="s">
        <v>645</v>
      </c>
      <c r="F172" s="187"/>
      <c r="G172" s="307" t="n">
        <f aca="false">+G173</f>
        <v>68000</v>
      </c>
      <c r="H172" s="245" t="n">
        <f aca="false">+H173</f>
        <v>70000</v>
      </c>
    </row>
    <row r="173" customFormat="false" ht="33" hidden="false" customHeight="false" outlineLevel="0" collapsed="false">
      <c r="A173" s="213" t="s">
        <v>639</v>
      </c>
      <c r="B173" s="186" t="s">
        <v>451</v>
      </c>
      <c r="C173" s="186" t="s">
        <v>518</v>
      </c>
      <c r="D173" s="186" t="s">
        <v>465</v>
      </c>
      <c r="E173" s="186" t="s">
        <v>645</v>
      </c>
      <c r="F173" s="187" t="s">
        <v>640</v>
      </c>
      <c r="G173" s="307" t="n">
        <v>68000</v>
      </c>
      <c r="H173" s="245" t="n">
        <v>70000</v>
      </c>
    </row>
    <row r="174" customFormat="false" ht="16.5" hidden="false" customHeight="false" outlineLevel="0" collapsed="false">
      <c r="A174" s="241" t="s">
        <v>646</v>
      </c>
      <c r="B174" s="187" t="s">
        <v>451</v>
      </c>
      <c r="C174" s="187" t="s">
        <v>518</v>
      </c>
      <c r="D174" s="187" t="s">
        <v>465</v>
      </c>
      <c r="E174" s="186" t="s">
        <v>647</v>
      </c>
      <c r="F174" s="187"/>
      <c r="G174" s="307" t="n">
        <f aca="false">+G175</f>
        <v>110000</v>
      </c>
      <c r="H174" s="245" t="n">
        <f aca="false">+H175</f>
        <v>120000</v>
      </c>
    </row>
    <row r="175" customFormat="false" ht="33" hidden="false" customHeight="false" outlineLevel="0" collapsed="false">
      <c r="A175" s="213" t="s">
        <v>639</v>
      </c>
      <c r="B175" s="187" t="s">
        <v>451</v>
      </c>
      <c r="C175" s="187" t="s">
        <v>518</v>
      </c>
      <c r="D175" s="187" t="s">
        <v>465</v>
      </c>
      <c r="E175" s="186" t="s">
        <v>647</v>
      </c>
      <c r="F175" s="187" t="s">
        <v>640</v>
      </c>
      <c r="G175" s="307" t="n">
        <v>110000</v>
      </c>
      <c r="H175" s="245" t="n">
        <v>120000</v>
      </c>
    </row>
    <row r="176" customFormat="false" ht="33" hidden="false" customHeight="false" outlineLevel="0" collapsed="false">
      <c r="A176" s="256" t="s">
        <v>648</v>
      </c>
      <c r="B176" s="187" t="s">
        <v>451</v>
      </c>
      <c r="C176" s="187" t="s">
        <v>518</v>
      </c>
      <c r="D176" s="187" t="s">
        <v>465</v>
      </c>
      <c r="E176" s="186" t="s">
        <v>649</v>
      </c>
      <c r="F176" s="268"/>
      <c r="G176" s="307" t="n">
        <f aca="false">+G177</f>
        <v>6000</v>
      </c>
      <c r="H176" s="245" t="n">
        <f aca="false">+H177</f>
        <v>6500</v>
      </c>
    </row>
    <row r="177" customFormat="false" ht="33" hidden="false" customHeight="false" outlineLevel="0" collapsed="false">
      <c r="A177" s="213" t="s">
        <v>639</v>
      </c>
      <c r="B177" s="187" t="s">
        <v>451</v>
      </c>
      <c r="C177" s="187" t="s">
        <v>518</v>
      </c>
      <c r="D177" s="187" t="s">
        <v>465</v>
      </c>
      <c r="E177" s="186" t="s">
        <v>649</v>
      </c>
      <c r="F177" s="187" t="s">
        <v>640</v>
      </c>
      <c r="G177" s="307" t="n">
        <v>6000</v>
      </c>
      <c r="H177" s="245" t="n">
        <v>6500</v>
      </c>
    </row>
    <row r="178" customFormat="false" ht="33" hidden="false" customHeight="false" outlineLevel="0" collapsed="false">
      <c r="A178" s="263" t="s">
        <v>626</v>
      </c>
      <c r="B178" s="186" t="s">
        <v>451</v>
      </c>
      <c r="C178" s="186" t="s">
        <v>518</v>
      </c>
      <c r="D178" s="186" t="s">
        <v>465</v>
      </c>
      <c r="E178" s="186" t="s">
        <v>627</v>
      </c>
      <c r="F178" s="187"/>
      <c r="G178" s="307" t="n">
        <f aca="false">G179</f>
        <v>30600</v>
      </c>
      <c r="H178" s="245" t="n">
        <f aca="false">H179</f>
        <v>30600</v>
      </c>
    </row>
    <row r="179" customFormat="false" ht="66" hidden="false" customHeight="false" outlineLevel="0" collapsed="false">
      <c r="A179" s="263" t="s">
        <v>652</v>
      </c>
      <c r="B179" s="186" t="s">
        <v>451</v>
      </c>
      <c r="C179" s="186" t="s">
        <v>518</v>
      </c>
      <c r="D179" s="186" t="s">
        <v>465</v>
      </c>
      <c r="E179" s="186" t="s">
        <v>653</v>
      </c>
      <c r="F179" s="187"/>
      <c r="G179" s="307" t="n">
        <f aca="false">G180</f>
        <v>30600</v>
      </c>
      <c r="H179" s="245" t="n">
        <f aca="false">H180</f>
        <v>30600</v>
      </c>
    </row>
    <row r="180" customFormat="false" ht="16.5" hidden="false" customHeight="false" outlineLevel="0" collapsed="false">
      <c r="A180" s="213" t="s">
        <v>630</v>
      </c>
      <c r="B180" s="186" t="s">
        <v>451</v>
      </c>
      <c r="C180" s="186" t="s">
        <v>518</v>
      </c>
      <c r="D180" s="186" t="s">
        <v>465</v>
      </c>
      <c r="E180" s="186" t="s">
        <v>653</v>
      </c>
      <c r="F180" s="187" t="s">
        <v>631</v>
      </c>
      <c r="G180" s="307" t="n">
        <v>30600</v>
      </c>
      <c r="H180" s="245" t="n">
        <v>30600</v>
      </c>
    </row>
    <row r="181" customFormat="false" ht="16.5" hidden="false" customHeight="false" outlineLevel="0" collapsed="false">
      <c r="A181" s="308" t="s">
        <v>654</v>
      </c>
      <c r="B181" s="214" t="s">
        <v>451</v>
      </c>
      <c r="C181" s="201" t="s">
        <v>483</v>
      </c>
      <c r="D181" s="201"/>
      <c r="E181" s="201"/>
      <c r="F181" s="201"/>
      <c r="G181" s="300" t="n">
        <f aca="false">G182</f>
        <v>2327623</v>
      </c>
      <c r="H181" s="202" t="n">
        <f aca="false">H182</f>
        <v>2289469</v>
      </c>
    </row>
    <row r="182" customFormat="false" ht="16.5" hidden="false" customHeight="false" outlineLevel="0" collapsed="false">
      <c r="A182" s="221" t="s">
        <v>655</v>
      </c>
      <c r="B182" s="201" t="s">
        <v>451</v>
      </c>
      <c r="C182" s="201" t="s">
        <v>483</v>
      </c>
      <c r="D182" s="214" t="s">
        <v>453</v>
      </c>
      <c r="E182" s="201"/>
      <c r="F182" s="201"/>
      <c r="G182" s="306" t="n">
        <f aca="false">G183+G187+G201</f>
        <v>2327623</v>
      </c>
      <c r="H182" s="234" t="n">
        <f aca="false">H183+H187+H201</f>
        <v>2289469</v>
      </c>
    </row>
    <row r="183" customFormat="false" ht="49.5" hidden="false" customHeight="false" outlineLevel="0" collapsed="false">
      <c r="A183" s="173" t="s">
        <v>506</v>
      </c>
      <c r="B183" s="187" t="s">
        <v>451</v>
      </c>
      <c r="C183" s="187" t="s">
        <v>483</v>
      </c>
      <c r="D183" s="187" t="s">
        <v>453</v>
      </c>
      <c r="E183" s="187" t="s">
        <v>507</v>
      </c>
      <c r="F183" s="187"/>
      <c r="G183" s="307" t="n">
        <f aca="false">G184</f>
        <v>9500</v>
      </c>
      <c r="H183" s="245" t="n">
        <f aca="false">H184</f>
        <v>9500</v>
      </c>
    </row>
    <row r="184" customFormat="false" ht="16.5" hidden="false" customHeight="false" outlineLevel="0" collapsed="false">
      <c r="A184" s="254" t="s">
        <v>656</v>
      </c>
      <c r="B184" s="187" t="s">
        <v>451</v>
      </c>
      <c r="C184" s="187" t="s">
        <v>483</v>
      </c>
      <c r="D184" s="187" t="s">
        <v>453</v>
      </c>
      <c r="E184" s="187" t="s">
        <v>657</v>
      </c>
      <c r="F184" s="187"/>
      <c r="G184" s="307" t="n">
        <f aca="false">G185</f>
        <v>9500</v>
      </c>
      <c r="H184" s="245" t="n">
        <f aca="false">H185</f>
        <v>9500</v>
      </c>
    </row>
    <row r="185" customFormat="false" ht="33" hidden="false" customHeight="false" outlineLevel="0" collapsed="false">
      <c r="A185" s="254" t="s">
        <v>658</v>
      </c>
      <c r="B185" s="177" t="s">
        <v>451</v>
      </c>
      <c r="C185" s="187" t="s">
        <v>483</v>
      </c>
      <c r="D185" s="187" t="s">
        <v>453</v>
      </c>
      <c r="E185" s="177" t="s">
        <v>659</v>
      </c>
      <c r="F185" s="187"/>
      <c r="G185" s="307" t="n">
        <f aca="false">G186</f>
        <v>9500</v>
      </c>
      <c r="H185" s="245" t="n">
        <f aca="false">H186</f>
        <v>9500</v>
      </c>
    </row>
    <row r="186" customFormat="false" ht="33" hidden="false" customHeight="false" outlineLevel="0" collapsed="false">
      <c r="A186" s="256" t="s">
        <v>476</v>
      </c>
      <c r="B186" s="177" t="s">
        <v>451</v>
      </c>
      <c r="C186" s="187" t="s">
        <v>483</v>
      </c>
      <c r="D186" s="187" t="s">
        <v>453</v>
      </c>
      <c r="E186" s="177" t="s">
        <v>659</v>
      </c>
      <c r="F186" s="187" t="s">
        <v>477</v>
      </c>
      <c r="G186" s="307" t="n">
        <v>9500</v>
      </c>
      <c r="H186" s="245" t="n">
        <v>9500</v>
      </c>
    </row>
    <row r="187" customFormat="false" ht="49.5" hidden="false" customHeight="false" outlineLevel="0" collapsed="false">
      <c r="A187" s="173" t="s">
        <v>660</v>
      </c>
      <c r="B187" s="187" t="s">
        <v>451</v>
      </c>
      <c r="C187" s="187" t="s">
        <v>483</v>
      </c>
      <c r="D187" s="187" t="s">
        <v>453</v>
      </c>
      <c r="E187" s="187" t="s">
        <v>661</v>
      </c>
      <c r="F187" s="187"/>
      <c r="G187" s="307" t="n">
        <f aca="false">G188+G192+G195</f>
        <v>2218123</v>
      </c>
      <c r="H187" s="245" t="n">
        <f aca="false">H188+H192+H195</f>
        <v>2279969</v>
      </c>
    </row>
    <row r="188" customFormat="false" ht="16.5" hidden="false" customHeight="false" outlineLevel="0" collapsed="false">
      <c r="A188" s="173" t="s">
        <v>662</v>
      </c>
      <c r="B188" s="176" t="s">
        <v>451</v>
      </c>
      <c r="C188" s="176" t="s">
        <v>483</v>
      </c>
      <c r="D188" s="176" t="s">
        <v>453</v>
      </c>
      <c r="E188" s="187" t="s">
        <v>663</v>
      </c>
      <c r="F188" s="187"/>
      <c r="G188" s="307" t="n">
        <f aca="false">G189</f>
        <v>2111523</v>
      </c>
      <c r="H188" s="245" t="n">
        <f aca="false">H189</f>
        <v>2171969</v>
      </c>
    </row>
    <row r="189" customFormat="false" ht="49.5" hidden="false" customHeight="false" outlineLevel="0" collapsed="false">
      <c r="A189" s="212" t="s">
        <v>603</v>
      </c>
      <c r="B189" s="176" t="s">
        <v>451</v>
      </c>
      <c r="C189" s="176" t="s">
        <v>483</v>
      </c>
      <c r="D189" s="176" t="s">
        <v>453</v>
      </c>
      <c r="E189" s="187" t="s">
        <v>664</v>
      </c>
      <c r="F189" s="187"/>
      <c r="G189" s="307" t="n">
        <f aca="false">G190+G191</f>
        <v>2111523</v>
      </c>
      <c r="H189" s="245" t="n">
        <f aca="false">H190+H191</f>
        <v>2171969</v>
      </c>
    </row>
    <row r="190" customFormat="false" ht="16.5" hidden="false" customHeight="false" outlineLevel="0" collapsed="false">
      <c r="A190" s="213" t="s">
        <v>605</v>
      </c>
      <c r="B190" s="176" t="s">
        <v>451</v>
      </c>
      <c r="C190" s="176" t="s">
        <v>483</v>
      </c>
      <c r="D190" s="176" t="s">
        <v>453</v>
      </c>
      <c r="E190" s="187" t="s">
        <v>664</v>
      </c>
      <c r="F190" s="187" t="s">
        <v>606</v>
      </c>
      <c r="G190" s="307" t="n">
        <v>1153649</v>
      </c>
      <c r="H190" s="245" t="n">
        <v>1154049</v>
      </c>
    </row>
    <row r="191" customFormat="false" ht="32.25" hidden="false" customHeight="true" outlineLevel="0" collapsed="false">
      <c r="A191" s="213" t="s">
        <v>476</v>
      </c>
      <c r="B191" s="176" t="s">
        <v>451</v>
      </c>
      <c r="C191" s="176" t="s">
        <v>483</v>
      </c>
      <c r="D191" s="176" t="s">
        <v>453</v>
      </c>
      <c r="E191" s="187" t="s">
        <v>664</v>
      </c>
      <c r="F191" s="187" t="s">
        <v>477</v>
      </c>
      <c r="G191" s="307" t="n">
        <v>957874</v>
      </c>
      <c r="H191" s="245" t="n">
        <v>1017920</v>
      </c>
    </row>
    <row r="192" customFormat="false" ht="33" hidden="false" customHeight="false" outlineLevel="0" collapsed="false">
      <c r="A192" s="190" t="s">
        <v>665</v>
      </c>
      <c r="B192" s="176" t="s">
        <v>451</v>
      </c>
      <c r="C192" s="176" t="s">
        <v>483</v>
      </c>
      <c r="D192" s="176" t="s">
        <v>453</v>
      </c>
      <c r="E192" s="187" t="s">
        <v>666</v>
      </c>
      <c r="F192" s="187"/>
      <c r="G192" s="307" t="n">
        <f aca="false">G193</f>
        <v>106600</v>
      </c>
      <c r="H192" s="245" t="n">
        <f aca="false">H193</f>
        <v>108000</v>
      </c>
    </row>
    <row r="193" customFormat="false" ht="16.5" hidden="false" customHeight="false" outlineLevel="0" collapsed="false">
      <c r="A193" s="190" t="s">
        <v>667</v>
      </c>
      <c r="B193" s="176" t="s">
        <v>451</v>
      </c>
      <c r="C193" s="176" t="s">
        <v>483</v>
      </c>
      <c r="D193" s="176" t="s">
        <v>453</v>
      </c>
      <c r="E193" s="187" t="s">
        <v>668</v>
      </c>
      <c r="F193" s="187"/>
      <c r="G193" s="307" t="n">
        <f aca="false">G194</f>
        <v>106600</v>
      </c>
      <c r="H193" s="245" t="n">
        <f aca="false">H194</f>
        <v>108000</v>
      </c>
    </row>
    <row r="194" customFormat="false" ht="33" hidden="false" customHeight="false" outlineLevel="0" collapsed="false">
      <c r="A194" s="213" t="s">
        <v>476</v>
      </c>
      <c r="B194" s="176" t="s">
        <v>451</v>
      </c>
      <c r="C194" s="176" t="s">
        <v>483</v>
      </c>
      <c r="D194" s="176" t="s">
        <v>453</v>
      </c>
      <c r="E194" s="187" t="s">
        <v>668</v>
      </c>
      <c r="F194" s="187" t="s">
        <v>477</v>
      </c>
      <c r="G194" s="307" t="n">
        <v>106600</v>
      </c>
      <c r="H194" s="245" t="n">
        <v>108000</v>
      </c>
    </row>
    <row r="195" customFormat="false" ht="16.5" hidden="false" customHeight="false" outlineLevel="0" collapsed="false">
      <c r="A195" s="190" t="s">
        <v>669</v>
      </c>
      <c r="B195" s="187" t="s">
        <v>451</v>
      </c>
      <c r="C195" s="187" t="s">
        <v>483</v>
      </c>
      <c r="D195" s="187" t="s">
        <v>453</v>
      </c>
      <c r="E195" s="187" t="s">
        <v>670</v>
      </c>
      <c r="F195" s="187"/>
      <c r="G195" s="307" t="n">
        <f aca="false">G199+G196</f>
        <v>0</v>
      </c>
      <c r="H195" s="245" t="n">
        <f aca="false">H199+H196</f>
        <v>0</v>
      </c>
    </row>
    <row r="196" customFormat="false" ht="33" hidden="false" customHeight="false" outlineLevel="0" collapsed="false">
      <c r="A196" s="256" t="s">
        <v>671</v>
      </c>
      <c r="B196" s="187" t="s">
        <v>451</v>
      </c>
      <c r="C196" s="187" t="s">
        <v>483</v>
      </c>
      <c r="D196" s="187" t="s">
        <v>453</v>
      </c>
      <c r="E196" s="187" t="s">
        <v>672</v>
      </c>
      <c r="F196" s="187"/>
      <c r="G196" s="307" t="n">
        <f aca="false">G197+G198</f>
        <v>0</v>
      </c>
      <c r="H196" s="245" t="n">
        <f aca="false">H197+H198</f>
        <v>0</v>
      </c>
    </row>
    <row r="197" customFormat="false" ht="33" hidden="false" customHeight="false" outlineLevel="0" collapsed="false">
      <c r="A197" s="213" t="s">
        <v>476</v>
      </c>
      <c r="B197" s="187" t="s">
        <v>451</v>
      </c>
      <c r="C197" s="187" t="s">
        <v>483</v>
      </c>
      <c r="D197" s="187" t="s">
        <v>453</v>
      </c>
      <c r="E197" s="187" t="s">
        <v>672</v>
      </c>
      <c r="F197" s="187" t="s">
        <v>477</v>
      </c>
      <c r="G197" s="307" t="n">
        <v>0</v>
      </c>
      <c r="H197" s="245" t="n">
        <v>0</v>
      </c>
    </row>
    <row r="198" customFormat="false" ht="16.5" hidden="false" customHeight="false" outlineLevel="0" collapsed="false">
      <c r="A198" s="213" t="s">
        <v>558</v>
      </c>
      <c r="B198" s="187" t="s">
        <v>451</v>
      </c>
      <c r="C198" s="187" t="s">
        <v>483</v>
      </c>
      <c r="D198" s="187" t="s">
        <v>453</v>
      </c>
      <c r="E198" s="187" t="s">
        <v>672</v>
      </c>
      <c r="F198" s="187" t="s">
        <v>559</v>
      </c>
      <c r="G198" s="307" t="n">
        <v>0</v>
      </c>
      <c r="H198" s="245" t="n">
        <v>0</v>
      </c>
    </row>
    <row r="199" customFormat="false" ht="16.5" hidden="false" customHeight="false" outlineLevel="0" collapsed="false">
      <c r="A199" s="235" t="s">
        <v>673</v>
      </c>
      <c r="B199" s="187" t="s">
        <v>451</v>
      </c>
      <c r="C199" s="187" t="s">
        <v>483</v>
      </c>
      <c r="D199" s="187" t="s">
        <v>453</v>
      </c>
      <c r="E199" s="187" t="s">
        <v>674</v>
      </c>
      <c r="F199" s="187"/>
      <c r="G199" s="307" t="n">
        <f aca="false">G200</f>
        <v>0</v>
      </c>
      <c r="H199" s="245" t="n">
        <f aca="false">H200</f>
        <v>0</v>
      </c>
    </row>
    <row r="200" customFormat="false" ht="16.5" hidden="false" customHeight="false" outlineLevel="0" collapsed="false">
      <c r="A200" s="241" t="s">
        <v>558</v>
      </c>
      <c r="B200" s="187" t="s">
        <v>451</v>
      </c>
      <c r="C200" s="187" t="s">
        <v>483</v>
      </c>
      <c r="D200" s="187" t="s">
        <v>453</v>
      </c>
      <c r="E200" s="187" t="s">
        <v>674</v>
      </c>
      <c r="F200" s="187" t="s">
        <v>559</v>
      </c>
      <c r="G200" s="307" t="n">
        <v>0</v>
      </c>
      <c r="H200" s="245" t="n">
        <v>0</v>
      </c>
    </row>
    <row r="201" customFormat="false" ht="49.5" hidden="false" customHeight="false" outlineLevel="0" collapsed="false">
      <c r="A201" s="213" t="s">
        <v>675</v>
      </c>
      <c r="B201" s="187" t="s">
        <v>451</v>
      </c>
      <c r="C201" s="187" t="s">
        <v>483</v>
      </c>
      <c r="D201" s="187" t="s">
        <v>453</v>
      </c>
      <c r="E201" s="187" t="s">
        <v>676</v>
      </c>
      <c r="F201" s="187"/>
      <c r="G201" s="307" t="n">
        <f aca="false">G202</f>
        <v>100000</v>
      </c>
      <c r="H201" s="245" t="n">
        <f aca="false">H202</f>
        <v>0</v>
      </c>
    </row>
    <row r="202" customFormat="false" ht="36" hidden="false" customHeight="true" outlineLevel="0" collapsed="false">
      <c r="A202" s="213" t="s">
        <v>677</v>
      </c>
      <c r="B202" s="187" t="s">
        <v>451</v>
      </c>
      <c r="C202" s="187" t="s">
        <v>483</v>
      </c>
      <c r="D202" s="187" t="s">
        <v>453</v>
      </c>
      <c r="E202" s="187" t="s">
        <v>678</v>
      </c>
      <c r="F202" s="187"/>
      <c r="G202" s="307" t="n">
        <f aca="false">G203</f>
        <v>100000</v>
      </c>
      <c r="H202" s="245" t="n">
        <f aca="false">H203</f>
        <v>0</v>
      </c>
    </row>
    <row r="203" customFormat="false" ht="17.25" hidden="false" customHeight="true" outlineLevel="0" collapsed="false">
      <c r="A203" s="190" t="s">
        <v>667</v>
      </c>
      <c r="B203" s="187" t="s">
        <v>451</v>
      </c>
      <c r="C203" s="187" t="s">
        <v>483</v>
      </c>
      <c r="D203" s="187" t="s">
        <v>453</v>
      </c>
      <c r="E203" s="187" t="s">
        <v>690</v>
      </c>
      <c r="F203" s="187"/>
      <c r="G203" s="307" t="n">
        <f aca="false">G204</f>
        <v>100000</v>
      </c>
      <c r="H203" s="245" t="n">
        <f aca="false">H204</f>
        <v>0</v>
      </c>
    </row>
    <row r="204" customFormat="false" ht="33" hidden="false" customHeight="false" outlineLevel="0" collapsed="false">
      <c r="A204" s="213" t="s">
        <v>476</v>
      </c>
      <c r="B204" s="187" t="s">
        <v>451</v>
      </c>
      <c r="C204" s="187" t="s">
        <v>483</v>
      </c>
      <c r="D204" s="187" t="s">
        <v>453</v>
      </c>
      <c r="E204" s="187" t="s">
        <v>690</v>
      </c>
      <c r="F204" s="187" t="s">
        <v>477</v>
      </c>
      <c r="G204" s="307" t="n">
        <v>100000</v>
      </c>
      <c r="H204" s="245" t="n">
        <v>0</v>
      </c>
    </row>
    <row r="205" customFormat="false" ht="17.25" hidden="false" customHeight="false" outlineLevel="0" collapsed="false">
      <c r="A205" s="309" t="s">
        <v>681</v>
      </c>
      <c r="B205" s="310"/>
      <c r="C205" s="311"/>
      <c r="D205" s="311"/>
      <c r="E205" s="311"/>
      <c r="F205" s="311"/>
      <c r="G205" s="312" t="n">
        <f aca="false">G19+G52+G59+G75+G86+G121+G137+G159+G181+G131+G153</f>
        <v>22569747</v>
      </c>
      <c r="H205" s="313" t="n">
        <f aca="false">H19+H52+H59+H75+H86+H121+H137+H159+H181+H131+H153</f>
        <v>22849209</v>
      </c>
    </row>
    <row r="206" customFormat="false" ht="2.25" hidden="false" customHeight="true" outlineLevel="0" collapsed="false">
      <c r="A206" s="314"/>
      <c r="B206" s="315"/>
      <c r="C206" s="316"/>
      <c r="D206" s="316"/>
      <c r="E206" s="316"/>
      <c r="F206" s="316"/>
      <c r="G206" s="317"/>
      <c r="H206" s="318"/>
    </row>
    <row r="207" customFormat="false" ht="13.5" hidden="true" customHeight="false" outlineLevel="0" collapsed="false">
      <c r="A207" s="319"/>
      <c r="B207" s="320"/>
      <c r="C207" s="321"/>
      <c r="D207" s="321"/>
      <c r="E207" s="321"/>
      <c r="F207" s="321"/>
      <c r="G207" s="322"/>
      <c r="H207" s="323"/>
    </row>
  </sheetData>
  <mergeCells count="6">
    <mergeCell ref="B6:H6"/>
    <mergeCell ref="B7:H7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41" width="8.85"/>
    <col collapsed="false" customWidth="true" hidden="false" outlineLevel="0" max="3" min="3" style="142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5.75" hidden="false" customHeight="false" outlineLevel="0" collapsed="false">
      <c r="A1" s="2" t="s">
        <v>691</v>
      </c>
      <c r="B1" s="2"/>
      <c r="C1" s="2"/>
      <c r="D1" s="2"/>
      <c r="E1" s="324"/>
      <c r="F1" s="324"/>
      <c r="G1" s="55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325"/>
      <c r="F2" s="325"/>
      <c r="G2" s="55"/>
    </row>
    <row r="3" customFormat="false" ht="15.75" hidden="false" customHeight="false" outlineLevel="0" collapsed="false">
      <c r="A3" s="7" t="s">
        <v>2</v>
      </c>
      <c r="B3" s="3"/>
      <c r="C3" s="325"/>
      <c r="D3" s="325"/>
      <c r="E3" s="325"/>
      <c r="F3" s="325"/>
      <c r="G3" s="282"/>
    </row>
    <row r="4" customFormat="false" ht="15.75" hidden="false" customHeight="false" outlineLevel="0" collapsed="false">
      <c r="A4" s="5" t="s">
        <v>3</v>
      </c>
      <c r="B4" s="3"/>
      <c r="C4" s="325"/>
      <c r="D4" s="325"/>
      <c r="E4" s="325"/>
      <c r="F4" s="325"/>
      <c r="G4" s="55"/>
    </row>
    <row r="5" customFormat="false" ht="15.75" hidden="false" customHeight="false" outlineLevel="0" collapsed="false">
      <c r="A5" s="8" t="s">
        <v>4</v>
      </c>
      <c r="B5" s="3"/>
      <c r="C5" s="325"/>
      <c r="D5" s="325"/>
      <c r="E5" s="325"/>
      <c r="F5" s="325"/>
      <c r="G5" s="55"/>
    </row>
    <row r="6" customFormat="false" ht="15.75" hidden="false" customHeight="false" outlineLevel="0" collapsed="false">
      <c r="A6" s="8" t="s">
        <v>5</v>
      </c>
      <c r="B6" s="3"/>
      <c r="C6" s="325"/>
      <c r="D6" s="325"/>
      <c r="E6" s="325"/>
      <c r="F6" s="325"/>
      <c r="G6" s="55"/>
    </row>
    <row r="7" customFormat="false" ht="15.75" hidden="false" customHeight="false" outlineLevel="0" collapsed="false">
      <c r="A7" s="8" t="s">
        <v>6</v>
      </c>
      <c r="B7" s="3"/>
      <c r="C7" s="325"/>
      <c r="D7" s="325"/>
      <c r="E7" s="325"/>
      <c r="F7" s="325"/>
      <c r="G7" s="55"/>
    </row>
    <row r="8" customFormat="false" ht="15.75" hidden="false" customHeight="false" outlineLevel="0" collapsed="false">
      <c r="A8" s="8" t="s">
        <v>7</v>
      </c>
      <c r="B8" s="3"/>
      <c r="C8" s="325"/>
      <c r="D8" s="325"/>
      <c r="E8" s="325"/>
      <c r="F8" s="325"/>
      <c r="G8" s="55"/>
    </row>
    <row r="9" customFormat="false" ht="15.75" hidden="false" customHeight="false" outlineLevel="0" collapsed="false">
      <c r="A9" s="8" t="s">
        <v>692</v>
      </c>
      <c r="B9" s="3"/>
      <c r="C9" s="2"/>
      <c r="D9" s="2"/>
      <c r="E9" s="324"/>
      <c r="F9" s="324"/>
      <c r="G9" s="55"/>
    </row>
    <row r="10" customFormat="false" ht="15.75" hidden="false" customHeight="false" outlineLevel="0" collapsed="false">
      <c r="A10" s="2" t="s">
        <v>9</v>
      </c>
      <c r="B10" s="2"/>
      <c r="C10" s="2"/>
      <c r="D10" s="2"/>
      <c r="E10" s="3"/>
      <c r="F10" s="3"/>
    </row>
    <row r="11" customFormat="false" ht="15.75" hidden="false" customHeight="false" outlineLevel="0" collapsed="false">
      <c r="A11" s="2"/>
      <c r="B11" s="2"/>
      <c r="C11" s="2"/>
      <c r="D11" s="2"/>
      <c r="E11" s="3"/>
      <c r="F11" s="3"/>
    </row>
    <row r="12" customFormat="false" ht="48" hidden="false" customHeight="true" outlineLevel="0" collapsed="false">
      <c r="A12" s="326" t="s">
        <v>693</v>
      </c>
      <c r="B12" s="326"/>
      <c r="C12" s="326"/>
      <c r="D12" s="326"/>
    </row>
    <row r="13" customFormat="false" ht="16.5" hidden="false" customHeight="true" outlineLevel="0" collapsed="false">
      <c r="A13" s="327" t="s">
        <v>444</v>
      </c>
      <c r="B13" s="327"/>
      <c r="C13" s="327"/>
      <c r="D13" s="327"/>
    </row>
    <row r="14" customFormat="false" ht="18.75" hidden="false" customHeight="true" outlineLevel="0" collapsed="false">
      <c r="A14" s="328"/>
      <c r="B14" s="154" t="s">
        <v>444</v>
      </c>
      <c r="C14" s="329"/>
      <c r="D14" s="156" t="s">
        <v>11</v>
      </c>
    </row>
    <row r="15" customFormat="false" ht="16.5" hidden="false" customHeight="true" outlineLevel="0" collapsed="false">
      <c r="A15" s="330" t="s">
        <v>13</v>
      </c>
      <c r="B15" s="331" t="s">
        <v>445</v>
      </c>
      <c r="C15" s="331" t="s">
        <v>446</v>
      </c>
      <c r="D15" s="75" t="s">
        <v>694</v>
      </c>
    </row>
    <row r="16" customFormat="false" ht="16.5" hidden="false" customHeight="false" outlineLevel="0" collapsed="false">
      <c r="A16" s="249" t="s">
        <v>452</v>
      </c>
      <c r="B16" s="252" t="s">
        <v>453</v>
      </c>
      <c r="C16" s="252"/>
      <c r="D16" s="332" t="n">
        <f aca="false">D17+D18+D19+D20+D21</f>
        <v>7539111.98</v>
      </c>
    </row>
    <row r="17" customFormat="false" ht="33" hidden="false" customHeight="false" outlineLevel="0" collapsed="false">
      <c r="A17" s="212" t="s">
        <v>454</v>
      </c>
      <c r="B17" s="186" t="s">
        <v>453</v>
      </c>
      <c r="C17" s="187" t="s">
        <v>455</v>
      </c>
      <c r="D17" s="178" t="n">
        <f aca="false">'Вед.2018'!G20</f>
        <v>1119804</v>
      </c>
      <c r="E17" s="333"/>
    </row>
    <row r="18" customFormat="false" ht="49.5" hidden="false" customHeight="false" outlineLevel="0" collapsed="false">
      <c r="A18" s="212" t="s">
        <v>464</v>
      </c>
      <c r="B18" s="186" t="s">
        <v>453</v>
      </c>
      <c r="C18" s="187" t="s">
        <v>465</v>
      </c>
      <c r="D18" s="245" t="n">
        <f aca="false">'Вед.2018'!G25</f>
        <v>421178</v>
      </c>
      <c r="E18" s="333"/>
    </row>
    <row r="19" customFormat="false" ht="49.5" hidden="false" customHeight="false" outlineLevel="0" collapsed="false">
      <c r="A19" s="212" t="s">
        <v>470</v>
      </c>
      <c r="B19" s="186" t="s">
        <v>453</v>
      </c>
      <c r="C19" s="186" t="s">
        <v>471</v>
      </c>
      <c r="D19" s="178" t="n">
        <f aca="false">'Вед.2018'!G30</f>
        <v>5891896.98</v>
      </c>
      <c r="E19" s="333"/>
    </row>
    <row r="20" customFormat="false" ht="18.75" hidden="false" customHeight="false" outlineLevel="0" collapsed="false">
      <c r="A20" s="231" t="s">
        <v>482</v>
      </c>
      <c r="B20" s="334" t="s">
        <v>453</v>
      </c>
      <c r="C20" s="334" t="s">
        <v>483</v>
      </c>
      <c r="D20" s="198" t="n">
        <f aca="false">'Вед.2018'!G38</f>
        <v>25000</v>
      </c>
      <c r="E20" s="335"/>
    </row>
    <row r="21" customFormat="false" ht="16.5" hidden="false" customHeight="false" outlineLevel="0" collapsed="false">
      <c r="A21" s="212" t="s">
        <v>484</v>
      </c>
      <c r="B21" s="186" t="s">
        <v>453</v>
      </c>
      <c r="C21" s="186" t="s">
        <v>490</v>
      </c>
      <c r="D21" s="178" t="n">
        <f aca="false">'Вед.2018'!G43</f>
        <v>81233</v>
      </c>
      <c r="E21" s="333"/>
    </row>
    <row r="22" customFormat="false" ht="20.25" hidden="false" customHeight="true" outlineLevel="0" collapsed="false">
      <c r="A22" s="222" t="s">
        <v>500</v>
      </c>
      <c r="B22" s="233" t="s">
        <v>455</v>
      </c>
      <c r="C22" s="225"/>
      <c r="D22" s="336" t="n">
        <f aca="false">D23</f>
        <v>226850</v>
      </c>
    </row>
    <row r="23" customFormat="false" ht="18.75" hidden="false" customHeight="true" outlineLevel="0" collapsed="false">
      <c r="A23" s="266" t="s">
        <v>501</v>
      </c>
      <c r="B23" s="247" t="s">
        <v>455</v>
      </c>
      <c r="C23" s="337" t="s">
        <v>465</v>
      </c>
      <c r="D23" s="338" t="n">
        <f aca="false">'Вед.2018'!G57</f>
        <v>226850</v>
      </c>
      <c r="E23" s="333"/>
    </row>
    <row r="24" customFormat="false" ht="33" hidden="false" customHeight="false" outlineLevel="0" collapsed="false">
      <c r="A24" s="199" t="s">
        <v>504</v>
      </c>
      <c r="B24" s="201" t="s">
        <v>465</v>
      </c>
      <c r="C24" s="201"/>
      <c r="D24" s="202" t="n">
        <f aca="false">D25+D26</f>
        <v>142000</v>
      </c>
    </row>
    <row r="25" customFormat="false" ht="17.25" hidden="false" customHeight="true" outlineLevel="0" collapsed="false">
      <c r="A25" s="266" t="s">
        <v>505</v>
      </c>
      <c r="B25" s="247" t="s">
        <v>465</v>
      </c>
      <c r="C25" s="247" t="s">
        <v>455</v>
      </c>
      <c r="D25" s="339" t="n">
        <f aca="false">'Вед.2018'!G60</f>
        <v>11000</v>
      </c>
      <c r="E25" s="333"/>
    </row>
    <row r="26" customFormat="false" ht="15.75" hidden="false" customHeight="true" outlineLevel="0" collapsed="false">
      <c r="A26" s="181" t="s">
        <v>517</v>
      </c>
      <c r="B26" s="247" t="s">
        <v>465</v>
      </c>
      <c r="C26" s="247" t="s">
        <v>518</v>
      </c>
      <c r="D26" s="339" t="n">
        <f aca="false">'Вед.2018'!G70</f>
        <v>131000</v>
      </c>
      <c r="E26" s="333"/>
    </row>
    <row r="27" customFormat="false" ht="18.75" hidden="false" customHeight="true" outlineLevel="0" collapsed="false">
      <c r="A27" s="199" t="s">
        <v>525</v>
      </c>
      <c r="B27" s="201" t="s">
        <v>471</v>
      </c>
      <c r="C27" s="201"/>
      <c r="D27" s="193" t="n">
        <f aca="false">+D28+D29</f>
        <v>593400</v>
      </c>
    </row>
    <row r="28" customFormat="false" ht="16.5" hidden="false" customHeight="false" outlineLevel="0" collapsed="false">
      <c r="A28" s="212" t="s">
        <v>526</v>
      </c>
      <c r="B28" s="187" t="s">
        <v>471</v>
      </c>
      <c r="C28" s="177" t="s">
        <v>527</v>
      </c>
      <c r="D28" s="178" t="n">
        <f aca="false">'Вед.2018'!G76</f>
        <v>543400</v>
      </c>
      <c r="E28" s="333"/>
    </row>
    <row r="29" customFormat="false" ht="17.25" hidden="false" customHeight="true" outlineLevel="0" collapsed="false">
      <c r="A29" s="340" t="s">
        <v>534</v>
      </c>
      <c r="B29" s="337" t="s">
        <v>471</v>
      </c>
      <c r="C29" s="341" t="s">
        <v>535</v>
      </c>
      <c r="D29" s="196" t="n">
        <f aca="false">'Вед.2018'!G85</f>
        <v>50000</v>
      </c>
      <c r="E29" s="333"/>
    </row>
    <row r="30" customFormat="false" ht="16.5" hidden="false" customHeight="false" outlineLevel="0" collapsed="false">
      <c r="A30" s="199" t="s">
        <v>542</v>
      </c>
      <c r="B30" s="201" t="s">
        <v>543</v>
      </c>
      <c r="C30" s="201"/>
      <c r="D30" s="202" t="n">
        <f aca="false">D31+D32+D33+D34</f>
        <v>1597944</v>
      </c>
      <c r="E30" s="342"/>
    </row>
    <row r="31" customFormat="false" ht="16.5" hidden="false" customHeight="false" outlineLevel="0" collapsed="false">
      <c r="A31" s="235" t="s">
        <v>544</v>
      </c>
      <c r="B31" s="343" t="s">
        <v>543</v>
      </c>
      <c r="C31" s="228" t="s">
        <v>453</v>
      </c>
      <c r="D31" s="344" t="n">
        <f aca="false">'Вед.2018'!G87</f>
        <v>7622</v>
      </c>
      <c r="E31" s="333"/>
    </row>
    <row r="32" customFormat="false" ht="16.5" hidden="false" customHeight="false" outlineLevel="0" collapsed="false">
      <c r="A32" s="212" t="s">
        <v>551</v>
      </c>
      <c r="B32" s="186" t="s">
        <v>543</v>
      </c>
      <c r="C32" s="186" t="s">
        <v>455</v>
      </c>
      <c r="D32" s="229" t="n">
        <f aca="false">'Вед.2018'!G92</f>
        <v>93043</v>
      </c>
      <c r="E32" s="333"/>
    </row>
    <row r="33" customFormat="false" ht="16.5" hidden="false" customHeight="false" outlineLevel="0" collapsed="false">
      <c r="A33" s="212" t="s">
        <v>560</v>
      </c>
      <c r="B33" s="187" t="s">
        <v>543</v>
      </c>
      <c r="C33" s="187" t="s">
        <v>465</v>
      </c>
      <c r="D33" s="229" t="n">
        <f aca="false">'Вед.2018'!G97</f>
        <v>1429479</v>
      </c>
      <c r="E33" s="333"/>
    </row>
    <row r="34" customFormat="false" ht="16.5" hidden="false" customHeight="false" outlineLevel="0" collapsed="false">
      <c r="A34" s="213" t="s">
        <v>579</v>
      </c>
      <c r="B34" s="187" t="s">
        <v>543</v>
      </c>
      <c r="C34" s="187" t="s">
        <v>543</v>
      </c>
      <c r="D34" s="229" t="n">
        <f aca="false">'Вед.2018'!G116</f>
        <v>67800</v>
      </c>
      <c r="E34" s="333"/>
    </row>
    <row r="35" customFormat="false" ht="16.5" hidden="false" customHeight="false" outlineLevel="0" collapsed="false">
      <c r="A35" s="221" t="s">
        <v>586</v>
      </c>
      <c r="B35" s="250" t="s">
        <v>587</v>
      </c>
      <c r="C35" s="252"/>
      <c r="D35" s="202" t="n">
        <f aca="false">D36</f>
        <v>0</v>
      </c>
      <c r="E35" s="333"/>
    </row>
    <row r="36" customFormat="false" ht="16.5" hidden="false" customHeight="false" outlineLevel="0" collapsed="false">
      <c r="A36" s="235" t="s">
        <v>588</v>
      </c>
      <c r="B36" s="264" t="s">
        <v>587</v>
      </c>
      <c r="C36" s="187" t="s">
        <v>455</v>
      </c>
      <c r="D36" s="229" t="n">
        <f aca="false">'Вед.2018'!G122</f>
        <v>0</v>
      </c>
      <c r="E36" s="333"/>
    </row>
    <row r="37" customFormat="false" ht="16.5" hidden="false" customHeight="false" outlineLevel="0" collapsed="false">
      <c r="A37" s="199" t="s">
        <v>596</v>
      </c>
      <c r="B37" s="201" t="s">
        <v>597</v>
      </c>
      <c r="C37" s="201"/>
      <c r="D37" s="202" t="n">
        <f aca="false">D38+D39</f>
        <v>10155000</v>
      </c>
    </row>
    <row r="38" customFormat="false" ht="16.5" hidden="false" customHeight="false" outlineLevel="0" collapsed="false">
      <c r="A38" s="266" t="s">
        <v>695</v>
      </c>
      <c r="B38" s="247" t="s">
        <v>597</v>
      </c>
      <c r="C38" s="247" t="s">
        <v>453</v>
      </c>
      <c r="D38" s="339" t="n">
        <f aca="false">'Вед.2018'!G132</f>
        <v>7879080</v>
      </c>
      <c r="E38" s="333"/>
    </row>
    <row r="39" customFormat="false" ht="16.5" hidden="false" customHeight="false" outlineLevel="0" collapsed="false">
      <c r="A39" s="212" t="s">
        <v>609</v>
      </c>
      <c r="B39" s="187" t="s">
        <v>597</v>
      </c>
      <c r="C39" s="187" t="s">
        <v>471</v>
      </c>
      <c r="D39" s="198" t="n">
        <f aca="false">'Вед.2018'!G141</f>
        <v>2275920</v>
      </c>
    </row>
    <row r="40" customFormat="false" ht="16.5" hidden="false" customHeight="false" outlineLevel="0" collapsed="false">
      <c r="A40" s="199" t="s">
        <v>614</v>
      </c>
      <c r="B40" s="201" t="s">
        <v>527</v>
      </c>
      <c r="C40" s="201"/>
      <c r="D40" s="193" t="n">
        <f aca="false">D41</f>
        <v>20000</v>
      </c>
    </row>
    <row r="41" customFormat="false" ht="16.5" hidden="false" customHeight="false" outlineLevel="0" collapsed="false">
      <c r="A41" s="212" t="s">
        <v>615</v>
      </c>
      <c r="B41" s="187" t="s">
        <v>527</v>
      </c>
      <c r="C41" s="187" t="s">
        <v>527</v>
      </c>
      <c r="D41" s="198" t="n">
        <v>20000</v>
      </c>
    </row>
    <row r="42" customFormat="false" ht="16.5" hidden="false" customHeight="false" outlineLevel="0" collapsed="false">
      <c r="A42" s="199" t="s">
        <v>622</v>
      </c>
      <c r="B42" s="201" t="s">
        <v>518</v>
      </c>
      <c r="C42" s="201"/>
      <c r="D42" s="193" t="n">
        <f aca="false">D43+D44</f>
        <v>443142</v>
      </c>
    </row>
    <row r="43" customFormat="false" ht="16.5" hidden="false" customHeight="false" outlineLevel="0" collapsed="false">
      <c r="A43" s="267" t="s">
        <v>623</v>
      </c>
      <c r="B43" s="345" t="s">
        <v>518</v>
      </c>
      <c r="C43" s="341" t="s">
        <v>453</v>
      </c>
      <c r="D43" s="217" t="n">
        <f aca="false">'Вед.2018'!G154</f>
        <v>98376</v>
      </c>
    </row>
    <row r="44" customFormat="false" ht="16.5" hidden="false" customHeight="false" outlineLevel="0" collapsed="false">
      <c r="A44" s="212" t="s">
        <v>632</v>
      </c>
      <c r="B44" s="187" t="s">
        <v>518</v>
      </c>
      <c r="C44" s="187" t="s">
        <v>465</v>
      </c>
      <c r="D44" s="198" t="n">
        <f aca="false">'Вед.2018'!G159</f>
        <v>344766</v>
      </c>
    </row>
    <row r="45" customFormat="false" ht="16.5" hidden="false" customHeight="false" outlineLevel="0" collapsed="false">
      <c r="A45" s="269" t="s">
        <v>654</v>
      </c>
      <c r="B45" s="201" t="s">
        <v>483</v>
      </c>
      <c r="C45" s="201"/>
      <c r="D45" s="193" t="n">
        <f aca="false">D46</f>
        <v>2936228</v>
      </c>
      <c r="E45" s="346"/>
    </row>
    <row r="46" customFormat="false" ht="16.5" hidden="false" customHeight="false" outlineLevel="0" collapsed="false">
      <c r="A46" s="235" t="s">
        <v>655</v>
      </c>
      <c r="B46" s="187" t="s">
        <v>483</v>
      </c>
      <c r="C46" s="186" t="s">
        <v>453</v>
      </c>
      <c r="D46" s="178" t="n">
        <f aca="false">'Вед.2018'!G178</f>
        <v>2936228</v>
      </c>
      <c r="E46" s="333"/>
    </row>
    <row r="47" customFormat="false" ht="18" hidden="false" customHeight="true" outlineLevel="0" collapsed="false">
      <c r="A47" s="274" t="s">
        <v>681</v>
      </c>
      <c r="B47" s="276"/>
      <c r="C47" s="276"/>
      <c r="D47" s="277" t="n">
        <f aca="false">D16+D22+D24+D27+D30+D37+D42+D45+D35+D40</f>
        <v>23653675.98</v>
      </c>
    </row>
    <row r="48" customFormat="false" ht="18.75" hidden="false" customHeight="true" outlineLevel="0" collapsed="false">
      <c r="A48" s="347"/>
      <c r="C48" s="141"/>
      <c r="D48" s="142"/>
      <c r="E48" s="333"/>
    </row>
    <row r="49" customFormat="false" ht="21.75" hidden="false" customHeight="true" outlineLevel="0" collapsed="false">
      <c r="A49" s="347"/>
      <c r="C49" s="141"/>
      <c r="D49" s="142"/>
    </row>
    <row r="50" customFormat="false" ht="18.2" hidden="false" customHeight="true" outlineLevel="0" collapsed="false"/>
  </sheetData>
  <mergeCells count="2">
    <mergeCell ref="A12:D12"/>
    <mergeCell ref="A13:D13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41" width="8.85"/>
    <col collapsed="false" customWidth="true" hidden="false" outlineLevel="0" max="3" min="3" style="142" width="7.99"/>
    <col collapsed="false" customWidth="true" hidden="false" outlineLevel="0" max="4" min="4" style="142" width="19.14"/>
    <col collapsed="false" customWidth="true" hidden="false" outlineLevel="0" max="5" min="5" style="0" width="18.85"/>
    <col collapsed="false" customWidth="true" hidden="false" outlineLevel="0" max="7" min="7" style="0" width="7.28"/>
  </cols>
  <sheetData>
    <row r="1" customFormat="false" ht="15.75" hidden="false" customHeight="false" outlineLevel="0" collapsed="false">
      <c r="A1" s="2" t="s">
        <v>696</v>
      </c>
      <c r="B1" s="2"/>
      <c r="C1" s="2"/>
      <c r="D1" s="2"/>
      <c r="E1" s="324"/>
      <c r="F1" s="324"/>
      <c r="G1" s="324"/>
      <c r="H1" s="64"/>
      <c r="I1" s="64"/>
      <c r="J1" s="64"/>
      <c r="K1" s="64"/>
      <c r="L1" s="64"/>
      <c r="M1" s="64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325"/>
      <c r="F2" s="325"/>
      <c r="G2" s="325"/>
      <c r="H2" s="64"/>
      <c r="I2" s="64"/>
      <c r="J2" s="64"/>
      <c r="K2" s="64"/>
      <c r="L2" s="64"/>
      <c r="M2" s="64"/>
    </row>
    <row r="3" customFormat="false" ht="15.75" hidden="false" customHeight="false" outlineLevel="0" collapsed="false">
      <c r="A3" s="7" t="s">
        <v>2</v>
      </c>
      <c r="B3" s="3"/>
      <c r="C3" s="325"/>
      <c r="D3" s="325"/>
      <c r="E3" s="325"/>
      <c r="F3" s="325"/>
      <c r="G3" s="325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5" t="s">
        <v>3</v>
      </c>
      <c r="B4" s="3"/>
      <c r="C4" s="325"/>
      <c r="D4" s="325"/>
      <c r="E4" s="325"/>
      <c r="F4" s="325"/>
      <c r="G4" s="325"/>
      <c r="H4" s="64"/>
      <c r="I4" s="64"/>
      <c r="J4" s="64"/>
      <c r="K4" s="64"/>
      <c r="L4" s="64"/>
      <c r="M4" s="64"/>
    </row>
    <row r="5" customFormat="false" ht="15.75" hidden="false" customHeight="false" outlineLevel="0" collapsed="false">
      <c r="A5" s="8" t="s">
        <v>4</v>
      </c>
      <c r="B5" s="3"/>
      <c r="C5" s="325"/>
      <c r="D5" s="325"/>
      <c r="E5" s="325"/>
      <c r="F5" s="325"/>
      <c r="G5" s="325"/>
      <c r="H5" s="64"/>
      <c r="I5" s="64"/>
      <c r="J5" s="64"/>
      <c r="K5" s="64"/>
      <c r="L5" s="64"/>
      <c r="M5" s="64"/>
    </row>
    <row r="6" customFormat="false" ht="15.75" hidden="false" customHeight="false" outlineLevel="0" collapsed="false">
      <c r="A6" s="8" t="s">
        <v>5</v>
      </c>
      <c r="B6" s="3"/>
      <c r="C6" s="325"/>
      <c r="D6" s="325"/>
      <c r="E6" s="325"/>
      <c r="F6" s="325"/>
      <c r="G6" s="325"/>
      <c r="H6" s="64"/>
      <c r="I6" s="64"/>
      <c r="J6" s="64"/>
      <c r="K6" s="64"/>
      <c r="L6" s="64"/>
      <c r="M6" s="64"/>
    </row>
    <row r="7" customFormat="false" ht="15.75" hidden="false" customHeight="false" outlineLevel="0" collapsed="false">
      <c r="A7" s="8" t="s">
        <v>6</v>
      </c>
      <c r="B7" s="3"/>
      <c r="C7" s="325"/>
      <c r="D7" s="325"/>
      <c r="E7" s="325"/>
      <c r="F7" s="325"/>
      <c r="G7" s="325"/>
      <c r="H7" s="64"/>
      <c r="I7" s="64"/>
      <c r="J7" s="64"/>
      <c r="K7" s="64"/>
      <c r="L7" s="64"/>
      <c r="M7" s="64"/>
    </row>
    <row r="8" customFormat="false" ht="15.75" hidden="false" customHeight="false" outlineLevel="0" collapsed="false">
      <c r="A8" s="8" t="s">
        <v>7</v>
      </c>
      <c r="B8" s="3"/>
      <c r="C8" s="325"/>
      <c r="D8" s="325"/>
      <c r="E8" s="325"/>
      <c r="F8" s="325"/>
      <c r="G8" s="325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8" t="s">
        <v>697</v>
      </c>
      <c r="B9" s="3"/>
      <c r="C9" s="2"/>
      <c r="D9" s="2"/>
      <c r="E9" s="324"/>
      <c r="F9" s="324"/>
      <c r="G9" s="324"/>
      <c r="H9" s="64"/>
      <c r="I9" s="64"/>
      <c r="J9" s="64"/>
      <c r="K9" s="64"/>
      <c r="L9" s="64"/>
      <c r="M9" s="64"/>
    </row>
    <row r="10" customFormat="false" ht="15.75" hidden="false" customHeight="false" outlineLevel="0" collapsed="false">
      <c r="A10" s="2" t="s">
        <v>82</v>
      </c>
      <c r="B10" s="2"/>
      <c r="C10" s="2"/>
      <c r="D10" s="2"/>
      <c r="E10" s="3"/>
      <c r="F10" s="3"/>
      <c r="G10" s="3"/>
      <c r="H10" s="64"/>
      <c r="I10" s="64"/>
      <c r="J10" s="64"/>
      <c r="K10" s="64"/>
      <c r="L10" s="64"/>
      <c r="M10" s="64"/>
    </row>
    <row r="11" customFormat="false" ht="81.6" hidden="false" customHeight="true" outlineLevel="0" collapsed="false">
      <c r="A11" s="348" t="s">
        <v>698</v>
      </c>
      <c r="B11" s="348"/>
      <c r="C11" s="348"/>
      <c r="D11" s="348"/>
      <c r="E11" s="348"/>
      <c r="F11" s="349"/>
    </row>
    <row r="12" customFormat="false" ht="16.5" hidden="false" customHeight="true" outlineLevel="0" collapsed="false">
      <c r="A12" s="327" t="s">
        <v>444</v>
      </c>
      <c r="B12" s="327"/>
      <c r="C12" s="327"/>
      <c r="D12" s="327"/>
      <c r="E12" s="327"/>
    </row>
    <row r="13" customFormat="false" ht="18.75" hidden="false" customHeight="true" outlineLevel="0" collapsed="false">
      <c r="A13" s="328"/>
      <c r="B13" s="154" t="s">
        <v>444</v>
      </c>
      <c r="C13" s="329"/>
      <c r="D13" s="329"/>
      <c r="E13" s="156" t="s">
        <v>11</v>
      </c>
    </row>
    <row r="14" customFormat="false" ht="48" hidden="false" customHeight="true" outlineLevel="0" collapsed="false">
      <c r="A14" s="330" t="s">
        <v>13</v>
      </c>
      <c r="B14" s="331" t="s">
        <v>445</v>
      </c>
      <c r="C14" s="331" t="s">
        <v>446</v>
      </c>
      <c r="D14" s="350" t="s">
        <v>14</v>
      </c>
      <c r="E14" s="350" t="s">
        <v>78</v>
      </c>
    </row>
    <row r="15" customFormat="false" ht="16.5" hidden="false" customHeight="false" outlineLevel="0" collapsed="false">
      <c r="A15" s="249" t="s">
        <v>452</v>
      </c>
      <c r="B15" s="252" t="s">
        <v>453</v>
      </c>
      <c r="C15" s="252"/>
      <c r="D15" s="332" t="n">
        <f aca="false">D16+D17+D18+D19+D20</f>
        <v>6177193</v>
      </c>
      <c r="E15" s="332" t="n">
        <f aca="false">E16+E17+E18+E19+E20</f>
        <v>6242364</v>
      </c>
    </row>
    <row r="16" customFormat="false" ht="33" hidden="false" customHeight="false" outlineLevel="0" collapsed="false">
      <c r="A16" s="212" t="s">
        <v>454</v>
      </c>
      <c r="B16" s="186" t="s">
        <v>453</v>
      </c>
      <c r="C16" s="187" t="s">
        <v>455</v>
      </c>
      <c r="D16" s="178" t="n">
        <f aca="false">'Вед.2019-2020'!G20</f>
        <v>1119804</v>
      </c>
      <c r="E16" s="178" t="n">
        <f aca="false">'Вед.2019-2020'!H20</f>
        <v>1119804</v>
      </c>
      <c r="F16" s="333"/>
    </row>
    <row r="17" customFormat="false" ht="49.5" hidden="false" customHeight="false" outlineLevel="0" collapsed="false">
      <c r="A17" s="212" t="s">
        <v>464</v>
      </c>
      <c r="B17" s="186" t="s">
        <v>453</v>
      </c>
      <c r="C17" s="187" t="s">
        <v>465</v>
      </c>
      <c r="D17" s="245" t="n">
        <f aca="false">'Вед.2019-2020'!G25</f>
        <v>421177</v>
      </c>
      <c r="E17" s="245" t="n">
        <f aca="false">'Вед.2019-2020'!H25</f>
        <v>421177</v>
      </c>
      <c r="F17" s="333"/>
    </row>
    <row r="18" customFormat="false" ht="49.5" hidden="false" customHeight="false" outlineLevel="0" collapsed="false">
      <c r="A18" s="212" t="s">
        <v>470</v>
      </c>
      <c r="B18" s="186" t="s">
        <v>453</v>
      </c>
      <c r="C18" s="186" t="s">
        <v>471</v>
      </c>
      <c r="D18" s="178" t="n">
        <f aca="false">'Вед.2019-2020'!G30</f>
        <v>4578212</v>
      </c>
      <c r="E18" s="178" t="n">
        <f aca="false">'Вед.2019-2020'!H30</f>
        <v>4643383</v>
      </c>
      <c r="F18" s="333"/>
    </row>
    <row r="19" customFormat="false" ht="18.75" hidden="false" customHeight="false" outlineLevel="0" collapsed="false">
      <c r="A19" s="231" t="s">
        <v>482</v>
      </c>
      <c r="B19" s="334" t="s">
        <v>453</v>
      </c>
      <c r="C19" s="334" t="s">
        <v>483</v>
      </c>
      <c r="D19" s="198" t="n">
        <f aca="false">'Вед.2019-2020'!G38</f>
        <v>25000</v>
      </c>
      <c r="E19" s="198" t="n">
        <f aca="false">'Вед.2019-2020'!H38</f>
        <v>25000</v>
      </c>
      <c r="F19" s="335"/>
    </row>
    <row r="20" customFormat="false" ht="16.5" hidden="false" customHeight="false" outlineLevel="0" collapsed="false">
      <c r="A20" s="212" t="s">
        <v>484</v>
      </c>
      <c r="B20" s="186" t="s">
        <v>453</v>
      </c>
      <c r="C20" s="186" t="s">
        <v>490</v>
      </c>
      <c r="D20" s="178" t="n">
        <f aca="false">'Вед.2019-2020'!G43</f>
        <v>33000</v>
      </c>
      <c r="E20" s="178" t="n">
        <f aca="false">'Вед.2019-2020'!H43</f>
        <v>33000</v>
      </c>
      <c r="F20" s="333"/>
    </row>
    <row r="21" customFormat="false" ht="20.25" hidden="false" customHeight="true" outlineLevel="0" collapsed="false">
      <c r="A21" s="222" t="s">
        <v>500</v>
      </c>
      <c r="B21" s="233" t="s">
        <v>455</v>
      </c>
      <c r="C21" s="225"/>
      <c r="D21" s="336" t="n">
        <f aca="false">D22</f>
        <v>229300</v>
      </c>
      <c r="E21" s="336" t="n">
        <f aca="false">E22</f>
        <v>238000</v>
      </c>
    </row>
    <row r="22" customFormat="false" ht="18.75" hidden="false" customHeight="true" outlineLevel="0" collapsed="false">
      <c r="A22" s="266" t="s">
        <v>501</v>
      </c>
      <c r="B22" s="247" t="s">
        <v>455</v>
      </c>
      <c r="C22" s="337" t="s">
        <v>465</v>
      </c>
      <c r="D22" s="338" t="n">
        <v>229300</v>
      </c>
      <c r="E22" s="338" t="n">
        <v>238000</v>
      </c>
      <c r="F22" s="333"/>
    </row>
    <row r="23" customFormat="false" ht="33" hidden="false" customHeight="false" outlineLevel="0" collapsed="false">
      <c r="A23" s="199" t="s">
        <v>504</v>
      </c>
      <c r="B23" s="201" t="s">
        <v>465</v>
      </c>
      <c r="C23" s="201"/>
      <c r="D23" s="202" t="n">
        <f aca="false">D24+D25</f>
        <v>62000</v>
      </c>
      <c r="E23" s="202" t="n">
        <f aca="false">E24+E25</f>
        <v>57000</v>
      </c>
    </row>
    <row r="24" customFormat="false" ht="17.25" hidden="false" customHeight="true" outlineLevel="0" collapsed="false">
      <c r="A24" s="266" t="s">
        <v>505</v>
      </c>
      <c r="B24" s="247" t="s">
        <v>465</v>
      </c>
      <c r="C24" s="247" t="s">
        <v>455</v>
      </c>
      <c r="D24" s="339" t="n">
        <f aca="false">'Вед.2019-2020'!G60</f>
        <v>14000</v>
      </c>
      <c r="E24" s="339" t="n">
        <f aca="false">'Вед.2019-2020'!H60</f>
        <v>16000</v>
      </c>
      <c r="F24" s="333"/>
    </row>
    <row r="25" customFormat="false" ht="15.75" hidden="false" customHeight="true" outlineLevel="0" collapsed="false">
      <c r="A25" s="181" t="s">
        <v>517</v>
      </c>
      <c r="B25" s="247" t="s">
        <v>465</v>
      </c>
      <c r="C25" s="247" t="s">
        <v>518</v>
      </c>
      <c r="D25" s="339" t="n">
        <f aca="false">'Вед.2019-2020'!G70</f>
        <v>48000</v>
      </c>
      <c r="E25" s="339" t="n">
        <f aca="false">'Вед.2019-2020'!H70</f>
        <v>41000</v>
      </c>
      <c r="F25" s="333"/>
    </row>
    <row r="26" customFormat="false" ht="17.25" hidden="false" customHeight="true" outlineLevel="0" collapsed="false">
      <c r="A26" s="199" t="s">
        <v>525</v>
      </c>
      <c r="B26" s="201" t="s">
        <v>471</v>
      </c>
      <c r="C26" s="201"/>
      <c r="D26" s="193" t="n">
        <f aca="false">+D27+D28</f>
        <v>1247029</v>
      </c>
      <c r="E26" s="193" t="n">
        <f aca="false">+E27+E28</f>
        <v>674445</v>
      </c>
    </row>
    <row r="27" customFormat="false" ht="16.5" hidden="false" customHeight="false" outlineLevel="0" collapsed="false">
      <c r="A27" s="212" t="s">
        <v>526</v>
      </c>
      <c r="B27" s="187" t="s">
        <v>471</v>
      </c>
      <c r="C27" s="177" t="s">
        <v>527</v>
      </c>
      <c r="D27" s="178" t="n">
        <v>1247029</v>
      </c>
      <c r="E27" s="178" t="n">
        <f aca="false">'Вед.2019-2020'!H76</f>
        <v>674445</v>
      </c>
      <c r="F27" s="333"/>
    </row>
    <row r="28" customFormat="false" ht="17.25" hidden="false" customHeight="true" outlineLevel="0" collapsed="false">
      <c r="A28" s="340" t="s">
        <v>534</v>
      </c>
      <c r="B28" s="337" t="s">
        <v>471</v>
      </c>
      <c r="C28" s="341" t="s">
        <v>535</v>
      </c>
      <c r="D28" s="196" t="n">
        <f aca="false">'Вед.2019-2020'!G84</f>
        <v>0</v>
      </c>
      <c r="E28" s="196" t="n">
        <f aca="false">'Вед.2019-2020'!H84</f>
        <v>0</v>
      </c>
      <c r="F28" s="333"/>
    </row>
    <row r="29" customFormat="false" ht="16.5" hidden="false" customHeight="false" outlineLevel="0" collapsed="false">
      <c r="A29" s="199" t="s">
        <v>542</v>
      </c>
      <c r="B29" s="201" t="s">
        <v>543</v>
      </c>
      <c r="C29" s="201"/>
      <c r="D29" s="202" t="n">
        <f aca="false">D30+D31+D32+D33</f>
        <v>2066168</v>
      </c>
      <c r="E29" s="202" t="n">
        <f aca="false">E30+E31+E32+E33</f>
        <v>2694500</v>
      </c>
      <c r="F29" s="342"/>
    </row>
    <row r="30" customFormat="false" ht="16.5" hidden="false" customHeight="false" outlineLevel="0" collapsed="false">
      <c r="A30" s="235" t="s">
        <v>544</v>
      </c>
      <c r="B30" s="343" t="s">
        <v>543</v>
      </c>
      <c r="C30" s="228" t="s">
        <v>453</v>
      </c>
      <c r="D30" s="344" t="n">
        <v>117968</v>
      </c>
      <c r="E30" s="344" t="n">
        <v>0</v>
      </c>
      <c r="F30" s="333"/>
    </row>
    <row r="31" customFormat="false" ht="16.5" hidden="false" customHeight="false" outlineLevel="0" collapsed="false">
      <c r="A31" s="212" t="s">
        <v>551</v>
      </c>
      <c r="B31" s="186" t="s">
        <v>543</v>
      </c>
      <c r="C31" s="186" t="s">
        <v>455</v>
      </c>
      <c r="D31" s="229" t="n">
        <f aca="false">'Вед.2019-2020'!G92</f>
        <v>520000</v>
      </c>
      <c r="E31" s="229" t="n">
        <f aca="false">'Вед.2019-2020'!H92</f>
        <v>830000</v>
      </c>
      <c r="F31" s="333"/>
    </row>
    <row r="32" customFormat="false" ht="16.5" hidden="false" customHeight="false" outlineLevel="0" collapsed="false">
      <c r="A32" s="212" t="s">
        <v>560</v>
      </c>
      <c r="B32" s="187" t="s">
        <v>543</v>
      </c>
      <c r="C32" s="187" t="s">
        <v>465</v>
      </c>
      <c r="D32" s="229" t="n">
        <f aca="false">'Вед.2019-2020'!G97</f>
        <v>1360200</v>
      </c>
      <c r="E32" s="229" t="n">
        <f aca="false">'Вед.2019-2020'!H97</f>
        <v>1421500</v>
      </c>
      <c r="F32" s="333"/>
    </row>
    <row r="33" customFormat="false" ht="16.5" hidden="false" customHeight="false" outlineLevel="0" collapsed="false">
      <c r="A33" s="213" t="s">
        <v>579</v>
      </c>
      <c r="B33" s="187" t="s">
        <v>543</v>
      </c>
      <c r="C33" s="351" t="s">
        <v>543</v>
      </c>
      <c r="D33" s="229" t="n">
        <f aca="false">'Вед.2019-2020'!G116</f>
        <v>68000</v>
      </c>
      <c r="E33" s="229" t="n">
        <f aca="false">'Вед.2019-2020'!H116</f>
        <v>443000</v>
      </c>
      <c r="F33" s="333"/>
    </row>
    <row r="34" customFormat="false" ht="16.5" hidden="false" customHeight="false" outlineLevel="0" collapsed="false">
      <c r="A34" s="222" t="s">
        <v>586</v>
      </c>
      <c r="B34" s="250" t="s">
        <v>587</v>
      </c>
      <c r="C34" s="201"/>
      <c r="D34" s="202" t="n">
        <f aca="false">D35</f>
        <v>153800</v>
      </c>
      <c r="E34" s="202" t="n">
        <f aca="false">E35</f>
        <v>235000</v>
      </c>
      <c r="F34" s="333"/>
    </row>
    <row r="35" customFormat="false" ht="16.5" hidden="false" customHeight="false" outlineLevel="0" collapsed="false">
      <c r="A35" s="235" t="s">
        <v>588</v>
      </c>
      <c r="B35" s="264" t="s">
        <v>587</v>
      </c>
      <c r="C35" s="187" t="s">
        <v>455</v>
      </c>
      <c r="D35" s="229" t="n">
        <f aca="false">'Вед.2019-2020'!G122</f>
        <v>153800</v>
      </c>
      <c r="E35" s="229" t="n">
        <f aca="false">'Вед.2019-2020'!H122</f>
        <v>235000</v>
      </c>
      <c r="F35" s="333"/>
    </row>
    <row r="36" customFormat="false" ht="16.5" hidden="false" customHeight="false" outlineLevel="0" collapsed="false">
      <c r="A36" s="199" t="s">
        <v>596</v>
      </c>
      <c r="B36" s="201" t="s">
        <v>597</v>
      </c>
      <c r="C36" s="201"/>
      <c r="D36" s="202" t="n">
        <f aca="false">D37+D38</f>
        <v>9907658</v>
      </c>
      <c r="E36" s="202" t="n">
        <f aca="false">E37+E38</f>
        <v>10006955</v>
      </c>
    </row>
    <row r="37" customFormat="false" ht="16.5" hidden="false" customHeight="false" outlineLevel="0" collapsed="false">
      <c r="A37" s="266" t="s">
        <v>695</v>
      </c>
      <c r="B37" s="247" t="s">
        <v>597</v>
      </c>
      <c r="C37" s="247" t="s">
        <v>453</v>
      </c>
      <c r="D37" s="339" t="n">
        <f aca="false">'Вед.2019-2020'!G138</f>
        <v>7631738</v>
      </c>
      <c r="E37" s="339" t="n">
        <f aca="false">'Вед.2019-2020'!H138</f>
        <v>7731035</v>
      </c>
    </row>
    <row r="38" customFormat="false" ht="16.5" hidden="false" customHeight="false" outlineLevel="0" collapsed="false">
      <c r="A38" s="212" t="s">
        <v>609</v>
      </c>
      <c r="B38" s="187" t="s">
        <v>597</v>
      </c>
      <c r="C38" s="187" t="s">
        <v>471</v>
      </c>
      <c r="D38" s="198" t="n">
        <f aca="false">'Вед.2019-2020'!G147</f>
        <v>2275920</v>
      </c>
      <c r="E38" s="198" t="n">
        <f aca="false">'Вед.2019-2020'!H147</f>
        <v>2275920</v>
      </c>
    </row>
    <row r="39" customFormat="false" ht="16.5" hidden="false" customHeight="false" outlineLevel="0" collapsed="false">
      <c r="A39" s="199" t="s">
        <v>614</v>
      </c>
      <c r="B39" s="201" t="s">
        <v>527</v>
      </c>
      <c r="C39" s="201"/>
      <c r="D39" s="193" t="n">
        <f aca="false">D40</f>
        <v>20000</v>
      </c>
      <c r="E39" s="193" t="n">
        <f aca="false">E40</f>
        <v>20000</v>
      </c>
    </row>
    <row r="40" customFormat="false" ht="16.5" hidden="false" customHeight="false" outlineLevel="0" collapsed="false">
      <c r="A40" s="212" t="s">
        <v>615</v>
      </c>
      <c r="B40" s="187" t="s">
        <v>527</v>
      </c>
      <c r="C40" s="187" t="s">
        <v>527</v>
      </c>
      <c r="D40" s="198" t="n">
        <v>20000</v>
      </c>
      <c r="E40" s="198" t="n">
        <v>20000</v>
      </c>
    </row>
    <row r="41" customFormat="false" ht="16.5" hidden="false" customHeight="false" outlineLevel="0" collapsed="false">
      <c r="A41" s="199" t="s">
        <v>622</v>
      </c>
      <c r="B41" s="201" t="s">
        <v>518</v>
      </c>
      <c r="C41" s="201"/>
      <c r="D41" s="193" t="n">
        <f aca="false">D42+D43</f>
        <v>358976</v>
      </c>
      <c r="E41" s="193" t="n">
        <f aca="false">E42+E43</f>
        <v>371476</v>
      </c>
    </row>
    <row r="42" customFormat="false" ht="16.5" hidden="false" customHeight="false" outlineLevel="0" collapsed="false">
      <c r="A42" s="267" t="s">
        <v>623</v>
      </c>
      <c r="B42" s="345" t="s">
        <v>518</v>
      </c>
      <c r="C42" s="341" t="s">
        <v>453</v>
      </c>
      <c r="D42" s="217" t="n">
        <v>98376</v>
      </c>
      <c r="E42" s="217" t="n">
        <v>98376</v>
      </c>
      <c r="F42" s="346"/>
    </row>
    <row r="43" customFormat="false" ht="16.5" hidden="false" customHeight="false" outlineLevel="0" collapsed="false">
      <c r="A43" s="212" t="s">
        <v>632</v>
      </c>
      <c r="B43" s="187" t="s">
        <v>518</v>
      </c>
      <c r="C43" s="187" t="s">
        <v>465</v>
      </c>
      <c r="D43" s="198" t="n">
        <f aca="false">'Вед.2019-2020'!G165</f>
        <v>260600</v>
      </c>
      <c r="E43" s="198" t="n">
        <f aca="false">'Вед.2019-2020'!H165</f>
        <v>273100</v>
      </c>
      <c r="F43" s="333"/>
    </row>
    <row r="44" customFormat="false" ht="18" hidden="false" customHeight="true" outlineLevel="0" collapsed="false">
      <c r="A44" s="269" t="s">
        <v>654</v>
      </c>
      <c r="B44" s="201" t="s">
        <v>483</v>
      </c>
      <c r="C44" s="201"/>
      <c r="D44" s="193" t="n">
        <f aca="false">D45</f>
        <v>2327623</v>
      </c>
      <c r="E44" s="193" t="n">
        <f aca="false">E45</f>
        <v>2289469</v>
      </c>
    </row>
    <row r="45" customFormat="false" ht="18.75" hidden="false" customHeight="true" outlineLevel="0" collapsed="false">
      <c r="A45" s="235" t="s">
        <v>655</v>
      </c>
      <c r="B45" s="187" t="s">
        <v>483</v>
      </c>
      <c r="C45" s="186" t="s">
        <v>453</v>
      </c>
      <c r="D45" s="178" t="n">
        <f aca="false">'Вед.2019-2020'!G182</f>
        <v>2327623</v>
      </c>
      <c r="E45" s="178" t="n">
        <f aca="false">'Вед.2019-2020'!H182</f>
        <v>2289469</v>
      </c>
      <c r="F45" s="333"/>
    </row>
    <row r="46" customFormat="false" ht="21.75" hidden="false" customHeight="true" outlineLevel="0" collapsed="false">
      <c r="A46" s="352" t="s">
        <v>681</v>
      </c>
      <c r="B46" s="353"/>
      <c r="C46" s="353"/>
      <c r="D46" s="354" t="n">
        <f aca="false">D15+D21+D23+D26+D29+D36+D41+D44+D34+D39</f>
        <v>22549747</v>
      </c>
      <c r="E46" s="354" t="n">
        <f aca="false">E15+E21+E23+E26+E29+E36+E41+E44+E34+E39</f>
        <v>22829209</v>
      </c>
    </row>
    <row r="47" customFormat="false" ht="0.75" hidden="false" customHeight="true" outlineLevel="0" collapsed="false">
      <c r="A47" s="355"/>
      <c r="B47" s="321"/>
      <c r="C47" s="321"/>
      <c r="D47" s="322"/>
      <c r="E47" s="356"/>
    </row>
    <row r="48" customFormat="false" ht="16.5" hidden="false" customHeight="false" outlineLevel="0" collapsed="false">
      <c r="A48" s="347"/>
      <c r="C48" s="141"/>
      <c r="D48" s="141"/>
      <c r="E48" s="142"/>
    </row>
  </sheetData>
  <mergeCells count="2">
    <mergeCell ref="A11:E11"/>
    <mergeCell ref="A12:E12"/>
  </mergeCells>
  <printOptions headings="false" gridLines="false" gridLinesSet="true" horizontalCentered="false" verticalCentered="false"/>
  <pageMargins left="1.3777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36" activeCellId="0" sqref="G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69.84"/>
    <col collapsed="false" customWidth="true" hidden="false" outlineLevel="0" max="2" min="2" style="358" width="23.56"/>
    <col collapsed="false" customWidth="true" hidden="false" outlineLevel="0" max="3" min="3" style="359" width="10.28"/>
    <col collapsed="false" customWidth="true" hidden="false" outlineLevel="0" max="4" min="4" style="360" width="18.99"/>
    <col collapsed="false" customWidth="true" hidden="false" outlineLevel="0" max="5" min="5" style="359" width="6.99"/>
    <col collapsed="false" customWidth="true" hidden="false" outlineLevel="0" max="6" min="6" style="359" width="18.14"/>
    <col collapsed="false" customWidth="false" hidden="false" outlineLevel="0" max="257" min="7" style="359" width="9.14"/>
  </cols>
  <sheetData>
    <row r="1" customFormat="false" ht="15.75" hidden="false" customHeight="false" outlineLevel="0" collapsed="false">
      <c r="A1" s="2" t="s">
        <v>699</v>
      </c>
      <c r="B1" s="2"/>
      <c r="C1" s="2"/>
      <c r="D1" s="2"/>
      <c r="E1" s="324"/>
      <c r="F1" s="32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325"/>
      <c r="F2" s="32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7" t="s">
        <v>2</v>
      </c>
      <c r="B3" s="3"/>
      <c r="C3" s="325"/>
      <c r="D3" s="325"/>
      <c r="E3" s="325"/>
      <c r="F3" s="32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5" t="s">
        <v>3</v>
      </c>
      <c r="B4" s="3"/>
      <c r="C4" s="325"/>
      <c r="D4" s="325"/>
      <c r="E4" s="325"/>
      <c r="F4" s="3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8" t="s">
        <v>4</v>
      </c>
      <c r="B5" s="3"/>
      <c r="C5" s="325"/>
      <c r="D5" s="325"/>
      <c r="E5" s="325"/>
      <c r="F5" s="32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8" t="s">
        <v>5</v>
      </c>
      <c r="B6" s="3"/>
      <c r="C6" s="325"/>
      <c r="D6" s="325"/>
      <c r="E6" s="325"/>
      <c r="F6" s="32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8" t="s">
        <v>6</v>
      </c>
      <c r="B7" s="3"/>
      <c r="C7" s="325"/>
      <c r="D7" s="325"/>
      <c r="E7" s="325"/>
      <c r="F7" s="32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8" t="s">
        <v>7</v>
      </c>
      <c r="B8" s="3"/>
      <c r="C8" s="325"/>
      <c r="D8" s="325"/>
      <c r="E8" s="325"/>
      <c r="F8" s="32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8" t="s">
        <v>700</v>
      </c>
      <c r="B9" s="3"/>
      <c r="C9" s="2"/>
      <c r="D9" s="2"/>
      <c r="E9" s="324"/>
      <c r="F9" s="32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2" t="s">
        <v>701</v>
      </c>
      <c r="B10" s="2"/>
      <c r="C10" s="2"/>
      <c r="D10" s="2"/>
      <c r="E10" s="3"/>
      <c r="F10" s="6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2"/>
      <c r="B11" s="2"/>
      <c r="C11" s="2"/>
      <c r="D11" s="2"/>
      <c r="E11" s="3"/>
      <c r="F11" s="6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true" outlineLevel="0" collapsed="false">
      <c r="A12" s="361" t="s">
        <v>702</v>
      </c>
      <c r="B12" s="361"/>
      <c r="C12" s="361"/>
      <c r="D12" s="361"/>
      <c r="E12" s="35"/>
      <c r="F12" s="6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true" outlineLevel="0" collapsed="false">
      <c r="A13" s="327" t="s">
        <v>703</v>
      </c>
      <c r="B13" s="327"/>
      <c r="C13" s="327"/>
      <c r="D13" s="327"/>
      <c r="E13" s="327"/>
      <c r="F13" s="5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327" t="s">
        <v>704</v>
      </c>
      <c r="B14" s="327"/>
      <c r="C14" s="327"/>
      <c r="D14" s="327"/>
      <c r="E14" s="362"/>
      <c r="F14" s="5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1.15" hidden="false" customHeight="true" outlineLevel="0" collapsed="false">
      <c r="A15" s="363" t="s">
        <v>705</v>
      </c>
      <c r="B15" s="363"/>
      <c r="C15" s="363"/>
      <c r="D15" s="363"/>
      <c r="E15" s="364"/>
      <c r="F15" s="5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55"/>
      <c r="C16" s="365"/>
      <c r="D16" s="365"/>
      <c r="E16" s="55"/>
      <c r="F16" s="5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false" outlineLevel="0" collapsed="false">
      <c r="A17" s="366"/>
      <c r="B17" s="367"/>
      <c r="C17" s="368"/>
      <c r="D17" s="13" t="s">
        <v>11</v>
      </c>
      <c r="E17" s="368"/>
      <c r="F17" s="335"/>
    </row>
    <row r="18" customFormat="false" ht="33.75" hidden="false" customHeight="false" outlineLevel="0" collapsed="false">
      <c r="A18" s="369" t="s">
        <v>13</v>
      </c>
      <c r="B18" s="370" t="s">
        <v>447</v>
      </c>
      <c r="C18" s="371" t="s">
        <v>448</v>
      </c>
      <c r="D18" s="350" t="s">
        <v>706</v>
      </c>
      <c r="E18" s="372"/>
      <c r="F18" s="372"/>
    </row>
    <row r="19" customFormat="false" ht="21" hidden="false" customHeight="true" outlineLevel="0" collapsed="false">
      <c r="A19" s="373" t="s">
        <v>707</v>
      </c>
      <c r="B19" s="374"/>
      <c r="C19" s="375"/>
      <c r="D19" s="376" t="n">
        <f aca="false">D20+D24+D28+D34+D49+D58+D68+D72+D76+D80+D93+D108+D116+D120+D124+D128</f>
        <v>15902214</v>
      </c>
      <c r="E19" s="151"/>
      <c r="F19" s="377"/>
    </row>
    <row r="20" customFormat="false" ht="50.25" hidden="false" customHeight="true" outlineLevel="0" collapsed="false">
      <c r="A20" s="169" t="s">
        <v>688</v>
      </c>
      <c r="B20" s="171" t="s">
        <v>562</v>
      </c>
      <c r="C20" s="171"/>
      <c r="D20" s="172" t="n">
        <f aca="false">D21</f>
        <v>48300</v>
      </c>
      <c r="E20" s="378"/>
      <c r="F20" s="377"/>
    </row>
    <row r="21" customFormat="false" ht="18.75" hidden="false" customHeight="true" outlineLevel="0" collapsed="false">
      <c r="A21" s="173" t="s">
        <v>563</v>
      </c>
      <c r="B21" s="177" t="s">
        <v>564</v>
      </c>
      <c r="C21" s="177"/>
      <c r="D21" s="178" t="n">
        <f aca="false">D22</f>
        <v>48300</v>
      </c>
      <c r="E21" s="378"/>
      <c r="F21" s="377"/>
    </row>
    <row r="22" customFormat="false" ht="17.25" hidden="false" customHeight="true" outlineLevel="0" collapsed="false">
      <c r="A22" s="181" t="s">
        <v>565</v>
      </c>
      <c r="B22" s="177" t="s">
        <v>566</v>
      </c>
      <c r="C22" s="177"/>
      <c r="D22" s="178" t="n">
        <f aca="false">D23</f>
        <v>48300</v>
      </c>
      <c r="E22" s="378"/>
      <c r="F22" s="377"/>
      <c r="I22" s="379"/>
    </row>
    <row r="23" customFormat="false" ht="36.2" hidden="false" customHeight="true" outlineLevel="0" collapsed="false">
      <c r="A23" s="213" t="s">
        <v>476</v>
      </c>
      <c r="B23" s="177" t="s">
        <v>566</v>
      </c>
      <c r="C23" s="177" t="s">
        <v>477</v>
      </c>
      <c r="D23" s="178" t="n">
        <v>48300</v>
      </c>
      <c r="E23" s="378"/>
      <c r="F23" s="377"/>
    </row>
    <row r="24" customFormat="false" ht="50.25" hidden="false" customHeight="true" outlineLevel="0" collapsed="false">
      <c r="A24" s="169" t="s">
        <v>519</v>
      </c>
      <c r="B24" s="171" t="s">
        <v>520</v>
      </c>
      <c r="C24" s="171"/>
      <c r="D24" s="172" t="n">
        <f aca="false">D25</f>
        <v>131000</v>
      </c>
      <c r="E24" s="380"/>
      <c r="F24" s="377"/>
    </row>
    <row r="25" customFormat="false" ht="37.35" hidden="false" customHeight="true" outlineLevel="0" collapsed="false">
      <c r="A25" s="173" t="s">
        <v>521</v>
      </c>
      <c r="B25" s="177" t="s">
        <v>522</v>
      </c>
      <c r="C25" s="177"/>
      <c r="D25" s="178" t="n">
        <f aca="false">D26</f>
        <v>131000</v>
      </c>
      <c r="E25" s="380"/>
      <c r="F25" s="377"/>
    </row>
    <row r="26" customFormat="false" ht="37.35" hidden="false" customHeight="true" outlineLevel="0" collapsed="false">
      <c r="A26" s="212" t="s">
        <v>523</v>
      </c>
      <c r="B26" s="177" t="s">
        <v>524</v>
      </c>
      <c r="C26" s="177"/>
      <c r="D26" s="178" t="n">
        <f aca="false">D27</f>
        <v>131000</v>
      </c>
      <c r="E26" s="380"/>
      <c r="F26" s="377"/>
    </row>
    <row r="27" customFormat="false" ht="37.35" hidden="false" customHeight="true" outlineLevel="0" collapsed="false">
      <c r="A27" s="213" t="s">
        <v>476</v>
      </c>
      <c r="B27" s="177" t="s">
        <v>524</v>
      </c>
      <c r="C27" s="177" t="s">
        <v>477</v>
      </c>
      <c r="D27" s="178" t="n">
        <v>131000</v>
      </c>
      <c r="E27" s="380"/>
      <c r="F27" s="377"/>
    </row>
    <row r="28" customFormat="false" ht="48.75" hidden="false" customHeight="true" outlineLevel="0" collapsed="false">
      <c r="A28" s="381" t="s">
        <v>494</v>
      </c>
      <c r="B28" s="171" t="s">
        <v>495</v>
      </c>
      <c r="C28" s="171"/>
      <c r="D28" s="172" t="n">
        <f aca="false">D29</f>
        <v>54500</v>
      </c>
      <c r="E28" s="380"/>
      <c r="F28" s="377"/>
    </row>
    <row r="29" customFormat="false" ht="18.75" hidden="false" customHeight="true" outlineLevel="0" collapsed="false">
      <c r="A29" s="191" t="s">
        <v>496</v>
      </c>
      <c r="B29" s="177" t="s">
        <v>497</v>
      </c>
      <c r="C29" s="177"/>
      <c r="D29" s="178" t="n">
        <f aca="false">D30+D32</f>
        <v>54500</v>
      </c>
      <c r="E29" s="380"/>
      <c r="F29" s="377"/>
    </row>
    <row r="30" customFormat="false" ht="21" hidden="false" customHeight="true" outlineLevel="0" collapsed="false">
      <c r="A30" s="191" t="s">
        <v>498</v>
      </c>
      <c r="B30" s="177" t="s">
        <v>499</v>
      </c>
      <c r="C30" s="177"/>
      <c r="D30" s="178" t="n">
        <f aca="false">D31</f>
        <v>14500</v>
      </c>
      <c r="E30" s="380"/>
      <c r="F30" s="377"/>
    </row>
    <row r="31" customFormat="false" ht="33.75" hidden="false" customHeight="true" outlineLevel="0" collapsed="false">
      <c r="A31" s="180" t="s">
        <v>476</v>
      </c>
      <c r="B31" s="177" t="s">
        <v>499</v>
      </c>
      <c r="C31" s="177" t="s">
        <v>477</v>
      </c>
      <c r="D31" s="178" t="n">
        <v>14500</v>
      </c>
      <c r="E31" s="380"/>
      <c r="F31" s="377"/>
    </row>
    <row r="32" customFormat="false" ht="18.75" hidden="false" customHeight="true" outlineLevel="0" collapsed="false">
      <c r="A32" s="213" t="s">
        <v>565</v>
      </c>
      <c r="B32" s="177" t="s">
        <v>569</v>
      </c>
      <c r="C32" s="177"/>
      <c r="D32" s="178" t="n">
        <f aca="false">D33</f>
        <v>40000</v>
      </c>
      <c r="E32" s="380"/>
      <c r="F32" s="377"/>
    </row>
    <row r="33" customFormat="false" ht="33.75" hidden="false" customHeight="true" outlineLevel="0" collapsed="false">
      <c r="A33" s="258" t="s">
        <v>476</v>
      </c>
      <c r="B33" s="207" t="s">
        <v>569</v>
      </c>
      <c r="C33" s="207" t="s">
        <v>477</v>
      </c>
      <c r="D33" s="210" t="n">
        <v>40000</v>
      </c>
      <c r="E33" s="380"/>
      <c r="F33" s="380"/>
    </row>
    <row r="34" customFormat="false" ht="51" hidden="false" customHeight="true" outlineLevel="0" collapsed="false">
      <c r="A34" s="169" t="s">
        <v>660</v>
      </c>
      <c r="B34" s="201" t="s">
        <v>661</v>
      </c>
      <c r="C34" s="201"/>
      <c r="D34" s="234" t="n">
        <f aca="false">D35+D40+D43</f>
        <v>2376728</v>
      </c>
      <c r="E34" s="380"/>
      <c r="F34" s="377"/>
    </row>
    <row r="35" customFormat="false" ht="18.75" hidden="false" customHeight="true" outlineLevel="0" collapsed="false">
      <c r="A35" s="173" t="s">
        <v>662</v>
      </c>
      <c r="B35" s="187" t="s">
        <v>663</v>
      </c>
      <c r="C35" s="187"/>
      <c r="D35" s="245" t="n">
        <f aca="false">D36</f>
        <v>2272328</v>
      </c>
      <c r="E35" s="380"/>
      <c r="F35" s="377"/>
    </row>
    <row r="36" customFormat="false" ht="17.25" hidden="false" customHeight="true" outlineLevel="0" collapsed="false">
      <c r="A36" s="212" t="s">
        <v>603</v>
      </c>
      <c r="B36" s="187" t="s">
        <v>664</v>
      </c>
      <c r="C36" s="187"/>
      <c r="D36" s="245" t="n">
        <f aca="false">D37+D38+D39</f>
        <v>2272328</v>
      </c>
      <c r="E36" s="380"/>
      <c r="F36" s="377"/>
    </row>
    <row r="37" customFormat="false" ht="16.5" hidden="false" customHeight="true" outlineLevel="0" collapsed="false">
      <c r="A37" s="213" t="s">
        <v>605</v>
      </c>
      <c r="B37" s="187" t="s">
        <v>664</v>
      </c>
      <c r="C37" s="187" t="s">
        <v>606</v>
      </c>
      <c r="D37" s="245" t="n">
        <v>1040993</v>
      </c>
      <c r="E37" s="380"/>
      <c r="F37" s="377"/>
    </row>
    <row r="38" customFormat="false" ht="37.5" hidden="false" customHeight="true" outlineLevel="0" collapsed="false">
      <c r="A38" s="213" t="s">
        <v>476</v>
      </c>
      <c r="B38" s="187" t="s">
        <v>664</v>
      </c>
      <c r="C38" s="187" t="s">
        <v>477</v>
      </c>
      <c r="D38" s="245" t="n">
        <f aca="false">'Вед.2018'!G187</f>
        <v>1135906</v>
      </c>
      <c r="E38" s="380"/>
      <c r="F38" s="377"/>
    </row>
    <row r="39" customFormat="false" ht="24.75" hidden="false" customHeight="true" outlineLevel="0" collapsed="false">
      <c r="A39" s="213" t="s">
        <v>478</v>
      </c>
      <c r="B39" s="187" t="s">
        <v>664</v>
      </c>
      <c r="C39" s="260" t="s">
        <v>479</v>
      </c>
      <c r="D39" s="245" t="n">
        <v>95429</v>
      </c>
      <c r="E39" s="380"/>
      <c r="F39" s="377"/>
    </row>
    <row r="40" customFormat="false" ht="32.25" hidden="false" customHeight="true" outlineLevel="0" collapsed="false">
      <c r="A40" s="190" t="s">
        <v>665</v>
      </c>
      <c r="B40" s="187" t="s">
        <v>666</v>
      </c>
      <c r="C40" s="260"/>
      <c r="D40" s="245" t="n">
        <f aca="false">D41</f>
        <v>104400</v>
      </c>
      <c r="E40" s="380"/>
      <c r="F40" s="377"/>
    </row>
    <row r="41" customFormat="false" ht="19.5" hidden="false" customHeight="true" outlineLevel="0" collapsed="false">
      <c r="A41" s="190" t="s">
        <v>667</v>
      </c>
      <c r="B41" s="187" t="s">
        <v>668</v>
      </c>
      <c r="C41" s="260"/>
      <c r="D41" s="245" t="n">
        <f aca="false">D42</f>
        <v>104400</v>
      </c>
      <c r="E41" s="380"/>
      <c r="F41" s="377"/>
    </row>
    <row r="42" customFormat="false" ht="36.75" hidden="false" customHeight="true" outlineLevel="0" collapsed="false">
      <c r="A42" s="213" t="s">
        <v>476</v>
      </c>
      <c r="B42" s="187" t="s">
        <v>668</v>
      </c>
      <c r="C42" s="260" t="s">
        <v>477</v>
      </c>
      <c r="D42" s="245" t="n">
        <v>104400</v>
      </c>
      <c r="E42" s="380"/>
      <c r="F42" s="377"/>
    </row>
    <row r="43" customFormat="false" ht="19.5" hidden="false" customHeight="true" outlineLevel="0" collapsed="false">
      <c r="A43" s="190" t="s">
        <v>669</v>
      </c>
      <c r="B43" s="187" t="s">
        <v>670</v>
      </c>
      <c r="C43" s="260"/>
      <c r="D43" s="245" t="n">
        <f aca="false">D44+D46</f>
        <v>0</v>
      </c>
      <c r="E43" s="380"/>
      <c r="F43" s="377"/>
    </row>
    <row r="44" customFormat="false" ht="19.5" hidden="false" customHeight="true" outlineLevel="0" collapsed="false">
      <c r="A44" s="235" t="s">
        <v>673</v>
      </c>
      <c r="B44" s="187" t="s">
        <v>674</v>
      </c>
      <c r="C44" s="187"/>
      <c r="D44" s="245" t="n">
        <f aca="false">D45</f>
        <v>0</v>
      </c>
      <c r="E44" s="380"/>
      <c r="F44" s="377"/>
    </row>
    <row r="45" customFormat="false" ht="19.5" hidden="false" customHeight="true" outlineLevel="0" collapsed="false">
      <c r="A45" s="273" t="s">
        <v>558</v>
      </c>
      <c r="B45" s="187" t="s">
        <v>674</v>
      </c>
      <c r="C45" s="187" t="s">
        <v>559</v>
      </c>
      <c r="D45" s="245" t="n">
        <v>0</v>
      </c>
      <c r="E45" s="380"/>
      <c r="F45" s="377"/>
    </row>
    <row r="46" customFormat="false" ht="32.25" hidden="false" customHeight="true" outlineLevel="0" collapsed="false">
      <c r="A46" s="256" t="s">
        <v>671</v>
      </c>
      <c r="B46" s="255" t="s">
        <v>672</v>
      </c>
      <c r="C46" s="260"/>
      <c r="D46" s="261" t="n">
        <f aca="false">D47+D48</f>
        <v>0</v>
      </c>
      <c r="E46" s="380"/>
      <c r="F46" s="377"/>
    </row>
    <row r="47" customFormat="false" ht="33" hidden="false" customHeight="true" outlineLevel="0" collapsed="false">
      <c r="A47" s="258" t="s">
        <v>476</v>
      </c>
      <c r="B47" s="255" t="s">
        <v>672</v>
      </c>
      <c r="C47" s="260" t="s">
        <v>477</v>
      </c>
      <c r="D47" s="261" t="n">
        <v>0</v>
      </c>
      <c r="E47" s="380"/>
      <c r="F47" s="377"/>
    </row>
    <row r="48" customFormat="false" ht="19.5" hidden="false" customHeight="true" outlineLevel="0" collapsed="false">
      <c r="A48" s="258" t="s">
        <v>558</v>
      </c>
      <c r="B48" s="255" t="s">
        <v>672</v>
      </c>
      <c r="C48" s="260" t="s">
        <v>708</v>
      </c>
      <c r="D48" s="261" t="n">
        <v>0</v>
      </c>
      <c r="E48" s="380"/>
      <c r="F48" s="377"/>
    </row>
    <row r="49" customFormat="false" ht="49.5" hidden="false" customHeight="true" outlineLevel="0" collapsed="false">
      <c r="A49" s="221" t="s">
        <v>552</v>
      </c>
      <c r="B49" s="382" t="s">
        <v>553</v>
      </c>
      <c r="C49" s="382"/>
      <c r="D49" s="172" t="n">
        <f aca="false">D50+D53+D56</f>
        <v>160843</v>
      </c>
      <c r="E49" s="380"/>
      <c r="F49" s="377"/>
    </row>
    <row r="50" customFormat="false" ht="19.5" hidden="false" customHeight="true" outlineLevel="0" collapsed="false">
      <c r="A50" s="235" t="s">
        <v>580</v>
      </c>
      <c r="B50" s="175" t="s">
        <v>581</v>
      </c>
      <c r="C50" s="175"/>
      <c r="D50" s="178" t="n">
        <f aca="false">D51</f>
        <v>67800</v>
      </c>
      <c r="E50" s="380"/>
      <c r="F50" s="377"/>
    </row>
    <row r="51" customFormat="false" ht="19.5" hidden="false" customHeight="true" outlineLevel="0" collapsed="false">
      <c r="A51" s="235" t="s">
        <v>582</v>
      </c>
      <c r="B51" s="175" t="s">
        <v>583</v>
      </c>
      <c r="C51" s="175"/>
      <c r="D51" s="178" t="n">
        <f aca="false">D52</f>
        <v>67800</v>
      </c>
      <c r="E51" s="380"/>
      <c r="F51" s="377"/>
    </row>
    <row r="52" customFormat="false" ht="19.5" hidden="false" customHeight="true" outlineLevel="0" collapsed="false">
      <c r="A52" s="383" t="s">
        <v>584</v>
      </c>
      <c r="B52" s="345" t="s">
        <v>583</v>
      </c>
      <c r="C52" s="345" t="s">
        <v>585</v>
      </c>
      <c r="D52" s="217" t="n">
        <v>67800</v>
      </c>
      <c r="E52" s="380"/>
      <c r="F52" s="377"/>
    </row>
    <row r="53" customFormat="false" ht="19.5" hidden="false" customHeight="true" outlineLevel="0" collapsed="false">
      <c r="A53" s="237" t="s">
        <v>554</v>
      </c>
      <c r="B53" s="177" t="s">
        <v>555</v>
      </c>
      <c r="C53" s="177"/>
      <c r="D53" s="178" t="n">
        <f aca="false">D54</f>
        <v>93043</v>
      </c>
      <c r="E53" s="380"/>
      <c r="F53" s="377"/>
    </row>
    <row r="54" customFormat="false" ht="19.5" hidden="false" customHeight="true" outlineLevel="0" collapsed="false">
      <c r="A54" s="237" t="s">
        <v>556</v>
      </c>
      <c r="B54" s="175" t="s">
        <v>557</v>
      </c>
      <c r="C54" s="175"/>
      <c r="D54" s="178" t="n">
        <f aca="false">D55</f>
        <v>93043</v>
      </c>
      <c r="E54" s="380"/>
      <c r="F54" s="377"/>
    </row>
    <row r="55" customFormat="false" ht="19.5" hidden="false" customHeight="true" outlineLevel="0" collapsed="false">
      <c r="A55" s="241" t="s">
        <v>558</v>
      </c>
      <c r="B55" s="175" t="s">
        <v>557</v>
      </c>
      <c r="C55" s="176" t="s">
        <v>559</v>
      </c>
      <c r="D55" s="178" t="n">
        <v>93043</v>
      </c>
      <c r="E55" s="380"/>
      <c r="F55" s="377"/>
    </row>
    <row r="56" customFormat="false" ht="19.5" hidden="false" customHeight="true" outlineLevel="0" collapsed="false">
      <c r="A56" s="384" t="s">
        <v>589</v>
      </c>
      <c r="B56" s="177" t="s">
        <v>590</v>
      </c>
      <c r="C56" s="176"/>
      <c r="D56" s="385" t="n">
        <f aca="false">D57</f>
        <v>0</v>
      </c>
      <c r="E56" s="380"/>
      <c r="F56" s="377"/>
    </row>
    <row r="57" customFormat="false" ht="19.5" hidden="false" customHeight="true" outlineLevel="0" collapsed="false">
      <c r="A57" s="386" t="s">
        <v>591</v>
      </c>
      <c r="B57" s="207" t="s">
        <v>592</v>
      </c>
      <c r="C57" s="387" t="s">
        <v>709</v>
      </c>
      <c r="D57" s="385" t="n">
        <v>0</v>
      </c>
      <c r="E57" s="380"/>
      <c r="F57" s="377"/>
    </row>
    <row r="58" customFormat="false" ht="50.25" hidden="false" customHeight="true" outlineLevel="0" collapsed="false">
      <c r="A58" s="169" t="s">
        <v>506</v>
      </c>
      <c r="B58" s="171" t="s">
        <v>507</v>
      </c>
      <c r="C58" s="171"/>
      <c r="D58" s="172" t="n">
        <f aca="false">D59+D65</f>
        <v>28500</v>
      </c>
      <c r="E58" s="380"/>
      <c r="F58" s="377"/>
    </row>
    <row r="59" customFormat="false" ht="19.5" hidden="false" customHeight="true" outlineLevel="0" collapsed="false">
      <c r="A59" s="173" t="s">
        <v>508</v>
      </c>
      <c r="B59" s="177" t="s">
        <v>509</v>
      </c>
      <c r="C59" s="207"/>
      <c r="D59" s="178" t="n">
        <f aca="false">D60+D63</f>
        <v>19000</v>
      </c>
      <c r="E59" s="380"/>
      <c r="F59" s="377"/>
    </row>
    <row r="60" customFormat="false" ht="35.25" hidden="false" customHeight="true" outlineLevel="0" collapsed="false">
      <c r="A60" s="231" t="s">
        <v>510</v>
      </c>
      <c r="B60" s="177" t="s">
        <v>511</v>
      </c>
      <c r="C60" s="207"/>
      <c r="D60" s="178" t="n">
        <f aca="false">D62+D61</f>
        <v>9000</v>
      </c>
      <c r="E60" s="380"/>
      <c r="F60" s="377"/>
    </row>
    <row r="61" customFormat="false" ht="19.5" hidden="false" customHeight="true" outlineLevel="0" collapsed="false">
      <c r="A61" s="212" t="s">
        <v>462</v>
      </c>
      <c r="B61" s="177" t="s">
        <v>511</v>
      </c>
      <c r="C61" s="207" t="s">
        <v>463</v>
      </c>
      <c r="D61" s="178" t="n">
        <v>6000</v>
      </c>
      <c r="E61" s="380"/>
      <c r="F61" s="377"/>
    </row>
    <row r="62" customFormat="false" ht="36" hidden="false" customHeight="true" outlineLevel="0" collapsed="false">
      <c r="A62" s="188" t="s">
        <v>476</v>
      </c>
      <c r="B62" s="177" t="s">
        <v>511</v>
      </c>
      <c r="C62" s="177" t="s">
        <v>477</v>
      </c>
      <c r="D62" s="178" t="n">
        <v>3000</v>
      </c>
      <c r="E62" s="380"/>
      <c r="F62" s="377"/>
    </row>
    <row r="63" customFormat="false" ht="38.25" hidden="false" customHeight="true" outlineLevel="0" collapsed="false">
      <c r="A63" s="243" t="s">
        <v>577</v>
      </c>
      <c r="B63" s="177" t="s">
        <v>710</v>
      </c>
      <c r="C63" s="177"/>
      <c r="D63" s="178" t="n">
        <f aca="false">D64</f>
        <v>10000</v>
      </c>
      <c r="E63" s="380"/>
      <c r="F63" s="377"/>
    </row>
    <row r="64" customFormat="false" ht="33.75" hidden="false" customHeight="true" outlineLevel="0" collapsed="false">
      <c r="A64" s="256" t="s">
        <v>476</v>
      </c>
      <c r="B64" s="177" t="s">
        <v>710</v>
      </c>
      <c r="C64" s="177" t="s">
        <v>477</v>
      </c>
      <c r="D64" s="178" t="n">
        <v>10000</v>
      </c>
      <c r="E64" s="380"/>
      <c r="F64" s="377"/>
    </row>
    <row r="65" customFormat="false" ht="19.5" hidden="false" customHeight="true" outlineLevel="0" collapsed="false">
      <c r="A65" s="254" t="s">
        <v>656</v>
      </c>
      <c r="B65" s="187" t="s">
        <v>657</v>
      </c>
      <c r="C65" s="187"/>
      <c r="D65" s="245" t="n">
        <f aca="false">D66</f>
        <v>9500</v>
      </c>
      <c r="E65" s="380"/>
      <c r="F65" s="377"/>
    </row>
    <row r="66" customFormat="false" ht="37.5" hidden="false" customHeight="true" outlineLevel="0" collapsed="false">
      <c r="A66" s="271" t="s">
        <v>658</v>
      </c>
      <c r="B66" s="177" t="s">
        <v>711</v>
      </c>
      <c r="C66" s="187"/>
      <c r="D66" s="245" t="n">
        <f aca="false">D67</f>
        <v>9500</v>
      </c>
      <c r="E66" s="380"/>
      <c r="F66" s="377"/>
    </row>
    <row r="67" customFormat="false" ht="33" hidden="false" customHeight="true" outlineLevel="0" collapsed="false">
      <c r="A67" s="256" t="s">
        <v>476</v>
      </c>
      <c r="B67" s="177" t="s">
        <v>711</v>
      </c>
      <c r="C67" s="187" t="s">
        <v>477</v>
      </c>
      <c r="D67" s="245" t="n">
        <v>9500</v>
      </c>
      <c r="E67" s="380"/>
      <c r="F67" s="377"/>
    </row>
    <row r="68" customFormat="false" ht="52.5" hidden="false" customHeight="true" outlineLevel="0" collapsed="false">
      <c r="A68" s="388" t="s">
        <v>528</v>
      </c>
      <c r="B68" s="171" t="s">
        <v>529</v>
      </c>
      <c r="C68" s="171"/>
      <c r="D68" s="172" t="n">
        <f aca="false">D69</f>
        <v>543400</v>
      </c>
      <c r="E68" s="380"/>
      <c r="F68" s="377"/>
    </row>
    <row r="69" customFormat="false" ht="48.75" hidden="false" customHeight="true" outlineLevel="0" collapsed="false">
      <c r="A69" s="218" t="s">
        <v>530</v>
      </c>
      <c r="B69" s="177" t="s">
        <v>531</v>
      </c>
      <c r="C69" s="177"/>
      <c r="D69" s="178" t="n">
        <f aca="false">D70</f>
        <v>543400</v>
      </c>
      <c r="E69" s="380"/>
      <c r="F69" s="377"/>
    </row>
    <row r="70" customFormat="false" ht="36.75" hidden="false" customHeight="true" outlineLevel="0" collapsed="false">
      <c r="A70" s="213" t="s">
        <v>532</v>
      </c>
      <c r="B70" s="177" t="s">
        <v>533</v>
      </c>
      <c r="C70" s="177"/>
      <c r="D70" s="217" t="n">
        <f aca="false">D71</f>
        <v>543400</v>
      </c>
      <c r="E70" s="380"/>
      <c r="F70" s="377"/>
    </row>
    <row r="71" customFormat="false" ht="33.75" hidden="false" customHeight="true" outlineLevel="0" collapsed="false">
      <c r="A71" s="258" t="s">
        <v>476</v>
      </c>
      <c r="B71" s="207" t="s">
        <v>533</v>
      </c>
      <c r="C71" s="207" t="s">
        <v>477</v>
      </c>
      <c r="D71" s="389" t="n">
        <f aca="false">'Вед.2018'!G80</f>
        <v>543400</v>
      </c>
      <c r="E71" s="380"/>
      <c r="F71" s="377"/>
    </row>
    <row r="72" customFormat="false" ht="50.25" hidden="false" customHeight="true" outlineLevel="0" collapsed="false">
      <c r="A72" s="381" t="s">
        <v>512</v>
      </c>
      <c r="B72" s="390" t="s">
        <v>513</v>
      </c>
      <c r="C72" s="391"/>
      <c r="D72" s="392" t="n">
        <f aca="false">D74</f>
        <v>2000</v>
      </c>
      <c r="E72" s="380"/>
      <c r="F72" s="377"/>
    </row>
    <row r="73" customFormat="false" ht="19.5" hidden="false" customHeight="true" outlineLevel="0" collapsed="false">
      <c r="A73" s="190" t="s">
        <v>514</v>
      </c>
      <c r="B73" s="207" t="s">
        <v>515</v>
      </c>
      <c r="C73" s="207"/>
      <c r="D73" s="210" t="n">
        <f aca="false">D74</f>
        <v>2000</v>
      </c>
      <c r="E73" s="380"/>
      <c r="F73" s="377"/>
    </row>
    <row r="74" customFormat="false" ht="33.75" hidden="false" customHeight="true" outlineLevel="0" collapsed="false">
      <c r="A74" s="208" t="s">
        <v>510</v>
      </c>
      <c r="B74" s="187" t="s">
        <v>516</v>
      </c>
      <c r="C74" s="207"/>
      <c r="D74" s="210" t="n">
        <f aca="false">D75</f>
        <v>2000</v>
      </c>
      <c r="E74" s="380"/>
      <c r="F74" s="377"/>
    </row>
    <row r="75" customFormat="false" ht="33.75" hidden="false" customHeight="true" outlineLevel="0" collapsed="false">
      <c r="A75" s="180" t="s">
        <v>476</v>
      </c>
      <c r="B75" s="260" t="s">
        <v>516</v>
      </c>
      <c r="C75" s="207" t="s">
        <v>477</v>
      </c>
      <c r="D75" s="210" t="n">
        <v>2000</v>
      </c>
      <c r="E75" s="380"/>
      <c r="F75" s="377"/>
    </row>
    <row r="76" s="347" customFormat="true" ht="53.25" hidden="false" customHeight="true" outlineLevel="0" collapsed="false">
      <c r="A76" s="393" t="s">
        <v>633</v>
      </c>
      <c r="B76" s="171" t="s">
        <v>712</v>
      </c>
      <c r="C76" s="171"/>
      <c r="D76" s="172" t="n">
        <f aca="false">D77</f>
        <v>45000</v>
      </c>
      <c r="E76" s="394"/>
      <c r="F76" s="395"/>
    </row>
    <row r="77" s="347" customFormat="true" ht="19.5" hidden="false" customHeight="true" outlineLevel="0" collapsed="false">
      <c r="A77" s="396" t="s">
        <v>689</v>
      </c>
      <c r="B77" s="341" t="s">
        <v>713</v>
      </c>
      <c r="C77" s="341"/>
      <c r="D77" s="397" t="n">
        <f aca="false">D78</f>
        <v>45000</v>
      </c>
      <c r="E77" s="394"/>
      <c r="F77" s="395"/>
    </row>
    <row r="78" s="347" customFormat="true" ht="32.25" hidden="false" customHeight="true" outlineLevel="0" collapsed="false">
      <c r="A78" s="396" t="s">
        <v>637</v>
      </c>
      <c r="B78" s="177" t="s">
        <v>714</v>
      </c>
      <c r="C78" s="177"/>
      <c r="D78" s="398" t="n">
        <f aca="false">D79</f>
        <v>45000</v>
      </c>
      <c r="E78" s="394"/>
      <c r="F78" s="395"/>
    </row>
    <row r="79" s="347" customFormat="true" ht="36.75" hidden="false" customHeight="true" outlineLevel="0" collapsed="false">
      <c r="A79" s="399" t="s">
        <v>639</v>
      </c>
      <c r="B79" s="177" t="s">
        <v>714</v>
      </c>
      <c r="C79" s="177" t="s">
        <v>477</v>
      </c>
      <c r="D79" s="398" t="n">
        <v>45000</v>
      </c>
      <c r="E79" s="394"/>
      <c r="F79" s="395"/>
    </row>
    <row r="80" s="347" customFormat="true" ht="52.5" hidden="false" customHeight="true" outlineLevel="0" collapsed="false">
      <c r="A80" s="169" t="s">
        <v>715</v>
      </c>
      <c r="B80" s="201" t="s">
        <v>600</v>
      </c>
      <c r="C80" s="214"/>
      <c r="D80" s="172" t="n">
        <f aca="false">D81+D88</f>
        <v>10155000</v>
      </c>
      <c r="E80" s="394"/>
      <c r="F80" s="395"/>
    </row>
    <row r="81" s="347" customFormat="true" ht="20.25" hidden="false" customHeight="true" outlineLevel="0" collapsed="false">
      <c r="A81" s="254" t="s">
        <v>601</v>
      </c>
      <c r="B81" s="177" t="s">
        <v>602</v>
      </c>
      <c r="C81" s="186"/>
      <c r="D81" s="178" t="n">
        <f aca="false">D82+D86</f>
        <v>7879080</v>
      </c>
      <c r="E81" s="394"/>
      <c r="F81" s="395"/>
    </row>
    <row r="82" s="347" customFormat="true" ht="36.75" hidden="false" customHeight="true" outlineLevel="0" collapsed="false">
      <c r="A82" s="212" t="s">
        <v>603</v>
      </c>
      <c r="B82" s="177" t="s">
        <v>604</v>
      </c>
      <c r="C82" s="186"/>
      <c r="D82" s="178" t="n">
        <f aca="false">D83+D84+D85</f>
        <v>7034715</v>
      </c>
      <c r="E82" s="394"/>
      <c r="F82" s="395"/>
    </row>
    <row r="83" s="347" customFormat="true" ht="20.25" hidden="false" customHeight="true" outlineLevel="0" collapsed="false">
      <c r="A83" s="213" t="s">
        <v>605</v>
      </c>
      <c r="B83" s="177" t="s">
        <v>604</v>
      </c>
      <c r="C83" s="187" t="s">
        <v>606</v>
      </c>
      <c r="D83" s="178" t="n">
        <v>4989862</v>
      </c>
      <c r="E83" s="394"/>
      <c r="F83" s="395"/>
    </row>
    <row r="84" s="347" customFormat="true" ht="36.75" hidden="false" customHeight="true" outlineLevel="0" collapsed="false">
      <c r="A84" s="256" t="s">
        <v>476</v>
      </c>
      <c r="B84" s="177" t="s">
        <v>604</v>
      </c>
      <c r="C84" s="177" t="s">
        <v>477</v>
      </c>
      <c r="D84" s="178" t="n">
        <f aca="false">'Вед.2018'!G137</f>
        <v>1954058</v>
      </c>
      <c r="E84" s="394"/>
      <c r="F84" s="395"/>
    </row>
    <row r="85" s="347" customFormat="true" ht="19.5" hidden="false" customHeight="true" outlineLevel="0" collapsed="false">
      <c r="A85" s="181" t="s">
        <v>478</v>
      </c>
      <c r="B85" s="177" t="s">
        <v>604</v>
      </c>
      <c r="C85" s="187" t="s">
        <v>479</v>
      </c>
      <c r="D85" s="245" t="n">
        <v>90795</v>
      </c>
      <c r="E85" s="394"/>
      <c r="F85" s="395"/>
    </row>
    <row r="86" s="347" customFormat="true" ht="23.25" hidden="false" customHeight="true" outlineLevel="0" collapsed="false">
      <c r="A86" s="235" t="s">
        <v>607</v>
      </c>
      <c r="B86" s="177" t="s">
        <v>608</v>
      </c>
      <c r="C86" s="177"/>
      <c r="D86" s="245" t="n">
        <f aca="false">D87</f>
        <v>844365</v>
      </c>
      <c r="E86" s="394"/>
      <c r="F86" s="395"/>
    </row>
    <row r="87" s="347" customFormat="true" ht="32.25" hidden="false" customHeight="true" outlineLevel="0" collapsed="false">
      <c r="A87" s="213" t="s">
        <v>476</v>
      </c>
      <c r="B87" s="177" t="s">
        <v>608</v>
      </c>
      <c r="C87" s="177" t="s">
        <v>477</v>
      </c>
      <c r="D87" s="245" t="n">
        <f aca="false">'Вед.2018'!G140</f>
        <v>844365</v>
      </c>
      <c r="E87" s="394"/>
      <c r="F87" s="395"/>
    </row>
    <row r="88" s="347" customFormat="true" ht="19.5" hidden="false" customHeight="true" outlineLevel="0" collapsed="false">
      <c r="A88" s="400" t="s">
        <v>610</v>
      </c>
      <c r="B88" s="177" t="s">
        <v>611</v>
      </c>
      <c r="C88" s="177"/>
      <c r="D88" s="178" t="n">
        <f aca="false">D89</f>
        <v>2275920</v>
      </c>
      <c r="E88" s="394"/>
      <c r="F88" s="395"/>
    </row>
    <row r="89" s="347" customFormat="true" ht="36.75" hidden="false" customHeight="true" outlineLevel="0" collapsed="false">
      <c r="A89" s="212" t="s">
        <v>612</v>
      </c>
      <c r="B89" s="186" t="s">
        <v>613</v>
      </c>
      <c r="C89" s="187"/>
      <c r="D89" s="245" t="n">
        <f aca="false">D90+D91</f>
        <v>2275920</v>
      </c>
      <c r="E89" s="394"/>
      <c r="F89" s="395"/>
    </row>
    <row r="90" s="347" customFormat="true" ht="32.25" hidden="false" customHeight="true" outlineLevel="0" collapsed="false">
      <c r="A90" s="212" t="s">
        <v>462</v>
      </c>
      <c r="B90" s="186" t="s">
        <v>613</v>
      </c>
      <c r="C90" s="187" t="s">
        <v>463</v>
      </c>
      <c r="D90" s="245" t="n">
        <v>2029046</v>
      </c>
      <c r="E90" s="394"/>
      <c r="F90" s="395"/>
    </row>
    <row r="91" s="347" customFormat="true" ht="36.75" hidden="false" customHeight="true" outlineLevel="0" collapsed="false">
      <c r="A91" s="213" t="s">
        <v>476</v>
      </c>
      <c r="B91" s="186" t="s">
        <v>613</v>
      </c>
      <c r="C91" s="187" t="s">
        <v>477</v>
      </c>
      <c r="D91" s="245" t="n">
        <v>246874</v>
      </c>
      <c r="E91" s="394"/>
      <c r="F91" s="395"/>
    </row>
    <row r="92" customFormat="false" ht="31.5" hidden="false" customHeight="true" outlineLevel="0" collapsed="false">
      <c r="A92" s="213" t="s">
        <v>476</v>
      </c>
      <c r="B92" s="177" t="s">
        <v>716</v>
      </c>
      <c r="C92" s="177" t="s">
        <v>477</v>
      </c>
      <c r="D92" s="178" t="n">
        <v>50000</v>
      </c>
      <c r="E92" s="380"/>
      <c r="F92" s="377"/>
    </row>
    <row r="93" customFormat="false" ht="53.25" hidden="false" customHeight="true" outlineLevel="0" collapsed="false">
      <c r="A93" s="249" t="s">
        <v>624</v>
      </c>
      <c r="B93" s="251" t="s">
        <v>625</v>
      </c>
      <c r="C93" s="252"/>
      <c r="D93" s="253" t="n">
        <f aca="false">D94+D103</f>
        <v>398142</v>
      </c>
      <c r="E93" s="380"/>
      <c r="F93" s="377"/>
    </row>
    <row r="94" customFormat="false" ht="20.25" hidden="false" customHeight="true" outlineLevel="0" collapsed="false">
      <c r="A94" s="266" t="s">
        <v>642</v>
      </c>
      <c r="B94" s="186" t="s">
        <v>643</v>
      </c>
      <c r="C94" s="187"/>
      <c r="D94" s="245" t="n">
        <f aca="false">D95+D97+D99+D101</f>
        <v>246066</v>
      </c>
      <c r="E94" s="380"/>
      <c r="F94" s="377"/>
    </row>
    <row r="95" customFormat="false" ht="31.5" hidden="false" customHeight="true" outlineLevel="0" collapsed="false">
      <c r="A95" s="267" t="s">
        <v>644</v>
      </c>
      <c r="B95" s="186" t="s">
        <v>645</v>
      </c>
      <c r="C95" s="187"/>
      <c r="D95" s="245" t="n">
        <f aca="false">+D96</f>
        <v>60000</v>
      </c>
      <c r="E95" s="380"/>
      <c r="F95" s="377"/>
    </row>
    <row r="96" customFormat="false" ht="31.5" hidden="false" customHeight="true" outlineLevel="0" collapsed="false">
      <c r="A96" s="213" t="s">
        <v>717</v>
      </c>
      <c r="B96" s="186" t="s">
        <v>645</v>
      </c>
      <c r="C96" s="187" t="s">
        <v>640</v>
      </c>
      <c r="D96" s="245" t="n">
        <v>60000</v>
      </c>
      <c r="E96" s="380"/>
      <c r="F96" s="377"/>
    </row>
    <row r="97" customFormat="false" ht="16.5" hidden="false" customHeight="true" outlineLevel="0" collapsed="false">
      <c r="A97" s="241" t="s">
        <v>646</v>
      </c>
      <c r="B97" s="186" t="s">
        <v>647</v>
      </c>
      <c r="C97" s="187"/>
      <c r="D97" s="245" t="n">
        <f aca="false">+D98</f>
        <v>100000</v>
      </c>
      <c r="E97" s="380"/>
      <c r="F97" s="377"/>
    </row>
    <row r="98" customFormat="false" ht="31.5" hidden="false" customHeight="true" outlineLevel="0" collapsed="false">
      <c r="A98" s="213" t="s">
        <v>717</v>
      </c>
      <c r="B98" s="186" t="s">
        <v>647</v>
      </c>
      <c r="C98" s="187" t="s">
        <v>640</v>
      </c>
      <c r="D98" s="245" t="n">
        <v>100000</v>
      </c>
      <c r="E98" s="380"/>
      <c r="F98" s="377"/>
    </row>
    <row r="99" customFormat="false" ht="31.5" hidden="false" customHeight="true" outlineLevel="0" collapsed="false">
      <c r="A99" s="256" t="s">
        <v>648</v>
      </c>
      <c r="B99" s="186" t="s">
        <v>649</v>
      </c>
      <c r="C99" s="268"/>
      <c r="D99" s="245" t="n">
        <f aca="false">+D100</f>
        <v>5000</v>
      </c>
      <c r="E99" s="380"/>
      <c r="F99" s="377"/>
    </row>
    <row r="100" customFormat="false" ht="31.5" hidden="false" customHeight="true" outlineLevel="0" collapsed="false">
      <c r="A100" s="213" t="s">
        <v>717</v>
      </c>
      <c r="B100" s="186" t="s">
        <v>649</v>
      </c>
      <c r="C100" s="187" t="s">
        <v>640</v>
      </c>
      <c r="D100" s="245" t="n">
        <v>5000</v>
      </c>
      <c r="E100" s="380"/>
      <c r="F100" s="377"/>
    </row>
    <row r="101" customFormat="false" ht="53.25" hidden="false" customHeight="true" outlineLevel="0" collapsed="false">
      <c r="A101" s="213" t="s">
        <v>650</v>
      </c>
      <c r="B101" s="186" t="s">
        <v>651</v>
      </c>
      <c r="C101" s="268"/>
      <c r="D101" s="245" t="n">
        <f aca="false">D102</f>
        <v>81066</v>
      </c>
      <c r="E101" s="380"/>
      <c r="F101" s="377"/>
    </row>
    <row r="102" customFormat="false" ht="31.5" hidden="false" customHeight="true" outlineLevel="0" collapsed="false">
      <c r="A102" s="258" t="s">
        <v>639</v>
      </c>
      <c r="B102" s="186" t="s">
        <v>651</v>
      </c>
      <c r="C102" s="187" t="s">
        <v>640</v>
      </c>
      <c r="D102" s="245" t="n">
        <v>81066</v>
      </c>
      <c r="E102" s="380"/>
      <c r="F102" s="377"/>
    </row>
    <row r="103" customFormat="false" ht="33" hidden="false" customHeight="true" outlineLevel="0" collapsed="false">
      <c r="A103" s="263" t="s">
        <v>626</v>
      </c>
      <c r="B103" s="186" t="s">
        <v>627</v>
      </c>
      <c r="C103" s="187"/>
      <c r="D103" s="245" t="n">
        <f aca="false">D104+D106</f>
        <v>152076</v>
      </c>
      <c r="E103" s="380"/>
      <c r="F103" s="377"/>
    </row>
    <row r="104" customFormat="false" ht="19.15" hidden="false" customHeight="true" outlineLevel="0" collapsed="false">
      <c r="A104" s="401" t="s">
        <v>628</v>
      </c>
      <c r="B104" s="259" t="s">
        <v>629</v>
      </c>
      <c r="C104" s="260"/>
      <c r="D104" s="261" t="n">
        <f aca="false">D105</f>
        <v>98376</v>
      </c>
      <c r="E104" s="380"/>
      <c r="F104" s="377"/>
    </row>
    <row r="105" customFormat="false" ht="17.45" hidden="false" customHeight="true" outlineLevel="0" collapsed="false">
      <c r="A105" s="213" t="s">
        <v>630</v>
      </c>
      <c r="B105" s="186" t="s">
        <v>629</v>
      </c>
      <c r="C105" s="187" t="s">
        <v>631</v>
      </c>
      <c r="D105" s="245" t="n">
        <v>98376</v>
      </c>
      <c r="E105" s="380"/>
      <c r="F105" s="377"/>
    </row>
    <row r="106" customFormat="false" ht="49.15" hidden="false" customHeight="true" outlineLevel="0" collapsed="false">
      <c r="A106" s="263" t="s">
        <v>718</v>
      </c>
      <c r="B106" s="186" t="s">
        <v>653</v>
      </c>
      <c r="C106" s="187"/>
      <c r="D106" s="245" t="n">
        <f aca="false">D107</f>
        <v>53700</v>
      </c>
      <c r="E106" s="380"/>
      <c r="F106" s="377"/>
    </row>
    <row r="107" customFormat="false" ht="18.6" hidden="false" customHeight="true" outlineLevel="0" collapsed="false">
      <c r="A107" s="213" t="s">
        <v>630</v>
      </c>
      <c r="B107" s="186" t="s">
        <v>653</v>
      </c>
      <c r="C107" s="187" t="s">
        <v>631</v>
      </c>
      <c r="D107" s="245" t="n">
        <v>53700</v>
      </c>
      <c r="E107" s="380"/>
      <c r="F107" s="377"/>
    </row>
    <row r="108" customFormat="false" ht="54" hidden="false" customHeight="true" outlineLevel="0" collapsed="false">
      <c r="A108" s="297" t="s">
        <v>570</v>
      </c>
      <c r="B108" s="171" t="s">
        <v>571</v>
      </c>
      <c r="C108" s="171"/>
      <c r="D108" s="172" t="n">
        <f aca="false">D109</f>
        <v>1331179</v>
      </c>
      <c r="E108" s="380"/>
      <c r="F108" s="377"/>
    </row>
    <row r="109" customFormat="false" ht="20.25" hidden="false" customHeight="true" outlineLevel="0" collapsed="false">
      <c r="A109" s="402" t="s">
        <v>572</v>
      </c>
      <c r="B109" s="341" t="s">
        <v>573</v>
      </c>
      <c r="C109" s="341"/>
      <c r="D109" s="217" t="n">
        <f aca="false">D110+D112+D114</f>
        <v>1331179</v>
      </c>
      <c r="E109" s="380"/>
      <c r="F109" s="377"/>
    </row>
    <row r="110" customFormat="false" ht="34.5" hidden="false" customHeight="true" outlineLevel="0" collapsed="false">
      <c r="A110" s="399" t="s">
        <v>574</v>
      </c>
      <c r="B110" s="177" t="s">
        <v>575</v>
      </c>
      <c r="C110" s="177"/>
      <c r="D110" s="178" t="n">
        <f aca="false">D111</f>
        <v>628479</v>
      </c>
      <c r="E110" s="380"/>
      <c r="F110" s="377"/>
    </row>
    <row r="111" customFormat="false" ht="34.5" hidden="false" customHeight="true" outlineLevel="0" collapsed="false">
      <c r="A111" s="399" t="s">
        <v>476</v>
      </c>
      <c r="B111" s="177" t="s">
        <v>575</v>
      </c>
      <c r="C111" s="177" t="s">
        <v>477</v>
      </c>
      <c r="D111" s="178" t="n">
        <f aca="false">'Вед.2018'!G109</f>
        <v>628479</v>
      </c>
      <c r="E111" s="380"/>
      <c r="F111" s="377"/>
    </row>
    <row r="112" customFormat="false" ht="17.45" hidden="false" customHeight="true" outlineLevel="0" collapsed="false">
      <c r="A112" s="213" t="s">
        <v>565</v>
      </c>
      <c r="B112" s="177" t="s">
        <v>576</v>
      </c>
      <c r="C112" s="177"/>
      <c r="D112" s="178" t="n">
        <f aca="false">D113</f>
        <v>702700</v>
      </c>
      <c r="E112" s="380"/>
      <c r="F112" s="377"/>
    </row>
    <row r="113" customFormat="false" ht="31.9" hidden="false" customHeight="true" outlineLevel="0" collapsed="false">
      <c r="A113" s="213" t="s">
        <v>476</v>
      </c>
      <c r="B113" s="177" t="s">
        <v>576</v>
      </c>
      <c r="C113" s="177" t="s">
        <v>477</v>
      </c>
      <c r="D113" s="178" t="n">
        <v>702700</v>
      </c>
      <c r="E113" s="380"/>
      <c r="F113" s="377"/>
    </row>
    <row r="114" customFormat="false" ht="20.25" hidden="false" customHeight="true" outlineLevel="0" collapsed="false">
      <c r="A114" s="181" t="s">
        <v>594</v>
      </c>
      <c r="B114" s="187" t="s">
        <v>595</v>
      </c>
      <c r="C114" s="187"/>
      <c r="D114" s="245" t="n">
        <f aca="false">D115</f>
        <v>0</v>
      </c>
      <c r="E114" s="380"/>
      <c r="F114" s="377"/>
    </row>
    <row r="115" customFormat="false" ht="35.25" hidden="false" customHeight="true" outlineLevel="0" collapsed="false">
      <c r="A115" s="213" t="s">
        <v>476</v>
      </c>
      <c r="B115" s="187" t="s">
        <v>595</v>
      </c>
      <c r="C115" s="177" t="s">
        <v>477</v>
      </c>
      <c r="D115" s="178" t="n">
        <v>0</v>
      </c>
      <c r="E115" s="380"/>
      <c r="F115" s="377"/>
    </row>
    <row r="116" customFormat="false" ht="84.75" hidden="false" customHeight="true" outlineLevel="0" collapsed="false">
      <c r="A116" s="381" t="s">
        <v>545</v>
      </c>
      <c r="B116" s="225" t="s">
        <v>546</v>
      </c>
      <c r="C116" s="225"/>
      <c r="D116" s="202" t="n">
        <f aca="false">D119</f>
        <v>7622</v>
      </c>
      <c r="E116" s="380"/>
      <c r="F116" s="377"/>
    </row>
    <row r="117" customFormat="false" ht="36.75" hidden="false" customHeight="true" outlineLevel="0" collapsed="false">
      <c r="A117" s="230" t="s">
        <v>547</v>
      </c>
      <c r="B117" s="228" t="s">
        <v>548</v>
      </c>
      <c r="C117" s="225"/>
      <c r="D117" s="229" t="n">
        <f aca="false">D118</f>
        <v>7622</v>
      </c>
      <c r="E117" s="380"/>
      <c r="F117" s="377"/>
    </row>
    <row r="118" customFormat="false" ht="33.75" hidden="false" customHeight="true" outlineLevel="0" collapsed="false">
      <c r="A118" s="190" t="s">
        <v>549</v>
      </c>
      <c r="B118" s="228" t="s">
        <v>550</v>
      </c>
      <c r="C118" s="225"/>
      <c r="D118" s="229" t="n">
        <f aca="false">D119</f>
        <v>7622</v>
      </c>
      <c r="E118" s="380"/>
      <c r="F118" s="377"/>
    </row>
    <row r="119" customFormat="false" ht="31.9" hidden="false" customHeight="true" outlineLevel="0" collapsed="false">
      <c r="A119" s="231" t="s">
        <v>476</v>
      </c>
      <c r="B119" s="228" t="s">
        <v>550</v>
      </c>
      <c r="C119" s="228" t="s">
        <v>477</v>
      </c>
      <c r="D119" s="232" t="n">
        <v>7622</v>
      </c>
      <c r="E119" s="380"/>
      <c r="F119" s="377"/>
    </row>
    <row r="120" s="347" customFormat="true" ht="49.5" hidden="false" customHeight="true" outlineLevel="0" collapsed="false">
      <c r="A120" s="381" t="s">
        <v>536</v>
      </c>
      <c r="B120" s="171" t="s">
        <v>537</v>
      </c>
      <c r="C120" s="171"/>
      <c r="D120" s="172" t="n">
        <f aca="false">D121</f>
        <v>50000</v>
      </c>
      <c r="E120" s="394"/>
      <c r="F120" s="395"/>
    </row>
    <row r="121" s="347" customFormat="true" ht="20.25" hidden="false" customHeight="true" outlineLevel="0" collapsed="false">
      <c r="A121" s="213" t="s">
        <v>538</v>
      </c>
      <c r="B121" s="177" t="s">
        <v>539</v>
      </c>
      <c r="C121" s="177"/>
      <c r="D121" s="178" t="n">
        <f aca="false">D122</f>
        <v>50000</v>
      </c>
      <c r="E121" s="394"/>
      <c r="F121" s="395"/>
    </row>
    <row r="122" s="347" customFormat="true" ht="18.75" hidden="false" customHeight="true" outlineLevel="0" collapsed="false">
      <c r="A122" s="213" t="s">
        <v>540</v>
      </c>
      <c r="B122" s="177" t="s">
        <v>541</v>
      </c>
      <c r="C122" s="177"/>
      <c r="D122" s="178" t="n">
        <f aca="false">D123</f>
        <v>50000</v>
      </c>
      <c r="E122" s="394"/>
      <c r="F122" s="395"/>
    </row>
    <row r="123" s="347" customFormat="true" ht="36" hidden="false" customHeight="true" outlineLevel="0" collapsed="false">
      <c r="A123" s="258" t="s">
        <v>476</v>
      </c>
      <c r="B123" s="207" t="s">
        <v>541</v>
      </c>
      <c r="C123" s="207" t="s">
        <v>477</v>
      </c>
      <c r="D123" s="210" t="n">
        <v>50000</v>
      </c>
      <c r="E123" s="394"/>
      <c r="F123" s="395"/>
    </row>
    <row r="124" s="347" customFormat="true" ht="48.75" hidden="false" customHeight="true" outlineLevel="0" collapsed="false">
      <c r="A124" s="215" t="s">
        <v>675</v>
      </c>
      <c r="B124" s="171" t="s">
        <v>676</v>
      </c>
      <c r="C124" s="391"/>
      <c r="D124" s="392" t="n">
        <f aca="false">D125</f>
        <v>550000</v>
      </c>
      <c r="E124" s="394"/>
      <c r="F124" s="395"/>
    </row>
    <row r="125" s="347" customFormat="true" ht="21.75" hidden="false" customHeight="true" outlineLevel="0" collapsed="false">
      <c r="A125" s="241" t="s">
        <v>677</v>
      </c>
      <c r="B125" s="187" t="s">
        <v>678</v>
      </c>
      <c r="C125" s="207"/>
      <c r="D125" s="210" t="n">
        <f aca="false">D126</f>
        <v>550000</v>
      </c>
      <c r="E125" s="394"/>
      <c r="F125" s="395"/>
    </row>
    <row r="126" s="347" customFormat="true" ht="36" hidden="false" customHeight="true" outlineLevel="0" collapsed="false">
      <c r="A126" s="213" t="s">
        <v>679</v>
      </c>
      <c r="B126" s="187" t="s">
        <v>680</v>
      </c>
      <c r="C126" s="177"/>
      <c r="D126" s="178" t="n">
        <f aca="false">D127</f>
        <v>550000</v>
      </c>
      <c r="E126" s="394"/>
      <c r="F126" s="395"/>
    </row>
    <row r="127" s="347" customFormat="true" ht="36" hidden="false" customHeight="true" outlineLevel="0" collapsed="false">
      <c r="A127" s="258" t="s">
        <v>476</v>
      </c>
      <c r="B127" s="260" t="s">
        <v>680</v>
      </c>
      <c r="C127" s="207" t="s">
        <v>477</v>
      </c>
      <c r="D127" s="210" t="n">
        <v>550000</v>
      </c>
      <c r="E127" s="394"/>
      <c r="F127" s="395"/>
    </row>
    <row r="128" s="347" customFormat="true" ht="49.5" hidden="false" customHeight="true" outlineLevel="0" collapsed="false">
      <c r="A128" s="215" t="s">
        <v>616</v>
      </c>
      <c r="B128" s="214" t="s">
        <v>617</v>
      </c>
      <c r="C128" s="171"/>
      <c r="D128" s="172" t="n">
        <f aca="false">D129</f>
        <v>20000</v>
      </c>
      <c r="E128" s="394"/>
      <c r="F128" s="395"/>
    </row>
    <row r="129" s="347" customFormat="true" ht="17.25" hidden="false" customHeight="true" outlineLevel="0" collapsed="false">
      <c r="A129" s="213" t="s">
        <v>618</v>
      </c>
      <c r="B129" s="186" t="s">
        <v>619</v>
      </c>
      <c r="C129" s="177"/>
      <c r="D129" s="178" t="n">
        <f aca="false">D130</f>
        <v>20000</v>
      </c>
      <c r="E129" s="394"/>
      <c r="F129" s="395"/>
    </row>
    <row r="130" s="347" customFormat="true" ht="16.5" hidden="false" customHeight="true" outlineLevel="0" collapsed="false">
      <c r="A130" s="213" t="s">
        <v>620</v>
      </c>
      <c r="B130" s="186" t="s">
        <v>621</v>
      </c>
      <c r="C130" s="177"/>
      <c r="D130" s="178" t="n">
        <f aca="false">D131</f>
        <v>20000</v>
      </c>
      <c r="E130" s="394"/>
      <c r="F130" s="395"/>
    </row>
    <row r="131" s="347" customFormat="true" ht="36" hidden="false" customHeight="true" outlineLevel="0" collapsed="false">
      <c r="A131" s="213" t="s">
        <v>476</v>
      </c>
      <c r="B131" s="186" t="s">
        <v>621</v>
      </c>
      <c r="C131" s="177" t="s">
        <v>477</v>
      </c>
      <c r="D131" s="178" t="n">
        <v>20000</v>
      </c>
      <c r="E131" s="394"/>
      <c r="F131" s="395"/>
    </row>
    <row r="132" customFormat="false" ht="18.75" hidden="false" customHeight="true" outlineLevel="0" collapsed="false">
      <c r="A132" s="403" t="s">
        <v>719</v>
      </c>
      <c r="B132" s="404" t="s">
        <v>457</v>
      </c>
      <c r="C132" s="405"/>
      <c r="D132" s="406" t="n">
        <f aca="false">D133+D136+D139+D148</f>
        <v>7751461.98</v>
      </c>
      <c r="E132" s="380"/>
      <c r="F132" s="377"/>
    </row>
    <row r="133" customFormat="false" ht="20.25" hidden="false" customHeight="true" outlineLevel="0" collapsed="false">
      <c r="A133" s="169" t="s">
        <v>466</v>
      </c>
      <c r="B133" s="184" t="s">
        <v>467</v>
      </c>
      <c r="C133" s="171"/>
      <c r="D133" s="172" t="n">
        <f aca="false">D134</f>
        <v>421178</v>
      </c>
      <c r="E133" s="380"/>
      <c r="F133" s="377"/>
    </row>
    <row r="134" customFormat="false" ht="36.75" hidden="false" customHeight="true" outlineLevel="0" collapsed="false">
      <c r="A134" s="173" t="s">
        <v>468</v>
      </c>
      <c r="B134" s="176" t="s">
        <v>469</v>
      </c>
      <c r="C134" s="177"/>
      <c r="D134" s="178" t="n">
        <f aca="false">D135</f>
        <v>421178</v>
      </c>
      <c r="E134" s="380"/>
      <c r="F134" s="377"/>
    </row>
    <row r="135" customFormat="false" ht="16.5" hidden="false" customHeight="true" outlineLevel="0" collapsed="false">
      <c r="A135" s="173" t="s">
        <v>462</v>
      </c>
      <c r="B135" s="176" t="s">
        <v>469</v>
      </c>
      <c r="C135" s="177" t="s">
        <v>463</v>
      </c>
      <c r="D135" s="178" t="n">
        <f aca="false">'Вед.2018'!G25</f>
        <v>421178</v>
      </c>
      <c r="E135" s="380"/>
      <c r="F135" s="377"/>
    </row>
    <row r="136" customFormat="false" ht="35.25" hidden="false" customHeight="true" outlineLevel="0" collapsed="false">
      <c r="A136" s="169" t="s">
        <v>458</v>
      </c>
      <c r="B136" s="184" t="s">
        <v>459</v>
      </c>
      <c r="C136" s="171"/>
      <c r="D136" s="172" t="n">
        <f aca="false">D137</f>
        <v>1119804</v>
      </c>
      <c r="E136" s="380"/>
      <c r="F136" s="377"/>
    </row>
    <row r="137" customFormat="false" ht="16.5" hidden="false" customHeight="true" outlineLevel="0" collapsed="false">
      <c r="A137" s="173" t="s">
        <v>460</v>
      </c>
      <c r="B137" s="176" t="s">
        <v>461</v>
      </c>
      <c r="C137" s="177"/>
      <c r="D137" s="178" t="n">
        <f aca="false">D138</f>
        <v>1119804</v>
      </c>
      <c r="E137" s="380"/>
      <c r="F137" s="377"/>
    </row>
    <row r="138" customFormat="false" ht="33.75" hidden="false" customHeight="true" outlineLevel="0" collapsed="false">
      <c r="A138" s="173" t="s">
        <v>462</v>
      </c>
      <c r="B138" s="176" t="s">
        <v>461</v>
      </c>
      <c r="C138" s="177" t="s">
        <v>463</v>
      </c>
      <c r="D138" s="178" t="n">
        <f aca="false">'Вед.2018'!G24</f>
        <v>1119804</v>
      </c>
      <c r="E138" s="380"/>
      <c r="F138" s="377"/>
    </row>
    <row r="139" customFormat="false" ht="37.5" hidden="false" customHeight="true" outlineLevel="0" collapsed="false">
      <c r="A139" s="169" t="s">
        <v>472</v>
      </c>
      <c r="B139" s="407" t="s">
        <v>473</v>
      </c>
      <c r="C139" s="171"/>
      <c r="D139" s="172" t="n">
        <f aca="false">D140+D145</f>
        <v>6118746.98</v>
      </c>
      <c r="E139" s="380"/>
      <c r="F139" s="377"/>
    </row>
    <row r="140" customFormat="false" ht="23.25" hidden="false" customHeight="true" outlineLevel="0" collapsed="false">
      <c r="A140" s="173" t="s">
        <v>474</v>
      </c>
      <c r="B140" s="176" t="s">
        <v>475</v>
      </c>
      <c r="C140" s="177"/>
      <c r="D140" s="178" t="n">
        <f aca="false">D141+D142+D143+D144</f>
        <v>5891896.98</v>
      </c>
      <c r="E140" s="380"/>
      <c r="F140" s="377"/>
    </row>
    <row r="141" customFormat="false" ht="19.5" hidden="false" customHeight="true" outlineLevel="0" collapsed="false">
      <c r="A141" s="173" t="s">
        <v>462</v>
      </c>
      <c r="B141" s="176" t="s">
        <v>475</v>
      </c>
      <c r="C141" s="177" t="s">
        <v>463</v>
      </c>
      <c r="D141" s="178" t="n">
        <f aca="false">'Вед.2018'!G34</f>
        <v>2654612</v>
      </c>
      <c r="E141" s="380"/>
      <c r="F141" s="377"/>
    </row>
    <row r="142" customFormat="false" ht="33" hidden="false" customHeight="true" outlineLevel="0" collapsed="false">
      <c r="A142" s="180" t="s">
        <v>476</v>
      </c>
      <c r="B142" s="176" t="s">
        <v>475</v>
      </c>
      <c r="C142" s="177" t="s">
        <v>477</v>
      </c>
      <c r="D142" s="178" t="n">
        <f aca="false">'Вед.2018'!G35</f>
        <v>3231284.98</v>
      </c>
      <c r="E142" s="380"/>
      <c r="F142" s="377"/>
    </row>
    <row r="143" customFormat="false" ht="21.6" hidden="false" customHeight="true" outlineLevel="0" collapsed="false">
      <c r="A143" s="181" t="s">
        <v>478</v>
      </c>
      <c r="B143" s="176" t="s">
        <v>475</v>
      </c>
      <c r="C143" s="177" t="s">
        <v>479</v>
      </c>
      <c r="D143" s="178" t="n">
        <v>3000</v>
      </c>
      <c r="E143" s="380"/>
      <c r="F143" s="377"/>
    </row>
    <row r="144" customFormat="false" ht="20.45" hidden="false" customHeight="true" outlineLevel="0" collapsed="false">
      <c r="A144" s="408" t="s">
        <v>480</v>
      </c>
      <c r="B144" s="176" t="s">
        <v>475</v>
      </c>
      <c r="C144" s="341" t="s">
        <v>481</v>
      </c>
      <c r="D144" s="217" t="n">
        <v>3000</v>
      </c>
      <c r="E144" s="380"/>
      <c r="F144" s="377"/>
    </row>
    <row r="145" customFormat="false" ht="36.75" hidden="false" customHeight="true" outlineLevel="0" collapsed="false">
      <c r="A145" s="185" t="s">
        <v>502</v>
      </c>
      <c r="B145" s="177" t="s">
        <v>503</v>
      </c>
      <c r="C145" s="171"/>
      <c r="D145" s="198" t="n">
        <f aca="false">D146+D147</f>
        <v>226850</v>
      </c>
      <c r="E145" s="380"/>
      <c r="F145" s="377"/>
    </row>
    <row r="146" customFormat="false" ht="33" hidden="false" customHeight="true" outlineLevel="0" collapsed="false">
      <c r="A146" s="173" t="s">
        <v>462</v>
      </c>
      <c r="B146" s="177" t="s">
        <v>503</v>
      </c>
      <c r="C146" s="177" t="s">
        <v>463</v>
      </c>
      <c r="D146" s="178" t="n">
        <v>226850</v>
      </c>
      <c r="E146" s="380"/>
      <c r="F146" s="377"/>
    </row>
    <row r="147" customFormat="false" ht="32.45" hidden="false" customHeight="true" outlineLevel="0" collapsed="false">
      <c r="A147" s="180" t="s">
        <v>476</v>
      </c>
      <c r="B147" s="177" t="s">
        <v>503</v>
      </c>
      <c r="C147" s="177" t="s">
        <v>477</v>
      </c>
      <c r="D147" s="178"/>
      <c r="E147" s="380"/>
      <c r="F147" s="377"/>
    </row>
    <row r="148" customFormat="false" ht="19.5" hidden="false" customHeight="true" outlineLevel="0" collapsed="false">
      <c r="A148" s="169" t="s">
        <v>484</v>
      </c>
      <c r="B148" s="171" t="s">
        <v>485</v>
      </c>
      <c r="C148" s="201"/>
      <c r="D148" s="172" t="n">
        <f aca="false">D149+D151</f>
        <v>91733</v>
      </c>
      <c r="E148" s="380"/>
      <c r="F148" s="377"/>
    </row>
    <row r="149" customFormat="false" ht="37.15" hidden="false" customHeight="true" outlineLevel="0" collapsed="false">
      <c r="A149" s="173" t="s">
        <v>720</v>
      </c>
      <c r="B149" s="177" t="s">
        <v>487</v>
      </c>
      <c r="C149" s="187"/>
      <c r="D149" s="178" t="n">
        <f aca="false">D150</f>
        <v>25000</v>
      </c>
      <c r="E149" s="380"/>
      <c r="F149" s="377"/>
    </row>
    <row r="150" customFormat="false" ht="18" hidden="false" customHeight="true" outlineLevel="0" collapsed="false">
      <c r="A150" s="173" t="s">
        <v>488</v>
      </c>
      <c r="B150" s="177" t="s">
        <v>487</v>
      </c>
      <c r="C150" s="187" t="s">
        <v>489</v>
      </c>
      <c r="D150" s="178" t="n">
        <v>25000</v>
      </c>
      <c r="E150" s="380"/>
      <c r="F150" s="377"/>
    </row>
    <row r="151" customFormat="false" ht="16.5" hidden="false" customHeight="true" outlineLevel="0" collapsed="false">
      <c r="A151" s="173" t="s">
        <v>492</v>
      </c>
      <c r="B151" s="177" t="s">
        <v>493</v>
      </c>
      <c r="C151" s="177"/>
      <c r="D151" s="178" t="n">
        <f aca="false">D152</f>
        <v>66733</v>
      </c>
      <c r="E151" s="380"/>
      <c r="F151" s="377"/>
    </row>
    <row r="152" customFormat="false" ht="16.9" hidden="false" customHeight="true" outlineLevel="0" collapsed="false">
      <c r="A152" s="409" t="s">
        <v>478</v>
      </c>
      <c r="B152" s="207" t="s">
        <v>493</v>
      </c>
      <c r="C152" s="207" t="s">
        <v>479</v>
      </c>
      <c r="D152" s="210" t="n">
        <v>66733</v>
      </c>
      <c r="E152" s="380"/>
      <c r="F152" s="377"/>
    </row>
    <row r="153" customFormat="false" ht="16.15" hidden="false" customHeight="true" outlineLevel="0" collapsed="false">
      <c r="A153" s="410" t="s">
        <v>721</v>
      </c>
      <c r="B153" s="411"/>
      <c r="C153" s="412"/>
      <c r="D153" s="413" t="n">
        <f aca="false">D19+D132</f>
        <v>23653675.98</v>
      </c>
      <c r="E153" s="380"/>
      <c r="F153" s="377"/>
    </row>
    <row r="154" customFormat="false" ht="20.25" hidden="false" customHeight="true" outlineLevel="0" collapsed="false">
      <c r="E154" s="380"/>
      <c r="F154" s="377"/>
    </row>
    <row r="155" customFormat="false" ht="21" hidden="false" customHeight="true" outlineLevel="0" collapsed="false">
      <c r="E155" s="380"/>
      <c r="F155" s="377"/>
    </row>
    <row r="156" customFormat="false" ht="17.25" hidden="false" customHeight="true" outlineLevel="0" collapsed="false">
      <c r="E156" s="380"/>
      <c r="F156" s="377"/>
    </row>
    <row r="157" customFormat="false" ht="24.75" hidden="false" customHeight="true" outlineLevel="0" collapsed="false">
      <c r="E157" s="380"/>
      <c r="F157" s="377"/>
    </row>
  </sheetData>
  <mergeCells count="4">
    <mergeCell ref="A12:D12"/>
    <mergeCell ref="A13:E13"/>
    <mergeCell ref="A14:D14"/>
    <mergeCell ref="A15:D15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63.13"/>
    <col collapsed="false" customWidth="true" hidden="false" outlineLevel="0" max="2" min="2" style="358" width="21.56"/>
    <col collapsed="false" customWidth="true" hidden="false" outlineLevel="0" max="3" min="3" style="359" width="9.7"/>
    <col collapsed="false" customWidth="true" hidden="false" outlineLevel="0" max="4" min="4" style="359" width="18.7"/>
    <col collapsed="false" customWidth="true" hidden="false" outlineLevel="0" max="5" min="5" style="360" width="23.7"/>
    <col collapsed="false" customWidth="true" hidden="false" outlineLevel="0" max="6" min="6" style="359" width="9.28"/>
    <col collapsed="false" customWidth="true" hidden="false" outlineLevel="0" max="7" min="7" style="359" width="18.14"/>
    <col collapsed="false" customWidth="false" hidden="false" outlineLevel="0" max="257" min="8" style="359" width="9.14"/>
  </cols>
  <sheetData>
    <row r="1" customFormat="false" ht="16.5" hidden="false" customHeight="false" outlineLevel="0" collapsed="false">
      <c r="A1" s="2" t="s">
        <v>722</v>
      </c>
      <c r="B1" s="2"/>
      <c r="C1" s="2"/>
      <c r="D1" s="2"/>
      <c r="E1" s="324"/>
      <c r="F1" s="324"/>
      <c r="G1" s="41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6.5" hidden="false" customHeight="false" outlineLevel="0" collapsed="false">
      <c r="A2" s="415" t="s">
        <v>1</v>
      </c>
      <c r="B2" s="3"/>
      <c r="C2" s="5"/>
      <c r="D2" s="5"/>
      <c r="E2" s="325"/>
      <c r="F2" s="325"/>
      <c r="G2" s="41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6.5" hidden="false" customHeight="false" outlineLevel="0" collapsed="false">
      <c r="A3" s="416" t="s">
        <v>2</v>
      </c>
      <c r="B3" s="3"/>
      <c r="C3" s="325"/>
      <c r="D3" s="325"/>
      <c r="E3" s="325"/>
      <c r="F3" s="325"/>
      <c r="G3" s="41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6.5" hidden="false" customHeight="false" outlineLevel="0" collapsed="false">
      <c r="A4" s="415" t="s">
        <v>3</v>
      </c>
      <c r="B4" s="3"/>
      <c r="C4" s="325"/>
      <c r="D4" s="325"/>
      <c r="E4" s="325"/>
      <c r="F4" s="325"/>
      <c r="G4" s="4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6.5" hidden="false" customHeight="false" outlineLevel="0" collapsed="false">
      <c r="A5" s="417" t="s">
        <v>4</v>
      </c>
      <c r="B5" s="3"/>
      <c r="C5" s="325"/>
      <c r="D5" s="325"/>
      <c r="E5" s="325"/>
      <c r="F5" s="325"/>
      <c r="G5" s="41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6.5" hidden="false" customHeight="false" outlineLevel="0" collapsed="false">
      <c r="A6" s="417" t="s">
        <v>5</v>
      </c>
      <c r="B6" s="3"/>
      <c r="C6" s="325"/>
      <c r="D6" s="325"/>
      <c r="E6" s="325"/>
      <c r="F6" s="325"/>
      <c r="G6" s="41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6.5" hidden="false" customHeight="false" outlineLevel="0" collapsed="false">
      <c r="A7" s="417" t="s">
        <v>6</v>
      </c>
      <c r="B7" s="3"/>
      <c r="C7" s="325"/>
      <c r="D7" s="325"/>
      <c r="E7" s="325"/>
      <c r="F7" s="325"/>
      <c r="G7" s="41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6.5" hidden="false" customHeight="false" outlineLevel="0" collapsed="false">
      <c r="A8" s="417" t="s">
        <v>7</v>
      </c>
      <c r="B8" s="3"/>
      <c r="C8" s="325"/>
      <c r="D8" s="325"/>
      <c r="E8" s="325"/>
      <c r="F8" s="325"/>
      <c r="G8" s="41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5" hidden="false" customHeight="false" outlineLevel="0" collapsed="false">
      <c r="A9" s="417" t="s">
        <v>723</v>
      </c>
      <c r="B9" s="3"/>
      <c r="C9" s="2"/>
      <c r="D9" s="2"/>
      <c r="E9" s="324"/>
      <c r="F9" s="324"/>
      <c r="G9" s="41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5.75" hidden="false" customHeight="false" outlineLevel="0" collapsed="false">
      <c r="A10" s="2" t="s">
        <v>82</v>
      </c>
      <c r="B10" s="2"/>
      <c r="C10" s="2"/>
      <c r="D10" s="2"/>
      <c r="E10" s="3"/>
      <c r="F10" s="3"/>
      <c r="G10" s="5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5" hidden="false" customHeight="false" outlineLevel="0" collapsed="false">
      <c r="A11" s="0"/>
      <c r="B11" s="55"/>
      <c r="C11" s="365"/>
      <c r="D11" s="365"/>
      <c r="E11" s="365"/>
      <c r="F11" s="55"/>
      <c r="G11" s="55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5" hidden="false" customHeight="true" outlineLevel="0" collapsed="false">
      <c r="A12" s="327" t="s">
        <v>702</v>
      </c>
      <c r="B12" s="327"/>
      <c r="C12" s="327"/>
      <c r="D12" s="327"/>
      <c r="E12" s="327"/>
      <c r="F12" s="327"/>
      <c r="G12" s="5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5" hidden="false" customHeight="true" outlineLevel="0" collapsed="false">
      <c r="A13" s="327" t="s">
        <v>724</v>
      </c>
      <c r="B13" s="327"/>
      <c r="C13" s="327"/>
      <c r="D13" s="327"/>
      <c r="E13" s="327"/>
      <c r="F13" s="327"/>
      <c r="G13" s="5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5" hidden="false" customHeight="false" outlineLevel="0" collapsed="false">
      <c r="A14" s="327" t="s">
        <v>704</v>
      </c>
      <c r="B14" s="327"/>
      <c r="C14" s="327"/>
      <c r="D14" s="327"/>
      <c r="E14" s="327"/>
      <c r="F14" s="327"/>
      <c r="G14" s="5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true" outlineLevel="0" collapsed="false">
      <c r="A15" s="418" t="s">
        <v>725</v>
      </c>
      <c r="B15" s="418"/>
      <c r="C15" s="418"/>
      <c r="D15" s="418"/>
      <c r="E15" s="418"/>
      <c r="F15" s="418"/>
      <c r="G15" s="5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true" outlineLevel="0" collapsed="false">
      <c r="A16" s="419" t="s">
        <v>726</v>
      </c>
      <c r="B16" s="419"/>
      <c r="C16" s="419"/>
      <c r="D16" s="419"/>
      <c r="E16" s="419"/>
      <c r="F16" s="419"/>
      <c r="G16" s="55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5" hidden="false" customHeight="false" outlineLevel="0" collapsed="false">
      <c r="A17" s="0"/>
      <c r="B17" s="55"/>
      <c r="C17" s="365"/>
      <c r="D17" s="365"/>
      <c r="E17" s="365"/>
      <c r="F17" s="55"/>
      <c r="G17" s="5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false" outlineLevel="0" collapsed="false">
      <c r="A18" s="366"/>
      <c r="B18" s="367"/>
      <c r="C18" s="368"/>
      <c r="D18" s="368"/>
      <c r="E18" s="13" t="s">
        <v>11</v>
      </c>
      <c r="F18" s="368"/>
      <c r="G18" s="335"/>
    </row>
    <row r="19" customFormat="false" ht="33.75" hidden="false" customHeight="false" outlineLevel="0" collapsed="false">
      <c r="A19" s="369" t="s">
        <v>13</v>
      </c>
      <c r="B19" s="370" t="s">
        <v>447</v>
      </c>
      <c r="C19" s="420" t="s">
        <v>448</v>
      </c>
      <c r="D19" s="421" t="s">
        <v>727</v>
      </c>
      <c r="E19" s="421" t="s">
        <v>728</v>
      </c>
      <c r="F19" s="372"/>
      <c r="G19" s="372"/>
    </row>
    <row r="20" customFormat="false" ht="21" hidden="false" customHeight="true" outlineLevel="0" collapsed="false">
      <c r="A20" s="422" t="s">
        <v>707</v>
      </c>
      <c r="B20" s="423"/>
      <c r="C20" s="424"/>
      <c r="D20" s="425" t="n">
        <f aca="false">D21+D25++D29+D35+D46+D55+D65+D69+D73+D77+D89+D102+D110+D114+D118+D122</f>
        <v>16161254</v>
      </c>
      <c r="E20" s="425" t="n">
        <f aca="false">E21+E25++E29+E35+E46+E55+E65+E69+E73+E77+E89+E102+E110+E114+E118+E122</f>
        <v>16366845</v>
      </c>
      <c r="F20" s="151"/>
      <c r="G20" s="377"/>
    </row>
    <row r="21" customFormat="false" ht="54.75" hidden="false" customHeight="true" outlineLevel="0" collapsed="false">
      <c r="A21" s="426" t="s">
        <v>688</v>
      </c>
      <c r="B21" s="427" t="s">
        <v>562</v>
      </c>
      <c r="C21" s="427"/>
      <c r="D21" s="428" t="n">
        <f aca="false">D22</f>
        <v>48300</v>
      </c>
      <c r="E21" s="429" t="n">
        <f aca="false">E22</f>
        <v>64400</v>
      </c>
      <c r="F21" s="378"/>
      <c r="G21" s="377"/>
    </row>
    <row r="22" customFormat="false" ht="18.75" hidden="false" customHeight="true" outlineLevel="0" collapsed="false">
      <c r="A22" s="173" t="s">
        <v>563</v>
      </c>
      <c r="B22" s="177" t="s">
        <v>564</v>
      </c>
      <c r="C22" s="177"/>
      <c r="D22" s="295" t="n">
        <f aca="false">D23</f>
        <v>48300</v>
      </c>
      <c r="E22" s="178" t="n">
        <f aca="false">E23</f>
        <v>64400</v>
      </c>
      <c r="F22" s="378"/>
      <c r="G22" s="377"/>
    </row>
    <row r="23" customFormat="false" ht="17.25" hidden="false" customHeight="true" outlineLevel="0" collapsed="false">
      <c r="A23" s="181" t="s">
        <v>565</v>
      </c>
      <c r="B23" s="177" t="s">
        <v>566</v>
      </c>
      <c r="C23" s="177"/>
      <c r="D23" s="295" t="n">
        <f aca="false">D24</f>
        <v>48300</v>
      </c>
      <c r="E23" s="178" t="n">
        <f aca="false">E24</f>
        <v>64400</v>
      </c>
      <c r="F23" s="378"/>
      <c r="G23" s="430"/>
    </row>
    <row r="24" customFormat="false" ht="36.2" hidden="false" customHeight="true" outlineLevel="0" collapsed="false">
      <c r="A24" s="213" t="s">
        <v>476</v>
      </c>
      <c r="B24" s="177" t="s">
        <v>566</v>
      </c>
      <c r="C24" s="177" t="s">
        <v>477</v>
      </c>
      <c r="D24" s="295" t="n">
        <v>48300</v>
      </c>
      <c r="E24" s="178" t="n">
        <v>64400</v>
      </c>
      <c r="F24" s="378"/>
      <c r="G24" s="377"/>
    </row>
    <row r="25" customFormat="false" ht="70.5" hidden="false" customHeight="true" outlineLevel="0" collapsed="false">
      <c r="A25" s="169" t="s">
        <v>519</v>
      </c>
      <c r="B25" s="171" t="s">
        <v>520</v>
      </c>
      <c r="C25" s="171"/>
      <c r="D25" s="294" t="n">
        <f aca="false">D26</f>
        <v>48000</v>
      </c>
      <c r="E25" s="172" t="n">
        <f aca="false">E26</f>
        <v>41000</v>
      </c>
      <c r="F25" s="380"/>
      <c r="G25" s="377"/>
    </row>
    <row r="26" customFormat="false" ht="37.35" hidden="false" customHeight="true" outlineLevel="0" collapsed="false">
      <c r="A26" s="173" t="s">
        <v>521</v>
      </c>
      <c r="B26" s="177" t="s">
        <v>522</v>
      </c>
      <c r="C26" s="177"/>
      <c r="D26" s="295" t="n">
        <f aca="false">D27</f>
        <v>48000</v>
      </c>
      <c r="E26" s="178" t="n">
        <f aca="false">E27</f>
        <v>41000</v>
      </c>
      <c r="F26" s="380"/>
      <c r="G26" s="377"/>
    </row>
    <row r="27" customFormat="false" ht="37.35" hidden="false" customHeight="true" outlineLevel="0" collapsed="false">
      <c r="A27" s="212" t="s">
        <v>523</v>
      </c>
      <c r="B27" s="177" t="s">
        <v>524</v>
      </c>
      <c r="C27" s="177"/>
      <c r="D27" s="295" t="n">
        <f aca="false">D28</f>
        <v>48000</v>
      </c>
      <c r="E27" s="178" t="n">
        <f aca="false">E28</f>
        <v>41000</v>
      </c>
      <c r="F27" s="380"/>
      <c r="G27" s="377"/>
    </row>
    <row r="28" customFormat="false" ht="37.35" hidden="false" customHeight="true" outlineLevel="0" collapsed="false">
      <c r="A28" s="213" t="s">
        <v>476</v>
      </c>
      <c r="B28" s="177" t="s">
        <v>524</v>
      </c>
      <c r="C28" s="177" t="s">
        <v>477</v>
      </c>
      <c r="D28" s="295" t="n">
        <v>48000</v>
      </c>
      <c r="E28" s="178" t="n">
        <v>41000</v>
      </c>
      <c r="F28" s="380"/>
      <c r="G28" s="377"/>
    </row>
    <row r="29" customFormat="false" ht="50.25" hidden="false" customHeight="true" outlineLevel="0" collapsed="false">
      <c r="A29" s="381" t="s">
        <v>494</v>
      </c>
      <c r="B29" s="171" t="s">
        <v>495</v>
      </c>
      <c r="C29" s="171"/>
      <c r="D29" s="294" t="n">
        <f aca="false">D30</f>
        <v>60000</v>
      </c>
      <c r="E29" s="172" t="n">
        <f aca="false">E30</f>
        <v>61500</v>
      </c>
      <c r="F29" s="380"/>
      <c r="G29" s="377"/>
    </row>
    <row r="30" customFormat="false" ht="18.75" hidden="false" customHeight="true" outlineLevel="0" collapsed="false">
      <c r="A30" s="191" t="s">
        <v>496</v>
      </c>
      <c r="B30" s="177" t="s">
        <v>497</v>
      </c>
      <c r="C30" s="177"/>
      <c r="D30" s="295" t="n">
        <f aca="false">D31+D33</f>
        <v>60000</v>
      </c>
      <c r="E30" s="178" t="n">
        <f aca="false">E31+E33</f>
        <v>61500</v>
      </c>
      <c r="F30" s="380"/>
      <c r="G30" s="377"/>
    </row>
    <row r="31" customFormat="false" ht="18" hidden="false" customHeight="true" outlineLevel="0" collapsed="false">
      <c r="A31" s="191" t="s">
        <v>498</v>
      </c>
      <c r="B31" s="177" t="s">
        <v>499</v>
      </c>
      <c r="C31" s="177"/>
      <c r="D31" s="295" t="n">
        <f aca="false">D32</f>
        <v>18000</v>
      </c>
      <c r="E31" s="178" t="n">
        <f aca="false">E32</f>
        <v>18000</v>
      </c>
      <c r="F31" s="380"/>
      <c r="G31" s="377"/>
    </row>
    <row r="32" customFormat="false" ht="38.45" hidden="false" customHeight="true" outlineLevel="0" collapsed="false">
      <c r="A32" s="180" t="s">
        <v>476</v>
      </c>
      <c r="B32" s="177" t="s">
        <v>499</v>
      </c>
      <c r="C32" s="177" t="s">
        <v>477</v>
      </c>
      <c r="D32" s="295" t="n">
        <v>18000</v>
      </c>
      <c r="E32" s="178" t="n">
        <v>18000</v>
      </c>
      <c r="F32" s="380"/>
      <c r="G32" s="377"/>
    </row>
    <row r="33" customFormat="false" ht="21.75" hidden="false" customHeight="true" outlineLevel="0" collapsed="false">
      <c r="A33" s="213" t="s">
        <v>565</v>
      </c>
      <c r="B33" s="177" t="s">
        <v>569</v>
      </c>
      <c r="C33" s="177"/>
      <c r="D33" s="295" t="n">
        <f aca="false">D34</f>
        <v>42000</v>
      </c>
      <c r="E33" s="178" t="n">
        <f aca="false">E34</f>
        <v>43500</v>
      </c>
      <c r="F33" s="380"/>
      <c r="G33" s="380"/>
    </row>
    <row r="34" customFormat="false" ht="33.75" hidden="false" customHeight="false" outlineLevel="0" collapsed="false">
      <c r="A34" s="213" t="s">
        <v>476</v>
      </c>
      <c r="B34" s="177" t="s">
        <v>569</v>
      </c>
      <c r="C34" s="177" t="s">
        <v>477</v>
      </c>
      <c r="D34" s="295" t="n">
        <v>42000</v>
      </c>
      <c r="E34" s="178" t="n">
        <v>43500</v>
      </c>
      <c r="F34" s="380"/>
      <c r="G34" s="380"/>
    </row>
    <row r="35" customFormat="false" ht="49.5" hidden="false" customHeight="false" outlineLevel="0" collapsed="false">
      <c r="A35" s="169" t="s">
        <v>660</v>
      </c>
      <c r="B35" s="201" t="s">
        <v>661</v>
      </c>
      <c r="C35" s="201"/>
      <c r="D35" s="306" t="n">
        <f aca="false">D36+D40+D43</f>
        <v>2218123</v>
      </c>
      <c r="E35" s="234" t="n">
        <f aca="false">E36+E40+E43</f>
        <v>2279969</v>
      </c>
      <c r="F35" s="380"/>
      <c r="G35" s="380"/>
    </row>
    <row r="36" customFormat="false" ht="18.75" hidden="false" customHeight="false" outlineLevel="0" collapsed="false">
      <c r="A36" s="173" t="s">
        <v>662</v>
      </c>
      <c r="B36" s="187" t="s">
        <v>663</v>
      </c>
      <c r="C36" s="187"/>
      <c r="D36" s="307" t="n">
        <f aca="false">D37</f>
        <v>2111523</v>
      </c>
      <c r="E36" s="245" t="n">
        <f aca="false">E37</f>
        <v>2171969</v>
      </c>
      <c r="F36" s="380"/>
      <c r="G36" s="380"/>
    </row>
    <row r="37" customFormat="false" ht="53.25" hidden="false" customHeight="true" outlineLevel="0" collapsed="false">
      <c r="A37" s="212" t="s">
        <v>603</v>
      </c>
      <c r="B37" s="187" t="s">
        <v>664</v>
      </c>
      <c r="C37" s="187"/>
      <c r="D37" s="307" t="n">
        <f aca="false">D38+D39</f>
        <v>2111523</v>
      </c>
      <c r="E37" s="245" t="n">
        <f aca="false">E38+E39</f>
        <v>2171969</v>
      </c>
      <c r="F37" s="380"/>
      <c r="G37" s="380"/>
    </row>
    <row r="38" customFormat="false" ht="21" hidden="false" customHeight="true" outlineLevel="0" collapsed="false">
      <c r="A38" s="213" t="s">
        <v>605</v>
      </c>
      <c r="B38" s="187" t="s">
        <v>664</v>
      </c>
      <c r="C38" s="187" t="s">
        <v>606</v>
      </c>
      <c r="D38" s="307" t="n">
        <v>1153649</v>
      </c>
      <c r="E38" s="245" t="n">
        <v>1154049</v>
      </c>
      <c r="F38" s="380"/>
      <c r="G38" s="377"/>
    </row>
    <row r="39" customFormat="false" ht="39.75" hidden="false" customHeight="true" outlineLevel="0" collapsed="false">
      <c r="A39" s="213" t="s">
        <v>476</v>
      </c>
      <c r="B39" s="187" t="s">
        <v>664</v>
      </c>
      <c r="C39" s="187" t="s">
        <v>477</v>
      </c>
      <c r="D39" s="307" t="n">
        <v>957874</v>
      </c>
      <c r="E39" s="245" t="n">
        <v>1017920</v>
      </c>
      <c r="F39" s="380"/>
      <c r="G39" s="377"/>
    </row>
    <row r="40" customFormat="false" ht="34.5" hidden="false" customHeight="true" outlineLevel="0" collapsed="false">
      <c r="A40" s="190" t="s">
        <v>665</v>
      </c>
      <c r="B40" s="187" t="s">
        <v>666</v>
      </c>
      <c r="C40" s="187"/>
      <c r="D40" s="307" t="n">
        <f aca="false">D41</f>
        <v>106600</v>
      </c>
      <c r="E40" s="245" t="n">
        <f aca="false">E41</f>
        <v>108000</v>
      </c>
      <c r="F40" s="380"/>
      <c r="G40" s="377"/>
    </row>
    <row r="41" customFormat="false" ht="22.5" hidden="false" customHeight="true" outlineLevel="0" collapsed="false">
      <c r="A41" s="190" t="s">
        <v>667</v>
      </c>
      <c r="B41" s="187" t="s">
        <v>668</v>
      </c>
      <c r="C41" s="187"/>
      <c r="D41" s="307" t="n">
        <f aca="false">D42</f>
        <v>106600</v>
      </c>
      <c r="E41" s="245" t="n">
        <f aca="false">E42</f>
        <v>108000</v>
      </c>
      <c r="F41" s="380"/>
      <c r="G41" s="377"/>
    </row>
    <row r="42" customFormat="false" ht="37.5" hidden="false" customHeight="true" outlineLevel="0" collapsed="false">
      <c r="A42" s="213" t="s">
        <v>476</v>
      </c>
      <c r="B42" s="187" t="s">
        <v>668</v>
      </c>
      <c r="C42" s="187" t="s">
        <v>477</v>
      </c>
      <c r="D42" s="307" t="n">
        <v>106600</v>
      </c>
      <c r="E42" s="245" t="n">
        <v>108000</v>
      </c>
      <c r="F42" s="380"/>
      <c r="G42" s="377"/>
    </row>
    <row r="43" customFormat="false" ht="35.25" hidden="false" customHeight="true" outlineLevel="0" collapsed="false">
      <c r="A43" s="190" t="s">
        <v>669</v>
      </c>
      <c r="B43" s="187" t="s">
        <v>670</v>
      </c>
      <c r="C43" s="187"/>
      <c r="D43" s="307" t="n">
        <f aca="false">D44</f>
        <v>0</v>
      </c>
      <c r="E43" s="245" t="n">
        <f aca="false">E44</f>
        <v>0</v>
      </c>
      <c r="F43" s="380"/>
      <c r="G43" s="377"/>
    </row>
    <row r="44" customFormat="false" ht="18.75" hidden="false" customHeight="true" outlineLevel="0" collapsed="false">
      <c r="A44" s="235" t="s">
        <v>673</v>
      </c>
      <c r="B44" s="187" t="s">
        <v>674</v>
      </c>
      <c r="C44" s="187"/>
      <c r="D44" s="307" t="n">
        <f aca="false">D45</f>
        <v>0</v>
      </c>
      <c r="E44" s="245" t="n">
        <f aca="false">E45</f>
        <v>0</v>
      </c>
      <c r="F44" s="380"/>
      <c r="G44" s="377"/>
    </row>
    <row r="45" s="347" customFormat="true" ht="18" hidden="false" customHeight="true" outlineLevel="0" collapsed="false">
      <c r="A45" s="241" t="s">
        <v>558</v>
      </c>
      <c r="B45" s="187" t="s">
        <v>674</v>
      </c>
      <c r="C45" s="187" t="s">
        <v>559</v>
      </c>
      <c r="D45" s="307" t="n">
        <v>0</v>
      </c>
      <c r="E45" s="245" t="n">
        <v>0</v>
      </c>
      <c r="F45" s="394"/>
      <c r="G45" s="395"/>
    </row>
    <row r="46" customFormat="false" ht="73.5" hidden="false" customHeight="true" outlineLevel="0" collapsed="false">
      <c r="A46" s="221" t="s">
        <v>552</v>
      </c>
      <c r="B46" s="171" t="s">
        <v>553</v>
      </c>
      <c r="C46" s="171"/>
      <c r="D46" s="294" t="n">
        <f aca="false">D47+D50+D53</f>
        <v>618000</v>
      </c>
      <c r="E46" s="172" t="n">
        <f aca="false">E47+E50+E53</f>
        <v>1408000</v>
      </c>
      <c r="F46" s="380"/>
      <c r="G46" s="377"/>
    </row>
    <row r="47" customFormat="false" ht="18" hidden="false" customHeight="true" outlineLevel="0" collapsed="false">
      <c r="A47" s="235" t="s">
        <v>580</v>
      </c>
      <c r="B47" s="175" t="s">
        <v>581</v>
      </c>
      <c r="C47" s="175"/>
      <c r="D47" s="295" t="n">
        <f aca="false">D48</f>
        <v>68000</v>
      </c>
      <c r="E47" s="178" t="n">
        <f aca="false">E48</f>
        <v>443000</v>
      </c>
      <c r="F47" s="380"/>
      <c r="G47" s="377"/>
    </row>
    <row r="48" customFormat="false" ht="49.5" hidden="false" customHeight="true" outlineLevel="0" collapsed="false">
      <c r="A48" s="235" t="s">
        <v>582</v>
      </c>
      <c r="B48" s="175" t="s">
        <v>583</v>
      </c>
      <c r="C48" s="175"/>
      <c r="D48" s="295" t="n">
        <f aca="false">D49</f>
        <v>68000</v>
      </c>
      <c r="E48" s="178" t="n">
        <f aca="false">E49</f>
        <v>443000</v>
      </c>
      <c r="F48" s="380"/>
      <c r="G48" s="377"/>
    </row>
    <row r="49" customFormat="false" ht="18.75" hidden="false" customHeight="true" outlineLevel="0" collapsed="false">
      <c r="A49" s="213" t="s">
        <v>584</v>
      </c>
      <c r="B49" s="175" t="s">
        <v>583</v>
      </c>
      <c r="C49" s="175" t="s">
        <v>585</v>
      </c>
      <c r="D49" s="295" t="n">
        <v>68000</v>
      </c>
      <c r="E49" s="178" t="n">
        <v>443000</v>
      </c>
      <c r="F49" s="380"/>
      <c r="G49" s="377"/>
    </row>
    <row r="50" customFormat="false" ht="21" hidden="false" customHeight="true" outlineLevel="0" collapsed="false">
      <c r="A50" s="237" t="s">
        <v>554</v>
      </c>
      <c r="B50" s="177" t="s">
        <v>555</v>
      </c>
      <c r="C50" s="177"/>
      <c r="D50" s="295" t="n">
        <f aca="false">D51</f>
        <v>520000</v>
      </c>
      <c r="E50" s="178" t="n">
        <f aca="false">E51</f>
        <v>830000</v>
      </c>
      <c r="F50" s="380"/>
      <c r="G50" s="377"/>
    </row>
    <row r="51" customFormat="false" ht="36.75" hidden="false" customHeight="true" outlineLevel="0" collapsed="false">
      <c r="A51" s="237" t="s">
        <v>556</v>
      </c>
      <c r="B51" s="175" t="s">
        <v>557</v>
      </c>
      <c r="C51" s="175"/>
      <c r="D51" s="295" t="n">
        <f aca="false">D52</f>
        <v>520000</v>
      </c>
      <c r="E51" s="178" t="n">
        <f aca="false">E52</f>
        <v>830000</v>
      </c>
      <c r="F51" s="380"/>
      <c r="G51" s="377"/>
    </row>
    <row r="52" customFormat="false" ht="18.75" hidden="false" customHeight="true" outlineLevel="0" collapsed="false">
      <c r="A52" s="241" t="s">
        <v>558</v>
      </c>
      <c r="B52" s="175" t="s">
        <v>557</v>
      </c>
      <c r="C52" s="176" t="s">
        <v>559</v>
      </c>
      <c r="D52" s="295" t="n">
        <v>520000</v>
      </c>
      <c r="E52" s="178" t="n">
        <v>830000</v>
      </c>
      <c r="F52" s="380"/>
      <c r="G52" s="377"/>
    </row>
    <row r="53" customFormat="false" ht="21" hidden="false" customHeight="true" outlineLevel="0" collapsed="false">
      <c r="A53" s="241" t="s">
        <v>589</v>
      </c>
      <c r="B53" s="177" t="s">
        <v>590</v>
      </c>
      <c r="C53" s="176"/>
      <c r="D53" s="295" t="n">
        <f aca="false">D54</f>
        <v>30000</v>
      </c>
      <c r="E53" s="178" t="n">
        <f aca="false">E54</f>
        <v>135000</v>
      </c>
      <c r="F53" s="380"/>
      <c r="G53" s="377"/>
    </row>
    <row r="54" s="347" customFormat="true" ht="21.75" hidden="false" customHeight="true" outlineLevel="0" collapsed="false">
      <c r="A54" s="241" t="s">
        <v>591</v>
      </c>
      <c r="B54" s="177" t="s">
        <v>592</v>
      </c>
      <c r="C54" s="176" t="s">
        <v>709</v>
      </c>
      <c r="D54" s="295" t="n">
        <v>30000</v>
      </c>
      <c r="E54" s="178" t="n">
        <v>135000</v>
      </c>
      <c r="F54" s="394"/>
      <c r="G54" s="395"/>
    </row>
    <row r="55" s="347" customFormat="true" ht="53.25" hidden="false" customHeight="true" outlineLevel="0" collapsed="false">
      <c r="A55" s="169" t="s">
        <v>506</v>
      </c>
      <c r="B55" s="171" t="s">
        <v>507</v>
      </c>
      <c r="C55" s="171"/>
      <c r="D55" s="294" t="n">
        <f aca="false">D56+D62</f>
        <v>31500</v>
      </c>
      <c r="E55" s="172" t="n">
        <f aca="false">E56+E62</f>
        <v>33500</v>
      </c>
      <c r="F55" s="394"/>
      <c r="G55" s="395"/>
    </row>
    <row r="56" s="347" customFormat="true" ht="19.5" hidden="false" customHeight="true" outlineLevel="0" collapsed="false">
      <c r="A56" s="173" t="s">
        <v>508</v>
      </c>
      <c r="B56" s="177" t="s">
        <v>509</v>
      </c>
      <c r="C56" s="177"/>
      <c r="D56" s="295" t="n">
        <f aca="false">D57+D60</f>
        <v>22000</v>
      </c>
      <c r="E56" s="178" t="n">
        <f aca="false">E57+E60</f>
        <v>24000</v>
      </c>
      <c r="F56" s="394"/>
      <c r="G56" s="395"/>
    </row>
    <row r="57" s="347" customFormat="true" ht="36" hidden="false" customHeight="true" outlineLevel="0" collapsed="false">
      <c r="A57" s="231" t="s">
        <v>510</v>
      </c>
      <c r="B57" s="177" t="s">
        <v>511</v>
      </c>
      <c r="C57" s="177"/>
      <c r="D57" s="295" t="n">
        <f aca="false">D59+D58</f>
        <v>12000</v>
      </c>
      <c r="E57" s="178" t="n">
        <f aca="false">E59+E58</f>
        <v>14000</v>
      </c>
      <c r="F57" s="394"/>
      <c r="G57" s="395"/>
    </row>
    <row r="58" customFormat="false" ht="36.75" hidden="false" customHeight="true" outlineLevel="0" collapsed="false">
      <c r="A58" s="212" t="s">
        <v>462</v>
      </c>
      <c r="B58" s="177" t="s">
        <v>511</v>
      </c>
      <c r="C58" s="177" t="s">
        <v>463</v>
      </c>
      <c r="D58" s="295" t="n">
        <v>7000</v>
      </c>
      <c r="E58" s="178" t="n">
        <v>7000</v>
      </c>
      <c r="F58" s="380"/>
      <c r="G58" s="377"/>
    </row>
    <row r="59" customFormat="false" ht="33.75" hidden="false" customHeight="false" outlineLevel="0" collapsed="false">
      <c r="A59" s="180" t="s">
        <v>476</v>
      </c>
      <c r="B59" s="177" t="s">
        <v>511</v>
      </c>
      <c r="C59" s="177" t="s">
        <v>477</v>
      </c>
      <c r="D59" s="295" t="n">
        <v>5000</v>
      </c>
      <c r="E59" s="178" t="n">
        <v>7000</v>
      </c>
      <c r="F59" s="380"/>
      <c r="G59" s="377"/>
    </row>
    <row r="60" customFormat="false" ht="39.75" hidden="false" customHeight="true" outlineLevel="0" collapsed="false">
      <c r="A60" s="180" t="s">
        <v>577</v>
      </c>
      <c r="B60" s="177" t="s">
        <v>710</v>
      </c>
      <c r="C60" s="177"/>
      <c r="D60" s="295" t="n">
        <f aca="false">D61</f>
        <v>10000</v>
      </c>
      <c r="E60" s="178" t="n">
        <f aca="false">E61</f>
        <v>10000</v>
      </c>
      <c r="F60" s="380"/>
      <c r="G60" s="377"/>
    </row>
    <row r="61" customFormat="false" ht="33.75" hidden="false" customHeight="false" outlineLevel="0" collapsed="false">
      <c r="A61" s="256" t="s">
        <v>476</v>
      </c>
      <c r="B61" s="177" t="s">
        <v>710</v>
      </c>
      <c r="C61" s="177" t="s">
        <v>477</v>
      </c>
      <c r="D61" s="295" t="n">
        <v>10000</v>
      </c>
      <c r="E61" s="178" t="n">
        <v>10000</v>
      </c>
      <c r="F61" s="380"/>
      <c r="G61" s="377"/>
    </row>
    <row r="62" customFormat="false" ht="18.75" hidden="false" customHeight="false" outlineLevel="0" collapsed="false">
      <c r="A62" s="254" t="s">
        <v>656</v>
      </c>
      <c r="B62" s="187" t="s">
        <v>657</v>
      </c>
      <c r="C62" s="187"/>
      <c r="D62" s="307" t="n">
        <f aca="false">D63</f>
        <v>9500</v>
      </c>
      <c r="E62" s="245" t="n">
        <f aca="false">E63</f>
        <v>9500</v>
      </c>
      <c r="F62" s="380"/>
      <c r="G62" s="377"/>
    </row>
    <row r="63" customFormat="false" ht="38.25" hidden="false" customHeight="true" outlineLevel="0" collapsed="false">
      <c r="A63" s="254" t="s">
        <v>658</v>
      </c>
      <c r="B63" s="177" t="s">
        <v>711</v>
      </c>
      <c r="C63" s="187"/>
      <c r="D63" s="307" t="n">
        <f aca="false">D64</f>
        <v>9500</v>
      </c>
      <c r="E63" s="245" t="n">
        <f aca="false">E64</f>
        <v>9500</v>
      </c>
      <c r="F63" s="380"/>
      <c r="G63" s="377"/>
    </row>
    <row r="64" customFormat="false" ht="33.75" hidden="false" customHeight="false" outlineLevel="0" collapsed="false">
      <c r="A64" s="256" t="s">
        <v>476</v>
      </c>
      <c r="B64" s="177" t="s">
        <v>711</v>
      </c>
      <c r="C64" s="187" t="s">
        <v>477</v>
      </c>
      <c r="D64" s="307" t="n">
        <v>9500</v>
      </c>
      <c r="E64" s="245" t="n">
        <v>9500</v>
      </c>
      <c r="F64" s="380"/>
      <c r="G64" s="377"/>
    </row>
    <row r="65" customFormat="false" ht="49.5" hidden="false" customHeight="false" outlineLevel="0" collapsed="false">
      <c r="A65" s="388" t="s">
        <v>528</v>
      </c>
      <c r="B65" s="171" t="s">
        <v>529</v>
      </c>
      <c r="C65" s="171"/>
      <c r="D65" s="294" t="n">
        <f aca="false">D66</f>
        <v>1247029</v>
      </c>
      <c r="E65" s="172" t="n">
        <f aca="false">E66</f>
        <v>674445</v>
      </c>
      <c r="F65" s="380"/>
      <c r="G65" s="377"/>
    </row>
    <row r="66" customFormat="false" ht="49.5" hidden="false" customHeight="false" outlineLevel="0" collapsed="false">
      <c r="A66" s="218" t="s">
        <v>530</v>
      </c>
      <c r="B66" s="177" t="s">
        <v>531</v>
      </c>
      <c r="C66" s="177"/>
      <c r="D66" s="295" t="n">
        <f aca="false">D67</f>
        <v>1247029</v>
      </c>
      <c r="E66" s="178" t="n">
        <f aca="false">E67</f>
        <v>674445</v>
      </c>
      <c r="F66" s="380"/>
      <c r="G66" s="377"/>
    </row>
    <row r="67" customFormat="false" ht="55.5" hidden="false" customHeight="true" outlineLevel="0" collapsed="false">
      <c r="A67" s="213" t="s">
        <v>532</v>
      </c>
      <c r="B67" s="177" t="s">
        <v>533</v>
      </c>
      <c r="C67" s="177"/>
      <c r="D67" s="295" t="n">
        <f aca="false">D68</f>
        <v>1247029</v>
      </c>
      <c r="E67" s="178" t="n">
        <f aca="false">E68</f>
        <v>674445</v>
      </c>
      <c r="F67" s="380"/>
      <c r="G67" s="377"/>
    </row>
    <row r="68" customFormat="false" ht="33.75" hidden="false" customHeight="false" outlineLevel="0" collapsed="false">
      <c r="A68" s="213" t="s">
        <v>476</v>
      </c>
      <c r="B68" s="177" t="s">
        <v>533</v>
      </c>
      <c r="C68" s="177" t="s">
        <v>477</v>
      </c>
      <c r="D68" s="295" t="n">
        <v>1247029</v>
      </c>
      <c r="E68" s="178" t="n">
        <v>674445</v>
      </c>
      <c r="F68" s="380"/>
      <c r="G68" s="377"/>
    </row>
    <row r="69" customFormat="false" ht="50.25" hidden="false" customHeight="false" outlineLevel="0" collapsed="false">
      <c r="A69" s="381" t="s">
        <v>512</v>
      </c>
      <c r="B69" s="171" t="s">
        <v>513</v>
      </c>
      <c r="C69" s="171"/>
      <c r="D69" s="294" t="n">
        <f aca="false">D71</f>
        <v>2000</v>
      </c>
      <c r="E69" s="172" t="n">
        <f aca="false">E71</f>
        <v>2000</v>
      </c>
      <c r="F69" s="380"/>
      <c r="G69" s="377"/>
    </row>
    <row r="70" customFormat="false" ht="26.25" hidden="false" customHeight="true" outlineLevel="0" collapsed="false">
      <c r="A70" s="190" t="s">
        <v>514</v>
      </c>
      <c r="B70" s="177" t="s">
        <v>515</v>
      </c>
      <c r="C70" s="177"/>
      <c r="D70" s="295" t="n">
        <f aca="false">D71</f>
        <v>2000</v>
      </c>
      <c r="E70" s="178" t="n">
        <f aca="false">E71</f>
        <v>2000</v>
      </c>
      <c r="F70" s="380"/>
      <c r="G70" s="377"/>
    </row>
    <row r="71" customFormat="false" ht="33.75" hidden="false" customHeight="true" outlineLevel="0" collapsed="false">
      <c r="A71" s="231" t="s">
        <v>510</v>
      </c>
      <c r="B71" s="187" t="s">
        <v>516</v>
      </c>
      <c r="C71" s="177"/>
      <c r="D71" s="295" t="n">
        <f aca="false">D72</f>
        <v>2000</v>
      </c>
      <c r="E71" s="178" t="n">
        <f aca="false">E72</f>
        <v>2000</v>
      </c>
      <c r="F71" s="380"/>
      <c r="G71" s="377"/>
    </row>
    <row r="72" customFormat="false" ht="33.75" hidden="false" customHeight="false" outlineLevel="0" collapsed="false">
      <c r="A72" s="180" t="s">
        <v>476</v>
      </c>
      <c r="B72" s="187" t="s">
        <v>516</v>
      </c>
      <c r="C72" s="177" t="s">
        <v>477</v>
      </c>
      <c r="D72" s="295" t="n">
        <v>2000</v>
      </c>
      <c r="E72" s="178" t="n">
        <v>2000</v>
      </c>
      <c r="F72" s="380"/>
      <c r="G72" s="377"/>
    </row>
    <row r="73" s="347" customFormat="true" ht="51.75" hidden="false" customHeight="true" outlineLevel="0" collapsed="false">
      <c r="A73" s="381" t="s">
        <v>633</v>
      </c>
      <c r="B73" s="171" t="s">
        <v>712</v>
      </c>
      <c r="C73" s="171"/>
      <c r="D73" s="294" t="n">
        <f aca="false">D74</f>
        <v>46000</v>
      </c>
      <c r="E73" s="172" t="n">
        <f aca="false">E74</f>
        <v>46000</v>
      </c>
      <c r="F73" s="394"/>
      <c r="G73" s="395"/>
    </row>
    <row r="74" s="347" customFormat="true" ht="18.75" hidden="false" customHeight="true" outlineLevel="0" collapsed="false">
      <c r="A74" s="213" t="s">
        <v>689</v>
      </c>
      <c r="B74" s="177" t="s">
        <v>713</v>
      </c>
      <c r="C74" s="177"/>
      <c r="D74" s="295" t="n">
        <f aca="false">D75</f>
        <v>46000</v>
      </c>
      <c r="E74" s="178" t="n">
        <f aca="false">E75</f>
        <v>46000</v>
      </c>
      <c r="F74" s="394"/>
      <c r="G74" s="395"/>
    </row>
    <row r="75" s="347" customFormat="true" ht="33.75" hidden="false" customHeight="true" outlineLevel="0" collapsed="false">
      <c r="A75" s="213" t="s">
        <v>637</v>
      </c>
      <c r="B75" s="177" t="s">
        <v>714</v>
      </c>
      <c r="C75" s="177"/>
      <c r="D75" s="295" t="n">
        <f aca="false">D76</f>
        <v>46000</v>
      </c>
      <c r="E75" s="178" t="n">
        <f aca="false">E76</f>
        <v>46000</v>
      </c>
      <c r="F75" s="394"/>
      <c r="G75" s="395"/>
    </row>
    <row r="76" s="347" customFormat="true" ht="32.25" hidden="false" customHeight="true" outlineLevel="0" collapsed="false">
      <c r="A76" s="213" t="s">
        <v>639</v>
      </c>
      <c r="B76" s="177" t="s">
        <v>714</v>
      </c>
      <c r="C76" s="177" t="s">
        <v>477</v>
      </c>
      <c r="D76" s="295" t="n">
        <v>46000</v>
      </c>
      <c r="E76" s="178" t="n">
        <v>46000</v>
      </c>
      <c r="F76" s="394"/>
      <c r="G76" s="395"/>
    </row>
    <row r="77" s="347" customFormat="true" ht="50.25" hidden="false" customHeight="true" outlineLevel="0" collapsed="false">
      <c r="A77" s="169" t="s">
        <v>715</v>
      </c>
      <c r="B77" s="201" t="s">
        <v>600</v>
      </c>
      <c r="C77" s="214"/>
      <c r="D77" s="294" t="n">
        <f aca="false">D78+D85</f>
        <v>9907658</v>
      </c>
      <c r="E77" s="172" t="n">
        <f aca="false">E78+E85</f>
        <v>10006955</v>
      </c>
      <c r="F77" s="394"/>
      <c r="G77" s="395"/>
    </row>
    <row r="78" s="347" customFormat="true" ht="18.75" hidden="false" customHeight="true" outlineLevel="0" collapsed="false">
      <c r="A78" s="254" t="s">
        <v>601</v>
      </c>
      <c r="B78" s="177" t="s">
        <v>602</v>
      </c>
      <c r="C78" s="186"/>
      <c r="D78" s="295" t="n">
        <f aca="false">D79+D83</f>
        <v>7631738</v>
      </c>
      <c r="E78" s="178" t="n">
        <f aca="false">E79+E83</f>
        <v>7731035</v>
      </c>
      <c r="F78" s="394"/>
      <c r="G78" s="395"/>
    </row>
    <row r="79" s="347" customFormat="true" ht="51.75" hidden="false" customHeight="true" outlineLevel="0" collapsed="false">
      <c r="A79" s="212" t="s">
        <v>603</v>
      </c>
      <c r="B79" s="177" t="s">
        <v>604</v>
      </c>
      <c r="C79" s="186"/>
      <c r="D79" s="295" t="n">
        <f aca="false">D80+D81+D82</f>
        <v>6798638</v>
      </c>
      <c r="E79" s="178" t="n">
        <f aca="false">E80+E81+E82</f>
        <v>6888425</v>
      </c>
      <c r="F79" s="394"/>
      <c r="G79" s="395"/>
    </row>
    <row r="80" customFormat="false" ht="18" hidden="false" customHeight="true" outlineLevel="0" collapsed="false">
      <c r="A80" s="213" t="s">
        <v>605</v>
      </c>
      <c r="B80" s="177" t="s">
        <v>604</v>
      </c>
      <c r="C80" s="187" t="s">
        <v>606</v>
      </c>
      <c r="D80" s="295" t="n">
        <v>4991262</v>
      </c>
      <c r="E80" s="178" t="n">
        <v>4992562</v>
      </c>
      <c r="F80" s="380"/>
      <c r="G80" s="377"/>
    </row>
    <row r="81" customFormat="false" ht="34.5" hidden="false" customHeight="true" outlineLevel="0" collapsed="false">
      <c r="A81" s="256" t="s">
        <v>476</v>
      </c>
      <c r="B81" s="177" t="s">
        <v>604</v>
      </c>
      <c r="C81" s="177" t="s">
        <v>477</v>
      </c>
      <c r="D81" s="295" t="n">
        <v>1805376</v>
      </c>
      <c r="E81" s="178" t="n">
        <v>1893863</v>
      </c>
      <c r="F81" s="380"/>
      <c r="G81" s="377"/>
    </row>
    <row r="82" customFormat="false" ht="18.75" hidden="false" customHeight="true" outlineLevel="0" collapsed="false">
      <c r="A82" s="181" t="s">
        <v>478</v>
      </c>
      <c r="B82" s="177" t="s">
        <v>604</v>
      </c>
      <c r="C82" s="187" t="s">
        <v>479</v>
      </c>
      <c r="D82" s="307" t="n">
        <v>2000</v>
      </c>
      <c r="E82" s="245" t="n">
        <v>2000</v>
      </c>
      <c r="F82" s="380"/>
      <c r="G82" s="377"/>
    </row>
    <row r="83" customFormat="false" ht="36" hidden="false" customHeight="true" outlineLevel="0" collapsed="false">
      <c r="A83" s="235" t="s">
        <v>607</v>
      </c>
      <c r="B83" s="177" t="s">
        <v>608</v>
      </c>
      <c r="C83" s="177"/>
      <c r="D83" s="307" t="n">
        <f aca="false">D84</f>
        <v>833100</v>
      </c>
      <c r="E83" s="245" t="n">
        <f aca="false">E84</f>
        <v>842610</v>
      </c>
      <c r="F83" s="380"/>
      <c r="G83" s="377"/>
    </row>
    <row r="84" customFormat="false" ht="36.75" hidden="false" customHeight="true" outlineLevel="0" collapsed="false">
      <c r="A84" s="213" t="s">
        <v>476</v>
      </c>
      <c r="B84" s="177" t="s">
        <v>608</v>
      </c>
      <c r="C84" s="177" t="s">
        <v>477</v>
      </c>
      <c r="D84" s="307" t="n">
        <v>833100</v>
      </c>
      <c r="E84" s="245" t="n">
        <v>842610</v>
      </c>
      <c r="F84" s="380"/>
      <c r="G84" s="377"/>
    </row>
    <row r="85" customFormat="false" ht="19.5" hidden="false" customHeight="true" outlineLevel="0" collapsed="false">
      <c r="A85" s="400" t="s">
        <v>610</v>
      </c>
      <c r="B85" s="177" t="s">
        <v>611</v>
      </c>
      <c r="C85" s="177"/>
      <c r="D85" s="295" t="n">
        <f aca="false">D86</f>
        <v>2275920</v>
      </c>
      <c r="E85" s="178" t="n">
        <f aca="false">E86</f>
        <v>2275920</v>
      </c>
      <c r="F85" s="380"/>
      <c r="G85" s="377"/>
    </row>
    <row r="86" customFormat="false" ht="16.5" hidden="false" customHeight="true" outlineLevel="0" collapsed="false">
      <c r="A86" s="212" t="s">
        <v>612</v>
      </c>
      <c r="B86" s="186" t="s">
        <v>613</v>
      </c>
      <c r="C86" s="187"/>
      <c r="D86" s="307" t="n">
        <f aca="false">D87+D88</f>
        <v>2275920</v>
      </c>
      <c r="E86" s="245" t="n">
        <f aca="false">E87+E88</f>
        <v>2275920</v>
      </c>
      <c r="F86" s="380"/>
      <c r="G86" s="377"/>
    </row>
    <row r="87" customFormat="false" ht="34.5" hidden="false" customHeight="true" outlineLevel="0" collapsed="false">
      <c r="A87" s="212" t="s">
        <v>462</v>
      </c>
      <c r="B87" s="186" t="s">
        <v>613</v>
      </c>
      <c r="C87" s="187" t="s">
        <v>463</v>
      </c>
      <c r="D87" s="307" t="n">
        <v>2029046</v>
      </c>
      <c r="E87" s="245" t="n">
        <v>2029046</v>
      </c>
      <c r="F87" s="380"/>
      <c r="G87" s="377"/>
    </row>
    <row r="88" customFormat="false" ht="36" hidden="false" customHeight="true" outlineLevel="0" collapsed="false">
      <c r="A88" s="213" t="s">
        <v>476</v>
      </c>
      <c r="B88" s="186" t="s">
        <v>613</v>
      </c>
      <c r="C88" s="187" t="s">
        <v>477</v>
      </c>
      <c r="D88" s="307" t="n">
        <v>246874</v>
      </c>
      <c r="E88" s="245" t="n">
        <v>246874</v>
      </c>
      <c r="F88" s="380"/>
      <c r="G88" s="377"/>
    </row>
    <row r="89" customFormat="false" ht="52.5" hidden="false" customHeight="true" outlineLevel="0" collapsed="false">
      <c r="A89" s="199" t="s">
        <v>624</v>
      </c>
      <c r="B89" s="214" t="s">
        <v>625</v>
      </c>
      <c r="C89" s="201"/>
      <c r="D89" s="306" t="n">
        <f aca="false">D90+D97</f>
        <v>312976</v>
      </c>
      <c r="E89" s="234" t="n">
        <f aca="false">E90+E97</f>
        <v>325476</v>
      </c>
      <c r="F89" s="380"/>
      <c r="G89" s="377"/>
    </row>
    <row r="90" customFormat="false" ht="21.75" hidden="false" customHeight="true" outlineLevel="0" collapsed="false">
      <c r="A90" s="212" t="s">
        <v>642</v>
      </c>
      <c r="B90" s="186" t="s">
        <v>643</v>
      </c>
      <c r="C90" s="187"/>
      <c r="D90" s="307" t="n">
        <f aca="false">D91+D93+D95</f>
        <v>184000</v>
      </c>
      <c r="E90" s="245" t="n">
        <f aca="false">E91+E93+E95</f>
        <v>196500</v>
      </c>
      <c r="F90" s="380"/>
      <c r="G90" s="377"/>
    </row>
    <row r="91" customFormat="false" ht="33" hidden="false" customHeight="true" outlineLevel="0" collapsed="false">
      <c r="A91" s="256" t="s">
        <v>644</v>
      </c>
      <c r="B91" s="186" t="s">
        <v>645</v>
      </c>
      <c r="C91" s="187"/>
      <c r="D91" s="307" t="n">
        <f aca="false">+D92</f>
        <v>68000</v>
      </c>
      <c r="E91" s="245" t="n">
        <f aca="false">+E92</f>
        <v>70000</v>
      </c>
      <c r="F91" s="380"/>
      <c r="G91" s="377"/>
    </row>
    <row r="92" customFormat="false" ht="33" hidden="false" customHeight="true" outlineLevel="0" collapsed="false">
      <c r="A92" s="213" t="s">
        <v>717</v>
      </c>
      <c r="B92" s="186" t="s">
        <v>645</v>
      </c>
      <c r="C92" s="187" t="s">
        <v>640</v>
      </c>
      <c r="D92" s="307" t="n">
        <v>68000</v>
      </c>
      <c r="E92" s="245" t="n">
        <v>70000</v>
      </c>
      <c r="F92" s="380"/>
      <c r="G92" s="377"/>
    </row>
    <row r="93" customFormat="false" ht="16.5" hidden="false" customHeight="true" outlineLevel="0" collapsed="false">
      <c r="A93" s="241" t="s">
        <v>646</v>
      </c>
      <c r="B93" s="186" t="s">
        <v>647</v>
      </c>
      <c r="C93" s="187"/>
      <c r="D93" s="307" t="n">
        <f aca="false">+D94</f>
        <v>110000</v>
      </c>
      <c r="E93" s="245" t="n">
        <f aca="false">+E94</f>
        <v>120000</v>
      </c>
      <c r="F93" s="380"/>
      <c r="G93" s="377"/>
    </row>
    <row r="94" customFormat="false" ht="36" hidden="false" customHeight="true" outlineLevel="0" collapsed="false">
      <c r="A94" s="213" t="s">
        <v>717</v>
      </c>
      <c r="B94" s="186" t="s">
        <v>647</v>
      </c>
      <c r="C94" s="187" t="s">
        <v>640</v>
      </c>
      <c r="D94" s="307" t="n">
        <v>110000</v>
      </c>
      <c r="E94" s="245" t="n">
        <v>120000</v>
      </c>
      <c r="F94" s="380"/>
      <c r="G94" s="377"/>
    </row>
    <row r="95" customFormat="false" ht="35.25" hidden="false" customHeight="true" outlineLevel="0" collapsed="false">
      <c r="A95" s="256" t="s">
        <v>648</v>
      </c>
      <c r="B95" s="186" t="s">
        <v>649</v>
      </c>
      <c r="C95" s="268"/>
      <c r="D95" s="307" t="n">
        <f aca="false">+D96</f>
        <v>6000</v>
      </c>
      <c r="E95" s="245" t="n">
        <f aca="false">+E96</f>
        <v>6500</v>
      </c>
      <c r="F95" s="380"/>
      <c r="G95" s="377"/>
    </row>
    <row r="96" customFormat="false" ht="38.25" hidden="false" customHeight="true" outlineLevel="0" collapsed="false">
      <c r="A96" s="213" t="s">
        <v>717</v>
      </c>
      <c r="B96" s="186" t="s">
        <v>649</v>
      </c>
      <c r="C96" s="187" t="s">
        <v>640</v>
      </c>
      <c r="D96" s="307" t="n">
        <v>6000</v>
      </c>
      <c r="E96" s="245" t="n">
        <v>6500</v>
      </c>
      <c r="F96" s="380"/>
      <c r="G96" s="377"/>
    </row>
    <row r="97" customFormat="false" ht="16.5" hidden="false" customHeight="true" outlineLevel="0" collapsed="false">
      <c r="A97" s="263" t="s">
        <v>626</v>
      </c>
      <c r="B97" s="186" t="s">
        <v>627</v>
      </c>
      <c r="C97" s="187"/>
      <c r="D97" s="307" t="n">
        <f aca="false">D98+D100</f>
        <v>128976</v>
      </c>
      <c r="E97" s="245" t="n">
        <f aca="false">E98+E100</f>
        <v>128976</v>
      </c>
      <c r="F97" s="380"/>
      <c r="G97" s="377"/>
    </row>
    <row r="98" customFormat="false" ht="16.5" hidden="false" customHeight="true" outlineLevel="0" collapsed="false">
      <c r="A98" s="256" t="s">
        <v>628</v>
      </c>
      <c r="B98" s="186" t="s">
        <v>629</v>
      </c>
      <c r="C98" s="187"/>
      <c r="D98" s="307" t="n">
        <f aca="false">D99</f>
        <v>98376</v>
      </c>
      <c r="E98" s="245" t="n">
        <f aca="false">E99</f>
        <v>98376</v>
      </c>
      <c r="F98" s="380"/>
      <c r="G98" s="377"/>
    </row>
    <row r="99" customFormat="false" ht="18.75" hidden="false" customHeight="true" outlineLevel="0" collapsed="false">
      <c r="A99" s="213" t="s">
        <v>630</v>
      </c>
      <c r="B99" s="186" t="s">
        <v>629</v>
      </c>
      <c r="C99" s="187" t="s">
        <v>631</v>
      </c>
      <c r="D99" s="307" t="n">
        <v>98376</v>
      </c>
      <c r="E99" s="245" t="n">
        <v>98376</v>
      </c>
      <c r="F99" s="380"/>
      <c r="G99" s="377"/>
    </row>
    <row r="100" customFormat="false" ht="66.75" hidden="false" customHeight="true" outlineLevel="0" collapsed="false">
      <c r="A100" s="263" t="s">
        <v>718</v>
      </c>
      <c r="B100" s="186" t="s">
        <v>653</v>
      </c>
      <c r="C100" s="187"/>
      <c r="D100" s="307" t="n">
        <f aca="false">D101</f>
        <v>30600</v>
      </c>
      <c r="E100" s="245" t="n">
        <f aca="false">E101</f>
        <v>30600</v>
      </c>
      <c r="F100" s="380"/>
      <c r="G100" s="377"/>
    </row>
    <row r="101" customFormat="false" ht="18.75" hidden="false" customHeight="true" outlineLevel="0" collapsed="false">
      <c r="A101" s="213" t="s">
        <v>630</v>
      </c>
      <c r="B101" s="186" t="s">
        <v>653</v>
      </c>
      <c r="C101" s="187" t="s">
        <v>631</v>
      </c>
      <c r="D101" s="307" t="n">
        <v>30600</v>
      </c>
      <c r="E101" s="245" t="n">
        <v>30600</v>
      </c>
      <c r="F101" s="380"/>
      <c r="G101" s="377"/>
    </row>
    <row r="102" customFormat="false" ht="70.5" hidden="false" customHeight="true" outlineLevel="0" collapsed="false">
      <c r="A102" s="297" t="s">
        <v>570</v>
      </c>
      <c r="B102" s="171" t="s">
        <v>571</v>
      </c>
      <c r="C102" s="171"/>
      <c r="D102" s="294" t="n">
        <f aca="false">D103</f>
        <v>1383700</v>
      </c>
      <c r="E102" s="172" t="n">
        <f aca="false">E103</f>
        <v>1403600</v>
      </c>
      <c r="F102" s="380"/>
      <c r="G102" s="377"/>
    </row>
    <row r="103" customFormat="false" ht="20.25" hidden="false" customHeight="true" outlineLevel="0" collapsed="false">
      <c r="A103" s="230" t="s">
        <v>572</v>
      </c>
      <c r="B103" s="177" t="s">
        <v>573</v>
      </c>
      <c r="C103" s="177"/>
      <c r="D103" s="295" t="n">
        <f aca="false">D104+D106+D108</f>
        <v>1383700</v>
      </c>
      <c r="E103" s="178" t="n">
        <f aca="false">E104+E106+E108</f>
        <v>1403600</v>
      </c>
      <c r="F103" s="380"/>
      <c r="G103" s="377"/>
    </row>
    <row r="104" customFormat="false" ht="35.25" hidden="false" customHeight="true" outlineLevel="0" collapsed="false">
      <c r="A104" s="213" t="s">
        <v>574</v>
      </c>
      <c r="B104" s="177" t="s">
        <v>575</v>
      </c>
      <c r="C104" s="177"/>
      <c r="D104" s="295" t="n">
        <f aca="false">D105</f>
        <v>648300</v>
      </c>
      <c r="E104" s="178" t="n">
        <f aca="false">E105</f>
        <v>689600</v>
      </c>
      <c r="F104" s="380"/>
      <c r="G104" s="377"/>
    </row>
    <row r="105" customFormat="false" ht="35.25" hidden="false" customHeight="true" outlineLevel="0" collapsed="false">
      <c r="A105" s="213" t="s">
        <v>476</v>
      </c>
      <c r="B105" s="177" t="s">
        <v>575</v>
      </c>
      <c r="C105" s="177" t="s">
        <v>477</v>
      </c>
      <c r="D105" s="295" t="n">
        <v>648300</v>
      </c>
      <c r="E105" s="178" t="n">
        <v>689600</v>
      </c>
      <c r="F105" s="380"/>
      <c r="G105" s="377"/>
    </row>
    <row r="106" customFormat="false" ht="20.25" hidden="false" customHeight="true" outlineLevel="0" collapsed="false">
      <c r="A106" s="213" t="s">
        <v>565</v>
      </c>
      <c r="B106" s="177" t="s">
        <v>576</v>
      </c>
      <c r="C106" s="177"/>
      <c r="D106" s="295" t="n">
        <f aca="false">D107</f>
        <v>611600</v>
      </c>
      <c r="E106" s="178" t="n">
        <f aca="false">E107</f>
        <v>614000</v>
      </c>
      <c r="F106" s="380"/>
      <c r="G106" s="377"/>
    </row>
    <row r="107" customFormat="false" ht="33.75" hidden="false" customHeight="true" outlineLevel="0" collapsed="false">
      <c r="A107" s="213" t="s">
        <v>476</v>
      </c>
      <c r="B107" s="177" t="s">
        <v>576</v>
      </c>
      <c r="C107" s="177" t="s">
        <v>477</v>
      </c>
      <c r="D107" s="295" t="n">
        <v>611600</v>
      </c>
      <c r="E107" s="178" t="n">
        <v>614000</v>
      </c>
      <c r="F107" s="380"/>
      <c r="G107" s="377"/>
    </row>
    <row r="108" customFormat="false" ht="15.75" hidden="false" customHeight="true" outlineLevel="0" collapsed="false">
      <c r="A108" s="181" t="s">
        <v>594</v>
      </c>
      <c r="B108" s="187" t="s">
        <v>595</v>
      </c>
      <c r="C108" s="187"/>
      <c r="D108" s="307" t="n">
        <f aca="false">D109</f>
        <v>123800</v>
      </c>
      <c r="E108" s="245" t="n">
        <f aca="false">E109</f>
        <v>100000</v>
      </c>
      <c r="F108" s="380"/>
      <c r="G108" s="377"/>
    </row>
    <row r="109" customFormat="false" ht="16.5" hidden="false" customHeight="true" outlineLevel="0" collapsed="false">
      <c r="A109" s="213" t="s">
        <v>476</v>
      </c>
      <c r="B109" s="187" t="s">
        <v>595</v>
      </c>
      <c r="C109" s="177" t="s">
        <v>477</v>
      </c>
      <c r="D109" s="295" t="n">
        <v>123800</v>
      </c>
      <c r="E109" s="178" t="n">
        <v>100000</v>
      </c>
      <c r="F109" s="380"/>
      <c r="G109" s="377"/>
    </row>
    <row r="110" customFormat="false" ht="102" hidden="false" customHeight="true" outlineLevel="0" collapsed="false">
      <c r="A110" s="381" t="s">
        <v>545</v>
      </c>
      <c r="B110" s="225" t="s">
        <v>546</v>
      </c>
      <c r="C110" s="225"/>
      <c r="D110" s="300" t="n">
        <f aca="false">D113</f>
        <v>117968</v>
      </c>
      <c r="E110" s="202" t="n">
        <f aca="false">E113</f>
        <v>0</v>
      </c>
      <c r="F110" s="380"/>
      <c r="G110" s="377"/>
    </row>
    <row r="111" customFormat="false" ht="32.25" hidden="false" customHeight="true" outlineLevel="0" collapsed="false">
      <c r="A111" s="230" t="s">
        <v>547</v>
      </c>
      <c r="B111" s="228" t="s">
        <v>548</v>
      </c>
      <c r="C111" s="225"/>
      <c r="D111" s="304" t="n">
        <f aca="false">D112</f>
        <v>117968</v>
      </c>
      <c r="E111" s="229" t="n">
        <f aca="false">E112</f>
        <v>0</v>
      </c>
      <c r="F111" s="380"/>
      <c r="G111" s="377"/>
    </row>
    <row r="112" customFormat="false" ht="36" hidden="false" customHeight="true" outlineLevel="0" collapsed="false">
      <c r="A112" s="190" t="s">
        <v>549</v>
      </c>
      <c r="B112" s="228" t="s">
        <v>550</v>
      </c>
      <c r="C112" s="225"/>
      <c r="D112" s="304" t="n">
        <f aca="false">D113</f>
        <v>117968</v>
      </c>
      <c r="E112" s="229" t="n">
        <f aca="false">E113</f>
        <v>0</v>
      </c>
      <c r="F112" s="380"/>
      <c r="G112" s="377"/>
    </row>
    <row r="113" customFormat="false" ht="37.5" hidden="false" customHeight="true" outlineLevel="0" collapsed="false">
      <c r="A113" s="231" t="s">
        <v>476</v>
      </c>
      <c r="B113" s="228" t="s">
        <v>550</v>
      </c>
      <c r="C113" s="228" t="s">
        <v>477</v>
      </c>
      <c r="D113" s="305" t="n">
        <v>117968</v>
      </c>
      <c r="E113" s="232" t="n">
        <v>0</v>
      </c>
      <c r="F113" s="380"/>
      <c r="G113" s="377"/>
    </row>
    <row r="114" customFormat="false" ht="65.25" hidden="false" customHeight="true" outlineLevel="0" collapsed="false">
      <c r="A114" s="381" t="s">
        <v>536</v>
      </c>
      <c r="B114" s="171" t="s">
        <v>537</v>
      </c>
      <c r="C114" s="171"/>
      <c r="D114" s="294" t="n">
        <f aca="false">D115</f>
        <v>0</v>
      </c>
      <c r="E114" s="172" t="n">
        <f aca="false">E115</f>
        <v>0</v>
      </c>
      <c r="F114" s="380"/>
      <c r="G114" s="377"/>
    </row>
    <row r="115" customFormat="false" ht="16.5" hidden="false" customHeight="true" outlineLevel="0" collapsed="false">
      <c r="A115" s="213" t="s">
        <v>538</v>
      </c>
      <c r="B115" s="177" t="s">
        <v>539</v>
      </c>
      <c r="C115" s="177"/>
      <c r="D115" s="295" t="n">
        <f aca="false">D116</f>
        <v>0</v>
      </c>
      <c r="E115" s="178" t="n">
        <f aca="false">E116</f>
        <v>0</v>
      </c>
      <c r="F115" s="380"/>
      <c r="G115" s="377"/>
    </row>
    <row r="116" customFormat="false" ht="20.25" hidden="false" customHeight="true" outlineLevel="0" collapsed="false">
      <c r="A116" s="213" t="s">
        <v>540</v>
      </c>
      <c r="B116" s="177" t="s">
        <v>541</v>
      </c>
      <c r="C116" s="177"/>
      <c r="D116" s="295" t="n">
        <f aca="false">D117</f>
        <v>0</v>
      </c>
      <c r="E116" s="178" t="n">
        <f aca="false">E117</f>
        <v>0</v>
      </c>
      <c r="F116" s="380"/>
      <c r="G116" s="377"/>
    </row>
    <row r="117" customFormat="false" ht="36" hidden="false" customHeight="true" outlineLevel="0" collapsed="false">
      <c r="A117" s="213" t="s">
        <v>476</v>
      </c>
      <c r="B117" s="177" t="s">
        <v>541</v>
      </c>
      <c r="C117" s="177" t="s">
        <v>477</v>
      </c>
      <c r="D117" s="295" t="n">
        <v>0</v>
      </c>
      <c r="E117" s="178" t="n">
        <v>0</v>
      </c>
      <c r="F117" s="380"/>
      <c r="G117" s="377"/>
    </row>
    <row r="118" customFormat="false" ht="67.5" hidden="false" customHeight="true" outlineLevel="0" collapsed="false">
      <c r="A118" s="215" t="s">
        <v>675</v>
      </c>
      <c r="B118" s="201" t="s">
        <v>676</v>
      </c>
      <c r="C118" s="171"/>
      <c r="D118" s="306" t="n">
        <f aca="false">D119</f>
        <v>100000</v>
      </c>
      <c r="E118" s="234" t="n">
        <f aca="false">E119</f>
        <v>0</v>
      </c>
      <c r="F118" s="380"/>
      <c r="G118" s="377"/>
    </row>
    <row r="119" customFormat="false" ht="36" hidden="false" customHeight="true" outlineLevel="0" collapsed="false">
      <c r="A119" s="213" t="s">
        <v>677</v>
      </c>
      <c r="B119" s="187" t="s">
        <v>678</v>
      </c>
      <c r="C119" s="177"/>
      <c r="D119" s="307" t="n">
        <f aca="false">D120</f>
        <v>100000</v>
      </c>
      <c r="E119" s="245" t="n">
        <f aca="false">E120</f>
        <v>0</v>
      </c>
      <c r="F119" s="380"/>
      <c r="G119" s="377"/>
    </row>
    <row r="120" customFormat="false" ht="19.5" hidden="false" customHeight="true" outlineLevel="0" collapsed="false">
      <c r="A120" s="190" t="s">
        <v>667</v>
      </c>
      <c r="B120" s="187" t="s">
        <v>690</v>
      </c>
      <c r="C120" s="177"/>
      <c r="D120" s="307" t="n">
        <f aca="false">D121</f>
        <v>100000</v>
      </c>
      <c r="E120" s="245" t="n">
        <f aca="false">E121</f>
        <v>0</v>
      </c>
      <c r="F120" s="380"/>
      <c r="G120" s="377"/>
    </row>
    <row r="121" customFormat="false" ht="36" hidden="false" customHeight="true" outlineLevel="0" collapsed="false">
      <c r="A121" s="213" t="s">
        <v>476</v>
      </c>
      <c r="B121" s="187" t="s">
        <v>690</v>
      </c>
      <c r="C121" s="177" t="s">
        <v>477</v>
      </c>
      <c r="D121" s="307" t="n">
        <v>100000</v>
      </c>
      <c r="E121" s="245" t="n">
        <v>0</v>
      </c>
      <c r="F121" s="380"/>
      <c r="G121" s="377"/>
    </row>
    <row r="122" customFormat="false" ht="68.25" hidden="false" customHeight="true" outlineLevel="0" collapsed="false">
      <c r="A122" s="215" t="s">
        <v>616</v>
      </c>
      <c r="B122" s="214" t="s">
        <v>617</v>
      </c>
      <c r="C122" s="171"/>
      <c r="D122" s="306" t="n">
        <f aca="false">D123</f>
        <v>20000</v>
      </c>
      <c r="E122" s="234" t="n">
        <f aca="false">E123</f>
        <v>20000</v>
      </c>
      <c r="F122" s="380"/>
      <c r="G122" s="377"/>
    </row>
    <row r="123" customFormat="false" ht="17.25" hidden="false" customHeight="true" outlineLevel="0" collapsed="false">
      <c r="A123" s="213" t="s">
        <v>618</v>
      </c>
      <c r="B123" s="186" t="s">
        <v>619</v>
      </c>
      <c r="C123" s="177"/>
      <c r="D123" s="307" t="n">
        <f aca="false">D124</f>
        <v>20000</v>
      </c>
      <c r="E123" s="245" t="n">
        <f aca="false">E124</f>
        <v>20000</v>
      </c>
      <c r="F123" s="380"/>
      <c r="G123" s="377"/>
    </row>
    <row r="124" customFormat="false" ht="17.25" hidden="false" customHeight="true" outlineLevel="0" collapsed="false">
      <c r="A124" s="213" t="s">
        <v>620</v>
      </c>
      <c r="B124" s="186" t="s">
        <v>621</v>
      </c>
      <c r="C124" s="177"/>
      <c r="D124" s="307" t="n">
        <f aca="false">D125</f>
        <v>20000</v>
      </c>
      <c r="E124" s="245" t="n">
        <f aca="false">E125</f>
        <v>20000</v>
      </c>
      <c r="F124" s="380"/>
      <c r="G124" s="377"/>
    </row>
    <row r="125" customFormat="false" ht="36" hidden="false" customHeight="true" outlineLevel="0" collapsed="false">
      <c r="A125" s="258" t="s">
        <v>476</v>
      </c>
      <c r="B125" s="186" t="s">
        <v>621</v>
      </c>
      <c r="C125" s="177" t="s">
        <v>477</v>
      </c>
      <c r="D125" s="307" t="n">
        <v>20000</v>
      </c>
      <c r="E125" s="245" t="n">
        <v>20000</v>
      </c>
      <c r="F125" s="380"/>
      <c r="G125" s="377"/>
    </row>
    <row r="126" customFormat="false" ht="69.75" hidden="false" customHeight="true" outlineLevel="0" collapsed="false">
      <c r="A126" s="403" t="s">
        <v>719</v>
      </c>
      <c r="B126" s="431" t="s">
        <v>457</v>
      </c>
      <c r="C126" s="405"/>
      <c r="D126" s="432" t="n">
        <f aca="false">D127+D130+D133+D142</f>
        <v>6388493</v>
      </c>
      <c r="E126" s="406" t="n">
        <f aca="false">E127+E130+E133+E142</f>
        <v>6462364</v>
      </c>
      <c r="F126" s="380"/>
      <c r="G126" s="377"/>
    </row>
    <row r="127" customFormat="false" ht="38.25" hidden="false" customHeight="true" outlineLevel="0" collapsed="false">
      <c r="A127" s="169" t="s">
        <v>466</v>
      </c>
      <c r="B127" s="184" t="s">
        <v>467</v>
      </c>
      <c r="C127" s="171"/>
      <c r="D127" s="294" t="n">
        <f aca="false">D128</f>
        <v>421177</v>
      </c>
      <c r="E127" s="172" t="n">
        <f aca="false">E128</f>
        <v>421177</v>
      </c>
      <c r="F127" s="380"/>
      <c r="G127" s="377"/>
    </row>
    <row r="128" customFormat="false" ht="34.5" hidden="false" customHeight="true" outlineLevel="0" collapsed="false">
      <c r="A128" s="173" t="s">
        <v>468</v>
      </c>
      <c r="B128" s="176" t="s">
        <v>469</v>
      </c>
      <c r="C128" s="177"/>
      <c r="D128" s="295" t="n">
        <f aca="false">D129</f>
        <v>421177</v>
      </c>
      <c r="E128" s="178" t="n">
        <f aca="false">E129</f>
        <v>421177</v>
      </c>
      <c r="F128" s="380"/>
      <c r="G128" s="377"/>
    </row>
    <row r="129" customFormat="false" ht="35.25" hidden="false" customHeight="true" outlineLevel="0" collapsed="false">
      <c r="A129" s="173" t="s">
        <v>462</v>
      </c>
      <c r="B129" s="176" t="s">
        <v>469</v>
      </c>
      <c r="C129" s="177" t="s">
        <v>463</v>
      </c>
      <c r="D129" s="295" t="n">
        <v>421177</v>
      </c>
      <c r="E129" s="178" t="n">
        <v>421177</v>
      </c>
      <c r="F129" s="380"/>
      <c r="G129" s="377"/>
    </row>
    <row r="130" customFormat="false" ht="16.5" hidden="false" customHeight="true" outlineLevel="0" collapsed="false">
      <c r="A130" s="169" t="s">
        <v>458</v>
      </c>
      <c r="B130" s="184" t="s">
        <v>459</v>
      </c>
      <c r="C130" s="171"/>
      <c r="D130" s="294" t="n">
        <f aca="false">D131</f>
        <v>1119804</v>
      </c>
      <c r="E130" s="172" t="n">
        <f aca="false">E131</f>
        <v>1119804</v>
      </c>
      <c r="F130" s="380"/>
      <c r="G130" s="377"/>
    </row>
    <row r="131" customFormat="false" ht="20.25" hidden="false" customHeight="true" outlineLevel="0" collapsed="false">
      <c r="A131" s="173" t="s">
        <v>460</v>
      </c>
      <c r="B131" s="176" t="s">
        <v>461</v>
      </c>
      <c r="C131" s="177"/>
      <c r="D131" s="295" t="n">
        <f aca="false">D132</f>
        <v>1119804</v>
      </c>
      <c r="E131" s="178" t="n">
        <f aca="false">E132</f>
        <v>1119804</v>
      </c>
      <c r="F131" s="380"/>
      <c r="G131" s="377"/>
    </row>
    <row r="132" customFormat="false" ht="32.25" hidden="false" customHeight="true" outlineLevel="0" collapsed="false">
      <c r="A132" s="173" t="s">
        <v>462</v>
      </c>
      <c r="B132" s="176" t="s">
        <v>461</v>
      </c>
      <c r="C132" s="177" t="s">
        <v>463</v>
      </c>
      <c r="D132" s="295" t="n">
        <v>1119804</v>
      </c>
      <c r="E132" s="178" t="n">
        <v>1119804</v>
      </c>
      <c r="F132" s="380"/>
      <c r="G132" s="377"/>
    </row>
    <row r="133" customFormat="false" ht="36.75" hidden="false" customHeight="true" outlineLevel="0" collapsed="false">
      <c r="A133" s="169" t="s">
        <v>472</v>
      </c>
      <c r="B133" s="184" t="s">
        <v>473</v>
      </c>
      <c r="C133" s="171"/>
      <c r="D133" s="294" t="n">
        <f aca="false">D134+D139</f>
        <v>4807512</v>
      </c>
      <c r="E133" s="172" t="n">
        <f aca="false">E134+E139</f>
        <v>4881383</v>
      </c>
      <c r="F133" s="380"/>
      <c r="G133" s="377"/>
    </row>
    <row r="134" customFormat="false" ht="22.5" hidden="false" customHeight="true" outlineLevel="0" collapsed="false">
      <c r="A134" s="173" t="s">
        <v>474</v>
      </c>
      <c r="B134" s="176" t="s">
        <v>475</v>
      </c>
      <c r="C134" s="177"/>
      <c r="D134" s="295" t="n">
        <f aca="false">D135+D136+D137+D138</f>
        <v>4578212</v>
      </c>
      <c r="E134" s="178" t="n">
        <f aca="false">E135+E136+E137+E138</f>
        <v>4643383</v>
      </c>
      <c r="F134" s="380"/>
      <c r="G134" s="377"/>
    </row>
    <row r="135" customFormat="false" ht="16.5" hidden="false" customHeight="true" outlineLevel="0" collapsed="false">
      <c r="A135" s="173" t="s">
        <v>462</v>
      </c>
      <c r="B135" s="176" t="s">
        <v>475</v>
      </c>
      <c r="C135" s="177" t="s">
        <v>463</v>
      </c>
      <c r="D135" s="295" t="n">
        <v>2654612</v>
      </c>
      <c r="E135" s="178" t="n">
        <v>2654612</v>
      </c>
      <c r="F135" s="380"/>
      <c r="G135" s="377"/>
    </row>
    <row r="136" customFormat="false" ht="16.5" hidden="false" customHeight="true" outlineLevel="0" collapsed="false">
      <c r="A136" s="180" t="s">
        <v>476</v>
      </c>
      <c r="B136" s="176" t="s">
        <v>475</v>
      </c>
      <c r="C136" s="177" t="s">
        <v>477</v>
      </c>
      <c r="D136" s="295" t="n">
        <v>1917600</v>
      </c>
      <c r="E136" s="178" t="n">
        <v>1982771</v>
      </c>
      <c r="F136" s="380"/>
      <c r="G136" s="377"/>
    </row>
    <row r="137" customFormat="false" ht="21" hidden="false" customHeight="true" outlineLevel="0" collapsed="false">
      <c r="A137" s="181" t="s">
        <v>478</v>
      </c>
      <c r="B137" s="176" t="s">
        <v>475</v>
      </c>
      <c r="C137" s="177" t="s">
        <v>479</v>
      </c>
      <c r="D137" s="295" t="n">
        <v>3000</v>
      </c>
      <c r="E137" s="178" t="n">
        <v>3000</v>
      </c>
      <c r="F137" s="380"/>
      <c r="G137" s="377"/>
    </row>
    <row r="138" customFormat="false" ht="16.5" hidden="false" customHeight="true" outlineLevel="0" collapsed="false">
      <c r="A138" s="181" t="s">
        <v>480</v>
      </c>
      <c r="B138" s="176" t="s">
        <v>475</v>
      </c>
      <c r="C138" s="177" t="s">
        <v>481</v>
      </c>
      <c r="D138" s="295" t="n">
        <v>3000</v>
      </c>
      <c r="E138" s="178" t="n">
        <v>3000</v>
      </c>
      <c r="F138" s="380"/>
      <c r="G138" s="377"/>
    </row>
    <row r="139" customFormat="false" ht="33.75" hidden="false" customHeight="true" outlineLevel="0" collapsed="false">
      <c r="A139" s="185" t="s">
        <v>502</v>
      </c>
      <c r="B139" s="177" t="s">
        <v>503</v>
      </c>
      <c r="C139" s="171"/>
      <c r="D139" s="299" t="n">
        <f aca="false">D140+D141</f>
        <v>229300</v>
      </c>
      <c r="E139" s="198" t="n">
        <f aca="false">E140+E141</f>
        <v>238000</v>
      </c>
      <c r="F139" s="380"/>
      <c r="G139" s="377"/>
    </row>
    <row r="140" customFormat="false" ht="32.25" hidden="false" customHeight="true" outlineLevel="0" collapsed="false">
      <c r="A140" s="173" t="s">
        <v>462</v>
      </c>
      <c r="B140" s="177" t="s">
        <v>503</v>
      </c>
      <c r="C140" s="177" t="s">
        <v>463</v>
      </c>
      <c r="D140" s="295" t="n">
        <v>229300</v>
      </c>
      <c r="E140" s="178" t="n">
        <v>238000</v>
      </c>
      <c r="F140" s="380"/>
      <c r="G140" s="377"/>
    </row>
    <row r="141" customFormat="false" ht="33" hidden="false" customHeight="true" outlineLevel="0" collapsed="false">
      <c r="A141" s="180" t="s">
        <v>476</v>
      </c>
      <c r="B141" s="177" t="s">
        <v>503</v>
      </c>
      <c r="C141" s="177" t="s">
        <v>477</v>
      </c>
      <c r="D141" s="295"/>
      <c r="E141" s="178" t="n">
        <v>0</v>
      </c>
      <c r="F141" s="380"/>
      <c r="G141" s="377"/>
    </row>
    <row r="142" customFormat="false" ht="19.5" hidden="false" customHeight="true" outlineLevel="0" collapsed="false">
      <c r="A142" s="169" t="s">
        <v>484</v>
      </c>
      <c r="B142" s="171" t="s">
        <v>485</v>
      </c>
      <c r="C142" s="201"/>
      <c r="D142" s="294" t="n">
        <f aca="false">D143+D145</f>
        <v>40000</v>
      </c>
      <c r="E142" s="172" t="n">
        <f aca="false">E143+E145</f>
        <v>40000</v>
      </c>
      <c r="F142" s="380"/>
      <c r="G142" s="377"/>
    </row>
    <row r="143" customFormat="false" ht="48.75" hidden="false" customHeight="true" outlineLevel="0" collapsed="false">
      <c r="A143" s="173" t="s">
        <v>486</v>
      </c>
      <c r="B143" s="177" t="s">
        <v>487</v>
      </c>
      <c r="C143" s="187"/>
      <c r="D143" s="295" t="n">
        <f aca="false">D144</f>
        <v>25000</v>
      </c>
      <c r="E143" s="178" t="n">
        <f aca="false">E144</f>
        <v>25000</v>
      </c>
      <c r="F143" s="380"/>
      <c r="G143" s="377"/>
    </row>
    <row r="144" customFormat="false" ht="21.75" hidden="false" customHeight="true" outlineLevel="0" collapsed="false">
      <c r="A144" s="173" t="s">
        <v>488</v>
      </c>
      <c r="B144" s="177" t="s">
        <v>487</v>
      </c>
      <c r="C144" s="187" t="s">
        <v>489</v>
      </c>
      <c r="D144" s="295" t="n">
        <v>25000</v>
      </c>
      <c r="E144" s="178" t="n">
        <v>25000</v>
      </c>
      <c r="F144" s="380"/>
      <c r="G144" s="377"/>
    </row>
    <row r="145" customFormat="false" ht="16.5" hidden="false" customHeight="true" outlineLevel="0" collapsed="false">
      <c r="A145" s="173" t="s">
        <v>492</v>
      </c>
      <c r="B145" s="177" t="s">
        <v>493</v>
      </c>
      <c r="C145" s="177"/>
      <c r="D145" s="295" t="n">
        <f aca="false">D146</f>
        <v>15000</v>
      </c>
      <c r="E145" s="178" t="n">
        <f aca="false">E146</f>
        <v>15000</v>
      </c>
      <c r="F145" s="380"/>
      <c r="G145" s="377"/>
    </row>
    <row r="146" customFormat="false" ht="16.5" hidden="false" customHeight="true" outlineLevel="0" collapsed="false">
      <c r="A146" s="180" t="s">
        <v>478</v>
      </c>
      <c r="B146" s="177" t="s">
        <v>493</v>
      </c>
      <c r="C146" s="177" t="s">
        <v>479</v>
      </c>
      <c r="D146" s="295" t="n">
        <v>15000</v>
      </c>
      <c r="E146" s="178" t="n">
        <v>15000</v>
      </c>
      <c r="F146" s="380"/>
      <c r="G146" s="377"/>
    </row>
    <row r="147" customFormat="false" ht="23.25" hidden="false" customHeight="true" outlineLevel="0" collapsed="false">
      <c r="A147" s="433" t="s">
        <v>721</v>
      </c>
      <c r="B147" s="434"/>
      <c r="C147" s="435"/>
      <c r="D147" s="436" t="n">
        <f aca="false">D20+D126</f>
        <v>22549747</v>
      </c>
      <c r="E147" s="437" t="n">
        <f aca="false">E20+E126</f>
        <v>22829209</v>
      </c>
      <c r="F147" s="380"/>
      <c r="G147" s="377"/>
    </row>
  </sheetData>
  <mergeCells count="5">
    <mergeCell ref="A12:F1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8-03-20T01:46:38Z</cp:lastPrinted>
  <dcterms:modified xsi:type="dcterms:W3CDTF">2018-03-20T01:47:24Z</dcterms:modified>
  <cp:revision>0</cp:revision>
  <dc:subject/>
  <dc:title/>
</cp:coreProperties>
</file>