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I$208</definedName>
    <definedName function="false" hidden="false" localSheetId="1" name="_xlnm.Print_Area" vbProcedure="false">'Доходы 2018'!$A$1:$E$195</definedName>
    <definedName function="false" hidden="false" localSheetId="0" name="_xlnm.Print_Area" vbProcedure="false">'источ. 2018'!$A$1:$G$47</definedName>
    <definedName function="false" hidden="false" localSheetId="4" name="_xlnm.Print_Area" vbProcedure="false">'МЦП по ЦСР - 2018'!$A$1:$F$146</definedName>
    <definedName function="false" hidden="false" localSheetId="3" name="_xlnm.Print_Area" vbProcedure="false">Ф2018!$A$1:$F$45</definedName>
    <definedName function="false" hidden="false" localSheetId="2" name="Excel_BuiltIn_Print_Area" vbProcedure="false">Ф2018!$A$1:$C$655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07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___ "  июня 2018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 2018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Исполнено на 01.04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4</t>
  </si>
  <si>
    <t xml:space="preserve"> от "____"  июня  2018г. № 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1 квартал 2018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Исполнено на 01.04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8</t>
  </si>
  <si>
    <t xml:space="preserve">Усть-Абаканского района Республики Хакасия</t>
  </si>
  <si>
    <t xml:space="preserve">от ____ июня   2018  № 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квартал  2018 года</t>
  </si>
  <si>
    <t xml:space="preserve"> в разрезе ведомственной классификации расходов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10</t>
  </si>
  <si>
    <t xml:space="preserve"> от "___  " июня  2018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квартал 2018 года</t>
  </si>
  <si>
    <t xml:space="preserve">Культура</t>
  </si>
  <si>
    <t xml:space="preserve">Приложение 12</t>
  </si>
  <si>
    <t xml:space="preserve"> от " ___" июня  2018г. № 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18 года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%"/>
    <numFmt numFmtId="169" formatCode="#,##0.00&quot;р.&quot;"/>
    <numFmt numFmtId="170" formatCode="0.0"/>
    <numFmt numFmtId="171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8.41"/>
    <col collapsed="false" customWidth="true" hidden="false" outlineLevel="0" max="3" min="3" style="0" width="22.42"/>
    <col collapsed="false" customWidth="true" hidden="false" outlineLevel="0" max="4" min="4" style="1" width="23.28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</row>
    <row r="2" customFormat="false" ht="18" hidden="false" customHeight="true" outlineLevel="0" collapsed="false">
      <c r="B2" s="5" t="s">
        <v>1</v>
      </c>
      <c r="C2" s="5"/>
      <c r="D2" s="3"/>
      <c r="E2" s="3"/>
      <c r="F2" s="3"/>
      <c r="G2" s="6"/>
    </row>
    <row r="3" customFormat="false" ht="18" hidden="false" customHeight="true" outlineLevel="0" collapsed="false">
      <c r="B3" s="7" t="s">
        <v>2</v>
      </c>
      <c r="C3" s="7"/>
      <c r="D3" s="3"/>
      <c r="E3" s="3"/>
      <c r="F3" s="3"/>
      <c r="G3" s="6"/>
    </row>
    <row r="4" customFormat="false" ht="18.75" hidden="false" customHeight="true" outlineLevel="0" collapsed="false">
      <c r="A4" s="8"/>
      <c r="B4" s="2" t="s">
        <v>3</v>
      </c>
      <c r="C4" s="2"/>
      <c r="D4" s="2"/>
      <c r="E4" s="3"/>
      <c r="F4" s="3"/>
      <c r="G4" s="6"/>
    </row>
    <row r="5" customFormat="false" ht="18.75" hidden="false" customHeight="true" outlineLevel="0" collapsed="false">
      <c r="A5" s="8"/>
      <c r="B5" s="2"/>
      <c r="C5" s="2"/>
      <c r="D5" s="2"/>
      <c r="E5" s="3"/>
      <c r="F5" s="3"/>
      <c r="G5" s="6"/>
    </row>
    <row r="6" customFormat="false" ht="18.75" hidden="false" customHeight="true" outlineLevel="0" collapsed="false">
      <c r="A6" s="8"/>
      <c r="B6" s="2"/>
      <c r="C6" s="2"/>
      <c r="D6" s="2"/>
      <c r="E6" s="3"/>
      <c r="F6" s="3"/>
      <c r="G6" s="6"/>
    </row>
    <row r="7" customFormat="false" ht="18.75" hidden="false" customHeight="true" outlineLevel="0" collapsed="false">
      <c r="A7" s="8"/>
      <c r="B7" s="2"/>
      <c r="C7" s="2"/>
      <c r="D7" s="2"/>
      <c r="E7" s="3"/>
      <c r="F7" s="3"/>
      <c r="G7" s="6"/>
    </row>
    <row r="8" customFormat="false" ht="18.75" hidden="false" customHeight="true" outlineLevel="0" collapsed="false">
      <c r="A8" s="8"/>
      <c r="B8" s="2"/>
      <c r="C8" s="2"/>
      <c r="D8" s="2"/>
      <c r="E8" s="3"/>
      <c r="F8" s="3"/>
      <c r="G8" s="6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5</v>
      </c>
      <c r="B11" s="11"/>
      <c r="C11" s="11"/>
      <c r="D11" s="11"/>
    </row>
    <row r="12" customFormat="false" ht="23.25" hidden="false" customHeight="true" outlineLevel="0" collapsed="false">
      <c r="A12" s="11"/>
      <c r="B12" s="11"/>
      <c r="C12" s="11"/>
      <c r="D12" s="11"/>
    </row>
    <row r="13" customFormat="false" ht="19.5" hidden="false" customHeight="false" outlineLevel="0" collapsed="false">
      <c r="B13" s="12"/>
      <c r="C13" s="12"/>
      <c r="D13" s="13" t="s">
        <v>6</v>
      </c>
    </row>
    <row r="14" customFormat="false" ht="36.7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</row>
    <row r="15" customFormat="false" ht="56.25" hidden="true" customHeight="false" outlineLevel="0" collapsed="false">
      <c r="A15" s="17" t="s">
        <v>11</v>
      </c>
      <c r="B15" s="18" t="s">
        <v>12</v>
      </c>
      <c r="C15" s="19" t="n">
        <f aca="false">C16</f>
        <v>0</v>
      </c>
      <c r="D15" s="19" t="n">
        <f aca="false">D16</f>
        <v>0</v>
      </c>
    </row>
    <row r="16" customFormat="false" ht="75" hidden="true" customHeight="false" outlineLevel="0" collapsed="false">
      <c r="A16" s="17" t="s">
        <v>13</v>
      </c>
      <c r="B16" s="18" t="s">
        <v>14</v>
      </c>
      <c r="C16" s="19" t="n">
        <v>0</v>
      </c>
      <c r="D16" s="19" t="n">
        <v>0</v>
      </c>
    </row>
    <row r="17" customFormat="false" ht="56.25" hidden="true" customHeight="false" outlineLevel="0" collapsed="false">
      <c r="A17" s="17" t="s">
        <v>15</v>
      </c>
      <c r="B17" s="18" t="s">
        <v>16</v>
      </c>
      <c r="C17" s="19" t="n">
        <f aca="false">C18</f>
        <v>0</v>
      </c>
      <c r="D17" s="19" t="n">
        <f aca="false">D18</f>
        <v>0</v>
      </c>
    </row>
    <row r="18" customFormat="false" ht="75" hidden="true" customHeight="fals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</row>
    <row r="19" customFormat="false" ht="56.25" hidden="true" customHeight="false" outlineLevel="0" collapsed="false">
      <c r="A19" s="20" t="s">
        <v>19</v>
      </c>
      <c r="B19" s="21" t="s">
        <v>20</v>
      </c>
      <c r="C19" s="22" t="n">
        <f aca="false">C20-C22</f>
        <v>0</v>
      </c>
      <c r="D19" s="22" t="n">
        <f aca="false">D20-D22</f>
        <v>0</v>
      </c>
      <c r="E19" s="0" t="e">
        <f aca="false">#REF!-#REF!</f>
        <v>#REF!</v>
      </c>
    </row>
    <row r="20" customFormat="false" ht="56.25" hidden="true" customHeight="false" outlineLevel="0" collapsed="false">
      <c r="A20" s="17" t="s">
        <v>11</v>
      </c>
      <c r="B20" s="18" t="s">
        <v>12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3</v>
      </c>
      <c r="B21" s="18" t="s">
        <v>14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17" t="s">
        <v>15</v>
      </c>
      <c r="B22" s="18" t="s">
        <v>16</v>
      </c>
      <c r="C22" s="19" t="n">
        <f aca="false">C23</f>
        <v>0</v>
      </c>
      <c r="D22" s="19" t="n">
        <f aca="false">D23</f>
        <v>0</v>
      </c>
    </row>
    <row r="23" customFormat="false" ht="75" hidden="true" customHeight="false" outlineLevel="0" collapsed="false">
      <c r="A23" s="17" t="s">
        <v>17</v>
      </c>
      <c r="B23" s="23" t="s">
        <v>18</v>
      </c>
      <c r="C23" s="19" t="n">
        <v>0</v>
      </c>
      <c r="D23" s="19" t="n">
        <v>0</v>
      </c>
    </row>
    <row r="24" customFormat="false" ht="28.5" hidden="true" customHeight="true" outlineLevel="0" collapsed="false">
      <c r="A24" s="24" t="s">
        <v>21</v>
      </c>
      <c r="B24" s="25" t="s">
        <v>22</v>
      </c>
      <c r="C24" s="26" t="n">
        <f aca="false">C25-C27</f>
        <v>0</v>
      </c>
      <c r="D24" s="26" t="n">
        <f aca="false">D25-D27</f>
        <v>0</v>
      </c>
    </row>
    <row r="25" customFormat="false" ht="37.5" hidden="true" customHeight="false" outlineLevel="0" collapsed="false">
      <c r="A25" s="27" t="s">
        <v>23</v>
      </c>
      <c r="B25" s="28" t="s">
        <v>24</v>
      </c>
      <c r="C25" s="29" t="n">
        <f aca="false">C26</f>
        <v>0</v>
      </c>
      <c r="D25" s="29" t="n">
        <f aca="false">D26</f>
        <v>0</v>
      </c>
    </row>
    <row r="26" customFormat="false" ht="56.25" hidden="true" customHeight="false" outlineLevel="0" collapsed="false">
      <c r="A26" s="27" t="s">
        <v>25</v>
      </c>
      <c r="B26" s="28" t="s">
        <v>26</v>
      </c>
      <c r="C26" s="29" t="n">
        <v>0</v>
      </c>
      <c r="D26" s="29" t="n">
        <v>0</v>
      </c>
    </row>
    <row r="27" customFormat="false" ht="56.25" hidden="true" customHeight="false" outlineLevel="0" collapsed="false">
      <c r="A27" s="27" t="s">
        <v>27</v>
      </c>
      <c r="B27" s="28" t="s">
        <v>28</v>
      </c>
      <c r="C27" s="30" t="n">
        <f aca="false">C28</f>
        <v>0</v>
      </c>
      <c r="D27" s="30" t="n">
        <f aca="false">D28</f>
        <v>0</v>
      </c>
    </row>
    <row r="28" customFormat="false" ht="56.25" hidden="true" customHeight="false" outlineLevel="0" collapsed="false">
      <c r="A28" s="27" t="s">
        <v>29</v>
      </c>
      <c r="B28" s="31" t="s">
        <v>30</v>
      </c>
      <c r="C28" s="32" t="n">
        <v>0</v>
      </c>
      <c r="D28" s="32" t="n">
        <v>0</v>
      </c>
    </row>
    <row r="29" customFormat="false" ht="59.25" hidden="true" customHeight="true" outlineLevel="0" collapsed="false">
      <c r="A29" s="20" t="s">
        <v>19</v>
      </c>
      <c r="B29" s="33" t="s">
        <v>31</v>
      </c>
      <c r="C29" s="34" t="n">
        <f aca="false">C30-C32</f>
        <v>0</v>
      </c>
      <c r="D29" s="34" t="n">
        <f aca="false">D30-D32</f>
        <v>0</v>
      </c>
      <c r="E29" s="0" t="e">
        <f aca="false">'[1]'!C153-'[1]'!F492</f>
        <v>#N/A</v>
      </c>
      <c r="F29" s="35"/>
    </row>
    <row r="30" customFormat="false" ht="63" hidden="true" customHeight="true" outlineLevel="0" collapsed="false">
      <c r="A30" s="17" t="s">
        <v>32</v>
      </c>
      <c r="B30" s="31" t="s">
        <v>12</v>
      </c>
      <c r="C30" s="32" t="n">
        <f aca="false">C31</f>
        <v>0</v>
      </c>
      <c r="D30" s="32" t="n">
        <f aca="false">D31</f>
        <v>0</v>
      </c>
    </row>
    <row r="31" customFormat="false" ht="75.75" hidden="true" customHeight="true" outlineLevel="0" collapsed="false">
      <c r="A31" s="17" t="s">
        <v>33</v>
      </c>
      <c r="B31" s="31" t="s">
        <v>34</v>
      </c>
      <c r="C31" s="32" t="n">
        <v>0</v>
      </c>
      <c r="D31" s="32" t="n">
        <v>0</v>
      </c>
    </row>
    <row r="32" customFormat="false" ht="58.5" hidden="true" customHeight="true" outlineLevel="0" collapsed="false">
      <c r="A32" s="17" t="s">
        <v>35</v>
      </c>
      <c r="B32" s="31" t="s">
        <v>36</v>
      </c>
      <c r="C32" s="32" t="n">
        <f aca="false">C33</f>
        <v>0</v>
      </c>
      <c r="D32" s="32" t="n">
        <f aca="false">D33</f>
        <v>0</v>
      </c>
    </row>
    <row r="33" customFormat="false" ht="78" hidden="true" customHeight="true" outlineLevel="0" collapsed="false">
      <c r="A33" s="17" t="s">
        <v>37</v>
      </c>
      <c r="B33" s="31" t="s">
        <v>38</v>
      </c>
      <c r="C33" s="32" t="n">
        <v>0</v>
      </c>
      <c r="D33" s="32" t="n">
        <v>0</v>
      </c>
    </row>
    <row r="34" customFormat="false" ht="37.5" hidden="false" customHeight="false" outlineLevel="0" collapsed="false">
      <c r="A34" s="24" t="s">
        <v>39</v>
      </c>
      <c r="B34" s="36" t="s">
        <v>40</v>
      </c>
      <c r="C34" s="26" t="n">
        <f aca="false">C38-C35</f>
        <v>1154185.98</v>
      </c>
      <c r="D34" s="26" t="n">
        <f aca="false">D38-D35</f>
        <v>-2161976.79</v>
      </c>
      <c r="E34" s="1"/>
    </row>
    <row r="35" customFormat="false" ht="21" hidden="false" customHeight="true" outlineLevel="0" collapsed="false">
      <c r="A35" s="27" t="s">
        <v>41</v>
      </c>
      <c r="B35" s="37" t="s">
        <v>42</v>
      </c>
      <c r="C35" s="32" t="n">
        <f aca="false">C36</f>
        <v>22499490</v>
      </c>
      <c r="D35" s="32" t="n">
        <f aca="false">D36</f>
        <v>6658084.89</v>
      </c>
    </row>
    <row r="36" customFormat="false" ht="36" hidden="false" customHeight="true" outlineLevel="0" collapsed="false">
      <c r="A36" s="27" t="s">
        <v>43</v>
      </c>
      <c r="B36" s="37" t="s">
        <v>44</v>
      </c>
      <c r="C36" s="32" t="n">
        <f aca="false">C37</f>
        <v>22499490</v>
      </c>
      <c r="D36" s="32" t="n">
        <f aca="false">D37</f>
        <v>6658084.89</v>
      </c>
    </row>
    <row r="37" customFormat="false" ht="40.5" hidden="false" customHeight="true" outlineLevel="0" collapsed="false">
      <c r="A37" s="27" t="s">
        <v>45</v>
      </c>
      <c r="B37" s="37" t="s">
        <v>46</v>
      </c>
      <c r="C37" s="32" t="n">
        <v>22499490</v>
      </c>
      <c r="D37" s="32" t="n">
        <v>6658084.89</v>
      </c>
    </row>
    <row r="38" customFormat="false" ht="24" hidden="false" customHeight="true" outlineLevel="0" collapsed="false">
      <c r="A38" s="27" t="s">
        <v>47</v>
      </c>
      <c r="B38" s="37" t="s">
        <v>48</v>
      </c>
      <c r="C38" s="32" t="n">
        <f aca="false">C39</f>
        <v>23653675.98</v>
      </c>
      <c r="D38" s="32" t="n">
        <f aca="false">D39</f>
        <v>4496108.1</v>
      </c>
    </row>
    <row r="39" customFormat="false" ht="39.75" hidden="false" customHeight="true" outlineLevel="0" collapsed="false">
      <c r="A39" s="27" t="s">
        <v>49</v>
      </c>
      <c r="B39" s="37" t="s">
        <v>50</v>
      </c>
      <c r="C39" s="32" t="n">
        <f aca="false">C40</f>
        <v>23653675.98</v>
      </c>
      <c r="D39" s="32" t="n">
        <f aca="false">D40</f>
        <v>4496108.1</v>
      </c>
    </row>
    <row r="40" customFormat="false" ht="57" hidden="false" customHeight="true" outlineLevel="0" collapsed="false">
      <c r="A40" s="27" t="s">
        <v>51</v>
      </c>
      <c r="B40" s="38" t="s">
        <v>52</v>
      </c>
      <c r="C40" s="32" t="n">
        <v>23653675.98</v>
      </c>
      <c r="D40" s="32" t="n">
        <v>4496108.1</v>
      </c>
    </row>
    <row r="41" customFormat="false" ht="37.5" hidden="true" customHeight="false" outlineLevel="0" collapsed="false">
      <c r="A41" s="39" t="s">
        <v>53</v>
      </c>
      <c r="B41" s="40" t="s">
        <v>54</v>
      </c>
      <c r="C41" s="41" t="n">
        <v>0</v>
      </c>
      <c r="D41" s="41" t="n">
        <v>0</v>
      </c>
    </row>
    <row r="42" customFormat="false" ht="37.5" hidden="true" customHeight="false" outlineLevel="0" collapsed="false">
      <c r="A42" s="42" t="s">
        <v>55</v>
      </c>
      <c r="B42" s="43" t="s">
        <v>56</v>
      </c>
      <c r="C42" s="19" t="n">
        <v>0</v>
      </c>
      <c r="D42" s="19" t="n">
        <v>0</v>
      </c>
    </row>
    <row r="43" customFormat="false" ht="37.5" hidden="true" customHeight="false" outlineLevel="0" collapsed="false">
      <c r="A43" s="44" t="s">
        <v>57</v>
      </c>
      <c r="B43" s="45" t="s">
        <v>58</v>
      </c>
      <c r="C43" s="46" t="n">
        <f aca="false">C44</f>
        <v>0</v>
      </c>
      <c r="D43" s="46" t="n">
        <f aca="false">D44</f>
        <v>0</v>
      </c>
    </row>
    <row r="44" customFormat="false" ht="75" hidden="true" customHeight="false" outlineLevel="0" collapsed="false">
      <c r="A44" s="47" t="s">
        <v>59</v>
      </c>
      <c r="B44" s="48" t="s">
        <v>60</v>
      </c>
      <c r="C44" s="46"/>
      <c r="D44" s="46"/>
    </row>
    <row r="45" customFormat="false" ht="48" hidden="true" customHeight="true" outlineLevel="0" collapsed="false">
      <c r="A45" s="42" t="s">
        <v>61</v>
      </c>
      <c r="B45" s="43" t="s">
        <v>62</v>
      </c>
      <c r="C45" s="41" t="n">
        <f aca="false">C46</f>
        <v>0</v>
      </c>
      <c r="D45" s="41" t="n">
        <f aca="false">D46</f>
        <v>0</v>
      </c>
    </row>
    <row r="46" customFormat="false" ht="93.75" hidden="true" customHeight="false" outlineLevel="0" collapsed="false">
      <c r="A46" s="49" t="s">
        <v>63</v>
      </c>
      <c r="B46" s="50" t="s">
        <v>64</v>
      </c>
      <c r="C46" s="51"/>
      <c r="D46" s="51"/>
    </row>
    <row r="47" customFormat="false" ht="29.85" hidden="false" customHeight="true" outlineLevel="0" collapsed="false">
      <c r="A47" s="52"/>
      <c r="B47" s="53" t="s">
        <v>65</v>
      </c>
      <c r="C47" s="54" t="n">
        <f aca="false">C24+C19+C34+C41</f>
        <v>1154185.98</v>
      </c>
      <c r="D47" s="54" t="n">
        <f aca="false">D24+D19+D34+D41</f>
        <v>-2161976.79</v>
      </c>
    </row>
  </sheetData>
  <mergeCells count="3">
    <mergeCell ref="A9:I9"/>
    <mergeCell ref="B10:G10"/>
    <mergeCell ref="A11:D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G44" activeCellId="0" sqref="G44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8" width="103.7"/>
    <col collapsed="false" customWidth="true" hidden="false" outlineLevel="0" max="3" min="3" style="8" width="19.7"/>
    <col collapsed="false" customWidth="true" hidden="false" outlineLevel="0" max="4" min="4" style="8" width="20.28"/>
    <col collapsed="false" customWidth="true" hidden="false" outlineLevel="0" max="5" min="5" style="55" width="16.56"/>
  </cols>
  <sheetData>
    <row r="1" customFormat="false" ht="18.75" hidden="false" customHeight="true" outlineLevel="0" collapsed="false">
      <c r="A1" s="0"/>
      <c r="B1" s="56" t="s">
        <v>66</v>
      </c>
      <c r="C1" s="56"/>
      <c r="D1" s="56"/>
      <c r="E1" s="2"/>
      <c r="F1" s="57"/>
      <c r="G1" s="57"/>
      <c r="H1" s="58"/>
      <c r="I1" s="58"/>
      <c r="J1" s="58"/>
      <c r="K1" s="58"/>
      <c r="L1" s="58"/>
      <c r="M1" s="58"/>
      <c r="N1" s="59"/>
    </row>
    <row r="2" customFormat="false" ht="17.25" hidden="false" customHeight="true" outlineLevel="0" collapsed="false">
      <c r="A2" s="0"/>
      <c r="B2" s="60" t="s">
        <v>1</v>
      </c>
      <c r="C2" s="60"/>
      <c r="D2" s="60"/>
      <c r="E2" s="3"/>
      <c r="F2" s="57"/>
      <c r="G2" s="57"/>
      <c r="H2" s="57"/>
      <c r="I2" s="57"/>
      <c r="J2" s="57"/>
      <c r="K2" s="57"/>
      <c r="L2" s="57"/>
      <c r="M2" s="57"/>
      <c r="N2" s="59"/>
    </row>
    <row r="3" customFormat="false" ht="19.5" hidden="false" customHeight="true" outlineLevel="0" collapsed="false">
      <c r="A3" s="0"/>
      <c r="B3" s="61" t="s">
        <v>2</v>
      </c>
      <c r="C3" s="61"/>
      <c r="D3" s="61"/>
      <c r="E3" s="58"/>
      <c r="F3" s="57"/>
      <c r="G3" s="57"/>
      <c r="H3" s="57"/>
      <c r="I3" s="57"/>
      <c r="J3" s="57"/>
      <c r="K3" s="57"/>
      <c r="L3" s="57"/>
      <c r="M3" s="57"/>
      <c r="N3" s="59"/>
    </row>
    <row r="4" customFormat="false" ht="21.75" hidden="false" customHeight="true" outlineLevel="0" collapsed="false">
      <c r="A4" s="0"/>
      <c r="B4" s="56" t="s">
        <v>67</v>
      </c>
      <c r="C4" s="56"/>
      <c r="D4" s="56"/>
      <c r="E4" s="2"/>
      <c r="F4" s="57"/>
      <c r="G4" s="57"/>
      <c r="H4" s="57"/>
      <c r="I4" s="57"/>
      <c r="J4" s="57"/>
      <c r="K4" s="57"/>
      <c r="L4" s="57"/>
      <c r="M4" s="57"/>
      <c r="N4" s="59"/>
    </row>
    <row r="5" customFormat="false" ht="21.75" hidden="false" customHeight="true" outlineLevel="0" collapsed="false">
      <c r="A5" s="0"/>
      <c r="B5" s="56"/>
      <c r="C5" s="56"/>
      <c r="D5" s="56"/>
      <c r="E5" s="2"/>
      <c r="F5" s="57"/>
      <c r="G5" s="57"/>
      <c r="H5" s="57"/>
      <c r="I5" s="57"/>
      <c r="J5" s="57"/>
      <c r="K5" s="57"/>
      <c r="L5" s="57"/>
      <c r="M5" s="57"/>
      <c r="N5" s="59"/>
    </row>
    <row r="6" customFormat="false" ht="21.75" hidden="false" customHeight="true" outlineLevel="0" collapsed="false">
      <c r="A6" s="0"/>
      <c r="B6" s="56"/>
      <c r="C6" s="56"/>
      <c r="D6" s="56"/>
      <c r="E6" s="2"/>
      <c r="F6" s="57"/>
      <c r="G6" s="57"/>
      <c r="H6" s="57"/>
      <c r="I6" s="57"/>
      <c r="J6" s="57"/>
      <c r="K6" s="57"/>
      <c r="L6" s="57"/>
      <c r="M6" s="57"/>
      <c r="N6" s="59"/>
    </row>
    <row r="7" customFormat="false" ht="21.75" hidden="false" customHeight="true" outlineLevel="0" collapsed="false">
      <c r="A7" s="0"/>
      <c r="B7" s="56"/>
      <c r="C7" s="56"/>
      <c r="D7" s="56"/>
      <c r="E7" s="2"/>
      <c r="F7" s="57"/>
      <c r="G7" s="57"/>
      <c r="H7" s="57"/>
      <c r="I7" s="57"/>
      <c r="J7" s="57"/>
      <c r="K7" s="57"/>
      <c r="L7" s="57"/>
      <c r="M7" s="57"/>
      <c r="N7" s="59"/>
    </row>
    <row r="8" customFormat="false" ht="27" hidden="false" customHeight="true" outlineLevel="0" collapsed="false">
      <c r="A8" s="62"/>
      <c r="B8" s="63"/>
      <c r="C8" s="63"/>
      <c r="D8" s="63"/>
      <c r="E8" s="63"/>
      <c r="F8" s="62"/>
      <c r="G8" s="62"/>
      <c r="H8" s="59"/>
      <c r="I8" s="59"/>
      <c r="J8" s="59"/>
      <c r="K8" s="59"/>
      <c r="L8" s="59"/>
      <c r="M8" s="59"/>
      <c r="N8" s="59"/>
    </row>
    <row r="9" customFormat="false" ht="23.4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3.45" hidden="false" customHeight="true" outlineLevel="0" collapsed="false">
      <c r="A10" s="9" t="s">
        <v>68</v>
      </c>
      <c r="B10" s="9"/>
      <c r="C10" s="9"/>
      <c r="D10" s="9"/>
      <c r="E10" s="9"/>
    </row>
    <row r="11" customFormat="false" ht="26.65" hidden="false" customHeight="true" outlineLevel="0" collapsed="false">
      <c r="A11" s="9" t="s">
        <v>69</v>
      </c>
      <c r="B11" s="9"/>
      <c r="C11" s="9"/>
      <c r="D11" s="9"/>
      <c r="E11" s="9"/>
      <c r="F11" s="9"/>
    </row>
    <row r="12" customFormat="false" ht="19.5" hidden="false" customHeight="false" outlineLevel="0" collapsed="false">
      <c r="A12" s="64"/>
      <c r="B12" s="64"/>
      <c r="C12" s="64"/>
      <c r="D12" s="64"/>
      <c r="E12" s="65" t="s">
        <v>70</v>
      </c>
    </row>
    <row r="13" s="67" customFormat="true" ht="60.75" hidden="false" customHeight="true" outlineLevel="0" collapsed="false">
      <c r="A13" s="14" t="s">
        <v>71</v>
      </c>
      <c r="B13" s="66" t="s">
        <v>72</v>
      </c>
      <c r="C13" s="16" t="s">
        <v>73</v>
      </c>
      <c r="D13" s="16" t="s">
        <v>74</v>
      </c>
      <c r="E13" s="16" t="s">
        <v>75</v>
      </c>
    </row>
    <row r="14" s="67" customFormat="true" ht="20.25" hidden="false" customHeight="true" outlineLevel="0" collapsed="false">
      <c r="A14" s="68" t="s">
        <v>76</v>
      </c>
      <c r="B14" s="69" t="s">
        <v>77</v>
      </c>
      <c r="C14" s="70" t="n">
        <f aca="false">C15+C48+C56+C66+C72+C79+C38+C44</f>
        <v>22218940</v>
      </c>
      <c r="D14" s="70" t="n">
        <f aca="false">D15+D48+D56+D66+D72+D79+D38+D44</f>
        <v>6593595.37</v>
      </c>
      <c r="E14" s="70" t="n">
        <f aca="false">D14/C14*100</f>
        <v>29.6755622455437</v>
      </c>
    </row>
    <row r="15" s="67" customFormat="true" ht="29.25" hidden="false" customHeight="true" outlineLevel="0" collapsed="false">
      <c r="A15" s="71" t="s">
        <v>78</v>
      </c>
      <c r="B15" s="72" t="s">
        <v>79</v>
      </c>
      <c r="C15" s="73" t="n">
        <f aca="false">C16+C19</f>
        <v>18476400</v>
      </c>
      <c r="D15" s="73" t="n">
        <f aca="false">D16+D19</f>
        <v>5737749.46</v>
      </c>
      <c r="E15" s="70" t="n">
        <f aca="false">D15/C15*100</f>
        <v>31.0544773873698</v>
      </c>
    </row>
    <row r="16" s="67" customFormat="true" ht="34.5" hidden="true" customHeight="true" outlineLevel="0" collapsed="false">
      <c r="A16" s="71" t="s">
        <v>80</v>
      </c>
      <c r="B16" s="72" t="s">
        <v>81</v>
      </c>
      <c r="C16" s="73" t="n">
        <f aca="false">C17</f>
        <v>0</v>
      </c>
      <c r="D16" s="73" t="n">
        <f aca="false">D17</f>
        <v>0</v>
      </c>
      <c r="E16" s="70" t="e">
        <f aca="false">D16/C16*100</f>
        <v>#DIV/0!</v>
      </c>
    </row>
    <row r="17" s="67" customFormat="true" ht="60" hidden="true" customHeight="true" outlineLevel="0" collapsed="false">
      <c r="A17" s="74" t="s">
        <v>82</v>
      </c>
      <c r="B17" s="75" t="s">
        <v>83</v>
      </c>
      <c r="C17" s="76" t="n">
        <f aca="false">C18</f>
        <v>0</v>
      </c>
      <c r="D17" s="76" t="n">
        <f aca="false">D18</f>
        <v>0</v>
      </c>
      <c r="E17" s="70" t="e">
        <f aca="false">D17/C17*100</f>
        <v>#DIV/0!</v>
      </c>
    </row>
    <row r="18" s="67" customFormat="true" ht="49.5" hidden="true" customHeight="true" outlineLevel="0" collapsed="false">
      <c r="A18" s="74" t="s">
        <v>84</v>
      </c>
      <c r="B18" s="75" t="s">
        <v>85</v>
      </c>
      <c r="C18" s="77" t="n">
        <v>0</v>
      </c>
      <c r="D18" s="77" t="n">
        <v>0</v>
      </c>
      <c r="E18" s="70" t="e">
        <f aca="false">D18/C18*100</f>
        <v>#DIV/0!</v>
      </c>
    </row>
    <row r="19" s="67" customFormat="true" ht="40.5" hidden="false" customHeight="false" outlineLevel="0" collapsed="false">
      <c r="A19" s="71" t="s">
        <v>86</v>
      </c>
      <c r="B19" s="72" t="s">
        <v>87</v>
      </c>
      <c r="C19" s="78" t="n">
        <f aca="false">C20+C21+C22</f>
        <v>18476400</v>
      </c>
      <c r="D19" s="78" t="n">
        <f aca="false">D20+D21+D22</f>
        <v>5737749.46</v>
      </c>
      <c r="E19" s="70" t="n">
        <f aca="false">D19/C19*100</f>
        <v>31.0544773873698</v>
      </c>
    </row>
    <row r="20" s="67" customFormat="true" ht="87" hidden="false" customHeight="true" outlineLevel="0" collapsed="false">
      <c r="A20" s="74" t="s">
        <v>88</v>
      </c>
      <c r="B20" s="79" t="s">
        <v>89</v>
      </c>
      <c r="C20" s="77" t="n">
        <v>18473700</v>
      </c>
      <c r="D20" s="77" t="n">
        <v>5736724.3</v>
      </c>
      <c r="E20" s="80" t="n">
        <f aca="false">D20/C20*100</f>
        <v>31.0534668203987</v>
      </c>
    </row>
    <row r="21" s="67" customFormat="true" ht="121.5" hidden="false" customHeight="false" outlineLevel="0" collapsed="false">
      <c r="A21" s="74" t="s">
        <v>90</v>
      </c>
      <c r="B21" s="75" t="s">
        <v>91</v>
      </c>
      <c r="C21" s="76" t="n">
        <v>2700</v>
      </c>
      <c r="D21" s="76" t="n">
        <v>1010.16</v>
      </c>
      <c r="E21" s="80" t="n">
        <f aca="false">D21/C21*100</f>
        <v>37.4133333333333</v>
      </c>
      <c r="P21" s="81"/>
    </row>
    <row r="22" s="67" customFormat="true" ht="39.75" hidden="false" customHeight="true" outlineLevel="0" collapsed="false">
      <c r="A22" s="74" t="s">
        <v>92</v>
      </c>
      <c r="B22" s="75" t="s">
        <v>93</v>
      </c>
      <c r="C22" s="76" t="n">
        <v>0</v>
      </c>
      <c r="D22" s="76" t="n">
        <v>15</v>
      </c>
      <c r="E22" s="80" t="n">
        <v>0</v>
      </c>
    </row>
    <row r="23" s="67" customFormat="true" ht="40.5" hidden="true" customHeight="false" outlineLevel="0" collapsed="false">
      <c r="A23" s="71" t="s">
        <v>94</v>
      </c>
      <c r="B23" s="72" t="s">
        <v>95</v>
      </c>
      <c r="C23" s="73" t="n">
        <f aca="false">C35</f>
        <v>0</v>
      </c>
      <c r="D23" s="73" t="n">
        <f aca="false">D35</f>
        <v>0</v>
      </c>
      <c r="E23" s="70" t="e">
        <f aca="false">D23/C23*100</f>
        <v>#DIV/0!</v>
      </c>
    </row>
    <row r="24" s="67" customFormat="true" ht="39" hidden="true" customHeight="true" outlineLevel="0" collapsed="false">
      <c r="A24" s="74" t="s">
        <v>96</v>
      </c>
      <c r="B24" s="82" t="s">
        <v>97</v>
      </c>
      <c r="C24" s="76" t="n">
        <f aca="false">C25+C28+C31</f>
        <v>0</v>
      </c>
      <c r="D24" s="76" t="n">
        <f aca="false">D25+D28+D31</f>
        <v>0</v>
      </c>
      <c r="E24" s="70" t="e">
        <f aca="false">D24/C24*100</f>
        <v>#DIV/0!</v>
      </c>
    </row>
    <row r="25" s="67" customFormat="true" ht="39" hidden="true" customHeight="true" outlineLevel="0" collapsed="false">
      <c r="A25" s="74" t="s">
        <v>98</v>
      </c>
      <c r="B25" s="83" t="s">
        <v>99</v>
      </c>
      <c r="C25" s="76" t="n">
        <f aca="false">C26+C27</f>
        <v>0</v>
      </c>
      <c r="D25" s="76" t="n">
        <f aca="false">D26+D27</f>
        <v>0</v>
      </c>
      <c r="E25" s="70" t="e">
        <f aca="false">D25/C25*100</f>
        <v>#DIV/0!</v>
      </c>
    </row>
    <row r="26" s="67" customFormat="true" ht="31.5" hidden="true" customHeight="true" outlineLevel="0" collapsed="false">
      <c r="A26" s="74" t="s">
        <v>100</v>
      </c>
      <c r="B26" s="83" t="s">
        <v>101</v>
      </c>
      <c r="C26" s="76"/>
      <c r="D26" s="76"/>
      <c r="E26" s="70" t="e">
        <f aca="false">D26/C26*100</f>
        <v>#DIV/0!</v>
      </c>
    </row>
    <row r="27" s="67" customFormat="true" ht="39" hidden="true" customHeight="true" outlineLevel="0" collapsed="false">
      <c r="A27" s="74" t="s">
        <v>102</v>
      </c>
      <c r="B27" s="83" t="s">
        <v>103</v>
      </c>
      <c r="C27" s="76"/>
      <c r="D27" s="76"/>
      <c r="E27" s="70" t="e">
        <f aca="false">D27/C27*100</f>
        <v>#DIV/0!</v>
      </c>
    </row>
    <row r="28" s="67" customFormat="true" ht="39" hidden="true" customHeight="true" outlineLevel="0" collapsed="false">
      <c r="A28" s="74" t="s">
        <v>104</v>
      </c>
      <c r="B28" s="83" t="s">
        <v>105</v>
      </c>
      <c r="C28" s="76" t="n">
        <f aca="false">C29+C30</f>
        <v>0</v>
      </c>
      <c r="D28" s="76" t="n">
        <f aca="false">D29+D30</f>
        <v>0</v>
      </c>
      <c r="E28" s="70" t="e">
        <f aca="false">D28/C28*100</f>
        <v>#DIV/0!</v>
      </c>
    </row>
    <row r="29" s="67" customFormat="true" ht="39" hidden="true" customHeight="true" outlineLevel="0" collapsed="false">
      <c r="A29" s="74" t="s">
        <v>106</v>
      </c>
      <c r="B29" s="83" t="s">
        <v>105</v>
      </c>
      <c r="C29" s="76"/>
      <c r="D29" s="76"/>
      <c r="E29" s="70" t="e">
        <f aca="false">D29/C29*100</f>
        <v>#DIV/0!</v>
      </c>
    </row>
    <row r="30" s="67" customFormat="true" ht="39" hidden="true" customHeight="true" outlineLevel="0" collapsed="false">
      <c r="A30" s="74" t="s">
        <v>107</v>
      </c>
      <c r="B30" s="83" t="s">
        <v>108</v>
      </c>
      <c r="C30" s="76"/>
      <c r="D30" s="76"/>
      <c r="E30" s="70" t="e">
        <f aca="false">D30/C30*100</f>
        <v>#DIV/0!</v>
      </c>
    </row>
    <row r="31" s="67" customFormat="true" ht="41.25" hidden="true" customHeight="true" outlineLevel="0" collapsed="false">
      <c r="A31" s="74" t="s">
        <v>109</v>
      </c>
      <c r="B31" s="84" t="s">
        <v>110</v>
      </c>
      <c r="C31" s="76" t="n">
        <f aca="false">C32+C33</f>
        <v>0</v>
      </c>
      <c r="D31" s="76" t="n">
        <f aca="false">D32+D33</f>
        <v>0</v>
      </c>
      <c r="E31" s="70" t="e">
        <f aca="false">D31/C31*100</f>
        <v>#DIV/0!</v>
      </c>
    </row>
    <row r="32" s="67" customFormat="true" ht="36" hidden="true" customHeight="true" outlineLevel="0" collapsed="false">
      <c r="A32" s="74" t="s">
        <v>111</v>
      </c>
      <c r="B32" s="84" t="s">
        <v>110</v>
      </c>
      <c r="C32" s="76"/>
      <c r="D32" s="76"/>
      <c r="E32" s="70" t="e">
        <f aca="false">D32/C32*100</f>
        <v>#DIV/0!</v>
      </c>
    </row>
    <row r="33" s="67" customFormat="true" ht="35.25" hidden="true" customHeight="true" outlineLevel="0" collapsed="false">
      <c r="A33" s="74" t="s">
        <v>112</v>
      </c>
      <c r="B33" s="84" t="s">
        <v>113</v>
      </c>
      <c r="C33" s="76"/>
      <c r="D33" s="76"/>
      <c r="E33" s="70" t="e">
        <f aca="false">D33/C33*100</f>
        <v>#DIV/0!</v>
      </c>
    </row>
    <row r="34" s="67" customFormat="true" ht="46.5" hidden="true" customHeight="true" outlineLevel="0" collapsed="false">
      <c r="A34" s="74" t="s">
        <v>114</v>
      </c>
      <c r="B34" s="83" t="s">
        <v>115</v>
      </c>
      <c r="C34" s="76" t="n">
        <v>0</v>
      </c>
      <c r="D34" s="76" t="n">
        <v>0</v>
      </c>
      <c r="E34" s="70" t="e">
        <f aca="false">D34/C34*100</f>
        <v>#DIV/0!</v>
      </c>
    </row>
    <row r="35" s="67" customFormat="true" ht="18.75" hidden="true" customHeight="true" outlineLevel="0" collapsed="false">
      <c r="A35" s="74" t="s">
        <v>116</v>
      </c>
      <c r="B35" s="75" t="s">
        <v>117</v>
      </c>
      <c r="C35" s="76" t="n">
        <f aca="false">C36+C37</f>
        <v>0</v>
      </c>
      <c r="D35" s="76" t="n">
        <f aca="false">D36+D37</f>
        <v>0</v>
      </c>
      <c r="E35" s="70" t="e">
        <f aca="false">D35/C35*100</f>
        <v>#DIV/0!</v>
      </c>
    </row>
    <row r="36" s="67" customFormat="true" ht="18.75" hidden="true" customHeight="true" outlineLevel="0" collapsed="false">
      <c r="A36" s="85" t="s">
        <v>118</v>
      </c>
      <c r="B36" s="86" t="s">
        <v>117</v>
      </c>
      <c r="C36" s="76" t="n">
        <v>0</v>
      </c>
      <c r="D36" s="76" t="n">
        <v>0</v>
      </c>
      <c r="E36" s="70" t="e">
        <f aca="false">D36/C36*100</f>
        <v>#DIV/0!</v>
      </c>
    </row>
    <row r="37" s="67" customFormat="true" ht="19.5" hidden="true" customHeight="true" outlineLevel="0" collapsed="false">
      <c r="A37" s="85" t="s">
        <v>119</v>
      </c>
      <c r="B37" s="86" t="s">
        <v>120</v>
      </c>
      <c r="C37" s="76" t="n">
        <v>0</v>
      </c>
      <c r="D37" s="76" t="n">
        <v>0</v>
      </c>
      <c r="E37" s="70" t="e">
        <f aca="false">D37/C37*100</f>
        <v>#DIV/0!</v>
      </c>
    </row>
    <row r="38" s="67" customFormat="true" ht="45.75" hidden="false" customHeight="true" outlineLevel="0" collapsed="false">
      <c r="A38" s="87" t="s">
        <v>121</v>
      </c>
      <c r="B38" s="88" t="s">
        <v>122</v>
      </c>
      <c r="C38" s="73" t="n">
        <f aca="false">C39</f>
        <v>543400</v>
      </c>
      <c r="D38" s="73" t="n">
        <f aca="false">D39</f>
        <v>132807.23</v>
      </c>
      <c r="E38" s="70" t="n">
        <f aca="false">D38/C38*100</f>
        <v>24.440049687155</v>
      </c>
    </row>
    <row r="39" s="67" customFormat="true" ht="38.25" hidden="false" customHeight="true" outlineLevel="0" collapsed="false">
      <c r="A39" s="89" t="s">
        <v>123</v>
      </c>
      <c r="B39" s="90" t="s">
        <v>124</v>
      </c>
      <c r="C39" s="76" t="n">
        <f aca="false">C40+C41+C42+C43</f>
        <v>543400</v>
      </c>
      <c r="D39" s="76" t="n">
        <f aca="false">D40+D41+D42+D43</f>
        <v>132807.23</v>
      </c>
      <c r="E39" s="80" t="n">
        <f aca="false">D39/C39*100</f>
        <v>24.440049687155</v>
      </c>
    </row>
    <row r="40" s="67" customFormat="true" ht="81.75" hidden="false" customHeight="true" outlineLevel="0" collapsed="false">
      <c r="A40" s="89" t="s">
        <v>125</v>
      </c>
      <c r="B40" s="90" t="s">
        <v>126</v>
      </c>
      <c r="C40" s="76" t="n">
        <v>204600</v>
      </c>
      <c r="D40" s="76" t="n">
        <v>54714.38</v>
      </c>
      <c r="E40" s="80" t="n">
        <f aca="false">D40/C40*100</f>
        <v>26.7421212121212</v>
      </c>
    </row>
    <row r="41" s="67" customFormat="true" ht="97.15" hidden="false" customHeight="true" outlineLevel="0" collapsed="false">
      <c r="A41" s="89" t="s">
        <v>127</v>
      </c>
      <c r="B41" s="91" t="s">
        <v>128</v>
      </c>
      <c r="C41" s="76" t="n">
        <v>2000</v>
      </c>
      <c r="D41" s="76" t="n">
        <v>368.85</v>
      </c>
      <c r="E41" s="80" t="n">
        <f aca="false">D41/C41*100</f>
        <v>18.4425</v>
      </c>
    </row>
    <row r="42" s="67" customFormat="true" ht="82.5" hidden="false" customHeight="true" outlineLevel="0" collapsed="false">
      <c r="A42" s="89" t="s">
        <v>129</v>
      </c>
      <c r="B42" s="90" t="s">
        <v>130</v>
      </c>
      <c r="C42" s="76" t="n">
        <v>336800</v>
      </c>
      <c r="D42" s="76" t="n">
        <v>89125.02</v>
      </c>
      <c r="E42" s="80" t="n">
        <f aca="false">D42/C42*100</f>
        <v>26.4622980997625</v>
      </c>
    </row>
    <row r="43" s="67" customFormat="true" ht="79.5" hidden="false" customHeight="true" outlineLevel="0" collapsed="false">
      <c r="A43" s="89" t="s">
        <v>131</v>
      </c>
      <c r="B43" s="90" t="s">
        <v>132</v>
      </c>
      <c r="C43" s="76" t="n">
        <v>0</v>
      </c>
      <c r="D43" s="76" t="n">
        <v>-11401.02</v>
      </c>
      <c r="E43" s="80" t="n">
        <v>0</v>
      </c>
    </row>
    <row r="44" s="67" customFormat="true" ht="21" hidden="false" customHeight="true" outlineLevel="0" collapsed="false">
      <c r="A44" s="71" t="s">
        <v>94</v>
      </c>
      <c r="B44" s="92" t="s">
        <v>95</v>
      </c>
      <c r="C44" s="73" t="n">
        <f aca="false">C45</f>
        <v>260</v>
      </c>
      <c r="D44" s="73" t="n">
        <f aca="false">D45</f>
        <v>536.03</v>
      </c>
      <c r="E44" s="70" t="n">
        <f aca="false">D44/C44*100</f>
        <v>206.165384615385</v>
      </c>
    </row>
    <row r="45" s="67" customFormat="true" ht="19.5" hidden="false" customHeight="true" outlineLevel="0" collapsed="false">
      <c r="A45" s="71" t="s">
        <v>116</v>
      </c>
      <c r="B45" s="93" t="s">
        <v>117</v>
      </c>
      <c r="C45" s="73" t="n">
        <f aca="false">C46</f>
        <v>260</v>
      </c>
      <c r="D45" s="73" t="n">
        <f aca="false">D46</f>
        <v>536.03</v>
      </c>
      <c r="E45" s="70" t="n">
        <f aca="false">D45/C45*100</f>
        <v>206.165384615385</v>
      </c>
    </row>
    <row r="46" s="67" customFormat="true" ht="20.25" hidden="false" customHeight="true" outlineLevel="0" collapsed="false">
      <c r="A46" s="74" t="s">
        <v>118</v>
      </c>
      <c r="B46" s="94" t="s">
        <v>117</v>
      </c>
      <c r="C46" s="76" t="n">
        <v>260</v>
      </c>
      <c r="D46" s="76" t="n">
        <v>536.03</v>
      </c>
      <c r="E46" s="80" t="n">
        <f aca="false">D46/C46*100</f>
        <v>206.165384615385</v>
      </c>
    </row>
    <row r="47" s="67" customFormat="true" ht="5.25" hidden="true" customHeight="true" outlineLevel="0" collapsed="false">
      <c r="A47" s="95" t="s">
        <v>119</v>
      </c>
      <c r="B47" s="94" t="s">
        <v>133</v>
      </c>
      <c r="C47" s="76" t="n">
        <v>400</v>
      </c>
      <c r="D47" s="76" t="n">
        <v>400</v>
      </c>
      <c r="E47" s="70" t="n">
        <f aca="false">D47/C47*100</f>
        <v>100</v>
      </c>
    </row>
    <row r="48" s="67" customFormat="true" ht="19.5" hidden="false" customHeight="true" outlineLevel="0" collapsed="false">
      <c r="A48" s="71" t="s">
        <v>134</v>
      </c>
      <c r="B48" s="92" t="s">
        <v>135</v>
      </c>
      <c r="C48" s="73" t="n">
        <f aca="false">C49+C51</f>
        <v>3142580</v>
      </c>
      <c r="D48" s="73" t="n">
        <f aca="false">D49+D51</f>
        <v>639376.06</v>
      </c>
      <c r="E48" s="70" t="n">
        <f aca="false">D48/C48*100</f>
        <v>20.3455778373184</v>
      </c>
    </row>
    <row r="49" s="67" customFormat="true" ht="19.5" hidden="false" customHeight="true" outlineLevel="0" collapsed="false">
      <c r="A49" s="71" t="s">
        <v>136</v>
      </c>
      <c r="B49" s="86" t="s">
        <v>137</v>
      </c>
      <c r="C49" s="76" t="n">
        <f aca="false">C50</f>
        <v>23200</v>
      </c>
      <c r="D49" s="76" t="n">
        <f aca="false">D50</f>
        <v>2609.51</v>
      </c>
      <c r="E49" s="80" t="n">
        <f aca="false">D49/C49*100</f>
        <v>11.2478879310345</v>
      </c>
    </row>
    <row r="50" s="67" customFormat="true" ht="41.25" hidden="false" customHeight="true" outlineLevel="0" collapsed="false">
      <c r="A50" s="71" t="s">
        <v>138</v>
      </c>
      <c r="B50" s="86" t="s">
        <v>139</v>
      </c>
      <c r="C50" s="76" t="n">
        <v>23200</v>
      </c>
      <c r="D50" s="76" t="n">
        <v>2609.51</v>
      </c>
      <c r="E50" s="80" t="n">
        <f aca="false">D50/C50*100</f>
        <v>11.2478879310345</v>
      </c>
    </row>
    <row r="51" s="67" customFormat="true" ht="27" hidden="false" customHeight="true" outlineLevel="0" collapsed="false">
      <c r="A51" s="71" t="s">
        <v>140</v>
      </c>
      <c r="B51" s="92" t="s">
        <v>141</v>
      </c>
      <c r="C51" s="73" t="n">
        <f aca="false">C52+C54</f>
        <v>3119380</v>
      </c>
      <c r="D51" s="73" t="n">
        <f aca="false">D52+D54</f>
        <v>636766.55</v>
      </c>
      <c r="E51" s="70" t="n">
        <f aca="false">D51/C51*100</f>
        <v>20.4132407722047</v>
      </c>
    </row>
    <row r="52" s="67" customFormat="true" ht="28.5" hidden="false" customHeight="true" outlineLevel="0" collapsed="false">
      <c r="A52" s="71" t="s">
        <v>142</v>
      </c>
      <c r="B52" s="96" t="s">
        <v>143</v>
      </c>
      <c r="C52" s="73" t="n">
        <f aca="false">C53</f>
        <v>3030000</v>
      </c>
      <c r="D52" s="73" t="n">
        <f aca="false">D53</f>
        <v>631432.85</v>
      </c>
      <c r="E52" s="70" t="n">
        <f aca="false">D52/C52*100</f>
        <v>20.8393679867987</v>
      </c>
    </row>
    <row r="53" s="67" customFormat="true" ht="45.75" hidden="false" customHeight="true" outlineLevel="0" collapsed="false">
      <c r="A53" s="74" t="s">
        <v>144</v>
      </c>
      <c r="B53" s="97" t="s">
        <v>145</v>
      </c>
      <c r="C53" s="76" t="n">
        <v>3030000</v>
      </c>
      <c r="D53" s="76" t="n">
        <v>631432.85</v>
      </c>
      <c r="E53" s="80" t="n">
        <f aca="false">D53/C53*100</f>
        <v>20.8393679867987</v>
      </c>
    </row>
    <row r="54" s="67" customFormat="true" ht="32.25" hidden="false" customHeight="true" outlineLevel="0" collapsed="false">
      <c r="A54" s="71" t="s">
        <v>146</v>
      </c>
      <c r="B54" s="96" t="s">
        <v>147</v>
      </c>
      <c r="C54" s="73" t="n">
        <f aca="false">C55</f>
        <v>89380</v>
      </c>
      <c r="D54" s="73" t="n">
        <f aca="false">D55</f>
        <v>5333.7</v>
      </c>
      <c r="E54" s="70" t="n">
        <f aca="false">D54/C54*100</f>
        <v>5.96744238084583</v>
      </c>
    </row>
    <row r="55" s="67" customFormat="true" ht="51.75" hidden="false" customHeight="true" outlineLevel="0" collapsed="false">
      <c r="A55" s="74" t="s">
        <v>148</v>
      </c>
      <c r="B55" s="97" t="s">
        <v>149</v>
      </c>
      <c r="C55" s="76" t="n">
        <v>89380</v>
      </c>
      <c r="D55" s="76" t="n">
        <v>5333.7</v>
      </c>
      <c r="E55" s="80" t="n">
        <f aca="false">D55/C55*100</f>
        <v>5.96744238084583</v>
      </c>
    </row>
    <row r="56" s="67" customFormat="true" ht="40.5" hidden="false" customHeight="false" outlineLevel="0" collapsed="false">
      <c r="A56" s="71" t="s">
        <v>150</v>
      </c>
      <c r="B56" s="72" t="s">
        <v>151</v>
      </c>
      <c r="C56" s="73" t="n">
        <f aca="false">C57+C59</f>
        <v>5350</v>
      </c>
      <c r="D56" s="73" t="n">
        <f aca="false">D57+D59</f>
        <v>0</v>
      </c>
      <c r="E56" s="70" t="n">
        <f aca="false">D56/C56*100</f>
        <v>0</v>
      </c>
    </row>
    <row r="57" s="67" customFormat="true" ht="62.85" hidden="false" customHeight="true" outlineLevel="0" collapsed="false">
      <c r="A57" s="74" t="s">
        <v>152</v>
      </c>
      <c r="B57" s="97" t="s">
        <v>153</v>
      </c>
      <c r="C57" s="76" t="n">
        <f aca="false">C58</f>
        <v>5350</v>
      </c>
      <c r="D57" s="76" t="n">
        <f aca="false">D58</f>
        <v>0</v>
      </c>
      <c r="E57" s="80" t="n">
        <f aca="false">D57/C57*100</f>
        <v>0</v>
      </c>
    </row>
    <row r="58" s="67" customFormat="true" ht="87" hidden="false" customHeight="true" outlineLevel="0" collapsed="false">
      <c r="A58" s="74" t="s">
        <v>154</v>
      </c>
      <c r="B58" s="97" t="s">
        <v>155</v>
      </c>
      <c r="C58" s="76" t="n">
        <v>5350</v>
      </c>
      <c r="D58" s="76" t="n">
        <v>0</v>
      </c>
      <c r="E58" s="80" t="n">
        <f aca="false">D58/C58*100</f>
        <v>0</v>
      </c>
    </row>
    <row r="59" s="67" customFormat="true" ht="40.5" hidden="true" customHeight="false" outlineLevel="0" collapsed="false">
      <c r="A59" s="74" t="s">
        <v>156</v>
      </c>
      <c r="B59" s="75" t="s">
        <v>157</v>
      </c>
      <c r="C59" s="76" t="n">
        <f aca="false">C61+C60</f>
        <v>0</v>
      </c>
      <c r="D59" s="76" t="n">
        <f aca="false">D61+D60</f>
        <v>0</v>
      </c>
      <c r="E59" s="70" t="e">
        <f aca="false">D59/C59*100</f>
        <v>#DIV/0!</v>
      </c>
    </row>
    <row r="60" s="67" customFormat="true" ht="81" hidden="true" customHeight="true" outlineLevel="0" collapsed="false">
      <c r="A60" s="74" t="s">
        <v>158</v>
      </c>
      <c r="B60" s="75" t="s">
        <v>159</v>
      </c>
      <c r="C60" s="76" t="n">
        <f aca="false">1800000-1800000</f>
        <v>0</v>
      </c>
      <c r="D60" s="76" t="n">
        <f aca="false">1800000-1800000</f>
        <v>0</v>
      </c>
      <c r="E60" s="70" t="e">
        <f aca="false">D60/C60*100</f>
        <v>#DIV/0!</v>
      </c>
    </row>
    <row r="61" s="67" customFormat="true" ht="40.5" hidden="true" customHeight="false" outlineLevel="0" collapsed="false">
      <c r="A61" s="74" t="s">
        <v>160</v>
      </c>
      <c r="B61" s="75" t="s">
        <v>161</v>
      </c>
      <c r="C61" s="76"/>
      <c r="D61" s="76"/>
      <c r="E61" s="70" t="e">
        <f aca="false">D61/C61*100</f>
        <v>#DIV/0!</v>
      </c>
    </row>
    <row r="62" s="67" customFormat="true" ht="40.5" hidden="true" customHeight="false" outlineLevel="0" collapsed="false">
      <c r="A62" s="71" t="s">
        <v>162</v>
      </c>
      <c r="B62" s="72" t="s">
        <v>163</v>
      </c>
      <c r="C62" s="73"/>
      <c r="D62" s="73"/>
      <c r="E62" s="70" t="e">
        <f aca="false">D62/C62*100</f>
        <v>#DIV/0!</v>
      </c>
    </row>
    <row r="63" s="67" customFormat="true" ht="40.5" hidden="true" customHeight="false" outlineLevel="0" collapsed="false">
      <c r="A63" s="74" t="s">
        <v>164</v>
      </c>
      <c r="B63" s="75" t="s">
        <v>165</v>
      </c>
      <c r="C63" s="76"/>
      <c r="D63" s="76"/>
      <c r="E63" s="70" t="e">
        <f aca="false">D63/C63*100</f>
        <v>#DIV/0!</v>
      </c>
    </row>
    <row r="64" s="67" customFormat="true" ht="60.75" hidden="true" customHeight="false" outlineLevel="0" collapsed="false">
      <c r="A64" s="74" t="s">
        <v>166</v>
      </c>
      <c r="B64" s="75" t="s">
        <v>167</v>
      </c>
      <c r="C64" s="76"/>
      <c r="D64" s="76"/>
      <c r="E64" s="70" t="e">
        <f aca="false">D64/C64*100</f>
        <v>#DIV/0!</v>
      </c>
    </row>
    <row r="65" s="67" customFormat="true" ht="60.75" hidden="true" customHeight="false" outlineLevel="0" collapsed="false">
      <c r="A65" s="74" t="s">
        <v>168</v>
      </c>
      <c r="B65" s="75" t="s">
        <v>169</v>
      </c>
      <c r="C65" s="76"/>
      <c r="D65" s="76"/>
      <c r="E65" s="70" t="e">
        <f aca="false">D65/C65*100</f>
        <v>#DIV/0!</v>
      </c>
    </row>
    <row r="66" s="67" customFormat="true" ht="40.5" hidden="false" customHeight="false" outlineLevel="0" collapsed="false">
      <c r="A66" s="71" t="s">
        <v>170</v>
      </c>
      <c r="B66" s="72" t="s">
        <v>171</v>
      </c>
      <c r="C66" s="73" t="n">
        <f aca="false">C67</f>
        <v>35480</v>
      </c>
      <c r="D66" s="73" t="n">
        <f aca="false">D67</f>
        <v>9100.45</v>
      </c>
      <c r="E66" s="70" t="n">
        <f aca="false">D66/C66*100</f>
        <v>25.6495208568207</v>
      </c>
    </row>
    <row r="67" s="67" customFormat="true" ht="97.5" hidden="false" customHeight="true" outlineLevel="0" collapsed="false">
      <c r="A67" s="74" t="s">
        <v>172</v>
      </c>
      <c r="B67" s="75" t="s">
        <v>173</v>
      </c>
      <c r="C67" s="76" t="n">
        <f aca="false">C68+C70</f>
        <v>35480</v>
      </c>
      <c r="D67" s="76" t="n">
        <f aca="false">D68+D70</f>
        <v>9100.45</v>
      </c>
      <c r="E67" s="80" t="n">
        <f aca="false">D67/C67*100</f>
        <v>25.6495208568207</v>
      </c>
    </row>
    <row r="68" s="67" customFormat="true" ht="0.75" hidden="false" customHeight="true" outlineLevel="0" collapsed="false">
      <c r="A68" s="74" t="s">
        <v>174</v>
      </c>
      <c r="B68" s="75" t="s">
        <v>175</v>
      </c>
      <c r="C68" s="76" t="n">
        <f aca="false">C69</f>
        <v>0</v>
      </c>
      <c r="D68" s="76" t="n">
        <f aca="false">D69</f>
        <v>0</v>
      </c>
      <c r="E68" s="80" t="e">
        <f aca="false">D68/C68*100</f>
        <v>#DIV/0!</v>
      </c>
    </row>
    <row r="69" s="67" customFormat="true" ht="88.5" hidden="true" customHeight="true" outlineLevel="0" collapsed="false">
      <c r="A69" s="74" t="s">
        <v>176</v>
      </c>
      <c r="B69" s="75" t="s">
        <v>177</v>
      </c>
      <c r="C69" s="76" t="n">
        <v>0</v>
      </c>
      <c r="D69" s="76" t="n">
        <v>0</v>
      </c>
      <c r="E69" s="80" t="e">
        <f aca="false">D69/C69*100</f>
        <v>#DIV/0!</v>
      </c>
    </row>
    <row r="70" s="100" customFormat="true" ht="87" hidden="false" customHeight="true" outlineLevel="0" collapsed="false">
      <c r="A70" s="98" t="s">
        <v>178</v>
      </c>
      <c r="B70" s="99" t="s">
        <v>179</v>
      </c>
      <c r="C70" s="76" t="n">
        <v>35480</v>
      </c>
      <c r="D70" s="76" t="n">
        <v>9100.45</v>
      </c>
      <c r="E70" s="80" t="n">
        <f aca="false">D70/C70*100</f>
        <v>25.6495208568207</v>
      </c>
    </row>
    <row r="71" s="100" customFormat="true" ht="81" hidden="false" customHeight="true" outlineLevel="0" collapsed="false">
      <c r="A71" s="98" t="s">
        <v>180</v>
      </c>
      <c r="B71" s="99" t="s">
        <v>181</v>
      </c>
      <c r="C71" s="76" t="n">
        <v>35480</v>
      </c>
      <c r="D71" s="76" t="n">
        <v>9100.45</v>
      </c>
      <c r="E71" s="80" t="n">
        <f aca="false">D71/C71*100</f>
        <v>25.6495208568207</v>
      </c>
    </row>
    <row r="72" s="67" customFormat="true" ht="40.5" hidden="false" customHeight="false" outlineLevel="0" collapsed="false">
      <c r="A72" s="71" t="s">
        <v>182</v>
      </c>
      <c r="B72" s="101" t="s">
        <v>183</v>
      </c>
      <c r="C72" s="73" t="n">
        <f aca="false">C73+C76</f>
        <v>15470</v>
      </c>
      <c r="D72" s="73" t="n">
        <f aca="false">D73+D76</f>
        <v>74026.14</v>
      </c>
      <c r="E72" s="70" t="n">
        <f aca="false">D72/C72*100</f>
        <v>478.514156431804</v>
      </c>
    </row>
    <row r="73" s="67" customFormat="true" ht="21.75" hidden="false" customHeight="true" outlineLevel="0" collapsed="false">
      <c r="A73" s="74" t="s">
        <v>184</v>
      </c>
      <c r="B73" s="102" t="s">
        <v>185</v>
      </c>
      <c r="C73" s="76" t="n">
        <f aca="false">C74</f>
        <v>15470</v>
      </c>
      <c r="D73" s="76" t="n">
        <f aca="false">D74</f>
        <v>74026.14</v>
      </c>
      <c r="E73" s="80" t="n">
        <f aca="false">D73/C73*100</f>
        <v>478.514156431804</v>
      </c>
    </row>
    <row r="74" s="67" customFormat="true" ht="26.25" hidden="false" customHeight="true" outlineLevel="0" collapsed="false">
      <c r="A74" s="74" t="s">
        <v>186</v>
      </c>
      <c r="B74" s="102" t="s">
        <v>187</v>
      </c>
      <c r="C74" s="76" t="n">
        <f aca="false">C75+C110</f>
        <v>15470</v>
      </c>
      <c r="D74" s="76" t="n">
        <f aca="false">D75+D110</f>
        <v>74026.14</v>
      </c>
      <c r="E74" s="80" t="n">
        <f aca="false">D74/C74*100</f>
        <v>478.514156431804</v>
      </c>
    </row>
    <row r="75" s="67" customFormat="true" ht="40.5" hidden="false" customHeight="false" outlineLevel="0" collapsed="false">
      <c r="A75" s="74" t="s">
        <v>188</v>
      </c>
      <c r="B75" s="102" t="s">
        <v>189</v>
      </c>
      <c r="C75" s="76" t="n">
        <v>15470</v>
      </c>
      <c r="D75" s="76" t="n">
        <v>3350</v>
      </c>
      <c r="E75" s="80" t="n">
        <f aca="false">D75/C75*100</f>
        <v>21.6548157724628</v>
      </c>
    </row>
    <row r="76" s="67" customFormat="true" ht="34.5" hidden="true" customHeight="true" outlineLevel="0" collapsed="false">
      <c r="A76" s="74" t="s">
        <v>190</v>
      </c>
      <c r="B76" s="102" t="s">
        <v>191</v>
      </c>
      <c r="C76" s="76" t="n">
        <f aca="false">C77</f>
        <v>0</v>
      </c>
      <c r="D76" s="76" t="n">
        <f aca="false">D77</f>
        <v>0</v>
      </c>
      <c r="E76" s="80" t="e">
        <f aca="false">D76/C76*100</f>
        <v>#DIV/0!</v>
      </c>
    </row>
    <row r="77" s="67" customFormat="true" ht="38.25" hidden="true" customHeight="true" outlineLevel="0" collapsed="false">
      <c r="A77" s="74" t="s">
        <v>192</v>
      </c>
      <c r="B77" s="102" t="s">
        <v>193</v>
      </c>
      <c r="C77" s="76" t="n">
        <f aca="false">C78</f>
        <v>0</v>
      </c>
      <c r="D77" s="76" t="n">
        <f aca="false">D78</f>
        <v>0</v>
      </c>
      <c r="E77" s="80" t="e">
        <f aca="false">D77/C77*100</f>
        <v>#DIV/0!</v>
      </c>
    </row>
    <row r="78" s="67" customFormat="true" ht="42.75" hidden="true" customHeight="true" outlineLevel="0" collapsed="false">
      <c r="A78" s="74" t="s">
        <v>194</v>
      </c>
      <c r="B78" s="102" t="s">
        <v>195</v>
      </c>
      <c r="C78" s="76"/>
      <c r="D78" s="76"/>
      <c r="E78" s="80" t="e">
        <f aca="false">D78/C78*100</f>
        <v>#DIV/0!</v>
      </c>
    </row>
    <row r="79" s="67" customFormat="true" ht="1.5" hidden="true" customHeight="true" outlineLevel="0" collapsed="false">
      <c r="A79" s="71" t="s">
        <v>196</v>
      </c>
      <c r="B79" s="72" t="s">
        <v>197</v>
      </c>
      <c r="C79" s="73" t="n">
        <f aca="false">C80+C83</f>
        <v>0</v>
      </c>
      <c r="D79" s="73" t="n">
        <f aca="false">D80+D83</f>
        <v>0</v>
      </c>
      <c r="E79" s="80" t="e">
        <f aca="false">D79/C79*100</f>
        <v>#DIV/0!</v>
      </c>
    </row>
    <row r="80" s="67" customFormat="true" ht="86.25" hidden="true" customHeight="true" outlineLevel="0" collapsed="false">
      <c r="A80" s="74" t="s">
        <v>198</v>
      </c>
      <c r="B80" s="75" t="s">
        <v>199</v>
      </c>
      <c r="C80" s="73" t="n">
        <f aca="false">C81</f>
        <v>0</v>
      </c>
      <c r="D80" s="73" t="n">
        <f aca="false">D81</f>
        <v>0</v>
      </c>
      <c r="E80" s="80" t="e">
        <f aca="false">D80/C80*100</f>
        <v>#DIV/0!</v>
      </c>
    </row>
    <row r="81" s="67" customFormat="true" ht="92.25" hidden="true" customHeight="true" outlineLevel="0" collapsed="false">
      <c r="A81" s="74" t="s">
        <v>200</v>
      </c>
      <c r="B81" s="75" t="s">
        <v>201</v>
      </c>
      <c r="C81" s="73" t="n">
        <f aca="false">C82</f>
        <v>0</v>
      </c>
      <c r="D81" s="73" t="n">
        <f aca="false">D82</f>
        <v>0</v>
      </c>
      <c r="E81" s="80" t="e">
        <f aca="false">D81/C81*100</f>
        <v>#DIV/0!</v>
      </c>
    </row>
    <row r="82" s="67" customFormat="true" ht="111" hidden="true" customHeight="true" outlineLevel="0" collapsed="false">
      <c r="A82" s="74" t="s">
        <v>202</v>
      </c>
      <c r="B82" s="75" t="s">
        <v>203</v>
      </c>
      <c r="C82" s="76" t="n">
        <v>0</v>
      </c>
      <c r="D82" s="76" t="n">
        <v>0</v>
      </c>
      <c r="E82" s="80" t="e">
        <f aca="false">D82/C82*100</f>
        <v>#DIV/0!</v>
      </c>
    </row>
    <row r="83" s="67" customFormat="true" ht="60.75" hidden="true" customHeight="false" outlineLevel="0" collapsed="false">
      <c r="A83" s="74" t="s">
        <v>204</v>
      </c>
      <c r="B83" s="75" t="s">
        <v>205</v>
      </c>
      <c r="C83" s="76" t="n">
        <f aca="false">C84</f>
        <v>0</v>
      </c>
      <c r="D83" s="76" t="n">
        <f aca="false">D84</f>
        <v>0</v>
      </c>
      <c r="E83" s="80" t="e">
        <f aca="false">D83/C83*100</f>
        <v>#DIV/0!</v>
      </c>
    </row>
    <row r="84" s="67" customFormat="true" ht="39" hidden="true" customHeight="true" outlineLevel="0" collapsed="false">
      <c r="A84" s="74" t="s">
        <v>206</v>
      </c>
      <c r="B84" s="75" t="s">
        <v>207</v>
      </c>
      <c r="C84" s="76" t="n">
        <f aca="false">C85</f>
        <v>0</v>
      </c>
      <c r="D84" s="76" t="n">
        <f aca="false">D85</f>
        <v>0</v>
      </c>
      <c r="E84" s="80" t="e">
        <f aca="false">D84/C84*100</f>
        <v>#DIV/0!</v>
      </c>
    </row>
    <row r="85" s="67" customFormat="true" ht="39.75" hidden="true" customHeight="true" outlineLevel="0" collapsed="false">
      <c r="A85" s="74" t="s">
        <v>208</v>
      </c>
      <c r="B85" s="75" t="s">
        <v>209</v>
      </c>
      <c r="C85" s="76" t="n">
        <v>0</v>
      </c>
      <c r="D85" s="76" t="n">
        <v>0</v>
      </c>
      <c r="E85" s="80" t="e">
        <f aca="false">D85/C85*100</f>
        <v>#DIV/0!</v>
      </c>
    </row>
    <row r="86" s="67" customFormat="true" ht="60.75" hidden="true" customHeight="false" outlineLevel="0" collapsed="false">
      <c r="A86" s="74" t="s">
        <v>210</v>
      </c>
      <c r="B86" s="75" t="s">
        <v>211</v>
      </c>
      <c r="C86" s="76"/>
      <c r="D86" s="76"/>
      <c r="E86" s="80" t="e">
        <f aca="false">D86/C86*100</f>
        <v>#DIV/0!</v>
      </c>
    </row>
    <row r="87" s="67" customFormat="true" ht="60.75" hidden="true" customHeight="false" outlineLevel="0" collapsed="false">
      <c r="A87" s="74" t="s">
        <v>212</v>
      </c>
      <c r="B87" s="75" t="s">
        <v>213</v>
      </c>
      <c r="C87" s="76"/>
      <c r="D87" s="76"/>
      <c r="E87" s="80" t="e">
        <f aca="false">D87/C87*100</f>
        <v>#DIV/0!</v>
      </c>
    </row>
    <row r="88" s="67" customFormat="true" ht="40.5" hidden="true" customHeight="false" outlineLevel="0" collapsed="false">
      <c r="A88" s="71" t="s">
        <v>214</v>
      </c>
      <c r="B88" s="72" t="s">
        <v>215</v>
      </c>
      <c r="C88" s="73" t="n">
        <f aca="false">C89+C92+C95+C97+C101+C105+C102+C104+C99</f>
        <v>0</v>
      </c>
      <c r="D88" s="73" t="n">
        <f aca="false">D89+D92+D95+D97+D101+D105+D102+D104+D99</f>
        <v>0</v>
      </c>
      <c r="E88" s="80" t="e">
        <f aca="false">D88/C88*100</f>
        <v>#DIV/0!</v>
      </c>
    </row>
    <row r="89" s="67" customFormat="true" ht="40.5" hidden="true" customHeight="false" outlineLevel="0" collapsed="false">
      <c r="A89" s="74" t="s">
        <v>216</v>
      </c>
      <c r="B89" s="75" t="s">
        <v>217</v>
      </c>
      <c r="C89" s="73"/>
      <c r="D89" s="73"/>
      <c r="E89" s="80" t="e">
        <f aca="false">D89/C89*100</f>
        <v>#DIV/0!</v>
      </c>
    </row>
    <row r="90" s="67" customFormat="true" ht="81" hidden="true" customHeight="false" outlineLevel="0" collapsed="false">
      <c r="A90" s="74" t="s">
        <v>218</v>
      </c>
      <c r="B90" s="75" t="s">
        <v>219</v>
      </c>
      <c r="C90" s="73"/>
      <c r="D90" s="73"/>
      <c r="E90" s="80" t="e">
        <f aca="false">D90/C90*100</f>
        <v>#DIV/0!</v>
      </c>
    </row>
    <row r="91" s="67" customFormat="true" ht="60.75" hidden="true" customHeight="false" outlineLevel="0" collapsed="false">
      <c r="A91" s="74" t="s">
        <v>220</v>
      </c>
      <c r="B91" s="75" t="s">
        <v>221</v>
      </c>
      <c r="C91" s="73"/>
      <c r="D91" s="73"/>
      <c r="E91" s="80" t="e">
        <f aca="false">D91/C91*100</f>
        <v>#DIV/0!</v>
      </c>
    </row>
    <row r="92" s="67" customFormat="true" ht="60.75" hidden="true" customHeight="false" outlineLevel="0" collapsed="false">
      <c r="A92" s="74" t="s">
        <v>222</v>
      </c>
      <c r="B92" s="75" t="s">
        <v>223</v>
      </c>
      <c r="C92" s="73"/>
      <c r="D92" s="73"/>
      <c r="E92" s="80" t="e">
        <f aca="false">D92/C92*100</f>
        <v>#DIV/0!</v>
      </c>
    </row>
    <row r="93" s="67" customFormat="true" ht="20.25" hidden="true" customHeight="false" outlineLevel="0" collapsed="false">
      <c r="A93" s="74"/>
      <c r="B93" s="75"/>
      <c r="C93" s="73"/>
      <c r="D93" s="73"/>
      <c r="E93" s="80" t="e">
        <f aca="false">D93/C93*100</f>
        <v>#DIV/0!</v>
      </c>
    </row>
    <row r="94" s="67" customFormat="true" ht="20.25" hidden="true" customHeight="false" outlineLevel="0" collapsed="false">
      <c r="A94" s="74"/>
      <c r="B94" s="75"/>
      <c r="C94" s="73"/>
      <c r="D94" s="73"/>
      <c r="E94" s="80" t="e">
        <f aca="false">D94/C94*100</f>
        <v>#DIV/0!</v>
      </c>
    </row>
    <row r="95" s="67" customFormat="true" ht="40.5" hidden="true" customHeight="false" outlineLevel="0" collapsed="false">
      <c r="A95" s="74" t="s">
        <v>224</v>
      </c>
      <c r="B95" s="75" t="s">
        <v>225</v>
      </c>
      <c r="C95" s="73"/>
      <c r="D95" s="73"/>
      <c r="E95" s="80" t="e">
        <f aca="false">D95/C95*100</f>
        <v>#DIV/0!</v>
      </c>
    </row>
    <row r="96" s="67" customFormat="true" ht="60.75" hidden="true" customHeight="false" outlineLevel="0" collapsed="false">
      <c r="A96" s="74" t="s">
        <v>226</v>
      </c>
      <c r="B96" s="75" t="s">
        <v>227</v>
      </c>
      <c r="C96" s="76"/>
      <c r="D96" s="76"/>
      <c r="E96" s="80" t="e">
        <f aca="false">D96/C96*100</f>
        <v>#DIV/0!</v>
      </c>
    </row>
    <row r="97" s="67" customFormat="true" ht="101.25" hidden="true" customHeight="false" outlineLevel="0" collapsed="false">
      <c r="A97" s="74" t="s">
        <v>228</v>
      </c>
      <c r="B97" s="75" t="s">
        <v>229</v>
      </c>
      <c r="C97" s="76" t="n">
        <f aca="false">C98</f>
        <v>0</v>
      </c>
      <c r="D97" s="76" t="n">
        <f aca="false">D98</f>
        <v>0</v>
      </c>
      <c r="E97" s="80" t="e">
        <f aca="false">D97/C97*100</f>
        <v>#DIV/0!</v>
      </c>
    </row>
    <row r="98" s="67" customFormat="true" ht="40.5" hidden="true" customHeight="false" outlineLevel="0" collapsed="false">
      <c r="A98" s="74" t="s">
        <v>230</v>
      </c>
      <c r="B98" s="75" t="s">
        <v>231</v>
      </c>
      <c r="C98" s="76"/>
      <c r="D98" s="76"/>
      <c r="E98" s="80" t="e">
        <f aca="false">D98/C98*100</f>
        <v>#DIV/0!</v>
      </c>
    </row>
    <row r="99" s="67" customFormat="true" ht="37.5" hidden="true" customHeight="true" outlineLevel="0" collapsed="false">
      <c r="A99" s="74" t="s">
        <v>232</v>
      </c>
      <c r="B99" s="75" t="s">
        <v>233</v>
      </c>
      <c r="C99" s="76" t="n">
        <f aca="false">C100</f>
        <v>0</v>
      </c>
      <c r="D99" s="76" t="n">
        <f aca="false">D100</f>
        <v>0</v>
      </c>
      <c r="E99" s="80" t="e">
        <f aca="false">D99/C99*100</f>
        <v>#DIV/0!</v>
      </c>
    </row>
    <row r="100" s="67" customFormat="true" ht="37.5" hidden="true" customHeight="true" outlineLevel="0" collapsed="false">
      <c r="A100" s="74" t="s">
        <v>234</v>
      </c>
      <c r="B100" s="75" t="s">
        <v>235</v>
      </c>
      <c r="C100" s="76" t="n">
        <v>0</v>
      </c>
      <c r="D100" s="76" t="n">
        <v>0</v>
      </c>
      <c r="E100" s="80" t="e">
        <f aca="false">D100/C100*100</f>
        <v>#DIV/0!</v>
      </c>
    </row>
    <row r="101" s="67" customFormat="true" ht="60.75" hidden="true" customHeight="false" outlineLevel="0" collapsed="false">
      <c r="A101" s="103" t="s">
        <v>236</v>
      </c>
      <c r="B101" s="75" t="s">
        <v>237</v>
      </c>
      <c r="C101" s="76" t="n">
        <v>0</v>
      </c>
      <c r="D101" s="76" t="n">
        <v>0</v>
      </c>
      <c r="E101" s="80" t="e">
        <f aca="false">D101/C101*100</f>
        <v>#DIV/0!</v>
      </c>
    </row>
    <row r="102" s="106" customFormat="true" ht="60.75" hidden="true" customHeight="false" outlineLevel="0" collapsed="false">
      <c r="A102" s="104" t="s">
        <v>238</v>
      </c>
      <c r="B102" s="105" t="s">
        <v>239</v>
      </c>
      <c r="C102" s="76" t="n">
        <f aca="false">C103</f>
        <v>0</v>
      </c>
      <c r="D102" s="76" t="n">
        <f aca="false">D103</f>
        <v>0</v>
      </c>
      <c r="E102" s="80" t="e">
        <f aca="false">D102/C102*100</f>
        <v>#DIV/0!</v>
      </c>
    </row>
    <row r="103" s="106" customFormat="true" ht="60.75" hidden="true" customHeight="false" outlineLevel="0" collapsed="false">
      <c r="A103" s="104" t="s">
        <v>240</v>
      </c>
      <c r="B103" s="105" t="s">
        <v>241</v>
      </c>
      <c r="C103" s="76"/>
      <c r="D103" s="76"/>
      <c r="E103" s="80" t="e">
        <f aca="false">D103/C103*100</f>
        <v>#DIV/0!</v>
      </c>
    </row>
    <row r="104" s="106" customFormat="true" ht="72" hidden="true" customHeight="true" outlineLevel="0" collapsed="false">
      <c r="A104" s="104" t="s">
        <v>242</v>
      </c>
      <c r="B104" s="105" t="s">
        <v>243</v>
      </c>
      <c r="C104" s="76" t="n">
        <v>0</v>
      </c>
      <c r="D104" s="76" t="n">
        <v>0</v>
      </c>
      <c r="E104" s="80" t="e">
        <f aca="false">D104/C104*100</f>
        <v>#DIV/0!</v>
      </c>
    </row>
    <row r="105" s="67" customFormat="true" ht="40.5" hidden="true" customHeight="false" outlineLevel="0" collapsed="false">
      <c r="A105" s="103" t="s">
        <v>244</v>
      </c>
      <c r="B105" s="75" t="s">
        <v>245</v>
      </c>
      <c r="C105" s="76" t="n">
        <f aca="false">C106</f>
        <v>0</v>
      </c>
      <c r="D105" s="76" t="n">
        <f aca="false">D106</f>
        <v>0</v>
      </c>
      <c r="E105" s="80" t="e">
        <f aca="false">D105/C105*100</f>
        <v>#DIV/0!</v>
      </c>
    </row>
    <row r="106" s="67" customFormat="true" ht="51.75" hidden="true" customHeight="true" outlineLevel="0" collapsed="false">
      <c r="A106" s="103" t="s">
        <v>246</v>
      </c>
      <c r="B106" s="79" t="s">
        <v>247</v>
      </c>
      <c r="C106" s="76" t="n">
        <v>0</v>
      </c>
      <c r="D106" s="76" t="n">
        <v>0</v>
      </c>
      <c r="E106" s="80" t="e">
        <f aca="false">D106/C106*100</f>
        <v>#DIV/0!</v>
      </c>
    </row>
    <row r="107" s="109" customFormat="true" ht="63.75" hidden="true" customHeight="true" outlineLevel="0" collapsed="false">
      <c r="A107" s="107" t="s">
        <v>248</v>
      </c>
      <c r="B107" s="108" t="s">
        <v>249</v>
      </c>
      <c r="C107" s="73"/>
      <c r="D107" s="73"/>
      <c r="E107" s="80" t="e">
        <f aca="false">D107/C107*100</f>
        <v>#DIV/0!</v>
      </c>
    </row>
    <row r="108" s="109" customFormat="true" ht="39.75" hidden="true" customHeight="true" outlineLevel="0" collapsed="false">
      <c r="A108" s="110" t="s">
        <v>250</v>
      </c>
      <c r="B108" s="111" t="s">
        <v>251</v>
      </c>
      <c r="C108" s="73"/>
      <c r="D108" s="73"/>
      <c r="E108" s="80" t="e">
        <f aca="false">D108/C108*100</f>
        <v>#DIV/0!</v>
      </c>
    </row>
    <row r="109" s="109" customFormat="true" ht="60.75" hidden="true" customHeight="false" outlineLevel="0" collapsed="false">
      <c r="A109" s="110" t="s">
        <v>252</v>
      </c>
      <c r="B109" s="111" t="s">
        <v>253</v>
      </c>
      <c r="C109" s="76"/>
      <c r="D109" s="76"/>
      <c r="E109" s="80" t="e">
        <f aca="false">D109/C109*100</f>
        <v>#DIV/0!</v>
      </c>
    </row>
    <row r="110" s="109" customFormat="true" ht="24" hidden="false" customHeight="true" outlineLevel="0" collapsed="false">
      <c r="A110" s="74" t="s">
        <v>254</v>
      </c>
      <c r="B110" s="102" t="s">
        <v>255</v>
      </c>
      <c r="C110" s="76"/>
      <c r="D110" s="76" t="n">
        <v>70676.14</v>
      </c>
      <c r="E110" s="80" t="n">
        <v>0</v>
      </c>
    </row>
    <row r="111" s="67" customFormat="true" ht="21.75" hidden="false" customHeight="true" outlineLevel="0" collapsed="false">
      <c r="A111" s="71" t="s">
        <v>256</v>
      </c>
      <c r="B111" s="72" t="s">
        <v>257</v>
      </c>
      <c r="C111" s="73" t="n">
        <f aca="false">C112+C192+C180</f>
        <v>280550</v>
      </c>
      <c r="D111" s="73" t="n">
        <f aca="false">D112+D192+D180</f>
        <v>64489.52</v>
      </c>
      <c r="E111" s="70" t="n">
        <f aca="false">D111/C111*100</f>
        <v>22.9868187488861</v>
      </c>
    </row>
    <row r="112" s="67" customFormat="true" ht="44.25" hidden="false" customHeight="true" outlineLevel="0" collapsed="false">
      <c r="A112" s="74" t="s">
        <v>258</v>
      </c>
      <c r="B112" s="75" t="s">
        <v>259</v>
      </c>
      <c r="C112" s="76" t="n">
        <f aca="false">C113+C118+C163+C174+C184</f>
        <v>280550</v>
      </c>
      <c r="D112" s="76" t="n">
        <f aca="false">D113+D118+D163+D174+D184</f>
        <v>64489.52</v>
      </c>
      <c r="E112" s="80" t="n">
        <f aca="false">D112/C112*100</f>
        <v>22.9868187488861</v>
      </c>
    </row>
    <row r="113" s="67" customFormat="true" ht="0.75" hidden="false" customHeight="true" outlineLevel="0" collapsed="false">
      <c r="A113" s="71"/>
      <c r="B113" s="72"/>
      <c r="C113" s="73"/>
      <c r="D113" s="73"/>
      <c r="E113" s="70" t="e">
        <f aca="false">D113/C113*100</f>
        <v>#DIV/0!</v>
      </c>
    </row>
    <row r="114" s="67" customFormat="true" ht="27.75" hidden="true" customHeight="true" outlineLevel="0" collapsed="false">
      <c r="A114" s="74"/>
      <c r="B114" s="75"/>
      <c r="C114" s="73"/>
      <c r="D114" s="73"/>
      <c r="E114" s="70" t="e">
        <f aca="false">D114/C114*100</f>
        <v>#DIV/0!</v>
      </c>
    </row>
    <row r="115" s="67" customFormat="true" ht="20.25" hidden="true" customHeight="false" outlineLevel="0" collapsed="false">
      <c r="A115" s="74"/>
      <c r="B115" s="75"/>
      <c r="C115" s="76"/>
      <c r="D115" s="76"/>
      <c r="E115" s="70" t="e">
        <f aca="false">D115/C115*100</f>
        <v>#DIV/0!</v>
      </c>
    </row>
    <row r="116" s="67" customFormat="true" ht="40.5" hidden="true" customHeight="false" outlineLevel="0" collapsed="false">
      <c r="A116" s="74" t="s">
        <v>260</v>
      </c>
      <c r="B116" s="75" t="s">
        <v>261</v>
      </c>
      <c r="C116" s="73" t="n">
        <f aca="false">C117</f>
        <v>0</v>
      </c>
      <c r="D116" s="73" t="n">
        <f aca="false">D117</f>
        <v>0</v>
      </c>
      <c r="E116" s="70" t="e">
        <f aca="false">D116/C116*100</f>
        <v>#DIV/0!</v>
      </c>
    </row>
    <row r="117" s="67" customFormat="true" ht="40.5" hidden="true" customHeight="false" outlineLevel="0" collapsed="false">
      <c r="A117" s="74" t="s">
        <v>262</v>
      </c>
      <c r="B117" s="75" t="s">
        <v>263</v>
      </c>
      <c r="C117" s="76"/>
      <c r="D117" s="76"/>
      <c r="E117" s="70" t="e">
        <f aca="false">D117/C117*100</f>
        <v>#DIV/0!</v>
      </c>
    </row>
    <row r="118" s="67" customFormat="true" ht="60.75" hidden="true" customHeight="false" outlineLevel="0" collapsed="false">
      <c r="A118" s="71" t="s">
        <v>264</v>
      </c>
      <c r="B118" s="72" t="s">
        <v>265</v>
      </c>
      <c r="C118" s="73" t="n">
        <f aca="false">C119+C121+C123+C125+C127+C129+C131+C133+C135+C137+C139+C141+C143+C148+C153+C155+C157+C159+C161</f>
        <v>0</v>
      </c>
      <c r="D118" s="73" t="n">
        <f aca="false">D119+D121+D123+D125+D127+D129+D131+D133+D135+D137+D139+D141+D143+D148+D153+D155+D157+D159+D161</f>
        <v>0</v>
      </c>
      <c r="E118" s="70" t="e">
        <f aca="false">D118/C118*100</f>
        <v>#DIV/0!</v>
      </c>
    </row>
    <row r="119" s="67" customFormat="true" ht="40.5" hidden="true" customHeight="false" outlineLevel="0" collapsed="false">
      <c r="A119" s="74" t="s">
        <v>266</v>
      </c>
      <c r="B119" s="75" t="s">
        <v>267</v>
      </c>
      <c r="C119" s="73"/>
      <c r="D119" s="73"/>
      <c r="E119" s="70" t="e">
        <f aca="false">D119/C119*100</f>
        <v>#DIV/0!</v>
      </c>
    </row>
    <row r="120" s="67" customFormat="true" ht="40.5" hidden="true" customHeight="false" outlineLevel="0" collapsed="false">
      <c r="A120" s="74" t="s">
        <v>268</v>
      </c>
      <c r="B120" s="75" t="s">
        <v>269</v>
      </c>
      <c r="C120" s="76"/>
      <c r="D120" s="76"/>
      <c r="E120" s="70" t="e">
        <f aca="false">D120/C120*100</f>
        <v>#DIV/0!</v>
      </c>
    </row>
    <row r="121" s="67" customFormat="true" ht="40.5" hidden="true" customHeight="false" outlineLevel="0" collapsed="false">
      <c r="A121" s="74" t="s">
        <v>270</v>
      </c>
      <c r="B121" s="75" t="s">
        <v>271</v>
      </c>
      <c r="C121" s="73" t="n">
        <f aca="false">C122</f>
        <v>0</v>
      </c>
      <c r="D121" s="73" t="n">
        <f aca="false">D122</f>
        <v>0</v>
      </c>
      <c r="E121" s="70" t="e">
        <f aca="false">D121/C121*100</f>
        <v>#DIV/0!</v>
      </c>
    </row>
    <row r="122" s="67" customFormat="true" ht="40.5" hidden="true" customHeight="false" outlineLevel="0" collapsed="false">
      <c r="A122" s="74" t="s">
        <v>272</v>
      </c>
      <c r="B122" s="83" t="s">
        <v>273</v>
      </c>
      <c r="C122" s="76"/>
      <c r="D122" s="76"/>
      <c r="E122" s="70" t="e">
        <f aca="false">D122/C122*100</f>
        <v>#DIV/0!</v>
      </c>
    </row>
    <row r="123" s="67" customFormat="true" ht="40.5" hidden="true" customHeight="false" outlineLevel="0" collapsed="false">
      <c r="A123" s="74" t="s">
        <v>274</v>
      </c>
      <c r="B123" s="112" t="s">
        <v>275</v>
      </c>
      <c r="C123" s="73" t="n">
        <f aca="false">C124</f>
        <v>0</v>
      </c>
      <c r="D123" s="73" t="n">
        <f aca="false">D124</f>
        <v>0</v>
      </c>
      <c r="E123" s="70" t="e">
        <f aca="false">D123/C123*100</f>
        <v>#DIV/0!</v>
      </c>
    </row>
    <row r="124" s="67" customFormat="true" ht="60.75" hidden="true" customHeight="false" outlineLevel="0" collapsed="false">
      <c r="A124" s="74" t="s">
        <v>276</v>
      </c>
      <c r="B124" s="112" t="s">
        <v>277</v>
      </c>
      <c r="C124" s="76"/>
      <c r="D124" s="76"/>
      <c r="E124" s="70" t="e">
        <f aca="false">D124/C124*100</f>
        <v>#DIV/0!</v>
      </c>
    </row>
    <row r="125" s="67" customFormat="true" ht="40.5" hidden="true" customHeight="false" outlineLevel="0" collapsed="false">
      <c r="A125" s="74" t="s">
        <v>278</v>
      </c>
      <c r="B125" s="75" t="s">
        <v>279</v>
      </c>
      <c r="C125" s="73"/>
      <c r="D125" s="73"/>
      <c r="E125" s="70" t="e">
        <f aca="false">D125/C125*100</f>
        <v>#DIV/0!</v>
      </c>
    </row>
    <row r="126" s="67" customFormat="true" ht="40.5" hidden="true" customHeight="false" outlineLevel="0" collapsed="false">
      <c r="A126" s="74" t="s">
        <v>280</v>
      </c>
      <c r="B126" s="75" t="s">
        <v>281</v>
      </c>
      <c r="C126" s="76"/>
      <c r="D126" s="76"/>
      <c r="E126" s="70" t="e">
        <f aca="false">D126/C126*100</f>
        <v>#DIV/0!</v>
      </c>
    </row>
    <row r="127" s="67" customFormat="true" ht="60.75" hidden="true" customHeight="false" outlineLevel="0" collapsed="false">
      <c r="A127" s="74" t="s">
        <v>282</v>
      </c>
      <c r="B127" s="75" t="s">
        <v>283</v>
      </c>
      <c r="C127" s="73" t="n">
        <f aca="false">C128</f>
        <v>0</v>
      </c>
      <c r="D127" s="73" t="n">
        <f aca="false">D128</f>
        <v>0</v>
      </c>
      <c r="E127" s="70" t="e">
        <f aca="false">D127/C127*100</f>
        <v>#DIV/0!</v>
      </c>
    </row>
    <row r="128" s="67" customFormat="true" ht="60.75" hidden="true" customHeight="false" outlineLevel="0" collapsed="false">
      <c r="A128" s="74" t="s">
        <v>284</v>
      </c>
      <c r="B128" s="75" t="s">
        <v>285</v>
      </c>
      <c r="C128" s="76"/>
      <c r="D128" s="76"/>
      <c r="E128" s="70" t="e">
        <f aca="false">D128/C128*100</f>
        <v>#DIV/0!</v>
      </c>
    </row>
    <row r="129" s="67" customFormat="true" ht="40.5" hidden="true" customHeight="false" outlineLevel="0" collapsed="false">
      <c r="A129" s="74" t="s">
        <v>286</v>
      </c>
      <c r="B129" s="75" t="s">
        <v>287</v>
      </c>
      <c r="C129" s="73"/>
      <c r="D129" s="73"/>
      <c r="E129" s="70" t="e">
        <f aca="false">D129/C129*100</f>
        <v>#DIV/0!</v>
      </c>
    </row>
    <row r="130" s="67" customFormat="true" ht="60.75" hidden="true" customHeight="false" outlineLevel="0" collapsed="false">
      <c r="A130" s="74" t="s">
        <v>288</v>
      </c>
      <c r="B130" s="75" t="s">
        <v>289</v>
      </c>
      <c r="C130" s="76"/>
      <c r="D130" s="76"/>
      <c r="E130" s="70" t="e">
        <f aca="false">D130/C130*100</f>
        <v>#DIV/0!</v>
      </c>
    </row>
    <row r="131" s="67" customFormat="true" ht="60.75" hidden="true" customHeight="false" outlineLevel="0" collapsed="false">
      <c r="A131" s="74" t="s">
        <v>290</v>
      </c>
      <c r="B131" s="83" t="s">
        <v>291</v>
      </c>
      <c r="C131" s="73" t="n">
        <f aca="false">C132</f>
        <v>0</v>
      </c>
      <c r="D131" s="73" t="n">
        <f aca="false">D132</f>
        <v>0</v>
      </c>
      <c r="E131" s="70" t="e">
        <f aca="false">D131/C131*100</f>
        <v>#DIV/0!</v>
      </c>
    </row>
    <row r="132" s="67" customFormat="true" ht="60.75" hidden="true" customHeight="false" outlineLevel="0" collapsed="false">
      <c r="A132" s="74" t="s">
        <v>292</v>
      </c>
      <c r="B132" s="83" t="s">
        <v>293</v>
      </c>
      <c r="C132" s="76"/>
      <c r="D132" s="76"/>
      <c r="E132" s="70" t="e">
        <f aca="false">D132/C132*100</f>
        <v>#DIV/0!</v>
      </c>
    </row>
    <row r="133" s="67" customFormat="true" ht="40.5" hidden="true" customHeight="false" outlineLevel="0" collapsed="false">
      <c r="A133" s="74" t="s">
        <v>294</v>
      </c>
      <c r="B133" s="75" t="s">
        <v>295</v>
      </c>
      <c r="C133" s="73" t="n">
        <f aca="false">C134</f>
        <v>0</v>
      </c>
      <c r="D133" s="73" t="n">
        <f aca="false">D134</f>
        <v>0</v>
      </c>
      <c r="E133" s="70" t="e">
        <f aca="false">D133/C133*100</f>
        <v>#DIV/0!</v>
      </c>
    </row>
    <row r="134" s="67" customFormat="true" ht="40.5" hidden="true" customHeight="false" outlineLevel="0" collapsed="false">
      <c r="A134" s="74" t="s">
        <v>296</v>
      </c>
      <c r="B134" s="75" t="s">
        <v>297</v>
      </c>
      <c r="C134" s="76"/>
      <c r="D134" s="76"/>
      <c r="E134" s="70" t="e">
        <f aca="false">D134/C134*100</f>
        <v>#DIV/0!</v>
      </c>
    </row>
    <row r="135" s="67" customFormat="true" ht="81" hidden="true" customHeight="false" outlineLevel="0" collapsed="false">
      <c r="A135" s="74" t="s">
        <v>298</v>
      </c>
      <c r="B135" s="113" t="s">
        <v>299</v>
      </c>
      <c r="C135" s="76" t="n">
        <f aca="false">C136</f>
        <v>0</v>
      </c>
      <c r="D135" s="76" t="n">
        <f aca="false">D136</f>
        <v>0</v>
      </c>
      <c r="E135" s="70" t="e">
        <f aca="false">D135/C135*100</f>
        <v>#DIV/0!</v>
      </c>
    </row>
    <row r="136" s="67" customFormat="true" ht="50.25" hidden="true" customHeight="true" outlineLevel="0" collapsed="false">
      <c r="A136" s="74" t="s">
        <v>300</v>
      </c>
      <c r="B136" s="113" t="s">
        <v>301</v>
      </c>
      <c r="C136" s="76"/>
      <c r="D136" s="76"/>
      <c r="E136" s="70" t="e">
        <f aca="false">D136/C136*100</f>
        <v>#DIV/0!</v>
      </c>
    </row>
    <row r="137" s="67" customFormat="true" ht="40.5" hidden="true" customHeight="false" outlineLevel="0" collapsed="false">
      <c r="A137" s="74" t="s">
        <v>302</v>
      </c>
      <c r="B137" s="83" t="s">
        <v>303</v>
      </c>
      <c r="C137" s="73" t="n">
        <f aca="false">C138</f>
        <v>0</v>
      </c>
      <c r="D137" s="73" t="n">
        <f aca="false">D138</f>
        <v>0</v>
      </c>
      <c r="E137" s="70" t="e">
        <f aca="false">D137/C137*100</f>
        <v>#DIV/0!</v>
      </c>
    </row>
    <row r="138" s="67" customFormat="true" ht="40.5" hidden="true" customHeight="false" outlineLevel="0" collapsed="false">
      <c r="A138" s="74" t="s">
        <v>304</v>
      </c>
      <c r="B138" s="83" t="s">
        <v>305</v>
      </c>
      <c r="C138" s="76"/>
      <c r="D138" s="76"/>
      <c r="E138" s="70" t="e">
        <f aca="false">D138/C138*100</f>
        <v>#DIV/0!</v>
      </c>
    </row>
    <row r="139" s="67" customFormat="true" ht="40.5" hidden="true" customHeight="false" outlineLevel="0" collapsed="false">
      <c r="A139" s="74" t="s">
        <v>306</v>
      </c>
      <c r="B139" s="113" t="s">
        <v>307</v>
      </c>
      <c r="C139" s="73" t="n">
        <f aca="false">C140</f>
        <v>0</v>
      </c>
      <c r="D139" s="73" t="n">
        <f aca="false">D140</f>
        <v>0</v>
      </c>
      <c r="E139" s="70" t="e">
        <f aca="false">D139/C139*100</f>
        <v>#DIV/0!</v>
      </c>
    </row>
    <row r="140" s="67" customFormat="true" ht="40.5" hidden="true" customHeight="false" outlineLevel="0" collapsed="false">
      <c r="A140" s="74" t="s">
        <v>308</v>
      </c>
      <c r="B140" s="113" t="s">
        <v>309</v>
      </c>
      <c r="C140" s="76"/>
      <c r="D140" s="76"/>
      <c r="E140" s="70" t="e">
        <f aca="false">D140/C140*100</f>
        <v>#DIV/0!</v>
      </c>
    </row>
    <row r="141" s="67" customFormat="true" ht="40.5" hidden="true" customHeight="false" outlineLevel="0" collapsed="false">
      <c r="A141" s="74" t="s">
        <v>310</v>
      </c>
      <c r="B141" s="75" t="s">
        <v>311</v>
      </c>
      <c r="C141" s="73" t="n">
        <f aca="false">C142</f>
        <v>0</v>
      </c>
      <c r="D141" s="73" t="n">
        <f aca="false">D142</f>
        <v>0</v>
      </c>
      <c r="E141" s="70" t="e">
        <f aca="false">D141/C141*100</f>
        <v>#DIV/0!</v>
      </c>
    </row>
    <row r="142" s="67" customFormat="true" ht="60.75" hidden="true" customHeight="false" outlineLevel="0" collapsed="false">
      <c r="A142" s="74" t="s">
        <v>312</v>
      </c>
      <c r="B142" s="75" t="s">
        <v>313</v>
      </c>
      <c r="C142" s="76"/>
      <c r="D142" s="76"/>
      <c r="E142" s="70" t="e">
        <f aca="false">D142/C142*100</f>
        <v>#DIV/0!</v>
      </c>
    </row>
    <row r="143" s="67" customFormat="true" ht="101.25" hidden="true" customHeight="false" outlineLevel="0" collapsed="false">
      <c r="A143" s="74" t="s">
        <v>314</v>
      </c>
      <c r="B143" s="75" t="s">
        <v>315</v>
      </c>
      <c r="C143" s="73" t="n">
        <f aca="false">C144</f>
        <v>0</v>
      </c>
      <c r="D143" s="73" t="n">
        <f aca="false">D144</f>
        <v>0</v>
      </c>
      <c r="E143" s="70" t="e">
        <f aca="false">D143/C143*100</f>
        <v>#DIV/0!</v>
      </c>
    </row>
    <row r="144" s="67" customFormat="true" ht="101.25" hidden="true" customHeight="false" outlineLevel="0" collapsed="false">
      <c r="A144" s="74" t="s">
        <v>316</v>
      </c>
      <c r="B144" s="75" t="s">
        <v>317</v>
      </c>
      <c r="C144" s="76" t="n">
        <f aca="false">C145+C146+C147</f>
        <v>0</v>
      </c>
      <c r="D144" s="76" t="n">
        <f aca="false">D145+D146+D147</f>
        <v>0</v>
      </c>
      <c r="E144" s="70" t="e">
        <f aca="false">D144/C144*100</f>
        <v>#DIV/0!</v>
      </c>
    </row>
    <row r="145" s="67" customFormat="true" ht="81" hidden="true" customHeight="false" outlineLevel="0" collapsed="false">
      <c r="A145" s="74" t="s">
        <v>318</v>
      </c>
      <c r="B145" s="75" t="s">
        <v>319</v>
      </c>
      <c r="C145" s="76"/>
      <c r="D145" s="76"/>
      <c r="E145" s="70" t="e">
        <f aca="false">D145/C145*100</f>
        <v>#DIV/0!</v>
      </c>
    </row>
    <row r="146" s="67" customFormat="true" ht="81" hidden="true" customHeight="false" outlineLevel="0" collapsed="false">
      <c r="A146" s="74" t="s">
        <v>320</v>
      </c>
      <c r="B146" s="75" t="s">
        <v>321</v>
      </c>
      <c r="C146" s="76"/>
      <c r="D146" s="76"/>
      <c r="E146" s="70" t="e">
        <f aca="false">D146/C146*100</f>
        <v>#DIV/0!</v>
      </c>
    </row>
    <row r="147" s="67" customFormat="true" ht="101.25" hidden="true" customHeight="false" outlineLevel="0" collapsed="false">
      <c r="A147" s="74" t="s">
        <v>322</v>
      </c>
      <c r="B147" s="75" t="s">
        <v>323</v>
      </c>
      <c r="C147" s="114"/>
      <c r="D147" s="114"/>
      <c r="E147" s="70" t="e">
        <f aca="false">D147/C147*100</f>
        <v>#DIV/0!</v>
      </c>
    </row>
    <row r="148" s="67" customFormat="true" ht="81" hidden="true" customHeight="false" outlineLevel="0" collapsed="false">
      <c r="A148" s="74" t="s">
        <v>324</v>
      </c>
      <c r="B148" s="75" t="s">
        <v>325</v>
      </c>
      <c r="C148" s="73" t="n">
        <f aca="false">C149</f>
        <v>0</v>
      </c>
      <c r="D148" s="73" t="n">
        <f aca="false">D149</f>
        <v>0</v>
      </c>
      <c r="E148" s="70" t="e">
        <f aca="false">D148/C148*100</f>
        <v>#DIV/0!</v>
      </c>
    </row>
    <row r="149" s="67" customFormat="true" ht="60.75" hidden="true" customHeight="false" outlineLevel="0" collapsed="false">
      <c r="A149" s="74" t="s">
        <v>326</v>
      </c>
      <c r="B149" s="75" t="s">
        <v>327</v>
      </c>
      <c r="C149" s="76" t="n">
        <f aca="false">C150+C151+C152</f>
        <v>0</v>
      </c>
      <c r="D149" s="76" t="n">
        <f aca="false">D150+D151+D152</f>
        <v>0</v>
      </c>
      <c r="E149" s="70" t="e">
        <f aca="false">D149/C149*100</f>
        <v>#DIV/0!</v>
      </c>
    </row>
    <row r="150" s="67" customFormat="true" ht="40.5" hidden="true" customHeight="false" outlineLevel="0" collapsed="false">
      <c r="A150" s="74" t="s">
        <v>328</v>
      </c>
      <c r="B150" s="75" t="s">
        <v>329</v>
      </c>
      <c r="C150" s="76"/>
      <c r="D150" s="76"/>
      <c r="E150" s="70" t="e">
        <f aca="false">D150/C150*100</f>
        <v>#DIV/0!</v>
      </c>
    </row>
    <row r="151" s="67" customFormat="true" ht="60.75" hidden="true" customHeight="false" outlineLevel="0" collapsed="false">
      <c r="A151" s="74" t="s">
        <v>330</v>
      </c>
      <c r="B151" s="75" t="s">
        <v>331</v>
      </c>
      <c r="C151" s="76"/>
      <c r="D151" s="76"/>
      <c r="E151" s="70" t="e">
        <f aca="false">D151/C151*100</f>
        <v>#DIV/0!</v>
      </c>
    </row>
    <row r="152" s="67" customFormat="true" ht="81" hidden="true" customHeight="false" outlineLevel="0" collapsed="false">
      <c r="A152" s="74" t="s">
        <v>332</v>
      </c>
      <c r="B152" s="75" t="s">
        <v>333</v>
      </c>
      <c r="C152" s="114"/>
      <c r="D152" s="114"/>
      <c r="E152" s="70" t="e">
        <f aca="false">D152/C152*100</f>
        <v>#DIV/0!</v>
      </c>
    </row>
    <row r="153" s="67" customFormat="true" ht="40.5" hidden="true" customHeight="false" outlineLevel="0" collapsed="false">
      <c r="A153" s="74" t="s">
        <v>334</v>
      </c>
      <c r="B153" s="113" t="s">
        <v>335</v>
      </c>
      <c r="C153" s="76"/>
      <c r="D153" s="76"/>
      <c r="E153" s="70" t="e">
        <f aca="false">D153/C153*100</f>
        <v>#DIV/0!</v>
      </c>
    </row>
    <row r="154" s="67" customFormat="true" ht="40.5" hidden="true" customHeight="false" outlineLevel="0" collapsed="false">
      <c r="A154" s="74" t="s">
        <v>336</v>
      </c>
      <c r="B154" s="113" t="s">
        <v>337</v>
      </c>
      <c r="C154" s="76"/>
      <c r="D154" s="76"/>
      <c r="E154" s="70" t="e">
        <f aca="false">D154/C154*100</f>
        <v>#DIV/0!</v>
      </c>
    </row>
    <row r="155" s="67" customFormat="true" ht="60.75" hidden="true" customHeight="false" outlineLevel="0" collapsed="false">
      <c r="A155" s="74" t="s">
        <v>338</v>
      </c>
      <c r="B155" s="75" t="s">
        <v>339</v>
      </c>
      <c r="C155" s="73" t="n">
        <f aca="false">C156</f>
        <v>0</v>
      </c>
      <c r="D155" s="73" t="n">
        <f aca="false">D156</f>
        <v>0</v>
      </c>
      <c r="E155" s="70" t="e">
        <f aca="false">D155/C155*100</f>
        <v>#DIV/0!</v>
      </c>
    </row>
    <row r="156" s="67" customFormat="true" ht="60.75" hidden="true" customHeight="false" outlineLevel="0" collapsed="false">
      <c r="A156" s="74" t="s">
        <v>340</v>
      </c>
      <c r="B156" s="75" t="s">
        <v>341</v>
      </c>
      <c r="C156" s="76"/>
      <c r="D156" s="76"/>
      <c r="E156" s="70" t="e">
        <f aca="false">D156/C156*100</f>
        <v>#DIV/0!</v>
      </c>
    </row>
    <row r="157" s="67" customFormat="true" ht="40.5" hidden="true" customHeight="false" outlineLevel="0" collapsed="false">
      <c r="A157" s="74" t="s">
        <v>342</v>
      </c>
      <c r="B157" s="115" t="s">
        <v>343</v>
      </c>
      <c r="C157" s="76" t="n">
        <f aca="false">C158</f>
        <v>0</v>
      </c>
      <c r="D157" s="76" t="n">
        <f aca="false">D158</f>
        <v>0</v>
      </c>
      <c r="E157" s="70" t="e">
        <f aca="false">D157/C157*100</f>
        <v>#DIV/0!</v>
      </c>
    </row>
    <row r="158" s="67" customFormat="true" ht="40.5" hidden="true" customHeight="false" outlineLevel="0" collapsed="false">
      <c r="A158" s="74" t="s">
        <v>344</v>
      </c>
      <c r="B158" s="116" t="s">
        <v>345</v>
      </c>
      <c r="C158" s="76"/>
      <c r="D158" s="76"/>
      <c r="E158" s="70" t="e">
        <f aca="false">D158/C158*100</f>
        <v>#DIV/0!</v>
      </c>
    </row>
    <row r="159" s="67" customFormat="true" ht="60.75" hidden="true" customHeight="false" outlineLevel="0" collapsed="false">
      <c r="A159" s="74" t="s">
        <v>346</v>
      </c>
      <c r="B159" s="117" t="s">
        <v>347</v>
      </c>
      <c r="C159" s="76" t="n">
        <f aca="false">C160</f>
        <v>0</v>
      </c>
      <c r="D159" s="76" t="n">
        <f aca="false">D160</f>
        <v>0</v>
      </c>
      <c r="E159" s="70" t="e">
        <f aca="false">D159/C159*100</f>
        <v>#DIV/0!</v>
      </c>
    </row>
    <row r="160" s="67" customFormat="true" ht="40.5" hidden="true" customHeight="false" outlineLevel="0" collapsed="false">
      <c r="A160" s="118" t="s">
        <v>348</v>
      </c>
      <c r="B160" s="117" t="s">
        <v>349</v>
      </c>
      <c r="C160" s="80"/>
      <c r="D160" s="80"/>
      <c r="E160" s="70" t="e">
        <f aca="false">D160/C160*100</f>
        <v>#DIV/0!</v>
      </c>
    </row>
    <row r="161" s="67" customFormat="true" ht="40.5" hidden="true" customHeight="false" outlineLevel="0" collapsed="false">
      <c r="A161" s="74" t="s">
        <v>350</v>
      </c>
      <c r="B161" s="75" t="s">
        <v>351</v>
      </c>
      <c r="C161" s="73" t="n">
        <f aca="false">C162</f>
        <v>0</v>
      </c>
      <c r="D161" s="73" t="n">
        <f aca="false">D162</f>
        <v>0</v>
      </c>
      <c r="E161" s="70" t="e">
        <f aca="false">D161/C161*100</f>
        <v>#DIV/0!</v>
      </c>
    </row>
    <row r="162" s="67" customFormat="true" ht="31.5" hidden="true" customHeight="true" outlineLevel="0" collapsed="false">
      <c r="A162" s="74" t="s">
        <v>352</v>
      </c>
      <c r="B162" s="75" t="s">
        <v>353</v>
      </c>
      <c r="C162" s="76"/>
      <c r="D162" s="76"/>
      <c r="E162" s="70" t="e">
        <f aca="false">D162/C162*100</f>
        <v>#DIV/0!</v>
      </c>
    </row>
    <row r="163" s="67" customFormat="true" ht="44.25" hidden="false" customHeight="true" outlineLevel="0" collapsed="false">
      <c r="A163" s="71" t="s">
        <v>354</v>
      </c>
      <c r="B163" s="72" t="s">
        <v>355</v>
      </c>
      <c r="C163" s="73" t="n">
        <f aca="false">C168+C170</f>
        <v>280550</v>
      </c>
      <c r="D163" s="73" t="n">
        <f aca="false">D168+D170</f>
        <v>64489.52</v>
      </c>
      <c r="E163" s="70" t="n">
        <f aca="false">D163/C163*100</f>
        <v>22.9868187488861</v>
      </c>
    </row>
    <row r="164" s="67" customFormat="true" ht="56.25" hidden="true" customHeight="true" outlineLevel="0" collapsed="false">
      <c r="A164" s="74" t="s">
        <v>356</v>
      </c>
      <c r="B164" s="75" t="s">
        <v>357</v>
      </c>
      <c r="C164" s="73"/>
      <c r="D164" s="73"/>
      <c r="E164" s="70" t="e">
        <f aca="false">D164/C164*100</f>
        <v>#DIV/0!</v>
      </c>
    </row>
    <row r="165" s="67" customFormat="true" ht="56.25" hidden="true" customHeight="true" outlineLevel="0" collapsed="false">
      <c r="A165" s="74" t="s">
        <v>358</v>
      </c>
      <c r="B165" s="75" t="s">
        <v>359</v>
      </c>
      <c r="C165" s="76"/>
      <c r="D165" s="76"/>
      <c r="E165" s="70" t="e">
        <f aca="false">D165/C165*100</f>
        <v>#DIV/0!</v>
      </c>
    </row>
    <row r="166" s="67" customFormat="true" ht="40.5" hidden="true" customHeight="false" outlineLevel="0" collapsed="false">
      <c r="A166" s="74" t="s">
        <v>360</v>
      </c>
      <c r="B166" s="83" t="s">
        <v>361</v>
      </c>
      <c r="C166" s="76" t="n">
        <f aca="false">C167</f>
        <v>0</v>
      </c>
      <c r="D166" s="76" t="n">
        <f aca="false">D167</f>
        <v>0</v>
      </c>
      <c r="E166" s="70" t="e">
        <f aca="false">D166/C166*100</f>
        <v>#DIV/0!</v>
      </c>
    </row>
    <row r="167" s="67" customFormat="true" ht="40.5" hidden="true" customHeight="false" outlineLevel="0" collapsed="false">
      <c r="A167" s="74" t="s">
        <v>362</v>
      </c>
      <c r="B167" s="83" t="s">
        <v>363</v>
      </c>
      <c r="C167" s="76"/>
      <c r="D167" s="76"/>
      <c r="E167" s="70" t="e">
        <f aca="false">D167/C167*100</f>
        <v>#DIV/0!</v>
      </c>
    </row>
    <row r="168" s="67" customFormat="true" ht="42" hidden="false" customHeight="true" outlineLevel="0" collapsed="false">
      <c r="A168" s="74" t="s">
        <v>364</v>
      </c>
      <c r="B168" s="75" t="s">
        <v>365</v>
      </c>
      <c r="C168" s="76" t="n">
        <f aca="false">C169</f>
        <v>226850</v>
      </c>
      <c r="D168" s="76" t="n">
        <f aca="false">D169</f>
        <v>56712.5</v>
      </c>
      <c r="E168" s="80" t="n">
        <f aca="false">D168/C168*100</f>
        <v>25</v>
      </c>
    </row>
    <row r="169" s="67" customFormat="true" ht="42" hidden="false" customHeight="true" outlineLevel="0" collapsed="false">
      <c r="A169" s="74" t="s">
        <v>366</v>
      </c>
      <c r="B169" s="75" t="s">
        <v>367</v>
      </c>
      <c r="C169" s="76" t="n">
        <v>226850</v>
      </c>
      <c r="D169" s="76" t="n">
        <v>56712.5</v>
      </c>
      <c r="E169" s="80" t="n">
        <f aca="false">D169/C169*100</f>
        <v>25</v>
      </c>
    </row>
    <row r="170" s="67" customFormat="true" ht="42" hidden="false" customHeight="true" outlineLevel="0" collapsed="false">
      <c r="A170" s="74" t="s">
        <v>368</v>
      </c>
      <c r="B170" s="75" t="s">
        <v>369</v>
      </c>
      <c r="C170" s="76" t="n">
        <f aca="false">C171</f>
        <v>53700</v>
      </c>
      <c r="D170" s="76" t="n">
        <f aca="false">D171</f>
        <v>7777.02</v>
      </c>
      <c r="E170" s="80" t="n">
        <f aca="false">D170/C170*100</f>
        <v>14.4823463687151</v>
      </c>
    </row>
    <row r="171" s="67" customFormat="true" ht="44.25" hidden="false" customHeight="true" outlineLevel="0" collapsed="false">
      <c r="A171" s="74" t="s">
        <v>370</v>
      </c>
      <c r="B171" s="119" t="s">
        <v>371</v>
      </c>
      <c r="C171" s="76" t="n">
        <v>53700</v>
      </c>
      <c r="D171" s="76" t="n">
        <v>7777.02</v>
      </c>
      <c r="E171" s="80" t="n">
        <f aca="false">D171/C171*100</f>
        <v>14.4823463687151</v>
      </c>
    </row>
    <row r="172" s="67" customFormat="true" ht="68.25" hidden="true" customHeight="true" outlineLevel="0" collapsed="false">
      <c r="A172" s="74" t="s">
        <v>372</v>
      </c>
      <c r="B172" s="75" t="s">
        <v>373</v>
      </c>
      <c r="C172" s="76" t="n">
        <f aca="false">C173</f>
        <v>0</v>
      </c>
      <c r="D172" s="76" t="n">
        <f aca="false">D173</f>
        <v>0</v>
      </c>
      <c r="E172" s="70" t="e">
        <f aca="false">D172/C172*100</f>
        <v>#DIV/0!</v>
      </c>
    </row>
    <row r="173" s="67" customFormat="true" ht="60.75" hidden="true" customHeight="true" outlineLevel="0" collapsed="false">
      <c r="A173" s="74" t="s">
        <v>374</v>
      </c>
      <c r="B173" s="75" t="s">
        <v>375</v>
      </c>
      <c r="C173" s="76"/>
      <c r="D173" s="76"/>
      <c r="E173" s="70" t="e">
        <f aca="false">D173/C173*100</f>
        <v>#DIV/0!</v>
      </c>
    </row>
    <row r="174" s="67" customFormat="true" ht="29.25" hidden="true" customHeight="true" outlineLevel="0" collapsed="false">
      <c r="A174" s="71" t="s">
        <v>376</v>
      </c>
      <c r="B174" s="72" t="s">
        <v>377</v>
      </c>
      <c r="C174" s="73" t="n">
        <f aca="false">C178</f>
        <v>0</v>
      </c>
      <c r="D174" s="73" t="n">
        <f aca="false">D178</f>
        <v>0</v>
      </c>
      <c r="E174" s="70" t="e">
        <f aca="false">D174/C174*100</f>
        <v>#DIV/0!</v>
      </c>
    </row>
    <row r="175" s="67" customFormat="true" ht="61.5" hidden="true" customHeight="false" outlineLevel="0" collapsed="false">
      <c r="A175" s="74" t="s">
        <v>378</v>
      </c>
      <c r="B175" s="75" t="s">
        <v>379</v>
      </c>
      <c r="C175" s="73" t="n">
        <f aca="false">C176</f>
        <v>0</v>
      </c>
      <c r="D175" s="73" t="n">
        <f aca="false">D176</f>
        <v>0</v>
      </c>
      <c r="E175" s="70" t="e">
        <f aca="false">D175/C175*100</f>
        <v>#DIV/0!</v>
      </c>
    </row>
    <row r="176" s="67" customFormat="true" ht="61.5" hidden="true" customHeight="false" outlineLevel="0" collapsed="false">
      <c r="A176" s="74" t="s">
        <v>380</v>
      </c>
      <c r="B176" s="75" t="s">
        <v>381</v>
      </c>
      <c r="C176" s="76"/>
      <c r="D176" s="76"/>
      <c r="E176" s="70" t="e">
        <f aca="false">D176/C176*100</f>
        <v>#DIV/0!</v>
      </c>
    </row>
    <row r="177" s="67" customFormat="true" ht="61.5" hidden="true" customHeight="false" outlineLevel="0" collapsed="false">
      <c r="A177" s="74" t="s">
        <v>382</v>
      </c>
      <c r="B177" s="120" t="s">
        <v>383</v>
      </c>
      <c r="C177" s="73" t="n">
        <f aca="false">C178</f>
        <v>0</v>
      </c>
      <c r="D177" s="73" t="n">
        <f aca="false">D178</f>
        <v>0</v>
      </c>
      <c r="E177" s="70" t="e">
        <f aca="false">D177/C177*100</f>
        <v>#DIV/0!</v>
      </c>
    </row>
    <row r="178" s="67" customFormat="true" ht="57" hidden="true" customHeight="true" outlineLevel="0" collapsed="false">
      <c r="A178" s="74" t="s">
        <v>378</v>
      </c>
      <c r="B178" s="75" t="s">
        <v>379</v>
      </c>
      <c r="C178" s="76" t="n">
        <f aca="false">C179</f>
        <v>0</v>
      </c>
      <c r="D178" s="76" t="n">
        <f aca="false">D179</f>
        <v>0</v>
      </c>
      <c r="E178" s="70" t="e">
        <f aca="false">D178/C178*100</f>
        <v>#DIV/0!</v>
      </c>
    </row>
    <row r="179" s="67" customFormat="true" ht="57" hidden="true" customHeight="true" outlineLevel="0" collapsed="false">
      <c r="A179" s="74" t="s">
        <v>380</v>
      </c>
      <c r="B179" s="75" t="s">
        <v>384</v>
      </c>
      <c r="C179" s="76" t="n">
        <v>0</v>
      </c>
      <c r="D179" s="76" t="n">
        <v>0</v>
      </c>
      <c r="E179" s="70" t="e">
        <f aca="false">D179/C179*100</f>
        <v>#DIV/0!</v>
      </c>
    </row>
    <row r="180" s="67" customFormat="true" ht="31.5" hidden="true" customHeight="true" outlineLevel="0" collapsed="false">
      <c r="A180" s="71" t="s">
        <v>385</v>
      </c>
      <c r="B180" s="72" t="s">
        <v>386</v>
      </c>
      <c r="C180" s="73" t="n">
        <f aca="false">C181</f>
        <v>0</v>
      </c>
      <c r="D180" s="73" t="n">
        <f aca="false">D181</f>
        <v>0</v>
      </c>
      <c r="E180" s="70" t="e">
        <f aca="false">D180/C180*100</f>
        <v>#DIV/0!</v>
      </c>
    </row>
    <row r="181" s="67" customFormat="true" ht="31.5" hidden="true" customHeight="true" outlineLevel="0" collapsed="false">
      <c r="A181" s="74" t="s">
        <v>387</v>
      </c>
      <c r="B181" s="75" t="s">
        <v>388</v>
      </c>
      <c r="C181" s="76" t="n">
        <f aca="false">C182</f>
        <v>0</v>
      </c>
      <c r="D181" s="76" t="n">
        <f aca="false">D182</f>
        <v>0</v>
      </c>
      <c r="E181" s="70" t="e">
        <f aca="false">D181/C181*100</f>
        <v>#DIV/0!</v>
      </c>
    </row>
    <row r="182" s="67" customFormat="true" ht="33" hidden="true" customHeight="true" outlineLevel="0" collapsed="false">
      <c r="A182" s="74" t="s">
        <v>389</v>
      </c>
      <c r="B182" s="75" t="s">
        <v>388</v>
      </c>
      <c r="C182" s="76" t="n">
        <v>0</v>
      </c>
      <c r="D182" s="76" t="n">
        <v>0</v>
      </c>
      <c r="E182" s="70" t="e">
        <f aca="false">D182/C182*100</f>
        <v>#DIV/0!</v>
      </c>
    </row>
    <row r="183" s="67" customFormat="true" ht="23.25" hidden="true" customHeight="true" outlineLevel="0" collapsed="false">
      <c r="A183" s="74" t="s">
        <v>390</v>
      </c>
      <c r="B183" s="75" t="s">
        <v>391</v>
      </c>
      <c r="C183" s="76"/>
      <c r="D183" s="76"/>
      <c r="E183" s="70" t="e">
        <f aca="false">D183/C183*100</f>
        <v>#DIV/0!</v>
      </c>
    </row>
    <row r="184" s="67" customFormat="true" ht="21.75" hidden="true" customHeight="true" outlineLevel="0" collapsed="false">
      <c r="A184" s="74" t="s">
        <v>392</v>
      </c>
      <c r="B184" s="75" t="s">
        <v>393</v>
      </c>
      <c r="C184" s="73"/>
      <c r="D184" s="73"/>
      <c r="E184" s="70" t="e">
        <f aca="false">D184/C184*100</f>
        <v>#DIV/0!</v>
      </c>
    </row>
    <row r="185" s="67" customFormat="true" ht="19.5" hidden="true" customHeight="true" outlineLevel="0" collapsed="false">
      <c r="A185" s="74" t="s">
        <v>394</v>
      </c>
      <c r="B185" s="75" t="s">
        <v>395</v>
      </c>
      <c r="C185" s="76"/>
      <c r="D185" s="76"/>
      <c r="E185" s="70" t="e">
        <f aca="false">D185/C185*100</f>
        <v>#DIV/0!</v>
      </c>
    </row>
    <row r="186" s="100" customFormat="true" ht="20.25" hidden="true" customHeight="true" outlineLevel="0" collapsed="false">
      <c r="A186" s="98" t="s">
        <v>396</v>
      </c>
      <c r="B186" s="99" t="s">
        <v>397</v>
      </c>
      <c r="C186" s="73" t="n">
        <f aca="false">C187</f>
        <v>0</v>
      </c>
      <c r="D186" s="73" t="n">
        <f aca="false">D187</f>
        <v>0</v>
      </c>
      <c r="E186" s="70" t="e">
        <f aca="false">D186/C186*100</f>
        <v>#DIV/0!</v>
      </c>
    </row>
    <row r="187" s="100" customFormat="true" ht="21.75" hidden="true" customHeight="true" outlineLevel="0" collapsed="false">
      <c r="A187" s="98" t="s">
        <v>398</v>
      </c>
      <c r="B187" s="99" t="s">
        <v>399</v>
      </c>
      <c r="C187" s="76"/>
      <c r="D187" s="76"/>
      <c r="E187" s="70" t="e">
        <f aca="false">D187/C187*100</f>
        <v>#DIV/0!</v>
      </c>
    </row>
    <row r="188" s="100" customFormat="true" ht="19.5" hidden="true" customHeight="true" outlineLevel="0" collapsed="false">
      <c r="A188" s="74" t="s">
        <v>400</v>
      </c>
      <c r="B188" s="121" t="s">
        <v>401</v>
      </c>
      <c r="C188" s="73" t="n">
        <f aca="false">C189</f>
        <v>0</v>
      </c>
      <c r="D188" s="73" t="n">
        <f aca="false">D189</f>
        <v>0</v>
      </c>
      <c r="E188" s="70" t="e">
        <f aca="false">D188/C188*100</f>
        <v>#DIV/0!</v>
      </c>
    </row>
    <row r="189" s="100" customFormat="true" ht="19.5" hidden="true" customHeight="true" outlineLevel="0" collapsed="false">
      <c r="A189" s="74" t="s">
        <v>402</v>
      </c>
      <c r="B189" s="121" t="s">
        <v>403</v>
      </c>
      <c r="C189" s="76"/>
      <c r="D189" s="76"/>
      <c r="E189" s="70" t="e">
        <f aca="false">D189/C189*100</f>
        <v>#DIV/0!</v>
      </c>
    </row>
    <row r="190" s="67" customFormat="true" ht="22.5" hidden="true" customHeight="true" outlineLevel="0" collapsed="false">
      <c r="A190" s="74" t="s">
        <v>404</v>
      </c>
      <c r="B190" s="83" t="s">
        <v>405</v>
      </c>
      <c r="C190" s="73" t="n">
        <f aca="false">C191</f>
        <v>0</v>
      </c>
      <c r="D190" s="73" t="n">
        <f aca="false">D191</f>
        <v>0</v>
      </c>
      <c r="E190" s="70" t="e">
        <f aca="false">D190/C190*100</f>
        <v>#DIV/0!</v>
      </c>
    </row>
    <row r="191" s="67" customFormat="true" ht="24.75" hidden="true" customHeight="true" outlineLevel="0" collapsed="false">
      <c r="A191" s="74" t="s">
        <v>390</v>
      </c>
      <c r="B191" s="83" t="s">
        <v>391</v>
      </c>
      <c r="C191" s="122"/>
      <c r="D191" s="122"/>
      <c r="E191" s="70" t="e">
        <f aca="false">D191/C191*100</f>
        <v>#DIV/0!</v>
      </c>
    </row>
    <row r="192" s="67" customFormat="true" ht="20.25" hidden="true" customHeight="true" outlineLevel="0" collapsed="false">
      <c r="A192" s="71" t="s">
        <v>406</v>
      </c>
      <c r="B192" s="72" t="s">
        <v>386</v>
      </c>
      <c r="C192" s="73" t="n">
        <f aca="false">C193</f>
        <v>0</v>
      </c>
      <c r="D192" s="73" t="n">
        <f aca="false">D193</f>
        <v>0</v>
      </c>
      <c r="E192" s="70" t="e">
        <f aca="false">D192/C192*100</f>
        <v>#DIV/0!</v>
      </c>
    </row>
    <row r="193" s="67" customFormat="true" ht="21.75" hidden="true" customHeight="true" outlineLevel="0" collapsed="false">
      <c r="A193" s="74" t="s">
        <v>407</v>
      </c>
      <c r="B193" s="75" t="s">
        <v>408</v>
      </c>
      <c r="C193" s="76" t="n">
        <f aca="false">C194</f>
        <v>0</v>
      </c>
      <c r="D193" s="76" t="n">
        <f aca="false">D194</f>
        <v>0</v>
      </c>
      <c r="E193" s="70" t="e">
        <f aca="false">D193/C193*100</f>
        <v>#DIV/0!</v>
      </c>
    </row>
    <row r="194" s="67" customFormat="true" ht="32.25" hidden="true" customHeight="true" outlineLevel="0" collapsed="false">
      <c r="A194" s="74" t="s">
        <v>409</v>
      </c>
      <c r="B194" s="75" t="s">
        <v>408</v>
      </c>
      <c r="C194" s="123"/>
      <c r="D194" s="123"/>
      <c r="E194" s="70" t="e">
        <f aca="false">D194/C194*100</f>
        <v>#DIV/0!</v>
      </c>
    </row>
    <row r="195" s="67" customFormat="true" ht="24.6" hidden="false" customHeight="true" outlineLevel="0" collapsed="false">
      <c r="A195" s="124" t="s">
        <v>410</v>
      </c>
      <c r="B195" s="125" t="s">
        <v>411</v>
      </c>
      <c r="C195" s="126" t="n">
        <f aca="false">C14+C111</f>
        <v>22499490</v>
      </c>
      <c r="D195" s="126" t="n">
        <f aca="false">D14+D111</f>
        <v>6658084.89</v>
      </c>
      <c r="E195" s="126" t="n">
        <f aca="false">D195/C195*100</f>
        <v>29.5921591556075</v>
      </c>
    </row>
    <row r="196" s="67" customFormat="true" ht="12.75" hidden="true" customHeight="true" outlineLevel="0" collapsed="false">
      <c r="A196" s="127"/>
      <c r="B196" s="127" t="s">
        <v>412</v>
      </c>
      <c r="C196" s="127"/>
      <c r="D196" s="127"/>
      <c r="E196" s="128"/>
    </row>
    <row r="197" s="67" customFormat="true" ht="20.25" hidden="true" customHeight="false" outlineLevel="0" collapsed="false">
      <c r="A197" s="127"/>
      <c r="B197" s="127" t="s">
        <v>413</v>
      </c>
      <c r="C197" s="127"/>
      <c r="D197" s="127"/>
      <c r="E197" s="128"/>
    </row>
    <row r="198" s="67" customFormat="true" ht="20.25" hidden="true" customHeight="false" outlineLevel="0" collapsed="false">
      <c r="A198" s="127"/>
      <c r="B198" s="127" t="s">
        <v>414</v>
      </c>
      <c r="C198" s="127"/>
      <c r="D198" s="127"/>
      <c r="E198" s="128"/>
    </row>
    <row r="199" s="67" customFormat="true" ht="20.25" hidden="true" customHeight="false" outlineLevel="0" collapsed="false">
      <c r="A199" s="127"/>
      <c r="B199" s="127" t="s">
        <v>415</v>
      </c>
      <c r="C199" s="127"/>
      <c r="D199" s="127"/>
      <c r="E199" s="128"/>
    </row>
    <row r="200" s="67" customFormat="true" ht="20.25" hidden="true" customHeight="false" outlineLevel="0" collapsed="false">
      <c r="A200" s="127"/>
      <c r="B200" s="127" t="s">
        <v>416</v>
      </c>
      <c r="C200" s="127"/>
      <c r="D200" s="127"/>
      <c r="E200" s="128"/>
    </row>
    <row r="201" s="67" customFormat="true" ht="20.25" hidden="true" customHeight="false" outlineLevel="0" collapsed="false">
      <c r="A201" s="127"/>
      <c r="B201" s="127" t="s">
        <v>417</v>
      </c>
      <c r="C201" s="127"/>
      <c r="D201" s="127"/>
      <c r="E201" s="128"/>
    </row>
    <row r="202" s="67" customFormat="true" ht="20.25" hidden="true" customHeight="false" outlineLevel="0" collapsed="false">
      <c r="A202" s="127"/>
      <c r="B202" s="127"/>
      <c r="C202" s="127"/>
      <c r="D202" s="127"/>
      <c r="E202" s="128"/>
    </row>
    <row r="203" s="67" customFormat="true" ht="20.25" hidden="true" customHeight="false" outlineLevel="0" collapsed="false">
      <c r="A203" s="127"/>
      <c r="B203" s="127" t="s">
        <v>418</v>
      </c>
      <c r="C203" s="127"/>
      <c r="D203" s="127"/>
      <c r="E203" s="129"/>
    </row>
    <row r="204" s="67" customFormat="true" ht="20.25" hidden="true" customHeight="false" outlineLevel="0" collapsed="false">
      <c r="A204" s="127"/>
      <c r="B204" s="130" t="s">
        <v>419</v>
      </c>
      <c r="C204" s="130"/>
      <c r="D204" s="130"/>
      <c r="E204" s="129"/>
    </row>
  </sheetData>
  <mergeCells count="3">
    <mergeCell ref="A9:F9"/>
    <mergeCell ref="A10:E10"/>
    <mergeCell ref="A11:F1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1" width="9.56"/>
    <col collapsed="false" customWidth="true" hidden="false" outlineLevel="0" max="3" min="3" style="132" width="7.99"/>
    <col collapsed="false" customWidth="true" hidden="false" outlineLevel="0" max="4" min="4" style="132" width="7.14"/>
    <col collapsed="false" customWidth="true" hidden="false" outlineLevel="0" max="5" min="5" style="132" width="17.14"/>
    <col collapsed="false" customWidth="true" hidden="false" outlineLevel="0" max="6" min="6" style="132" width="8.7"/>
    <col collapsed="false" customWidth="true" hidden="false" outlineLevel="0" max="8" min="7" style="132" width="18.41"/>
    <col collapsed="false" customWidth="true" hidden="false" outlineLevel="0" max="9" min="9" style="133" width="15.41"/>
    <col collapsed="false" customWidth="true" hidden="true" outlineLevel="0" max="10" min="10" style="0" width="9.14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34"/>
      <c r="B1" s="134" t="s">
        <v>420</v>
      </c>
      <c r="C1" s="135"/>
      <c r="D1" s="135"/>
      <c r="E1" s="135"/>
      <c r="F1" s="56"/>
      <c r="G1" s="56"/>
      <c r="H1" s="56"/>
      <c r="I1" s="135"/>
      <c r="J1" s="2"/>
    </row>
    <row r="2" customFormat="false" ht="15.75" hidden="false" customHeight="false" outlineLevel="0" collapsed="false">
      <c r="A2" s="134"/>
      <c r="B2" s="134" t="s">
        <v>1</v>
      </c>
      <c r="C2" s="135"/>
      <c r="D2" s="135"/>
      <c r="E2" s="135"/>
      <c r="F2" s="56"/>
      <c r="G2" s="56"/>
      <c r="H2" s="56"/>
      <c r="I2" s="135"/>
      <c r="J2" s="2"/>
    </row>
    <row r="3" customFormat="false" ht="15.75" hidden="false" customHeight="false" outlineLevel="0" collapsed="false">
      <c r="A3" s="134"/>
      <c r="B3" s="134" t="s">
        <v>421</v>
      </c>
      <c r="C3" s="135"/>
      <c r="D3" s="135"/>
      <c r="E3" s="135"/>
      <c r="F3" s="136"/>
      <c r="G3" s="136"/>
      <c r="H3" s="136"/>
      <c r="I3" s="135"/>
      <c r="J3" s="137"/>
    </row>
    <row r="4" customFormat="false" ht="15.75" hidden="false" customHeight="false" outlineLevel="0" collapsed="false">
      <c r="A4" s="138"/>
      <c r="B4" s="138" t="s">
        <v>422</v>
      </c>
      <c r="C4" s="139"/>
      <c r="D4" s="139"/>
      <c r="E4" s="139"/>
      <c r="F4" s="140"/>
      <c r="G4" s="140"/>
      <c r="H4" s="140"/>
      <c r="I4" s="139"/>
      <c r="J4" s="3"/>
    </row>
    <row r="5" customFormat="false" ht="15.75" hidden="false" customHeight="false" outlineLevel="0" collapsed="false">
      <c r="A5" s="138"/>
      <c r="B5" s="138"/>
      <c r="C5" s="139"/>
      <c r="D5" s="139"/>
      <c r="E5" s="139"/>
      <c r="F5" s="140"/>
      <c r="G5" s="140"/>
      <c r="H5" s="140"/>
      <c r="I5" s="139"/>
      <c r="J5" s="3"/>
    </row>
    <row r="6" customFormat="false" ht="15.75" hidden="false" customHeight="false" outlineLevel="0" collapsed="false">
      <c r="A6" s="138"/>
      <c r="B6" s="138"/>
      <c r="C6" s="139"/>
      <c r="D6" s="139"/>
      <c r="E6" s="139"/>
      <c r="F6" s="140"/>
      <c r="G6" s="140"/>
      <c r="H6" s="140"/>
      <c r="I6" s="139"/>
      <c r="J6" s="3"/>
    </row>
    <row r="7" customFormat="false" ht="15.75" hidden="false" customHeight="false" outlineLevel="0" collapsed="false">
      <c r="A7" s="138"/>
      <c r="B7" s="138"/>
      <c r="C7" s="139"/>
      <c r="D7" s="139"/>
      <c r="E7" s="139"/>
      <c r="F7" s="140"/>
      <c r="G7" s="140"/>
      <c r="H7" s="140"/>
      <c r="I7" s="139"/>
      <c r="J7" s="3"/>
    </row>
    <row r="8" customFormat="false" ht="15.75" hidden="false" customHeight="false" outlineLevel="0" collapsed="false">
      <c r="A8" s="138"/>
      <c r="B8" s="138"/>
      <c r="C8" s="139"/>
      <c r="D8" s="139"/>
      <c r="E8" s="139"/>
      <c r="F8" s="140"/>
      <c r="G8" s="140"/>
      <c r="H8" s="140"/>
      <c r="I8" s="139"/>
      <c r="J8" s="3"/>
    </row>
    <row r="9" customFormat="false" ht="15.75" hidden="false" customHeight="false" outlineLevel="0" collapsed="false">
      <c r="A9" s="138"/>
      <c r="B9" s="138"/>
      <c r="C9" s="139"/>
      <c r="D9" s="139"/>
      <c r="E9" s="139"/>
      <c r="F9" s="140"/>
      <c r="G9" s="140"/>
      <c r="H9" s="140"/>
      <c r="I9" s="139"/>
      <c r="J9" s="3"/>
    </row>
    <row r="10" customFormat="false" ht="15.75" hidden="false" customHeight="false" outlineLevel="0" collapsed="false">
      <c r="A10" s="138"/>
      <c r="B10" s="138"/>
      <c r="C10" s="139"/>
      <c r="D10" s="139"/>
      <c r="E10" s="139"/>
      <c r="F10" s="140"/>
      <c r="G10" s="140"/>
      <c r="H10" s="140"/>
      <c r="I10" s="139"/>
      <c r="J10" s="3"/>
    </row>
    <row r="11" customFormat="false" ht="15.75" hidden="false" customHeight="false" outlineLevel="0" collapsed="false">
      <c r="A11" s="138"/>
      <c r="B11" s="138"/>
      <c r="C11" s="139"/>
      <c r="D11" s="139"/>
      <c r="E11" s="139"/>
      <c r="F11" s="140"/>
      <c r="G11" s="140"/>
      <c r="H11" s="140"/>
      <c r="I11" s="139"/>
      <c r="J11" s="3"/>
    </row>
    <row r="12" customFormat="false" ht="15.75" hidden="false" customHeight="false" outlineLevel="0" collapsed="false">
      <c r="A12" s="138"/>
      <c r="B12" s="138"/>
      <c r="C12" s="139"/>
      <c r="D12" s="139"/>
      <c r="E12" s="139"/>
      <c r="F12" s="140"/>
      <c r="G12" s="140"/>
      <c r="H12" s="140"/>
      <c r="I12" s="139"/>
      <c r="J12" s="3"/>
    </row>
    <row r="13" customFormat="false" ht="15.75" hidden="false" customHeight="false" outlineLevel="0" collapsed="false">
      <c r="A13" s="138"/>
      <c r="B13" s="138"/>
      <c r="C13" s="139"/>
      <c r="D13" s="139"/>
      <c r="E13" s="139"/>
      <c r="F13" s="140"/>
      <c r="G13" s="140"/>
      <c r="H13" s="140"/>
      <c r="I13" s="139"/>
      <c r="J13" s="3"/>
    </row>
    <row r="14" customFormat="false" ht="15.75" hidden="false" customHeight="false" outlineLevel="0" collapsed="false">
      <c r="A14" s="138"/>
      <c r="B14" s="138"/>
      <c r="C14" s="139"/>
      <c r="D14" s="139"/>
      <c r="E14" s="139"/>
      <c r="F14" s="140"/>
      <c r="G14" s="140"/>
      <c r="H14" s="140"/>
      <c r="I14" s="139"/>
      <c r="J14" s="3"/>
    </row>
    <row r="15" customFormat="false" ht="15.75" hidden="false" customHeight="false" outlineLevel="0" collapsed="false">
      <c r="A15" s="138"/>
      <c r="B15" s="138"/>
      <c r="C15" s="139"/>
      <c r="D15" s="139"/>
      <c r="E15" s="139"/>
      <c r="F15" s="140"/>
      <c r="G15" s="140"/>
      <c r="H15" s="140"/>
      <c r="I15" s="139"/>
      <c r="J15" s="3"/>
    </row>
    <row r="16" customFormat="false" ht="15.75" hidden="false" customHeight="false" outlineLevel="0" collapsed="false">
      <c r="A16" s="138"/>
      <c r="B16" s="138"/>
      <c r="C16" s="139"/>
      <c r="D16" s="139"/>
      <c r="E16" s="139"/>
      <c r="F16" s="140"/>
      <c r="G16" s="140"/>
      <c r="H16" s="140"/>
      <c r="I16" s="139"/>
      <c r="J16" s="3"/>
    </row>
    <row r="17" customFormat="false" ht="20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41" t="s">
        <v>423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.75" hidden="false" customHeight="true" outlineLevel="0" collapsed="false">
      <c r="A19" s="141" t="s">
        <v>424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8.75" hidden="false" customHeight="true" outlineLevel="0" collapsed="false">
      <c r="A20" s="141" t="s">
        <v>425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</row>
    <row r="22" customFormat="false" ht="19.5" hidden="false" customHeight="false" outlineLevel="0" collapsed="false">
      <c r="A22" s="142"/>
      <c r="B22" s="143"/>
      <c r="C22" s="144" t="s">
        <v>426</v>
      </c>
      <c r="D22" s="145"/>
      <c r="E22" s="145"/>
      <c r="F22" s="145"/>
      <c r="G22" s="145"/>
      <c r="H22" s="145"/>
      <c r="I22" s="146" t="s">
        <v>6</v>
      </c>
    </row>
    <row r="23" customFormat="false" ht="33.75" hidden="false" customHeight="false" outlineLevel="0" collapsed="false">
      <c r="A23" s="147" t="s">
        <v>8</v>
      </c>
      <c r="B23" s="148"/>
      <c r="C23" s="148" t="s">
        <v>427</v>
      </c>
      <c r="D23" s="148" t="s">
        <v>428</v>
      </c>
      <c r="E23" s="148" t="s">
        <v>429</v>
      </c>
      <c r="F23" s="148" t="s">
        <v>430</v>
      </c>
      <c r="G23" s="149" t="s">
        <v>431</v>
      </c>
      <c r="H23" s="149" t="s">
        <v>10</v>
      </c>
      <c r="I23" s="150" t="s">
        <v>75</v>
      </c>
    </row>
    <row r="24" customFormat="false" ht="36" hidden="false" customHeight="true" outlineLevel="0" collapsed="false">
      <c r="A24" s="151" t="s">
        <v>432</v>
      </c>
      <c r="B24" s="152" t="s">
        <v>433</v>
      </c>
      <c r="C24" s="153"/>
      <c r="D24" s="153"/>
      <c r="E24" s="153"/>
      <c r="F24" s="153"/>
      <c r="G24" s="154"/>
      <c r="H24" s="154"/>
      <c r="I24" s="155"/>
    </row>
    <row r="25" customFormat="false" ht="16.5" hidden="false" customHeight="false" outlineLevel="0" collapsed="false">
      <c r="A25" s="156" t="s">
        <v>434</v>
      </c>
      <c r="B25" s="157" t="s">
        <v>433</v>
      </c>
      <c r="C25" s="158" t="s">
        <v>435</v>
      </c>
      <c r="D25" s="158"/>
      <c r="E25" s="158"/>
      <c r="F25" s="158"/>
      <c r="G25" s="159" t="n">
        <f aca="false">G26+G31+G36+G49+G44</f>
        <v>7539111.98</v>
      </c>
      <c r="H25" s="159" t="n">
        <f aca="false">H26+H31+H36+H49+H44</f>
        <v>1282701.23</v>
      </c>
      <c r="I25" s="160" t="n">
        <f aca="false">H25/G25*100</f>
        <v>17.0139564633446</v>
      </c>
    </row>
    <row r="26" customFormat="false" ht="33" hidden="false" customHeight="false" outlineLevel="0" collapsed="false">
      <c r="A26" s="161" t="s">
        <v>436</v>
      </c>
      <c r="B26" s="162" t="s">
        <v>433</v>
      </c>
      <c r="C26" s="162" t="s">
        <v>435</v>
      </c>
      <c r="D26" s="163" t="s">
        <v>437</v>
      </c>
      <c r="E26" s="163"/>
      <c r="F26" s="163"/>
      <c r="G26" s="164" t="n">
        <f aca="false">G27</f>
        <v>1119804</v>
      </c>
      <c r="H26" s="164" t="n">
        <f aca="false">H27</f>
        <v>169249.89</v>
      </c>
      <c r="I26" s="165" t="n">
        <f aca="false">H26/G26*100</f>
        <v>15.1142423138335</v>
      </c>
    </row>
    <row r="27" customFormat="false" ht="49.5" hidden="false" customHeight="false" outlineLevel="0" collapsed="false">
      <c r="A27" s="166" t="s">
        <v>438</v>
      </c>
      <c r="B27" s="167" t="s">
        <v>433</v>
      </c>
      <c r="C27" s="167" t="s">
        <v>435</v>
      </c>
      <c r="D27" s="167" t="s">
        <v>437</v>
      </c>
      <c r="E27" s="168" t="s">
        <v>439</v>
      </c>
      <c r="F27" s="169"/>
      <c r="G27" s="170" t="n">
        <f aca="false">G28</f>
        <v>1119804</v>
      </c>
      <c r="H27" s="170" t="n">
        <f aca="false">H28</f>
        <v>169249.89</v>
      </c>
      <c r="I27" s="171" t="n">
        <f aca="false">H27/G27*100</f>
        <v>15.1142423138335</v>
      </c>
    </row>
    <row r="28" customFormat="false" ht="16.5" hidden="false" customHeight="false" outlineLevel="0" collapsed="false">
      <c r="A28" s="166" t="s">
        <v>440</v>
      </c>
      <c r="B28" s="167" t="s">
        <v>433</v>
      </c>
      <c r="C28" s="167" t="s">
        <v>435</v>
      </c>
      <c r="D28" s="169" t="s">
        <v>437</v>
      </c>
      <c r="E28" s="168" t="s">
        <v>441</v>
      </c>
      <c r="F28" s="169"/>
      <c r="G28" s="170" t="n">
        <f aca="false">G29</f>
        <v>1119804</v>
      </c>
      <c r="H28" s="170" t="n">
        <f aca="false">H29</f>
        <v>169249.89</v>
      </c>
      <c r="I28" s="171" t="n">
        <f aca="false">H28/G28*100</f>
        <v>15.1142423138335</v>
      </c>
    </row>
    <row r="29" customFormat="false" ht="20.25" hidden="false" customHeight="true" outlineLevel="0" collapsed="false">
      <c r="A29" s="166" t="s">
        <v>442</v>
      </c>
      <c r="B29" s="167" t="s">
        <v>433</v>
      </c>
      <c r="C29" s="167" t="s">
        <v>435</v>
      </c>
      <c r="D29" s="167" t="s">
        <v>437</v>
      </c>
      <c r="E29" s="168" t="s">
        <v>443</v>
      </c>
      <c r="F29" s="169"/>
      <c r="G29" s="170" t="n">
        <f aca="false">G30</f>
        <v>1119804</v>
      </c>
      <c r="H29" s="170" t="n">
        <f aca="false">H30</f>
        <v>169249.89</v>
      </c>
      <c r="I29" s="171" t="n">
        <f aca="false">H29/G29*100</f>
        <v>15.1142423138335</v>
      </c>
    </row>
    <row r="30" customFormat="false" ht="30.75" hidden="false" customHeight="true" outlineLevel="0" collapsed="false">
      <c r="A30" s="166" t="s">
        <v>444</v>
      </c>
      <c r="B30" s="167" t="s">
        <v>433</v>
      </c>
      <c r="C30" s="167" t="s">
        <v>435</v>
      </c>
      <c r="D30" s="167" t="s">
        <v>437</v>
      </c>
      <c r="E30" s="168" t="s">
        <v>443</v>
      </c>
      <c r="F30" s="169" t="s">
        <v>445</v>
      </c>
      <c r="G30" s="170" t="n">
        <v>1119804</v>
      </c>
      <c r="H30" s="170" t="n">
        <v>169249.89</v>
      </c>
      <c r="I30" s="171" t="n">
        <f aca="false">H30/G30*100</f>
        <v>15.1142423138335</v>
      </c>
    </row>
    <row r="31" customFormat="false" ht="54.75" hidden="false" customHeight="true" outlineLevel="0" collapsed="false">
      <c r="A31" s="161" t="s">
        <v>446</v>
      </c>
      <c r="B31" s="162" t="s">
        <v>433</v>
      </c>
      <c r="C31" s="162" t="s">
        <v>435</v>
      </c>
      <c r="D31" s="163" t="s">
        <v>447</v>
      </c>
      <c r="E31" s="163"/>
      <c r="F31" s="163"/>
      <c r="G31" s="164" t="n">
        <f aca="false">G32</f>
        <v>421178</v>
      </c>
      <c r="H31" s="164" t="n">
        <f aca="false">H32</f>
        <v>74089.96</v>
      </c>
      <c r="I31" s="165" t="n">
        <f aca="false">H31/G31*100</f>
        <v>17.5911277417149</v>
      </c>
    </row>
    <row r="32" customFormat="false" ht="49.5" hidden="false" customHeight="false" outlineLevel="0" collapsed="false">
      <c r="A32" s="166" t="s">
        <v>438</v>
      </c>
      <c r="B32" s="167" t="s">
        <v>433</v>
      </c>
      <c r="C32" s="167" t="s">
        <v>435</v>
      </c>
      <c r="D32" s="169" t="s">
        <v>447</v>
      </c>
      <c r="E32" s="168" t="s">
        <v>439</v>
      </c>
      <c r="F32" s="169"/>
      <c r="G32" s="170" t="n">
        <f aca="false">G33</f>
        <v>421178</v>
      </c>
      <c r="H32" s="170" t="n">
        <f aca="false">H33</f>
        <v>74089.96</v>
      </c>
      <c r="I32" s="171" t="n">
        <f aca="false">H32/G32*100</f>
        <v>17.5911277417149</v>
      </c>
    </row>
    <row r="33" customFormat="false" ht="33.75" hidden="false" customHeight="true" outlineLevel="0" collapsed="false">
      <c r="A33" s="166" t="s">
        <v>448</v>
      </c>
      <c r="B33" s="167" t="s">
        <v>433</v>
      </c>
      <c r="C33" s="167" t="s">
        <v>435</v>
      </c>
      <c r="D33" s="169" t="s">
        <v>447</v>
      </c>
      <c r="E33" s="168" t="s">
        <v>449</v>
      </c>
      <c r="F33" s="169"/>
      <c r="G33" s="170" t="n">
        <f aca="false">G34</f>
        <v>421178</v>
      </c>
      <c r="H33" s="170" t="n">
        <f aca="false">H34</f>
        <v>74089.96</v>
      </c>
      <c r="I33" s="171" t="n">
        <f aca="false">H33/G33*100</f>
        <v>17.5911277417149</v>
      </c>
    </row>
    <row r="34" customFormat="false" ht="36" hidden="false" customHeight="true" outlineLevel="0" collapsed="false">
      <c r="A34" s="166" t="s">
        <v>450</v>
      </c>
      <c r="B34" s="167" t="s">
        <v>433</v>
      </c>
      <c r="C34" s="167" t="s">
        <v>435</v>
      </c>
      <c r="D34" s="169" t="s">
        <v>447</v>
      </c>
      <c r="E34" s="168" t="s">
        <v>451</v>
      </c>
      <c r="F34" s="169"/>
      <c r="G34" s="170" t="n">
        <f aca="false">G35</f>
        <v>421178</v>
      </c>
      <c r="H34" s="170" t="n">
        <f aca="false">H35</f>
        <v>74089.96</v>
      </c>
      <c r="I34" s="171" t="n">
        <f aca="false">H34/G34*100</f>
        <v>17.5911277417149</v>
      </c>
    </row>
    <row r="35" customFormat="false" ht="30.75" hidden="false" customHeight="true" outlineLevel="0" collapsed="false">
      <c r="A35" s="166" t="s">
        <v>444</v>
      </c>
      <c r="B35" s="167" t="s">
        <v>433</v>
      </c>
      <c r="C35" s="167" t="s">
        <v>435</v>
      </c>
      <c r="D35" s="169" t="s">
        <v>447</v>
      </c>
      <c r="E35" s="168" t="s">
        <v>451</v>
      </c>
      <c r="F35" s="169" t="s">
        <v>445</v>
      </c>
      <c r="G35" s="170" t="n">
        <v>421178</v>
      </c>
      <c r="H35" s="170" t="n">
        <v>74089.96</v>
      </c>
      <c r="I35" s="171" t="n">
        <f aca="false">H35/G35*100</f>
        <v>17.5911277417149</v>
      </c>
    </row>
    <row r="36" customFormat="false" ht="49.5" hidden="false" customHeight="false" outlineLevel="0" collapsed="false">
      <c r="A36" s="161" t="s">
        <v>452</v>
      </c>
      <c r="B36" s="162" t="s">
        <v>433</v>
      </c>
      <c r="C36" s="162" t="s">
        <v>435</v>
      </c>
      <c r="D36" s="162" t="s">
        <v>453</v>
      </c>
      <c r="E36" s="162"/>
      <c r="F36" s="162"/>
      <c r="G36" s="164" t="n">
        <f aca="false">G37</f>
        <v>5891896.98</v>
      </c>
      <c r="H36" s="164" t="n">
        <f aca="false">H37</f>
        <v>1039361.38</v>
      </c>
      <c r="I36" s="165" t="n">
        <f aca="false">H36/G36*100</f>
        <v>17.6405219495199</v>
      </c>
    </row>
    <row r="37" customFormat="false" ht="49.5" hidden="false" customHeight="false" outlineLevel="0" collapsed="false">
      <c r="A37" s="166" t="s">
        <v>438</v>
      </c>
      <c r="B37" s="167" t="s">
        <v>433</v>
      </c>
      <c r="C37" s="167" t="s">
        <v>435</v>
      </c>
      <c r="D37" s="169" t="s">
        <v>453</v>
      </c>
      <c r="E37" s="168" t="s">
        <v>439</v>
      </c>
      <c r="F37" s="169"/>
      <c r="G37" s="170" t="n">
        <f aca="false">G38</f>
        <v>5891896.98</v>
      </c>
      <c r="H37" s="170" t="n">
        <f aca="false">H38</f>
        <v>1039361.38</v>
      </c>
      <c r="I37" s="171" t="n">
        <f aca="false">H37/G37*100</f>
        <v>17.6405219495199</v>
      </c>
    </row>
    <row r="38" customFormat="false" ht="21" hidden="false" customHeight="true" outlineLevel="0" collapsed="false">
      <c r="A38" s="166" t="s">
        <v>454</v>
      </c>
      <c r="B38" s="167" t="s">
        <v>433</v>
      </c>
      <c r="C38" s="167" t="s">
        <v>435</v>
      </c>
      <c r="D38" s="169" t="s">
        <v>453</v>
      </c>
      <c r="E38" s="168" t="s">
        <v>455</v>
      </c>
      <c r="F38" s="169"/>
      <c r="G38" s="170" t="n">
        <f aca="false">G39</f>
        <v>5891896.98</v>
      </c>
      <c r="H38" s="170" t="n">
        <f aca="false">H39</f>
        <v>1039361.38</v>
      </c>
      <c r="I38" s="171" t="n">
        <f aca="false">H38/G38*100</f>
        <v>17.6405219495199</v>
      </c>
    </row>
    <row r="39" customFormat="false" ht="21.75" hidden="false" customHeight="true" outlineLevel="0" collapsed="false">
      <c r="A39" s="166" t="s">
        <v>456</v>
      </c>
      <c r="B39" s="167" t="s">
        <v>433</v>
      </c>
      <c r="C39" s="167" t="s">
        <v>435</v>
      </c>
      <c r="D39" s="169" t="s">
        <v>453</v>
      </c>
      <c r="E39" s="168" t="s">
        <v>457</v>
      </c>
      <c r="F39" s="169"/>
      <c r="G39" s="170" t="n">
        <f aca="false">G40+G41+G42+G43</f>
        <v>5891896.98</v>
      </c>
      <c r="H39" s="170" t="n">
        <f aca="false">H40+H41+H42+H43</f>
        <v>1039361.38</v>
      </c>
      <c r="I39" s="171" t="n">
        <f aca="false">H39/G39*100</f>
        <v>17.6405219495199</v>
      </c>
    </row>
    <row r="40" customFormat="false" ht="33" hidden="false" customHeight="true" outlineLevel="0" collapsed="false">
      <c r="A40" s="166" t="s">
        <v>444</v>
      </c>
      <c r="B40" s="167" t="s">
        <v>433</v>
      </c>
      <c r="C40" s="167" t="s">
        <v>435</v>
      </c>
      <c r="D40" s="169" t="s">
        <v>453</v>
      </c>
      <c r="E40" s="168" t="s">
        <v>457</v>
      </c>
      <c r="F40" s="169" t="s">
        <v>445</v>
      </c>
      <c r="G40" s="170" t="n">
        <v>2654612</v>
      </c>
      <c r="H40" s="170" t="n">
        <v>438562.71</v>
      </c>
      <c r="I40" s="171" t="n">
        <f aca="false">H40/G40*100</f>
        <v>16.5207838282958</v>
      </c>
    </row>
    <row r="41" customFormat="false" ht="33" hidden="false" customHeight="false" outlineLevel="0" collapsed="false">
      <c r="A41" s="172" t="s">
        <v>458</v>
      </c>
      <c r="B41" s="167" t="s">
        <v>433</v>
      </c>
      <c r="C41" s="167" t="s">
        <v>435</v>
      </c>
      <c r="D41" s="169" t="s">
        <v>453</v>
      </c>
      <c r="E41" s="168" t="s">
        <v>457</v>
      </c>
      <c r="F41" s="169" t="s">
        <v>459</v>
      </c>
      <c r="G41" s="170" t="n">
        <v>3231284.98</v>
      </c>
      <c r="H41" s="170" t="n">
        <v>600798.67</v>
      </c>
      <c r="I41" s="171" t="n">
        <f aca="false">H41/G41*100</f>
        <v>18.5931811560613</v>
      </c>
    </row>
    <row r="42" customFormat="false" ht="16.5" hidden="false" customHeight="false" outlineLevel="0" collapsed="false">
      <c r="A42" s="173" t="s">
        <v>460</v>
      </c>
      <c r="B42" s="167" t="s">
        <v>433</v>
      </c>
      <c r="C42" s="167" t="s">
        <v>435</v>
      </c>
      <c r="D42" s="169" t="s">
        <v>453</v>
      </c>
      <c r="E42" s="168" t="s">
        <v>457</v>
      </c>
      <c r="F42" s="169" t="s">
        <v>461</v>
      </c>
      <c r="G42" s="170" t="n">
        <v>3000</v>
      </c>
      <c r="H42" s="170" t="n">
        <v>0</v>
      </c>
      <c r="I42" s="171" t="n">
        <f aca="false">H42/G42*100</f>
        <v>0</v>
      </c>
    </row>
    <row r="43" customFormat="false" ht="16.5" hidden="false" customHeight="false" outlineLevel="0" collapsed="false">
      <c r="A43" s="173" t="s">
        <v>462</v>
      </c>
      <c r="B43" s="167" t="s">
        <v>433</v>
      </c>
      <c r="C43" s="167" t="s">
        <v>435</v>
      </c>
      <c r="D43" s="169" t="s">
        <v>453</v>
      </c>
      <c r="E43" s="168" t="s">
        <v>457</v>
      </c>
      <c r="F43" s="169" t="s">
        <v>463</v>
      </c>
      <c r="G43" s="170" t="n">
        <v>3000</v>
      </c>
      <c r="H43" s="170" t="n">
        <v>0</v>
      </c>
      <c r="I43" s="171" t="n">
        <f aca="false">H43/G43*100</f>
        <v>0</v>
      </c>
    </row>
    <row r="44" customFormat="false" ht="16.5" hidden="false" customHeight="false" outlineLevel="0" collapsed="false">
      <c r="A44" s="174" t="s">
        <v>464</v>
      </c>
      <c r="B44" s="175" t="s">
        <v>433</v>
      </c>
      <c r="C44" s="175" t="s">
        <v>435</v>
      </c>
      <c r="D44" s="175" t="s">
        <v>465</v>
      </c>
      <c r="E44" s="175"/>
      <c r="F44" s="175"/>
      <c r="G44" s="164" t="n">
        <f aca="false">G45</f>
        <v>25000</v>
      </c>
      <c r="H44" s="164" t="n">
        <f aca="false">H45</f>
        <v>0</v>
      </c>
      <c r="I44" s="165" t="n">
        <f aca="false">H44/G44*100</f>
        <v>0</v>
      </c>
    </row>
    <row r="45" customFormat="false" ht="49.5" hidden="false" customHeight="false" outlineLevel="0" collapsed="false">
      <c r="A45" s="176" t="s">
        <v>438</v>
      </c>
      <c r="B45" s="177" t="s">
        <v>433</v>
      </c>
      <c r="C45" s="168" t="s">
        <v>435</v>
      </c>
      <c r="D45" s="168" t="s">
        <v>465</v>
      </c>
      <c r="E45" s="169" t="s">
        <v>439</v>
      </c>
      <c r="F45" s="178"/>
      <c r="G45" s="170" t="n">
        <f aca="false">G46</f>
        <v>25000</v>
      </c>
      <c r="H45" s="170" t="n">
        <f aca="false">H46</f>
        <v>0</v>
      </c>
      <c r="I45" s="171" t="n">
        <f aca="false">H45/G45*100</f>
        <v>0</v>
      </c>
    </row>
    <row r="46" customFormat="false" ht="21.75" hidden="false" customHeight="true" outlineLevel="0" collapsed="false">
      <c r="A46" s="166" t="s">
        <v>466</v>
      </c>
      <c r="B46" s="177" t="s">
        <v>433</v>
      </c>
      <c r="C46" s="168" t="s">
        <v>435</v>
      </c>
      <c r="D46" s="168" t="s">
        <v>465</v>
      </c>
      <c r="E46" s="169" t="s">
        <v>467</v>
      </c>
      <c r="F46" s="178"/>
      <c r="G46" s="170" t="n">
        <f aca="false">G47</f>
        <v>25000</v>
      </c>
      <c r="H46" s="170" t="n">
        <f aca="false">H47</f>
        <v>0</v>
      </c>
      <c r="I46" s="171" t="n">
        <f aca="false">H46/G46*100</f>
        <v>0</v>
      </c>
    </row>
    <row r="47" customFormat="false" ht="36" hidden="false" customHeight="true" outlineLevel="0" collapsed="false">
      <c r="A47" s="166" t="s">
        <v>468</v>
      </c>
      <c r="B47" s="177" t="s">
        <v>433</v>
      </c>
      <c r="C47" s="168" t="s">
        <v>435</v>
      </c>
      <c r="D47" s="168" t="s">
        <v>465</v>
      </c>
      <c r="E47" s="169" t="s">
        <v>469</v>
      </c>
      <c r="F47" s="178"/>
      <c r="G47" s="170" t="n">
        <f aca="false">G48</f>
        <v>25000</v>
      </c>
      <c r="H47" s="170" t="n">
        <f aca="false">H48</f>
        <v>0</v>
      </c>
      <c r="I47" s="171" t="n">
        <f aca="false">H47/G47*100</f>
        <v>0</v>
      </c>
    </row>
    <row r="48" customFormat="false" ht="16.5" hidden="false" customHeight="false" outlineLevel="0" collapsed="false">
      <c r="A48" s="166" t="s">
        <v>470</v>
      </c>
      <c r="B48" s="177" t="s">
        <v>433</v>
      </c>
      <c r="C48" s="168" t="s">
        <v>435</v>
      </c>
      <c r="D48" s="168" t="s">
        <v>465</v>
      </c>
      <c r="E48" s="169" t="s">
        <v>469</v>
      </c>
      <c r="F48" s="178" t="s">
        <v>471</v>
      </c>
      <c r="G48" s="170" t="n">
        <v>25000</v>
      </c>
      <c r="H48" s="170" t="n">
        <v>0</v>
      </c>
      <c r="I48" s="171" t="n">
        <f aca="false">H48/G48*100</f>
        <v>0</v>
      </c>
    </row>
    <row r="49" customFormat="false" ht="16.5" hidden="false" customHeight="false" outlineLevel="0" collapsed="false">
      <c r="A49" s="161" t="s">
        <v>466</v>
      </c>
      <c r="B49" s="162" t="s">
        <v>433</v>
      </c>
      <c r="C49" s="162" t="s">
        <v>435</v>
      </c>
      <c r="D49" s="162" t="s">
        <v>472</v>
      </c>
      <c r="E49" s="163"/>
      <c r="F49" s="163"/>
      <c r="G49" s="164" t="n">
        <f aca="false">G50+G54</f>
        <v>81233</v>
      </c>
      <c r="H49" s="164" t="n">
        <f aca="false">H50+H54</f>
        <v>0</v>
      </c>
      <c r="I49" s="165" t="n">
        <f aca="false">H49/G49*100</f>
        <v>0</v>
      </c>
    </row>
    <row r="50" customFormat="false" ht="49.5" hidden="false" customHeight="false" outlineLevel="0" collapsed="false">
      <c r="A50" s="166" t="s">
        <v>438</v>
      </c>
      <c r="B50" s="167" t="s">
        <v>433</v>
      </c>
      <c r="C50" s="167" t="s">
        <v>435</v>
      </c>
      <c r="D50" s="169" t="s">
        <v>472</v>
      </c>
      <c r="E50" s="169" t="s">
        <v>473</v>
      </c>
      <c r="F50" s="169"/>
      <c r="G50" s="170" t="n">
        <f aca="false">G51</f>
        <v>66733</v>
      </c>
      <c r="H50" s="170" t="n">
        <f aca="false">H51</f>
        <v>0</v>
      </c>
      <c r="I50" s="171" t="n">
        <f aca="false">H50/G50*100</f>
        <v>0</v>
      </c>
    </row>
    <row r="51" customFormat="false" ht="16.5" hidden="false" customHeight="false" outlineLevel="0" collapsed="false">
      <c r="A51" s="166" t="s">
        <v>466</v>
      </c>
      <c r="B51" s="167" t="s">
        <v>433</v>
      </c>
      <c r="C51" s="169" t="s">
        <v>435</v>
      </c>
      <c r="D51" s="169" t="s">
        <v>472</v>
      </c>
      <c r="E51" s="169" t="s">
        <v>467</v>
      </c>
      <c r="F51" s="169"/>
      <c r="G51" s="170" t="n">
        <f aca="false">G52</f>
        <v>66733</v>
      </c>
      <c r="H51" s="170" t="n">
        <f aca="false">H52</f>
        <v>0</v>
      </c>
      <c r="I51" s="171" t="n">
        <f aca="false">H51/G51*100</f>
        <v>0</v>
      </c>
    </row>
    <row r="52" customFormat="false" ht="16.5" hidden="false" customHeight="false" outlineLevel="0" collapsed="false">
      <c r="A52" s="166" t="s">
        <v>474</v>
      </c>
      <c r="B52" s="167" t="s">
        <v>433</v>
      </c>
      <c r="C52" s="169" t="s">
        <v>435</v>
      </c>
      <c r="D52" s="169" t="s">
        <v>472</v>
      </c>
      <c r="E52" s="169" t="s">
        <v>475</v>
      </c>
      <c r="F52" s="169"/>
      <c r="G52" s="170" t="n">
        <f aca="false">+G53</f>
        <v>66733</v>
      </c>
      <c r="H52" s="170" t="n">
        <f aca="false">+H53</f>
        <v>0</v>
      </c>
      <c r="I52" s="171" t="n">
        <f aca="false">H52/G52*100</f>
        <v>0</v>
      </c>
    </row>
    <row r="53" customFormat="false" ht="16.5" hidden="false" customHeight="false" outlineLevel="0" collapsed="false">
      <c r="A53" s="172" t="s">
        <v>460</v>
      </c>
      <c r="B53" s="167" t="s">
        <v>433</v>
      </c>
      <c r="C53" s="169" t="s">
        <v>435</v>
      </c>
      <c r="D53" s="169" t="s">
        <v>472</v>
      </c>
      <c r="E53" s="169" t="s">
        <v>475</v>
      </c>
      <c r="F53" s="169" t="s">
        <v>461</v>
      </c>
      <c r="G53" s="170" t="n">
        <v>66733</v>
      </c>
      <c r="H53" s="170" t="n">
        <v>0</v>
      </c>
      <c r="I53" s="171" t="n">
        <f aca="false">H53/G53*100</f>
        <v>0</v>
      </c>
      <c r="L53" s="179"/>
    </row>
    <row r="54" customFormat="false" ht="33" hidden="false" customHeight="false" outlineLevel="0" collapsed="false">
      <c r="A54" s="180" t="s">
        <v>476</v>
      </c>
      <c r="B54" s="167" t="s">
        <v>433</v>
      </c>
      <c r="C54" s="169" t="s">
        <v>435</v>
      </c>
      <c r="D54" s="169" t="s">
        <v>472</v>
      </c>
      <c r="E54" s="169" t="s">
        <v>477</v>
      </c>
      <c r="F54" s="169"/>
      <c r="G54" s="170" t="n">
        <f aca="false">G55</f>
        <v>14500</v>
      </c>
      <c r="H54" s="170" t="n">
        <f aca="false">H55</f>
        <v>0</v>
      </c>
      <c r="I54" s="171" t="n">
        <f aca="false">H54/G54*100</f>
        <v>0</v>
      </c>
      <c r="L54" s="179"/>
    </row>
    <row r="55" customFormat="false" ht="16.5" hidden="false" customHeight="false" outlineLevel="0" collapsed="false">
      <c r="A55" s="181" t="s">
        <v>478</v>
      </c>
      <c r="B55" s="167" t="s">
        <v>433</v>
      </c>
      <c r="C55" s="169" t="s">
        <v>435</v>
      </c>
      <c r="D55" s="169" t="s">
        <v>472</v>
      </c>
      <c r="E55" s="169" t="s">
        <v>479</v>
      </c>
      <c r="F55" s="169"/>
      <c r="G55" s="170" t="n">
        <f aca="false">G56</f>
        <v>14500</v>
      </c>
      <c r="H55" s="170" t="n">
        <f aca="false">H56</f>
        <v>0</v>
      </c>
      <c r="I55" s="171" t="n">
        <f aca="false">H55/G55*100</f>
        <v>0</v>
      </c>
      <c r="L55" s="179"/>
    </row>
    <row r="56" customFormat="false" ht="16.5" hidden="false" customHeight="false" outlineLevel="0" collapsed="false">
      <c r="A56" s="181" t="s">
        <v>480</v>
      </c>
      <c r="B56" s="167" t="s">
        <v>433</v>
      </c>
      <c r="C56" s="169" t="s">
        <v>435</v>
      </c>
      <c r="D56" s="169" t="s">
        <v>472</v>
      </c>
      <c r="E56" s="169" t="s">
        <v>481</v>
      </c>
      <c r="F56" s="169"/>
      <c r="G56" s="170" t="n">
        <f aca="false">G57</f>
        <v>14500</v>
      </c>
      <c r="H56" s="170" t="n">
        <f aca="false">H57</f>
        <v>0</v>
      </c>
      <c r="I56" s="171" t="n">
        <f aca="false">H56/G56*100</f>
        <v>0</v>
      </c>
      <c r="L56" s="179"/>
    </row>
    <row r="57" customFormat="false" ht="33" hidden="false" customHeight="false" outlineLevel="0" collapsed="false">
      <c r="A57" s="172" t="s">
        <v>458</v>
      </c>
      <c r="B57" s="167" t="s">
        <v>433</v>
      </c>
      <c r="C57" s="169" t="s">
        <v>435</v>
      </c>
      <c r="D57" s="169" t="s">
        <v>472</v>
      </c>
      <c r="E57" s="169" t="s">
        <v>481</v>
      </c>
      <c r="F57" s="169" t="s">
        <v>459</v>
      </c>
      <c r="G57" s="170" t="n">
        <v>14500</v>
      </c>
      <c r="H57" s="170" t="n">
        <v>0</v>
      </c>
      <c r="I57" s="171" t="n">
        <f aca="false">H57/G57*100</f>
        <v>0</v>
      </c>
      <c r="L57" s="179"/>
    </row>
    <row r="58" customFormat="false" ht="16.5" hidden="false" customHeight="false" outlineLevel="0" collapsed="false">
      <c r="A58" s="182" t="s">
        <v>482</v>
      </c>
      <c r="B58" s="163" t="s">
        <v>433</v>
      </c>
      <c r="C58" s="163" t="s">
        <v>437</v>
      </c>
      <c r="D58" s="163"/>
      <c r="E58" s="163"/>
      <c r="F58" s="163"/>
      <c r="G58" s="183" t="n">
        <f aca="false">G59</f>
        <v>226850</v>
      </c>
      <c r="H58" s="183" t="n">
        <f aca="false">H59</f>
        <v>43817.58</v>
      </c>
      <c r="I58" s="165" t="n">
        <f aca="false">H58/G58*100</f>
        <v>19.3156623319374</v>
      </c>
    </row>
    <row r="59" customFormat="false" ht="16.5" hidden="false" customHeight="false" outlineLevel="0" collapsed="false">
      <c r="A59" s="182" t="s">
        <v>483</v>
      </c>
      <c r="B59" s="169" t="s">
        <v>433</v>
      </c>
      <c r="C59" s="163" t="s">
        <v>437</v>
      </c>
      <c r="D59" s="163" t="s">
        <v>447</v>
      </c>
      <c r="E59" s="163"/>
      <c r="F59" s="163"/>
      <c r="G59" s="184" t="n">
        <f aca="false">G60</f>
        <v>226850</v>
      </c>
      <c r="H59" s="184" t="n">
        <f aca="false">H60</f>
        <v>43817.58</v>
      </c>
      <c r="I59" s="171" t="n">
        <f aca="false">H59/G59*100</f>
        <v>19.3156623319374</v>
      </c>
    </row>
    <row r="60" customFormat="false" ht="49.5" hidden="false" customHeight="false" outlineLevel="0" collapsed="false">
      <c r="A60" s="176" t="s">
        <v>438</v>
      </c>
      <c r="B60" s="169" t="s">
        <v>433</v>
      </c>
      <c r="C60" s="169" t="s">
        <v>437</v>
      </c>
      <c r="D60" s="169" t="s">
        <v>447</v>
      </c>
      <c r="E60" s="169" t="s">
        <v>439</v>
      </c>
      <c r="F60" s="169"/>
      <c r="G60" s="170" t="n">
        <f aca="false">G62</f>
        <v>226850</v>
      </c>
      <c r="H60" s="170" t="n">
        <f aca="false">H62</f>
        <v>43817.58</v>
      </c>
      <c r="I60" s="171" t="n">
        <f aca="false">H60/G60*100</f>
        <v>19.3156623319374</v>
      </c>
    </row>
    <row r="61" customFormat="false" ht="16.5" hidden="false" customHeight="false" outlineLevel="0" collapsed="false">
      <c r="A61" s="176" t="s">
        <v>454</v>
      </c>
      <c r="B61" s="169" t="s">
        <v>433</v>
      </c>
      <c r="C61" s="169" t="s">
        <v>437</v>
      </c>
      <c r="D61" s="169" t="s">
        <v>447</v>
      </c>
      <c r="E61" s="169" t="s">
        <v>455</v>
      </c>
      <c r="F61" s="169"/>
      <c r="G61" s="170" t="n">
        <f aca="false">G62</f>
        <v>226850</v>
      </c>
      <c r="H61" s="170" t="n">
        <f aca="false">H62</f>
        <v>43817.58</v>
      </c>
      <c r="I61" s="171" t="n">
        <f aca="false">H61/G61*100</f>
        <v>19.3156623319374</v>
      </c>
    </row>
    <row r="62" customFormat="false" ht="33" hidden="false" customHeight="false" outlineLevel="0" collapsed="false">
      <c r="A62" s="176" t="s">
        <v>484</v>
      </c>
      <c r="B62" s="169" t="s">
        <v>433</v>
      </c>
      <c r="C62" s="169" t="s">
        <v>437</v>
      </c>
      <c r="D62" s="169" t="s">
        <v>447</v>
      </c>
      <c r="E62" s="169" t="s">
        <v>485</v>
      </c>
      <c r="F62" s="163"/>
      <c r="G62" s="184" t="n">
        <f aca="false">G63+G64</f>
        <v>226850</v>
      </c>
      <c r="H62" s="184" t="n">
        <f aca="false">H63+H64</f>
        <v>43817.58</v>
      </c>
      <c r="I62" s="171" t="n">
        <f aca="false">H62/G62*100</f>
        <v>19.3156623319374</v>
      </c>
    </row>
    <row r="63" customFormat="false" ht="36.75" hidden="false" customHeight="true" outlineLevel="0" collapsed="false">
      <c r="A63" s="166" t="s">
        <v>444</v>
      </c>
      <c r="B63" s="169" t="s">
        <v>433</v>
      </c>
      <c r="C63" s="169" t="s">
        <v>437</v>
      </c>
      <c r="D63" s="169" t="s">
        <v>447</v>
      </c>
      <c r="E63" s="169" t="s">
        <v>485</v>
      </c>
      <c r="F63" s="169" t="s">
        <v>445</v>
      </c>
      <c r="G63" s="170" t="n">
        <v>226850</v>
      </c>
      <c r="H63" s="170" t="n">
        <v>43817.58</v>
      </c>
      <c r="I63" s="171" t="n">
        <f aca="false">H63/G63*100</f>
        <v>19.3156623319374</v>
      </c>
    </row>
    <row r="64" customFormat="false" ht="33" hidden="false" customHeight="false" outlineLevel="0" collapsed="false">
      <c r="A64" s="172" t="s">
        <v>458</v>
      </c>
      <c r="B64" s="169" t="s">
        <v>433</v>
      </c>
      <c r="C64" s="169" t="s">
        <v>437</v>
      </c>
      <c r="D64" s="169" t="s">
        <v>447</v>
      </c>
      <c r="E64" s="169" t="s">
        <v>485</v>
      </c>
      <c r="F64" s="169" t="s">
        <v>459</v>
      </c>
      <c r="G64" s="170" t="n">
        <v>0</v>
      </c>
      <c r="H64" s="170" t="n">
        <v>0</v>
      </c>
      <c r="I64" s="171" t="n">
        <v>0</v>
      </c>
    </row>
    <row r="65" customFormat="false" ht="23.85" hidden="false" customHeight="true" outlineLevel="0" collapsed="false">
      <c r="A65" s="185" t="s">
        <v>486</v>
      </c>
      <c r="B65" s="186" t="s">
        <v>433</v>
      </c>
      <c r="C65" s="187" t="s">
        <v>447</v>
      </c>
      <c r="D65" s="187"/>
      <c r="E65" s="187"/>
      <c r="F65" s="187"/>
      <c r="G65" s="188" t="n">
        <f aca="false">G66+G76</f>
        <v>142000</v>
      </c>
      <c r="H65" s="188" t="n">
        <f aca="false">H66+H76</f>
        <v>6000</v>
      </c>
      <c r="I65" s="165" t="n">
        <f aca="false">H65/G65*100</f>
        <v>4.22535211267606</v>
      </c>
    </row>
    <row r="66" customFormat="false" ht="22.9" hidden="false" customHeight="true" outlineLevel="0" collapsed="false">
      <c r="A66" s="161" t="s">
        <v>487</v>
      </c>
      <c r="B66" s="162" t="s">
        <v>433</v>
      </c>
      <c r="C66" s="162" t="s">
        <v>447</v>
      </c>
      <c r="D66" s="162" t="s">
        <v>437</v>
      </c>
      <c r="E66" s="163"/>
      <c r="F66" s="163"/>
      <c r="G66" s="164" t="n">
        <f aca="false">G67+G72</f>
        <v>11000</v>
      </c>
      <c r="H66" s="164" t="n">
        <f aca="false">H67+H72</f>
        <v>6000</v>
      </c>
      <c r="I66" s="165" t="n">
        <f aca="false">H66/G66*100</f>
        <v>54.5454545454545</v>
      </c>
    </row>
    <row r="67" customFormat="false" ht="51" hidden="false" customHeight="true" outlineLevel="0" collapsed="false">
      <c r="A67" s="166" t="s">
        <v>488</v>
      </c>
      <c r="B67" s="167" t="s">
        <v>433</v>
      </c>
      <c r="C67" s="167" t="s">
        <v>447</v>
      </c>
      <c r="D67" s="169" t="s">
        <v>437</v>
      </c>
      <c r="E67" s="169" t="s">
        <v>489</v>
      </c>
      <c r="F67" s="169"/>
      <c r="G67" s="170" t="n">
        <f aca="false">G68</f>
        <v>9000</v>
      </c>
      <c r="H67" s="170" t="n">
        <f aca="false">H68</f>
        <v>6000</v>
      </c>
      <c r="I67" s="171" t="n">
        <f aca="false">H67/G67*100</f>
        <v>66.6666666666667</v>
      </c>
    </row>
    <row r="68" customFormat="false" ht="23.25" hidden="false" customHeight="true" outlineLevel="0" collapsed="false">
      <c r="A68" s="166" t="s">
        <v>490</v>
      </c>
      <c r="B68" s="167" t="s">
        <v>433</v>
      </c>
      <c r="C68" s="167" t="s">
        <v>447</v>
      </c>
      <c r="D68" s="167" t="s">
        <v>437</v>
      </c>
      <c r="E68" s="169" t="s">
        <v>491</v>
      </c>
      <c r="F68" s="169"/>
      <c r="G68" s="170" t="n">
        <f aca="false">G69</f>
        <v>9000</v>
      </c>
      <c r="H68" s="170" t="n">
        <f aca="false">H69</f>
        <v>6000</v>
      </c>
      <c r="I68" s="171" t="n">
        <f aca="false">H68/G68*100</f>
        <v>66.6666666666667</v>
      </c>
    </row>
    <row r="69" customFormat="false" ht="33" hidden="false" customHeight="false" outlineLevel="0" collapsed="false">
      <c r="A69" s="189" t="s">
        <v>492</v>
      </c>
      <c r="B69" s="167" t="s">
        <v>433</v>
      </c>
      <c r="C69" s="167" t="s">
        <v>447</v>
      </c>
      <c r="D69" s="167" t="s">
        <v>437</v>
      </c>
      <c r="E69" s="169" t="s">
        <v>493</v>
      </c>
      <c r="F69" s="169"/>
      <c r="G69" s="170" t="n">
        <f aca="false">G71+G70</f>
        <v>9000</v>
      </c>
      <c r="H69" s="170" t="n">
        <f aca="false">H71+H70</f>
        <v>6000</v>
      </c>
      <c r="I69" s="171" t="n">
        <f aca="false">H69/G69*100</f>
        <v>66.6666666666667</v>
      </c>
    </row>
    <row r="70" customFormat="false" ht="33" hidden="false" customHeight="false" outlineLevel="0" collapsed="false">
      <c r="A70" s="166" t="s">
        <v>444</v>
      </c>
      <c r="B70" s="167" t="s">
        <v>433</v>
      </c>
      <c r="C70" s="167" t="s">
        <v>447</v>
      </c>
      <c r="D70" s="167" t="s">
        <v>437</v>
      </c>
      <c r="E70" s="169" t="s">
        <v>493</v>
      </c>
      <c r="F70" s="169" t="s">
        <v>445</v>
      </c>
      <c r="G70" s="170" t="n">
        <v>6000</v>
      </c>
      <c r="H70" s="170" t="n">
        <v>6000</v>
      </c>
      <c r="I70" s="171" t="n">
        <f aca="false">H70/G70*100</f>
        <v>100</v>
      </c>
    </row>
    <row r="71" customFormat="false" ht="33" hidden="false" customHeight="false" outlineLevel="0" collapsed="false">
      <c r="A71" s="172" t="s">
        <v>458</v>
      </c>
      <c r="B71" s="167" t="s">
        <v>433</v>
      </c>
      <c r="C71" s="167" t="s">
        <v>447</v>
      </c>
      <c r="D71" s="167" t="s">
        <v>437</v>
      </c>
      <c r="E71" s="169" t="s">
        <v>493</v>
      </c>
      <c r="F71" s="169" t="s">
        <v>459</v>
      </c>
      <c r="G71" s="170" t="n">
        <v>3000</v>
      </c>
      <c r="H71" s="170" t="n">
        <v>0</v>
      </c>
      <c r="I71" s="171" t="n">
        <f aca="false">H71/G71*100</f>
        <v>0</v>
      </c>
    </row>
    <row r="72" customFormat="false" ht="33.75" hidden="false" customHeight="true" outlineLevel="0" collapsed="false">
      <c r="A72" s="180" t="s">
        <v>494</v>
      </c>
      <c r="B72" s="167" t="s">
        <v>433</v>
      </c>
      <c r="C72" s="167" t="s">
        <v>447</v>
      </c>
      <c r="D72" s="167" t="s">
        <v>437</v>
      </c>
      <c r="E72" s="169" t="s">
        <v>495</v>
      </c>
      <c r="F72" s="169"/>
      <c r="G72" s="170" t="n">
        <f aca="false">G74</f>
        <v>2000</v>
      </c>
      <c r="H72" s="170" t="n">
        <f aca="false">H74</f>
        <v>0</v>
      </c>
      <c r="I72" s="171" t="n">
        <f aca="false">H72/G72*100</f>
        <v>0</v>
      </c>
    </row>
    <row r="73" customFormat="false" ht="19.5" hidden="false" customHeight="true" outlineLevel="0" collapsed="false">
      <c r="A73" s="180" t="s">
        <v>496</v>
      </c>
      <c r="B73" s="167" t="s">
        <v>433</v>
      </c>
      <c r="C73" s="167" t="s">
        <v>447</v>
      </c>
      <c r="D73" s="167" t="s">
        <v>437</v>
      </c>
      <c r="E73" s="169" t="s">
        <v>497</v>
      </c>
      <c r="F73" s="169"/>
      <c r="G73" s="170" t="n">
        <f aca="false">G74</f>
        <v>2000</v>
      </c>
      <c r="H73" s="170" t="n">
        <f aca="false">H74</f>
        <v>0</v>
      </c>
      <c r="I73" s="171" t="n">
        <f aca="false">H73/G73*100</f>
        <v>0</v>
      </c>
    </row>
    <row r="74" customFormat="false" ht="33" hidden="false" customHeight="false" outlineLevel="0" collapsed="false">
      <c r="A74" s="189" t="s">
        <v>492</v>
      </c>
      <c r="B74" s="167" t="s">
        <v>433</v>
      </c>
      <c r="C74" s="167" t="s">
        <v>447</v>
      </c>
      <c r="D74" s="167" t="s">
        <v>437</v>
      </c>
      <c r="E74" s="178" t="s">
        <v>498</v>
      </c>
      <c r="F74" s="169"/>
      <c r="G74" s="170" t="n">
        <f aca="false">G75</f>
        <v>2000</v>
      </c>
      <c r="H74" s="170" t="n">
        <f aca="false">H75</f>
        <v>0</v>
      </c>
      <c r="I74" s="171" t="n">
        <f aca="false">H74/G74*100</f>
        <v>0</v>
      </c>
    </row>
    <row r="75" customFormat="false" ht="33" hidden="false" customHeight="false" outlineLevel="0" collapsed="false">
      <c r="A75" s="172" t="s">
        <v>458</v>
      </c>
      <c r="B75" s="167" t="s">
        <v>433</v>
      </c>
      <c r="C75" s="167" t="s">
        <v>447</v>
      </c>
      <c r="D75" s="167" t="s">
        <v>437</v>
      </c>
      <c r="E75" s="178" t="s">
        <v>498</v>
      </c>
      <c r="F75" s="169" t="s">
        <v>459</v>
      </c>
      <c r="G75" s="170" t="n">
        <v>2000</v>
      </c>
      <c r="H75" s="170" t="n">
        <v>0</v>
      </c>
      <c r="I75" s="171" t="n">
        <f aca="false">H75/G75*100</f>
        <v>0</v>
      </c>
    </row>
    <row r="76" customFormat="false" ht="16.5" hidden="false" customHeight="false" outlineLevel="0" collapsed="false">
      <c r="A76" s="190" t="s">
        <v>499</v>
      </c>
      <c r="B76" s="162" t="s">
        <v>433</v>
      </c>
      <c r="C76" s="163" t="s">
        <v>447</v>
      </c>
      <c r="D76" s="163" t="s">
        <v>500</v>
      </c>
      <c r="E76" s="163"/>
      <c r="F76" s="163"/>
      <c r="G76" s="164" t="n">
        <f aca="false">G77</f>
        <v>131000</v>
      </c>
      <c r="H76" s="164" t="n">
        <f aca="false">H77</f>
        <v>0</v>
      </c>
      <c r="I76" s="165" t="n">
        <f aca="false">H76/G76*100</f>
        <v>0</v>
      </c>
    </row>
    <row r="77" customFormat="false" ht="49.5" hidden="false" customHeight="false" outlineLevel="0" collapsed="false">
      <c r="A77" s="166" t="s">
        <v>501</v>
      </c>
      <c r="B77" s="167" t="s">
        <v>433</v>
      </c>
      <c r="C77" s="169" t="s">
        <v>447</v>
      </c>
      <c r="D77" s="169" t="s">
        <v>500</v>
      </c>
      <c r="E77" s="169" t="s">
        <v>502</v>
      </c>
      <c r="F77" s="169"/>
      <c r="G77" s="170" t="n">
        <f aca="false">G78</f>
        <v>131000</v>
      </c>
      <c r="H77" s="170" t="n">
        <f aca="false">H78</f>
        <v>0</v>
      </c>
      <c r="I77" s="171" t="n">
        <f aca="false">H77/G77*100</f>
        <v>0</v>
      </c>
    </row>
    <row r="78" customFormat="false" ht="21.75" hidden="false" customHeight="true" outlineLevel="0" collapsed="false">
      <c r="A78" s="166" t="s">
        <v>503</v>
      </c>
      <c r="B78" s="167" t="s">
        <v>433</v>
      </c>
      <c r="C78" s="169" t="s">
        <v>447</v>
      </c>
      <c r="D78" s="169" t="s">
        <v>500</v>
      </c>
      <c r="E78" s="169" t="s">
        <v>504</v>
      </c>
      <c r="F78" s="169"/>
      <c r="G78" s="170" t="n">
        <f aca="false">G79</f>
        <v>131000</v>
      </c>
      <c r="H78" s="170" t="n">
        <f aca="false">H79</f>
        <v>0</v>
      </c>
      <c r="I78" s="171" t="n">
        <f aca="false">H78/G78*100</f>
        <v>0</v>
      </c>
    </row>
    <row r="79" customFormat="false" ht="33" hidden="false" customHeight="false" outlineLevel="0" collapsed="false">
      <c r="A79" s="191" t="s">
        <v>505</v>
      </c>
      <c r="B79" s="167" t="s">
        <v>433</v>
      </c>
      <c r="C79" s="169" t="s">
        <v>447</v>
      </c>
      <c r="D79" s="169" t="s">
        <v>500</v>
      </c>
      <c r="E79" s="169" t="s">
        <v>506</v>
      </c>
      <c r="F79" s="169"/>
      <c r="G79" s="170" t="n">
        <f aca="false">G80</f>
        <v>131000</v>
      </c>
      <c r="H79" s="170" t="n">
        <f aca="false">H80</f>
        <v>0</v>
      </c>
      <c r="I79" s="171" t="n">
        <f aca="false">H79/G79*100</f>
        <v>0</v>
      </c>
    </row>
    <row r="80" customFormat="false" ht="33" hidden="false" customHeight="false" outlineLevel="0" collapsed="false">
      <c r="A80" s="192" t="s">
        <v>458</v>
      </c>
      <c r="B80" s="167" t="s">
        <v>433</v>
      </c>
      <c r="C80" s="169" t="s">
        <v>447</v>
      </c>
      <c r="D80" s="169" t="s">
        <v>500</v>
      </c>
      <c r="E80" s="169" t="s">
        <v>506</v>
      </c>
      <c r="F80" s="169" t="s">
        <v>459</v>
      </c>
      <c r="G80" s="170" t="n">
        <v>131000</v>
      </c>
      <c r="H80" s="170" t="n">
        <v>0</v>
      </c>
      <c r="I80" s="171" t="n">
        <f aca="false">H80/G80*100</f>
        <v>0</v>
      </c>
    </row>
    <row r="81" customFormat="false" ht="16.5" hidden="false" customHeight="false" outlineLevel="0" collapsed="false">
      <c r="A81" s="185" t="s">
        <v>507</v>
      </c>
      <c r="B81" s="186" t="s">
        <v>433</v>
      </c>
      <c r="C81" s="187" t="s">
        <v>453</v>
      </c>
      <c r="D81" s="163"/>
      <c r="E81" s="163"/>
      <c r="F81" s="163"/>
      <c r="G81" s="164" t="n">
        <f aca="false">+G87+G82</f>
        <v>593400</v>
      </c>
      <c r="H81" s="164" t="n">
        <f aca="false">+H87+H82</f>
        <v>0</v>
      </c>
      <c r="I81" s="165" t="n">
        <f aca="false">H81/G81*100</f>
        <v>0</v>
      </c>
    </row>
    <row r="82" customFormat="false" ht="16.5" hidden="false" customHeight="false" outlineLevel="0" collapsed="false">
      <c r="A82" s="193" t="s">
        <v>508</v>
      </c>
      <c r="B82" s="162" t="s">
        <v>433</v>
      </c>
      <c r="C82" s="163" t="s">
        <v>453</v>
      </c>
      <c r="D82" s="163" t="s">
        <v>509</v>
      </c>
      <c r="E82" s="163"/>
      <c r="F82" s="163"/>
      <c r="G82" s="164" t="n">
        <f aca="false">G83</f>
        <v>543400</v>
      </c>
      <c r="H82" s="164" t="n">
        <f aca="false">H83</f>
        <v>0</v>
      </c>
      <c r="I82" s="165" t="n">
        <f aca="false">H82/G82*100</f>
        <v>0</v>
      </c>
    </row>
    <row r="83" customFormat="false" ht="49.5" hidden="false" customHeight="false" outlineLevel="0" collapsed="false">
      <c r="A83" s="194" t="s">
        <v>510</v>
      </c>
      <c r="B83" s="167" t="s">
        <v>433</v>
      </c>
      <c r="C83" s="169" t="s">
        <v>453</v>
      </c>
      <c r="D83" s="169" t="s">
        <v>509</v>
      </c>
      <c r="E83" s="169" t="s">
        <v>511</v>
      </c>
      <c r="F83" s="169"/>
      <c r="G83" s="170" t="n">
        <f aca="false">G84</f>
        <v>543400</v>
      </c>
      <c r="H83" s="170" t="n">
        <f aca="false">H84</f>
        <v>0</v>
      </c>
      <c r="I83" s="171" t="n">
        <f aca="false">H83/G83*100</f>
        <v>0</v>
      </c>
    </row>
    <row r="84" customFormat="false" ht="33" hidden="false" customHeight="false" outlineLevel="0" collapsed="false">
      <c r="A84" s="195" t="s">
        <v>512</v>
      </c>
      <c r="B84" s="167" t="s">
        <v>433</v>
      </c>
      <c r="C84" s="169" t="s">
        <v>453</v>
      </c>
      <c r="D84" s="169" t="s">
        <v>509</v>
      </c>
      <c r="E84" s="169" t="s">
        <v>513</v>
      </c>
      <c r="F84" s="169"/>
      <c r="G84" s="170" t="n">
        <f aca="false">G85</f>
        <v>543400</v>
      </c>
      <c r="H84" s="170" t="n">
        <f aca="false">H85</f>
        <v>0</v>
      </c>
      <c r="I84" s="171" t="n">
        <f aca="false">H84/G84*100</f>
        <v>0</v>
      </c>
    </row>
    <row r="85" customFormat="false" ht="33" hidden="false" customHeight="false" outlineLevel="0" collapsed="false">
      <c r="A85" s="192" t="s">
        <v>514</v>
      </c>
      <c r="B85" s="167" t="s">
        <v>433</v>
      </c>
      <c r="C85" s="169" t="s">
        <v>453</v>
      </c>
      <c r="D85" s="169" t="s">
        <v>509</v>
      </c>
      <c r="E85" s="169" t="s">
        <v>515</v>
      </c>
      <c r="F85" s="169"/>
      <c r="G85" s="170" t="n">
        <f aca="false">G86</f>
        <v>543400</v>
      </c>
      <c r="H85" s="170" t="n">
        <f aca="false">H86</f>
        <v>0</v>
      </c>
      <c r="I85" s="171" t="n">
        <f aca="false">H85/G85*100</f>
        <v>0</v>
      </c>
    </row>
    <row r="86" customFormat="false" ht="33" hidden="false" customHeight="false" outlineLevel="0" collapsed="false">
      <c r="A86" s="192" t="s">
        <v>458</v>
      </c>
      <c r="B86" s="167" t="s">
        <v>433</v>
      </c>
      <c r="C86" s="169" t="s">
        <v>453</v>
      </c>
      <c r="D86" s="169" t="s">
        <v>509</v>
      </c>
      <c r="E86" s="169" t="s">
        <v>515</v>
      </c>
      <c r="F86" s="169" t="s">
        <v>459</v>
      </c>
      <c r="G86" s="170" t="n">
        <v>543400</v>
      </c>
      <c r="H86" s="170" t="n">
        <v>0</v>
      </c>
      <c r="I86" s="171" t="n">
        <f aca="false">H86/G86*100</f>
        <v>0</v>
      </c>
    </row>
    <row r="87" customFormat="false" ht="16.5" hidden="false" customHeight="false" outlineLevel="0" collapsed="false">
      <c r="A87" s="161" t="s">
        <v>516</v>
      </c>
      <c r="B87" s="162" t="s">
        <v>433</v>
      </c>
      <c r="C87" s="163" t="s">
        <v>453</v>
      </c>
      <c r="D87" s="163" t="s">
        <v>517</v>
      </c>
      <c r="E87" s="163"/>
      <c r="F87" s="163"/>
      <c r="G87" s="183" t="n">
        <f aca="false">+G88</f>
        <v>50000</v>
      </c>
      <c r="H87" s="183" t="n">
        <f aca="false">+H88</f>
        <v>0</v>
      </c>
      <c r="I87" s="165" t="n">
        <f aca="false">H87/G87*100</f>
        <v>0</v>
      </c>
    </row>
    <row r="88" customFormat="false" ht="49.5" hidden="false" customHeight="false" outlineLevel="0" collapsed="false">
      <c r="A88" s="172" t="s">
        <v>518</v>
      </c>
      <c r="B88" s="167" t="s">
        <v>433</v>
      </c>
      <c r="C88" s="167" t="s">
        <v>453</v>
      </c>
      <c r="D88" s="167" t="s">
        <v>517</v>
      </c>
      <c r="E88" s="167" t="s">
        <v>519</v>
      </c>
      <c r="F88" s="167"/>
      <c r="G88" s="196" t="n">
        <f aca="false">G89</f>
        <v>50000</v>
      </c>
      <c r="H88" s="196" t="n">
        <f aca="false">H89</f>
        <v>0</v>
      </c>
      <c r="I88" s="171" t="n">
        <f aca="false">H88/G88*100</f>
        <v>0</v>
      </c>
    </row>
    <row r="89" customFormat="false" ht="16.5" hidden="false" customHeight="false" outlineLevel="0" collapsed="false">
      <c r="A89" s="172" t="s">
        <v>520</v>
      </c>
      <c r="B89" s="167" t="s">
        <v>433</v>
      </c>
      <c r="C89" s="167" t="s">
        <v>453</v>
      </c>
      <c r="D89" s="167" t="s">
        <v>517</v>
      </c>
      <c r="E89" s="167" t="s">
        <v>521</v>
      </c>
      <c r="F89" s="167"/>
      <c r="G89" s="196" t="n">
        <f aca="false">G90</f>
        <v>50000</v>
      </c>
      <c r="H89" s="196" t="n">
        <f aca="false">H90</f>
        <v>0</v>
      </c>
      <c r="I89" s="171" t="n">
        <f aca="false">H89/G89*100</f>
        <v>0</v>
      </c>
    </row>
    <row r="90" customFormat="false" ht="16.5" hidden="false" customHeight="false" outlineLevel="0" collapsed="false">
      <c r="A90" s="172" t="s">
        <v>522</v>
      </c>
      <c r="B90" s="167" t="s">
        <v>433</v>
      </c>
      <c r="C90" s="167" t="s">
        <v>453</v>
      </c>
      <c r="D90" s="167" t="s">
        <v>517</v>
      </c>
      <c r="E90" s="167" t="s">
        <v>523</v>
      </c>
      <c r="F90" s="167"/>
      <c r="G90" s="196" t="n">
        <f aca="false">G91</f>
        <v>50000</v>
      </c>
      <c r="H90" s="196" t="n">
        <f aca="false">H91</f>
        <v>0</v>
      </c>
      <c r="I90" s="171" t="n">
        <f aca="false">H90/G90*100</f>
        <v>0</v>
      </c>
    </row>
    <row r="91" customFormat="false" ht="33" hidden="false" customHeight="true" outlineLevel="0" collapsed="false">
      <c r="A91" s="172" t="s">
        <v>458</v>
      </c>
      <c r="B91" s="167" t="s">
        <v>433</v>
      </c>
      <c r="C91" s="167" t="s">
        <v>453</v>
      </c>
      <c r="D91" s="167" t="s">
        <v>517</v>
      </c>
      <c r="E91" s="167" t="s">
        <v>523</v>
      </c>
      <c r="F91" s="167" t="s">
        <v>459</v>
      </c>
      <c r="G91" s="196" t="n">
        <v>50000</v>
      </c>
      <c r="H91" s="196" t="n">
        <v>0</v>
      </c>
      <c r="I91" s="171" t="n">
        <f aca="false">H91/G91*100</f>
        <v>0</v>
      </c>
    </row>
    <row r="92" customFormat="false" ht="16.5" hidden="false" customHeight="false" outlineLevel="0" collapsed="false">
      <c r="A92" s="197" t="s">
        <v>524</v>
      </c>
      <c r="B92" s="186" t="s">
        <v>433</v>
      </c>
      <c r="C92" s="187" t="s">
        <v>525</v>
      </c>
      <c r="D92" s="187"/>
      <c r="E92" s="187"/>
      <c r="F92" s="187"/>
      <c r="G92" s="188" t="n">
        <f aca="false">G93+G98+G103+G122</f>
        <v>1597944</v>
      </c>
      <c r="H92" s="188" t="n">
        <f aca="false">H93+H98+H103+H122</f>
        <v>127216.93</v>
      </c>
      <c r="I92" s="165" t="n">
        <f aca="false">H92/G92*100</f>
        <v>7.96128838056903</v>
      </c>
    </row>
    <row r="93" customFormat="false" ht="16.5" hidden="false" customHeight="false" outlineLevel="0" collapsed="false">
      <c r="A93" s="197" t="s">
        <v>526</v>
      </c>
      <c r="B93" s="198" t="s">
        <v>433</v>
      </c>
      <c r="C93" s="198" t="s">
        <v>525</v>
      </c>
      <c r="D93" s="199" t="s">
        <v>435</v>
      </c>
      <c r="E93" s="199"/>
      <c r="F93" s="199"/>
      <c r="G93" s="200" t="n">
        <f aca="false">G94</f>
        <v>7622</v>
      </c>
      <c r="H93" s="200" t="n">
        <f aca="false">H94</f>
        <v>0</v>
      </c>
      <c r="I93" s="165" t="n">
        <f aca="false">H93/G93*100</f>
        <v>0</v>
      </c>
    </row>
    <row r="94" customFormat="false" ht="66" hidden="false" customHeight="false" outlineLevel="0" collapsed="false">
      <c r="A94" s="180" t="s">
        <v>527</v>
      </c>
      <c r="B94" s="168" t="s">
        <v>433</v>
      </c>
      <c r="C94" s="168" t="s">
        <v>525</v>
      </c>
      <c r="D94" s="168" t="s">
        <v>435</v>
      </c>
      <c r="E94" s="201" t="s">
        <v>528</v>
      </c>
      <c r="F94" s="201"/>
      <c r="G94" s="202" t="n">
        <f aca="false">G97</f>
        <v>7622</v>
      </c>
      <c r="H94" s="202" t="n">
        <f aca="false">H97</f>
        <v>0</v>
      </c>
      <c r="I94" s="171" t="n">
        <f aca="false">H94/G94*100</f>
        <v>0</v>
      </c>
    </row>
    <row r="95" customFormat="false" ht="33" hidden="false" customHeight="false" outlineLevel="0" collapsed="false">
      <c r="A95" s="203" t="s">
        <v>529</v>
      </c>
      <c r="B95" s="168" t="s">
        <v>433</v>
      </c>
      <c r="C95" s="168" t="s">
        <v>525</v>
      </c>
      <c r="D95" s="168" t="s">
        <v>435</v>
      </c>
      <c r="E95" s="201" t="s">
        <v>530</v>
      </c>
      <c r="F95" s="199"/>
      <c r="G95" s="202" t="n">
        <f aca="false">G96</f>
        <v>7622</v>
      </c>
      <c r="H95" s="202" t="n">
        <f aca="false">H96</f>
        <v>0</v>
      </c>
      <c r="I95" s="171" t="n">
        <f aca="false">H95/G95*100</f>
        <v>0</v>
      </c>
    </row>
    <row r="96" customFormat="false" ht="33" hidden="false" customHeight="false" outlineLevel="0" collapsed="false">
      <c r="A96" s="180" t="s">
        <v>531</v>
      </c>
      <c r="B96" s="168" t="s">
        <v>433</v>
      </c>
      <c r="C96" s="168" t="s">
        <v>525</v>
      </c>
      <c r="D96" s="168" t="s">
        <v>435</v>
      </c>
      <c r="E96" s="201" t="s">
        <v>532</v>
      </c>
      <c r="F96" s="199"/>
      <c r="G96" s="202" t="n">
        <f aca="false">G97</f>
        <v>7622</v>
      </c>
      <c r="H96" s="202" t="n">
        <f aca="false">H97</f>
        <v>0</v>
      </c>
      <c r="I96" s="171" t="n">
        <f aca="false">H96/G96*100</f>
        <v>0</v>
      </c>
    </row>
    <row r="97" customFormat="false" ht="33" hidden="false" customHeight="false" outlineLevel="0" collapsed="false">
      <c r="A97" s="189" t="s">
        <v>458</v>
      </c>
      <c r="B97" s="168" t="s">
        <v>433</v>
      </c>
      <c r="C97" s="168" t="s">
        <v>525</v>
      </c>
      <c r="D97" s="168" t="s">
        <v>435</v>
      </c>
      <c r="E97" s="201" t="s">
        <v>532</v>
      </c>
      <c r="F97" s="201" t="s">
        <v>459</v>
      </c>
      <c r="G97" s="204" t="n">
        <v>7622</v>
      </c>
      <c r="H97" s="204" t="n">
        <v>0</v>
      </c>
      <c r="I97" s="171" t="n">
        <f aca="false">H97/G97*100</f>
        <v>0</v>
      </c>
    </row>
    <row r="98" customFormat="false" ht="16.5" hidden="false" customHeight="false" outlineLevel="0" collapsed="false">
      <c r="A98" s="193" t="s">
        <v>533</v>
      </c>
      <c r="B98" s="186" t="s">
        <v>433</v>
      </c>
      <c r="C98" s="198" t="s">
        <v>525</v>
      </c>
      <c r="D98" s="199" t="s">
        <v>437</v>
      </c>
      <c r="E98" s="199"/>
      <c r="F98" s="187"/>
      <c r="G98" s="205" t="n">
        <f aca="false">G99</f>
        <v>93043</v>
      </c>
      <c r="H98" s="205" t="n">
        <f aca="false">H99</f>
        <v>0</v>
      </c>
      <c r="I98" s="165" t="n">
        <f aca="false">H98/G98*100</f>
        <v>0</v>
      </c>
    </row>
    <row r="99" customFormat="false" ht="49.5" hidden="false" customHeight="false" outlineLevel="0" collapsed="false">
      <c r="A99" s="206" t="s">
        <v>534</v>
      </c>
      <c r="B99" s="169" t="s">
        <v>433</v>
      </c>
      <c r="C99" s="169" t="s">
        <v>525</v>
      </c>
      <c r="D99" s="169" t="s">
        <v>437</v>
      </c>
      <c r="E99" s="169" t="s">
        <v>535</v>
      </c>
      <c r="F99" s="169"/>
      <c r="G99" s="170" t="n">
        <f aca="false">+G100</f>
        <v>93043</v>
      </c>
      <c r="H99" s="170" t="n">
        <f aca="false">+H100</f>
        <v>0</v>
      </c>
      <c r="I99" s="171" t="n">
        <f aca="false">H99/G99*100</f>
        <v>0</v>
      </c>
    </row>
    <row r="100" customFormat="false" ht="16.5" hidden="false" customHeight="false" outlineLevel="0" collapsed="false">
      <c r="A100" s="207" t="s">
        <v>536</v>
      </c>
      <c r="B100" s="208" t="s">
        <v>433</v>
      </c>
      <c r="C100" s="208" t="s">
        <v>525</v>
      </c>
      <c r="D100" s="208" t="s">
        <v>437</v>
      </c>
      <c r="E100" s="167" t="s">
        <v>537</v>
      </c>
      <c r="F100" s="167"/>
      <c r="G100" s="196" t="n">
        <f aca="false">G101</f>
        <v>93043</v>
      </c>
      <c r="H100" s="196" t="n">
        <f aca="false">H101</f>
        <v>0</v>
      </c>
      <c r="I100" s="171" t="n">
        <f aca="false">H100/G100*100</f>
        <v>0</v>
      </c>
      <c r="J100" s="209"/>
      <c r="K100" s="210"/>
    </row>
    <row r="101" customFormat="false" ht="33" hidden="false" customHeight="true" outlineLevel="0" collapsed="false">
      <c r="A101" s="207" t="s">
        <v>538</v>
      </c>
      <c r="B101" s="208" t="s">
        <v>433</v>
      </c>
      <c r="C101" s="208" t="s">
        <v>525</v>
      </c>
      <c r="D101" s="208" t="s">
        <v>437</v>
      </c>
      <c r="E101" s="167" t="s">
        <v>539</v>
      </c>
      <c r="F101" s="167"/>
      <c r="G101" s="196" t="n">
        <f aca="false">G102</f>
        <v>93043</v>
      </c>
      <c r="H101" s="196" t="n">
        <f aca="false">H102</f>
        <v>0</v>
      </c>
      <c r="I101" s="171" t="n">
        <f aca="false">H101/G101*100</f>
        <v>0</v>
      </c>
      <c r="J101" s="209"/>
      <c r="K101" s="210"/>
    </row>
    <row r="102" customFormat="false" ht="16.5" hidden="false" customHeight="false" outlineLevel="0" collapsed="false">
      <c r="A102" s="211" t="s">
        <v>540</v>
      </c>
      <c r="B102" s="208" t="s">
        <v>433</v>
      </c>
      <c r="C102" s="208" t="s">
        <v>525</v>
      </c>
      <c r="D102" s="208" t="s">
        <v>437</v>
      </c>
      <c r="E102" s="167" t="s">
        <v>539</v>
      </c>
      <c r="F102" s="208" t="s">
        <v>541</v>
      </c>
      <c r="G102" s="196" t="n">
        <v>93043</v>
      </c>
      <c r="H102" s="196" t="n">
        <v>0</v>
      </c>
      <c r="I102" s="171" t="n">
        <f aca="false">H102/G102*100</f>
        <v>0</v>
      </c>
      <c r="J102" s="209"/>
      <c r="K102" s="210"/>
    </row>
    <row r="103" customFormat="false" ht="16.5" hidden="false" customHeight="false" outlineLevel="0" collapsed="false">
      <c r="A103" s="185" t="s">
        <v>542</v>
      </c>
      <c r="B103" s="162" t="s">
        <v>433</v>
      </c>
      <c r="C103" s="163" t="s">
        <v>525</v>
      </c>
      <c r="D103" s="163" t="s">
        <v>447</v>
      </c>
      <c r="E103" s="163"/>
      <c r="F103" s="163"/>
      <c r="G103" s="164" t="n">
        <f aca="false">G112+G108+G118+G104</f>
        <v>1429479</v>
      </c>
      <c r="H103" s="164" t="n">
        <f aca="false">H112+H108+H118+H104</f>
        <v>127216.93</v>
      </c>
      <c r="I103" s="165" t="n">
        <f aca="false">H103/G103*100</f>
        <v>8.89953122781097</v>
      </c>
    </row>
    <row r="104" customFormat="false" ht="33" hidden="false" customHeight="false" outlineLevel="0" collapsed="false">
      <c r="A104" s="166" t="s">
        <v>543</v>
      </c>
      <c r="B104" s="167" t="s">
        <v>433</v>
      </c>
      <c r="C104" s="169" t="s">
        <v>525</v>
      </c>
      <c r="D104" s="169" t="s">
        <v>447</v>
      </c>
      <c r="E104" s="169" t="s">
        <v>544</v>
      </c>
      <c r="F104" s="169"/>
      <c r="G104" s="170" t="n">
        <f aca="false">G105</f>
        <v>48300</v>
      </c>
      <c r="H104" s="170" t="n">
        <f aca="false">H105</f>
        <v>0</v>
      </c>
      <c r="I104" s="171" t="n">
        <f aca="false">H104/G104*100</f>
        <v>0</v>
      </c>
    </row>
    <row r="105" customFormat="false" ht="16.5" hidden="false" customHeight="false" outlineLevel="0" collapsed="false">
      <c r="A105" s="166" t="s">
        <v>545</v>
      </c>
      <c r="B105" s="167" t="s">
        <v>433</v>
      </c>
      <c r="C105" s="169" t="s">
        <v>525</v>
      </c>
      <c r="D105" s="169" t="s">
        <v>447</v>
      </c>
      <c r="E105" s="169" t="s">
        <v>546</v>
      </c>
      <c r="F105" s="169"/>
      <c r="G105" s="170" t="n">
        <f aca="false">G106</f>
        <v>48300</v>
      </c>
      <c r="H105" s="170" t="n">
        <f aca="false">H106</f>
        <v>0</v>
      </c>
      <c r="I105" s="171" t="n">
        <f aca="false">H105/G105*100</f>
        <v>0</v>
      </c>
    </row>
    <row r="106" customFormat="false" ht="16.5" hidden="false" customHeight="false" outlineLevel="0" collapsed="false">
      <c r="A106" s="173" t="s">
        <v>547</v>
      </c>
      <c r="B106" s="167" t="s">
        <v>433</v>
      </c>
      <c r="C106" s="169" t="s">
        <v>525</v>
      </c>
      <c r="D106" s="169" t="s">
        <v>447</v>
      </c>
      <c r="E106" s="169" t="s">
        <v>548</v>
      </c>
      <c r="F106" s="169"/>
      <c r="G106" s="170" t="n">
        <f aca="false">G107</f>
        <v>48300</v>
      </c>
      <c r="H106" s="170" t="n">
        <f aca="false">H107</f>
        <v>0</v>
      </c>
      <c r="I106" s="171" t="n">
        <f aca="false">H106/G106*100</f>
        <v>0</v>
      </c>
    </row>
    <row r="107" customFormat="false" ht="33" hidden="false" customHeight="false" outlineLevel="0" collapsed="false">
      <c r="A107" s="192" t="s">
        <v>458</v>
      </c>
      <c r="B107" s="167" t="s">
        <v>433</v>
      </c>
      <c r="C107" s="169" t="s">
        <v>525</v>
      </c>
      <c r="D107" s="169" t="s">
        <v>447</v>
      </c>
      <c r="E107" s="169" t="s">
        <v>548</v>
      </c>
      <c r="F107" s="169" t="s">
        <v>459</v>
      </c>
      <c r="G107" s="170" t="n">
        <v>48300</v>
      </c>
      <c r="H107" s="170" t="n">
        <v>0</v>
      </c>
      <c r="I107" s="171" t="n">
        <f aca="false">H107/G107*100</f>
        <v>0</v>
      </c>
    </row>
    <row r="108" customFormat="false" ht="33" hidden="false" customHeight="false" outlineLevel="0" collapsed="false">
      <c r="A108" s="180" t="s">
        <v>476</v>
      </c>
      <c r="B108" s="167" t="s">
        <v>433</v>
      </c>
      <c r="C108" s="169" t="s">
        <v>525</v>
      </c>
      <c r="D108" s="169" t="s">
        <v>447</v>
      </c>
      <c r="E108" s="169" t="s">
        <v>477</v>
      </c>
      <c r="F108" s="169"/>
      <c r="G108" s="170" t="n">
        <f aca="false">G109</f>
        <v>40000</v>
      </c>
      <c r="H108" s="170" t="n">
        <f aca="false">H109</f>
        <v>0</v>
      </c>
      <c r="I108" s="171" t="n">
        <f aca="false">H108/G108*100</f>
        <v>0</v>
      </c>
    </row>
    <row r="109" customFormat="false" ht="16.5" hidden="false" customHeight="false" outlineLevel="0" collapsed="false">
      <c r="A109" s="181" t="s">
        <v>549</v>
      </c>
      <c r="B109" s="167" t="s">
        <v>433</v>
      </c>
      <c r="C109" s="169" t="s">
        <v>525</v>
      </c>
      <c r="D109" s="169" t="s">
        <v>447</v>
      </c>
      <c r="E109" s="169" t="s">
        <v>550</v>
      </c>
      <c r="F109" s="169"/>
      <c r="G109" s="170" t="n">
        <f aca="false">G110</f>
        <v>40000</v>
      </c>
      <c r="H109" s="170" t="n">
        <f aca="false">H110</f>
        <v>0</v>
      </c>
      <c r="I109" s="171" t="n">
        <f aca="false">H109/G109*100</f>
        <v>0</v>
      </c>
    </row>
    <row r="110" customFormat="false" ht="16.5" hidden="false" customHeight="false" outlineLevel="0" collapsed="false">
      <c r="A110" s="192" t="s">
        <v>547</v>
      </c>
      <c r="B110" s="167" t="s">
        <v>433</v>
      </c>
      <c r="C110" s="169" t="s">
        <v>525</v>
      </c>
      <c r="D110" s="169" t="s">
        <v>447</v>
      </c>
      <c r="E110" s="169" t="s">
        <v>551</v>
      </c>
      <c r="F110" s="169"/>
      <c r="G110" s="170" t="n">
        <f aca="false">G111</f>
        <v>40000</v>
      </c>
      <c r="H110" s="170" t="n">
        <f aca="false">H111</f>
        <v>0</v>
      </c>
      <c r="I110" s="171" t="n">
        <f aca="false">H110/G110*100</f>
        <v>0</v>
      </c>
    </row>
    <row r="111" customFormat="false" ht="33" hidden="false" customHeight="false" outlineLevel="0" collapsed="false">
      <c r="A111" s="192" t="s">
        <v>458</v>
      </c>
      <c r="B111" s="167" t="s">
        <v>433</v>
      </c>
      <c r="C111" s="169" t="s">
        <v>525</v>
      </c>
      <c r="D111" s="169" t="s">
        <v>447</v>
      </c>
      <c r="E111" s="169" t="s">
        <v>551</v>
      </c>
      <c r="F111" s="169" t="s">
        <v>459</v>
      </c>
      <c r="G111" s="170" t="n">
        <v>40000</v>
      </c>
      <c r="H111" s="170" t="n">
        <v>0</v>
      </c>
      <c r="I111" s="171" t="n">
        <f aca="false">H111/G111*100</f>
        <v>0</v>
      </c>
    </row>
    <row r="112" customFormat="false" ht="54.75" hidden="false" customHeight="true" outlineLevel="0" collapsed="false">
      <c r="A112" s="176" t="s">
        <v>552</v>
      </c>
      <c r="B112" s="167" t="s">
        <v>433</v>
      </c>
      <c r="C112" s="169" t="s">
        <v>525</v>
      </c>
      <c r="D112" s="169" t="s">
        <v>447</v>
      </c>
      <c r="E112" s="169" t="s">
        <v>553</v>
      </c>
      <c r="F112" s="169"/>
      <c r="G112" s="170" t="n">
        <f aca="false">G113</f>
        <v>1331179</v>
      </c>
      <c r="H112" s="170" t="n">
        <f aca="false">H113</f>
        <v>127216.93</v>
      </c>
      <c r="I112" s="171" t="n">
        <f aca="false">H112/G112*100</f>
        <v>9.55671100580763</v>
      </c>
    </row>
    <row r="113" customFormat="false" ht="16.5" hidden="false" customHeight="false" outlineLevel="0" collapsed="false">
      <c r="A113" s="203" t="s">
        <v>554</v>
      </c>
      <c r="B113" s="167" t="s">
        <v>433</v>
      </c>
      <c r="C113" s="169" t="s">
        <v>525</v>
      </c>
      <c r="D113" s="169" t="s">
        <v>447</v>
      </c>
      <c r="E113" s="169" t="s">
        <v>555</v>
      </c>
      <c r="F113" s="169"/>
      <c r="G113" s="170" t="n">
        <f aca="false">G114+G116</f>
        <v>1331179</v>
      </c>
      <c r="H113" s="170" t="n">
        <f aca="false">H114+H116</f>
        <v>127216.93</v>
      </c>
      <c r="I113" s="171" t="n">
        <f aca="false">H113/G113*100</f>
        <v>9.55671100580763</v>
      </c>
    </row>
    <row r="114" customFormat="false" ht="33" hidden="false" customHeight="false" outlineLevel="0" collapsed="false">
      <c r="A114" s="192" t="s">
        <v>556</v>
      </c>
      <c r="B114" s="167" t="s">
        <v>433</v>
      </c>
      <c r="C114" s="169" t="s">
        <v>525</v>
      </c>
      <c r="D114" s="169" t="s">
        <v>447</v>
      </c>
      <c r="E114" s="169" t="s">
        <v>557</v>
      </c>
      <c r="F114" s="169"/>
      <c r="G114" s="170" t="n">
        <f aca="false">G115</f>
        <v>628479</v>
      </c>
      <c r="H114" s="170" t="n">
        <f aca="false">H115</f>
        <v>126891.93</v>
      </c>
      <c r="I114" s="171" t="n">
        <f aca="false">H114/G114*100</f>
        <v>20.1903213949869</v>
      </c>
      <c r="J114" s="209"/>
    </row>
    <row r="115" customFormat="false" ht="33" hidden="false" customHeight="false" outlineLevel="0" collapsed="false">
      <c r="A115" s="192" t="s">
        <v>458</v>
      </c>
      <c r="B115" s="167" t="s">
        <v>433</v>
      </c>
      <c r="C115" s="169" t="s">
        <v>525</v>
      </c>
      <c r="D115" s="169" t="s">
        <v>447</v>
      </c>
      <c r="E115" s="169" t="s">
        <v>557</v>
      </c>
      <c r="F115" s="169" t="s">
        <v>459</v>
      </c>
      <c r="G115" s="170" t="n">
        <v>628479</v>
      </c>
      <c r="H115" s="170" t="n">
        <v>126891.93</v>
      </c>
      <c r="I115" s="171" t="n">
        <f aca="false">H115/G115*100</f>
        <v>20.1903213949869</v>
      </c>
    </row>
    <row r="116" customFormat="false" ht="16.5" hidden="false" customHeight="false" outlineLevel="0" collapsed="false">
      <c r="A116" s="192" t="s">
        <v>547</v>
      </c>
      <c r="B116" s="167" t="s">
        <v>433</v>
      </c>
      <c r="C116" s="169" t="s">
        <v>525</v>
      </c>
      <c r="D116" s="169" t="s">
        <v>447</v>
      </c>
      <c r="E116" s="169" t="s">
        <v>558</v>
      </c>
      <c r="F116" s="169"/>
      <c r="G116" s="170" t="n">
        <f aca="false">G117</f>
        <v>702700</v>
      </c>
      <c r="H116" s="170" t="n">
        <f aca="false">H117</f>
        <v>325</v>
      </c>
      <c r="I116" s="171" t="n">
        <f aca="false">H116/G116*100</f>
        <v>0.0462501778852996</v>
      </c>
    </row>
    <row r="117" customFormat="false" ht="33" hidden="false" customHeight="true" outlineLevel="0" collapsed="false">
      <c r="A117" s="192" t="s">
        <v>458</v>
      </c>
      <c r="B117" s="167" t="s">
        <v>433</v>
      </c>
      <c r="C117" s="169" t="s">
        <v>525</v>
      </c>
      <c r="D117" s="169" t="s">
        <v>447</v>
      </c>
      <c r="E117" s="169" t="s">
        <v>558</v>
      </c>
      <c r="F117" s="169" t="s">
        <v>459</v>
      </c>
      <c r="G117" s="170" t="n">
        <v>702700</v>
      </c>
      <c r="H117" s="170" t="n">
        <v>325</v>
      </c>
      <c r="I117" s="171" t="n">
        <f aca="false">H117/G117*100</f>
        <v>0.0462501778852996</v>
      </c>
    </row>
    <row r="118" customFormat="false" ht="33" hidden="false" customHeight="true" outlineLevel="0" collapsed="false">
      <c r="A118" s="166" t="s">
        <v>488</v>
      </c>
      <c r="B118" s="167" t="s">
        <v>433</v>
      </c>
      <c r="C118" s="169" t="s">
        <v>525</v>
      </c>
      <c r="D118" s="169" t="s">
        <v>447</v>
      </c>
      <c r="E118" s="169" t="s">
        <v>489</v>
      </c>
      <c r="F118" s="169"/>
      <c r="G118" s="170" t="n">
        <f aca="false">G119</f>
        <v>10000</v>
      </c>
      <c r="H118" s="170" t="n">
        <f aca="false">H119</f>
        <v>0</v>
      </c>
      <c r="I118" s="171" t="n">
        <f aca="false">H118/G118*100</f>
        <v>0</v>
      </c>
    </row>
    <row r="119" customFormat="false" ht="21" hidden="false" customHeight="true" outlineLevel="0" collapsed="false">
      <c r="A119" s="166" t="s">
        <v>490</v>
      </c>
      <c r="B119" s="167" t="s">
        <v>433</v>
      </c>
      <c r="C119" s="169" t="s">
        <v>525</v>
      </c>
      <c r="D119" s="169" t="s">
        <v>447</v>
      </c>
      <c r="E119" s="169" t="s">
        <v>491</v>
      </c>
      <c r="F119" s="169"/>
      <c r="G119" s="170" t="n">
        <f aca="false">G120</f>
        <v>10000</v>
      </c>
      <c r="H119" s="170" t="n">
        <f aca="false">H120</f>
        <v>0</v>
      </c>
      <c r="I119" s="171" t="n">
        <f aca="false">H119/G119*100</f>
        <v>0</v>
      </c>
    </row>
    <row r="120" customFormat="false" ht="33" hidden="false" customHeight="true" outlineLevel="0" collapsed="false">
      <c r="A120" s="172" t="s">
        <v>559</v>
      </c>
      <c r="B120" s="167" t="s">
        <v>433</v>
      </c>
      <c r="C120" s="169" t="s">
        <v>525</v>
      </c>
      <c r="D120" s="169" t="s">
        <v>447</v>
      </c>
      <c r="E120" s="169" t="s">
        <v>560</v>
      </c>
      <c r="F120" s="169"/>
      <c r="G120" s="170" t="n">
        <f aca="false">G121</f>
        <v>10000</v>
      </c>
      <c r="H120" s="170" t="n">
        <f aca="false">H121</f>
        <v>0</v>
      </c>
      <c r="I120" s="171" t="n">
        <f aca="false">H120/G120*100</f>
        <v>0</v>
      </c>
    </row>
    <row r="121" customFormat="false" ht="33" hidden="false" customHeight="false" outlineLevel="0" collapsed="false">
      <c r="A121" s="172" t="s">
        <v>458</v>
      </c>
      <c r="B121" s="167" t="s">
        <v>433</v>
      </c>
      <c r="C121" s="169" t="s">
        <v>525</v>
      </c>
      <c r="D121" s="169" t="s">
        <v>447</v>
      </c>
      <c r="E121" s="169" t="s">
        <v>560</v>
      </c>
      <c r="F121" s="169" t="s">
        <v>459</v>
      </c>
      <c r="G121" s="170" t="n">
        <v>10000</v>
      </c>
      <c r="H121" s="170" t="n">
        <v>0</v>
      </c>
      <c r="I121" s="171" t="n">
        <f aca="false">H121/G121*100</f>
        <v>0</v>
      </c>
    </row>
    <row r="122" customFormat="false" ht="16.5" hidden="false" customHeight="false" outlineLevel="0" collapsed="false">
      <c r="A122" s="193" t="s">
        <v>561</v>
      </c>
      <c r="B122" s="162" t="s">
        <v>433</v>
      </c>
      <c r="C122" s="163" t="s">
        <v>525</v>
      </c>
      <c r="D122" s="163" t="s">
        <v>525</v>
      </c>
      <c r="E122" s="163"/>
      <c r="F122" s="163"/>
      <c r="G122" s="164" t="n">
        <f aca="false">G123</f>
        <v>67800</v>
      </c>
      <c r="H122" s="164" t="n">
        <f aca="false">H123</f>
        <v>0</v>
      </c>
      <c r="I122" s="165" t="n">
        <f aca="false">H122/G122*100</f>
        <v>0</v>
      </c>
    </row>
    <row r="123" customFormat="false" ht="49.5" hidden="false" customHeight="false" outlineLevel="0" collapsed="false">
      <c r="A123" s="206" t="s">
        <v>534</v>
      </c>
      <c r="B123" s="169" t="s">
        <v>433</v>
      </c>
      <c r="C123" s="169" t="s">
        <v>525</v>
      </c>
      <c r="D123" s="169" t="s">
        <v>525</v>
      </c>
      <c r="E123" s="169" t="s">
        <v>535</v>
      </c>
      <c r="F123" s="169"/>
      <c r="G123" s="170" t="n">
        <f aca="false">G124</f>
        <v>67800</v>
      </c>
      <c r="H123" s="170" t="n">
        <f aca="false">H124</f>
        <v>0</v>
      </c>
      <c r="I123" s="171" t="n">
        <f aca="false">H123/G123*100</f>
        <v>0</v>
      </c>
    </row>
    <row r="124" customFormat="false" ht="16.5" hidden="false" customHeight="false" outlineLevel="0" collapsed="false">
      <c r="A124" s="206" t="s">
        <v>562</v>
      </c>
      <c r="B124" s="167" t="s">
        <v>433</v>
      </c>
      <c r="C124" s="167" t="s">
        <v>525</v>
      </c>
      <c r="D124" s="167" t="s">
        <v>525</v>
      </c>
      <c r="E124" s="167" t="s">
        <v>563</v>
      </c>
      <c r="F124" s="167"/>
      <c r="G124" s="170" t="n">
        <f aca="false">G125</f>
        <v>67800</v>
      </c>
      <c r="H124" s="170" t="n">
        <f aca="false">H125</f>
        <v>0</v>
      </c>
      <c r="I124" s="171" t="n">
        <f aca="false">H124/G124*100</f>
        <v>0</v>
      </c>
    </row>
    <row r="125" customFormat="false" ht="49.5" hidden="false" customHeight="false" outlineLevel="0" collapsed="false">
      <c r="A125" s="206" t="s">
        <v>564</v>
      </c>
      <c r="B125" s="167" t="s">
        <v>433</v>
      </c>
      <c r="C125" s="167" t="s">
        <v>525</v>
      </c>
      <c r="D125" s="167" t="s">
        <v>525</v>
      </c>
      <c r="E125" s="167" t="s">
        <v>565</v>
      </c>
      <c r="F125" s="167"/>
      <c r="G125" s="170" t="n">
        <f aca="false">G126</f>
        <v>67800</v>
      </c>
      <c r="H125" s="170" t="n">
        <f aca="false">H126</f>
        <v>0</v>
      </c>
      <c r="I125" s="171" t="n">
        <f aca="false">H125/G125*100</f>
        <v>0</v>
      </c>
    </row>
    <row r="126" customFormat="false" ht="16.5" hidden="false" customHeight="false" outlineLevel="0" collapsed="false">
      <c r="A126" s="192" t="s">
        <v>566</v>
      </c>
      <c r="B126" s="167" t="s">
        <v>433</v>
      </c>
      <c r="C126" s="167" t="s">
        <v>525</v>
      </c>
      <c r="D126" s="167" t="s">
        <v>525</v>
      </c>
      <c r="E126" s="167" t="s">
        <v>565</v>
      </c>
      <c r="F126" s="167" t="s">
        <v>567</v>
      </c>
      <c r="G126" s="170" t="n">
        <v>67800</v>
      </c>
      <c r="H126" s="170" t="n">
        <v>0</v>
      </c>
      <c r="I126" s="171" t="n">
        <f aca="false">H126/G126*100</f>
        <v>0</v>
      </c>
    </row>
    <row r="127" customFormat="false" ht="16.5" hidden="false" customHeight="false" outlineLevel="0" collapsed="false">
      <c r="A127" s="197" t="s">
        <v>568</v>
      </c>
      <c r="B127" s="186" t="s">
        <v>433</v>
      </c>
      <c r="C127" s="187" t="s">
        <v>569</v>
      </c>
      <c r="D127" s="187"/>
      <c r="E127" s="186"/>
      <c r="F127" s="186"/>
      <c r="G127" s="205" t="n">
        <f aca="false">G128</f>
        <v>0</v>
      </c>
      <c r="H127" s="205" t="n">
        <f aca="false">H128</f>
        <v>0</v>
      </c>
      <c r="I127" s="165" t="n">
        <v>0</v>
      </c>
    </row>
    <row r="128" customFormat="false" ht="16.5" hidden="false" customHeight="false" outlineLevel="0" collapsed="false">
      <c r="A128" s="197" t="s">
        <v>570</v>
      </c>
      <c r="B128" s="186" t="s">
        <v>433</v>
      </c>
      <c r="C128" s="187" t="s">
        <v>569</v>
      </c>
      <c r="D128" s="187" t="s">
        <v>437</v>
      </c>
      <c r="E128" s="186"/>
      <c r="F128" s="186"/>
      <c r="G128" s="205" t="n">
        <f aca="false">G133+G129</f>
        <v>0</v>
      </c>
      <c r="H128" s="205" t="n">
        <f aca="false">H133+H129</f>
        <v>0</v>
      </c>
      <c r="I128" s="165" t="n">
        <v>0</v>
      </c>
    </row>
    <row r="129" customFormat="false" ht="49.5" hidden="false" customHeight="false" outlineLevel="0" collapsed="false">
      <c r="A129" s="206" t="s">
        <v>534</v>
      </c>
      <c r="B129" s="177" t="s">
        <v>433</v>
      </c>
      <c r="C129" s="178" t="s">
        <v>569</v>
      </c>
      <c r="D129" s="178" t="s">
        <v>437</v>
      </c>
      <c r="E129" s="177" t="s">
        <v>535</v>
      </c>
      <c r="F129" s="177"/>
      <c r="G129" s="212" t="n">
        <f aca="false">G130</f>
        <v>0</v>
      </c>
      <c r="H129" s="212" t="n">
        <f aca="false">H130</f>
        <v>0</v>
      </c>
      <c r="I129" s="171" t="n">
        <v>0</v>
      </c>
    </row>
    <row r="130" customFormat="false" ht="16.5" hidden="false" customHeight="false" outlineLevel="0" collapsed="false">
      <c r="A130" s="206" t="s">
        <v>571</v>
      </c>
      <c r="B130" s="177" t="s">
        <v>433</v>
      </c>
      <c r="C130" s="178" t="s">
        <v>569</v>
      </c>
      <c r="D130" s="178" t="s">
        <v>437</v>
      </c>
      <c r="E130" s="177" t="s">
        <v>572</v>
      </c>
      <c r="F130" s="177"/>
      <c r="G130" s="212" t="n">
        <f aca="false">G131</f>
        <v>0</v>
      </c>
      <c r="H130" s="212" t="n">
        <f aca="false">H131</f>
        <v>0</v>
      </c>
      <c r="I130" s="171" t="n">
        <v>0</v>
      </c>
    </row>
    <row r="131" customFormat="false" ht="16.5" hidden="false" customHeight="false" outlineLevel="0" collapsed="false">
      <c r="A131" s="206" t="s">
        <v>573</v>
      </c>
      <c r="B131" s="177" t="s">
        <v>433</v>
      </c>
      <c r="C131" s="178" t="s">
        <v>569</v>
      </c>
      <c r="D131" s="178" t="s">
        <v>437</v>
      </c>
      <c r="E131" s="178" t="s">
        <v>574</v>
      </c>
      <c r="F131" s="178"/>
      <c r="G131" s="212" t="n">
        <f aca="false">G132</f>
        <v>0</v>
      </c>
      <c r="H131" s="212" t="n">
        <f aca="false">H132</f>
        <v>0</v>
      </c>
      <c r="I131" s="171" t="n">
        <v>0</v>
      </c>
    </row>
    <row r="132" customFormat="false" ht="33" hidden="false" customHeight="false" outlineLevel="0" collapsed="false">
      <c r="A132" s="192" t="s">
        <v>458</v>
      </c>
      <c r="B132" s="177" t="s">
        <v>433</v>
      </c>
      <c r="C132" s="178" t="s">
        <v>569</v>
      </c>
      <c r="D132" s="178" t="s">
        <v>437</v>
      </c>
      <c r="E132" s="178" t="s">
        <v>574</v>
      </c>
      <c r="F132" s="169" t="s">
        <v>459</v>
      </c>
      <c r="G132" s="212" t="n">
        <v>0</v>
      </c>
      <c r="H132" s="212" t="n">
        <v>0</v>
      </c>
      <c r="I132" s="171" t="n">
        <v>0</v>
      </c>
    </row>
    <row r="133" customFormat="false" ht="49.5" hidden="false" customHeight="false" outlineLevel="0" collapsed="false">
      <c r="A133" s="176" t="s">
        <v>552</v>
      </c>
      <c r="B133" s="177" t="s">
        <v>433</v>
      </c>
      <c r="C133" s="178" t="s">
        <v>569</v>
      </c>
      <c r="D133" s="178" t="s">
        <v>437</v>
      </c>
      <c r="E133" s="177" t="s">
        <v>553</v>
      </c>
      <c r="F133" s="177"/>
      <c r="G133" s="212" t="n">
        <f aca="false">G134</f>
        <v>0</v>
      </c>
      <c r="H133" s="212" t="n">
        <f aca="false">H134</f>
        <v>0</v>
      </c>
      <c r="I133" s="171" t="n">
        <v>0</v>
      </c>
    </row>
    <row r="134" customFormat="false" ht="16.5" hidden="false" customHeight="false" outlineLevel="0" collapsed="false">
      <c r="A134" s="213" t="s">
        <v>575</v>
      </c>
      <c r="B134" s="177" t="s">
        <v>433</v>
      </c>
      <c r="C134" s="178" t="s">
        <v>569</v>
      </c>
      <c r="D134" s="178" t="s">
        <v>437</v>
      </c>
      <c r="E134" s="177" t="s">
        <v>555</v>
      </c>
      <c r="F134" s="177"/>
      <c r="G134" s="212" t="n">
        <f aca="false">G135</f>
        <v>0</v>
      </c>
      <c r="H134" s="212" t="n">
        <f aca="false">H135</f>
        <v>0</v>
      </c>
      <c r="I134" s="171" t="n">
        <v>0</v>
      </c>
    </row>
    <row r="135" customFormat="false" ht="18.75" hidden="false" customHeight="true" outlineLevel="0" collapsed="false">
      <c r="A135" s="173" t="s">
        <v>576</v>
      </c>
      <c r="B135" s="177" t="s">
        <v>433</v>
      </c>
      <c r="C135" s="178" t="s">
        <v>569</v>
      </c>
      <c r="D135" s="178" t="s">
        <v>437</v>
      </c>
      <c r="E135" s="178" t="s">
        <v>577</v>
      </c>
      <c r="F135" s="178"/>
      <c r="G135" s="212" t="n">
        <f aca="false">G136</f>
        <v>0</v>
      </c>
      <c r="H135" s="212" t="n">
        <f aca="false">H136</f>
        <v>0</v>
      </c>
      <c r="I135" s="171" t="n">
        <v>0</v>
      </c>
    </row>
    <row r="136" customFormat="false" ht="33" hidden="false" customHeight="false" outlineLevel="0" collapsed="false">
      <c r="A136" s="192" t="s">
        <v>458</v>
      </c>
      <c r="B136" s="177" t="s">
        <v>433</v>
      </c>
      <c r="C136" s="178" t="s">
        <v>569</v>
      </c>
      <c r="D136" s="178" t="s">
        <v>437</v>
      </c>
      <c r="E136" s="178" t="s">
        <v>577</v>
      </c>
      <c r="F136" s="169" t="s">
        <v>459</v>
      </c>
      <c r="G136" s="170" t="n">
        <v>0</v>
      </c>
      <c r="H136" s="170" t="n">
        <v>0</v>
      </c>
      <c r="I136" s="171" t="n">
        <v>0</v>
      </c>
    </row>
    <row r="137" customFormat="false" ht="22.5" hidden="false" customHeight="true" outlineLevel="0" collapsed="false">
      <c r="A137" s="185" t="s">
        <v>578</v>
      </c>
      <c r="B137" s="186" t="s">
        <v>433</v>
      </c>
      <c r="C137" s="187" t="s">
        <v>579</v>
      </c>
      <c r="D137" s="187"/>
      <c r="E137" s="187"/>
      <c r="F137" s="187"/>
      <c r="G137" s="188" t="n">
        <f aca="false">G138+G147</f>
        <v>10155000</v>
      </c>
      <c r="H137" s="188" t="n">
        <f aca="false">H138+H147</f>
        <v>2415185.52</v>
      </c>
      <c r="I137" s="165" t="n">
        <f aca="false">H137/G137*100</f>
        <v>23.7832153618907</v>
      </c>
    </row>
    <row r="138" customFormat="false" ht="16.5" hidden="false" customHeight="false" outlineLevel="0" collapsed="false">
      <c r="A138" s="185" t="s">
        <v>580</v>
      </c>
      <c r="B138" s="186" t="s">
        <v>433</v>
      </c>
      <c r="C138" s="186" t="s">
        <v>579</v>
      </c>
      <c r="D138" s="186" t="s">
        <v>435</v>
      </c>
      <c r="E138" s="187"/>
      <c r="F138" s="187"/>
      <c r="G138" s="205" t="n">
        <f aca="false">G139</f>
        <v>7879080</v>
      </c>
      <c r="H138" s="205" t="n">
        <f aca="false">H139</f>
        <v>1989881.07</v>
      </c>
      <c r="I138" s="165" t="n">
        <f aca="false">H138/G138*100</f>
        <v>25.2552464247095</v>
      </c>
    </row>
    <row r="139" customFormat="false" ht="38.25" hidden="false" customHeight="true" outlineLevel="0" collapsed="false">
      <c r="A139" s="191" t="s">
        <v>581</v>
      </c>
      <c r="B139" s="177" t="s">
        <v>433</v>
      </c>
      <c r="C139" s="178" t="s">
        <v>579</v>
      </c>
      <c r="D139" s="177" t="s">
        <v>435</v>
      </c>
      <c r="E139" s="178" t="s">
        <v>582</v>
      </c>
      <c r="F139" s="177"/>
      <c r="G139" s="170" t="n">
        <f aca="false">G140</f>
        <v>7879080</v>
      </c>
      <c r="H139" s="170" t="n">
        <f aca="false">H140</f>
        <v>1989881.07</v>
      </c>
      <c r="I139" s="171" t="n">
        <f aca="false">H139/G139*100</f>
        <v>25.2552464247095</v>
      </c>
    </row>
    <row r="140" customFormat="false" ht="16.5" hidden="false" customHeight="false" outlineLevel="0" collapsed="false">
      <c r="A140" s="214" t="s">
        <v>583</v>
      </c>
      <c r="B140" s="178" t="s">
        <v>433</v>
      </c>
      <c r="C140" s="178" t="s">
        <v>579</v>
      </c>
      <c r="D140" s="178" t="s">
        <v>435</v>
      </c>
      <c r="E140" s="169" t="s">
        <v>584</v>
      </c>
      <c r="F140" s="177"/>
      <c r="G140" s="170" t="n">
        <f aca="false">G141+G145</f>
        <v>7879080</v>
      </c>
      <c r="H140" s="170" t="n">
        <f aca="false">H141+H145</f>
        <v>1989881.07</v>
      </c>
      <c r="I140" s="171" t="n">
        <f aca="false">H140/G140*100</f>
        <v>25.2552464247095</v>
      </c>
    </row>
    <row r="141" customFormat="false" ht="37.5" hidden="false" customHeight="true" outlineLevel="0" collapsed="false">
      <c r="A141" s="191" t="s">
        <v>585</v>
      </c>
      <c r="B141" s="177" t="s">
        <v>433</v>
      </c>
      <c r="C141" s="178" t="s">
        <v>579</v>
      </c>
      <c r="D141" s="177" t="s">
        <v>435</v>
      </c>
      <c r="E141" s="169" t="s">
        <v>586</v>
      </c>
      <c r="F141" s="177"/>
      <c r="G141" s="170" t="n">
        <f aca="false">G142+G143+G144</f>
        <v>7034715</v>
      </c>
      <c r="H141" s="170" t="n">
        <f aca="false">H142+H143+H144</f>
        <v>1717586.64</v>
      </c>
      <c r="I141" s="171" t="n">
        <f aca="false">H141/G141*100</f>
        <v>24.4158667408701</v>
      </c>
    </row>
    <row r="142" customFormat="false" ht="16.5" hidden="false" customHeight="false" outlineLevel="0" collapsed="false">
      <c r="A142" s="192" t="s">
        <v>587</v>
      </c>
      <c r="B142" s="168" t="s">
        <v>433</v>
      </c>
      <c r="C142" s="168" t="s">
        <v>579</v>
      </c>
      <c r="D142" s="168" t="s">
        <v>435</v>
      </c>
      <c r="E142" s="169" t="s">
        <v>586</v>
      </c>
      <c r="F142" s="178" t="s">
        <v>588</v>
      </c>
      <c r="G142" s="170" t="n">
        <v>4989862</v>
      </c>
      <c r="H142" s="170" t="n">
        <v>929673.34</v>
      </c>
      <c r="I142" s="171" t="n">
        <f aca="false">H142/G142*100</f>
        <v>18.6312435093395</v>
      </c>
    </row>
    <row r="143" customFormat="false" ht="33" hidden="false" customHeight="false" outlineLevel="0" collapsed="false">
      <c r="A143" s="215" t="s">
        <v>458</v>
      </c>
      <c r="B143" s="167" t="s">
        <v>433</v>
      </c>
      <c r="C143" s="169" t="s">
        <v>579</v>
      </c>
      <c r="D143" s="169" t="s">
        <v>435</v>
      </c>
      <c r="E143" s="169" t="s">
        <v>586</v>
      </c>
      <c r="F143" s="169" t="s">
        <v>459</v>
      </c>
      <c r="G143" s="170" t="n">
        <v>1954058</v>
      </c>
      <c r="H143" s="170" t="n">
        <v>787913.3</v>
      </c>
      <c r="I143" s="171" t="n">
        <f aca="false">H143/G143*100</f>
        <v>40.3218993499681</v>
      </c>
    </row>
    <row r="144" customFormat="false" ht="20.25" hidden="false" customHeight="true" outlineLevel="0" collapsed="false">
      <c r="A144" s="173" t="s">
        <v>460</v>
      </c>
      <c r="B144" s="177" t="s">
        <v>433</v>
      </c>
      <c r="C144" s="177" t="s">
        <v>579</v>
      </c>
      <c r="D144" s="177" t="s">
        <v>435</v>
      </c>
      <c r="E144" s="169" t="s">
        <v>586</v>
      </c>
      <c r="F144" s="178" t="s">
        <v>461</v>
      </c>
      <c r="G144" s="212" t="n">
        <v>90795</v>
      </c>
      <c r="H144" s="212" t="n">
        <v>0</v>
      </c>
      <c r="I144" s="171" t="n">
        <f aca="false">H144/G144*100</f>
        <v>0</v>
      </c>
    </row>
    <row r="145" customFormat="false" ht="16.5" hidden="false" customHeight="false" outlineLevel="0" collapsed="false">
      <c r="A145" s="206" t="s">
        <v>589</v>
      </c>
      <c r="B145" s="168" t="s">
        <v>433</v>
      </c>
      <c r="C145" s="168" t="s">
        <v>579</v>
      </c>
      <c r="D145" s="168" t="s">
        <v>435</v>
      </c>
      <c r="E145" s="169" t="s">
        <v>590</v>
      </c>
      <c r="F145" s="169"/>
      <c r="G145" s="212" t="n">
        <f aca="false">G146</f>
        <v>844365</v>
      </c>
      <c r="H145" s="212" t="n">
        <f aca="false">H146</f>
        <v>272294.43</v>
      </c>
      <c r="I145" s="171" t="n">
        <f aca="false">H145/G145*100</f>
        <v>32.2484269243751</v>
      </c>
    </row>
    <row r="146" customFormat="false" ht="33" hidden="false" customHeight="false" outlineLevel="0" collapsed="false">
      <c r="A146" s="192" t="s">
        <v>458</v>
      </c>
      <c r="B146" s="168" t="s">
        <v>433</v>
      </c>
      <c r="C146" s="168" t="s">
        <v>579</v>
      </c>
      <c r="D146" s="168" t="s">
        <v>435</v>
      </c>
      <c r="E146" s="169" t="s">
        <v>590</v>
      </c>
      <c r="F146" s="169" t="s">
        <v>459</v>
      </c>
      <c r="G146" s="212" t="n">
        <v>844365</v>
      </c>
      <c r="H146" s="212" t="n">
        <v>272294.43</v>
      </c>
      <c r="I146" s="171" t="n">
        <f aca="false">H146/G146*100</f>
        <v>32.2484269243751</v>
      </c>
    </row>
    <row r="147" customFormat="false" ht="24" hidden="false" customHeight="true" outlineLevel="0" collapsed="false">
      <c r="A147" s="185" t="s">
        <v>591</v>
      </c>
      <c r="B147" s="162" t="s">
        <v>433</v>
      </c>
      <c r="C147" s="163" t="s">
        <v>579</v>
      </c>
      <c r="D147" s="163" t="s">
        <v>453</v>
      </c>
      <c r="E147" s="216"/>
      <c r="F147" s="163"/>
      <c r="G147" s="164" t="n">
        <f aca="false">G148</f>
        <v>2275920</v>
      </c>
      <c r="H147" s="164" t="n">
        <f aca="false">H148</f>
        <v>425304.45</v>
      </c>
      <c r="I147" s="165" t="n">
        <f aca="false">H147/G147*100</f>
        <v>18.6871440999684</v>
      </c>
    </row>
    <row r="148" customFormat="false" ht="32.25" hidden="false" customHeight="true" outlineLevel="0" collapsed="false">
      <c r="A148" s="191" t="s">
        <v>581</v>
      </c>
      <c r="B148" s="167" t="s">
        <v>433</v>
      </c>
      <c r="C148" s="169" t="s">
        <v>579</v>
      </c>
      <c r="D148" s="169" t="s">
        <v>453</v>
      </c>
      <c r="E148" s="169" t="s">
        <v>582</v>
      </c>
      <c r="F148" s="169"/>
      <c r="G148" s="170" t="n">
        <f aca="false">G149</f>
        <v>2275920</v>
      </c>
      <c r="H148" s="170" t="n">
        <f aca="false">H149</f>
        <v>425304.45</v>
      </c>
      <c r="I148" s="171" t="n">
        <f aca="false">H148/G148*100</f>
        <v>18.6871440999684</v>
      </c>
    </row>
    <row r="149" customFormat="false" ht="16.5" hidden="false" customHeight="false" outlineLevel="0" collapsed="false">
      <c r="A149" s="191" t="s">
        <v>592</v>
      </c>
      <c r="B149" s="177" t="s">
        <v>433</v>
      </c>
      <c r="C149" s="177" t="s">
        <v>579</v>
      </c>
      <c r="D149" s="177" t="s">
        <v>453</v>
      </c>
      <c r="E149" s="169" t="s">
        <v>593</v>
      </c>
      <c r="F149" s="169"/>
      <c r="G149" s="170" t="n">
        <f aca="false">G150</f>
        <v>2275920</v>
      </c>
      <c r="H149" s="170" t="n">
        <f aca="false">H150</f>
        <v>425304.45</v>
      </c>
      <c r="I149" s="171" t="n">
        <f aca="false">H149/G149*100</f>
        <v>18.6871440999684</v>
      </c>
    </row>
    <row r="150" customFormat="false" ht="35.25" hidden="false" customHeight="true" outlineLevel="0" collapsed="false">
      <c r="A150" s="191" t="s">
        <v>594</v>
      </c>
      <c r="B150" s="177" t="s">
        <v>433</v>
      </c>
      <c r="C150" s="177" t="s">
        <v>579</v>
      </c>
      <c r="D150" s="177" t="s">
        <v>453</v>
      </c>
      <c r="E150" s="177" t="s">
        <v>595</v>
      </c>
      <c r="F150" s="178"/>
      <c r="G150" s="212" t="n">
        <f aca="false">G151+G152</f>
        <v>2275920</v>
      </c>
      <c r="H150" s="212" t="n">
        <f aca="false">H151+H152</f>
        <v>425304.45</v>
      </c>
      <c r="I150" s="171" t="n">
        <f aca="false">H150/G150*100</f>
        <v>18.6871440999684</v>
      </c>
    </row>
    <row r="151" customFormat="false" ht="24" hidden="false" customHeight="true" outlineLevel="0" collapsed="false">
      <c r="A151" s="191" t="s">
        <v>444</v>
      </c>
      <c r="B151" s="177" t="s">
        <v>433</v>
      </c>
      <c r="C151" s="177" t="s">
        <v>579</v>
      </c>
      <c r="D151" s="177" t="s">
        <v>453</v>
      </c>
      <c r="E151" s="177" t="s">
        <v>595</v>
      </c>
      <c r="F151" s="178" t="s">
        <v>445</v>
      </c>
      <c r="G151" s="212" t="n">
        <v>2029046</v>
      </c>
      <c r="H151" s="212" t="n">
        <v>391004.45</v>
      </c>
      <c r="I151" s="171" t="n">
        <f aca="false">H151/G151*100</f>
        <v>19.2703590751516</v>
      </c>
    </row>
    <row r="152" customFormat="false" ht="33" hidden="false" customHeight="false" outlineLevel="0" collapsed="false">
      <c r="A152" s="192" t="s">
        <v>458</v>
      </c>
      <c r="B152" s="177" t="s">
        <v>433</v>
      </c>
      <c r="C152" s="177" t="s">
        <v>579</v>
      </c>
      <c r="D152" s="177" t="s">
        <v>453</v>
      </c>
      <c r="E152" s="177" t="s">
        <v>595</v>
      </c>
      <c r="F152" s="178" t="s">
        <v>459</v>
      </c>
      <c r="G152" s="212" t="n">
        <v>246874</v>
      </c>
      <c r="H152" s="212" t="n">
        <v>34300</v>
      </c>
      <c r="I152" s="171" t="n">
        <f aca="false">H152/G152*100</f>
        <v>13.8937271644645</v>
      </c>
    </row>
    <row r="153" customFormat="false" ht="16.5" hidden="false" customHeight="false" outlineLevel="0" collapsed="false">
      <c r="A153" s="193" t="s">
        <v>596</v>
      </c>
      <c r="B153" s="186" t="s">
        <v>433</v>
      </c>
      <c r="C153" s="186" t="s">
        <v>509</v>
      </c>
      <c r="D153" s="186"/>
      <c r="E153" s="186"/>
      <c r="F153" s="187"/>
      <c r="G153" s="205" t="n">
        <f aca="false">G154</f>
        <v>20000</v>
      </c>
      <c r="H153" s="205" t="n">
        <f aca="false">H154</f>
        <v>0</v>
      </c>
      <c r="I153" s="165" t="n">
        <f aca="false">H153/G153*100</f>
        <v>0</v>
      </c>
    </row>
    <row r="154" customFormat="false" ht="16.5" hidden="false" customHeight="false" outlineLevel="0" collapsed="false">
      <c r="A154" s="193" t="s">
        <v>597</v>
      </c>
      <c r="B154" s="186" t="s">
        <v>433</v>
      </c>
      <c r="C154" s="186" t="s">
        <v>509</v>
      </c>
      <c r="D154" s="186" t="s">
        <v>509</v>
      </c>
      <c r="E154" s="186"/>
      <c r="F154" s="187"/>
      <c r="G154" s="205" t="n">
        <f aca="false">G155</f>
        <v>20000</v>
      </c>
      <c r="H154" s="205" t="n">
        <f aca="false">H155</f>
        <v>0</v>
      </c>
      <c r="I154" s="165" t="n">
        <f aca="false">H154/G154*100</f>
        <v>0</v>
      </c>
    </row>
    <row r="155" customFormat="false" ht="49.5" hidden="false" customHeight="false" outlineLevel="0" collapsed="false">
      <c r="A155" s="192" t="s">
        <v>598</v>
      </c>
      <c r="B155" s="177" t="s">
        <v>433</v>
      </c>
      <c r="C155" s="177" t="s">
        <v>509</v>
      </c>
      <c r="D155" s="177" t="s">
        <v>509</v>
      </c>
      <c r="E155" s="177" t="s">
        <v>599</v>
      </c>
      <c r="F155" s="178"/>
      <c r="G155" s="212" t="n">
        <f aca="false">G156</f>
        <v>20000</v>
      </c>
      <c r="H155" s="212" t="n">
        <f aca="false">H156</f>
        <v>0</v>
      </c>
      <c r="I155" s="171" t="n">
        <f aca="false">H155/G155*100</f>
        <v>0</v>
      </c>
    </row>
    <row r="156" customFormat="false" ht="16.5" hidden="false" customHeight="false" outlineLevel="0" collapsed="false">
      <c r="A156" s="192" t="s">
        <v>600</v>
      </c>
      <c r="B156" s="177" t="s">
        <v>433</v>
      </c>
      <c r="C156" s="177" t="s">
        <v>509</v>
      </c>
      <c r="D156" s="177" t="s">
        <v>509</v>
      </c>
      <c r="E156" s="177" t="s">
        <v>601</v>
      </c>
      <c r="F156" s="178"/>
      <c r="G156" s="212" t="n">
        <f aca="false">G157</f>
        <v>20000</v>
      </c>
      <c r="H156" s="212" t="n">
        <f aca="false">H157</f>
        <v>0</v>
      </c>
      <c r="I156" s="171" t="n">
        <f aca="false">H156/G156*100</f>
        <v>0</v>
      </c>
    </row>
    <row r="157" customFormat="false" ht="16.5" hidden="false" customHeight="false" outlineLevel="0" collapsed="false">
      <c r="A157" s="192" t="s">
        <v>602</v>
      </c>
      <c r="B157" s="177" t="s">
        <v>433</v>
      </c>
      <c r="C157" s="177" t="s">
        <v>509</v>
      </c>
      <c r="D157" s="177" t="s">
        <v>509</v>
      </c>
      <c r="E157" s="177" t="s">
        <v>603</v>
      </c>
      <c r="F157" s="178"/>
      <c r="G157" s="212" t="n">
        <f aca="false">G158</f>
        <v>20000</v>
      </c>
      <c r="H157" s="212" t="n">
        <f aca="false">H158</f>
        <v>0</v>
      </c>
      <c r="I157" s="171" t="n">
        <f aca="false">H157/G157*100</f>
        <v>0</v>
      </c>
    </row>
    <row r="158" customFormat="false" ht="33" hidden="false" customHeight="false" outlineLevel="0" collapsed="false">
      <c r="A158" s="192" t="s">
        <v>458</v>
      </c>
      <c r="B158" s="177" t="s">
        <v>433</v>
      </c>
      <c r="C158" s="177" t="s">
        <v>509</v>
      </c>
      <c r="D158" s="177" t="s">
        <v>509</v>
      </c>
      <c r="E158" s="177" t="s">
        <v>603</v>
      </c>
      <c r="F158" s="178" t="s">
        <v>459</v>
      </c>
      <c r="G158" s="212" t="n">
        <v>20000</v>
      </c>
      <c r="H158" s="212" t="n">
        <v>0</v>
      </c>
      <c r="I158" s="171" t="n">
        <f aca="false">H158/G158*100</f>
        <v>0</v>
      </c>
    </row>
    <row r="159" customFormat="false" ht="16.5" hidden="false" customHeight="false" outlineLevel="0" collapsed="false">
      <c r="A159" s="193" t="s">
        <v>604</v>
      </c>
      <c r="B159" s="186" t="s">
        <v>433</v>
      </c>
      <c r="C159" s="186" t="s">
        <v>500</v>
      </c>
      <c r="D159" s="186"/>
      <c r="E159" s="186"/>
      <c r="F159" s="187"/>
      <c r="G159" s="205" t="n">
        <f aca="false">G160+G165</f>
        <v>443142</v>
      </c>
      <c r="H159" s="205" t="n">
        <f aca="false">H160+H165</f>
        <v>110583.37</v>
      </c>
      <c r="I159" s="165" t="n">
        <f aca="false">H159/G159*100</f>
        <v>24.9543870813419</v>
      </c>
    </row>
    <row r="160" customFormat="false" ht="16.5" hidden="false" customHeight="false" outlineLevel="0" collapsed="false">
      <c r="A160" s="193" t="s">
        <v>605</v>
      </c>
      <c r="B160" s="186" t="s">
        <v>433</v>
      </c>
      <c r="C160" s="186" t="s">
        <v>500</v>
      </c>
      <c r="D160" s="186" t="s">
        <v>435</v>
      </c>
      <c r="E160" s="177"/>
      <c r="F160" s="178"/>
      <c r="G160" s="205" t="n">
        <f aca="false">G161</f>
        <v>98376</v>
      </c>
      <c r="H160" s="205" t="n">
        <f aca="false">H161</f>
        <v>24594</v>
      </c>
      <c r="I160" s="165" t="n">
        <f aca="false">H160/G160*100</f>
        <v>25</v>
      </c>
    </row>
    <row r="161" customFormat="false" ht="33" hidden="false" customHeight="false" outlineLevel="0" collapsed="false">
      <c r="A161" s="191" t="s">
        <v>606</v>
      </c>
      <c r="B161" s="177" t="s">
        <v>433</v>
      </c>
      <c r="C161" s="177" t="s">
        <v>500</v>
      </c>
      <c r="D161" s="177" t="s">
        <v>435</v>
      </c>
      <c r="E161" s="177" t="s">
        <v>607</v>
      </c>
      <c r="F161" s="178"/>
      <c r="G161" s="212" t="n">
        <f aca="false">G162</f>
        <v>98376</v>
      </c>
      <c r="H161" s="212" t="n">
        <f aca="false">H162</f>
        <v>24594</v>
      </c>
      <c r="I161" s="171" t="n">
        <f aca="false">H161/G161*100</f>
        <v>25</v>
      </c>
    </row>
    <row r="162" customFormat="false" ht="33" hidden="false" customHeight="false" outlineLevel="0" collapsed="false">
      <c r="A162" s="217" t="s">
        <v>608</v>
      </c>
      <c r="B162" s="177" t="s">
        <v>433</v>
      </c>
      <c r="C162" s="177" t="s">
        <v>500</v>
      </c>
      <c r="D162" s="177" t="s">
        <v>435</v>
      </c>
      <c r="E162" s="177" t="s">
        <v>609</v>
      </c>
      <c r="F162" s="178"/>
      <c r="G162" s="212" t="n">
        <f aca="false">G163</f>
        <v>98376</v>
      </c>
      <c r="H162" s="212" t="n">
        <f aca="false">H163</f>
        <v>24594</v>
      </c>
      <c r="I162" s="171" t="n">
        <f aca="false">H162/G162*100</f>
        <v>25</v>
      </c>
    </row>
    <row r="163" customFormat="false" ht="16.5" hidden="false" customHeight="false" outlineLevel="0" collapsed="false">
      <c r="A163" s="215" t="s">
        <v>610</v>
      </c>
      <c r="B163" s="177" t="s">
        <v>433</v>
      </c>
      <c r="C163" s="177" t="s">
        <v>500</v>
      </c>
      <c r="D163" s="177" t="s">
        <v>435</v>
      </c>
      <c r="E163" s="177" t="s">
        <v>611</v>
      </c>
      <c r="F163" s="178"/>
      <c r="G163" s="212" t="n">
        <f aca="false">G164</f>
        <v>98376</v>
      </c>
      <c r="H163" s="212" t="n">
        <f aca="false">H164</f>
        <v>24594</v>
      </c>
      <c r="I163" s="171" t="n">
        <f aca="false">H163/G163*100</f>
        <v>25</v>
      </c>
    </row>
    <row r="164" customFormat="false" ht="16.5" hidden="false" customHeight="false" outlineLevel="0" collapsed="false">
      <c r="A164" s="192" t="s">
        <v>612</v>
      </c>
      <c r="B164" s="177" t="s">
        <v>433</v>
      </c>
      <c r="C164" s="177" t="s">
        <v>500</v>
      </c>
      <c r="D164" s="177" t="s">
        <v>435</v>
      </c>
      <c r="E164" s="177" t="s">
        <v>611</v>
      </c>
      <c r="F164" s="178" t="s">
        <v>613</v>
      </c>
      <c r="G164" s="212" t="n">
        <v>98376</v>
      </c>
      <c r="H164" s="212" t="n">
        <v>24594</v>
      </c>
      <c r="I164" s="171" t="n">
        <f aca="false">H164/G164*100</f>
        <v>25</v>
      </c>
    </row>
    <row r="165" customFormat="false" ht="16.5" hidden="false" customHeight="false" outlineLevel="0" collapsed="false">
      <c r="A165" s="218" t="s">
        <v>614</v>
      </c>
      <c r="B165" s="186" t="s">
        <v>433</v>
      </c>
      <c r="C165" s="186" t="s">
        <v>500</v>
      </c>
      <c r="D165" s="186" t="s">
        <v>447</v>
      </c>
      <c r="E165" s="186"/>
      <c r="F165" s="187"/>
      <c r="G165" s="205" t="n">
        <f aca="false">+G170+G166</f>
        <v>344766</v>
      </c>
      <c r="H165" s="205" t="n">
        <f aca="false">+H170+H166</f>
        <v>85989.37</v>
      </c>
      <c r="I165" s="165" t="n">
        <f aca="false">H165/G165*100</f>
        <v>24.9413718290087</v>
      </c>
    </row>
    <row r="166" customFormat="false" ht="49.5" hidden="false" customHeight="false" outlineLevel="0" collapsed="false">
      <c r="A166" s="192" t="s">
        <v>615</v>
      </c>
      <c r="B166" s="178" t="s">
        <v>433</v>
      </c>
      <c r="C166" s="178" t="s">
        <v>500</v>
      </c>
      <c r="D166" s="178" t="s">
        <v>447</v>
      </c>
      <c r="E166" s="177" t="s">
        <v>616</v>
      </c>
      <c r="F166" s="178"/>
      <c r="G166" s="212" t="n">
        <f aca="false">G167</f>
        <v>45000</v>
      </c>
      <c r="H166" s="212" t="n">
        <f aca="false">H167</f>
        <v>0</v>
      </c>
      <c r="I166" s="171" t="n">
        <f aca="false">H166/G166*100</f>
        <v>0</v>
      </c>
    </row>
    <row r="167" customFormat="false" ht="16.5" hidden="false" customHeight="false" outlineLevel="0" collapsed="false">
      <c r="A167" s="192" t="s">
        <v>617</v>
      </c>
      <c r="B167" s="178" t="s">
        <v>433</v>
      </c>
      <c r="C167" s="178" t="s">
        <v>500</v>
      </c>
      <c r="D167" s="178" t="s">
        <v>447</v>
      </c>
      <c r="E167" s="177" t="s">
        <v>618</v>
      </c>
      <c r="F167" s="178"/>
      <c r="G167" s="212" t="n">
        <f aca="false">G168</f>
        <v>45000</v>
      </c>
      <c r="H167" s="212" t="n">
        <f aca="false">H168</f>
        <v>0</v>
      </c>
      <c r="I167" s="171" t="n">
        <f aca="false">H167/G167*100</f>
        <v>0</v>
      </c>
    </row>
    <row r="168" customFormat="false" ht="16.5" hidden="false" customHeight="false" outlineLevel="0" collapsed="false">
      <c r="A168" s="192" t="s">
        <v>619</v>
      </c>
      <c r="B168" s="178" t="s">
        <v>433</v>
      </c>
      <c r="C168" s="178" t="s">
        <v>500</v>
      </c>
      <c r="D168" s="178" t="s">
        <v>447</v>
      </c>
      <c r="E168" s="177" t="s">
        <v>620</v>
      </c>
      <c r="F168" s="178"/>
      <c r="G168" s="212" t="n">
        <f aca="false">G169</f>
        <v>45000</v>
      </c>
      <c r="H168" s="212" t="n">
        <f aca="false">H169</f>
        <v>0</v>
      </c>
      <c r="I168" s="171" t="n">
        <f aca="false">H168/G168*100</f>
        <v>0</v>
      </c>
    </row>
    <row r="169" customFormat="false" ht="33" hidden="false" customHeight="false" outlineLevel="0" collapsed="false">
      <c r="A169" s="192" t="s">
        <v>621</v>
      </c>
      <c r="B169" s="178" t="s">
        <v>433</v>
      </c>
      <c r="C169" s="178" t="s">
        <v>500</v>
      </c>
      <c r="D169" s="178" t="s">
        <v>447</v>
      </c>
      <c r="E169" s="177" t="s">
        <v>620</v>
      </c>
      <c r="F169" s="178" t="s">
        <v>622</v>
      </c>
      <c r="G169" s="212" t="n">
        <v>45000</v>
      </c>
      <c r="H169" s="212" t="n">
        <v>0</v>
      </c>
      <c r="I169" s="171" t="n">
        <f aca="false">H169/G169*100</f>
        <v>0</v>
      </c>
    </row>
    <row r="170" customFormat="false" ht="33" hidden="false" customHeight="false" outlineLevel="0" collapsed="false">
      <c r="A170" s="191" t="s">
        <v>623</v>
      </c>
      <c r="B170" s="177" t="s">
        <v>433</v>
      </c>
      <c r="C170" s="177" t="s">
        <v>500</v>
      </c>
      <c r="D170" s="177" t="s">
        <v>447</v>
      </c>
      <c r="E170" s="177" t="s">
        <v>607</v>
      </c>
      <c r="F170" s="178"/>
      <c r="G170" s="212" t="n">
        <f aca="false">G171+G180</f>
        <v>299766</v>
      </c>
      <c r="H170" s="212" t="n">
        <f aca="false">H171+H180</f>
        <v>85989.37</v>
      </c>
      <c r="I170" s="171" t="n">
        <f aca="false">H170/G170*100</f>
        <v>28.6854980217903</v>
      </c>
    </row>
    <row r="171" customFormat="false" ht="16.5" hidden="false" customHeight="false" outlineLevel="0" collapsed="false">
      <c r="A171" s="191" t="s">
        <v>624</v>
      </c>
      <c r="B171" s="177" t="s">
        <v>433</v>
      </c>
      <c r="C171" s="177" t="s">
        <v>500</v>
      </c>
      <c r="D171" s="177" t="s">
        <v>447</v>
      </c>
      <c r="E171" s="177" t="s">
        <v>625</v>
      </c>
      <c r="F171" s="178"/>
      <c r="G171" s="212" t="n">
        <f aca="false">G172+G174+G176+G178</f>
        <v>246066</v>
      </c>
      <c r="H171" s="212" t="n">
        <f aca="false">H172+H174+H176+H178</f>
        <v>78400</v>
      </c>
      <c r="I171" s="171" t="n">
        <f aca="false">H171/G171*100</f>
        <v>31.8613705266067</v>
      </c>
    </row>
    <row r="172" customFormat="false" ht="19.5" hidden="false" customHeight="true" outlineLevel="0" collapsed="false">
      <c r="A172" s="215" t="s">
        <v>626</v>
      </c>
      <c r="B172" s="177" t="s">
        <v>433</v>
      </c>
      <c r="C172" s="177" t="s">
        <v>500</v>
      </c>
      <c r="D172" s="177" t="s">
        <v>447</v>
      </c>
      <c r="E172" s="177" t="s">
        <v>627</v>
      </c>
      <c r="F172" s="178"/>
      <c r="G172" s="212" t="n">
        <f aca="false">+G173</f>
        <v>60000</v>
      </c>
      <c r="H172" s="212" t="n">
        <f aca="false">+H173</f>
        <v>35000</v>
      </c>
      <c r="I172" s="171" t="n">
        <f aca="false">H172/G172*100</f>
        <v>58.3333333333333</v>
      </c>
    </row>
    <row r="173" customFormat="false" ht="33" hidden="false" customHeight="false" outlineLevel="0" collapsed="false">
      <c r="A173" s="192" t="s">
        <v>621</v>
      </c>
      <c r="B173" s="177" t="s">
        <v>433</v>
      </c>
      <c r="C173" s="177" t="s">
        <v>500</v>
      </c>
      <c r="D173" s="177" t="s">
        <v>447</v>
      </c>
      <c r="E173" s="177" t="s">
        <v>627</v>
      </c>
      <c r="F173" s="178" t="s">
        <v>622</v>
      </c>
      <c r="G173" s="212" t="n">
        <v>60000</v>
      </c>
      <c r="H173" s="212" t="n">
        <v>35000</v>
      </c>
      <c r="I173" s="171" t="n">
        <f aca="false">H173/G173*100</f>
        <v>58.3333333333333</v>
      </c>
    </row>
    <row r="174" customFormat="false" ht="21" hidden="false" customHeight="true" outlineLevel="0" collapsed="false">
      <c r="A174" s="211" t="s">
        <v>628</v>
      </c>
      <c r="B174" s="178" t="s">
        <v>433</v>
      </c>
      <c r="C174" s="178" t="s">
        <v>500</v>
      </c>
      <c r="D174" s="178" t="s">
        <v>447</v>
      </c>
      <c r="E174" s="177" t="s">
        <v>629</v>
      </c>
      <c r="F174" s="178"/>
      <c r="G174" s="212" t="n">
        <f aca="false">+G175</f>
        <v>100000</v>
      </c>
      <c r="H174" s="212" t="n">
        <f aca="false">+H175</f>
        <v>38400</v>
      </c>
      <c r="I174" s="171" t="n">
        <f aca="false">H174/G174*100</f>
        <v>38.4</v>
      </c>
    </row>
    <row r="175" customFormat="false" ht="33" hidden="false" customHeight="false" outlineLevel="0" collapsed="false">
      <c r="A175" s="192" t="s">
        <v>621</v>
      </c>
      <c r="B175" s="178" t="s">
        <v>433</v>
      </c>
      <c r="C175" s="178" t="s">
        <v>500</v>
      </c>
      <c r="D175" s="178" t="s">
        <v>447</v>
      </c>
      <c r="E175" s="177" t="s">
        <v>629</v>
      </c>
      <c r="F175" s="178" t="s">
        <v>622</v>
      </c>
      <c r="G175" s="212" t="n">
        <v>100000</v>
      </c>
      <c r="H175" s="212" t="n">
        <v>38400</v>
      </c>
      <c r="I175" s="171" t="n">
        <f aca="false">H175/G175*100</f>
        <v>38.4</v>
      </c>
    </row>
    <row r="176" customFormat="false" ht="33" hidden="false" customHeight="false" outlineLevel="0" collapsed="false">
      <c r="A176" s="215" t="s">
        <v>630</v>
      </c>
      <c r="B176" s="178" t="s">
        <v>433</v>
      </c>
      <c r="C176" s="178" t="s">
        <v>500</v>
      </c>
      <c r="D176" s="178" t="s">
        <v>447</v>
      </c>
      <c r="E176" s="177" t="s">
        <v>631</v>
      </c>
      <c r="F176" s="219"/>
      <c r="G176" s="212" t="n">
        <f aca="false">+G177</f>
        <v>5000</v>
      </c>
      <c r="H176" s="212" t="n">
        <f aca="false">+H177</f>
        <v>0</v>
      </c>
      <c r="I176" s="171" t="n">
        <f aca="false">H176/G176*100</f>
        <v>0</v>
      </c>
    </row>
    <row r="177" customFormat="false" ht="33" hidden="false" customHeight="false" outlineLevel="0" collapsed="false">
      <c r="A177" s="192" t="s">
        <v>621</v>
      </c>
      <c r="B177" s="178" t="s">
        <v>433</v>
      </c>
      <c r="C177" s="178" t="s">
        <v>500</v>
      </c>
      <c r="D177" s="178" t="s">
        <v>447</v>
      </c>
      <c r="E177" s="177" t="s">
        <v>631</v>
      </c>
      <c r="F177" s="178" t="s">
        <v>622</v>
      </c>
      <c r="G177" s="212" t="n">
        <v>5000</v>
      </c>
      <c r="H177" s="212" t="n">
        <v>0</v>
      </c>
      <c r="I177" s="171" t="n">
        <f aca="false">H177/G177*100</f>
        <v>0</v>
      </c>
    </row>
    <row r="178" customFormat="false" ht="49.5" hidden="false" customHeight="false" outlineLevel="0" collapsed="false">
      <c r="A178" s="192" t="s">
        <v>632</v>
      </c>
      <c r="B178" s="178" t="s">
        <v>433</v>
      </c>
      <c r="C178" s="178" t="s">
        <v>500</v>
      </c>
      <c r="D178" s="178" t="s">
        <v>447</v>
      </c>
      <c r="E178" s="177" t="s">
        <v>633</v>
      </c>
      <c r="F178" s="219"/>
      <c r="G178" s="212" t="n">
        <f aca="false">G179</f>
        <v>81066</v>
      </c>
      <c r="H178" s="212" t="n">
        <f aca="false">H179</f>
        <v>5000</v>
      </c>
      <c r="I178" s="171" t="n">
        <f aca="false">H178/G178*100</f>
        <v>6.16781388004836</v>
      </c>
    </row>
    <row r="179" customFormat="false" ht="33" hidden="false" customHeight="false" outlineLevel="0" collapsed="false">
      <c r="A179" s="192" t="s">
        <v>621</v>
      </c>
      <c r="B179" s="178" t="s">
        <v>433</v>
      </c>
      <c r="C179" s="178" t="s">
        <v>500</v>
      </c>
      <c r="D179" s="178" t="s">
        <v>447</v>
      </c>
      <c r="E179" s="177" t="s">
        <v>633</v>
      </c>
      <c r="F179" s="178" t="s">
        <v>622</v>
      </c>
      <c r="G179" s="212" t="n">
        <v>81066</v>
      </c>
      <c r="H179" s="212" t="n">
        <v>5000</v>
      </c>
      <c r="I179" s="171" t="n">
        <f aca="false">H179/G179*100</f>
        <v>6.16781388004836</v>
      </c>
    </row>
    <row r="180" customFormat="false" ht="36" hidden="false" customHeight="true" outlineLevel="0" collapsed="false">
      <c r="A180" s="217" t="s">
        <v>608</v>
      </c>
      <c r="B180" s="177" t="s">
        <v>433</v>
      </c>
      <c r="C180" s="177" t="s">
        <v>500</v>
      </c>
      <c r="D180" s="177" t="s">
        <v>447</v>
      </c>
      <c r="E180" s="177" t="s">
        <v>609</v>
      </c>
      <c r="F180" s="178"/>
      <c r="G180" s="212" t="n">
        <f aca="false">G181</f>
        <v>53700</v>
      </c>
      <c r="H180" s="212" t="n">
        <f aca="false">H181</f>
        <v>7589.37</v>
      </c>
      <c r="I180" s="171" t="n">
        <f aca="false">H180/G180*100</f>
        <v>14.132905027933</v>
      </c>
    </row>
    <row r="181" customFormat="false" ht="54" hidden="false" customHeight="true" outlineLevel="0" collapsed="false">
      <c r="A181" s="217" t="s">
        <v>634</v>
      </c>
      <c r="B181" s="177" t="s">
        <v>433</v>
      </c>
      <c r="C181" s="177" t="s">
        <v>500</v>
      </c>
      <c r="D181" s="177" t="s">
        <v>447</v>
      </c>
      <c r="E181" s="177" t="s">
        <v>635</v>
      </c>
      <c r="F181" s="178"/>
      <c r="G181" s="212" t="n">
        <f aca="false">G182</f>
        <v>53700</v>
      </c>
      <c r="H181" s="212" t="n">
        <f aca="false">H182</f>
        <v>7589.37</v>
      </c>
      <c r="I181" s="171" t="n">
        <f aca="false">H181/G181*100</f>
        <v>14.132905027933</v>
      </c>
    </row>
    <row r="182" customFormat="false" ht="19.5" hidden="false" customHeight="true" outlineLevel="0" collapsed="false">
      <c r="A182" s="192" t="s">
        <v>612</v>
      </c>
      <c r="B182" s="177" t="s">
        <v>433</v>
      </c>
      <c r="C182" s="177" t="s">
        <v>500</v>
      </c>
      <c r="D182" s="177" t="s">
        <v>447</v>
      </c>
      <c r="E182" s="177" t="s">
        <v>635</v>
      </c>
      <c r="F182" s="178" t="s">
        <v>613</v>
      </c>
      <c r="G182" s="212" t="n">
        <v>53700</v>
      </c>
      <c r="H182" s="212" t="n">
        <v>7589.37</v>
      </c>
      <c r="I182" s="171" t="n">
        <f aca="false">H182/G182*100</f>
        <v>14.132905027933</v>
      </c>
    </row>
    <row r="183" customFormat="false" ht="16.5" hidden="false" customHeight="false" outlineLevel="0" collapsed="false">
      <c r="A183" s="220" t="s">
        <v>636</v>
      </c>
      <c r="B183" s="186" t="s">
        <v>433</v>
      </c>
      <c r="C183" s="187" t="s">
        <v>465</v>
      </c>
      <c r="D183" s="187"/>
      <c r="E183" s="187"/>
      <c r="F183" s="187"/>
      <c r="G183" s="188" t="n">
        <f aca="false">G184</f>
        <v>2936228</v>
      </c>
      <c r="H183" s="188" t="n">
        <f aca="false">H184</f>
        <v>510603.47</v>
      </c>
      <c r="I183" s="165" t="n">
        <f aca="false">H183/G183*100</f>
        <v>17.3897759302071</v>
      </c>
      <c r="J183" s="209"/>
    </row>
    <row r="184" customFormat="false" ht="16.5" hidden="false" customHeight="false" outlineLevel="0" collapsed="false">
      <c r="A184" s="197" t="s">
        <v>637</v>
      </c>
      <c r="B184" s="187" t="s">
        <v>433</v>
      </c>
      <c r="C184" s="187" t="s">
        <v>465</v>
      </c>
      <c r="D184" s="186" t="s">
        <v>435</v>
      </c>
      <c r="E184" s="187"/>
      <c r="F184" s="187"/>
      <c r="G184" s="205" t="n">
        <f aca="false">G185+G189+G204</f>
        <v>2936228</v>
      </c>
      <c r="H184" s="205" t="n">
        <f aca="false">H185+H189+H204</f>
        <v>510603.47</v>
      </c>
      <c r="I184" s="165" t="n">
        <f aca="false">H184/G184*100</f>
        <v>17.3897759302071</v>
      </c>
      <c r="J184" s="209"/>
    </row>
    <row r="185" customFormat="false" ht="38.25" hidden="false" customHeight="true" outlineLevel="0" collapsed="false">
      <c r="A185" s="166" t="s">
        <v>488</v>
      </c>
      <c r="B185" s="178" t="s">
        <v>433</v>
      </c>
      <c r="C185" s="178" t="s">
        <v>465</v>
      </c>
      <c r="D185" s="178" t="s">
        <v>435</v>
      </c>
      <c r="E185" s="178" t="s">
        <v>489</v>
      </c>
      <c r="F185" s="178"/>
      <c r="G185" s="212" t="n">
        <f aca="false">G186</f>
        <v>9500</v>
      </c>
      <c r="H185" s="212" t="n">
        <f aca="false">H186</f>
        <v>0</v>
      </c>
      <c r="I185" s="171" t="n">
        <f aca="false">H185/G185*100</f>
        <v>0</v>
      </c>
      <c r="J185" s="209"/>
    </row>
    <row r="186" customFormat="false" ht="16.5" hidden="false" customHeight="false" outlineLevel="0" collapsed="false">
      <c r="A186" s="214" t="s">
        <v>638</v>
      </c>
      <c r="B186" s="178" t="s">
        <v>433</v>
      </c>
      <c r="C186" s="178" t="s">
        <v>465</v>
      </c>
      <c r="D186" s="178" t="s">
        <v>435</v>
      </c>
      <c r="E186" s="178" t="s">
        <v>639</v>
      </c>
      <c r="F186" s="178"/>
      <c r="G186" s="212" t="n">
        <f aca="false">G187</f>
        <v>9500</v>
      </c>
      <c r="H186" s="212" t="n">
        <f aca="false">H187</f>
        <v>0</v>
      </c>
      <c r="I186" s="171" t="n">
        <f aca="false">H186/G186*100</f>
        <v>0</v>
      </c>
      <c r="J186" s="209"/>
    </row>
    <row r="187" customFormat="false" ht="33" hidden="false" customHeight="false" outlineLevel="0" collapsed="false">
      <c r="A187" s="214" t="s">
        <v>640</v>
      </c>
      <c r="B187" s="169" t="s">
        <v>433</v>
      </c>
      <c r="C187" s="178" t="s">
        <v>465</v>
      </c>
      <c r="D187" s="178" t="s">
        <v>435</v>
      </c>
      <c r="E187" s="169" t="s">
        <v>641</v>
      </c>
      <c r="F187" s="178"/>
      <c r="G187" s="212" t="n">
        <f aca="false">G188</f>
        <v>9500</v>
      </c>
      <c r="H187" s="212" t="n">
        <f aca="false">H188</f>
        <v>0</v>
      </c>
      <c r="I187" s="171" t="n">
        <f aca="false">H187/G187*100</f>
        <v>0</v>
      </c>
      <c r="J187" s="209"/>
    </row>
    <row r="188" customFormat="false" ht="33" hidden="false" customHeight="false" outlineLevel="0" collapsed="false">
      <c r="A188" s="215" t="s">
        <v>458</v>
      </c>
      <c r="B188" s="169" t="s">
        <v>433</v>
      </c>
      <c r="C188" s="178" t="s">
        <v>465</v>
      </c>
      <c r="D188" s="178" t="s">
        <v>435</v>
      </c>
      <c r="E188" s="169" t="s">
        <v>641</v>
      </c>
      <c r="F188" s="178" t="s">
        <v>459</v>
      </c>
      <c r="G188" s="212" t="n">
        <v>9500</v>
      </c>
      <c r="H188" s="212" t="n">
        <v>0</v>
      </c>
      <c r="I188" s="171" t="n">
        <f aca="false">H188/G188*100</f>
        <v>0</v>
      </c>
      <c r="J188" s="209"/>
    </row>
    <row r="189" customFormat="false" ht="33" hidden="false" customHeight="false" outlineLevel="0" collapsed="false">
      <c r="A189" s="166" t="s">
        <v>642</v>
      </c>
      <c r="B189" s="178" t="s">
        <v>433</v>
      </c>
      <c r="C189" s="178" t="s">
        <v>465</v>
      </c>
      <c r="D189" s="178" t="s">
        <v>435</v>
      </c>
      <c r="E189" s="178" t="s">
        <v>643</v>
      </c>
      <c r="F189" s="178"/>
      <c r="G189" s="212" t="n">
        <f aca="false">G190+G195+G198</f>
        <v>2376728</v>
      </c>
      <c r="H189" s="212" t="n">
        <f aca="false">H190+H195+H198</f>
        <v>510603.47</v>
      </c>
      <c r="I189" s="171" t="n">
        <f aca="false">H189/G189*100</f>
        <v>21.48346255861</v>
      </c>
    </row>
    <row r="190" customFormat="false" ht="16.5" hidden="false" customHeight="false" outlineLevel="0" collapsed="false">
      <c r="A190" s="166" t="s">
        <v>644</v>
      </c>
      <c r="B190" s="168" t="s">
        <v>433</v>
      </c>
      <c r="C190" s="168" t="s">
        <v>465</v>
      </c>
      <c r="D190" s="168" t="s">
        <v>435</v>
      </c>
      <c r="E190" s="178" t="s">
        <v>645</v>
      </c>
      <c r="F190" s="178"/>
      <c r="G190" s="212" t="n">
        <f aca="false">G191</f>
        <v>2272328</v>
      </c>
      <c r="H190" s="212" t="n">
        <f aca="false">H191</f>
        <v>470518.07</v>
      </c>
      <c r="I190" s="171" t="n">
        <f aca="false">H190/G190*100</f>
        <v>20.7064327861119</v>
      </c>
    </row>
    <row r="191" customFormat="false" ht="48" hidden="false" customHeight="true" outlineLevel="0" collapsed="false">
      <c r="A191" s="191" t="s">
        <v>585</v>
      </c>
      <c r="B191" s="168" t="s">
        <v>433</v>
      </c>
      <c r="C191" s="168" t="s">
        <v>465</v>
      </c>
      <c r="D191" s="168" t="s">
        <v>435</v>
      </c>
      <c r="E191" s="178" t="s">
        <v>646</v>
      </c>
      <c r="F191" s="178"/>
      <c r="G191" s="212" t="n">
        <f aca="false">G192+G193+G194</f>
        <v>2272328</v>
      </c>
      <c r="H191" s="212" t="n">
        <f aca="false">H192+H193+H194</f>
        <v>470518.07</v>
      </c>
      <c r="I191" s="171" t="n">
        <f aca="false">H191/G191*100</f>
        <v>20.7064327861119</v>
      </c>
    </row>
    <row r="192" customFormat="false" ht="21.75" hidden="false" customHeight="true" outlineLevel="0" collapsed="false">
      <c r="A192" s="192" t="s">
        <v>587</v>
      </c>
      <c r="B192" s="168" t="s">
        <v>433</v>
      </c>
      <c r="C192" s="168" t="s">
        <v>465</v>
      </c>
      <c r="D192" s="168" t="s">
        <v>435</v>
      </c>
      <c r="E192" s="178" t="s">
        <v>646</v>
      </c>
      <c r="F192" s="178" t="s">
        <v>588</v>
      </c>
      <c r="G192" s="212" t="n">
        <v>1040993</v>
      </c>
      <c r="H192" s="212" t="n">
        <v>208192.78</v>
      </c>
      <c r="I192" s="171" t="n">
        <f aca="false">H192/G192*100</f>
        <v>19.9994409184308</v>
      </c>
    </row>
    <row r="193" customFormat="false" ht="33" hidden="false" customHeight="false" outlineLevel="0" collapsed="false">
      <c r="A193" s="192" t="s">
        <v>458</v>
      </c>
      <c r="B193" s="168" t="s">
        <v>433</v>
      </c>
      <c r="C193" s="168" t="s">
        <v>465</v>
      </c>
      <c r="D193" s="168" t="s">
        <v>435</v>
      </c>
      <c r="E193" s="178" t="s">
        <v>646</v>
      </c>
      <c r="F193" s="178" t="s">
        <v>459</v>
      </c>
      <c r="G193" s="212" t="n">
        <v>1135906</v>
      </c>
      <c r="H193" s="212" t="n">
        <v>262325.29</v>
      </c>
      <c r="I193" s="171" t="n">
        <f aca="false">H193/G193*100</f>
        <v>23.0939259058408</v>
      </c>
    </row>
    <row r="194" customFormat="false" ht="16.5" hidden="false" customHeight="false" outlineLevel="0" collapsed="false">
      <c r="A194" s="192" t="s">
        <v>460</v>
      </c>
      <c r="B194" s="168" t="s">
        <v>433</v>
      </c>
      <c r="C194" s="168" t="s">
        <v>465</v>
      </c>
      <c r="D194" s="168" t="s">
        <v>435</v>
      </c>
      <c r="E194" s="178" t="s">
        <v>646</v>
      </c>
      <c r="F194" s="178" t="s">
        <v>461</v>
      </c>
      <c r="G194" s="212" t="n">
        <v>95429</v>
      </c>
      <c r="H194" s="212" t="n">
        <v>0</v>
      </c>
      <c r="I194" s="171" t="n">
        <f aca="false">H194/G194*100</f>
        <v>0</v>
      </c>
    </row>
    <row r="195" customFormat="false" ht="16.5" hidden="false" customHeight="false" outlineLevel="0" collapsed="false">
      <c r="A195" s="180" t="s">
        <v>647</v>
      </c>
      <c r="B195" s="168" t="s">
        <v>433</v>
      </c>
      <c r="C195" s="168" t="s">
        <v>465</v>
      </c>
      <c r="D195" s="168" t="s">
        <v>435</v>
      </c>
      <c r="E195" s="178" t="s">
        <v>648</v>
      </c>
      <c r="F195" s="178"/>
      <c r="G195" s="212" t="n">
        <f aca="false">G196</f>
        <v>104400</v>
      </c>
      <c r="H195" s="212" t="n">
        <f aca="false">H196</f>
        <v>40085.4</v>
      </c>
      <c r="I195" s="171" t="n">
        <f aca="false">H195/G195*100</f>
        <v>38.3959770114943</v>
      </c>
    </row>
    <row r="196" customFormat="false" ht="16.5" hidden="false" customHeight="false" outlineLevel="0" collapsed="false">
      <c r="A196" s="180" t="s">
        <v>649</v>
      </c>
      <c r="B196" s="168" t="s">
        <v>433</v>
      </c>
      <c r="C196" s="168" t="s">
        <v>465</v>
      </c>
      <c r="D196" s="168" t="s">
        <v>435</v>
      </c>
      <c r="E196" s="178" t="s">
        <v>650</v>
      </c>
      <c r="F196" s="178"/>
      <c r="G196" s="212" t="n">
        <f aca="false">G197</f>
        <v>104400</v>
      </c>
      <c r="H196" s="212" t="n">
        <f aca="false">H197</f>
        <v>40085.4</v>
      </c>
      <c r="I196" s="171" t="n">
        <f aca="false">H196/G196*100</f>
        <v>38.3959770114943</v>
      </c>
    </row>
    <row r="197" customFormat="false" ht="33" hidden="false" customHeight="false" outlineLevel="0" collapsed="false">
      <c r="A197" s="192" t="s">
        <v>458</v>
      </c>
      <c r="B197" s="168" t="s">
        <v>433</v>
      </c>
      <c r="C197" s="168" t="s">
        <v>465</v>
      </c>
      <c r="D197" s="168" t="s">
        <v>435</v>
      </c>
      <c r="E197" s="178" t="s">
        <v>650</v>
      </c>
      <c r="F197" s="178" t="s">
        <v>459</v>
      </c>
      <c r="G197" s="212" t="n">
        <v>104400</v>
      </c>
      <c r="H197" s="212" t="n">
        <v>40085.4</v>
      </c>
      <c r="I197" s="171" t="n">
        <f aca="false">H197/G197*100</f>
        <v>38.3959770114943</v>
      </c>
    </row>
    <row r="198" customFormat="false" ht="16.5" hidden="false" customHeight="false" outlineLevel="0" collapsed="false">
      <c r="A198" s="180" t="s">
        <v>651</v>
      </c>
      <c r="B198" s="178" t="s">
        <v>433</v>
      </c>
      <c r="C198" s="178" t="s">
        <v>465</v>
      </c>
      <c r="D198" s="178" t="s">
        <v>435</v>
      </c>
      <c r="E198" s="178" t="s">
        <v>652</v>
      </c>
      <c r="F198" s="178"/>
      <c r="G198" s="212" t="n">
        <f aca="false">G202+G199</f>
        <v>0</v>
      </c>
      <c r="H198" s="212" t="n">
        <f aca="false">H202+H199</f>
        <v>0</v>
      </c>
      <c r="I198" s="171" t="n">
        <v>0</v>
      </c>
    </row>
    <row r="199" customFormat="false" ht="33" hidden="false" customHeight="false" outlineLevel="0" collapsed="false">
      <c r="A199" s="215" t="s">
        <v>653</v>
      </c>
      <c r="B199" s="178" t="s">
        <v>433</v>
      </c>
      <c r="C199" s="178" t="s">
        <v>465</v>
      </c>
      <c r="D199" s="178" t="s">
        <v>435</v>
      </c>
      <c r="E199" s="178" t="s">
        <v>654</v>
      </c>
      <c r="F199" s="178"/>
      <c r="G199" s="212" t="n">
        <f aca="false">G200+G201</f>
        <v>0</v>
      </c>
      <c r="H199" s="212" t="n">
        <f aca="false">H200+H201</f>
        <v>0</v>
      </c>
      <c r="I199" s="171" t="n">
        <v>0</v>
      </c>
    </row>
    <row r="200" customFormat="false" ht="33" hidden="false" customHeight="false" outlineLevel="0" collapsed="false">
      <c r="A200" s="192" t="s">
        <v>458</v>
      </c>
      <c r="B200" s="178" t="s">
        <v>433</v>
      </c>
      <c r="C200" s="178" t="s">
        <v>465</v>
      </c>
      <c r="D200" s="178" t="s">
        <v>435</v>
      </c>
      <c r="E200" s="178" t="s">
        <v>654</v>
      </c>
      <c r="F200" s="178" t="s">
        <v>459</v>
      </c>
      <c r="G200" s="212" t="n">
        <v>0</v>
      </c>
      <c r="H200" s="212" t="n">
        <v>0</v>
      </c>
      <c r="I200" s="171" t="n">
        <v>0</v>
      </c>
    </row>
    <row r="201" customFormat="false" ht="16.5" hidden="false" customHeight="false" outlineLevel="0" collapsed="false">
      <c r="A201" s="192" t="s">
        <v>540</v>
      </c>
      <c r="B201" s="178" t="s">
        <v>433</v>
      </c>
      <c r="C201" s="178" t="s">
        <v>465</v>
      </c>
      <c r="D201" s="178" t="s">
        <v>435</v>
      </c>
      <c r="E201" s="178" t="s">
        <v>654</v>
      </c>
      <c r="F201" s="178" t="s">
        <v>541</v>
      </c>
      <c r="G201" s="212" t="n">
        <v>0</v>
      </c>
      <c r="H201" s="212" t="n">
        <v>0</v>
      </c>
      <c r="I201" s="171" t="n">
        <v>0</v>
      </c>
    </row>
    <row r="202" customFormat="false" ht="19.5" hidden="false" customHeight="true" outlineLevel="0" collapsed="false">
      <c r="A202" s="206" t="s">
        <v>655</v>
      </c>
      <c r="B202" s="178" t="s">
        <v>433</v>
      </c>
      <c r="C202" s="178" t="s">
        <v>465</v>
      </c>
      <c r="D202" s="178" t="s">
        <v>435</v>
      </c>
      <c r="E202" s="178" t="s">
        <v>656</v>
      </c>
      <c r="F202" s="178"/>
      <c r="G202" s="212" t="n">
        <f aca="false">G203</f>
        <v>0</v>
      </c>
      <c r="H202" s="212" t="n">
        <f aca="false">H203</f>
        <v>0</v>
      </c>
      <c r="I202" s="171" t="n">
        <v>0</v>
      </c>
    </row>
    <row r="203" customFormat="false" ht="21" hidden="false" customHeight="true" outlineLevel="0" collapsed="false">
      <c r="A203" s="211" t="s">
        <v>540</v>
      </c>
      <c r="B203" s="178" t="s">
        <v>433</v>
      </c>
      <c r="C203" s="178" t="s">
        <v>465</v>
      </c>
      <c r="D203" s="178" t="s">
        <v>435</v>
      </c>
      <c r="E203" s="178" t="s">
        <v>656</v>
      </c>
      <c r="F203" s="178" t="s">
        <v>541</v>
      </c>
      <c r="G203" s="212" t="n">
        <v>0</v>
      </c>
      <c r="H203" s="212" t="n">
        <v>0</v>
      </c>
      <c r="I203" s="171" t="n">
        <v>0</v>
      </c>
    </row>
    <row r="204" customFormat="false" ht="50.25" hidden="false" customHeight="true" outlineLevel="0" collapsed="false">
      <c r="A204" s="192" t="s">
        <v>657</v>
      </c>
      <c r="B204" s="178" t="s">
        <v>433</v>
      </c>
      <c r="C204" s="178" t="s">
        <v>465</v>
      </c>
      <c r="D204" s="178" t="s">
        <v>435</v>
      </c>
      <c r="E204" s="178" t="s">
        <v>658</v>
      </c>
      <c r="F204" s="178"/>
      <c r="G204" s="212" t="n">
        <f aca="false">G205</f>
        <v>550000</v>
      </c>
      <c r="H204" s="212" t="n">
        <f aca="false">H205</f>
        <v>0</v>
      </c>
      <c r="I204" s="171" t="n">
        <f aca="false">H204/G204*100</f>
        <v>0</v>
      </c>
    </row>
    <row r="205" customFormat="false" ht="21" hidden="false" customHeight="true" outlineLevel="0" collapsed="false">
      <c r="A205" s="211" t="s">
        <v>659</v>
      </c>
      <c r="B205" s="178" t="s">
        <v>433</v>
      </c>
      <c r="C205" s="178" t="s">
        <v>465</v>
      </c>
      <c r="D205" s="178" t="s">
        <v>435</v>
      </c>
      <c r="E205" s="178" t="s">
        <v>660</v>
      </c>
      <c r="F205" s="178"/>
      <c r="G205" s="212" t="n">
        <f aca="false">G206</f>
        <v>550000</v>
      </c>
      <c r="H205" s="212" t="n">
        <f aca="false">H206</f>
        <v>0</v>
      </c>
      <c r="I205" s="171" t="n">
        <f aca="false">H205/G205*100</f>
        <v>0</v>
      </c>
    </row>
    <row r="206" customFormat="false" ht="35.25" hidden="false" customHeight="true" outlineLevel="0" collapsed="false">
      <c r="A206" s="192" t="s">
        <v>661</v>
      </c>
      <c r="B206" s="178" t="s">
        <v>433</v>
      </c>
      <c r="C206" s="178" t="s">
        <v>465</v>
      </c>
      <c r="D206" s="178" t="s">
        <v>435</v>
      </c>
      <c r="E206" s="178" t="s">
        <v>662</v>
      </c>
      <c r="F206" s="178"/>
      <c r="G206" s="212" t="n">
        <f aca="false">G207</f>
        <v>550000</v>
      </c>
      <c r="H206" s="212" t="n">
        <f aca="false">H207</f>
        <v>0</v>
      </c>
      <c r="I206" s="171" t="n">
        <f aca="false">H206/G206*100</f>
        <v>0</v>
      </c>
    </row>
    <row r="207" customFormat="false" ht="33" hidden="false" customHeight="true" outlineLevel="0" collapsed="false">
      <c r="A207" s="192" t="s">
        <v>458</v>
      </c>
      <c r="B207" s="178" t="s">
        <v>433</v>
      </c>
      <c r="C207" s="178" t="s">
        <v>465</v>
      </c>
      <c r="D207" s="178" t="s">
        <v>435</v>
      </c>
      <c r="E207" s="178" t="s">
        <v>662</v>
      </c>
      <c r="F207" s="178" t="s">
        <v>459</v>
      </c>
      <c r="G207" s="212" t="n">
        <v>550000</v>
      </c>
      <c r="H207" s="212" t="n">
        <v>0</v>
      </c>
      <c r="I207" s="171" t="n">
        <f aca="false">H207/G207*100</f>
        <v>0</v>
      </c>
    </row>
    <row r="208" customFormat="false" ht="20.25" hidden="false" customHeight="true" outlineLevel="0" collapsed="false">
      <c r="A208" s="221" t="s">
        <v>663</v>
      </c>
      <c r="B208" s="222"/>
      <c r="C208" s="223"/>
      <c r="D208" s="223"/>
      <c r="E208" s="223"/>
      <c r="F208" s="223"/>
      <c r="G208" s="224" t="n">
        <f aca="false">G25+G58+G65+G81+G92+G127+G137+G159+G183+G153</f>
        <v>23653675.98</v>
      </c>
      <c r="H208" s="224" t="n">
        <f aca="false">H25+H58+H65+H81+H92+H127+H137+H159+H183+H153</f>
        <v>4496108.1</v>
      </c>
      <c r="I208" s="225" t="n">
        <f aca="false">H208/G208*100</f>
        <v>19.0080734334977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7:J17"/>
    <mergeCell ref="A18:J18"/>
    <mergeCell ref="A19:I19"/>
    <mergeCell ref="A20:I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2" width="8.85"/>
    <col collapsed="false" customWidth="true" hidden="false" outlineLevel="0" max="3" min="3" style="133" width="7.99"/>
    <col collapsed="false" customWidth="true" hidden="false" outlineLevel="0" max="4" min="4" style="133" width="16.28"/>
    <col collapsed="false" customWidth="true" hidden="false" outlineLevel="0" max="5" min="5" style="133" width="17.85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2" t="s">
        <v>664</v>
      </c>
      <c r="B1" s="2"/>
      <c r="C1" s="2"/>
      <c r="D1" s="2"/>
      <c r="E1" s="2"/>
      <c r="F1" s="2"/>
      <c r="G1" s="226"/>
      <c r="H1" s="226"/>
      <c r="I1" s="227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28"/>
      <c r="H2" s="228"/>
      <c r="I2" s="227"/>
    </row>
    <row r="3" customFormat="false" ht="15.75" hidden="false" customHeight="false" outlineLevel="0" collapsed="false">
      <c r="A3" s="7" t="s">
        <v>2</v>
      </c>
      <c r="B3" s="3"/>
      <c r="C3" s="228"/>
      <c r="D3" s="228"/>
      <c r="E3" s="228"/>
      <c r="F3" s="228"/>
      <c r="G3" s="228"/>
      <c r="H3" s="228"/>
      <c r="I3" s="229"/>
    </row>
    <row r="4" customFormat="false" ht="15.75" hidden="false" customHeight="false" outlineLevel="0" collapsed="false">
      <c r="A4" s="2" t="s">
        <v>665</v>
      </c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55.5" hidden="false" customHeight="true" outlineLevel="0" collapsed="false">
      <c r="A10" s="230" t="s">
        <v>666</v>
      </c>
      <c r="B10" s="230"/>
      <c r="C10" s="230"/>
      <c r="D10" s="230"/>
      <c r="E10" s="230"/>
      <c r="F10" s="230"/>
    </row>
    <row r="11" customFormat="false" ht="16.5" hidden="false" customHeight="true" outlineLevel="0" collapsed="false">
      <c r="A11" s="231" t="s">
        <v>426</v>
      </c>
      <c r="B11" s="231"/>
      <c r="C11" s="231"/>
      <c r="D11" s="231"/>
      <c r="E11" s="231"/>
      <c r="F11" s="231"/>
    </row>
    <row r="12" customFormat="false" ht="18.75" hidden="false" customHeight="true" outlineLevel="0" collapsed="false">
      <c r="A12" s="232"/>
      <c r="B12" s="144" t="s">
        <v>426</v>
      </c>
      <c r="C12" s="233"/>
      <c r="D12" s="233"/>
      <c r="E12" s="233"/>
      <c r="F12" s="146" t="s">
        <v>6</v>
      </c>
    </row>
    <row r="13" customFormat="false" ht="55.5" hidden="false" customHeight="true" outlineLevel="0" collapsed="false">
      <c r="A13" s="234" t="s">
        <v>8</v>
      </c>
      <c r="B13" s="235" t="s">
        <v>427</v>
      </c>
      <c r="C13" s="235" t="s">
        <v>428</v>
      </c>
      <c r="D13" s="236" t="s">
        <v>73</v>
      </c>
      <c r="E13" s="236" t="s">
        <v>10</v>
      </c>
      <c r="F13" s="237" t="s">
        <v>75</v>
      </c>
    </row>
    <row r="14" customFormat="false" ht="16.5" hidden="false" customHeight="false" outlineLevel="0" collapsed="false">
      <c r="A14" s="238" t="s">
        <v>434</v>
      </c>
      <c r="B14" s="239" t="s">
        <v>435</v>
      </c>
      <c r="C14" s="239"/>
      <c r="D14" s="240" t="n">
        <f aca="false">D15+D16+D17+D18+D19</f>
        <v>7539111.98</v>
      </c>
      <c r="E14" s="240" t="n">
        <f aca="false">E15+E16+E17+E18+E19</f>
        <v>1282701.23</v>
      </c>
      <c r="F14" s="241" t="n">
        <f aca="false">E14/D14*100</f>
        <v>17.0139564633446</v>
      </c>
    </row>
    <row r="15" customFormat="false" ht="33" hidden="false" customHeight="false" outlineLevel="0" collapsed="false">
      <c r="A15" s="191" t="s">
        <v>436</v>
      </c>
      <c r="B15" s="177" t="s">
        <v>435</v>
      </c>
      <c r="C15" s="178" t="s">
        <v>437</v>
      </c>
      <c r="D15" s="170" t="n">
        <f aca="false">'Вед.2018'!G26</f>
        <v>1119804</v>
      </c>
      <c r="E15" s="170" t="n">
        <f aca="false">'Вед.2018'!H26</f>
        <v>169249.89</v>
      </c>
      <c r="F15" s="171" t="n">
        <f aca="false">E15/D15*100</f>
        <v>15.1142423138335</v>
      </c>
      <c r="G15" s="242"/>
    </row>
    <row r="16" customFormat="false" ht="49.5" hidden="false" customHeight="false" outlineLevel="0" collapsed="false">
      <c r="A16" s="191" t="s">
        <v>446</v>
      </c>
      <c r="B16" s="177" t="s">
        <v>435</v>
      </c>
      <c r="C16" s="178" t="s">
        <v>447</v>
      </c>
      <c r="D16" s="212" t="n">
        <f aca="false">'Вед.2018'!G31</f>
        <v>421178</v>
      </c>
      <c r="E16" s="212" t="n">
        <f aca="false">'Вед.2018'!H31</f>
        <v>74089.96</v>
      </c>
      <c r="F16" s="171" t="n">
        <f aca="false">E16/D16*100</f>
        <v>17.5911277417149</v>
      </c>
      <c r="G16" s="242"/>
    </row>
    <row r="17" customFormat="false" ht="49.5" hidden="false" customHeight="false" outlineLevel="0" collapsed="false">
      <c r="A17" s="191" t="s">
        <v>452</v>
      </c>
      <c r="B17" s="177" t="s">
        <v>435</v>
      </c>
      <c r="C17" s="177" t="s">
        <v>453</v>
      </c>
      <c r="D17" s="170" t="n">
        <f aca="false">'Вед.2018'!G36</f>
        <v>5891896.98</v>
      </c>
      <c r="E17" s="170" t="n">
        <f aca="false">'Вед.2018'!H36</f>
        <v>1039361.38</v>
      </c>
      <c r="F17" s="171" t="n">
        <f aca="false">E17/D17*100</f>
        <v>17.6405219495199</v>
      </c>
      <c r="G17" s="242"/>
    </row>
    <row r="18" customFormat="false" ht="18.75" hidden="false" customHeight="false" outlineLevel="0" collapsed="false">
      <c r="A18" s="189" t="s">
        <v>464</v>
      </c>
      <c r="B18" s="243" t="s">
        <v>435</v>
      </c>
      <c r="C18" s="243" t="s">
        <v>465</v>
      </c>
      <c r="D18" s="184" t="n">
        <f aca="false">'Вед.2018'!G44</f>
        <v>25000</v>
      </c>
      <c r="E18" s="184" t="n">
        <f aca="false">'Вед.2018'!H44</f>
        <v>0</v>
      </c>
      <c r="F18" s="171" t="n">
        <f aca="false">E18/D18*100</f>
        <v>0</v>
      </c>
      <c r="G18" s="244"/>
    </row>
    <row r="19" customFormat="false" ht="16.5" hidden="false" customHeight="false" outlineLevel="0" collapsed="false">
      <c r="A19" s="191" t="s">
        <v>466</v>
      </c>
      <c r="B19" s="177" t="s">
        <v>435</v>
      </c>
      <c r="C19" s="177" t="s">
        <v>472</v>
      </c>
      <c r="D19" s="170" t="n">
        <f aca="false">'Вед.2018'!G49</f>
        <v>81233</v>
      </c>
      <c r="E19" s="170" t="n">
        <f aca="false">'Вед.2018'!H49</f>
        <v>0</v>
      </c>
      <c r="F19" s="171" t="n">
        <f aca="false">E19/D19*100</f>
        <v>0</v>
      </c>
      <c r="G19" s="242"/>
    </row>
    <row r="20" customFormat="false" ht="20.25" hidden="false" customHeight="true" outlineLevel="0" collapsed="false">
      <c r="A20" s="206" t="s">
        <v>482</v>
      </c>
      <c r="B20" s="245" t="s">
        <v>437</v>
      </c>
      <c r="C20" s="201"/>
      <c r="D20" s="246" t="n">
        <f aca="false">D21</f>
        <v>226850</v>
      </c>
      <c r="E20" s="246" t="n">
        <f aca="false">E21</f>
        <v>43817.58</v>
      </c>
      <c r="F20" s="171" t="n">
        <f aca="false">E20/D20*100</f>
        <v>19.3156623319374</v>
      </c>
    </row>
    <row r="21" customFormat="false" ht="18.75" hidden="false" customHeight="true" outlineLevel="0" collapsed="false">
      <c r="A21" s="191" t="s">
        <v>483</v>
      </c>
      <c r="B21" s="177" t="s">
        <v>437</v>
      </c>
      <c r="C21" s="178" t="s">
        <v>447</v>
      </c>
      <c r="D21" s="202" t="n">
        <f aca="false">'Вед.2018'!G63</f>
        <v>226850</v>
      </c>
      <c r="E21" s="202" t="n">
        <f aca="false">'Вед.2018'!H63</f>
        <v>43817.58</v>
      </c>
      <c r="F21" s="171" t="n">
        <f aca="false">E21/D21*100</f>
        <v>19.3156623319374</v>
      </c>
      <c r="G21" s="242"/>
    </row>
    <row r="22" customFormat="false" ht="33" hidden="false" customHeight="false" outlineLevel="0" collapsed="false">
      <c r="A22" s="191" t="s">
        <v>486</v>
      </c>
      <c r="B22" s="178" t="s">
        <v>447</v>
      </c>
      <c r="C22" s="178"/>
      <c r="D22" s="202" t="n">
        <f aca="false">D23+D24</f>
        <v>142000</v>
      </c>
      <c r="E22" s="202" t="n">
        <f aca="false">E23+E24</f>
        <v>6000</v>
      </c>
      <c r="F22" s="171" t="n">
        <f aca="false">E22/D22*100</f>
        <v>4.22535211267606</v>
      </c>
    </row>
    <row r="23" customFormat="false" ht="17.25" hidden="false" customHeight="true" outlineLevel="0" collapsed="false">
      <c r="A23" s="191" t="s">
        <v>487</v>
      </c>
      <c r="B23" s="177" t="s">
        <v>447</v>
      </c>
      <c r="C23" s="177" t="s">
        <v>437</v>
      </c>
      <c r="D23" s="212" t="n">
        <f aca="false">'Вед.2018'!G66</f>
        <v>11000</v>
      </c>
      <c r="E23" s="212" t="n">
        <f aca="false">'Вед.2018'!H66</f>
        <v>6000</v>
      </c>
      <c r="F23" s="171" t="n">
        <f aca="false">E23/D23*100</f>
        <v>54.5454545454545</v>
      </c>
      <c r="G23" s="242"/>
    </row>
    <row r="24" customFormat="false" ht="15.75" hidden="false" customHeight="true" outlineLevel="0" collapsed="false">
      <c r="A24" s="173" t="s">
        <v>499</v>
      </c>
      <c r="B24" s="177" t="s">
        <v>447</v>
      </c>
      <c r="C24" s="177" t="s">
        <v>500</v>
      </c>
      <c r="D24" s="212" t="n">
        <f aca="false">'Вед.2018'!G76</f>
        <v>131000</v>
      </c>
      <c r="E24" s="212" t="n">
        <f aca="false">'Вед.2018'!H76</f>
        <v>0</v>
      </c>
      <c r="F24" s="171" t="n">
        <f aca="false">E24/D24*100</f>
        <v>0</v>
      </c>
      <c r="G24" s="242"/>
    </row>
    <row r="25" customFormat="false" ht="18.75" hidden="false" customHeight="true" outlineLevel="0" collapsed="false">
      <c r="A25" s="191" t="s">
        <v>507</v>
      </c>
      <c r="B25" s="178" t="s">
        <v>453</v>
      </c>
      <c r="C25" s="178"/>
      <c r="D25" s="184" t="n">
        <f aca="false">+D26+D27</f>
        <v>593400</v>
      </c>
      <c r="E25" s="184" t="n">
        <f aca="false">+E26+E27</f>
        <v>0</v>
      </c>
      <c r="F25" s="171" t="n">
        <f aca="false">E25/D25*100</f>
        <v>0</v>
      </c>
    </row>
    <row r="26" customFormat="false" ht="16.5" hidden="false" customHeight="false" outlineLevel="0" collapsed="false">
      <c r="A26" s="191" t="s">
        <v>508</v>
      </c>
      <c r="B26" s="178" t="s">
        <v>453</v>
      </c>
      <c r="C26" s="169" t="s">
        <v>509</v>
      </c>
      <c r="D26" s="170" t="n">
        <f aca="false">'Вед.2018'!G82</f>
        <v>543400</v>
      </c>
      <c r="E26" s="170" t="n">
        <f aca="false">'Вед.2018'!H82</f>
        <v>0</v>
      </c>
      <c r="F26" s="171" t="n">
        <f aca="false">E26/D26*100</f>
        <v>0</v>
      </c>
      <c r="G26" s="242"/>
    </row>
    <row r="27" customFormat="false" ht="17.25" hidden="false" customHeight="true" outlineLevel="0" collapsed="false">
      <c r="A27" s="191" t="s">
        <v>516</v>
      </c>
      <c r="B27" s="178" t="s">
        <v>453</v>
      </c>
      <c r="C27" s="169" t="s">
        <v>517</v>
      </c>
      <c r="D27" s="184" t="n">
        <f aca="false">'Вед.2018'!G91</f>
        <v>50000</v>
      </c>
      <c r="E27" s="184" t="n">
        <f aca="false">'Вед.2018'!H91</f>
        <v>0</v>
      </c>
      <c r="F27" s="171" t="n">
        <f aca="false">E27/D27*100</f>
        <v>0</v>
      </c>
      <c r="G27" s="242"/>
    </row>
    <row r="28" customFormat="false" ht="16.5" hidden="false" customHeight="false" outlineLevel="0" collapsed="false">
      <c r="A28" s="191" t="s">
        <v>524</v>
      </c>
      <c r="B28" s="178" t="s">
        <v>525</v>
      </c>
      <c r="C28" s="178"/>
      <c r="D28" s="202" t="n">
        <f aca="false">D29+D30+D31+D32</f>
        <v>1597944</v>
      </c>
      <c r="E28" s="202" t="n">
        <f aca="false">E29+E30+E31+E32</f>
        <v>127216.93</v>
      </c>
      <c r="F28" s="171" t="n">
        <f aca="false">E28/D28*100</f>
        <v>7.96128838056903</v>
      </c>
      <c r="G28" s="247"/>
    </row>
    <row r="29" customFormat="false" ht="16.5" hidden="false" customHeight="false" outlineLevel="0" collapsed="false">
      <c r="A29" s="206" t="s">
        <v>526</v>
      </c>
      <c r="B29" s="245" t="s">
        <v>525</v>
      </c>
      <c r="C29" s="201" t="s">
        <v>435</v>
      </c>
      <c r="D29" s="204" t="n">
        <f aca="false">'Вед.2018'!G93</f>
        <v>7622</v>
      </c>
      <c r="E29" s="204" t="n">
        <f aca="false">'Вед.2018'!H93</f>
        <v>0</v>
      </c>
      <c r="F29" s="171" t="n">
        <f aca="false">E29/D29*100</f>
        <v>0</v>
      </c>
      <c r="G29" s="242"/>
    </row>
    <row r="30" customFormat="false" ht="16.5" hidden="false" customHeight="false" outlineLevel="0" collapsed="false">
      <c r="A30" s="191" t="s">
        <v>533</v>
      </c>
      <c r="B30" s="177" t="s">
        <v>525</v>
      </c>
      <c r="C30" s="177" t="s">
        <v>437</v>
      </c>
      <c r="D30" s="202" t="n">
        <f aca="false">'Вед.2018'!G98</f>
        <v>93043</v>
      </c>
      <c r="E30" s="202" t="n">
        <f aca="false">'Вед.2018'!H98</f>
        <v>0</v>
      </c>
      <c r="F30" s="171" t="n">
        <f aca="false">E30/D30*100</f>
        <v>0</v>
      </c>
      <c r="G30" s="242"/>
    </row>
    <row r="31" customFormat="false" ht="16.5" hidden="false" customHeight="false" outlineLevel="0" collapsed="false">
      <c r="A31" s="191" t="s">
        <v>542</v>
      </c>
      <c r="B31" s="178" t="s">
        <v>525</v>
      </c>
      <c r="C31" s="178" t="s">
        <v>447</v>
      </c>
      <c r="D31" s="202" t="n">
        <f aca="false">'Вед.2018'!G103</f>
        <v>1429479</v>
      </c>
      <c r="E31" s="202" t="n">
        <f aca="false">'Вед.2018'!H103</f>
        <v>127216.93</v>
      </c>
      <c r="F31" s="171" t="n">
        <f aca="false">E31/D31*100</f>
        <v>8.89953122781097</v>
      </c>
      <c r="G31" s="242"/>
    </row>
    <row r="32" customFormat="false" ht="16.5" hidden="false" customHeight="false" outlineLevel="0" collapsed="false">
      <c r="A32" s="192" t="s">
        <v>561</v>
      </c>
      <c r="B32" s="178" t="s">
        <v>525</v>
      </c>
      <c r="C32" s="178" t="s">
        <v>525</v>
      </c>
      <c r="D32" s="202" t="n">
        <f aca="false">'Вед.2018'!G122</f>
        <v>67800</v>
      </c>
      <c r="E32" s="202" t="n">
        <f aca="false">'Вед.2018'!H122</f>
        <v>0</v>
      </c>
      <c r="F32" s="171" t="n">
        <f aca="false">E32/D32*100</f>
        <v>0</v>
      </c>
      <c r="G32" s="242"/>
    </row>
    <row r="33" customFormat="false" ht="16.5" hidden="false" customHeight="false" outlineLevel="0" collapsed="false">
      <c r="A33" s="206" t="s">
        <v>568</v>
      </c>
      <c r="B33" s="177" t="s">
        <v>569</v>
      </c>
      <c r="C33" s="178"/>
      <c r="D33" s="202" t="n">
        <f aca="false">D34</f>
        <v>0</v>
      </c>
      <c r="E33" s="202" t="n">
        <f aca="false">E34</f>
        <v>0</v>
      </c>
      <c r="F33" s="171" t="n">
        <v>0</v>
      </c>
      <c r="G33" s="242"/>
    </row>
    <row r="34" customFormat="false" ht="16.5" hidden="false" customHeight="false" outlineLevel="0" collapsed="false">
      <c r="A34" s="206" t="s">
        <v>570</v>
      </c>
      <c r="B34" s="177" t="s">
        <v>569</v>
      </c>
      <c r="C34" s="178" t="s">
        <v>437</v>
      </c>
      <c r="D34" s="202" t="n">
        <f aca="false">'Вед.2018'!G128</f>
        <v>0</v>
      </c>
      <c r="E34" s="202" t="n">
        <f aca="false">'Вед.2018'!H128</f>
        <v>0</v>
      </c>
      <c r="F34" s="171" t="n">
        <v>0</v>
      </c>
      <c r="G34" s="242"/>
    </row>
    <row r="35" customFormat="false" ht="16.5" hidden="false" customHeight="false" outlineLevel="0" collapsed="false">
      <c r="A35" s="191" t="s">
        <v>578</v>
      </c>
      <c r="B35" s="178" t="s">
        <v>579</v>
      </c>
      <c r="C35" s="178"/>
      <c r="D35" s="202" t="n">
        <f aca="false">D36+D37</f>
        <v>10155000</v>
      </c>
      <c r="E35" s="202" t="n">
        <f aca="false">E36+E37</f>
        <v>2415185.52</v>
      </c>
      <c r="F35" s="171" t="n">
        <f aca="false">E35/D35*100</f>
        <v>23.7832153618907</v>
      </c>
    </row>
    <row r="36" customFormat="false" ht="16.5" hidden="false" customHeight="false" outlineLevel="0" collapsed="false">
      <c r="A36" s="191" t="s">
        <v>667</v>
      </c>
      <c r="B36" s="177" t="s">
        <v>579</v>
      </c>
      <c r="C36" s="177" t="s">
        <v>435</v>
      </c>
      <c r="D36" s="212" t="n">
        <f aca="false">'Вед.2018'!G138</f>
        <v>7879080</v>
      </c>
      <c r="E36" s="212" t="n">
        <f aca="false">'Вед.2018'!H138</f>
        <v>1989881.07</v>
      </c>
      <c r="F36" s="171" t="n">
        <f aca="false">E36/D36*100</f>
        <v>25.2552464247095</v>
      </c>
      <c r="G36" s="242"/>
    </row>
    <row r="37" customFormat="false" ht="16.5" hidden="false" customHeight="false" outlineLevel="0" collapsed="false">
      <c r="A37" s="191" t="s">
        <v>591</v>
      </c>
      <c r="B37" s="178" t="s">
        <v>579</v>
      </c>
      <c r="C37" s="178" t="s">
        <v>453</v>
      </c>
      <c r="D37" s="184" t="n">
        <f aca="false">'Вед.2018'!G147</f>
        <v>2275920</v>
      </c>
      <c r="E37" s="184" t="n">
        <f aca="false">'Вед.2018'!H147</f>
        <v>425304.45</v>
      </c>
      <c r="F37" s="171" t="n">
        <f aca="false">E37/D37*100</f>
        <v>18.6871440999684</v>
      </c>
    </row>
    <row r="38" customFormat="false" ht="16.5" hidden="false" customHeight="false" outlineLevel="0" collapsed="false">
      <c r="A38" s="191" t="s">
        <v>596</v>
      </c>
      <c r="B38" s="178" t="s">
        <v>509</v>
      </c>
      <c r="C38" s="178"/>
      <c r="D38" s="184" t="n">
        <f aca="false">D39</f>
        <v>20000</v>
      </c>
      <c r="E38" s="184" t="n">
        <f aca="false">E39</f>
        <v>0</v>
      </c>
      <c r="F38" s="171" t="n">
        <f aca="false">E38/D38*100</f>
        <v>0</v>
      </c>
    </row>
    <row r="39" customFormat="false" ht="16.5" hidden="false" customHeight="false" outlineLevel="0" collapsed="false">
      <c r="A39" s="191" t="s">
        <v>597</v>
      </c>
      <c r="B39" s="178" t="s">
        <v>509</v>
      </c>
      <c r="C39" s="178" t="s">
        <v>509</v>
      </c>
      <c r="D39" s="184" t="n">
        <v>20000</v>
      </c>
      <c r="E39" s="184" t="n">
        <f aca="false">'Вед.2018'!H154</f>
        <v>0</v>
      </c>
      <c r="F39" s="171" t="n">
        <f aca="false">E39/D39*100</f>
        <v>0</v>
      </c>
    </row>
    <row r="40" customFormat="false" ht="16.5" hidden="false" customHeight="false" outlineLevel="0" collapsed="false">
      <c r="A40" s="191" t="s">
        <v>604</v>
      </c>
      <c r="B40" s="178" t="s">
        <v>500</v>
      </c>
      <c r="C40" s="178"/>
      <c r="D40" s="184" t="n">
        <f aca="false">D41+D42</f>
        <v>443142</v>
      </c>
      <c r="E40" s="184" t="n">
        <f aca="false">E41+E42</f>
        <v>110583.37</v>
      </c>
      <c r="F40" s="171" t="n">
        <f aca="false">E40/D40*100</f>
        <v>24.9543870813419</v>
      </c>
    </row>
    <row r="41" customFormat="false" ht="16.5" hidden="false" customHeight="false" outlineLevel="0" collapsed="false">
      <c r="A41" s="215" t="s">
        <v>605</v>
      </c>
      <c r="B41" s="167" t="s">
        <v>500</v>
      </c>
      <c r="C41" s="169" t="s">
        <v>435</v>
      </c>
      <c r="D41" s="170" t="n">
        <f aca="false">'Вед.2018'!G160</f>
        <v>98376</v>
      </c>
      <c r="E41" s="170" t="n">
        <f aca="false">'Вед.2018'!H160</f>
        <v>24594</v>
      </c>
      <c r="F41" s="171" t="n">
        <f aca="false">E41/D41*100</f>
        <v>25</v>
      </c>
    </row>
    <row r="42" customFormat="false" ht="16.5" hidden="false" customHeight="false" outlineLevel="0" collapsed="false">
      <c r="A42" s="191" t="s">
        <v>614</v>
      </c>
      <c r="B42" s="178" t="s">
        <v>500</v>
      </c>
      <c r="C42" s="178" t="s">
        <v>447</v>
      </c>
      <c r="D42" s="184" t="n">
        <f aca="false">'Вед.2018'!G165</f>
        <v>344766</v>
      </c>
      <c r="E42" s="184" t="n">
        <f aca="false">'Вед.2018'!H165</f>
        <v>85989.37</v>
      </c>
      <c r="F42" s="171" t="n">
        <f aca="false">E42/D42*100</f>
        <v>24.9413718290087</v>
      </c>
    </row>
    <row r="43" customFormat="false" ht="16.5" hidden="false" customHeight="false" outlineLevel="0" collapsed="false">
      <c r="A43" s="248" t="s">
        <v>636</v>
      </c>
      <c r="B43" s="178" t="s">
        <v>465</v>
      </c>
      <c r="C43" s="178"/>
      <c r="D43" s="184" t="n">
        <f aca="false">D44</f>
        <v>2936228</v>
      </c>
      <c r="E43" s="184" t="n">
        <f aca="false">E44</f>
        <v>510603.47</v>
      </c>
      <c r="F43" s="171" t="n">
        <f aca="false">E43/D43*100</f>
        <v>17.3897759302071</v>
      </c>
      <c r="G43" s="249"/>
    </row>
    <row r="44" customFormat="false" ht="17.25" hidden="false" customHeight="false" outlineLevel="0" collapsed="false">
      <c r="A44" s="250" t="s">
        <v>637</v>
      </c>
      <c r="B44" s="251" t="s">
        <v>465</v>
      </c>
      <c r="C44" s="252" t="s">
        <v>435</v>
      </c>
      <c r="D44" s="253" t="n">
        <f aca="false">'Вед.2018'!G184</f>
        <v>2936228</v>
      </c>
      <c r="E44" s="253" t="n">
        <f aca="false">'Вед.2018'!H184</f>
        <v>510603.47</v>
      </c>
      <c r="F44" s="254" t="n">
        <f aca="false">E44/D44*100</f>
        <v>17.3897759302071</v>
      </c>
      <c r="G44" s="242"/>
    </row>
    <row r="45" customFormat="false" ht="18" hidden="false" customHeight="true" outlineLevel="0" collapsed="false">
      <c r="A45" s="255" t="s">
        <v>663</v>
      </c>
      <c r="B45" s="256"/>
      <c r="C45" s="256"/>
      <c r="D45" s="257" t="n">
        <f aca="false">D14+D20+D22+D25+D28+D35+D40+D43+D33+D38</f>
        <v>23653675.98</v>
      </c>
      <c r="E45" s="257" t="n">
        <f aca="false">E14+E20+E22+E25+E28+E35+E40+E43+E33+E38</f>
        <v>4496108.1</v>
      </c>
      <c r="F45" s="258" t="n">
        <f aca="false">E45/D45*100</f>
        <v>19.0080734334977</v>
      </c>
    </row>
    <row r="46" customFormat="false" ht="18.75" hidden="false" customHeight="true" outlineLevel="0" collapsed="false">
      <c r="A46" s="259"/>
      <c r="C46" s="132"/>
      <c r="D46" s="132"/>
      <c r="E46" s="132"/>
      <c r="F46" s="133"/>
      <c r="G46" s="242"/>
    </row>
    <row r="47" customFormat="false" ht="21.75" hidden="false" customHeight="true" outlineLevel="0" collapsed="false">
      <c r="A47" s="259"/>
      <c r="C47" s="132"/>
      <c r="D47" s="132"/>
      <c r="E47" s="132"/>
      <c r="F47" s="133"/>
    </row>
    <row r="48" customFormat="false" ht="18.2" hidden="false" customHeight="true" outlineLevel="0" collapsed="false"/>
  </sheetData>
  <mergeCells count="3">
    <mergeCell ref="A9:I9"/>
    <mergeCell ref="A10:F10"/>
    <mergeCell ref="A11:F11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1" width="23.56"/>
    <col collapsed="false" customWidth="true" hidden="false" outlineLevel="0" max="3" min="3" style="262" width="10.28"/>
    <col collapsed="false" customWidth="true" hidden="false" outlineLevel="0" max="4" min="4" style="262" width="16.7"/>
    <col collapsed="false" customWidth="true" hidden="false" outlineLevel="0" max="5" min="5" style="262" width="18.56"/>
    <col collapsed="false" customWidth="true" hidden="false" outlineLevel="0" max="6" min="6" style="263" width="17.14"/>
    <col collapsed="false" customWidth="true" hidden="true" outlineLevel="0" max="7" min="7" style="262" width="0.13"/>
    <col collapsed="false" customWidth="true" hidden="true" outlineLevel="0" max="8" min="8" style="262" width="18.14"/>
    <col collapsed="false" customWidth="false" hidden="false" outlineLevel="0" max="257" min="9" style="262" width="9.14"/>
  </cols>
  <sheetData>
    <row r="1" customFormat="false" ht="15.75" hidden="false" customHeight="false" outlineLevel="0" collapsed="false">
      <c r="A1" s="2" t="s">
        <v>668</v>
      </c>
      <c r="B1" s="2"/>
      <c r="C1" s="2"/>
      <c r="D1" s="2"/>
      <c r="E1" s="2"/>
      <c r="F1" s="2"/>
      <c r="G1" s="226"/>
      <c r="H1" s="22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28"/>
      <c r="H2" s="22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3"/>
      <c r="C3" s="228"/>
      <c r="D3" s="228"/>
      <c r="E3" s="228"/>
      <c r="F3" s="228"/>
      <c r="G3" s="228"/>
      <c r="H3" s="22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" t="s">
        <v>669</v>
      </c>
      <c r="B4" s="2"/>
      <c r="C4" s="2"/>
      <c r="D4" s="2"/>
      <c r="E4" s="2"/>
      <c r="F4" s="2"/>
      <c r="G4" s="3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5" hidden="false" customHeight="false" outlineLevel="0" collapsed="false">
      <c r="A6" s="264" t="s">
        <v>4</v>
      </c>
      <c r="B6" s="264"/>
      <c r="C6" s="264"/>
      <c r="D6" s="264"/>
      <c r="E6" s="264"/>
      <c r="F6" s="264"/>
      <c r="G6" s="264"/>
      <c r="H6" s="26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231" t="s">
        <v>670</v>
      </c>
      <c r="B7" s="231"/>
      <c r="C7" s="231"/>
      <c r="D7" s="231"/>
      <c r="E7" s="231"/>
      <c r="F7" s="231"/>
      <c r="G7" s="231"/>
      <c r="H7" s="23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31" t="s">
        <v>671</v>
      </c>
      <c r="B8" s="231"/>
      <c r="C8" s="231"/>
      <c r="D8" s="231"/>
      <c r="E8" s="231"/>
      <c r="F8" s="231"/>
      <c r="G8" s="231"/>
      <c r="H8" s="23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265" t="s">
        <v>672</v>
      </c>
      <c r="B9" s="265"/>
      <c r="C9" s="265"/>
      <c r="D9" s="265"/>
      <c r="E9" s="265"/>
      <c r="F9" s="265"/>
      <c r="G9" s="265"/>
      <c r="H9" s="265"/>
      <c r="I9" s="26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5" hidden="false" customHeight="false" outlineLevel="0" collapsed="false">
      <c r="A10" s="231" t="s">
        <v>673</v>
      </c>
      <c r="B10" s="231"/>
      <c r="C10" s="231"/>
      <c r="D10" s="231"/>
      <c r="E10" s="231"/>
      <c r="F10" s="231"/>
      <c r="G10" s="231"/>
      <c r="H10" s="2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false" outlineLevel="0" collapsed="false">
      <c r="A11" s="266"/>
      <c r="B11" s="267"/>
      <c r="C11" s="268"/>
      <c r="D11" s="268"/>
      <c r="E11" s="268"/>
      <c r="F11" s="13" t="s">
        <v>6</v>
      </c>
      <c r="G11" s="268"/>
      <c r="H11" s="244"/>
    </row>
    <row r="12" customFormat="false" ht="33.75" hidden="false" customHeight="false" outlineLevel="0" collapsed="false">
      <c r="A12" s="269" t="s">
        <v>8</v>
      </c>
      <c r="B12" s="270" t="s">
        <v>429</v>
      </c>
      <c r="C12" s="271" t="s">
        <v>430</v>
      </c>
      <c r="D12" s="236" t="s">
        <v>73</v>
      </c>
      <c r="E12" s="236" t="s">
        <v>10</v>
      </c>
      <c r="F12" s="237" t="s">
        <v>75</v>
      </c>
      <c r="G12" s="272"/>
      <c r="H12" s="272"/>
    </row>
    <row r="13" customFormat="false" ht="21" hidden="false" customHeight="true" outlineLevel="0" collapsed="false">
      <c r="A13" s="273" t="s">
        <v>674</v>
      </c>
      <c r="B13" s="274"/>
      <c r="C13" s="275"/>
      <c r="D13" s="276" t="n">
        <f aca="false">D14+D18+D22+D28+D43+D52+D62+D66+D70+D74+D86+D101+D109+D113+D117+D121</f>
        <v>15902214</v>
      </c>
      <c r="E13" s="276" t="n">
        <f aca="false">E14+E18+E22+E28+E43+E52+E62+E66+E70+E74+E86+E101+E109+E113+E117+E121</f>
        <v>3169589.29</v>
      </c>
      <c r="F13" s="277" t="n">
        <f aca="false">E13/D13*100</f>
        <v>19.9317484345262</v>
      </c>
      <c r="G13" s="141"/>
      <c r="H13" s="278"/>
    </row>
    <row r="14" customFormat="false" ht="50.25" hidden="false" customHeight="true" outlineLevel="0" collapsed="false">
      <c r="A14" s="279" t="s">
        <v>675</v>
      </c>
      <c r="B14" s="280" t="s">
        <v>544</v>
      </c>
      <c r="C14" s="280"/>
      <c r="D14" s="281" t="n">
        <f aca="false">D15</f>
        <v>48300</v>
      </c>
      <c r="E14" s="281" t="n">
        <f aca="false">E15</f>
        <v>0</v>
      </c>
      <c r="F14" s="282" t="n">
        <f aca="false">E14/D14*100</f>
        <v>0</v>
      </c>
      <c r="G14" s="283"/>
      <c r="H14" s="278"/>
    </row>
    <row r="15" customFormat="false" ht="18.75" hidden="false" customHeight="true" outlineLevel="0" collapsed="false">
      <c r="A15" s="166" t="s">
        <v>545</v>
      </c>
      <c r="B15" s="169" t="s">
        <v>546</v>
      </c>
      <c r="C15" s="169"/>
      <c r="D15" s="170" t="n">
        <f aca="false">D16</f>
        <v>48300</v>
      </c>
      <c r="E15" s="170" t="n">
        <f aca="false">E16</f>
        <v>0</v>
      </c>
      <c r="F15" s="284" t="n">
        <f aca="false">E15/D15*100</f>
        <v>0</v>
      </c>
      <c r="G15" s="283"/>
      <c r="H15" s="278"/>
    </row>
    <row r="16" customFormat="false" ht="17.25" hidden="false" customHeight="true" outlineLevel="0" collapsed="false">
      <c r="A16" s="173" t="s">
        <v>547</v>
      </c>
      <c r="B16" s="169" t="s">
        <v>548</v>
      </c>
      <c r="C16" s="169"/>
      <c r="D16" s="170" t="n">
        <f aca="false">D17</f>
        <v>48300</v>
      </c>
      <c r="E16" s="170" t="n">
        <f aca="false">E17</f>
        <v>0</v>
      </c>
      <c r="F16" s="284" t="n">
        <f aca="false">E16/D16*100</f>
        <v>0</v>
      </c>
      <c r="G16" s="283"/>
      <c r="H16" s="278"/>
      <c r="K16" s="285"/>
    </row>
    <row r="17" customFormat="false" ht="36.2" hidden="false" customHeight="true" outlineLevel="0" collapsed="false">
      <c r="A17" s="192" t="s">
        <v>458</v>
      </c>
      <c r="B17" s="169" t="s">
        <v>548</v>
      </c>
      <c r="C17" s="169" t="s">
        <v>459</v>
      </c>
      <c r="D17" s="170" t="n">
        <v>48300</v>
      </c>
      <c r="E17" s="170" t="n">
        <v>0</v>
      </c>
      <c r="F17" s="284" t="n">
        <f aca="false">E17/D17*100</f>
        <v>0</v>
      </c>
      <c r="G17" s="283"/>
      <c r="H17" s="278"/>
    </row>
    <row r="18" customFormat="false" ht="50.25" hidden="false" customHeight="true" outlineLevel="0" collapsed="false">
      <c r="A18" s="161" t="s">
        <v>501</v>
      </c>
      <c r="B18" s="163" t="s">
        <v>502</v>
      </c>
      <c r="C18" s="163"/>
      <c r="D18" s="164" t="n">
        <f aca="false">D19</f>
        <v>131000</v>
      </c>
      <c r="E18" s="164" t="n">
        <f aca="false">E19</f>
        <v>0</v>
      </c>
      <c r="F18" s="284" t="n">
        <f aca="false">E18/D18*100</f>
        <v>0</v>
      </c>
      <c r="G18" s="286"/>
      <c r="H18" s="278"/>
    </row>
    <row r="19" customFormat="false" ht="37.35" hidden="false" customHeight="true" outlineLevel="0" collapsed="false">
      <c r="A19" s="166" t="s">
        <v>503</v>
      </c>
      <c r="B19" s="169" t="s">
        <v>504</v>
      </c>
      <c r="C19" s="169"/>
      <c r="D19" s="170" t="n">
        <f aca="false">D20</f>
        <v>131000</v>
      </c>
      <c r="E19" s="170" t="n">
        <f aca="false">E20</f>
        <v>0</v>
      </c>
      <c r="F19" s="284" t="n">
        <f aca="false">E19/D19*100</f>
        <v>0</v>
      </c>
      <c r="G19" s="286"/>
      <c r="H19" s="278"/>
    </row>
    <row r="20" customFormat="false" ht="37.35" hidden="false" customHeight="true" outlineLevel="0" collapsed="false">
      <c r="A20" s="191" t="s">
        <v>505</v>
      </c>
      <c r="B20" s="169" t="s">
        <v>506</v>
      </c>
      <c r="C20" s="169"/>
      <c r="D20" s="170" t="n">
        <f aca="false">D21</f>
        <v>131000</v>
      </c>
      <c r="E20" s="170" t="n">
        <f aca="false">E21</f>
        <v>0</v>
      </c>
      <c r="F20" s="284" t="n">
        <f aca="false">E20/D20*100</f>
        <v>0</v>
      </c>
      <c r="G20" s="286"/>
      <c r="H20" s="278"/>
    </row>
    <row r="21" customFormat="false" ht="37.35" hidden="false" customHeight="true" outlineLevel="0" collapsed="false">
      <c r="A21" s="192" t="s">
        <v>458</v>
      </c>
      <c r="B21" s="169" t="s">
        <v>506</v>
      </c>
      <c r="C21" s="169" t="s">
        <v>459</v>
      </c>
      <c r="D21" s="170" t="n">
        <v>131000</v>
      </c>
      <c r="E21" s="170" t="n">
        <v>0</v>
      </c>
      <c r="F21" s="284" t="n">
        <f aca="false">E21/D21*100</f>
        <v>0</v>
      </c>
      <c r="G21" s="286"/>
      <c r="H21" s="278"/>
    </row>
    <row r="22" customFormat="false" ht="48.75" hidden="false" customHeight="true" outlineLevel="0" collapsed="false">
      <c r="A22" s="287" t="s">
        <v>476</v>
      </c>
      <c r="B22" s="163" t="s">
        <v>477</v>
      </c>
      <c r="C22" s="163"/>
      <c r="D22" s="164" t="n">
        <f aca="false">D23</f>
        <v>54500</v>
      </c>
      <c r="E22" s="164" t="n">
        <f aca="false">E23</f>
        <v>0</v>
      </c>
      <c r="F22" s="284" t="n">
        <f aca="false">E22/D22*100</f>
        <v>0</v>
      </c>
      <c r="G22" s="286"/>
      <c r="H22" s="278"/>
    </row>
    <row r="23" customFormat="false" ht="18.75" hidden="false" customHeight="true" outlineLevel="0" collapsed="false">
      <c r="A23" s="181" t="s">
        <v>478</v>
      </c>
      <c r="B23" s="169" t="s">
        <v>479</v>
      </c>
      <c r="C23" s="169"/>
      <c r="D23" s="170" t="n">
        <f aca="false">D24+D26</f>
        <v>54500</v>
      </c>
      <c r="E23" s="170" t="n">
        <f aca="false">E24+E26</f>
        <v>0</v>
      </c>
      <c r="F23" s="284" t="n">
        <f aca="false">E23/D23*100</f>
        <v>0</v>
      </c>
      <c r="G23" s="286"/>
      <c r="H23" s="278"/>
    </row>
    <row r="24" customFormat="false" ht="21" hidden="false" customHeight="true" outlineLevel="0" collapsed="false">
      <c r="A24" s="181" t="s">
        <v>480</v>
      </c>
      <c r="B24" s="169" t="s">
        <v>481</v>
      </c>
      <c r="C24" s="169"/>
      <c r="D24" s="170" t="n">
        <f aca="false">D25</f>
        <v>14500</v>
      </c>
      <c r="E24" s="170" t="n">
        <f aca="false">E25</f>
        <v>0</v>
      </c>
      <c r="F24" s="284" t="n">
        <f aca="false">E24/D24*100</f>
        <v>0</v>
      </c>
      <c r="G24" s="286"/>
      <c r="H24" s="278"/>
    </row>
    <row r="25" customFormat="false" ht="33.75" hidden="false" customHeight="true" outlineLevel="0" collapsed="false">
      <c r="A25" s="172" t="s">
        <v>458</v>
      </c>
      <c r="B25" s="169" t="s">
        <v>481</v>
      </c>
      <c r="C25" s="169" t="s">
        <v>459</v>
      </c>
      <c r="D25" s="170" t="n">
        <v>14500</v>
      </c>
      <c r="E25" s="170" t="n">
        <v>0</v>
      </c>
      <c r="F25" s="284" t="n">
        <f aca="false">E25/D25*100</f>
        <v>0</v>
      </c>
      <c r="G25" s="286"/>
      <c r="H25" s="278"/>
    </row>
    <row r="26" customFormat="false" ht="18.75" hidden="false" customHeight="true" outlineLevel="0" collapsed="false">
      <c r="A26" s="192" t="s">
        <v>547</v>
      </c>
      <c r="B26" s="169" t="s">
        <v>551</v>
      </c>
      <c r="C26" s="169"/>
      <c r="D26" s="170" t="n">
        <f aca="false">D27</f>
        <v>40000</v>
      </c>
      <c r="E26" s="170" t="n">
        <f aca="false">E27</f>
        <v>0</v>
      </c>
      <c r="F26" s="284" t="n">
        <f aca="false">E26/D26*100</f>
        <v>0</v>
      </c>
      <c r="G26" s="286"/>
      <c r="H26" s="278"/>
    </row>
    <row r="27" customFormat="false" ht="33.75" hidden="false" customHeight="true" outlineLevel="0" collapsed="false">
      <c r="A27" s="192" t="s">
        <v>458</v>
      </c>
      <c r="B27" s="169" t="s">
        <v>551</v>
      </c>
      <c r="C27" s="169" t="s">
        <v>459</v>
      </c>
      <c r="D27" s="170" t="n">
        <v>40000</v>
      </c>
      <c r="E27" s="170" t="n">
        <v>0</v>
      </c>
      <c r="F27" s="284" t="n">
        <f aca="false">E27/D27*100</f>
        <v>0</v>
      </c>
      <c r="G27" s="286"/>
      <c r="H27" s="286"/>
    </row>
    <row r="28" customFormat="false" ht="51" hidden="false" customHeight="true" outlineLevel="0" collapsed="false">
      <c r="A28" s="161" t="s">
        <v>642</v>
      </c>
      <c r="B28" s="187" t="s">
        <v>643</v>
      </c>
      <c r="C28" s="187"/>
      <c r="D28" s="205" t="n">
        <f aca="false">D29+D34+D37</f>
        <v>2376728</v>
      </c>
      <c r="E28" s="205" t="n">
        <f aca="false">E29+E34+E37</f>
        <v>510603.47</v>
      </c>
      <c r="F28" s="284" t="n">
        <f aca="false">E28/D28*100</f>
        <v>21.48346255861</v>
      </c>
      <c r="G28" s="286"/>
      <c r="H28" s="278"/>
    </row>
    <row r="29" customFormat="false" ht="18.75" hidden="false" customHeight="true" outlineLevel="0" collapsed="false">
      <c r="A29" s="166" t="s">
        <v>644</v>
      </c>
      <c r="B29" s="178" t="s">
        <v>645</v>
      </c>
      <c r="C29" s="178"/>
      <c r="D29" s="212" t="n">
        <f aca="false">D30</f>
        <v>2272328</v>
      </c>
      <c r="E29" s="212" t="n">
        <f aca="false">E30</f>
        <v>470518.07</v>
      </c>
      <c r="F29" s="284" t="n">
        <f aca="false">E29/D29*100</f>
        <v>20.7064327861119</v>
      </c>
      <c r="G29" s="286"/>
      <c r="H29" s="278"/>
    </row>
    <row r="30" customFormat="false" ht="17.25" hidden="false" customHeight="true" outlineLevel="0" collapsed="false">
      <c r="A30" s="191" t="s">
        <v>585</v>
      </c>
      <c r="B30" s="178" t="s">
        <v>646</v>
      </c>
      <c r="C30" s="178"/>
      <c r="D30" s="212" t="n">
        <f aca="false">D31+D32+D33</f>
        <v>2272328</v>
      </c>
      <c r="E30" s="212" t="n">
        <f aca="false">E31+E32+E33</f>
        <v>470518.07</v>
      </c>
      <c r="F30" s="284" t="n">
        <f aca="false">E30/D30*100</f>
        <v>20.7064327861119</v>
      </c>
      <c r="G30" s="286"/>
      <c r="H30" s="278"/>
    </row>
    <row r="31" customFormat="false" ht="16.5" hidden="false" customHeight="true" outlineLevel="0" collapsed="false">
      <c r="A31" s="192" t="s">
        <v>587</v>
      </c>
      <c r="B31" s="178" t="s">
        <v>646</v>
      </c>
      <c r="C31" s="178" t="s">
        <v>588</v>
      </c>
      <c r="D31" s="212" t="n">
        <v>1040993</v>
      </c>
      <c r="E31" s="212" t="n">
        <f aca="false">'Вед.2018'!H192</f>
        <v>208192.78</v>
      </c>
      <c r="F31" s="284" t="n">
        <f aca="false">E31/D31*100</f>
        <v>19.9994409184308</v>
      </c>
      <c r="G31" s="286"/>
      <c r="H31" s="278"/>
    </row>
    <row r="32" customFormat="false" ht="37.5" hidden="false" customHeight="true" outlineLevel="0" collapsed="false">
      <c r="A32" s="192" t="s">
        <v>458</v>
      </c>
      <c r="B32" s="178" t="s">
        <v>646</v>
      </c>
      <c r="C32" s="178" t="s">
        <v>459</v>
      </c>
      <c r="D32" s="212" t="n">
        <f aca="false">'Вед.2018'!G193</f>
        <v>1135906</v>
      </c>
      <c r="E32" s="212" t="n">
        <f aca="false">'Вед.2018'!H193</f>
        <v>262325.29</v>
      </c>
      <c r="F32" s="284" t="n">
        <f aca="false">E32/D32*100</f>
        <v>23.0939259058408</v>
      </c>
      <c r="G32" s="286"/>
      <c r="H32" s="278"/>
    </row>
    <row r="33" customFormat="false" ht="24.75" hidden="false" customHeight="true" outlineLevel="0" collapsed="false">
      <c r="A33" s="192" t="s">
        <v>460</v>
      </c>
      <c r="B33" s="178" t="s">
        <v>646</v>
      </c>
      <c r="C33" s="178" t="s">
        <v>461</v>
      </c>
      <c r="D33" s="212" t="n">
        <v>95429</v>
      </c>
      <c r="E33" s="212" t="n">
        <f aca="false">'Вед.2018'!H194</f>
        <v>0</v>
      </c>
      <c r="F33" s="284" t="n">
        <f aca="false">E33/D33*100</f>
        <v>0</v>
      </c>
      <c r="G33" s="286"/>
      <c r="H33" s="278"/>
    </row>
    <row r="34" customFormat="false" ht="32.25" hidden="false" customHeight="true" outlineLevel="0" collapsed="false">
      <c r="A34" s="180" t="s">
        <v>647</v>
      </c>
      <c r="B34" s="178" t="s">
        <v>648</v>
      </c>
      <c r="C34" s="178"/>
      <c r="D34" s="212" t="n">
        <f aca="false">D35</f>
        <v>104400</v>
      </c>
      <c r="E34" s="212" t="n">
        <f aca="false">E35</f>
        <v>40085.4</v>
      </c>
      <c r="F34" s="284" t="n">
        <f aca="false">E34/D34*100</f>
        <v>38.3959770114943</v>
      </c>
      <c r="G34" s="286"/>
      <c r="H34" s="278"/>
    </row>
    <row r="35" customFormat="false" ht="19.5" hidden="false" customHeight="true" outlineLevel="0" collapsed="false">
      <c r="A35" s="180" t="s">
        <v>649</v>
      </c>
      <c r="B35" s="178" t="s">
        <v>650</v>
      </c>
      <c r="C35" s="178"/>
      <c r="D35" s="212" t="n">
        <f aca="false">D36</f>
        <v>104400</v>
      </c>
      <c r="E35" s="212" t="n">
        <f aca="false">E36</f>
        <v>40085.4</v>
      </c>
      <c r="F35" s="284" t="n">
        <f aca="false">E35/D35*100</f>
        <v>38.3959770114943</v>
      </c>
      <c r="G35" s="286"/>
      <c r="H35" s="278"/>
    </row>
    <row r="36" customFormat="false" ht="36.75" hidden="false" customHeight="true" outlineLevel="0" collapsed="false">
      <c r="A36" s="192" t="s">
        <v>458</v>
      </c>
      <c r="B36" s="178" t="s">
        <v>650</v>
      </c>
      <c r="C36" s="178" t="s">
        <v>459</v>
      </c>
      <c r="D36" s="212" t="n">
        <v>104400</v>
      </c>
      <c r="E36" s="212" t="n">
        <f aca="false">'Вед.2018'!H197</f>
        <v>40085.4</v>
      </c>
      <c r="F36" s="284" t="n">
        <f aca="false">E36/D36*100</f>
        <v>38.3959770114943</v>
      </c>
      <c r="G36" s="286"/>
      <c r="H36" s="278"/>
    </row>
    <row r="37" customFormat="false" ht="19.5" hidden="false" customHeight="true" outlineLevel="0" collapsed="false">
      <c r="A37" s="180" t="s">
        <v>651</v>
      </c>
      <c r="B37" s="178" t="s">
        <v>652</v>
      </c>
      <c r="C37" s="178"/>
      <c r="D37" s="212" t="n">
        <f aca="false">D38+D40</f>
        <v>0</v>
      </c>
      <c r="E37" s="212" t="n">
        <f aca="false">E38+E40</f>
        <v>0</v>
      </c>
      <c r="F37" s="284" t="n">
        <v>0</v>
      </c>
      <c r="G37" s="286"/>
      <c r="H37" s="278"/>
    </row>
    <row r="38" customFormat="false" ht="19.5" hidden="false" customHeight="true" outlineLevel="0" collapsed="false">
      <c r="A38" s="206" t="s">
        <v>655</v>
      </c>
      <c r="B38" s="178" t="s">
        <v>656</v>
      </c>
      <c r="C38" s="178"/>
      <c r="D38" s="212" t="n">
        <f aca="false">D39</f>
        <v>0</v>
      </c>
      <c r="E38" s="212" t="n">
        <f aca="false">E39</f>
        <v>0</v>
      </c>
      <c r="F38" s="284" t="n">
        <v>0</v>
      </c>
      <c r="G38" s="286"/>
      <c r="H38" s="278"/>
    </row>
    <row r="39" customFormat="false" ht="19.5" hidden="false" customHeight="true" outlineLevel="0" collapsed="false">
      <c r="A39" s="211" t="s">
        <v>540</v>
      </c>
      <c r="B39" s="178" t="s">
        <v>656</v>
      </c>
      <c r="C39" s="178" t="s">
        <v>541</v>
      </c>
      <c r="D39" s="212" t="n">
        <v>0</v>
      </c>
      <c r="E39" s="212" t="n">
        <v>0</v>
      </c>
      <c r="F39" s="284" t="n">
        <v>0</v>
      </c>
      <c r="G39" s="286"/>
      <c r="H39" s="278"/>
    </row>
    <row r="40" customFormat="false" ht="32.25" hidden="false" customHeight="true" outlineLevel="0" collapsed="false">
      <c r="A40" s="215" t="s">
        <v>653</v>
      </c>
      <c r="B40" s="178" t="s">
        <v>654</v>
      </c>
      <c r="C40" s="178"/>
      <c r="D40" s="212" t="n">
        <f aca="false">D41+D42</f>
        <v>0</v>
      </c>
      <c r="E40" s="212" t="n">
        <f aca="false">E41+E42</f>
        <v>0</v>
      </c>
      <c r="F40" s="284" t="n">
        <v>0</v>
      </c>
      <c r="G40" s="286"/>
      <c r="H40" s="278"/>
    </row>
    <row r="41" customFormat="false" ht="33" hidden="false" customHeight="true" outlineLevel="0" collapsed="false">
      <c r="A41" s="192" t="s">
        <v>458</v>
      </c>
      <c r="B41" s="178" t="s">
        <v>654</v>
      </c>
      <c r="C41" s="178" t="s">
        <v>459</v>
      </c>
      <c r="D41" s="212" t="n">
        <v>0</v>
      </c>
      <c r="E41" s="212" t="n">
        <v>0</v>
      </c>
      <c r="F41" s="284" t="n">
        <v>0</v>
      </c>
      <c r="G41" s="286"/>
      <c r="H41" s="278"/>
    </row>
    <row r="42" customFormat="false" ht="19.5" hidden="false" customHeight="true" outlineLevel="0" collapsed="false">
      <c r="A42" s="192" t="s">
        <v>540</v>
      </c>
      <c r="B42" s="178" t="s">
        <v>654</v>
      </c>
      <c r="C42" s="178" t="s">
        <v>676</v>
      </c>
      <c r="D42" s="212" t="n">
        <v>0</v>
      </c>
      <c r="E42" s="212" t="n">
        <v>0</v>
      </c>
      <c r="F42" s="284" t="n">
        <v>0</v>
      </c>
      <c r="G42" s="286"/>
      <c r="H42" s="278"/>
    </row>
    <row r="43" customFormat="false" ht="49.5" hidden="false" customHeight="true" outlineLevel="0" collapsed="false">
      <c r="A43" s="197" t="s">
        <v>534</v>
      </c>
      <c r="B43" s="163" t="s">
        <v>535</v>
      </c>
      <c r="C43" s="163"/>
      <c r="D43" s="164" t="n">
        <f aca="false">D44+D47+D50</f>
        <v>160843</v>
      </c>
      <c r="E43" s="164" t="n">
        <f aca="false">E44+E47+E50</f>
        <v>0</v>
      </c>
      <c r="F43" s="284" t="n">
        <f aca="false">E43/D43*100</f>
        <v>0</v>
      </c>
      <c r="G43" s="286"/>
      <c r="H43" s="278"/>
    </row>
    <row r="44" customFormat="false" ht="19.5" hidden="false" customHeight="true" outlineLevel="0" collapsed="false">
      <c r="A44" s="206" t="s">
        <v>562</v>
      </c>
      <c r="B44" s="167" t="s">
        <v>563</v>
      </c>
      <c r="C44" s="167"/>
      <c r="D44" s="170" t="n">
        <f aca="false">D45</f>
        <v>67800</v>
      </c>
      <c r="E44" s="170" t="n">
        <f aca="false">E45</f>
        <v>0</v>
      </c>
      <c r="F44" s="284" t="n">
        <f aca="false">E44/D44*100</f>
        <v>0</v>
      </c>
      <c r="G44" s="286"/>
      <c r="H44" s="278"/>
    </row>
    <row r="45" customFormat="false" ht="19.5" hidden="false" customHeight="true" outlineLevel="0" collapsed="false">
      <c r="A45" s="206" t="s">
        <v>564</v>
      </c>
      <c r="B45" s="167" t="s">
        <v>565</v>
      </c>
      <c r="C45" s="167"/>
      <c r="D45" s="170" t="n">
        <f aca="false">D46</f>
        <v>67800</v>
      </c>
      <c r="E45" s="170" t="n">
        <f aca="false">E46</f>
        <v>0</v>
      </c>
      <c r="F45" s="284" t="n">
        <f aca="false">E45/D45*100</f>
        <v>0</v>
      </c>
      <c r="G45" s="286"/>
      <c r="H45" s="278"/>
    </row>
    <row r="46" customFormat="false" ht="19.5" hidden="false" customHeight="true" outlineLevel="0" collapsed="false">
      <c r="A46" s="192" t="s">
        <v>566</v>
      </c>
      <c r="B46" s="167" t="s">
        <v>565</v>
      </c>
      <c r="C46" s="167" t="s">
        <v>567</v>
      </c>
      <c r="D46" s="170" t="n">
        <v>67800</v>
      </c>
      <c r="E46" s="170" t="n">
        <f aca="false">'Вед.2018'!H126</f>
        <v>0</v>
      </c>
      <c r="F46" s="284" t="n">
        <f aca="false">E46/D46*100</f>
        <v>0</v>
      </c>
      <c r="G46" s="286"/>
      <c r="H46" s="278"/>
    </row>
    <row r="47" customFormat="false" ht="19.5" hidden="false" customHeight="true" outlineLevel="0" collapsed="false">
      <c r="A47" s="207" t="s">
        <v>536</v>
      </c>
      <c r="B47" s="169" t="s">
        <v>537</v>
      </c>
      <c r="C47" s="169"/>
      <c r="D47" s="170" t="n">
        <f aca="false">D48</f>
        <v>93043</v>
      </c>
      <c r="E47" s="170" t="n">
        <f aca="false">E48</f>
        <v>0</v>
      </c>
      <c r="F47" s="284" t="n">
        <f aca="false">E47/D47*100</f>
        <v>0</v>
      </c>
      <c r="G47" s="286"/>
      <c r="H47" s="278"/>
    </row>
    <row r="48" customFormat="false" ht="19.5" hidden="false" customHeight="true" outlineLevel="0" collapsed="false">
      <c r="A48" s="207" t="s">
        <v>538</v>
      </c>
      <c r="B48" s="167" t="s">
        <v>539</v>
      </c>
      <c r="C48" s="167"/>
      <c r="D48" s="170" t="n">
        <f aca="false">D49</f>
        <v>93043</v>
      </c>
      <c r="E48" s="170" t="n">
        <f aca="false">E49</f>
        <v>0</v>
      </c>
      <c r="F48" s="284" t="n">
        <f aca="false">E48/D48*100</f>
        <v>0</v>
      </c>
      <c r="G48" s="286"/>
      <c r="H48" s="278"/>
    </row>
    <row r="49" customFormat="false" ht="19.5" hidden="false" customHeight="true" outlineLevel="0" collapsed="false">
      <c r="A49" s="211" t="s">
        <v>540</v>
      </c>
      <c r="B49" s="167" t="s">
        <v>539</v>
      </c>
      <c r="C49" s="168" t="s">
        <v>541</v>
      </c>
      <c r="D49" s="170" t="n">
        <v>93043</v>
      </c>
      <c r="E49" s="170" t="n">
        <f aca="false">'Вед.2018'!H98</f>
        <v>0</v>
      </c>
      <c r="F49" s="284" t="n">
        <f aca="false">E49/D49*100</f>
        <v>0</v>
      </c>
      <c r="G49" s="286"/>
      <c r="H49" s="278"/>
    </row>
    <row r="50" customFormat="false" ht="19.5" hidden="false" customHeight="true" outlineLevel="0" collapsed="false">
      <c r="A50" s="211" t="s">
        <v>571</v>
      </c>
      <c r="B50" s="169" t="s">
        <v>572</v>
      </c>
      <c r="C50" s="168"/>
      <c r="D50" s="170" t="n">
        <f aca="false">D51</f>
        <v>0</v>
      </c>
      <c r="E50" s="170" t="n">
        <f aca="false">E51</f>
        <v>0</v>
      </c>
      <c r="F50" s="284" t="n">
        <v>0</v>
      </c>
      <c r="G50" s="286"/>
      <c r="H50" s="278"/>
    </row>
    <row r="51" customFormat="false" ht="19.5" hidden="false" customHeight="true" outlineLevel="0" collapsed="false">
      <c r="A51" s="211" t="s">
        <v>573</v>
      </c>
      <c r="B51" s="169" t="s">
        <v>574</v>
      </c>
      <c r="C51" s="168" t="s">
        <v>677</v>
      </c>
      <c r="D51" s="170" t="n">
        <v>0</v>
      </c>
      <c r="E51" s="170" t="n">
        <v>0</v>
      </c>
      <c r="F51" s="284" t="n">
        <v>0</v>
      </c>
      <c r="G51" s="286"/>
      <c r="H51" s="278"/>
    </row>
    <row r="52" customFormat="false" ht="50.25" hidden="false" customHeight="true" outlineLevel="0" collapsed="false">
      <c r="A52" s="161" t="s">
        <v>488</v>
      </c>
      <c r="B52" s="163" t="s">
        <v>489</v>
      </c>
      <c r="C52" s="163"/>
      <c r="D52" s="164" t="n">
        <f aca="false">D53+D59</f>
        <v>28500</v>
      </c>
      <c r="E52" s="164" t="n">
        <f aca="false">E53+E59</f>
        <v>6000</v>
      </c>
      <c r="F52" s="284" t="n">
        <f aca="false">E52/D52*100</f>
        <v>21.0526315789474</v>
      </c>
      <c r="G52" s="286"/>
      <c r="H52" s="278"/>
    </row>
    <row r="53" customFormat="false" ht="19.5" hidden="false" customHeight="true" outlineLevel="0" collapsed="false">
      <c r="A53" s="166" t="s">
        <v>490</v>
      </c>
      <c r="B53" s="169" t="s">
        <v>491</v>
      </c>
      <c r="C53" s="169"/>
      <c r="D53" s="170" t="n">
        <f aca="false">D54+D57</f>
        <v>19000</v>
      </c>
      <c r="E53" s="170" t="n">
        <f aca="false">E54+E57</f>
        <v>6000</v>
      </c>
      <c r="F53" s="284" t="n">
        <f aca="false">E53/D53*100</f>
        <v>31.5789473684211</v>
      </c>
      <c r="G53" s="286"/>
      <c r="H53" s="278"/>
    </row>
    <row r="54" customFormat="false" ht="35.25" hidden="false" customHeight="true" outlineLevel="0" collapsed="false">
      <c r="A54" s="189" t="s">
        <v>492</v>
      </c>
      <c r="B54" s="169" t="s">
        <v>493</v>
      </c>
      <c r="C54" s="169"/>
      <c r="D54" s="170" t="n">
        <f aca="false">D56+D55</f>
        <v>9000</v>
      </c>
      <c r="E54" s="170" t="n">
        <f aca="false">E56+E55</f>
        <v>6000</v>
      </c>
      <c r="F54" s="284" t="n">
        <f aca="false">E54/D54*100</f>
        <v>66.6666666666667</v>
      </c>
      <c r="G54" s="286"/>
      <c r="H54" s="278"/>
    </row>
    <row r="55" customFormat="false" ht="19.5" hidden="false" customHeight="true" outlineLevel="0" collapsed="false">
      <c r="A55" s="191" t="s">
        <v>444</v>
      </c>
      <c r="B55" s="169" t="s">
        <v>493</v>
      </c>
      <c r="C55" s="169" t="s">
        <v>445</v>
      </c>
      <c r="D55" s="170" t="n">
        <v>6000</v>
      </c>
      <c r="E55" s="170" t="n">
        <v>6000</v>
      </c>
      <c r="F55" s="284" t="n">
        <f aca="false">E55/D55*100</f>
        <v>100</v>
      </c>
      <c r="G55" s="286"/>
      <c r="H55" s="278"/>
    </row>
    <row r="56" customFormat="false" ht="36" hidden="false" customHeight="true" outlineLevel="0" collapsed="false">
      <c r="A56" s="172" t="s">
        <v>458</v>
      </c>
      <c r="B56" s="169" t="s">
        <v>493</v>
      </c>
      <c r="C56" s="169" t="s">
        <v>459</v>
      </c>
      <c r="D56" s="170" t="n">
        <v>3000</v>
      </c>
      <c r="E56" s="170" t="n">
        <f aca="false">'Вед.2018'!H75</f>
        <v>0</v>
      </c>
      <c r="F56" s="284" t="n">
        <f aca="false">E56/D56*100</f>
        <v>0</v>
      </c>
      <c r="G56" s="286"/>
      <c r="H56" s="278"/>
    </row>
    <row r="57" customFormat="false" ht="38.25" hidden="false" customHeight="true" outlineLevel="0" collapsed="false">
      <c r="A57" s="172" t="s">
        <v>559</v>
      </c>
      <c r="B57" s="169" t="s">
        <v>678</v>
      </c>
      <c r="C57" s="169"/>
      <c r="D57" s="170" t="n">
        <f aca="false">D58</f>
        <v>10000</v>
      </c>
      <c r="E57" s="170" t="n">
        <f aca="false">E58</f>
        <v>0</v>
      </c>
      <c r="F57" s="284" t="n">
        <f aca="false">E57/D57*100</f>
        <v>0</v>
      </c>
      <c r="G57" s="286"/>
      <c r="H57" s="278"/>
    </row>
    <row r="58" customFormat="false" ht="33.75" hidden="false" customHeight="true" outlineLevel="0" collapsed="false">
      <c r="A58" s="215" t="s">
        <v>458</v>
      </c>
      <c r="B58" s="169" t="s">
        <v>678</v>
      </c>
      <c r="C58" s="169" t="s">
        <v>459</v>
      </c>
      <c r="D58" s="170" t="n">
        <v>10000</v>
      </c>
      <c r="E58" s="170" t="n">
        <f aca="false">'Вед.2018'!H121</f>
        <v>0</v>
      </c>
      <c r="F58" s="284" t="n">
        <f aca="false">E58/D58*100</f>
        <v>0</v>
      </c>
      <c r="G58" s="286"/>
      <c r="H58" s="278"/>
    </row>
    <row r="59" customFormat="false" ht="19.5" hidden="false" customHeight="true" outlineLevel="0" collapsed="false">
      <c r="A59" s="214" t="s">
        <v>638</v>
      </c>
      <c r="B59" s="178" t="s">
        <v>639</v>
      </c>
      <c r="C59" s="178"/>
      <c r="D59" s="212" t="n">
        <f aca="false">D60</f>
        <v>9500</v>
      </c>
      <c r="E59" s="212" t="n">
        <f aca="false">E60</f>
        <v>0</v>
      </c>
      <c r="F59" s="284" t="n">
        <f aca="false">E59/D59*100</f>
        <v>0</v>
      </c>
      <c r="G59" s="286"/>
      <c r="H59" s="278"/>
    </row>
    <row r="60" customFormat="false" ht="37.5" hidden="false" customHeight="true" outlineLevel="0" collapsed="false">
      <c r="A60" s="214" t="s">
        <v>640</v>
      </c>
      <c r="B60" s="169" t="s">
        <v>679</v>
      </c>
      <c r="C60" s="178"/>
      <c r="D60" s="212" t="n">
        <f aca="false">D61</f>
        <v>9500</v>
      </c>
      <c r="E60" s="212" t="n">
        <f aca="false">E61</f>
        <v>0</v>
      </c>
      <c r="F60" s="284" t="n">
        <f aca="false">E60/D60*100</f>
        <v>0</v>
      </c>
      <c r="G60" s="286"/>
      <c r="H60" s="278"/>
    </row>
    <row r="61" customFormat="false" ht="33" hidden="false" customHeight="true" outlineLevel="0" collapsed="false">
      <c r="A61" s="215" t="s">
        <v>458</v>
      </c>
      <c r="B61" s="169" t="s">
        <v>679</v>
      </c>
      <c r="C61" s="178" t="s">
        <v>459</v>
      </c>
      <c r="D61" s="212" t="n">
        <v>9500</v>
      </c>
      <c r="E61" s="212" t="n">
        <v>0</v>
      </c>
      <c r="F61" s="284" t="n">
        <f aca="false">E61/D61*100</f>
        <v>0</v>
      </c>
      <c r="G61" s="286"/>
      <c r="H61" s="278"/>
    </row>
    <row r="62" customFormat="false" ht="52.5" hidden="false" customHeight="true" outlineLevel="0" collapsed="false">
      <c r="A62" s="288" t="s">
        <v>510</v>
      </c>
      <c r="B62" s="163" t="s">
        <v>511</v>
      </c>
      <c r="C62" s="163"/>
      <c r="D62" s="164" t="n">
        <f aca="false">D63</f>
        <v>543400</v>
      </c>
      <c r="E62" s="164" t="n">
        <f aca="false">E63</f>
        <v>0</v>
      </c>
      <c r="F62" s="284" t="n">
        <f aca="false">E62/D62*100</f>
        <v>0</v>
      </c>
      <c r="G62" s="286"/>
      <c r="H62" s="278"/>
    </row>
    <row r="63" customFormat="false" ht="48.75" hidden="false" customHeight="true" outlineLevel="0" collapsed="false">
      <c r="A63" s="195" t="s">
        <v>512</v>
      </c>
      <c r="B63" s="169" t="s">
        <v>513</v>
      </c>
      <c r="C63" s="169"/>
      <c r="D63" s="170" t="n">
        <f aca="false">D64</f>
        <v>543400</v>
      </c>
      <c r="E63" s="170" t="n">
        <f aca="false">E64</f>
        <v>0</v>
      </c>
      <c r="F63" s="284" t="n">
        <f aca="false">E63/D63*100</f>
        <v>0</v>
      </c>
      <c r="G63" s="286"/>
      <c r="H63" s="278"/>
    </row>
    <row r="64" customFormat="false" ht="36.75" hidden="false" customHeight="true" outlineLevel="0" collapsed="false">
      <c r="A64" s="192" t="s">
        <v>514</v>
      </c>
      <c r="B64" s="169" t="s">
        <v>515</v>
      </c>
      <c r="C64" s="169"/>
      <c r="D64" s="170" t="n">
        <f aca="false">D65</f>
        <v>543400</v>
      </c>
      <c r="E64" s="170" t="n">
        <f aca="false">E65</f>
        <v>0</v>
      </c>
      <c r="F64" s="284" t="n">
        <f aca="false">E64/D64*100</f>
        <v>0</v>
      </c>
      <c r="G64" s="286"/>
      <c r="H64" s="278"/>
    </row>
    <row r="65" customFormat="false" ht="33.75" hidden="false" customHeight="true" outlineLevel="0" collapsed="false">
      <c r="A65" s="192" t="s">
        <v>458</v>
      </c>
      <c r="B65" s="169" t="s">
        <v>515</v>
      </c>
      <c r="C65" s="169" t="s">
        <v>459</v>
      </c>
      <c r="D65" s="170" t="n">
        <f aca="false">'Вед.2018'!G86</f>
        <v>543400</v>
      </c>
      <c r="E65" s="170" t="n">
        <f aca="false">'Вед.2018'!H86</f>
        <v>0</v>
      </c>
      <c r="F65" s="284" t="n">
        <f aca="false">E65/D65*100</f>
        <v>0</v>
      </c>
      <c r="G65" s="286"/>
      <c r="H65" s="278"/>
    </row>
    <row r="66" customFormat="false" ht="50.25" hidden="false" customHeight="true" outlineLevel="0" collapsed="false">
      <c r="A66" s="287" t="s">
        <v>494</v>
      </c>
      <c r="B66" s="163" t="s">
        <v>495</v>
      </c>
      <c r="C66" s="163"/>
      <c r="D66" s="164" t="n">
        <f aca="false">D68</f>
        <v>2000</v>
      </c>
      <c r="E66" s="164" t="n">
        <f aca="false">E68</f>
        <v>0</v>
      </c>
      <c r="F66" s="284" t="n">
        <f aca="false">E66/D66*100</f>
        <v>0</v>
      </c>
      <c r="G66" s="286"/>
      <c r="H66" s="278"/>
    </row>
    <row r="67" customFormat="false" ht="19.5" hidden="false" customHeight="true" outlineLevel="0" collapsed="false">
      <c r="A67" s="180" t="s">
        <v>496</v>
      </c>
      <c r="B67" s="169" t="s">
        <v>497</v>
      </c>
      <c r="C67" s="169"/>
      <c r="D67" s="170" t="n">
        <f aca="false">D68</f>
        <v>2000</v>
      </c>
      <c r="E67" s="170" t="n">
        <f aca="false">E68</f>
        <v>0</v>
      </c>
      <c r="F67" s="284" t="n">
        <f aca="false">E67/D67*100</f>
        <v>0</v>
      </c>
      <c r="G67" s="286"/>
      <c r="H67" s="278"/>
    </row>
    <row r="68" customFormat="false" ht="33.75" hidden="false" customHeight="true" outlineLevel="0" collapsed="false">
      <c r="A68" s="189" t="s">
        <v>492</v>
      </c>
      <c r="B68" s="178" t="s">
        <v>498</v>
      </c>
      <c r="C68" s="169"/>
      <c r="D68" s="170" t="n">
        <f aca="false">D69</f>
        <v>2000</v>
      </c>
      <c r="E68" s="170" t="n">
        <f aca="false">E69</f>
        <v>0</v>
      </c>
      <c r="F68" s="284" t="n">
        <f aca="false">E68/D68*100</f>
        <v>0</v>
      </c>
      <c r="G68" s="286"/>
      <c r="H68" s="278"/>
    </row>
    <row r="69" customFormat="false" ht="33.75" hidden="false" customHeight="true" outlineLevel="0" collapsed="false">
      <c r="A69" s="172" t="s">
        <v>458</v>
      </c>
      <c r="B69" s="178" t="s">
        <v>498</v>
      </c>
      <c r="C69" s="169" t="s">
        <v>459</v>
      </c>
      <c r="D69" s="170" t="n">
        <v>2000</v>
      </c>
      <c r="E69" s="170" t="n">
        <v>0</v>
      </c>
      <c r="F69" s="284" t="n">
        <f aca="false">E69/D69*100</f>
        <v>0</v>
      </c>
      <c r="G69" s="286"/>
      <c r="H69" s="278"/>
    </row>
    <row r="70" s="259" customFormat="true" ht="53.25" hidden="false" customHeight="true" outlineLevel="0" collapsed="false">
      <c r="A70" s="287" t="s">
        <v>615</v>
      </c>
      <c r="B70" s="163" t="s">
        <v>680</v>
      </c>
      <c r="C70" s="163"/>
      <c r="D70" s="164" t="n">
        <f aca="false">D71</f>
        <v>45000</v>
      </c>
      <c r="E70" s="164" t="n">
        <f aca="false">E71</f>
        <v>0</v>
      </c>
      <c r="F70" s="284" t="n">
        <f aca="false">E70/D70*100</f>
        <v>0</v>
      </c>
      <c r="G70" s="289"/>
      <c r="H70" s="290"/>
    </row>
    <row r="71" s="259" customFormat="true" ht="19.5" hidden="false" customHeight="true" outlineLevel="0" collapsed="false">
      <c r="A71" s="192" t="s">
        <v>681</v>
      </c>
      <c r="B71" s="169" t="s">
        <v>682</v>
      </c>
      <c r="C71" s="169"/>
      <c r="D71" s="170" t="n">
        <f aca="false">D72</f>
        <v>45000</v>
      </c>
      <c r="E71" s="170" t="n">
        <f aca="false">E72</f>
        <v>0</v>
      </c>
      <c r="F71" s="284" t="n">
        <f aca="false">E71/D71*100</f>
        <v>0</v>
      </c>
      <c r="G71" s="289"/>
      <c r="H71" s="290"/>
    </row>
    <row r="72" s="259" customFormat="true" ht="32.25" hidden="false" customHeight="true" outlineLevel="0" collapsed="false">
      <c r="A72" s="192" t="s">
        <v>619</v>
      </c>
      <c r="B72" s="169" t="s">
        <v>683</v>
      </c>
      <c r="C72" s="169"/>
      <c r="D72" s="170" t="n">
        <f aca="false">D73</f>
        <v>45000</v>
      </c>
      <c r="E72" s="170" t="n">
        <f aca="false">E73</f>
        <v>0</v>
      </c>
      <c r="F72" s="284" t="n">
        <f aca="false">E72/D72*100</f>
        <v>0</v>
      </c>
      <c r="G72" s="289"/>
      <c r="H72" s="290"/>
    </row>
    <row r="73" s="259" customFormat="true" ht="36.75" hidden="false" customHeight="true" outlineLevel="0" collapsed="false">
      <c r="A73" s="192" t="s">
        <v>621</v>
      </c>
      <c r="B73" s="169" t="s">
        <v>683</v>
      </c>
      <c r="C73" s="169" t="s">
        <v>459</v>
      </c>
      <c r="D73" s="170" t="n">
        <v>45000</v>
      </c>
      <c r="E73" s="170" t="n">
        <v>0</v>
      </c>
      <c r="F73" s="284" t="n">
        <f aca="false">E73/D73*100</f>
        <v>0</v>
      </c>
      <c r="G73" s="289"/>
      <c r="H73" s="290"/>
    </row>
    <row r="74" s="259" customFormat="true" ht="52.5" hidden="false" customHeight="true" outlineLevel="0" collapsed="false">
      <c r="A74" s="161" t="s">
        <v>684</v>
      </c>
      <c r="B74" s="187" t="s">
        <v>582</v>
      </c>
      <c r="C74" s="186"/>
      <c r="D74" s="164" t="n">
        <f aca="false">D75+D82</f>
        <v>10155000</v>
      </c>
      <c r="E74" s="164" t="n">
        <f aca="false">E75+E82</f>
        <v>2415185.52</v>
      </c>
      <c r="F74" s="284" t="n">
        <f aca="false">E74/D74*100</f>
        <v>23.7832153618907</v>
      </c>
      <c r="G74" s="289"/>
      <c r="H74" s="290"/>
    </row>
    <row r="75" s="259" customFormat="true" ht="20.25" hidden="false" customHeight="true" outlineLevel="0" collapsed="false">
      <c r="A75" s="214" t="s">
        <v>583</v>
      </c>
      <c r="B75" s="169" t="s">
        <v>584</v>
      </c>
      <c r="C75" s="177"/>
      <c r="D75" s="170" t="n">
        <f aca="false">D76+D80</f>
        <v>7879080</v>
      </c>
      <c r="E75" s="170" t="n">
        <f aca="false">E76+E80</f>
        <v>1989881.07</v>
      </c>
      <c r="F75" s="284" t="n">
        <f aca="false">E75/D75*100</f>
        <v>25.2552464247095</v>
      </c>
      <c r="G75" s="289"/>
      <c r="H75" s="290"/>
    </row>
    <row r="76" s="259" customFormat="true" ht="36.75" hidden="false" customHeight="true" outlineLevel="0" collapsed="false">
      <c r="A76" s="191" t="s">
        <v>585</v>
      </c>
      <c r="B76" s="169" t="s">
        <v>586</v>
      </c>
      <c r="C76" s="177"/>
      <c r="D76" s="170" t="n">
        <f aca="false">D77+D78+D79</f>
        <v>7034715</v>
      </c>
      <c r="E76" s="170" t="n">
        <f aca="false">E77+E78+E79</f>
        <v>1717586.64</v>
      </c>
      <c r="F76" s="284" t="n">
        <f aca="false">E76/D76*100</f>
        <v>24.4158667408701</v>
      </c>
      <c r="G76" s="289"/>
      <c r="H76" s="290"/>
    </row>
    <row r="77" s="259" customFormat="true" ht="20.25" hidden="false" customHeight="true" outlineLevel="0" collapsed="false">
      <c r="A77" s="192" t="s">
        <v>587</v>
      </c>
      <c r="B77" s="169" t="s">
        <v>586</v>
      </c>
      <c r="C77" s="178" t="s">
        <v>588</v>
      </c>
      <c r="D77" s="170" t="n">
        <v>4989862</v>
      </c>
      <c r="E77" s="170" t="n">
        <f aca="false">'Вед.2018'!H142</f>
        <v>929673.34</v>
      </c>
      <c r="F77" s="284" t="n">
        <f aca="false">E77/D77*100</f>
        <v>18.6312435093395</v>
      </c>
      <c r="G77" s="289"/>
      <c r="H77" s="290"/>
    </row>
    <row r="78" s="259" customFormat="true" ht="36.75" hidden="false" customHeight="true" outlineLevel="0" collapsed="false">
      <c r="A78" s="215" t="s">
        <v>458</v>
      </c>
      <c r="B78" s="169" t="s">
        <v>586</v>
      </c>
      <c r="C78" s="169" t="s">
        <v>459</v>
      </c>
      <c r="D78" s="170" t="n">
        <f aca="false">'Вед.2018'!G143</f>
        <v>1954058</v>
      </c>
      <c r="E78" s="170" t="n">
        <f aca="false">'Вед.2018'!H143</f>
        <v>787913.3</v>
      </c>
      <c r="F78" s="284" t="n">
        <f aca="false">E78/D78*100</f>
        <v>40.3218993499681</v>
      </c>
      <c r="G78" s="289"/>
      <c r="H78" s="290"/>
    </row>
    <row r="79" s="259" customFormat="true" ht="19.5" hidden="false" customHeight="true" outlineLevel="0" collapsed="false">
      <c r="A79" s="173" t="s">
        <v>460</v>
      </c>
      <c r="B79" s="169" t="s">
        <v>586</v>
      </c>
      <c r="C79" s="178" t="s">
        <v>461</v>
      </c>
      <c r="D79" s="212" t="n">
        <v>90795</v>
      </c>
      <c r="E79" s="212" t="n">
        <v>0</v>
      </c>
      <c r="F79" s="284" t="n">
        <f aca="false">E79/D79*100</f>
        <v>0</v>
      </c>
      <c r="G79" s="289"/>
      <c r="H79" s="290"/>
    </row>
    <row r="80" s="259" customFormat="true" ht="23.25" hidden="false" customHeight="true" outlineLevel="0" collapsed="false">
      <c r="A80" s="206" t="s">
        <v>589</v>
      </c>
      <c r="B80" s="169" t="s">
        <v>590</v>
      </c>
      <c r="C80" s="169"/>
      <c r="D80" s="212" t="n">
        <f aca="false">D81</f>
        <v>844365</v>
      </c>
      <c r="E80" s="212" t="n">
        <f aca="false">E81</f>
        <v>272294.43</v>
      </c>
      <c r="F80" s="284" t="n">
        <f aca="false">E80/D80*100</f>
        <v>32.2484269243751</v>
      </c>
      <c r="G80" s="289"/>
      <c r="H80" s="290"/>
    </row>
    <row r="81" s="259" customFormat="true" ht="32.25" hidden="false" customHeight="true" outlineLevel="0" collapsed="false">
      <c r="A81" s="192" t="s">
        <v>458</v>
      </c>
      <c r="B81" s="169" t="s">
        <v>590</v>
      </c>
      <c r="C81" s="169" t="s">
        <v>459</v>
      </c>
      <c r="D81" s="212" t="n">
        <f aca="false">'Вед.2018'!G146</f>
        <v>844365</v>
      </c>
      <c r="E81" s="212" t="n">
        <f aca="false">'Вед.2018'!H146</f>
        <v>272294.43</v>
      </c>
      <c r="F81" s="284" t="n">
        <f aca="false">E81/D81*100</f>
        <v>32.2484269243751</v>
      </c>
      <c r="G81" s="289"/>
      <c r="H81" s="290"/>
    </row>
    <row r="82" s="259" customFormat="true" ht="19.5" hidden="false" customHeight="true" outlineLevel="0" collapsed="false">
      <c r="A82" s="248" t="s">
        <v>592</v>
      </c>
      <c r="B82" s="169" t="s">
        <v>593</v>
      </c>
      <c r="C82" s="169"/>
      <c r="D82" s="170" t="n">
        <f aca="false">D83</f>
        <v>2275920</v>
      </c>
      <c r="E82" s="170" t="n">
        <f aca="false">E83</f>
        <v>425304.45</v>
      </c>
      <c r="F82" s="284" t="n">
        <f aca="false">E82/D82*100</f>
        <v>18.6871440999684</v>
      </c>
      <c r="G82" s="289"/>
      <c r="H82" s="290"/>
    </row>
    <row r="83" s="259" customFormat="true" ht="36.75" hidden="false" customHeight="true" outlineLevel="0" collapsed="false">
      <c r="A83" s="191" t="s">
        <v>594</v>
      </c>
      <c r="B83" s="177" t="s">
        <v>595</v>
      </c>
      <c r="C83" s="178"/>
      <c r="D83" s="212" t="n">
        <f aca="false">D84+D85</f>
        <v>2275920</v>
      </c>
      <c r="E83" s="212" t="n">
        <f aca="false">E84+E85</f>
        <v>425304.45</v>
      </c>
      <c r="F83" s="284" t="n">
        <f aca="false">E83/D83*100</f>
        <v>18.6871440999684</v>
      </c>
      <c r="G83" s="289"/>
      <c r="H83" s="290"/>
    </row>
    <row r="84" s="259" customFormat="true" ht="32.25" hidden="false" customHeight="true" outlineLevel="0" collapsed="false">
      <c r="A84" s="191" t="s">
        <v>444</v>
      </c>
      <c r="B84" s="177" t="s">
        <v>595</v>
      </c>
      <c r="C84" s="178" t="s">
        <v>445</v>
      </c>
      <c r="D84" s="212" t="n">
        <v>2029046</v>
      </c>
      <c r="E84" s="212" t="n">
        <f aca="false">'Вед.2018'!H151</f>
        <v>391004.45</v>
      </c>
      <c r="F84" s="284" t="n">
        <f aca="false">E84/D84*100</f>
        <v>19.2703590751516</v>
      </c>
      <c r="G84" s="289"/>
      <c r="H84" s="290"/>
    </row>
    <row r="85" s="259" customFormat="true" ht="36.75" hidden="false" customHeight="true" outlineLevel="0" collapsed="false">
      <c r="A85" s="192" t="s">
        <v>458</v>
      </c>
      <c r="B85" s="177" t="s">
        <v>595</v>
      </c>
      <c r="C85" s="178" t="s">
        <v>459</v>
      </c>
      <c r="D85" s="212" t="n">
        <v>246874</v>
      </c>
      <c r="E85" s="212" t="n">
        <f aca="false">'Вед.2018'!H152</f>
        <v>34300</v>
      </c>
      <c r="F85" s="284" t="n">
        <f aca="false">E85/D85*100</f>
        <v>13.8937271644645</v>
      </c>
      <c r="G85" s="289"/>
      <c r="H85" s="290"/>
    </row>
    <row r="86" customFormat="false" ht="53.25" hidden="false" customHeight="true" outlineLevel="0" collapsed="false">
      <c r="A86" s="185" t="s">
        <v>606</v>
      </c>
      <c r="B86" s="186" t="s">
        <v>607</v>
      </c>
      <c r="C86" s="187"/>
      <c r="D86" s="205" t="n">
        <f aca="false">D87+D96</f>
        <v>398142</v>
      </c>
      <c r="E86" s="205" t="n">
        <f aca="false">E87+E96</f>
        <v>110583.37</v>
      </c>
      <c r="F86" s="284" t="n">
        <f aca="false">E86/D86*100</f>
        <v>27.7748567094152</v>
      </c>
      <c r="G86" s="286"/>
      <c r="H86" s="278"/>
    </row>
    <row r="87" customFormat="false" ht="20.25" hidden="false" customHeight="true" outlineLevel="0" collapsed="false">
      <c r="A87" s="191" t="s">
        <v>624</v>
      </c>
      <c r="B87" s="177" t="s">
        <v>625</v>
      </c>
      <c r="C87" s="178"/>
      <c r="D87" s="212" t="n">
        <f aca="false">D88+D90+D92+D94</f>
        <v>246066</v>
      </c>
      <c r="E87" s="212" t="n">
        <f aca="false">E88+E90+E92+E94</f>
        <v>78400</v>
      </c>
      <c r="F87" s="284" t="n">
        <f aca="false">E87/D87*100</f>
        <v>31.8613705266067</v>
      </c>
      <c r="G87" s="286"/>
      <c r="H87" s="278"/>
    </row>
    <row r="88" customFormat="false" ht="31.5" hidden="false" customHeight="true" outlineLevel="0" collapsed="false">
      <c r="A88" s="215" t="s">
        <v>626</v>
      </c>
      <c r="B88" s="177" t="s">
        <v>627</v>
      </c>
      <c r="C88" s="178"/>
      <c r="D88" s="212" t="n">
        <f aca="false">+D89</f>
        <v>60000</v>
      </c>
      <c r="E88" s="212" t="n">
        <f aca="false">+E89</f>
        <v>35000</v>
      </c>
      <c r="F88" s="284" t="n">
        <f aca="false">E88/D88*100</f>
        <v>58.3333333333333</v>
      </c>
      <c r="G88" s="286"/>
      <c r="H88" s="278"/>
    </row>
    <row r="89" customFormat="false" ht="31.5" hidden="false" customHeight="true" outlineLevel="0" collapsed="false">
      <c r="A89" s="192" t="s">
        <v>685</v>
      </c>
      <c r="B89" s="177" t="s">
        <v>627</v>
      </c>
      <c r="C89" s="178" t="s">
        <v>622</v>
      </c>
      <c r="D89" s="212" t="n">
        <v>60000</v>
      </c>
      <c r="E89" s="212" t="n">
        <f aca="false">'Вед.2018'!H173</f>
        <v>35000</v>
      </c>
      <c r="F89" s="284" t="n">
        <f aca="false">E89/D89*100</f>
        <v>58.3333333333333</v>
      </c>
      <c r="G89" s="286"/>
      <c r="H89" s="278"/>
    </row>
    <row r="90" customFormat="false" ht="16.5" hidden="false" customHeight="true" outlineLevel="0" collapsed="false">
      <c r="A90" s="211" t="s">
        <v>628</v>
      </c>
      <c r="B90" s="177" t="s">
        <v>629</v>
      </c>
      <c r="C90" s="178"/>
      <c r="D90" s="212" t="n">
        <f aca="false">+D91</f>
        <v>100000</v>
      </c>
      <c r="E90" s="212" t="n">
        <f aca="false">+E91</f>
        <v>38400</v>
      </c>
      <c r="F90" s="284" t="n">
        <f aca="false">E90/D90*100</f>
        <v>38.4</v>
      </c>
      <c r="G90" s="286"/>
      <c r="H90" s="278"/>
    </row>
    <row r="91" customFormat="false" ht="31.5" hidden="false" customHeight="true" outlineLevel="0" collapsed="false">
      <c r="A91" s="192" t="s">
        <v>685</v>
      </c>
      <c r="B91" s="177" t="s">
        <v>629</v>
      </c>
      <c r="C91" s="178" t="s">
        <v>622</v>
      </c>
      <c r="D91" s="212" t="n">
        <v>100000</v>
      </c>
      <c r="E91" s="212" t="n">
        <f aca="false">'Вед.2018'!H175</f>
        <v>38400</v>
      </c>
      <c r="F91" s="284" t="n">
        <f aca="false">E91/D91*100</f>
        <v>38.4</v>
      </c>
      <c r="G91" s="286"/>
      <c r="H91" s="278"/>
    </row>
    <row r="92" customFormat="false" ht="31.5" hidden="false" customHeight="true" outlineLevel="0" collapsed="false">
      <c r="A92" s="215" t="s">
        <v>630</v>
      </c>
      <c r="B92" s="177" t="s">
        <v>631</v>
      </c>
      <c r="C92" s="219"/>
      <c r="D92" s="212" t="n">
        <f aca="false">+D93</f>
        <v>5000</v>
      </c>
      <c r="E92" s="212" t="n">
        <f aca="false">+E93</f>
        <v>0</v>
      </c>
      <c r="F92" s="284" t="n">
        <f aca="false">E92/D92*100</f>
        <v>0</v>
      </c>
      <c r="G92" s="286"/>
      <c r="H92" s="278"/>
    </row>
    <row r="93" customFormat="false" ht="31.5" hidden="false" customHeight="true" outlineLevel="0" collapsed="false">
      <c r="A93" s="192" t="s">
        <v>685</v>
      </c>
      <c r="B93" s="177" t="s">
        <v>631</v>
      </c>
      <c r="C93" s="178" t="s">
        <v>622</v>
      </c>
      <c r="D93" s="212" t="n">
        <v>5000</v>
      </c>
      <c r="E93" s="212" t="n">
        <f aca="false">'Вед.2018'!H177</f>
        <v>0</v>
      </c>
      <c r="F93" s="284" t="n">
        <f aca="false">E93/D93*100</f>
        <v>0</v>
      </c>
      <c r="G93" s="286"/>
      <c r="H93" s="278"/>
    </row>
    <row r="94" customFormat="false" ht="53.25" hidden="false" customHeight="true" outlineLevel="0" collapsed="false">
      <c r="A94" s="192" t="s">
        <v>632</v>
      </c>
      <c r="B94" s="177" t="s">
        <v>633</v>
      </c>
      <c r="C94" s="219"/>
      <c r="D94" s="212" t="n">
        <f aca="false">D95</f>
        <v>81066</v>
      </c>
      <c r="E94" s="212" t="n">
        <f aca="false">E95</f>
        <v>5000</v>
      </c>
      <c r="F94" s="284" t="n">
        <f aca="false">E94/D94*100</f>
        <v>6.16781388004836</v>
      </c>
      <c r="G94" s="286"/>
      <c r="H94" s="278"/>
    </row>
    <row r="95" customFormat="false" ht="31.5" hidden="false" customHeight="true" outlineLevel="0" collapsed="false">
      <c r="A95" s="192" t="s">
        <v>621</v>
      </c>
      <c r="B95" s="177" t="s">
        <v>633</v>
      </c>
      <c r="C95" s="178" t="s">
        <v>622</v>
      </c>
      <c r="D95" s="212" t="n">
        <v>81066</v>
      </c>
      <c r="E95" s="212" t="n">
        <f aca="false">'Вед.2018'!H179</f>
        <v>5000</v>
      </c>
      <c r="F95" s="284" t="n">
        <f aca="false">E95/D95*100</f>
        <v>6.16781388004836</v>
      </c>
      <c r="G95" s="286"/>
      <c r="H95" s="278"/>
    </row>
    <row r="96" customFormat="false" ht="33" hidden="false" customHeight="true" outlineLevel="0" collapsed="false">
      <c r="A96" s="217" t="s">
        <v>608</v>
      </c>
      <c r="B96" s="177" t="s">
        <v>609</v>
      </c>
      <c r="C96" s="178"/>
      <c r="D96" s="212" t="n">
        <f aca="false">D97+D99</f>
        <v>152076</v>
      </c>
      <c r="E96" s="212" t="n">
        <f aca="false">E97+E99</f>
        <v>32183.37</v>
      </c>
      <c r="F96" s="284" t="n">
        <f aca="false">E96/D96*100</f>
        <v>21.1626883926458</v>
      </c>
      <c r="G96" s="286"/>
      <c r="H96" s="278"/>
    </row>
    <row r="97" customFormat="false" ht="19.15" hidden="false" customHeight="true" outlineLevel="0" collapsed="false">
      <c r="A97" s="215" t="s">
        <v>610</v>
      </c>
      <c r="B97" s="177" t="s">
        <v>611</v>
      </c>
      <c r="C97" s="178"/>
      <c r="D97" s="212" t="n">
        <f aca="false">D98</f>
        <v>98376</v>
      </c>
      <c r="E97" s="212" t="n">
        <f aca="false">E98</f>
        <v>24594</v>
      </c>
      <c r="F97" s="284" t="n">
        <f aca="false">E97/D97*100</f>
        <v>25</v>
      </c>
      <c r="G97" s="286"/>
      <c r="H97" s="278"/>
    </row>
    <row r="98" customFormat="false" ht="17.45" hidden="false" customHeight="true" outlineLevel="0" collapsed="false">
      <c r="A98" s="192" t="s">
        <v>612</v>
      </c>
      <c r="B98" s="177" t="s">
        <v>611</v>
      </c>
      <c r="C98" s="178" t="s">
        <v>613</v>
      </c>
      <c r="D98" s="212" t="n">
        <v>98376</v>
      </c>
      <c r="E98" s="212" t="n">
        <f aca="false">'Вед.2018'!H164</f>
        <v>24594</v>
      </c>
      <c r="F98" s="284" t="n">
        <f aca="false">E98/D98*100</f>
        <v>25</v>
      </c>
      <c r="G98" s="286"/>
      <c r="H98" s="278"/>
    </row>
    <row r="99" customFormat="false" ht="49.15" hidden="false" customHeight="true" outlineLevel="0" collapsed="false">
      <c r="A99" s="217" t="s">
        <v>686</v>
      </c>
      <c r="B99" s="177" t="s">
        <v>635</v>
      </c>
      <c r="C99" s="178"/>
      <c r="D99" s="212" t="n">
        <f aca="false">D100</f>
        <v>53700</v>
      </c>
      <c r="E99" s="212" t="n">
        <f aca="false">E100</f>
        <v>7589.37</v>
      </c>
      <c r="F99" s="284" t="n">
        <f aca="false">E99/D99*100</f>
        <v>14.132905027933</v>
      </c>
      <c r="G99" s="286"/>
      <c r="H99" s="278"/>
    </row>
    <row r="100" customFormat="false" ht="18.6" hidden="false" customHeight="true" outlineLevel="0" collapsed="false">
      <c r="A100" s="192" t="s">
        <v>612</v>
      </c>
      <c r="B100" s="177" t="s">
        <v>635</v>
      </c>
      <c r="C100" s="178" t="s">
        <v>613</v>
      </c>
      <c r="D100" s="212" t="n">
        <v>53700</v>
      </c>
      <c r="E100" s="212" t="n">
        <f aca="false">'Вед.2018'!H182</f>
        <v>7589.37</v>
      </c>
      <c r="F100" s="284" t="n">
        <f aca="false">E100/D100*100</f>
        <v>14.132905027933</v>
      </c>
      <c r="G100" s="286"/>
      <c r="H100" s="278"/>
    </row>
    <row r="101" customFormat="false" ht="54" hidden="false" customHeight="true" outlineLevel="0" collapsed="false">
      <c r="A101" s="182" t="s">
        <v>552</v>
      </c>
      <c r="B101" s="163" t="s">
        <v>553</v>
      </c>
      <c r="C101" s="163"/>
      <c r="D101" s="164" t="n">
        <f aca="false">D102</f>
        <v>1331179</v>
      </c>
      <c r="E101" s="164" t="n">
        <f aca="false">E102</f>
        <v>127216.93</v>
      </c>
      <c r="F101" s="284" t="n">
        <f aca="false">E101/D101*100</f>
        <v>9.55671100580763</v>
      </c>
      <c r="G101" s="286"/>
      <c r="H101" s="278"/>
    </row>
    <row r="102" customFormat="false" ht="20.25" hidden="false" customHeight="true" outlineLevel="0" collapsed="false">
      <c r="A102" s="203" t="s">
        <v>554</v>
      </c>
      <c r="B102" s="169" t="s">
        <v>555</v>
      </c>
      <c r="C102" s="169"/>
      <c r="D102" s="170" t="n">
        <f aca="false">D103+D105+D107</f>
        <v>1331179</v>
      </c>
      <c r="E102" s="170" t="n">
        <f aca="false">E103+E105+E107</f>
        <v>127216.93</v>
      </c>
      <c r="F102" s="284" t="n">
        <f aca="false">E102/D102*100</f>
        <v>9.55671100580763</v>
      </c>
      <c r="G102" s="286"/>
      <c r="H102" s="278"/>
    </row>
    <row r="103" customFormat="false" ht="34.5" hidden="false" customHeight="true" outlineLevel="0" collapsed="false">
      <c r="A103" s="192" t="s">
        <v>556</v>
      </c>
      <c r="B103" s="169" t="s">
        <v>557</v>
      </c>
      <c r="C103" s="169"/>
      <c r="D103" s="170" t="n">
        <f aca="false">D104</f>
        <v>628479</v>
      </c>
      <c r="E103" s="170" t="n">
        <f aca="false">E104</f>
        <v>126891.93</v>
      </c>
      <c r="F103" s="284" t="n">
        <f aca="false">E103/D103*100</f>
        <v>20.1903213949869</v>
      </c>
      <c r="G103" s="286"/>
      <c r="H103" s="278"/>
    </row>
    <row r="104" customFormat="false" ht="34.5" hidden="false" customHeight="true" outlineLevel="0" collapsed="false">
      <c r="A104" s="192" t="s">
        <v>458</v>
      </c>
      <c r="B104" s="169" t="s">
        <v>557</v>
      </c>
      <c r="C104" s="169" t="s">
        <v>459</v>
      </c>
      <c r="D104" s="170" t="n">
        <f aca="false">'Вед.2018'!G115</f>
        <v>628479</v>
      </c>
      <c r="E104" s="170" t="n">
        <f aca="false">'Вед.2018'!H115</f>
        <v>126891.93</v>
      </c>
      <c r="F104" s="284" t="n">
        <f aca="false">E104/D104*100</f>
        <v>20.1903213949869</v>
      </c>
      <c r="G104" s="286"/>
      <c r="H104" s="278"/>
    </row>
    <row r="105" customFormat="false" ht="17.45" hidden="false" customHeight="true" outlineLevel="0" collapsed="false">
      <c r="A105" s="192" t="s">
        <v>547</v>
      </c>
      <c r="B105" s="169" t="s">
        <v>558</v>
      </c>
      <c r="C105" s="169"/>
      <c r="D105" s="170" t="n">
        <f aca="false">D106</f>
        <v>702700</v>
      </c>
      <c r="E105" s="170" t="n">
        <f aca="false">E106</f>
        <v>325</v>
      </c>
      <c r="F105" s="284" t="n">
        <f aca="false">E105/D105*100</f>
        <v>0.0462501778852996</v>
      </c>
      <c r="G105" s="286"/>
      <c r="H105" s="278"/>
    </row>
    <row r="106" customFormat="false" ht="31.9" hidden="false" customHeight="true" outlineLevel="0" collapsed="false">
      <c r="A106" s="192" t="s">
        <v>458</v>
      </c>
      <c r="B106" s="169" t="s">
        <v>558</v>
      </c>
      <c r="C106" s="169" t="s">
        <v>459</v>
      </c>
      <c r="D106" s="170" t="n">
        <v>702700</v>
      </c>
      <c r="E106" s="170" t="n">
        <f aca="false">'Вед.2018'!H117</f>
        <v>325</v>
      </c>
      <c r="F106" s="284" t="n">
        <f aca="false">E106/D106*100</f>
        <v>0.0462501778852996</v>
      </c>
      <c r="G106" s="286"/>
      <c r="H106" s="278"/>
    </row>
    <row r="107" customFormat="false" ht="20.25" hidden="false" customHeight="true" outlineLevel="0" collapsed="false">
      <c r="A107" s="173" t="s">
        <v>576</v>
      </c>
      <c r="B107" s="178" t="s">
        <v>577</v>
      </c>
      <c r="C107" s="178"/>
      <c r="D107" s="212" t="n">
        <f aca="false">D108</f>
        <v>0</v>
      </c>
      <c r="E107" s="212" t="n">
        <f aca="false">E108</f>
        <v>0</v>
      </c>
      <c r="F107" s="284" t="n">
        <v>0</v>
      </c>
      <c r="G107" s="286"/>
      <c r="H107" s="278"/>
    </row>
    <row r="108" customFormat="false" ht="35.25" hidden="false" customHeight="true" outlineLevel="0" collapsed="false">
      <c r="A108" s="192" t="s">
        <v>458</v>
      </c>
      <c r="B108" s="178" t="s">
        <v>577</v>
      </c>
      <c r="C108" s="169" t="s">
        <v>459</v>
      </c>
      <c r="D108" s="170" t="n">
        <v>0</v>
      </c>
      <c r="E108" s="170" t="n">
        <v>0</v>
      </c>
      <c r="F108" s="284" t="n">
        <v>0</v>
      </c>
      <c r="G108" s="286"/>
      <c r="H108" s="278"/>
    </row>
    <row r="109" customFormat="false" ht="84.75" hidden="false" customHeight="true" outlineLevel="0" collapsed="false">
      <c r="A109" s="287" t="s">
        <v>527</v>
      </c>
      <c r="B109" s="199" t="s">
        <v>528</v>
      </c>
      <c r="C109" s="199"/>
      <c r="D109" s="188" t="n">
        <f aca="false">D112</f>
        <v>7622</v>
      </c>
      <c r="E109" s="188" t="n">
        <f aca="false">E112</f>
        <v>0</v>
      </c>
      <c r="F109" s="284" t="n">
        <f aca="false">E109/D109*100</f>
        <v>0</v>
      </c>
      <c r="G109" s="286"/>
      <c r="H109" s="278"/>
    </row>
    <row r="110" customFormat="false" ht="36.75" hidden="false" customHeight="true" outlineLevel="0" collapsed="false">
      <c r="A110" s="203" t="s">
        <v>529</v>
      </c>
      <c r="B110" s="201" t="s">
        <v>530</v>
      </c>
      <c r="C110" s="199"/>
      <c r="D110" s="202" t="n">
        <f aca="false">D111</f>
        <v>7622</v>
      </c>
      <c r="E110" s="202" t="n">
        <f aca="false">E111</f>
        <v>0</v>
      </c>
      <c r="F110" s="284" t="n">
        <f aca="false">E110/D110*100</f>
        <v>0</v>
      </c>
      <c r="G110" s="286"/>
      <c r="H110" s="278"/>
    </row>
    <row r="111" customFormat="false" ht="33.75" hidden="false" customHeight="true" outlineLevel="0" collapsed="false">
      <c r="A111" s="180" t="s">
        <v>531</v>
      </c>
      <c r="B111" s="201" t="s">
        <v>532</v>
      </c>
      <c r="C111" s="199"/>
      <c r="D111" s="202" t="n">
        <f aca="false">D112</f>
        <v>7622</v>
      </c>
      <c r="E111" s="202" t="n">
        <f aca="false">E112</f>
        <v>0</v>
      </c>
      <c r="F111" s="284" t="n">
        <f aca="false">E111/D111*100</f>
        <v>0</v>
      </c>
      <c r="G111" s="286"/>
      <c r="H111" s="278"/>
    </row>
    <row r="112" customFormat="false" ht="31.9" hidden="false" customHeight="true" outlineLevel="0" collapsed="false">
      <c r="A112" s="189" t="s">
        <v>458</v>
      </c>
      <c r="B112" s="201" t="s">
        <v>532</v>
      </c>
      <c r="C112" s="201" t="s">
        <v>459</v>
      </c>
      <c r="D112" s="204" t="n">
        <v>7622</v>
      </c>
      <c r="E112" s="204" t="n">
        <v>0</v>
      </c>
      <c r="F112" s="284" t="n">
        <f aca="false">E112/D112*100</f>
        <v>0</v>
      </c>
      <c r="G112" s="286"/>
      <c r="H112" s="278"/>
    </row>
    <row r="113" s="259" customFormat="true" ht="49.5" hidden="false" customHeight="true" outlineLevel="0" collapsed="false">
      <c r="A113" s="287" t="s">
        <v>518</v>
      </c>
      <c r="B113" s="163" t="s">
        <v>519</v>
      </c>
      <c r="C113" s="163"/>
      <c r="D113" s="164" t="n">
        <f aca="false">D114</f>
        <v>50000</v>
      </c>
      <c r="E113" s="164" t="n">
        <f aca="false">E114</f>
        <v>0</v>
      </c>
      <c r="F113" s="284" t="n">
        <f aca="false">E113/D113*100</f>
        <v>0</v>
      </c>
      <c r="G113" s="289"/>
      <c r="H113" s="290"/>
    </row>
    <row r="114" s="259" customFormat="true" ht="20.25" hidden="false" customHeight="true" outlineLevel="0" collapsed="false">
      <c r="A114" s="192" t="s">
        <v>520</v>
      </c>
      <c r="B114" s="169" t="s">
        <v>521</v>
      </c>
      <c r="C114" s="169"/>
      <c r="D114" s="170" t="n">
        <f aca="false">D115</f>
        <v>50000</v>
      </c>
      <c r="E114" s="170" t="n">
        <f aca="false">E115</f>
        <v>0</v>
      </c>
      <c r="F114" s="284" t="n">
        <f aca="false">E114/D114*100</f>
        <v>0</v>
      </c>
      <c r="G114" s="289"/>
      <c r="H114" s="290"/>
    </row>
    <row r="115" s="259" customFormat="true" ht="18.75" hidden="false" customHeight="true" outlineLevel="0" collapsed="false">
      <c r="A115" s="192" t="s">
        <v>522</v>
      </c>
      <c r="B115" s="169" t="s">
        <v>523</v>
      </c>
      <c r="C115" s="169"/>
      <c r="D115" s="170" t="n">
        <f aca="false">D116</f>
        <v>50000</v>
      </c>
      <c r="E115" s="170" t="n">
        <f aca="false">E116</f>
        <v>0</v>
      </c>
      <c r="F115" s="284" t="n">
        <f aca="false">E115/D115*100</f>
        <v>0</v>
      </c>
      <c r="G115" s="289"/>
      <c r="H115" s="290"/>
    </row>
    <row r="116" s="259" customFormat="true" ht="36" hidden="false" customHeight="true" outlineLevel="0" collapsed="false">
      <c r="A116" s="192" t="s">
        <v>458</v>
      </c>
      <c r="B116" s="169" t="s">
        <v>523</v>
      </c>
      <c r="C116" s="169" t="s">
        <v>459</v>
      </c>
      <c r="D116" s="170" t="n">
        <v>50000</v>
      </c>
      <c r="E116" s="170" t="n">
        <v>0</v>
      </c>
      <c r="F116" s="284" t="n">
        <f aca="false">E116/D116*100</f>
        <v>0</v>
      </c>
      <c r="G116" s="289"/>
      <c r="H116" s="290"/>
    </row>
    <row r="117" s="259" customFormat="true" ht="48.75" hidden="false" customHeight="true" outlineLevel="0" collapsed="false">
      <c r="A117" s="193" t="s">
        <v>657</v>
      </c>
      <c r="B117" s="163" t="s">
        <v>658</v>
      </c>
      <c r="C117" s="163"/>
      <c r="D117" s="164" t="n">
        <f aca="false">D118</f>
        <v>550000</v>
      </c>
      <c r="E117" s="164" t="n">
        <f aca="false">E118</f>
        <v>0</v>
      </c>
      <c r="F117" s="284" t="n">
        <f aca="false">E117/D117*100</f>
        <v>0</v>
      </c>
      <c r="G117" s="289"/>
      <c r="H117" s="290"/>
    </row>
    <row r="118" s="259" customFormat="true" ht="21.75" hidden="false" customHeight="true" outlineLevel="0" collapsed="false">
      <c r="A118" s="211" t="s">
        <v>659</v>
      </c>
      <c r="B118" s="178" t="s">
        <v>660</v>
      </c>
      <c r="C118" s="169"/>
      <c r="D118" s="170" t="n">
        <f aca="false">D119</f>
        <v>550000</v>
      </c>
      <c r="E118" s="170" t="n">
        <f aca="false">E119</f>
        <v>0</v>
      </c>
      <c r="F118" s="284" t="n">
        <f aca="false">E118/D118*100</f>
        <v>0</v>
      </c>
      <c r="G118" s="289"/>
      <c r="H118" s="290"/>
    </row>
    <row r="119" s="259" customFormat="true" ht="36" hidden="false" customHeight="true" outlineLevel="0" collapsed="false">
      <c r="A119" s="192" t="s">
        <v>661</v>
      </c>
      <c r="B119" s="178" t="s">
        <v>662</v>
      </c>
      <c r="C119" s="169"/>
      <c r="D119" s="170" t="n">
        <f aca="false">D120</f>
        <v>550000</v>
      </c>
      <c r="E119" s="170" t="n">
        <f aca="false">E120</f>
        <v>0</v>
      </c>
      <c r="F119" s="284" t="n">
        <f aca="false">E119/D119*100</f>
        <v>0</v>
      </c>
      <c r="G119" s="289"/>
      <c r="H119" s="290"/>
    </row>
    <row r="120" s="259" customFormat="true" ht="36" hidden="false" customHeight="true" outlineLevel="0" collapsed="false">
      <c r="A120" s="192" t="s">
        <v>458</v>
      </c>
      <c r="B120" s="178" t="s">
        <v>662</v>
      </c>
      <c r="C120" s="169" t="s">
        <v>459</v>
      </c>
      <c r="D120" s="170" t="n">
        <v>550000</v>
      </c>
      <c r="E120" s="170" t="n">
        <v>0</v>
      </c>
      <c r="F120" s="284" t="n">
        <f aca="false">E120/D120*100</f>
        <v>0</v>
      </c>
      <c r="G120" s="289"/>
      <c r="H120" s="290"/>
    </row>
    <row r="121" s="259" customFormat="true" ht="49.5" hidden="false" customHeight="true" outlineLevel="0" collapsed="false">
      <c r="A121" s="193" t="s">
        <v>598</v>
      </c>
      <c r="B121" s="186" t="s">
        <v>599</v>
      </c>
      <c r="C121" s="163"/>
      <c r="D121" s="164" t="n">
        <f aca="false">D122</f>
        <v>20000</v>
      </c>
      <c r="E121" s="164" t="n">
        <f aca="false">E122</f>
        <v>0</v>
      </c>
      <c r="F121" s="284" t="n">
        <f aca="false">E121/D121*100</f>
        <v>0</v>
      </c>
      <c r="G121" s="289"/>
      <c r="H121" s="290"/>
    </row>
    <row r="122" s="259" customFormat="true" ht="17.25" hidden="false" customHeight="true" outlineLevel="0" collapsed="false">
      <c r="A122" s="192" t="s">
        <v>600</v>
      </c>
      <c r="B122" s="177" t="s">
        <v>601</v>
      </c>
      <c r="C122" s="169"/>
      <c r="D122" s="170" t="n">
        <f aca="false">D123</f>
        <v>20000</v>
      </c>
      <c r="E122" s="170" t="n">
        <f aca="false">E123</f>
        <v>0</v>
      </c>
      <c r="F122" s="284" t="n">
        <f aca="false">E122/D122*100</f>
        <v>0</v>
      </c>
      <c r="G122" s="289"/>
      <c r="H122" s="290"/>
    </row>
    <row r="123" s="259" customFormat="true" ht="16.5" hidden="false" customHeight="true" outlineLevel="0" collapsed="false">
      <c r="A123" s="192" t="s">
        <v>602</v>
      </c>
      <c r="B123" s="177" t="s">
        <v>603</v>
      </c>
      <c r="C123" s="169"/>
      <c r="D123" s="170" t="n">
        <f aca="false">D124</f>
        <v>20000</v>
      </c>
      <c r="E123" s="170" t="n">
        <f aca="false">E124</f>
        <v>0</v>
      </c>
      <c r="F123" s="284" t="n">
        <f aca="false">E123/D123*100</f>
        <v>0</v>
      </c>
      <c r="G123" s="289"/>
      <c r="H123" s="290"/>
    </row>
    <row r="124" s="259" customFormat="true" ht="36" hidden="false" customHeight="true" outlineLevel="0" collapsed="false">
      <c r="A124" s="192" t="s">
        <v>458</v>
      </c>
      <c r="B124" s="177" t="s">
        <v>603</v>
      </c>
      <c r="C124" s="169" t="s">
        <v>459</v>
      </c>
      <c r="D124" s="170" t="n">
        <v>20000</v>
      </c>
      <c r="E124" s="170" t="n">
        <f aca="false">'Вед.2018'!H158</f>
        <v>0</v>
      </c>
      <c r="F124" s="284" t="n">
        <f aca="false">E124/D124*100</f>
        <v>0</v>
      </c>
      <c r="G124" s="289"/>
      <c r="H124" s="290"/>
    </row>
    <row r="125" customFormat="false" ht="18.75" hidden="false" customHeight="true" outlineLevel="0" collapsed="false">
      <c r="A125" s="291" t="s">
        <v>687</v>
      </c>
      <c r="B125" s="292" t="s">
        <v>439</v>
      </c>
      <c r="C125" s="293"/>
      <c r="D125" s="294" t="n">
        <f aca="false">D126+D129+D132+D141</f>
        <v>7751461.98</v>
      </c>
      <c r="E125" s="294" t="n">
        <f aca="false">E126+E129+E132+E141</f>
        <v>1326518.81</v>
      </c>
      <c r="F125" s="294" t="n">
        <f aca="false">E125/D125*100</f>
        <v>17.1131434743875</v>
      </c>
      <c r="G125" s="286"/>
      <c r="H125" s="278"/>
    </row>
    <row r="126" customFormat="false" ht="20.25" hidden="false" customHeight="true" outlineLevel="0" collapsed="false">
      <c r="A126" s="161" t="s">
        <v>448</v>
      </c>
      <c r="B126" s="175" t="s">
        <v>449</v>
      </c>
      <c r="C126" s="163"/>
      <c r="D126" s="164" t="n">
        <f aca="false">D127</f>
        <v>421178</v>
      </c>
      <c r="E126" s="164" t="n">
        <f aca="false">E127</f>
        <v>74089.96</v>
      </c>
      <c r="F126" s="284" t="n">
        <f aca="false">E126/D126*100</f>
        <v>17.5911277417149</v>
      </c>
      <c r="G126" s="286"/>
      <c r="H126" s="278"/>
    </row>
    <row r="127" customFormat="false" ht="36.75" hidden="false" customHeight="true" outlineLevel="0" collapsed="false">
      <c r="A127" s="166" t="s">
        <v>450</v>
      </c>
      <c r="B127" s="168" t="s">
        <v>451</v>
      </c>
      <c r="C127" s="169"/>
      <c r="D127" s="170" t="n">
        <f aca="false">D128</f>
        <v>421178</v>
      </c>
      <c r="E127" s="170" t="n">
        <f aca="false">E128</f>
        <v>74089.96</v>
      </c>
      <c r="F127" s="284" t="n">
        <f aca="false">E127/D127*100</f>
        <v>17.5911277417149</v>
      </c>
      <c r="G127" s="286"/>
      <c r="H127" s="278"/>
    </row>
    <row r="128" customFormat="false" ht="16.5" hidden="false" customHeight="true" outlineLevel="0" collapsed="false">
      <c r="A128" s="166" t="s">
        <v>444</v>
      </c>
      <c r="B128" s="168" t="s">
        <v>451</v>
      </c>
      <c r="C128" s="169" t="s">
        <v>445</v>
      </c>
      <c r="D128" s="170" t="n">
        <f aca="false">'Вед.2018'!G31</f>
        <v>421178</v>
      </c>
      <c r="E128" s="170" t="n">
        <f aca="false">'Вед.2018'!H31</f>
        <v>74089.96</v>
      </c>
      <c r="F128" s="284" t="n">
        <f aca="false">E128/D128*100</f>
        <v>17.5911277417149</v>
      </c>
      <c r="G128" s="286"/>
      <c r="H128" s="278"/>
    </row>
    <row r="129" customFormat="false" ht="35.25" hidden="false" customHeight="true" outlineLevel="0" collapsed="false">
      <c r="A129" s="161" t="s">
        <v>440</v>
      </c>
      <c r="B129" s="175" t="s">
        <v>441</v>
      </c>
      <c r="C129" s="163"/>
      <c r="D129" s="164" t="n">
        <f aca="false">D130</f>
        <v>1119804</v>
      </c>
      <c r="E129" s="164" t="n">
        <f aca="false">E130</f>
        <v>169249.89</v>
      </c>
      <c r="F129" s="284" t="n">
        <f aca="false">E129/D129*100</f>
        <v>15.1142423138335</v>
      </c>
      <c r="G129" s="286"/>
      <c r="H129" s="278"/>
    </row>
    <row r="130" customFormat="false" ht="16.5" hidden="false" customHeight="true" outlineLevel="0" collapsed="false">
      <c r="A130" s="166" t="s">
        <v>442</v>
      </c>
      <c r="B130" s="168" t="s">
        <v>443</v>
      </c>
      <c r="C130" s="169"/>
      <c r="D130" s="170" t="n">
        <f aca="false">D131</f>
        <v>1119804</v>
      </c>
      <c r="E130" s="170" t="n">
        <f aca="false">E131</f>
        <v>169249.89</v>
      </c>
      <c r="F130" s="284" t="n">
        <f aca="false">E130/D130*100</f>
        <v>15.1142423138335</v>
      </c>
      <c r="G130" s="286"/>
      <c r="H130" s="278"/>
    </row>
    <row r="131" customFormat="false" ht="33.75" hidden="false" customHeight="true" outlineLevel="0" collapsed="false">
      <c r="A131" s="166" t="s">
        <v>444</v>
      </c>
      <c r="B131" s="168" t="s">
        <v>443</v>
      </c>
      <c r="C131" s="169" t="s">
        <v>445</v>
      </c>
      <c r="D131" s="170" t="n">
        <f aca="false">'Вед.2018'!G30</f>
        <v>1119804</v>
      </c>
      <c r="E131" s="170" t="n">
        <f aca="false">'Вед.2018'!H26</f>
        <v>169249.89</v>
      </c>
      <c r="F131" s="284" t="n">
        <f aca="false">E131/D131*100</f>
        <v>15.1142423138335</v>
      </c>
      <c r="G131" s="286"/>
      <c r="H131" s="278"/>
    </row>
    <row r="132" customFormat="false" ht="37.5" hidden="false" customHeight="true" outlineLevel="0" collapsed="false">
      <c r="A132" s="161" t="s">
        <v>454</v>
      </c>
      <c r="B132" s="295" t="s">
        <v>455</v>
      </c>
      <c r="C132" s="163"/>
      <c r="D132" s="164" t="n">
        <f aca="false">D133+D138</f>
        <v>6118746.98</v>
      </c>
      <c r="E132" s="164" t="n">
        <f aca="false">E133+E138</f>
        <v>1083178.96</v>
      </c>
      <c r="F132" s="284" t="n">
        <f aca="false">E132/D132*100</f>
        <v>17.702627082645</v>
      </c>
      <c r="G132" s="286"/>
      <c r="H132" s="278"/>
    </row>
    <row r="133" customFormat="false" ht="23.25" hidden="false" customHeight="true" outlineLevel="0" collapsed="false">
      <c r="A133" s="166" t="s">
        <v>456</v>
      </c>
      <c r="B133" s="168" t="s">
        <v>457</v>
      </c>
      <c r="C133" s="169"/>
      <c r="D133" s="170" t="n">
        <f aca="false">D134+D135+D136+D137</f>
        <v>5891896.98</v>
      </c>
      <c r="E133" s="170" t="n">
        <f aca="false">E134+E135+E136+E137</f>
        <v>1039361.38</v>
      </c>
      <c r="F133" s="284" t="n">
        <f aca="false">E133/D133*100</f>
        <v>17.6405219495199</v>
      </c>
      <c r="G133" s="286"/>
      <c r="H133" s="278"/>
    </row>
    <row r="134" customFormat="false" ht="19.5" hidden="false" customHeight="true" outlineLevel="0" collapsed="false">
      <c r="A134" s="166" t="s">
        <v>444</v>
      </c>
      <c r="B134" s="168" t="s">
        <v>457</v>
      </c>
      <c r="C134" s="169" t="s">
        <v>445</v>
      </c>
      <c r="D134" s="170" t="n">
        <f aca="false">'Вед.2018'!G40</f>
        <v>2654612</v>
      </c>
      <c r="E134" s="170" t="n">
        <f aca="false">'Вед.2018'!H40</f>
        <v>438562.71</v>
      </c>
      <c r="F134" s="284" t="n">
        <f aca="false">E134/D134*100</f>
        <v>16.5207838282958</v>
      </c>
      <c r="G134" s="286"/>
      <c r="H134" s="278"/>
    </row>
    <row r="135" customFormat="false" ht="33" hidden="false" customHeight="true" outlineLevel="0" collapsed="false">
      <c r="A135" s="172" t="s">
        <v>458</v>
      </c>
      <c r="B135" s="168" t="s">
        <v>457</v>
      </c>
      <c r="C135" s="169" t="s">
        <v>459</v>
      </c>
      <c r="D135" s="170" t="n">
        <f aca="false">'Вед.2018'!G41</f>
        <v>3231284.98</v>
      </c>
      <c r="E135" s="170" t="n">
        <f aca="false">'Вед.2018'!H41</f>
        <v>600798.67</v>
      </c>
      <c r="F135" s="284" t="n">
        <f aca="false">E135/D135*100</f>
        <v>18.5931811560613</v>
      </c>
      <c r="G135" s="286"/>
      <c r="H135" s="278"/>
    </row>
    <row r="136" customFormat="false" ht="21.6" hidden="false" customHeight="true" outlineLevel="0" collapsed="false">
      <c r="A136" s="173" t="s">
        <v>460</v>
      </c>
      <c r="B136" s="168" t="s">
        <v>457</v>
      </c>
      <c r="C136" s="169" t="s">
        <v>461</v>
      </c>
      <c r="D136" s="170" t="n">
        <v>3000</v>
      </c>
      <c r="E136" s="170" t="n">
        <v>0</v>
      </c>
      <c r="F136" s="284" t="n">
        <f aca="false">E136/D136*100</f>
        <v>0</v>
      </c>
      <c r="G136" s="286"/>
      <c r="H136" s="278"/>
    </row>
    <row r="137" customFormat="false" ht="20.45" hidden="false" customHeight="true" outlineLevel="0" collapsed="false">
      <c r="A137" s="173" t="s">
        <v>462</v>
      </c>
      <c r="B137" s="168" t="s">
        <v>457</v>
      </c>
      <c r="C137" s="169" t="s">
        <v>463</v>
      </c>
      <c r="D137" s="170" t="n">
        <v>3000</v>
      </c>
      <c r="E137" s="170" t="n">
        <v>0</v>
      </c>
      <c r="F137" s="284" t="n">
        <f aca="false">E137/D137*100</f>
        <v>0</v>
      </c>
      <c r="G137" s="286"/>
      <c r="H137" s="278"/>
    </row>
    <row r="138" customFormat="false" ht="36.75" hidden="false" customHeight="true" outlineLevel="0" collapsed="false">
      <c r="A138" s="176" t="s">
        <v>484</v>
      </c>
      <c r="B138" s="169" t="s">
        <v>485</v>
      </c>
      <c r="C138" s="163"/>
      <c r="D138" s="184" t="n">
        <f aca="false">D139+D140</f>
        <v>226850</v>
      </c>
      <c r="E138" s="184" t="n">
        <f aca="false">E139+E140</f>
        <v>43817.58</v>
      </c>
      <c r="F138" s="284" t="n">
        <f aca="false">E138/D138*100</f>
        <v>19.3156623319374</v>
      </c>
      <c r="G138" s="286"/>
      <c r="H138" s="278"/>
    </row>
    <row r="139" customFormat="false" ht="33" hidden="false" customHeight="true" outlineLevel="0" collapsed="false">
      <c r="A139" s="166" t="s">
        <v>444</v>
      </c>
      <c r="B139" s="169" t="s">
        <v>485</v>
      </c>
      <c r="C139" s="169" t="s">
        <v>445</v>
      </c>
      <c r="D139" s="170" t="n">
        <v>226850</v>
      </c>
      <c r="E139" s="170" t="n">
        <f aca="false">'Вед.2018'!H58</f>
        <v>43817.58</v>
      </c>
      <c r="F139" s="284" t="n">
        <f aca="false">E139/D139*100</f>
        <v>19.3156623319374</v>
      </c>
      <c r="G139" s="286"/>
      <c r="H139" s="278"/>
    </row>
    <row r="140" customFormat="false" ht="32.45" hidden="false" customHeight="true" outlineLevel="0" collapsed="false">
      <c r="A140" s="172" t="s">
        <v>458</v>
      </c>
      <c r="B140" s="169" t="s">
        <v>485</v>
      </c>
      <c r="C140" s="169" t="s">
        <v>459</v>
      </c>
      <c r="D140" s="170"/>
      <c r="E140" s="170"/>
      <c r="F140" s="284" t="n">
        <v>0</v>
      </c>
      <c r="G140" s="286"/>
      <c r="H140" s="278"/>
    </row>
    <row r="141" customFormat="false" ht="19.5" hidden="false" customHeight="true" outlineLevel="0" collapsed="false">
      <c r="A141" s="161" t="s">
        <v>466</v>
      </c>
      <c r="B141" s="163" t="s">
        <v>467</v>
      </c>
      <c r="C141" s="187"/>
      <c r="D141" s="164" t="n">
        <f aca="false">D142+D144</f>
        <v>91733</v>
      </c>
      <c r="E141" s="164" t="n">
        <f aca="false">E142+E144</f>
        <v>0</v>
      </c>
      <c r="F141" s="284" t="n">
        <f aca="false">E141/D141*100</f>
        <v>0</v>
      </c>
      <c r="G141" s="286"/>
      <c r="H141" s="278"/>
    </row>
    <row r="142" customFormat="false" ht="37.15" hidden="false" customHeight="true" outlineLevel="0" collapsed="false">
      <c r="A142" s="166" t="s">
        <v>688</v>
      </c>
      <c r="B142" s="169" t="s">
        <v>469</v>
      </c>
      <c r="C142" s="178"/>
      <c r="D142" s="170" t="n">
        <f aca="false">D143</f>
        <v>25000</v>
      </c>
      <c r="E142" s="170" t="n">
        <f aca="false">E143</f>
        <v>0</v>
      </c>
      <c r="F142" s="284" t="n">
        <f aca="false">E142/D142*100</f>
        <v>0</v>
      </c>
      <c r="G142" s="286"/>
      <c r="H142" s="278"/>
    </row>
    <row r="143" customFormat="false" ht="18" hidden="false" customHeight="true" outlineLevel="0" collapsed="false">
      <c r="A143" s="166" t="s">
        <v>470</v>
      </c>
      <c r="B143" s="169" t="s">
        <v>469</v>
      </c>
      <c r="C143" s="178" t="s">
        <v>471</v>
      </c>
      <c r="D143" s="170" t="n">
        <v>25000</v>
      </c>
      <c r="E143" s="170" t="n">
        <v>0</v>
      </c>
      <c r="F143" s="284" t="n">
        <f aca="false">E143/D143*100</f>
        <v>0</v>
      </c>
      <c r="G143" s="286"/>
      <c r="H143" s="278"/>
    </row>
    <row r="144" customFormat="false" ht="16.5" hidden="false" customHeight="true" outlineLevel="0" collapsed="false">
      <c r="A144" s="166" t="s">
        <v>474</v>
      </c>
      <c r="B144" s="169" t="s">
        <v>475</v>
      </c>
      <c r="C144" s="169"/>
      <c r="D144" s="170" t="n">
        <f aca="false">D145</f>
        <v>66733</v>
      </c>
      <c r="E144" s="170" t="n">
        <f aca="false">E145</f>
        <v>0</v>
      </c>
      <c r="F144" s="284" t="n">
        <f aca="false">E144/D144*100</f>
        <v>0</v>
      </c>
      <c r="G144" s="286"/>
      <c r="H144" s="278"/>
    </row>
    <row r="145" customFormat="false" ht="16.9" hidden="false" customHeight="true" outlineLevel="0" collapsed="false">
      <c r="A145" s="172" t="s">
        <v>460</v>
      </c>
      <c r="B145" s="169" t="s">
        <v>475</v>
      </c>
      <c r="C145" s="169" t="s">
        <v>461</v>
      </c>
      <c r="D145" s="170" t="n">
        <v>66733</v>
      </c>
      <c r="E145" s="170" t="n">
        <f aca="false">'Вед.2018'!H53</f>
        <v>0</v>
      </c>
      <c r="F145" s="284" t="n">
        <f aca="false">E145/D145*100</f>
        <v>0</v>
      </c>
      <c r="G145" s="286"/>
      <c r="H145" s="278"/>
    </row>
    <row r="146" customFormat="false" ht="16.15" hidden="false" customHeight="true" outlineLevel="0" collapsed="false">
      <c r="A146" s="296" t="s">
        <v>689</v>
      </c>
      <c r="B146" s="297"/>
      <c r="C146" s="298"/>
      <c r="D146" s="299" t="n">
        <f aca="false">D13+D125</f>
        <v>23653675.98</v>
      </c>
      <c r="E146" s="299" t="n">
        <f aca="false">E13+E125</f>
        <v>4496108.1</v>
      </c>
      <c r="F146" s="300" t="n">
        <f aca="false">E146/D146*100</f>
        <v>19.0080734334977</v>
      </c>
      <c r="G146" s="286"/>
      <c r="H146" s="278"/>
    </row>
    <row r="147" customFormat="false" ht="20.25" hidden="false" customHeight="true" outlineLevel="0" collapsed="false">
      <c r="G147" s="286"/>
      <c r="H147" s="278"/>
    </row>
    <row r="148" customFormat="false" ht="21" hidden="false" customHeight="true" outlineLevel="0" collapsed="false">
      <c r="G148" s="286"/>
      <c r="H148" s="278"/>
    </row>
    <row r="149" customFormat="false" ht="17.25" hidden="false" customHeight="true" outlineLevel="0" collapsed="false">
      <c r="G149" s="286"/>
      <c r="H149" s="278"/>
    </row>
    <row r="150" customFormat="false" ht="24.75" hidden="false" customHeight="true" outlineLevel="0" collapsed="false">
      <c r="G150" s="286"/>
      <c r="H150" s="278"/>
    </row>
  </sheetData>
  <mergeCells count="5">
    <mergeCell ref="A6:H6"/>
    <mergeCell ref="A7:H7"/>
    <mergeCell ref="A8:H8"/>
    <mergeCell ref="A9:I9"/>
    <mergeCell ref="A10:G1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1" width="9.14"/>
    <col collapsed="false" customWidth="true" hidden="false" outlineLevel="0" max="2" min="2" style="301" width="59.28"/>
    <col collapsed="false" customWidth="true" hidden="false" outlineLevel="0" max="3" min="3" style="301" width="17.56"/>
    <col collapsed="false" customWidth="false" hidden="false" outlineLevel="0" max="257" min="4" style="301" width="9.14"/>
  </cols>
  <sheetData>
    <row r="1" customFormat="false" ht="15.75" hidden="false" customHeight="false" outlineLevel="0" collapsed="false">
      <c r="A1" s="8" t="s">
        <v>426</v>
      </c>
      <c r="B1" s="302" t="s">
        <v>690</v>
      </c>
      <c r="C1" s="30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03" t="s">
        <v>691</v>
      </c>
      <c r="C2" s="3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02" t="s">
        <v>692</v>
      </c>
      <c r="C3" s="30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02" t="s">
        <v>693</v>
      </c>
      <c r="C4" s="30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02" t="s">
        <v>694</v>
      </c>
      <c r="C5" s="30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02" t="s">
        <v>695</v>
      </c>
      <c r="C6" s="30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02" t="s">
        <v>696</v>
      </c>
      <c r="C7" s="30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4"/>
      <c r="C8" s="304"/>
    </row>
    <row r="9" customFormat="false" ht="15.75" hidden="false" customHeight="false" outlineLevel="0" collapsed="false">
      <c r="B9" s="304"/>
      <c r="C9" s="304"/>
    </row>
    <row r="10" customFormat="false" ht="15.75" hidden="false" customHeight="false" outlineLevel="0" collapsed="false">
      <c r="B10" s="304"/>
      <c r="C10" s="304"/>
    </row>
    <row r="11" customFormat="false" ht="15.75" hidden="false" customHeight="false" outlineLevel="0" collapsed="false">
      <c r="B11" s="304"/>
      <c r="C11" s="304"/>
    </row>
    <row r="13" customFormat="false" ht="15.75" hidden="false" customHeight="true" outlineLevel="0" collapsed="false">
      <c r="A13" s="305" t="s">
        <v>697</v>
      </c>
      <c r="B13" s="305"/>
      <c r="C13" s="305"/>
      <c r="D13" s="305"/>
      <c r="E13" s="306"/>
      <c r="F13" s="306"/>
    </row>
    <row r="14" customFormat="false" ht="15.75" hidden="false" customHeight="true" outlineLevel="0" collapsed="false">
      <c r="A14" s="305" t="s">
        <v>698</v>
      </c>
      <c r="B14" s="305"/>
      <c r="C14" s="305"/>
      <c r="D14" s="305"/>
    </row>
    <row r="15" customFormat="false" ht="15.75" hidden="false" customHeight="true" outlineLevel="0" collapsed="false">
      <c r="A15" s="305" t="s">
        <v>699</v>
      </c>
      <c r="B15" s="305"/>
      <c r="C15" s="305"/>
      <c r="D15" s="305"/>
      <c r="E15" s="306"/>
      <c r="F15" s="306"/>
    </row>
    <row r="16" customFormat="false" ht="15.75" hidden="false" customHeight="false" outlineLevel="0" collapsed="false">
      <c r="B16" s="304"/>
      <c r="C16" s="306"/>
      <c r="D16" s="306"/>
      <c r="E16" s="306"/>
      <c r="F16" s="306"/>
    </row>
    <row r="17" customFormat="false" ht="15.75" hidden="false" customHeight="false" outlineLevel="0" collapsed="false">
      <c r="B17" s="304"/>
      <c r="C17" s="306"/>
      <c r="D17" s="306"/>
      <c r="E17" s="306"/>
      <c r="F17" s="306"/>
    </row>
    <row r="19" s="308" customFormat="true" ht="15.75" hidden="false" customHeight="false" outlineLevel="0" collapsed="false">
      <c r="A19" s="307" t="s">
        <v>700</v>
      </c>
      <c r="B19" s="307" t="s">
        <v>701</v>
      </c>
      <c r="C19" s="307" t="s">
        <v>702</v>
      </c>
    </row>
    <row r="20" customFormat="false" ht="28.5" hidden="false" customHeight="true" outlineLevel="0" collapsed="false">
      <c r="A20" s="309" t="s">
        <v>703</v>
      </c>
      <c r="B20" s="310" t="s">
        <v>22</v>
      </c>
      <c r="C20" s="311" t="n">
        <f aca="false">C22-C23</f>
        <v>5340000</v>
      </c>
    </row>
    <row r="21" customFormat="false" ht="15.75" hidden="false" customHeight="false" outlineLevel="0" collapsed="false">
      <c r="A21" s="309"/>
      <c r="B21" s="312" t="s">
        <v>704</v>
      </c>
      <c r="C21" s="313"/>
    </row>
    <row r="22" customFormat="false" ht="47.25" hidden="false" customHeight="false" outlineLevel="0" collapsed="false">
      <c r="A22" s="309"/>
      <c r="B22" s="314" t="s">
        <v>705</v>
      </c>
      <c r="C22" s="311" t="n">
        <v>5500000</v>
      </c>
    </row>
    <row r="23" customFormat="false" ht="47.25" hidden="false" customHeight="false" outlineLevel="0" collapsed="false">
      <c r="A23" s="309"/>
      <c r="B23" s="314" t="s">
        <v>706</v>
      </c>
      <c r="C23" s="31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6-13T08:27:18Z</cp:lastPrinted>
  <dcterms:modified xsi:type="dcterms:W3CDTF">2018-06-13T08:29:32Z</dcterms:modified>
  <cp:revision>0</cp:revision>
  <dc:subject/>
  <dc:title/>
</cp:coreProperties>
</file>