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 2018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177031.23</v>
      </c>
      <c r="E7" s="14" t="n">
        <v>53463.42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77618.31</v>
      </c>
      <c r="E8" s="17" t="n">
        <v>23440.73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7</v>
      </c>
      <c r="D9" s="18" t="n">
        <f aca="false">D10+D11+D12</f>
        <v>457403.63</v>
      </c>
      <c r="E9" s="17" t="n">
        <f aca="false">E10+E11+E12</f>
        <v>133587.52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4</v>
      </c>
      <c r="D10" s="24" t="n">
        <v>307881.95</v>
      </c>
      <c r="E10" s="25" t="n">
        <v>89639.97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66517.9</v>
      </c>
      <c r="E11" s="24" t="n">
        <v>18880.41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83003.78</v>
      </c>
      <c r="E12" s="29" t="n">
        <v>25067.14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45547.2</v>
      </c>
      <c r="E13" s="30" t="n">
        <v>13755.26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8</v>
      </c>
      <c r="D14" s="18" t="n">
        <f aca="false">D15+D16</f>
        <v>1154260.33</v>
      </c>
      <c r="E14" s="18" t="n">
        <f aca="false">E15+E16</f>
        <v>348352.96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14</v>
      </c>
      <c r="D15" s="24" t="n">
        <v>938176.72</v>
      </c>
      <c r="E15" s="24" t="n">
        <v>283095.72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4</v>
      </c>
      <c r="D16" s="25" t="n">
        <v>216083.61</v>
      </c>
      <c r="E16" s="25" t="n">
        <v>65257.24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90840.24</v>
      </c>
      <c r="E17" s="18" t="n">
        <v>115108.89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/>
      <c r="D18" s="18"/>
      <c r="E18" s="18"/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C18+C17+C14+C13+C9+C8+C7</f>
        <v>33</v>
      </c>
      <c r="D20" s="17" t="n">
        <f aca="false">D18+D17+D14+D13+D9+D8+D7</f>
        <v>2302700.94</v>
      </c>
      <c r="E20" s="17" t="n">
        <f aca="false">E18+E17+E14+E13+E9+E8+E7</f>
        <v>687708.78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8-07-27T08:43:04Z</dcterms:modified>
  <cp:revision>0</cp:revision>
  <dc:subject/>
  <dc:title/>
</cp:coreProperties>
</file>