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4"/>
  </bookViews>
  <sheets>
    <sheet name="источ. 2018" sheetId="1" state="visible" r:id="rId2"/>
    <sheet name="Доходы 2018" sheetId="2" state="visible" r:id="rId3"/>
    <sheet name="Вед.2018" sheetId="3" state="visible" r:id="rId4"/>
    <sheet name="Ф2018" sheetId="4" state="visible" r:id="rId5"/>
    <sheet name="МЦП по ЦСР - 2018" sheetId="5" state="visible" r:id="rId6"/>
    <sheet name="кредиты" sheetId="6" state="hidden" r:id="rId7"/>
  </sheets>
  <externalReferences>
    <externalReference r:id="rId8"/>
  </externalReferences>
  <definedNames>
    <definedName function="false" hidden="false" localSheetId="2" name="_xlnm.Print_Area" vbProcedure="false">'Вед.2018'!$A$1:$G$209</definedName>
    <definedName function="false" hidden="false" localSheetId="1" name="_xlnm.Print_Area" vbProcedure="false">'Доходы 2018'!$A$1:$C$197</definedName>
    <definedName function="false" hidden="false" localSheetId="0" name="_xlnm.Print_Area" vbProcedure="false">'источ. 2018'!$A$1:$F$48</definedName>
    <definedName function="false" hidden="false" localSheetId="4" name="_xlnm.Print_Area" vbProcedure="false">'МЦП по ЦСР - 2018'!$A$1:$D$158</definedName>
    <definedName function="false" hidden="false" localSheetId="3" name="_xlnm.Print_Area" vbProcedure="false">Ф2018!$A$1:$D$48</definedName>
    <definedName function="false" hidden="false" localSheetId="2" name="Excel_BuiltIn_Print_Area" vbProcedure="false">Ф2018!$A$1:$C$657</definedName>
    <definedName function="false" hidden="false" localSheetId="3" name="Excel_BuiltIn_Print_Area" vbProcedure="false">#REF!</definedName>
    <definedName function="false" hidden="false" localSheetId="4" name="Excel_BuiltIn_Print_Area" vbProcedure="false">кредиты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6" uniqueCount="728">
  <si>
    <t xml:space="preserve">Приложение 1</t>
  </si>
  <si>
    <t xml:space="preserve">к Решению Совета депутатов Солнечного сельсовета </t>
  </si>
  <si>
    <t xml:space="preserve">Усть-Абаканского района  Республики Хакасия</t>
  </si>
  <si>
    <t xml:space="preserve">"О внесении изменений в Решение Совета депутатов </t>
  </si>
  <si>
    <t xml:space="preserve"> Солнечного сельсовета от 22.12.2017г.  № 35 </t>
  </si>
  <si>
    <t xml:space="preserve">"О местном бюджете муниципального  образования </t>
  </si>
  <si>
    <t xml:space="preserve">Солнечный сельсовет  Усть-Абаканского района  Республики</t>
  </si>
  <si>
    <t xml:space="preserve"> Хакасия на 2018год и плановый период 2019 и 2020 годов",</t>
  </si>
  <si>
    <t xml:space="preserve"> приложение 1</t>
  </si>
  <si>
    <t xml:space="preserve"> от "____"  сентября   2018г. №  _____</t>
  </si>
  <si>
    <t xml:space="preserve">        Источники финансирования  дефицита местного бюджета муниципального  образования Солнечный сельсовет Усть-Абаканского района Республики Хакасия на 2018 год</t>
  </si>
  <si>
    <t xml:space="preserve">руб.</t>
  </si>
  <si>
    <t xml:space="preserve">Код бюджетной классификации</t>
  </si>
  <si>
    <t xml:space="preserve">Наименование</t>
  </si>
  <si>
    <t xml:space="preserve">Сумма на 2018 год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ом муниципального района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 01 05 00 00 00 0000 000</t>
  </si>
  <si>
    <t xml:space="preserve">Изменение остатков средств на счетах по учету средств бюджетов</t>
  </si>
  <si>
    <t xml:space="preserve">010 01 05 02 00 00 0000 500</t>
  </si>
  <si>
    <t xml:space="preserve">Увеличение прочих остатков средств бюджетов </t>
  </si>
  <si>
    <t xml:space="preserve">010 01 05 02 01 00 0000 510</t>
  </si>
  <si>
    <t xml:space="preserve">Увеличение прочих остатков денежных средств бюджетов </t>
  </si>
  <si>
    <t xml:space="preserve">010 01 05 02 01 10 0000 510</t>
  </si>
  <si>
    <t xml:space="preserve">Увеличение прочих остатков  денежных средств бюджетов сельских поселений</t>
  </si>
  <si>
    <t xml:space="preserve">010 01 05 02 00 00 0000 600</t>
  </si>
  <si>
    <t xml:space="preserve">Уменьшение прочих остатков средств бюджетов </t>
  </si>
  <si>
    <t xml:space="preserve">010 01 05 02 01 00 0000 610</t>
  </si>
  <si>
    <t xml:space="preserve">Уменьшение прочих остатков денежных средств бюджетов </t>
  </si>
  <si>
    <t xml:space="preserve">010 01 05 02 01 10 0000 610</t>
  </si>
  <si>
    <t xml:space="preserve">Уменьшение прочих остатков  денежных средств бюджетов сельских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Приложение 4</t>
  </si>
  <si>
    <t xml:space="preserve"> приложение 2</t>
  </si>
  <si>
    <t xml:space="preserve"> от "____"  сентября   2018г. № _____</t>
  </si>
  <si>
    <t xml:space="preserve">ДОХОДЫ</t>
  </si>
  <si>
    <t xml:space="preserve"> бюджета муниципального образования Солнечный сельсовет Усть-Абаканского района Республики Хакасия</t>
  </si>
  <si>
    <t xml:space="preserve">на 2018 год</t>
  </si>
  <si>
    <t xml:space="preserve">рублей</t>
  </si>
  <si>
    <t xml:space="preserve">Код бюджетной классификации </t>
  </si>
  <si>
    <t xml:space="preserve">Наименование доходов </t>
  </si>
  <si>
    <t xml:space="preserve">Сумма                           на 2018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000 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2 02 0000 110</t>
  </si>
  <si>
    <t xml:space="preserve">Налог на прибыль организаций, зачисляемый в бюджеты субъектов Российской Федерации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, с доходов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4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1 02 0000 110</t>
  </si>
  <si>
    <t xml:space="preserve">000 1 05 01042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2020 02 0000 110</t>
  </si>
  <si>
    <t xml:space="preserve">Единый налог на вмененный доход для отдельных видов деятельности 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3020 01 0000 110</t>
  </si>
  <si>
    <t xml:space="preserve">Единый сельскохозяйственный налог за налоговые периоды истекшие до 1 января 2011 года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Единый сельскохозяйственный налог ( за налоговые периоды, истекшие до 1 января 2011 года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 в соответствии с законодательными актами  Российской Федерации  на совершение нотариальных действий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 и выдачей регистрационных знаков, водительских удостоверений</t>
  </si>
  <si>
    <t xml:space="preserve">000 1 08 07150 01 0000 110</t>
  </si>
  <si>
    <t xml:space="preserve">Государственная пошлина за выдачу разрешения на установку рекламной контрукции</t>
  </si>
  <si>
    <t xml:space="preserve">000 1 09 00000 00 0000 000</t>
  </si>
  <si>
    <t xml:space="preserve">Задолженность и перерасчеты по отмененным налогам , сборам и иным обязательным платежам</t>
  </si>
  <si>
    <t xml:space="preserve">000 1 09 07000 00 0000 110</t>
  </si>
  <si>
    <t xml:space="preserve">Прочие налоги и сборы (по отмененным местным налогам и сборам)</t>
  </si>
  <si>
    <t xml:space="preserve">000 1 09 07030 00 0000 110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5 0000 110 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 средств бюджетов сельских поселений</t>
  </si>
  <si>
    <t xml:space="preserve">000 1 13 02000 00 0000 00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5 05 0000 130</t>
  </si>
  <si>
    <t xml:space="preserve">Прочие доходы от компенсации затрат бюджетов муниципальны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 000 114 02000 00 0000 000</t>
  </si>
  <si>
    <t xml:space="preserve">Доходы от реализации 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 02050 05 0000 410</t>
  </si>
  <si>
    <t xml:space="preserve">Доходы от реализации 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бюджетных и унитарных предприятий, в том числе казенных)</t>
  </si>
  <si>
    <t xml:space="preserve"> 000 1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 бюджетных и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20 00 0000 430</t>
  </si>
  <si>
    <t xml:space="preserve">Доходы от продажи земельных участков, государственная собственность на которые  разграничена (за исключением земельных участков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муниципальных районов ( за исключением земельных участков муниципальных автономных учреждений)</t>
  </si>
  <si>
    <t xml:space="preserve">000 116 00000 00 0000 000</t>
  </si>
  <si>
    <t xml:space="preserve">ШТРАФЫ, САНКЦИИ, ВОЗМЕЩЕНИЕ УЩЕРБА</t>
  </si>
  <si>
    <t xml:space="preserve">000 116 03000 00 0000 140</t>
  </si>
  <si>
    <t xml:space="preserve">Денежные взыскания (штрафы) за нарушение законодательства о налогах и сборах</t>
  </si>
  <si>
    <t xml:space="preserve">000 116 03010 01 0000 140</t>
  </si>
  <si>
    <t xml:space="preserve">Денежные взыскания (штрафы) за нарушение законодательства о налогах и сборах, предусмотренные статьями 116,117,118, пунктами 1 и 2 статьи 120,статьями 125,126,128,129,132,133,134,135,1351 Налогового кодекса Российской Федерации</t>
  </si>
  <si>
    <t xml:space="preserve">000 1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 06000 01 0000 140</t>
  </si>
  <si>
    <t xml:space="preserve">Денежные взыскания (штрафы)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е охраны окружающей среды, земельного законодательства, лесного законодательства, водного законодательства</t>
  </si>
  <si>
    <t xml:space="preserve">000 116 25060 01 0000 140</t>
  </si>
  <si>
    <t xml:space="preserve">Денежные взыскания (штрафы) за нарушение земельного законодательства </t>
  </si>
  <si>
    <t xml:space="preserve">000 116 30000 01 0000 140</t>
  </si>
  <si>
    <t xml:space="preserve">Денежные взыскания (штрафы) за правонорушения в области дорожного движения </t>
  </si>
  <si>
    <t xml:space="preserve">000 116 30030 01 0000 140</t>
  </si>
  <si>
    <t xml:space="preserve">Прочие денежные взыскания (штрафы) за правонорушения в области дорожного движения </t>
  </si>
  <si>
    <t xml:space="preserve">000 1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 33000 00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16 33050 05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16 43000 01 0000 140 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ей 20.25 Кодекса Российской Федерации об административных правонорушениях</t>
  </si>
  <si>
    <t xml:space="preserve">000 116 90000 00 0000 140</t>
  </si>
  <si>
    <t xml:space="preserve">Прочие поступления от денежных взысканий (штрафов) и иных сумм в возмещение ущерба</t>
  </si>
  <si>
    <t xml:space="preserve">000 1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18 00000 00 0000 000</t>
  </si>
  <si>
    <t xml:space="preserve">ДОХОДЫ БЮДЖЕТОВ БЮДЖЕТНОЙ СИСТЕМЫ РОССИЙСКОЙ ФЕДЕРАЦИИ ОТ ВОЗВРАТА ОСТАТКОВ СУБСИДИЙ И СУБВЕНЦИЙ И ИНЫХ МЕЖБЮДЖЕТНЫХ ТРАНСФЕРТОВ, ИМЕЮЩИХ ЦЕЛЕВОЕ НАЗНАЧЕНИЕ, ПРОШЛЫХ ЛЕТ</t>
  </si>
  <si>
    <t xml:space="preserve">000 118 05000 05 0000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 прошлых лет</t>
  </si>
  <si>
    <t xml:space="preserve">000 118 05030 05 0000 151</t>
  </si>
  <si>
    <t xml:space="preserve">Доходы бюджетов муниципальных районов от возврата остатков субсидий и субвенций и иных межбюджетных трансфертов, имеющих целевое назначение, прошлых лет из бюджетов поселений</t>
  </si>
  <si>
    <t xml:space="preserve">000 2 00 00000 00 0000 000 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ИТЕМЫ РОССИЙСКОЙ ФЕДЕРАЦИИ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000 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2000 00 0000 151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000 2 02 02004 00 0000 151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000 2 02 02004 05 0000 151</t>
  </si>
  <si>
    <t xml:space="preserve">Субсидии бюджетам муниципальных районов на развитие социальной и инженерной инфраструктуры   муниципальных образований</t>
  </si>
  <si>
    <t xml:space="preserve">000 2 02 02008 00 0000 151</t>
  </si>
  <si>
    <t xml:space="preserve">Субсидии бюджетам на обеспечение жильем молодых семей 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009 00 0000 151</t>
  </si>
  <si>
    <t xml:space="preserve">Субсидии бюджетам 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22 00 0000 151</t>
  </si>
  <si>
    <t xml:space="preserve">Субсидии бюджетам на внедрение инновационных образовательных программ</t>
  </si>
  <si>
    <t xml:space="preserve">000 2 02 02022 05 0000 151</t>
  </si>
  <si>
    <t xml:space="preserve">Субсидии бюджетам муниципальных районов на на внедрение инновационных образовательных программ</t>
  </si>
  <si>
    <t xml:space="preserve">000 2 02 02024 00 0000 151</t>
  </si>
  <si>
    <t xml:space="preserve">Субсид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2036 00 0000 151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000 2 02 02036 05 0000 151</t>
  </si>
  <si>
    <t xml:space="preserve">Субсидии бюджетам муниципальных районов на обеспечение жильем молодых семей и молодых специалистов, проживающих и работающих в сельской местности</t>
  </si>
  <si>
    <t xml:space="preserve">000 2 02 02041 00 0000 151</t>
  </si>
  <si>
    <t xml:space="preserve">Субсидии бюджетам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41 05 0000 151</t>
  </si>
  <si>
    <t xml:space="preserve">Субсидии бюджетам муниципальных районов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74 00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5 0000 151</t>
  </si>
  <si>
    <t xml:space="preserve">Субсидии бюджетам муниципальных районов на совершенствование организации питания учащихся в общеобразовательных учреждениях</t>
  </si>
  <si>
    <t xml:space="preserve">000 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8 00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80 00 0000 151</t>
  </si>
  <si>
    <t xml:space="preserve">Субсидии бюджетам  для обеспечения земельных участков коммунальной инфраструктурой в целях жилищного строительства</t>
  </si>
  <si>
    <t xml:space="preserve">000 2 02 02080 05 0000 151</t>
  </si>
  <si>
    <t xml:space="preserve">Субсидии бюджетам муниципальных районов для обеспечения земельных участков коммунальной инфраструктурой в целях жилищного строительства</t>
  </si>
  <si>
    <t xml:space="preserve">000 2 02 02085 00 0000 151</t>
  </si>
  <si>
    <t xml:space="preserve">Субсидии бюджетам на осуществление мероприятий по обеспечению жильем граждан Российской Федерации , проживающих   в сельской местности</t>
  </si>
  <si>
    <t xml:space="preserve">000 2 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 , проживающих   в сельской местности</t>
  </si>
  <si>
    <t xml:space="preserve">000 2 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2 151</t>
  </si>
  <si>
    <t xml:space="preserve">Субсидии бюджетам муниципальных районов на обеспечение мероприятий по 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102 00 0000 151</t>
  </si>
  <si>
    <t xml:space="preserve">Субсидии бюджетам  на закупку автотранспортных средств и коммунальной техники</t>
  </si>
  <si>
    <t xml:space="preserve">000 2 02 02102 05 0000 151</t>
  </si>
  <si>
    <t xml:space="preserve">Субсидии бюджетам муниципальных районов  на закупку автотранспортных средств и коммунальной техники</t>
  </si>
  <si>
    <t xml:space="preserve">000 2 02 02105 00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5 0000 151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45 00 0000 151</t>
  </si>
  <si>
    <t xml:space="preserve">Субсидии бюджетам  на модернизацию региональных систем общего образования</t>
  </si>
  <si>
    <t xml:space="preserve">000 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204 00 0000 151</t>
  </si>
  <si>
    <t xml:space="preserve">Субсидии бюджетам субъектов Российской Федерации муниципальных образований на модернизацию региональных систем дошкольного образования</t>
  </si>
  <si>
    <t xml:space="preserve">000 2 02 02204 05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000 2 02 02999 00 0000 151</t>
  </si>
  <si>
    <t xml:space="preserve">Прочие субсидии</t>
  </si>
  <si>
    <t xml:space="preserve">000 2 02 02999 05 0000 151</t>
  </si>
  <si>
    <t xml:space="preserve">Прочие субсидии бюджетам муниципальных районов</t>
  </si>
  <si>
    <t xml:space="preserve">000 2 02 03000 00 0000 151</t>
  </si>
  <si>
    <t xml:space="preserve">СУБВЕНЦИИ БЮДЖЕТАМ  БЮЖДЕТНОЙ СИСТЕМЫ РОССИЙСКОЙ ФЕДЕРАЦИИ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2 00 0000 151</t>
  </si>
  <si>
    <t xml:space="preserve">Субвенции бюджетам на осуществление полномочий по подготовке проведения статистический переписей</t>
  </si>
  <si>
    <t xml:space="preserve">000 2 02 03002 05 0000 151</t>
  </si>
  <si>
    <t xml:space="preserve">Субвенции бюджетам муниципальных районов на осуществление полномочий по подготовке проведения статистический переписей</t>
  </si>
  <si>
    <t xml:space="preserve">000 2 02 35118 00 0000 151</t>
  </si>
  <si>
    <t xml:space="preserve">Субвенции  бюджетам  на осуществление  первичного воинского учета на территориях, где отсутствуют военные комиссариаты</t>
  </si>
  <si>
    <t xml:space="preserve">000 2 02 35118 10 0000 151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000 2 02 35250 00 0000 151</t>
  </si>
  <si>
    <t xml:space="preserve">Субвенции бюджетам на оплату жилищно-коммунальных услуг отдельным категориям граждан</t>
  </si>
  <si>
    <t xml:space="preserve">000 2 02 35250 10 0000 151</t>
  </si>
  <si>
    <t xml:space="preserve">Субвенции бюджетам сельских поселений на оплату жилищно-коммунальных услуг отдельным категориям граждан</t>
  </si>
  <si>
    <t xml:space="preserve">000 2 02 03055 00 0000 151</t>
  </si>
  <si>
    <t xml:space="preserve">Субвенц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4000 00 0000 151</t>
  </si>
  <si>
    <t xml:space="preserve">ИНЫЕ МЕЖБЮДЖЕТНЫЕ ТРАНСФЕРТЫ</t>
  </si>
  <si>
    <t xml:space="preserve">000 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 соглашениями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7 00000 00 0000 000</t>
  </si>
  <si>
    <t xml:space="preserve">ПРОЧИЕ БЕЗВОЗМЕЗДНЫЕ ПОСТУПЛЕНИЯ</t>
  </si>
  <si>
    <t xml:space="preserve">000 2 07 05000 10 0000 180</t>
  </si>
  <si>
    <t xml:space="preserve">Прочие безвозмездные поступления в бюджеты сельских поселений </t>
  </si>
  <si>
    <t xml:space="preserve">000 2 07 05030 10 0000 180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2 09000 00 0000 151</t>
  </si>
  <si>
    <t xml:space="preserve">Прочие безвозмездные поступления от бюджетов бюджетной системы</t>
  </si>
  <si>
    <t xml:space="preserve">000 2 02 09020 00 0000 151</t>
  </si>
  <si>
    <t xml:space="preserve">Прочие безвозмездные поступления от бюджетов субъектов Российской Федерации</t>
  </si>
  <si>
    <t xml:space="preserve">000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 </t>
  </si>
  <si>
    <t xml:space="preserve">000 2 02 04025 05 0000 151</t>
  </si>
  <si>
    <t xml:space="preserve">Межбюджетные трансферты, передаваемые бюджетам муниципальных районов на комплектование книжных фондов и библиотек муниципальных образований</t>
  </si>
  <si>
    <t xml:space="preserve">000 2 02 04052 00 0000 151</t>
  </si>
  <si>
    <t xml:space="preserve">Межбюджетные  трансферты,   передаваемые  бюджетам  на  государственную  поддержку муниципальных    учреждений    культуры,  находящихся  на   территориях   сельских поселений
</t>
  </si>
  <si>
    <t xml:space="preserve">000 2 02 04052 05 0000 151</t>
  </si>
  <si>
    <t xml:space="preserve">Межбюджетные  трансферты,   передаваемые  бюджетам муниципальных районов  в  целях финансового  обеспечения   расходов   по выплате премий в  области  литературы  и искусства, образования, печатных средств массовой информации находящихся на территориях сельских поселений
 </t>
  </si>
  <si>
    <t xml:space="preserve">000 2 02 04999 00 0000 151</t>
  </si>
  <si>
    <t xml:space="preserve">Прочие межбюджетные трансферты, передаваемые бюджетам</t>
  </si>
  <si>
    <t xml:space="preserve">000 2 07 00000 00 0000 180</t>
  </si>
  <si>
    <t xml:space="preserve">000 2 07 05000 05 0000 180</t>
  </si>
  <si>
    <t xml:space="preserve">Прочие безвозмездные поступления в бюджеты муниципальных районов </t>
  </si>
  <si>
    <t xml:space="preserve">000 2 07 05030 05 0000 180</t>
  </si>
  <si>
    <t xml:space="preserve">000 8 50 00000 00 0000 000</t>
  </si>
  <si>
    <t xml:space="preserve">ВСЕГО ДОХОДОВ</t>
  </si>
  <si>
    <t xml:space="preserve">налоговые доходы </t>
  </si>
  <si>
    <t xml:space="preserve">в т.ч. по доп.нормативу</t>
  </si>
  <si>
    <t xml:space="preserve">неналоговые доходы </t>
  </si>
  <si>
    <t xml:space="preserve">Собственные доходы </t>
  </si>
  <si>
    <t xml:space="preserve">Безвозмездные поступления </t>
  </si>
  <si>
    <t xml:space="preserve">Всего доходов</t>
  </si>
  <si>
    <t xml:space="preserve">Доходы для дефицита </t>
  </si>
  <si>
    <t xml:space="preserve">Дефицит 10%</t>
  </si>
  <si>
    <t xml:space="preserve">Приложение 8</t>
  </si>
  <si>
    <t xml:space="preserve">Усть-Абаканского района Республики Хакасия</t>
  </si>
  <si>
    <t xml:space="preserve">"О внесении изменений в Решение Совета депутатов</t>
  </si>
  <si>
    <t xml:space="preserve">Солнечного сельсовета  от 22.12.2017  № 35</t>
  </si>
  <si>
    <t xml:space="preserve">"О местном бюджете муниципального образования </t>
  </si>
  <si>
    <t xml:space="preserve">Солнечный сельсовет Усть-Абаканского района Республики</t>
  </si>
  <si>
    <t xml:space="preserve">Хакасия на 2018 год и плановый период 2019 и 2020 годов",</t>
  </si>
  <si>
    <t xml:space="preserve">приложение  3</t>
  </si>
  <si>
    <t xml:space="preserve">от "___"  сентября   2018  № ____</t>
  </si>
  <si>
    <t xml:space="preserve">Ведомственная структура</t>
  </si>
  <si>
    <t xml:space="preserve"> расходов местного бюджета муниципального образования Солнечный сельсовет</t>
  </si>
  <si>
    <t xml:space="preserve">на  2018 год </t>
  </si>
  <si>
    <t xml:space="preserve"> </t>
  </si>
  <si>
    <t xml:space="preserve">Рз</t>
  </si>
  <si>
    <t xml:space="preserve">ПР</t>
  </si>
  <si>
    <t xml:space="preserve">ЦСР</t>
  </si>
  <si>
    <t xml:space="preserve">ВР</t>
  </si>
  <si>
    <t xml:space="preserve">Сумма                   </t>
  </si>
  <si>
    <t xml:space="preserve">Администрация Солнечного сельсовета Усть-Абаканского района Республики Хакасия</t>
  </si>
  <si>
    <t xml:space="preserve">01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 00000</t>
  </si>
  <si>
    <t xml:space="preserve">Обеспечение деятельности Главы муниципального образования</t>
  </si>
  <si>
    <t xml:space="preserve">70200 00000</t>
  </si>
  <si>
    <t xml:space="preserve">Глава муниципального образования</t>
  </si>
  <si>
    <t xml:space="preserve">70200 034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законодательного (представительного) органа местного самоуправления</t>
  </si>
  <si>
    <t xml:space="preserve">70100 00000</t>
  </si>
  <si>
    <t xml:space="preserve">Депутаты (члены) законодательного (представительного) органа местного самоуправления</t>
  </si>
  <si>
    <t xml:space="preserve">70100 0360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 00000</t>
  </si>
  <si>
    <t xml:space="preserve">Органы местного самоуправления</t>
  </si>
  <si>
    <t xml:space="preserve">70500 03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Исполнение судебных актов</t>
  </si>
  <si>
    <t xml:space="preserve">830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70700 00000</t>
  </si>
  <si>
    <t xml:space="preserve">Резервный фонд администрации по предупреждению и ликвидации чрезвычайных ситуаций и последствий стихийных бедствий</t>
  </si>
  <si>
    <t xml:space="preserve">70700 22290</t>
  </si>
  <si>
    <t xml:space="preserve">Резервные средства</t>
  </si>
  <si>
    <t xml:space="preserve">870</t>
  </si>
  <si>
    <t xml:space="preserve">13</t>
  </si>
  <si>
    <t xml:space="preserve">70000 0000</t>
  </si>
  <si>
    <t xml:space="preserve">Выполнение других обязательств государства</t>
  </si>
  <si>
    <t xml:space="preserve">70700 22510</t>
  </si>
  <si>
    <t xml:space="preserve">Оценка прав недвижемости имущества</t>
  </si>
  <si>
    <t xml:space="preserve">70700 22590</t>
  </si>
  <si>
    <t xml:space="preserve">Муниципальная программа "Финансовая поддержка и развитие территориального общественного самоуправления на 2017-2021 годы"</t>
  </si>
  <si>
    <t xml:space="preserve">12000 00000</t>
  </si>
  <si>
    <t xml:space="preserve">Развитие ТОС</t>
  </si>
  <si>
    <t xml:space="preserve">12001 00000</t>
  </si>
  <si>
    <t xml:space="preserve">Обеспечение деятельности ТОС</t>
  </si>
  <si>
    <t xml:space="preserve">12001 221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05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Профилактика правонарушений на территории муниципального образования Солнечного сельсовета  (2015-2020годы)» </t>
  </si>
  <si>
    <t xml:space="preserve">15000 00000</t>
  </si>
  <si>
    <t xml:space="preserve">Профилактика правонарушений</t>
  </si>
  <si>
    <t xml:space="preserve">15001 00000</t>
  </si>
  <si>
    <t xml:space="preserve">Мероприятия по обеспечению общественного порядка и противодействию преступности</t>
  </si>
  <si>
    <t xml:space="preserve">15001 22260</t>
  </si>
  <si>
    <t xml:space="preserve">Муниципальная программа "Противодействие экстремизму и профилактика терроризма на территории Солнечного сельсовета на 2018-2022 гг"</t>
  </si>
  <si>
    <t xml:space="preserve">17000 00000</t>
  </si>
  <si>
    <t xml:space="preserve">Профилактика терроризма</t>
  </si>
  <si>
    <t xml:space="preserve">17001 00000</t>
  </si>
  <si>
    <t xml:space="preserve">17001 22260</t>
  </si>
  <si>
    <t xml:space="preserve">Обеспечение пожарной безопасности</t>
  </si>
  <si>
    <t xml:space="preserve">10</t>
  </si>
  <si>
    <t xml:space="preserve">Муниципальная программа «Повышение пожарной безопасности на территории муниципального образования Солнечный сельсовет на период  2018-2022 годы» </t>
  </si>
  <si>
    <t xml:space="preserve">11000 00000</t>
  </si>
  <si>
    <t xml:space="preserve">Создание условий для предотвращения пожаров и чрезвычайных ситуаций</t>
  </si>
  <si>
    <t xml:space="preserve">11001 00000</t>
  </si>
  <si>
    <t xml:space="preserve">Мероприятия по защите населения от чрезвычайных ситуаций, пожарной безопасности и безопасности на водных объектах</t>
  </si>
  <si>
    <t xml:space="preserve">11001 2208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Комплексного развития транспортной инфраструктуры муниципального образования Солнечный сельсовет на 2018-2072гг.</t>
  </si>
  <si>
    <t xml:space="preserve">16000 00000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16001 00000</t>
  </si>
  <si>
    <t xml:space="preserve">Мероприятия по обеспечению сохранности существующей сети  автомобильных дорог общего пользования местного значения</t>
  </si>
  <si>
    <t xml:space="preserve">16001 22010</t>
  </si>
  <si>
    <t xml:space="preserve">Другие вопросы в области национальной экономики      </t>
  </si>
  <si>
    <t xml:space="preserve">12</t>
  </si>
  <si>
    <t xml:space="preserve">Муниципальная программа "Использование и охрана земель в муниципальном образовании Солнечный сельсовет Усть-Абаканского района Республики Хакасия на 2016-2018 годы"</t>
  </si>
  <si>
    <t xml:space="preserve">23000 00000</t>
  </si>
  <si>
    <t xml:space="preserve">Эффективное, рациональное использование земель и охрана</t>
  </si>
  <si>
    <t xml:space="preserve">23001 00000</t>
  </si>
  <si>
    <t xml:space="preserve">Мероприятия в сфере землеустроительных работ</t>
  </si>
  <si>
    <t xml:space="preserve">23001 2206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Переселение граждан, проживающих на территории муниципального образования Солнечный сельсчовет, из аварийного жилищного фонда в 2018-2019 годах с учетом необходимости  равития малоэтажного жилищного строительства"</t>
  </si>
  <si>
    <t xml:space="preserve">22000 00000</t>
  </si>
  <si>
    <t xml:space="preserve">Переселение граждан из аварийного и непригодного для проживания жилищного фонда</t>
  </si>
  <si>
    <t xml:space="preserve">22001 00000</t>
  </si>
  <si>
    <t xml:space="preserve">Мероприятие по обеспечению граждан, нуждающихся в жилых помещениях</t>
  </si>
  <si>
    <t xml:space="preserve">22001 22500</t>
  </si>
  <si>
    <t xml:space="preserve">Коммунальное хозяйство</t>
  </si>
  <si>
    <t xml:space="preserve">Муниципальная программа "Комплексного развития системы коммунальной инфраструктуры муниципального образования Солнечный сельсовет на 2017-2027 годы"</t>
  </si>
  <si>
    <t xml:space="preserve">14000 00000</t>
  </si>
  <si>
    <t xml:space="preserve">Улучшение качества питьевой воды и очистки сточных вод</t>
  </si>
  <si>
    <t xml:space="preserve">14002 00000</t>
  </si>
  <si>
    <t xml:space="preserve">Строительство и реконструкцию объектов систем водоснабжения, в том числе изготовление проектно-сметной документации</t>
  </si>
  <si>
    <t xml:space="preserve">14002 22550</t>
  </si>
  <si>
    <t xml:space="preserve">Бюджетные инвестиции</t>
  </si>
  <si>
    <t xml:space="preserve">410</t>
  </si>
  <si>
    <t xml:space="preserve">Благоустройство</t>
  </si>
  <si>
    <t xml:space="preserve">Муниципальная программа «Организация временных работ в  муниципальном образовании Солнечный сельсовет на 2017-2022годы» </t>
  </si>
  <si>
    <t xml:space="preserve">10000 00000</t>
  </si>
  <si>
    <t xml:space="preserve">Обеспечение занятости населения</t>
  </si>
  <si>
    <t xml:space="preserve">10001 00000</t>
  </si>
  <si>
    <t xml:space="preserve">Прочие мероприятия по благоустройству поселений</t>
  </si>
  <si>
    <t xml:space="preserve">10001 22580</t>
  </si>
  <si>
    <t xml:space="preserve">Озеленение и благоустройство территории</t>
  </si>
  <si>
    <t xml:space="preserve">12002 00000</t>
  </si>
  <si>
    <t xml:space="preserve">12002 22580</t>
  </si>
  <si>
    <t xml:space="preserve">Муниципальная программа "Благоустройство территории муниципального образования Солнечный сельсовет Усть-Абаканского района Республики Хакасия на 2015-2020 годы"</t>
  </si>
  <si>
    <t xml:space="preserve">21000 00000</t>
  </si>
  <si>
    <t xml:space="preserve">Обеспечение благоустройства территории  </t>
  </si>
  <si>
    <t xml:space="preserve">21001 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21001 22540</t>
  </si>
  <si>
    <t xml:space="preserve">21001 22580</t>
  </si>
  <si>
    <t xml:space="preserve">Мероприятия по профилактике злоупотребления наркотическими веществами</t>
  </si>
  <si>
    <t xml:space="preserve">15001 22280</t>
  </si>
  <si>
    <t xml:space="preserve">Другие вопросы в области жилищно-коммунального хозяйства</t>
  </si>
  <si>
    <t xml:space="preserve">Обеспечение и развитие коммунального хозяйства</t>
  </si>
  <si>
    <t xml:space="preserve">14001 00000</t>
  </si>
  <si>
    <t xml:space="preserve">Обеспечение деятельности подведомственных учреждений (Муниципальное бюджетное учреждение "Теплоснаб" Администрации Солнечного сельсовета)</t>
  </si>
  <si>
    <t xml:space="preserve">14001 01980</t>
  </si>
  <si>
    <t xml:space="preserve">Субсидии бюджетным учреждениям</t>
  </si>
  <si>
    <t xml:space="preserve">610</t>
  </si>
  <si>
    <t xml:space="preserve">Охрана окружающей среды</t>
  </si>
  <si>
    <t xml:space="preserve">06</t>
  </si>
  <si>
    <t xml:space="preserve">Сбор, удаление отходов и очистка сточных вод</t>
  </si>
  <si>
    <t xml:space="preserve">Утилизация бытовых отходов и мусора</t>
  </si>
  <si>
    <t xml:space="preserve">14003 00000</t>
  </si>
  <si>
    <t xml:space="preserve">Организация сбора и вывоза бытовых отходов и мусора</t>
  </si>
  <si>
    <t xml:space="preserve">14003 22620</t>
  </si>
  <si>
    <t xml:space="preserve">Обеспечение благоустройства территории </t>
  </si>
  <si>
    <t xml:space="preserve">Ликвидация несанкционированных отходов</t>
  </si>
  <si>
    <t xml:space="preserve">21001 22610</t>
  </si>
  <si>
    <t xml:space="preserve">Культура, кинематография</t>
  </si>
  <si>
    <t xml:space="preserve">08</t>
  </si>
  <si>
    <t xml:space="preserve">Культура </t>
  </si>
  <si>
    <t xml:space="preserve">Муниципальная программа "Поддержка и развитие культуры на территории муниципального образования Солнечный сельсовет на 2014-2020 годы"</t>
  </si>
  <si>
    <t xml:space="preserve">19000 00000</t>
  </si>
  <si>
    <t xml:space="preserve">Обеспечение развития отрасли культуры</t>
  </si>
  <si>
    <t xml:space="preserve">19001 00000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19001 00980</t>
  </si>
  <si>
    <t xml:space="preserve">Расходы на выплаты персоналу казенных учреждений</t>
  </si>
  <si>
    <t xml:space="preserve">110</t>
  </si>
  <si>
    <t xml:space="preserve">Мероприятия по поддержке и развитию культуры и искусства </t>
  </si>
  <si>
    <t xml:space="preserve">19001 22120</t>
  </si>
  <si>
    <t xml:space="preserve">Обеспечение и развитие культуры</t>
  </si>
  <si>
    <t xml:space="preserve">19004 00000</t>
  </si>
  <si>
    <t xml:space="preserve">Мероприятия по реконструкции Солнечного ДК</t>
  </si>
  <si>
    <t xml:space="preserve">19004 22150</t>
  </si>
  <si>
    <t xml:space="preserve">Бюджетные инвестиции в объекты капитального строительства государственной и муниципальной собственности</t>
  </si>
  <si>
    <t xml:space="preserve">414</t>
  </si>
  <si>
    <t xml:space="preserve">Другие вопросы в области культуры, кинематографии </t>
  </si>
  <si>
    <t xml:space="preserve">Обеспечение условий развития сферы культуры</t>
  </si>
  <si>
    <t xml:space="preserve">19002 00000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19002 01180</t>
  </si>
  <si>
    <t xml:space="preserve">Здравоохранение</t>
  </si>
  <si>
    <t xml:space="preserve">Другие вопросы в области здравоохранения</t>
  </si>
  <si>
    <t xml:space="preserve">Муниципальная программа "Профилактика и улучшение медицинского обслуживания населения муниципального образования Солнечный сельсовет на 2018-2022гг."</t>
  </si>
  <si>
    <t xml:space="preserve">25000 00000</t>
  </si>
  <si>
    <t xml:space="preserve">Профилактика инфекционных заболеваний</t>
  </si>
  <si>
    <t xml:space="preserve">25001 00000</t>
  </si>
  <si>
    <t xml:space="preserve">Иные мероприятия в области здравоохранения</t>
  </si>
  <si>
    <t xml:space="preserve">25001 2206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муниципального образования Солнечный сельсовет на 2014-2020 годы"</t>
  </si>
  <si>
    <t xml:space="preserve">20000 00000</t>
  </si>
  <si>
    <t xml:space="preserve">Социальные выплаты гражданам, в соответствии с действующим законодательством</t>
  </si>
  <si>
    <t xml:space="preserve">20002 00000</t>
  </si>
  <si>
    <t xml:space="preserve">Доплаты к пенсиям муниципальным служащим</t>
  </si>
  <si>
    <t xml:space="preserve">20002 149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Муниципальная программа "Улучшение уровня жизни жителей муниципального образования Солнечный сельсовет на 2016-2020 годы" "Уютный дом"</t>
  </si>
  <si>
    <t xml:space="preserve">180000 00000</t>
  </si>
  <si>
    <t xml:space="preserve">Мероприятия по улучшению уровня жизни жителей</t>
  </si>
  <si>
    <t xml:space="preserve">180001 00000</t>
  </si>
  <si>
    <t xml:space="preserve">Оказание помощи населению в устройстве канализационных септиков</t>
  </si>
  <si>
    <t xml:space="preserve">180001 2213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Социальная поодержка населения муниципального образования Солнечный сельсовет на 2014-2020 годы"</t>
  </si>
  <si>
    <t xml:space="preserve">Адресная социальная помощь населению</t>
  </si>
  <si>
    <t xml:space="preserve">20001 00000</t>
  </si>
  <si>
    <t xml:space="preserve">Оказание материальной помощи малообеспеченным категориям населения</t>
  </si>
  <si>
    <t xml:space="preserve">20001 14920</t>
  </si>
  <si>
    <t xml:space="preserve">Социальная поддержка при погребении</t>
  </si>
  <si>
    <t xml:space="preserve">20001 14940</t>
  </si>
  <si>
    <t xml:space="preserve">Компенсация за проезд на автомобильном транспорте пригородного сообщения</t>
  </si>
  <si>
    <t xml:space="preserve">20001 14950</t>
  </si>
  <si>
    <t xml:space="preserve">Социальная поддержка и защита граждан-жителей с.Солнечного и д. Курганной, подготовка населения и их жилья к предотвращению несчастных случаев</t>
  </si>
  <si>
    <t xml:space="preserve">20001 14960</t>
  </si>
  <si>
    <t xml:space="preserve">Осуществление отдельных государственных полномочий в сфере социальной поддержки работников муниципальных организаций культуры, работающих и проживающих в сельских населенных пунктах </t>
  </si>
  <si>
    <t xml:space="preserve">20002 70270</t>
  </si>
  <si>
    <t xml:space="preserve">Физическая культура и спорт </t>
  </si>
  <si>
    <t xml:space="preserve">Физическая культура</t>
  </si>
  <si>
    <t xml:space="preserve">Профилактика правонарушений несовершеннолетних</t>
  </si>
  <si>
    <t xml:space="preserve">15002 00000</t>
  </si>
  <si>
    <t xml:space="preserve">Мероприятия по профилактике безнадзорности и правонарушений несовершеннолетних</t>
  </si>
  <si>
    <t xml:space="preserve">1500222270</t>
  </si>
  <si>
    <t xml:space="preserve">Муниципальная программа «Развитие физической культуры и спорта в муниципальном образовании Солнечный сельсовет  на 2017-2021годы» </t>
  </si>
  <si>
    <t xml:space="preserve">13000 00000</t>
  </si>
  <si>
    <t xml:space="preserve">Обеспечение и развитие физической культуры и спорта</t>
  </si>
  <si>
    <t xml:space="preserve">13001 00000</t>
  </si>
  <si>
    <t xml:space="preserve">13001 00980</t>
  </si>
  <si>
    <t xml:space="preserve">Проведение спортивных мероприятий, обеспечение подготовки команд</t>
  </si>
  <si>
    <t xml:space="preserve">13002 00000</t>
  </si>
  <si>
    <t xml:space="preserve">Мероприятия в сфере физической культуры и спорта</t>
  </si>
  <si>
    <t xml:space="preserve">13002 22070</t>
  </si>
  <si>
    <t xml:space="preserve">Обеспечение развитие отрасли физической культуры и спорта</t>
  </si>
  <si>
    <t xml:space="preserve">13003 00000</t>
  </si>
  <si>
    <t xml:space="preserve">Мероприятия по капитальному ремонту и  реконструкции магазина под тренажерный зала д.Курганная</t>
  </si>
  <si>
    <t xml:space="preserve">13003 22110</t>
  </si>
  <si>
    <t xml:space="preserve">Строительство спортивного зала с.Солнечного</t>
  </si>
  <si>
    <t xml:space="preserve">13003 42080</t>
  </si>
  <si>
    <t xml:space="preserve">Муниципальная программа "Комплексного развития социальной инфраструктуры муниципального образования Солнечный сельсовет на 2018-2027 годы"</t>
  </si>
  <si>
    <t xml:space="preserve">24000 00000</t>
  </si>
  <si>
    <t xml:space="preserve">Обеспечение и развитие отрасли физической культуры и спорта</t>
  </si>
  <si>
    <t xml:space="preserve">24003 00000</t>
  </si>
  <si>
    <t xml:space="preserve">Мероприятия по благоустройству территории спортивного зала с.Солнечное</t>
  </si>
  <si>
    <t xml:space="preserve">24003 22140</t>
  </si>
  <si>
    <t xml:space="preserve">Всего</t>
  </si>
  <si>
    <t xml:space="preserve">Приложение 10</t>
  </si>
  <si>
    <t xml:space="preserve"> приложение 4</t>
  </si>
  <si>
    <t xml:space="preserve"> от "____ "  сентябрь  2018г. №_____</t>
  </si>
  <si>
    <t xml:space="preserve">Распределение бюджетных ассигнований по разделам, подразделам классификации расходов  местного бюджета  муниципального образования  Солнечный сельсовет Абаканского район Республики Хакасия на 2018 год</t>
  </si>
  <si>
    <t xml:space="preserve">Сумма                           на 2016 год</t>
  </si>
  <si>
    <t xml:space="preserve">Культура</t>
  </si>
  <si>
    <t xml:space="preserve">Приложение 12</t>
  </si>
  <si>
    <t xml:space="preserve"> приложение 5</t>
  </si>
  <si>
    <t xml:space="preserve"> от " ____ " сентябрь  2018г. № ____</t>
  </si>
  <si>
    <t xml:space="preserve">Распределение бюджетных ассигнований по целевым статьям </t>
  </si>
  <si>
    <t xml:space="preserve">(муниципальным программам администрации  и  непрограммным направлениям деятельности), </t>
  </si>
  <si>
    <t xml:space="preserve">группам и подгруппам видов расходов классификации расходов местного бюджета </t>
  </si>
  <si>
    <t xml:space="preserve">муниципального образования   Солнечный сельсовет Усть-Абаканского района Республики Хакасия на 2018 год</t>
  </si>
  <si>
    <t xml:space="preserve">Сумма                           на 2018год</t>
  </si>
  <si>
    <t xml:space="preserve">Итого программная часть</t>
  </si>
  <si>
    <t xml:space="preserve">Муниципальная программа «Организация временных работ в  муниципальном образовании Солнечный сельсовет на 2018-2022годы» </t>
  </si>
  <si>
    <t xml:space="preserve">244</t>
  </si>
  <si>
    <t xml:space="preserve">1500122280</t>
  </si>
  <si>
    <t xml:space="preserve">15002 22270</t>
  </si>
  <si>
    <t xml:space="preserve">18000 00000</t>
  </si>
  <si>
    <t xml:space="preserve">Мероприятиия по улучшению уровня жизни жителей</t>
  </si>
  <si>
    <t xml:space="preserve">18001 00000</t>
  </si>
  <si>
    <t xml:space="preserve">18001 22130</t>
  </si>
  <si>
    <t xml:space="preserve">Муниципальная программа «Поддержка и развитие культуры на территории муниципального образования Солнечный сельсовет на 2014-2020 годы»</t>
  </si>
  <si>
    <t xml:space="preserve">Социальные выплаты гражданам, кроме публичных нормативных социальных выплат </t>
  </si>
  <si>
    <t xml:space="preserve">Осуществление отдельных государственных полномочий поддержки работников муниципальных организаций культуры, работающих и проживающих в сельских населенных пунктах </t>
  </si>
  <si>
    <t xml:space="preserve">Непрограм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Оценка прав недвижимости имущества</t>
  </si>
  <si>
    <t xml:space="preserve">7070022590</t>
  </si>
  <si>
    <t xml:space="preserve">Резервный фонд администрации по предупреждению и ликвида-ции чрезвычайных ситуаций и последствий стихийных бедствий</t>
  </si>
  <si>
    <t xml:space="preserve">ВСЕГО: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№ п/п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0%"/>
    <numFmt numFmtId="169" formatCode="0.0"/>
    <numFmt numFmtId="170" formatCode="#,##0"/>
  </numFmts>
  <fonts count="3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5"/>
      <name val="Arial Cyr"/>
      <family val="2"/>
      <charset val="204"/>
    </font>
    <font>
      <b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6"/>
      <name val="Arial Cyr"/>
      <family val="2"/>
      <charset val="204"/>
    </font>
    <font>
      <sz val="16"/>
      <name val="Times New Roman"/>
      <family val="1"/>
      <charset val="204"/>
    </font>
    <font>
      <sz val="16"/>
      <color rgb="FFFFFF00"/>
      <name val="Arial Cyr"/>
      <family val="2"/>
      <charset val="204"/>
    </font>
    <font>
      <sz val="16"/>
      <color rgb="FFFF0000"/>
      <name val="Times New Roman"/>
      <family val="1"/>
      <charset val="204"/>
    </font>
    <font>
      <sz val="16"/>
      <color rgb="FFFF0000"/>
      <name val="Arial Cyr"/>
      <family val="2"/>
      <charset val="204"/>
    </font>
    <font>
      <sz val="15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7" fillId="0" borderId="0" xfId="24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7" fillId="0" borderId="0" xfId="24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5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5 2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pc/&#1042;&#1072;&#1081;&#1084;&#1077;&#1088;&#1085;&#1072;-&#1087;&#1082;/&#1074;&#1072;&#1081;&#1084;&#1077;&#1088;%20&#1085;.&#1072;/Desktop/&#1041;&#1102;&#1076;&#1078;&#1077;&#1090;&#1099;%202005-2009/&#1041;&#1102;&#1076;&#1078;&#1077;&#1090;%202008%20&#1075;&#1086;&#1076;/&#1048;&#1079;&#1084;&#1077;&#1085;&#1077;&#1085;&#1080;&#1077;%20&#1082;%20&#1073;&#1102;&#1076;&#1078;&#1077;&#1090;&#1091;%20&#1086;&#1090;%2015.12.2008&#1075;/&#1060;&#1091;&#1085;&#1082;&#1094;.,&#1074;&#1077;&#1076;.,%202008&#1075;.%20&#1074;%20&#1088;&#1091;&#1073;&#1083;&#1103;&#1093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8.41"/>
    <col collapsed="false" customWidth="true" hidden="false" outlineLevel="0" max="3" min="3" style="1" width="30.7"/>
    <col collapsed="false" customWidth="false" hidden="true" outlineLevel="0" max="4" min="4" style="0" width="9.06"/>
    <col collapsed="false" customWidth="true" hidden="false" outlineLevel="0" max="5" min="5" style="0" width="8.85"/>
    <col collapsed="false" customWidth="false" hidden="true" outlineLevel="0" max="6" min="6" style="0" width="9.06"/>
  </cols>
  <sheetData>
    <row r="1" customFormat="false" ht="17.25" hidden="false" customHeight="true" outlineLevel="0" collapsed="false">
      <c r="B1" s="2" t="s">
        <v>0</v>
      </c>
      <c r="C1" s="2"/>
      <c r="D1" s="3"/>
      <c r="E1" s="3"/>
      <c r="F1" s="4"/>
    </row>
    <row r="2" customFormat="false" ht="18" hidden="false" customHeight="true" outlineLevel="0" collapsed="false">
      <c r="B2" s="5" t="s">
        <v>1</v>
      </c>
      <c r="C2" s="3"/>
      <c r="D2" s="3"/>
      <c r="E2" s="3"/>
      <c r="F2" s="6"/>
    </row>
    <row r="3" customFormat="false" ht="18" hidden="false" customHeight="true" outlineLevel="0" collapsed="false">
      <c r="B3" s="7" t="s">
        <v>2</v>
      </c>
      <c r="C3" s="3"/>
      <c r="D3" s="3"/>
      <c r="E3" s="3"/>
      <c r="F3" s="6"/>
    </row>
    <row r="4" customFormat="false" ht="17.25" hidden="false" customHeight="true" outlineLevel="0" collapsed="false">
      <c r="B4" s="5" t="s">
        <v>3</v>
      </c>
      <c r="C4" s="3"/>
      <c r="D4" s="3"/>
      <c r="E4" s="3"/>
      <c r="F4" s="6"/>
    </row>
    <row r="5" customFormat="false" ht="17.25" hidden="false" customHeight="true" outlineLevel="0" collapsed="false">
      <c r="B5" s="8" t="s">
        <v>4</v>
      </c>
      <c r="C5" s="3"/>
      <c r="D5" s="3"/>
      <c r="E5" s="3"/>
      <c r="F5" s="6"/>
    </row>
    <row r="6" customFormat="false" ht="18.75" hidden="false" customHeight="true" outlineLevel="0" collapsed="false">
      <c r="B6" s="8" t="s">
        <v>5</v>
      </c>
      <c r="C6" s="3"/>
      <c r="D6" s="3"/>
      <c r="E6" s="3"/>
      <c r="F6" s="6"/>
    </row>
    <row r="7" customFormat="false" ht="18" hidden="false" customHeight="true" outlineLevel="0" collapsed="false">
      <c r="B7" s="8" t="s">
        <v>6</v>
      </c>
      <c r="C7" s="3"/>
      <c r="D7" s="3"/>
      <c r="E7" s="3"/>
      <c r="F7" s="6"/>
    </row>
    <row r="8" customFormat="false" ht="18.75" hidden="false" customHeight="true" outlineLevel="0" collapsed="false">
      <c r="A8" s="9"/>
      <c r="B8" s="8" t="s">
        <v>7</v>
      </c>
      <c r="C8" s="3"/>
      <c r="D8" s="3"/>
      <c r="E8" s="3"/>
      <c r="F8" s="6"/>
    </row>
    <row r="9" customFormat="false" ht="18.75" hidden="false" customHeight="true" outlineLevel="0" collapsed="false">
      <c r="A9" s="9"/>
      <c r="B9" s="8" t="s">
        <v>8</v>
      </c>
      <c r="C9" s="3"/>
      <c r="D9" s="3"/>
      <c r="E9" s="3"/>
      <c r="F9" s="6"/>
    </row>
    <row r="10" customFormat="false" ht="18.75" hidden="false" customHeight="true" outlineLevel="0" collapsed="false">
      <c r="A10" s="9"/>
      <c r="B10" s="2" t="s">
        <v>9</v>
      </c>
      <c r="C10" s="2"/>
      <c r="D10" s="3"/>
      <c r="E10" s="3"/>
      <c r="F10" s="6"/>
    </row>
    <row r="11" customFormat="false" ht="17.25" hidden="false" customHeight="true" outlineLevel="0" collapsed="false">
      <c r="B11" s="10"/>
      <c r="C11" s="10"/>
      <c r="D11" s="10"/>
      <c r="E11" s="10"/>
      <c r="F11" s="10"/>
    </row>
    <row r="12" customFormat="false" ht="15" hidden="false" customHeight="true" outlineLevel="0" collapsed="false">
      <c r="A12" s="11" t="s">
        <v>10</v>
      </c>
      <c r="B12" s="11"/>
      <c r="C12" s="11"/>
    </row>
    <row r="13" customFormat="false" ht="23.25" hidden="false" customHeight="true" outlineLevel="0" collapsed="false">
      <c r="A13" s="11"/>
      <c r="B13" s="11"/>
      <c r="C13" s="11"/>
    </row>
    <row r="14" customFormat="false" ht="18.75" hidden="false" customHeight="false" outlineLevel="0" collapsed="false">
      <c r="B14" s="12"/>
      <c r="C14" s="13" t="s">
        <v>11</v>
      </c>
    </row>
    <row r="15" customFormat="false" ht="36.75" hidden="false" customHeight="true" outlineLevel="0" collapsed="false">
      <c r="A15" s="14" t="s">
        <v>12</v>
      </c>
      <c r="B15" s="15" t="s">
        <v>13</v>
      </c>
      <c r="C15" s="16" t="s">
        <v>14</v>
      </c>
    </row>
    <row r="16" customFormat="false" ht="56.25" hidden="true" customHeight="false" outlineLevel="0" collapsed="false">
      <c r="A16" s="17" t="s">
        <v>15</v>
      </c>
      <c r="B16" s="18" t="s">
        <v>16</v>
      </c>
      <c r="C16" s="19" t="n">
        <f aca="false">C17</f>
        <v>0</v>
      </c>
    </row>
    <row r="17" customFormat="false" ht="75" hidden="true" customHeight="false" outlineLevel="0" collapsed="false">
      <c r="A17" s="17" t="s">
        <v>17</v>
      </c>
      <c r="B17" s="18" t="s">
        <v>18</v>
      </c>
      <c r="C17" s="19" t="n">
        <v>0</v>
      </c>
    </row>
    <row r="18" customFormat="false" ht="56.25" hidden="true" customHeight="false" outlineLevel="0" collapsed="false">
      <c r="A18" s="17" t="s">
        <v>19</v>
      </c>
      <c r="B18" s="18" t="s">
        <v>20</v>
      </c>
      <c r="C18" s="19" t="n">
        <f aca="false">C19</f>
        <v>0</v>
      </c>
    </row>
    <row r="19" customFormat="false" ht="75" hidden="true" customHeight="false" outlineLevel="0" collapsed="false">
      <c r="A19" s="17" t="s">
        <v>21</v>
      </c>
      <c r="B19" s="18" t="s">
        <v>22</v>
      </c>
      <c r="C19" s="19" t="n">
        <v>0</v>
      </c>
    </row>
    <row r="20" customFormat="false" ht="56.25" hidden="true" customHeight="false" outlineLevel="0" collapsed="false">
      <c r="A20" s="20" t="s">
        <v>23</v>
      </c>
      <c r="B20" s="21" t="s">
        <v>24</v>
      </c>
      <c r="C20" s="22" t="n">
        <f aca="false">C21-C23</f>
        <v>0</v>
      </c>
      <c r="D20" s="0" t="e">
        <f aca="false">#REF!-#REF!</f>
        <v>#REF!</v>
      </c>
    </row>
    <row r="21" customFormat="false" ht="56.25" hidden="true" customHeight="false" outlineLevel="0" collapsed="false">
      <c r="A21" s="17" t="s">
        <v>15</v>
      </c>
      <c r="B21" s="18" t="s">
        <v>16</v>
      </c>
      <c r="C21" s="19" t="n">
        <f aca="false">C22</f>
        <v>0</v>
      </c>
    </row>
    <row r="22" customFormat="false" ht="75" hidden="true" customHeight="false" outlineLevel="0" collapsed="false">
      <c r="A22" s="17" t="s">
        <v>17</v>
      </c>
      <c r="B22" s="18" t="s">
        <v>18</v>
      </c>
      <c r="C22" s="19" t="n">
        <v>0</v>
      </c>
    </row>
    <row r="23" customFormat="false" ht="56.25" hidden="true" customHeight="false" outlineLevel="0" collapsed="false">
      <c r="A23" s="17" t="s">
        <v>19</v>
      </c>
      <c r="B23" s="18" t="s">
        <v>20</v>
      </c>
      <c r="C23" s="19" t="n">
        <f aca="false">C24</f>
        <v>0</v>
      </c>
    </row>
    <row r="24" customFormat="false" ht="75" hidden="true" customHeight="false" outlineLevel="0" collapsed="false">
      <c r="A24" s="17" t="s">
        <v>21</v>
      </c>
      <c r="B24" s="23" t="s">
        <v>22</v>
      </c>
      <c r="C24" s="19" t="n">
        <v>0</v>
      </c>
    </row>
    <row r="25" customFormat="false" ht="28.5" hidden="true" customHeight="true" outlineLevel="0" collapsed="false">
      <c r="A25" s="24" t="s">
        <v>25</v>
      </c>
      <c r="B25" s="25" t="s">
        <v>26</v>
      </c>
      <c r="C25" s="26" t="n">
        <f aca="false">C26-C28</f>
        <v>0</v>
      </c>
    </row>
    <row r="26" customFormat="false" ht="37.5" hidden="true" customHeight="false" outlineLevel="0" collapsed="false">
      <c r="A26" s="27" t="s">
        <v>27</v>
      </c>
      <c r="B26" s="28" t="s">
        <v>28</v>
      </c>
      <c r="C26" s="29" t="n">
        <f aca="false">C27</f>
        <v>0</v>
      </c>
    </row>
    <row r="27" customFormat="false" ht="56.25" hidden="true" customHeight="false" outlineLevel="0" collapsed="false">
      <c r="A27" s="27" t="s">
        <v>29</v>
      </c>
      <c r="B27" s="28" t="s">
        <v>30</v>
      </c>
      <c r="C27" s="29" t="n">
        <v>0</v>
      </c>
    </row>
    <row r="28" customFormat="false" ht="56.25" hidden="true" customHeight="false" outlineLevel="0" collapsed="false">
      <c r="A28" s="27" t="s">
        <v>31</v>
      </c>
      <c r="B28" s="28" t="s">
        <v>32</v>
      </c>
      <c r="C28" s="30" t="n">
        <f aca="false">C29</f>
        <v>0</v>
      </c>
    </row>
    <row r="29" customFormat="false" ht="56.25" hidden="true" customHeight="false" outlineLevel="0" collapsed="false">
      <c r="A29" s="27" t="s">
        <v>33</v>
      </c>
      <c r="B29" s="31" t="s">
        <v>34</v>
      </c>
      <c r="C29" s="32" t="n">
        <v>0</v>
      </c>
    </row>
    <row r="30" customFormat="false" ht="59.25" hidden="true" customHeight="true" outlineLevel="0" collapsed="false">
      <c r="A30" s="20" t="s">
        <v>23</v>
      </c>
      <c r="B30" s="33" t="s">
        <v>35</v>
      </c>
      <c r="C30" s="34" t="n">
        <f aca="false">C31-C33</f>
        <v>0</v>
      </c>
      <c r="D30" s="0" t="e">
        <f aca="false">'[1]'!C153-'[1]'!F492</f>
        <v>#N/A</v>
      </c>
      <c r="E30" s="35"/>
    </row>
    <row r="31" customFormat="false" ht="63" hidden="true" customHeight="true" outlineLevel="0" collapsed="false">
      <c r="A31" s="17" t="s">
        <v>36</v>
      </c>
      <c r="B31" s="31" t="s">
        <v>16</v>
      </c>
      <c r="C31" s="32" t="n">
        <f aca="false">C32</f>
        <v>0</v>
      </c>
    </row>
    <row r="32" customFormat="false" ht="75.75" hidden="true" customHeight="true" outlineLevel="0" collapsed="false">
      <c r="A32" s="17" t="s">
        <v>37</v>
      </c>
      <c r="B32" s="31" t="s">
        <v>38</v>
      </c>
      <c r="C32" s="32" t="n">
        <v>0</v>
      </c>
    </row>
    <row r="33" customFormat="false" ht="58.5" hidden="true" customHeight="true" outlineLevel="0" collapsed="false">
      <c r="A33" s="17" t="s">
        <v>39</v>
      </c>
      <c r="B33" s="31" t="s">
        <v>40</v>
      </c>
      <c r="C33" s="32" t="n">
        <f aca="false">C34</f>
        <v>0</v>
      </c>
    </row>
    <row r="34" customFormat="false" ht="78" hidden="true" customHeight="true" outlineLevel="0" collapsed="false">
      <c r="A34" s="17" t="s">
        <v>41</v>
      </c>
      <c r="B34" s="31" t="s">
        <v>42</v>
      </c>
      <c r="C34" s="32" t="n">
        <v>0</v>
      </c>
    </row>
    <row r="35" customFormat="false" ht="37.5" hidden="false" customHeight="false" outlineLevel="0" collapsed="false">
      <c r="A35" s="24" t="s">
        <v>43</v>
      </c>
      <c r="B35" s="36" t="s">
        <v>44</v>
      </c>
      <c r="C35" s="26" t="n">
        <f aca="false">C39-C36</f>
        <v>1154185.98</v>
      </c>
      <c r="D35" s="1"/>
    </row>
    <row r="36" customFormat="false" ht="21" hidden="false" customHeight="true" outlineLevel="0" collapsed="false">
      <c r="A36" s="27" t="s">
        <v>45</v>
      </c>
      <c r="B36" s="37" t="s">
        <v>46</v>
      </c>
      <c r="C36" s="32" t="n">
        <f aca="false">C37</f>
        <v>25629490</v>
      </c>
    </row>
    <row r="37" customFormat="false" ht="36" hidden="false" customHeight="true" outlineLevel="0" collapsed="false">
      <c r="A37" s="27" t="s">
        <v>47</v>
      </c>
      <c r="B37" s="37" t="s">
        <v>48</v>
      </c>
      <c r="C37" s="32" t="n">
        <f aca="false">C38</f>
        <v>25629490</v>
      </c>
    </row>
    <row r="38" customFormat="false" ht="40.5" hidden="false" customHeight="true" outlineLevel="0" collapsed="false">
      <c r="A38" s="27" t="s">
        <v>49</v>
      </c>
      <c r="B38" s="37" t="s">
        <v>50</v>
      </c>
      <c r="C38" s="32" t="n">
        <v>25629490</v>
      </c>
    </row>
    <row r="39" customFormat="false" ht="24" hidden="false" customHeight="true" outlineLevel="0" collapsed="false">
      <c r="A39" s="27" t="s">
        <v>51</v>
      </c>
      <c r="B39" s="37" t="s">
        <v>52</v>
      </c>
      <c r="C39" s="32" t="n">
        <f aca="false">C40</f>
        <v>26783675.98</v>
      </c>
    </row>
    <row r="40" customFormat="false" ht="39.75" hidden="false" customHeight="true" outlineLevel="0" collapsed="false">
      <c r="A40" s="27" t="s">
        <v>53</v>
      </c>
      <c r="B40" s="37" t="s">
        <v>54</v>
      </c>
      <c r="C40" s="32" t="n">
        <f aca="false">C41</f>
        <v>26783675.98</v>
      </c>
    </row>
    <row r="41" customFormat="false" ht="57" hidden="false" customHeight="true" outlineLevel="0" collapsed="false">
      <c r="A41" s="27" t="s">
        <v>55</v>
      </c>
      <c r="B41" s="38" t="s">
        <v>56</v>
      </c>
      <c r="C41" s="32" t="n">
        <v>26783675.98</v>
      </c>
    </row>
    <row r="42" customFormat="false" ht="37.5" hidden="true" customHeight="false" outlineLevel="0" collapsed="false">
      <c r="A42" s="39" t="s">
        <v>57</v>
      </c>
      <c r="B42" s="40" t="s">
        <v>58</v>
      </c>
      <c r="C42" s="41" t="n">
        <v>0</v>
      </c>
    </row>
    <row r="43" customFormat="false" ht="37.5" hidden="true" customHeight="false" outlineLevel="0" collapsed="false">
      <c r="A43" s="42" t="s">
        <v>59</v>
      </c>
      <c r="B43" s="43" t="s">
        <v>60</v>
      </c>
      <c r="C43" s="19" t="n">
        <v>0</v>
      </c>
    </row>
    <row r="44" customFormat="false" ht="37.5" hidden="true" customHeight="false" outlineLevel="0" collapsed="false">
      <c r="A44" s="44" t="s">
        <v>61</v>
      </c>
      <c r="B44" s="45" t="s">
        <v>62</v>
      </c>
      <c r="C44" s="46" t="n">
        <f aca="false">C45</f>
        <v>0</v>
      </c>
    </row>
    <row r="45" customFormat="false" ht="75" hidden="true" customHeight="false" outlineLevel="0" collapsed="false">
      <c r="A45" s="47" t="s">
        <v>63</v>
      </c>
      <c r="B45" s="48" t="s">
        <v>64</v>
      </c>
      <c r="C45" s="46"/>
    </row>
    <row r="46" customFormat="false" ht="48" hidden="true" customHeight="true" outlineLevel="0" collapsed="false">
      <c r="A46" s="42" t="s">
        <v>65</v>
      </c>
      <c r="B46" s="43" t="s">
        <v>66</v>
      </c>
      <c r="C46" s="41" t="n">
        <f aca="false">C47</f>
        <v>0</v>
      </c>
    </row>
    <row r="47" customFormat="false" ht="93.75" hidden="true" customHeight="false" outlineLevel="0" collapsed="false">
      <c r="A47" s="49" t="s">
        <v>67</v>
      </c>
      <c r="B47" s="50" t="s">
        <v>68</v>
      </c>
      <c r="C47" s="51"/>
    </row>
    <row r="48" customFormat="false" ht="29.85" hidden="false" customHeight="true" outlineLevel="0" collapsed="false">
      <c r="A48" s="52"/>
      <c r="B48" s="53" t="s">
        <v>69</v>
      </c>
      <c r="C48" s="54" t="n">
        <f aca="false">C25+C20+C35+C42</f>
        <v>1154185.98</v>
      </c>
    </row>
  </sheetData>
  <mergeCells count="2">
    <mergeCell ref="B11:F11"/>
    <mergeCell ref="A12:C13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0" zoomScalePageLayoutView="100" workbookViewId="0">
      <selection pane="topLeft" activeCell="B22" activeCellId="0" sqref="B22"/>
    </sheetView>
  </sheetViews>
  <sheetFormatPr defaultColWidth="9.0546875" defaultRowHeight="18.75" zeroHeight="false" outlineLevelRow="0" outlineLevelCol="0"/>
  <cols>
    <col collapsed="false" customWidth="true" hidden="false" outlineLevel="0" max="1" min="1" style="9" width="38.7"/>
    <col collapsed="false" customWidth="true" hidden="false" outlineLevel="0" max="2" min="2" style="9" width="106.13"/>
    <col collapsed="false" customWidth="true" hidden="false" outlineLevel="0" max="3" min="3" style="55" width="21.56"/>
  </cols>
  <sheetData>
    <row r="1" customFormat="false" ht="18.75" hidden="false" customHeight="true" outlineLevel="0" collapsed="false">
      <c r="A1" s="0"/>
      <c r="B1" s="56" t="s">
        <v>70</v>
      </c>
      <c r="C1" s="2"/>
      <c r="D1" s="57"/>
      <c r="E1" s="57"/>
      <c r="F1" s="58"/>
      <c r="G1" s="58"/>
      <c r="H1" s="58"/>
      <c r="I1" s="58"/>
      <c r="J1" s="58"/>
      <c r="K1" s="58"/>
      <c r="L1" s="59"/>
    </row>
    <row r="2" customFormat="false" ht="17.25" hidden="false" customHeight="true" outlineLevel="0" collapsed="false">
      <c r="A2" s="0"/>
      <c r="B2" s="60" t="s">
        <v>1</v>
      </c>
      <c r="C2" s="3"/>
      <c r="D2" s="57"/>
      <c r="E2" s="57"/>
      <c r="F2" s="57"/>
      <c r="G2" s="57"/>
      <c r="H2" s="57"/>
      <c r="I2" s="57"/>
      <c r="J2" s="57"/>
      <c r="K2" s="57"/>
      <c r="L2" s="59"/>
    </row>
    <row r="3" customFormat="false" ht="19.5" hidden="false" customHeight="true" outlineLevel="0" collapsed="false">
      <c r="A3" s="0"/>
      <c r="B3" s="61" t="s">
        <v>2</v>
      </c>
      <c r="C3" s="58"/>
      <c r="D3" s="57"/>
      <c r="E3" s="57"/>
      <c r="F3" s="57"/>
      <c r="G3" s="57"/>
      <c r="H3" s="57"/>
      <c r="I3" s="57"/>
      <c r="J3" s="57"/>
      <c r="K3" s="57"/>
      <c r="L3" s="59"/>
    </row>
    <row r="4" customFormat="false" ht="18.75" hidden="false" customHeight="true" outlineLevel="0" collapsed="false">
      <c r="A4" s="0"/>
      <c r="B4" s="60" t="s">
        <v>3</v>
      </c>
      <c r="C4" s="3"/>
      <c r="D4" s="57"/>
      <c r="E4" s="57"/>
      <c r="F4" s="57"/>
      <c r="G4" s="57"/>
      <c r="H4" s="57"/>
      <c r="I4" s="57"/>
      <c r="J4" s="57"/>
      <c r="K4" s="57"/>
      <c r="L4" s="59"/>
    </row>
    <row r="5" customFormat="false" ht="21" hidden="false" customHeight="true" outlineLevel="0" collapsed="false">
      <c r="A5" s="0"/>
      <c r="B5" s="62" t="s">
        <v>4</v>
      </c>
      <c r="C5" s="58"/>
      <c r="D5" s="57"/>
      <c r="E5" s="57"/>
      <c r="F5" s="57"/>
      <c r="G5" s="57"/>
      <c r="H5" s="57"/>
      <c r="I5" s="57"/>
      <c r="J5" s="57"/>
      <c r="K5" s="57"/>
      <c r="L5" s="59"/>
    </row>
    <row r="6" customFormat="false" ht="18.75" hidden="false" customHeight="true" outlineLevel="0" collapsed="false">
      <c r="A6" s="0"/>
      <c r="B6" s="62" t="s">
        <v>5</v>
      </c>
      <c r="C6" s="3"/>
      <c r="D6" s="57"/>
      <c r="E6" s="57"/>
      <c r="F6" s="57"/>
      <c r="G6" s="57"/>
      <c r="H6" s="57"/>
      <c r="I6" s="57"/>
      <c r="J6" s="57"/>
      <c r="K6" s="57"/>
      <c r="L6" s="59"/>
    </row>
    <row r="7" customFormat="false" ht="17.25" hidden="false" customHeight="true" outlineLevel="0" collapsed="false">
      <c r="A7" s="0"/>
      <c r="B7" s="62" t="s">
        <v>6</v>
      </c>
      <c r="C7" s="3"/>
      <c r="D7" s="57"/>
      <c r="E7" s="57"/>
      <c r="F7" s="57"/>
      <c r="G7" s="57"/>
      <c r="H7" s="57"/>
      <c r="I7" s="57"/>
      <c r="J7" s="57"/>
      <c r="K7" s="57"/>
      <c r="L7" s="59"/>
    </row>
    <row r="8" customFormat="false" ht="18" hidden="true" customHeight="true" outlineLevel="0" collapsed="false">
      <c r="B8" s="62" t="s">
        <v>7</v>
      </c>
      <c r="C8" s="3"/>
      <c r="D8" s="57"/>
      <c r="E8" s="57"/>
      <c r="F8" s="57"/>
      <c r="G8" s="57"/>
      <c r="H8" s="57"/>
      <c r="I8" s="57"/>
      <c r="J8" s="57"/>
      <c r="K8" s="57"/>
      <c r="L8" s="59"/>
    </row>
    <row r="9" customFormat="false" ht="19.9" hidden="false" customHeight="true" outlineLevel="0" collapsed="false">
      <c r="B9" s="62" t="s">
        <v>71</v>
      </c>
      <c r="C9" s="3"/>
      <c r="D9" s="57"/>
      <c r="E9" s="57"/>
      <c r="F9" s="57"/>
      <c r="G9" s="57"/>
      <c r="H9" s="57"/>
      <c r="I9" s="57"/>
      <c r="J9" s="57"/>
      <c r="K9" s="57"/>
      <c r="L9" s="59"/>
    </row>
    <row r="10" customFormat="false" ht="21.75" hidden="false" customHeight="true" outlineLevel="0" collapsed="false">
      <c r="A10" s="0"/>
      <c r="B10" s="56" t="s">
        <v>72</v>
      </c>
      <c r="C10" s="2"/>
      <c r="D10" s="57"/>
      <c r="E10" s="57"/>
      <c r="F10" s="57"/>
      <c r="G10" s="57"/>
      <c r="H10" s="57"/>
      <c r="I10" s="57"/>
      <c r="J10" s="57"/>
      <c r="K10" s="57"/>
      <c r="L10" s="59"/>
    </row>
    <row r="11" customFormat="false" ht="21.4" hidden="false" customHeight="true" outlineLevel="0" collapsed="false">
      <c r="A11" s="63"/>
      <c r="B11" s="64"/>
      <c r="C11" s="64"/>
      <c r="D11" s="63"/>
      <c r="E11" s="63"/>
      <c r="F11" s="59"/>
      <c r="G11" s="59"/>
      <c r="H11" s="59"/>
      <c r="I11" s="59"/>
      <c r="J11" s="59"/>
      <c r="K11" s="59"/>
      <c r="L11" s="59"/>
    </row>
    <row r="12" customFormat="false" ht="23.45" hidden="false" customHeight="true" outlineLevel="0" collapsed="false">
      <c r="A12" s="65" t="s">
        <v>73</v>
      </c>
      <c r="B12" s="65"/>
      <c r="C12" s="65"/>
    </row>
    <row r="13" customFormat="false" ht="23.45" hidden="false" customHeight="true" outlineLevel="0" collapsed="false">
      <c r="A13" s="65" t="s">
        <v>74</v>
      </c>
      <c r="B13" s="65"/>
      <c r="C13" s="65"/>
    </row>
    <row r="14" customFormat="false" ht="26.65" hidden="false" customHeight="true" outlineLevel="0" collapsed="false">
      <c r="A14" s="66" t="s">
        <v>75</v>
      </c>
      <c r="B14" s="66"/>
      <c r="C14" s="66"/>
    </row>
    <row r="15" customFormat="false" ht="19.5" hidden="false" customHeight="false" outlineLevel="0" collapsed="false">
      <c r="A15" s="67"/>
      <c r="B15" s="67"/>
      <c r="C15" s="68" t="s">
        <v>76</v>
      </c>
    </row>
    <row r="16" s="72" customFormat="true" ht="60.75" hidden="false" customHeight="true" outlineLevel="0" collapsed="false">
      <c r="A16" s="69" t="s">
        <v>77</v>
      </c>
      <c r="B16" s="70" t="s">
        <v>78</v>
      </c>
      <c r="C16" s="71" t="s">
        <v>79</v>
      </c>
    </row>
    <row r="17" s="72" customFormat="true" ht="20.25" hidden="false" customHeight="true" outlineLevel="0" collapsed="false">
      <c r="A17" s="73" t="s">
        <v>80</v>
      </c>
      <c r="B17" s="74" t="s">
        <v>81</v>
      </c>
      <c r="C17" s="75" t="n">
        <f aca="false">C18+C51+C59+C69+C75+C82+C41+C47</f>
        <v>25348940</v>
      </c>
    </row>
    <row r="18" s="72" customFormat="true" ht="29.25" hidden="false" customHeight="true" outlineLevel="0" collapsed="false">
      <c r="A18" s="76" t="s">
        <v>82</v>
      </c>
      <c r="B18" s="77" t="s">
        <v>83</v>
      </c>
      <c r="C18" s="78" t="n">
        <f aca="false">C19+C22</f>
        <v>21606400</v>
      </c>
    </row>
    <row r="19" s="72" customFormat="true" ht="34.5" hidden="true" customHeight="true" outlineLevel="0" collapsed="false">
      <c r="A19" s="76" t="s">
        <v>84</v>
      </c>
      <c r="B19" s="77" t="s">
        <v>85</v>
      </c>
      <c r="C19" s="78" t="n">
        <f aca="false">C20</f>
        <v>0</v>
      </c>
    </row>
    <row r="20" s="72" customFormat="true" ht="60" hidden="true" customHeight="true" outlineLevel="0" collapsed="false">
      <c r="A20" s="79" t="s">
        <v>86</v>
      </c>
      <c r="B20" s="80" t="s">
        <v>87</v>
      </c>
      <c r="C20" s="81" t="n">
        <f aca="false">C21</f>
        <v>0</v>
      </c>
    </row>
    <row r="21" s="72" customFormat="true" ht="49.5" hidden="true" customHeight="true" outlineLevel="0" collapsed="false">
      <c r="A21" s="79" t="s">
        <v>88</v>
      </c>
      <c r="B21" s="80" t="s">
        <v>89</v>
      </c>
      <c r="C21" s="82" t="n">
        <v>0</v>
      </c>
    </row>
    <row r="22" s="72" customFormat="true" ht="20.25" hidden="false" customHeight="false" outlineLevel="0" collapsed="false">
      <c r="A22" s="76" t="s">
        <v>90</v>
      </c>
      <c r="B22" s="77" t="s">
        <v>91</v>
      </c>
      <c r="C22" s="83" t="n">
        <f aca="false">C23+C24+C25</f>
        <v>21606400</v>
      </c>
    </row>
    <row r="23" s="72" customFormat="true" ht="87" hidden="false" customHeight="true" outlineLevel="0" collapsed="false">
      <c r="A23" s="79" t="s">
        <v>92</v>
      </c>
      <c r="B23" s="84" t="s">
        <v>93</v>
      </c>
      <c r="C23" s="82" t="n">
        <v>21602250</v>
      </c>
    </row>
    <row r="24" s="72" customFormat="true" ht="121.5" hidden="false" customHeight="false" outlineLevel="0" collapsed="false">
      <c r="A24" s="79" t="s">
        <v>94</v>
      </c>
      <c r="B24" s="80" t="s">
        <v>95</v>
      </c>
      <c r="C24" s="81" t="n">
        <v>4150</v>
      </c>
      <c r="N24" s="85"/>
    </row>
    <row r="25" s="72" customFormat="true" ht="39.75" hidden="false" customHeight="true" outlineLevel="0" collapsed="false">
      <c r="A25" s="79" t="s">
        <v>96</v>
      </c>
      <c r="B25" s="80" t="s">
        <v>97</v>
      </c>
      <c r="C25" s="81" t="n">
        <v>0</v>
      </c>
    </row>
    <row r="26" s="72" customFormat="true" ht="20.25" hidden="true" customHeight="false" outlineLevel="0" collapsed="false">
      <c r="A26" s="76" t="s">
        <v>98</v>
      </c>
      <c r="B26" s="77" t="s">
        <v>99</v>
      </c>
      <c r="C26" s="78" t="n">
        <f aca="false">C38</f>
        <v>0</v>
      </c>
    </row>
    <row r="27" s="72" customFormat="true" ht="39" hidden="true" customHeight="true" outlineLevel="0" collapsed="false">
      <c r="A27" s="79" t="s">
        <v>100</v>
      </c>
      <c r="B27" s="86" t="s">
        <v>101</v>
      </c>
      <c r="C27" s="81" t="n">
        <f aca="false">C28+C31+C34</f>
        <v>0</v>
      </c>
    </row>
    <row r="28" s="72" customFormat="true" ht="39" hidden="true" customHeight="true" outlineLevel="0" collapsed="false">
      <c r="A28" s="79" t="s">
        <v>102</v>
      </c>
      <c r="B28" s="87" t="s">
        <v>103</v>
      </c>
      <c r="C28" s="81" t="n">
        <f aca="false">C29+C30</f>
        <v>0</v>
      </c>
    </row>
    <row r="29" s="72" customFormat="true" ht="31.5" hidden="true" customHeight="true" outlineLevel="0" collapsed="false">
      <c r="A29" s="79" t="s">
        <v>104</v>
      </c>
      <c r="B29" s="87" t="s">
        <v>105</v>
      </c>
      <c r="C29" s="81"/>
    </row>
    <row r="30" s="72" customFormat="true" ht="39" hidden="true" customHeight="true" outlineLevel="0" collapsed="false">
      <c r="A30" s="79" t="s">
        <v>106</v>
      </c>
      <c r="B30" s="87" t="s">
        <v>107</v>
      </c>
      <c r="C30" s="81"/>
    </row>
    <row r="31" s="72" customFormat="true" ht="39" hidden="true" customHeight="true" outlineLevel="0" collapsed="false">
      <c r="A31" s="79" t="s">
        <v>108</v>
      </c>
      <c r="B31" s="87" t="s">
        <v>109</v>
      </c>
      <c r="C31" s="81" t="n">
        <f aca="false">C32+C33</f>
        <v>0</v>
      </c>
    </row>
    <row r="32" s="72" customFormat="true" ht="39" hidden="true" customHeight="true" outlineLevel="0" collapsed="false">
      <c r="A32" s="79" t="s">
        <v>110</v>
      </c>
      <c r="B32" s="87" t="s">
        <v>109</v>
      </c>
      <c r="C32" s="81"/>
    </row>
    <row r="33" s="72" customFormat="true" ht="39" hidden="true" customHeight="true" outlineLevel="0" collapsed="false">
      <c r="A33" s="79" t="s">
        <v>111</v>
      </c>
      <c r="B33" s="87" t="s">
        <v>112</v>
      </c>
      <c r="C33" s="81"/>
    </row>
    <row r="34" s="72" customFormat="true" ht="41.25" hidden="true" customHeight="true" outlineLevel="0" collapsed="false">
      <c r="A34" s="79" t="s">
        <v>113</v>
      </c>
      <c r="B34" s="88" t="s">
        <v>114</v>
      </c>
      <c r="C34" s="81" t="n">
        <f aca="false">C35+C36</f>
        <v>0</v>
      </c>
    </row>
    <row r="35" s="72" customFormat="true" ht="36" hidden="true" customHeight="true" outlineLevel="0" collapsed="false">
      <c r="A35" s="79" t="s">
        <v>115</v>
      </c>
      <c r="B35" s="88" t="s">
        <v>114</v>
      </c>
      <c r="C35" s="81"/>
    </row>
    <row r="36" s="72" customFormat="true" ht="35.25" hidden="true" customHeight="true" outlineLevel="0" collapsed="false">
      <c r="A36" s="79" t="s">
        <v>116</v>
      </c>
      <c r="B36" s="88" t="s">
        <v>117</v>
      </c>
      <c r="C36" s="81"/>
    </row>
    <row r="37" s="72" customFormat="true" ht="46.5" hidden="true" customHeight="true" outlineLevel="0" collapsed="false">
      <c r="A37" s="79" t="s">
        <v>118</v>
      </c>
      <c r="B37" s="87" t="s">
        <v>119</v>
      </c>
      <c r="C37" s="81" t="n">
        <v>0</v>
      </c>
    </row>
    <row r="38" s="72" customFormat="true" ht="18.75" hidden="true" customHeight="true" outlineLevel="0" collapsed="false">
      <c r="A38" s="79" t="s">
        <v>120</v>
      </c>
      <c r="B38" s="80" t="s">
        <v>121</v>
      </c>
      <c r="C38" s="81" t="n">
        <f aca="false">C39+C40</f>
        <v>0</v>
      </c>
    </row>
    <row r="39" s="72" customFormat="true" ht="18.75" hidden="true" customHeight="true" outlineLevel="0" collapsed="false">
      <c r="A39" s="89" t="s">
        <v>122</v>
      </c>
      <c r="B39" s="90" t="s">
        <v>121</v>
      </c>
      <c r="C39" s="81" t="n">
        <v>0</v>
      </c>
    </row>
    <row r="40" s="72" customFormat="true" ht="19.5" hidden="true" customHeight="true" outlineLevel="0" collapsed="false">
      <c r="A40" s="89" t="s">
        <v>123</v>
      </c>
      <c r="B40" s="90" t="s">
        <v>124</v>
      </c>
      <c r="C40" s="81" t="n">
        <v>0</v>
      </c>
    </row>
    <row r="41" s="72" customFormat="true" ht="45.75" hidden="false" customHeight="true" outlineLevel="0" collapsed="false">
      <c r="A41" s="91" t="s">
        <v>125</v>
      </c>
      <c r="B41" s="92" t="s">
        <v>126</v>
      </c>
      <c r="C41" s="78" t="n">
        <f aca="false">C42</f>
        <v>543400</v>
      </c>
    </row>
    <row r="42" s="72" customFormat="true" ht="38.25" hidden="false" customHeight="true" outlineLevel="0" collapsed="false">
      <c r="A42" s="93" t="s">
        <v>127</v>
      </c>
      <c r="B42" s="94" t="s">
        <v>128</v>
      </c>
      <c r="C42" s="81" t="n">
        <f aca="false">C43+C44+C45+C46</f>
        <v>543400</v>
      </c>
    </row>
    <row r="43" s="72" customFormat="true" ht="81.75" hidden="false" customHeight="true" outlineLevel="0" collapsed="false">
      <c r="A43" s="93" t="s">
        <v>129</v>
      </c>
      <c r="B43" s="94" t="s">
        <v>130</v>
      </c>
      <c r="C43" s="81" t="n">
        <v>204600</v>
      </c>
    </row>
    <row r="44" s="72" customFormat="true" ht="97.15" hidden="false" customHeight="true" outlineLevel="0" collapsed="false">
      <c r="A44" s="93" t="s">
        <v>131</v>
      </c>
      <c r="B44" s="95" t="s">
        <v>132</v>
      </c>
      <c r="C44" s="81" t="n">
        <v>2000</v>
      </c>
    </row>
    <row r="45" s="72" customFormat="true" ht="82.5" hidden="false" customHeight="true" outlineLevel="0" collapsed="false">
      <c r="A45" s="93" t="s">
        <v>133</v>
      </c>
      <c r="B45" s="94" t="s">
        <v>134</v>
      </c>
      <c r="C45" s="81" t="n">
        <v>336800</v>
      </c>
    </row>
    <row r="46" s="72" customFormat="true" ht="79.5" hidden="false" customHeight="true" outlineLevel="0" collapsed="false">
      <c r="A46" s="93" t="s">
        <v>135</v>
      </c>
      <c r="B46" s="94" t="s">
        <v>136</v>
      </c>
      <c r="C46" s="81" t="n">
        <v>0</v>
      </c>
    </row>
    <row r="47" s="72" customFormat="true" ht="21" hidden="false" customHeight="true" outlineLevel="0" collapsed="false">
      <c r="A47" s="76" t="s">
        <v>98</v>
      </c>
      <c r="B47" s="96" t="s">
        <v>99</v>
      </c>
      <c r="C47" s="78" t="n">
        <f aca="false">C48</f>
        <v>260</v>
      </c>
    </row>
    <row r="48" s="72" customFormat="true" ht="19.5" hidden="false" customHeight="true" outlineLevel="0" collapsed="false">
      <c r="A48" s="76" t="s">
        <v>120</v>
      </c>
      <c r="B48" s="97" t="s">
        <v>121</v>
      </c>
      <c r="C48" s="78" t="n">
        <f aca="false">C49</f>
        <v>260</v>
      </c>
    </row>
    <row r="49" s="72" customFormat="true" ht="20.25" hidden="false" customHeight="true" outlineLevel="0" collapsed="false">
      <c r="A49" s="79" t="s">
        <v>122</v>
      </c>
      <c r="B49" s="98" t="s">
        <v>121</v>
      </c>
      <c r="C49" s="81" t="n">
        <v>260</v>
      </c>
    </row>
    <row r="50" s="72" customFormat="true" ht="5.25" hidden="true" customHeight="true" outlineLevel="0" collapsed="false">
      <c r="A50" s="99" t="s">
        <v>123</v>
      </c>
      <c r="B50" s="98" t="s">
        <v>137</v>
      </c>
      <c r="C50" s="81" t="n">
        <v>400</v>
      </c>
    </row>
    <row r="51" s="72" customFormat="true" ht="19.5" hidden="false" customHeight="true" outlineLevel="0" collapsed="false">
      <c r="A51" s="76" t="s">
        <v>138</v>
      </c>
      <c r="B51" s="96" t="s">
        <v>139</v>
      </c>
      <c r="C51" s="78" t="n">
        <f aca="false">C52+C54</f>
        <v>3142580</v>
      </c>
    </row>
    <row r="52" s="72" customFormat="true" ht="19.5" hidden="false" customHeight="true" outlineLevel="0" collapsed="false">
      <c r="A52" s="76" t="s">
        <v>140</v>
      </c>
      <c r="B52" s="90" t="s">
        <v>141</v>
      </c>
      <c r="C52" s="81" t="n">
        <f aca="false">C53</f>
        <v>23200</v>
      </c>
    </row>
    <row r="53" s="72" customFormat="true" ht="41.25" hidden="false" customHeight="true" outlineLevel="0" collapsed="false">
      <c r="A53" s="76" t="s">
        <v>142</v>
      </c>
      <c r="B53" s="90" t="s">
        <v>143</v>
      </c>
      <c r="C53" s="81" t="n">
        <v>23200</v>
      </c>
    </row>
    <row r="54" s="72" customFormat="true" ht="27" hidden="false" customHeight="true" outlineLevel="0" collapsed="false">
      <c r="A54" s="76" t="s">
        <v>144</v>
      </c>
      <c r="B54" s="96" t="s">
        <v>145</v>
      </c>
      <c r="C54" s="78" t="n">
        <f aca="false">C55+C57</f>
        <v>3119380</v>
      </c>
    </row>
    <row r="55" s="72" customFormat="true" ht="28.5" hidden="false" customHeight="true" outlineLevel="0" collapsed="false">
      <c r="A55" s="76" t="s">
        <v>146</v>
      </c>
      <c r="B55" s="100" t="s">
        <v>147</v>
      </c>
      <c r="C55" s="78" t="n">
        <f aca="false">C56</f>
        <v>3030000</v>
      </c>
    </row>
    <row r="56" s="72" customFormat="true" ht="45.75" hidden="false" customHeight="true" outlineLevel="0" collapsed="false">
      <c r="A56" s="79" t="s">
        <v>148</v>
      </c>
      <c r="B56" s="101" t="s">
        <v>149</v>
      </c>
      <c r="C56" s="81" t="n">
        <v>3030000</v>
      </c>
    </row>
    <row r="57" s="72" customFormat="true" ht="32.25" hidden="false" customHeight="true" outlineLevel="0" collapsed="false">
      <c r="A57" s="76" t="s">
        <v>150</v>
      </c>
      <c r="B57" s="100" t="s">
        <v>151</v>
      </c>
      <c r="C57" s="78" t="n">
        <f aca="false">C58</f>
        <v>89380</v>
      </c>
    </row>
    <row r="58" s="72" customFormat="true" ht="51.75" hidden="false" customHeight="true" outlineLevel="0" collapsed="false">
      <c r="A58" s="79" t="s">
        <v>152</v>
      </c>
      <c r="B58" s="101" t="s">
        <v>153</v>
      </c>
      <c r="C58" s="81" t="n">
        <v>89380</v>
      </c>
    </row>
    <row r="59" s="72" customFormat="true" ht="20.25" hidden="false" customHeight="false" outlineLevel="0" collapsed="false">
      <c r="A59" s="76" t="s">
        <v>154</v>
      </c>
      <c r="B59" s="77" t="s">
        <v>155</v>
      </c>
      <c r="C59" s="78" t="n">
        <f aca="false">C60+C62</f>
        <v>5350</v>
      </c>
    </row>
    <row r="60" s="72" customFormat="true" ht="62.85" hidden="false" customHeight="true" outlineLevel="0" collapsed="false">
      <c r="A60" s="79" t="s">
        <v>156</v>
      </c>
      <c r="B60" s="101" t="s">
        <v>157</v>
      </c>
      <c r="C60" s="81" t="n">
        <f aca="false">C61</f>
        <v>5350</v>
      </c>
    </row>
    <row r="61" s="72" customFormat="true" ht="87" hidden="false" customHeight="true" outlineLevel="0" collapsed="false">
      <c r="A61" s="79" t="s">
        <v>158</v>
      </c>
      <c r="B61" s="101" t="s">
        <v>159</v>
      </c>
      <c r="C61" s="81" t="n">
        <v>5350</v>
      </c>
    </row>
    <row r="62" s="72" customFormat="true" ht="40.5" hidden="true" customHeight="false" outlineLevel="0" collapsed="false">
      <c r="A62" s="79" t="s">
        <v>160</v>
      </c>
      <c r="B62" s="80" t="s">
        <v>161</v>
      </c>
      <c r="C62" s="81" t="n">
        <f aca="false">C64+C63</f>
        <v>0</v>
      </c>
    </row>
    <row r="63" s="72" customFormat="true" ht="81" hidden="true" customHeight="true" outlineLevel="0" collapsed="false">
      <c r="A63" s="79" t="s">
        <v>162</v>
      </c>
      <c r="B63" s="80" t="s">
        <v>163</v>
      </c>
      <c r="C63" s="81" t="n">
        <f aca="false">1800000-1800000</f>
        <v>0</v>
      </c>
    </row>
    <row r="64" s="72" customFormat="true" ht="40.5" hidden="true" customHeight="false" outlineLevel="0" collapsed="false">
      <c r="A64" s="79" t="s">
        <v>164</v>
      </c>
      <c r="B64" s="80" t="s">
        <v>165</v>
      </c>
      <c r="C64" s="81"/>
    </row>
    <row r="65" s="72" customFormat="true" ht="40.5" hidden="true" customHeight="false" outlineLevel="0" collapsed="false">
      <c r="A65" s="76" t="s">
        <v>166</v>
      </c>
      <c r="B65" s="77" t="s">
        <v>167</v>
      </c>
      <c r="C65" s="78"/>
    </row>
    <row r="66" s="72" customFormat="true" ht="20.25" hidden="true" customHeight="false" outlineLevel="0" collapsed="false">
      <c r="A66" s="79" t="s">
        <v>168</v>
      </c>
      <c r="B66" s="80" t="s">
        <v>169</v>
      </c>
      <c r="C66" s="81"/>
    </row>
    <row r="67" s="72" customFormat="true" ht="60.75" hidden="true" customHeight="false" outlineLevel="0" collapsed="false">
      <c r="A67" s="79" t="s">
        <v>170</v>
      </c>
      <c r="B67" s="80" t="s">
        <v>171</v>
      </c>
      <c r="C67" s="81"/>
    </row>
    <row r="68" s="72" customFormat="true" ht="60.75" hidden="true" customHeight="false" outlineLevel="0" collapsed="false">
      <c r="A68" s="79" t="s">
        <v>172</v>
      </c>
      <c r="B68" s="80" t="s">
        <v>173</v>
      </c>
      <c r="C68" s="81"/>
    </row>
    <row r="69" s="72" customFormat="true" ht="40.5" hidden="false" customHeight="false" outlineLevel="0" collapsed="false">
      <c r="A69" s="76" t="s">
        <v>174</v>
      </c>
      <c r="B69" s="77" t="s">
        <v>175</v>
      </c>
      <c r="C69" s="78" t="n">
        <f aca="false">C70</f>
        <v>35480</v>
      </c>
    </row>
    <row r="70" s="72" customFormat="true" ht="92.25" hidden="false" customHeight="true" outlineLevel="0" collapsed="false">
      <c r="A70" s="79" t="s">
        <v>176</v>
      </c>
      <c r="B70" s="80" t="s">
        <v>177</v>
      </c>
      <c r="C70" s="81" t="n">
        <f aca="false">C71+C73</f>
        <v>35480</v>
      </c>
    </row>
    <row r="71" s="72" customFormat="true" ht="0.75" hidden="false" customHeight="true" outlineLevel="0" collapsed="false">
      <c r="A71" s="79" t="s">
        <v>178</v>
      </c>
      <c r="B71" s="80" t="s">
        <v>179</v>
      </c>
      <c r="C71" s="81" t="n">
        <f aca="false">C72</f>
        <v>0</v>
      </c>
    </row>
    <row r="72" s="72" customFormat="true" ht="88.5" hidden="true" customHeight="true" outlineLevel="0" collapsed="false">
      <c r="A72" s="79" t="s">
        <v>180</v>
      </c>
      <c r="B72" s="80" t="s">
        <v>181</v>
      </c>
      <c r="C72" s="81" t="n">
        <v>0</v>
      </c>
    </row>
    <row r="73" s="104" customFormat="true" ht="87" hidden="false" customHeight="true" outlineLevel="0" collapsed="false">
      <c r="A73" s="102" t="s">
        <v>182</v>
      </c>
      <c r="B73" s="103" t="s">
        <v>183</v>
      </c>
      <c r="C73" s="81" t="n">
        <v>35480</v>
      </c>
    </row>
    <row r="74" s="104" customFormat="true" ht="72" hidden="false" customHeight="true" outlineLevel="0" collapsed="false">
      <c r="A74" s="102" t="s">
        <v>184</v>
      </c>
      <c r="B74" s="103" t="s">
        <v>185</v>
      </c>
      <c r="C74" s="81" t="n">
        <v>35480</v>
      </c>
    </row>
    <row r="75" s="72" customFormat="true" ht="40.5" hidden="false" customHeight="false" outlineLevel="0" collapsed="false">
      <c r="A75" s="76" t="s">
        <v>186</v>
      </c>
      <c r="B75" s="105" t="s">
        <v>187</v>
      </c>
      <c r="C75" s="78" t="n">
        <f aca="false">C76+C79</f>
        <v>15470</v>
      </c>
    </row>
    <row r="76" s="72" customFormat="true" ht="20.25" hidden="false" customHeight="false" outlineLevel="0" collapsed="false">
      <c r="A76" s="79" t="s">
        <v>188</v>
      </c>
      <c r="B76" s="106" t="s">
        <v>189</v>
      </c>
      <c r="C76" s="81" t="n">
        <f aca="false">C77</f>
        <v>15470</v>
      </c>
    </row>
    <row r="77" s="72" customFormat="true" ht="20.25" hidden="false" customHeight="false" outlineLevel="0" collapsed="false">
      <c r="A77" s="79" t="s">
        <v>190</v>
      </c>
      <c r="B77" s="106" t="s">
        <v>191</v>
      </c>
      <c r="C77" s="81" t="n">
        <f aca="false">C78</f>
        <v>15470</v>
      </c>
    </row>
    <row r="78" s="72" customFormat="true" ht="40.5" hidden="false" customHeight="false" outlineLevel="0" collapsed="false">
      <c r="A78" s="79" t="s">
        <v>192</v>
      </c>
      <c r="B78" s="106" t="s">
        <v>193</v>
      </c>
      <c r="C78" s="81" t="n">
        <v>15470</v>
      </c>
    </row>
    <row r="79" s="72" customFormat="true" ht="34.5" hidden="true" customHeight="true" outlineLevel="0" collapsed="false">
      <c r="A79" s="79" t="s">
        <v>194</v>
      </c>
      <c r="B79" s="106" t="s">
        <v>195</v>
      </c>
      <c r="C79" s="81" t="n">
        <f aca="false">C80</f>
        <v>0</v>
      </c>
    </row>
    <row r="80" s="72" customFormat="true" ht="38.25" hidden="true" customHeight="true" outlineLevel="0" collapsed="false">
      <c r="A80" s="79" t="s">
        <v>196</v>
      </c>
      <c r="B80" s="106" t="s">
        <v>197</v>
      </c>
      <c r="C80" s="81" t="n">
        <f aca="false">C81</f>
        <v>0</v>
      </c>
    </row>
    <row r="81" s="72" customFormat="true" ht="42.75" hidden="true" customHeight="true" outlineLevel="0" collapsed="false">
      <c r="A81" s="79" t="s">
        <v>198</v>
      </c>
      <c r="B81" s="106" t="s">
        <v>199</v>
      </c>
      <c r="C81" s="81"/>
    </row>
    <row r="82" s="72" customFormat="true" ht="1.5" hidden="true" customHeight="true" outlineLevel="0" collapsed="false">
      <c r="A82" s="76" t="s">
        <v>200</v>
      </c>
      <c r="B82" s="77" t="s">
        <v>201</v>
      </c>
      <c r="C82" s="78" t="n">
        <f aca="false">C83+C86</f>
        <v>0</v>
      </c>
    </row>
    <row r="83" s="72" customFormat="true" ht="86.25" hidden="true" customHeight="true" outlineLevel="0" collapsed="false">
      <c r="A83" s="79" t="s">
        <v>202</v>
      </c>
      <c r="B83" s="80" t="s">
        <v>203</v>
      </c>
      <c r="C83" s="78" t="n">
        <f aca="false">C84</f>
        <v>0</v>
      </c>
    </row>
    <row r="84" s="72" customFormat="true" ht="92.25" hidden="true" customHeight="true" outlineLevel="0" collapsed="false">
      <c r="A84" s="79" t="s">
        <v>204</v>
      </c>
      <c r="B84" s="80" t="s">
        <v>205</v>
      </c>
      <c r="C84" s="78" t="n">
        <f aca="false">C85</f>
        <v>0</v>
      </c>
    </row>
    <row r="85" s="72" customFormat="true" ht="111" hidden="true" customHeight="true" outlineLevel="0" collapsed="false">
      <c r="A85" s="79" t="s">
        <v>206</v>
      </c>
      <c r="B85" s="80" t="s">
        <v>207</v>
      </c>
      <c r="C85" s="81" t="n">
        <v>0</v>
      </c>
    </row>
    <row r="86" s="72" customFormat="true" ht="60.75" hidden="true" customHeight="false" outlineLevel="0" collapsed="false">
      <c r="A86" s="79" t="s">
        <v>208</v>
      </c>
      <c r="B86" s="80" t="s">
        <v>209</v>
      </c>
      <c r="C86" s="81" t="n">
        <f aca="false">C87</f>
        <v>0</v>
      </c>
    </row>
    <row r="87" s="72" customFormat="true" ht="39" hidden="true" customHeight="true" outlineLevel="0" collapsed="false">
      <c r="A87" s="79" t="s">
        <v>210</v>
      </c>
      <c r="B87" s="80" t="s">
        <v>211</v>
      </c>
      <c r="C87" s="81" t="n">
        <f aca="false">C88</f>
        <v>0</v>
      </c>
    </row>
    <row r="88" s="72" customFormat="true" ht="39.75" hidden="true" customHeight="true" outlineLevel="0" collapsed="false">
      <c r="A88" s="79" t="s">
        <v>212</v>
      </c>
      <c r="B88" s="80" t="s">
        <v>213</v>
      </c>
      <c r="C88" s="81" t="n">
        <v>0</v>
      </c>
    </row>
    <row r="89" s="72" customFormat="true" ht="60.75" hidden="true" customHeight="false" outlineLevel="0" collapsed="false">
      <c r="A89" s="79" t="s">
        <v>214</v>
      </c>
      <c r="B89" s="80" t="s">
        <v>215</v>
      </c>
      <c r="C89" s="81"/>
    </row>
    <row r="90" s="72" customFormat="true" ht="60.75" hidden="true" customHeight="false" outlineLevel="0" collapsed="false">
      <c r="A90" s="79" t="s">
        <v>216</v>
      </c>
      <c r="B90" s="80" t="s">
        <v>217</v>
      </c>
      <c r="C90" s="81"/>
    </row>
    <row r="91" s="72" customFormat="true" ht="20.25" hidden="true" customHeight="false" outlineLevel="0" collapsed="false">
      <c r="A91" s="76" t="s">
        <v>218</v>
      </c>
      <c r="B91" s="77" t="s">
        <v>219</v>
      </c>
      <c r="C91" s="78" t="n">
        <f aca="false">C92+C95+C98+C100+C104+C108+C105+C107+C102</f>
        <v>0</v>
      </c>
    </row>
    <row r="92" s="72" customFormat="true" ht="40.5" hidden="true" customHeight="false" outlineLevel="0" collapsed="false">
      <c r="A92" s="79" t="s">
        <v>220</v>
      </c>
      <c r="B92" s="80" t="s">
        <v>221</v>
      </c>
      <c r="C92" s="78"/>
    </row>
    <row r="93" s="72" customFormat="true" ht="81" hidden="true" customHeight="false" outlineLevel="0" collapsed="false">
      <c r="A93" s="79" t="s">
        <v>222</v>
      </c>
      <c r="B93" s="80" t="s">
        <v>223</v>
      </c>
      <c r="C93" s="78"/>
    </row>
    <row r="94" s="72" customFormat="true" ht="60.75" hidden="true" customHeight="false" outlineLevel="0" collapsed="false">
      <c r="A94" s="79" t="s">
        <v>224</v>
      </c>
      <c r="B94" s="80" t="s">
        <v>225</v>
      </c>
      <c r="C94" s="78"/>
    </row>
    <row r="95" s="72" customFormat="true" ht="60.75" hidden="true" customHeight="false" outlineLevel="0" collapsed="false">
      <c r="A95" s="79" t="s">
        <v>226</v>
      </c>
      <c r="B95" s="80" t="s">
        <v>227</v>
      </c>
      <c r="C95" s="78"/>
    </row>
    <row r="96" s="72" customFormat="true" ht="20.25" hidden="true" customHeight="false" outlineLevel="0" collapsed="false">
      <c r="A96" s="79"/>
      <c r="B96" s="80"/>
      <c r="C96" s="78"/>
    </row>
    <row r="97" s="72" customFormat="true" ht="20.25" hidden="true" customHeight="false" outlineLevel="0" collapsed="false">
      <c r="A97" s="79"/>
      <c r="B97" s="80"/>
      <c r="C97" s="78"/>
    </row>
    <row r="98" s="72" customFormat="true" ht="40.5" hidden="true" customHeight="false" outlineLevel="0" collapsed="false">
      <c r="A98" s="79" t="s">
        <v>228</v>
      </c>
      <c r="B98" s="80" t="s">
        <v>229</v>
      </c>
      <c r="C98" s="78"/>
    </row>
    <row r="99" s="72" customFormat="true" ht="60.75" hidden="true" customHeight="false" outlineLevel="0" collapsed="false">
      <c r="A99" s="79" t="s">
        <v>230</v>
      </c>
      <c r="B99" s="80" t="s">
        <v>231</v>
      </c>
      <c r="C99" s="81"/>
    </row>
    <row r="100" s="72" customFormat="true" ht="101.25" hidden="true" customHeight="false" outlineLevel="0" collapsed="false">
      <c r="A100" s="79" t="s">
        <v>232</v>
      </c>
      <c r="B100" s="80" t="s">
        <v>233</v>
      </c>
      <c r="C100" s="81" t="n">
        <f aca="false">C101</f>
        <v>0</v>
      </c>
    </row>
    <row r="101" s="72" customFormat="true" ht="20.25" hidden="true" customHeight="false" outlineLevel="0" collapsed="false">
      <c r="A101" s="79" t="s">
        <v>234</v>
      </c>
      <c r="B101" s="80" t="s">
        <v>235</v>
      </c>
      <c r="C101" s="81"/>
    </row>
    <row r="102" s="72" customFormat="true" ht="37.5" hidden="true" customHeight="true" outlineLevel="0" collapsed="false">
      <c r="A102" s="79" t="s">
        <v>236</v>
      </c>
      <c r="B102" s="80" t="s">
        <v>237</v>
      </c>
      <c r="C102" s="81" t="n">
        <f aca="false">C103</f>
        <v>0</v>
      </c>
    </row>
    <row r="103" s="72" customFormat="true" ht="37.5" hidden="true" customHeight="true" outlineLevel="0" collapsed="false">
      <c r="A103" s="79" t="s">
        <v>238</v>
      </c>
      <c r="B103" s="80" t="s">
        <v>239</v>
      </c>
      <c r="C103" s="81" t="n">
        <v>0</v>
      </c>
    </row>
    <row r="104" s="72" customFormat="true" ht="60.75" hidden="true" customHeight="false" outlineLevel="0" collapsed="false">
      <c r="A104" s="107" t="s">
        <v>240</v>
      </c>
      <c r="B104" s="80" t="s">
        <v>241</v>
      </c>
      <c r="C104" s="81" t="n">
        <v>0</v>
      </c>
    </row>
    <row r="105" s="110" customFormat="true" ht="60.75" hidden="true" customHeight="false" outlineLevel="0" collapsed="false">
      <c r="A105" s="108" t="s">
        <v>242</v>
      </c>
      <c r="B105" s="109" t="s">
        <v>243</v>
      </c>
      <c r="C105" s="81" t="n">
        <f aca="false">C106</f>
        <v>0</v>
      </c>
    </row>
    <row r="106" s="110" customFormat="true" ht="60.75" hidden="true" customHeight="false" outlineLevel="0" collapsed="false">
      <c r="A106" s="108" t="s">
        <v>244</v>
      </c>
      <c r="B106" s="109" t="s">
        <v>245</v>
      </c>
      <c r="C106" s="81"/>
    </row>
    <row r="107" s="110" customFormat="true" ht="72" hidden="true" customHeight="true" outlineLevel="0" collapsed="false">
      <c r="A107" s="108" t="s">
        <v>246</v>
      </c>
      <c r="B107" s="109" t="s">
        <v>247</v>
      </c>
      <c r="C107" s="81" t="n">
        <v>0</v>
      </c>
    </row>
    <row r="108" s="72" customFormat="true" ht="40.5" hidden="true" customHeight="false" outlineLevel="0" collapsed="false">
      <c r="A108" s="107" t="s">
        <v>248</v>
      </c>
      <c r="B108" s="80" t="s">
        <v>249</v>
      </c>
      <c r="C108" s="81" t="n">
        <f aca="false">C109</f>
        <v>0</v>
      </c>
    </row>
    <row r="109" s="72" customFormat="true" ht="51.75" hidden="true" customHeight="true" outlineLevel="0" collapsed="false">
      <c r="A109" s="107" t="s">
        <v>250</v>
      </c>
      <c r="B109" s="84" t="s">
        <v>251</v>
      </c>
      <c r="C109" s="81" t="n">
        <v>0</v>
      </c>
    </row>
    <row r="110" s="113" customFormat="true" ht="63.75" hidden="true" customHeight="true" outlineLevel="0" collapsed="false">
      <c r="A110" s="111" t="s">
        <v>252</v>
      </c>
      <c r="B110" s="112" t="s">
        <v>253</v>
      </c>
      <c r="C110" s="78"/>
    </row>
    <row r="111" s="113" customFormat="true" ht="39.75" hidden="true" customHeight="true" outlineLevel="0" collapsed="false">
      <c r="A111" s="114" t="s">
        <v>254</v>
      </c>
      <c r="B111" s="115" t="s">
        <v>255</v>
      </c>
      <c r="C111" s="78"/>
    </row>
    <row r="112" s="113" customFormat="true" ht="60.75" hidden="true" customHeight="false" outlineLevel="0" collapsed="false">
      <c r="A112" s="114" t="s">
        <v>256</v>
      </c>
      <c r="B112" s="115" t="s">
        <v>257</v>
      </c>
      <c r="C112" s="81"/>
    </row>
    <row r="113" s="72" customFormat="true" ht="21.75" hidden="false" customHeight="true" outlineLevel="0" collapsed="false">
      <c r="A113" s="76" t="s">
        <v>258</v>
      </c>
      <c r="B113" s="77" t="s">
        <v>259</v>
      </c>
      <c r="C113" s="78" t="n">
        <f aca="false">C114+C194+C182</f>
        <v>280550</v>
      </c>
    </row>
    <row r="114" s="72" customFormat="true" ht="44.25" hidden="false" customHeight="true" outlineLevel="0" collapsed="false">
      <c r="A114" s="79" t="s">
        <v>260</v>
      </c>
      <c r="B114" s="80" t="s">
        <v>261</v>
      </c>
      <c r="C114" s="81" t="n">
        <f aca="false">C115+C120+C165+C176+C186</f>
        <v>280550</v>
      </c>
    </row>
    <row r="115" s="72" customFormat="true" ht="0.75" hidden="false" customHeight="true" outlineLevel="0" collapsed="false">
      <c r="A115" s="76"/>
      <c r="B115" s="77"/>
      <c r="C115" s="78"/>
    </row>
    <row r="116" s="72" customFormat="true" ht="27.75" hidden="true" customHeight="true" outlineLevel="0" collapsed="false">
      <c r="A116" s="79"/>
      <c r="B116" s="80"/>
      <c r="C116" s="78"/>
    </row>
    <row r="117" s="72" customFormat="true" ht="20.25" hidden="true" customHeight="false" outlineLevel="0" collapsed="false">
      <c r="A117" s="79"/>
      <c r="B117" s="80"/>
      <c r="C117" s="81"/>
    </row>
    <row r="118" s="72" customFormat="true" ht="40.5" hidden="true" customHeight="false" outlineLevel="0" collapsed="false">
      <c r="A118" s="79" t="s">
        <v>262</v>
      </c>
      <c r="B118" s="80" t="s">
        <v>263</v>
      </c>
      <c r="C118" s="78" t="n">
        <f aca="false">C119</f>
        <v>0</v>
      </c>
    </row>
    <row r="119" s="72" customFormat="true" ht="40.5" hidden="true" customHeight="false" outlineLevel="0" collapsed="false">
      <c r="A119" s="79" t="s">
        <v>264</v>
      </c>
      <c r="B119" s="80" t="s">
        <v>265</v>
      </c>
      <c r="C119" s="81"/>
    </row>
    <row r="120" s="72" customFormat="true" ht="60.75" hidden="true" customHeight="false" outlineLevel="0" collapsed="false">
      <c r="A120" s="76" t="s">
        <v>266</v>
      </c>
      <c r="B120" s="77" t="s">
        <v>267</v>
      </c>
      <c r="C120" s="78" t="n">
        <f aca="false">C121+C123+C125+C127+C129+C131+C133+C135+C137+C139+C141+C143+C145+C150+C155+C157+C159+C161+C163</f>
        <v>0</v>
      </c>
    </row>
    <row r="121" s="72" customFormat="true" ht="40.5" hidden="true" customHeight="false" outlineLevel="0" collapsed="false">
      <c r="A121" s="79" t="s">
        <v>268</v>
      </c>
      <c r="B121" s="80" t="s">
        <v>269</v>
      </c>
      <c r="C121" s="78"/>
    </row>
    <row r="122" s="72" customFormat="true" ht="40.5" hidden="true" customHeight="false" outlineLevel="0" collapsed="false">
      <c r="A122" s="79" t="s">
        <v>270</v>
      </c>
      <c r="B122" s="80" t="s">
        <v>271</v>
      </c>
      <c r="C122" s="81"/>
    </row>
    <row r="123" s="72" customFormat="true" ht="20.25" hidden="true" customHeight="false" outlineLevel="0" collapsed="false">
      <c r="A123" s="79" t="s">
        <v>272</v>
      </c>
      <c r="B123" s="80" t="s">
        <v>273</v>
      </c>
      <c r="C123" s="78" t="n">
        <f aca="false">C124</f>
        <v>0</v>
      </c>
    </row>
    <row r="124" s="72" customFormat="true" ht="40.5" hidden="true" customHeight="false" outlineLevel="0" collapsed="false">
      <c r="A124" s="79" t="s">
        <v>274</v>
      </c>
      <c r="B124" s="87" t="s">
        <v>275</v>
      </c>
      <c r="C124" s="81"/>
    </row>
    <row r="125" s="72" customFormat="true" ht="40.5" hidden="true" customHeight="false" outlineLevel="0" collapsed="false">
      <c r="A125" s="79" t="s">
        <v>276</v>
      </c>
      <c r="B125" s="116" t="s">
        <v>277</v>
      </c>
      <c r="C125" s="78" t="n">
        <f aca="false">C126</f>
        <v>0</v>
      </c>
    </row>
    <row r="126" s="72" customFormat="true" ht="60.75" hidden="true" customHeight="false" outlineLevel="0" collapsed="false">
      <c r="A126" s="79" t="s">
        <v>278</v>
      </c>
      <c r="B126" s="116" t="s">
        <v>279</v>
      </c>
      <c r="C126" s="81"/>
    </row>
    <row r="127" s="72" customFormat="true" ht="20.25" hidden="true" customHeight="false" outlineLevel="0" collapsed="false">
      <c r="A127" s="79" t="s">
        <v>280</v>
      </c>
      <c r="B127" s="80" t="s">
        <v>281</v>
      </c>
      <c r="C127" s="78"/>
    </row>
    <row r="128" s="72" customFormat="true" ht="40.5" hidden="true" customHeight="false" outlineLevel="0" collapsed="false">
      <c r="A128" s="79" t="s">
        <v>282</v>
      </c>
      <c r="B128" s="80" t="s">
        <v>283</v>
      </c>
      <c r="C128" s="81"/>
    </row>
    <row r="129" s="72" customFormat="true" ht="60.75" hidden="true" customHeight="false" outlineLevel="0" collapsed="false">
      <c r="A129" s="79" t="s">
        <v>284</v>
      </c>
      <c r="B129" s="80" t="s">
        <v>285</v>
      </c>
      <c r="C129" s="78" t="n">
        <f aca="false">C130</f>
        <v>0</v>
      </c>
    </row>
    <row r="130" s="72" customFormat="true" ht="60.75" hidden="true" customHeight="false" outlineLevel="0" collapsed="false">
      <c r="A130" s="79" t="s">
        <v>286</v>
      </c>
      <c r="B130" s="80" t="s">
        <v>287</v>
      </c>
      <c r="C130" s="81"/>
    </row>
    <row r="131" s="72" customFormat="true" ht="40.5" hidden="true" customHeight="false" outlineLevel="0" collapsed="false">
      <c r="A131" s="79" t="s">
        <v>288</v>
      </c>
      <c r="B131" s="80" t="s">
        <v>289</v>
      </c>
      <c r="C131" s="78"/>
    </row>
    <row r="132" s="72" customFormat="true" ht="60.75" hidden="true" customHeight="false" outlineLevel="0" collapsed="false">
      <c r="A132" s="79" t="s">
        <v>290</v>
      </c>
      <c r="B132" s="80" t="s">
        <v>291</v>
      </c>
      <c r="C132" s="81"/>
    </row>
    <row r="133" s="72" customFormat="true" ht="60.75" hidden="true" customHeight="false" outlineLevel="0" collapsed="false">
      <c r="A133" s="79" t="s">
        <v>292</v>
      </c>
      <c r="B133" s="87" t="s">
        <v>293</v>
      </c>
      <c r="C133" s="78" t="n">
        <f aca="false">C134</f>
        <v>0</v>
      </c>
    </row>
    <row r="134" s="72" customFormat="true" ht="60.75" hidden="true" customHeight="false" outlineLevel="0" collapsed="false">
      <c r="A134" s="79" t="s">
        <v>294</v>
      </c>
      <c r="B134" s="87" t="s">
        <v>295</v>
      </c>
      <c r="C134" s="81"/>
    </row>
    <row r="135" s="72" customFormat="true" ht="40.5" hidden="true" customHeight="false" outlineLevel="0" collapsed="false">
      <c r="A135" s="79" t="s">
        <v>296</v>
      </c>
      <c r="B135" s="80" t="s">
        <v>297</v>
      </c>
      <c r="C135" s="78" t="n">
        <f aca="false">C136</f>
        <v>0</v>
      </c>
    </row>
    <row r="136" s="72" customFormat="true" ht="40.5" hidden="true" customHeight="false" outlineLevel="0" collapsed="false">
      <c r="A136" s="79" t="s">
        <v>298</v>
      </c>
      <c r="B136" s="80" t="s">
        <v>299</v>
      </c>
      <c r="C136" s="81"/>
    </row>
    <row r="137" s="72" customFormat="true" ht="81" hidden="true" customHeight="false" outlineLevel="0" collapsed="false">
      <c r="A137" s="79" t="s">
        <v>300</v>
      </c>
      <c r="B137" s="117" t="s">
        <v>301</v>
      </c>
      <c r="C137" s="81" t="n">
        <f aca="false">C138</f>
        <v>0</v>
      </c>
    </row>
    <row r="138" s="72" customFormat="true" ht="50.25" hidden="true" customHeight="true" outlineLevel="0" collapsed="false">
      <c r="A138" s="79" t="s">
        <v>302</v>
      </c>
      <c r="B138" s="117" t="s">
        <v>303</v>
      </c>
      <c r="C138" s="81"/>
    </row>
    <row r="139" s="72" customFormat="true" ht="40.5" hidden="true" customHeight="false" outlineLevel="0" collapsed="false">
      <c r="A139" s="79" t="s">
        <v>304</v>
      </c>
      <c r="B139" s="87" t="s">
        <v>305</v>
      </c>
      <c r="C139" s="78" t="n">
        <f aca="false">C140</f>
        <v>0</v>
      </c>
    </row>
    <row r="140" s="72" customFormat="true" ht="40.5" hidden="true" customHeight="false" outlineLevel="0" collapsed="false">
      <c r="A140" s="79" t="s">
        <v>306</v>
      </c>
      <c r="B140" s="87" t="s">
        <v>307</v>
      </c>
      <c r="C140" s="81"/>
    </row>
    <row r="141" s="72" customFormat="true" ht="40.5" hidden="true" customHeight="false" outlineLevel="0" collapsed="false">
      <c r="A141" s="79" t="s">
        <v>308</v>
      </c>
      <c r="B141" s="117" t="s">
        <v>309</v>
      </c>
      <c r="C141" s="78" t="n">
        <f aca="false">C142</f>
        <v>0</v>
      </c>
    </row>
    <row r="142" s="72" customFormat="true" ht="40.5" hidden="true" customHeight="false" outlineLevel="0" collapsed="false">
      <c r="A142" s="79" t="s">
        <v>310</v>
      </c>
      <c r="B142" s="117" t="s">
        <v>311</v>
      </c>
      <c r="C142" s="81"/>
    </row>
    <row r="143" s="72" customFormat="true" ht="40.5" hidden="true" customHeight="false" outlineLevel="0" collapsed="false">
      <c r="A143" s="79" t="s">
        <v>312</v>
      </c>
      <c r="B143" s="80" t="s">
        <v>313</v>
      </c>
      <c r="C143" s="78" t="n">
        <f aca="false">C144</f>
        <v>0</v>
      </c>
    </row>
    <row r="144" s="72" customFormat="true" ht="60.75" hidden="true" customHeight="false" outlineLevel="0" collapsed="false">
      <c r="A144" s="79" t="s">
        <v>314</v>
      </c>
      <c r="B144" s="80" t="s">
        <v>315</v>
      </c>
      <c r="C144" s="81"/>
    </row>
    <row r="145" s="72" customFormat="true" ht="101.25" hidden="true" customHeight="false" outlineLevel="0" collapsed="false">
      <c r="A145" s="79" t="s">
        <v>316</v>
      </c>
      <c r="B145" s="80" t="s">
        <v>317</v>
      </c>
      <c r="C145" s="78" t="n">
        <f aca="false">C146</f>
        <v>0</v>
      </c>
    </row>
    <row r="146" s="72" customFormat="true" ht="101.25" hidden="true" customHeight="false" outlineLevel="0" collapsed="false">
      <c r="A146" s="79" t="s">
        <v>318</v>
      </c>
      <c r="B146" s="80" t="s">
        <v>319</v>
      </c>
      <c r="C146" s="81" t="n">
        <f aca="false">C147+C148+C149</f>
        <v>0</v>
      </c>
    </row>
    <row r="147" s="72" customFormat="true" ht="81" hidden="true" customHeight="false" outlineLevel="0" collapsed="false">
      <c r="A147" s="79" t="s">
        <v>320</v>
      </c>
      <c r="B147" s="80" t="s">
        <v>321</v>
      </c>
      <c r="C147" s="81"/>
    </row>
    <row r="148" s="72" customFormat="true" ht="81" hidden="true" customHeight="false" outlineLevel="0" collapsed="false">
      <c r="A148" s="79" t="s">
        <v>322</v>
      </c>
      <c r="B148" s="80" t="s">
        <v>323</v>
      </c>
      <c r="C148" s="81"/>
    </row>
    <row r="149" s="72" customFormat="true" ht="101.25" hidden="true" customHeight="false" outlineLevel="0" collapsed="false">
      <c r="A149" s="79" t="s">
        <v>324</v>
      </c>
      <c r="B149" s="80" t="s">
        <v>325</v>
      </c>
      <c r="C149" s="118"/>
    </row>
    <row r="150" s="72" customFormat="true" ht="60.75" hidden="true" customHeight="false" outlineLevel="0" collapsed="false">
      <c r="A150" s="79" t="s">
        <v>326</v>
      </c>
      <c r="B150" s="80" t="s">
        <v>327</v>
      </c>
      <c r="C150" s="78" t="n">
        <f aca="false">C151</f>
        <v>0</v>
      </c>
    </row>
    <row r="151" s="72" customFormat="true" ht="60.75" hidden="true" customHeight="false" outlineLevel="0" collapsed="false">
      <c r="A151" s="79" t="s">
        <v>328</v>
      </c>
      <c r="B151" s="80" t="s">
        <v>329</v>
      </c>
      <c r="C151" s="81" t="n">
        <f aca="false">C152+C153+C154</f>
        <v>0</v>
      </c>
    </row>
    <row r="152" s="72" customFormat="true" ht="40.5" hidden="true" customHeight="false" outlineLevel="0" collapsed="false">
      <c r="A152" s="79" t="s">
        <v>330</v>
      </c>
      <c r="B152" s="80" t="s">
        <v>331</v>
      </c>
      <c r="C152" s="81"/>
    </row>
    <row r="153" s="72" customFormat="true" ht="60.75" hidden="true" customHeight="false" outlineLevel="0" collapsed="false">
      <c r="A153" s="79" t="s">
        <v>332</v>
      </c>
      <c r="B153" s="80" t="s">
        <v>333</v>
      </c>
      <c r="C153" s="81"/>
    </row>
    <row r="154" s="72" customFormat="true" ht="81" hidden="true" customHeight="false" outlineLevel="0" collapsed="false">
      <c r="A154" s="79" t="s">
        <v>334</v>
      </c>
      <c r="B154" s="80" t="s">
        <v>335</v>
      </c>
      <c r="C154" s="118"/>
    </row>
    <row r="155" s="72" customFormat="true" ht="40.5" hidden="true" customHeight="false" outlineLevel="0" collapsed="false">
      <c r="A155" s="79" t="s">
        <v>336</v>
      </c>
      <c r="B155" s="117" t="s">
        <v>337</v>
      </c>
      <c r="C155" s="81"/>
    </row>
    <row r="156" s="72" customFormat="true" ht="40.5" hidden="true" customHeight="false" outlineLevel="0" collapsed="false">
      <c r="A156" s="79" t="s">
        <v>338</v>
      </c>
      <c r="B156" s="117" t="s">
        <v>339</v>
      </c>
      <c r="C156" s="81"/>
    </row>
    <row r="157" s="72" customFormat="true" ht="40.5" hidden="true" customHeight="false" outlineLevel="0" collapsed="false">
      <c r="A157" s="79" t="s">
        <v>340</v>
      </c>
      <c r="B157" s="80" t="s">
        <v>341</v>
      </c>
      <c r="C157" s="78" t="n">
        <f aca="false">C158</f>
        <v>0</v>
      </c>
    </row>
    <row r="158" s="72" customFormat="true" ht="60.75" hidden="true" customHeight="false" outlineLevel="0" collapsed="false">
      <c r="A158" s="79" t="s">
        <v>342</v>
      </c>
      <c r="B158" s="80" t="s">
        <v>343</v>
      </c>
      <c r="C158" s="81"/>
    </row>
    <row r="159" s="72" customFormat="true" ht="40.5" hidden="true" customHeight="false" outlineLevel="0" collapsed="false">
      <c r="A159" s="79" t="s">
        <v>344</v>
      </c>
      <c r="B159" s="119" t="s">
        <v>345</v>
      </c>
      <c r="C159" s="81" t="n">
        <f aca="false">C160</f>
        <v>0</v>
      </c>
    </row>
    <row r="160" s="72" customFormat="true" ht="40.5" hidden="true" customHeight="false" outlineLevel="0" collapsed="false">
      <c r="A160" s="79" t="s">
        <v>346</v>
      </c>
      <c r="B160" s="120" t="s">
        <v>347</v>
      </c>
      <c r="C160" s="81"/>
    </row>
    <row r="161" s="72" customFormat="true" ht="40.5" hidden="true" customHeight="false" outlineLevel="0" collapsed="false">
      <c r="A161" s="79" t="s">
        <v>348</v>
      </c>
      <c r="B161" s="121" t="s">
        <v>349</v>
      </c>
      <c r="C161" s="81" t="n">
        <f aca="false">C162</f>
        <v>0</v>
      </c>
    </row>
    <row r="162" s="72" customFormat="true" ht="40.5" hidden="true" customHeight="false" outlineLevel="0" collapsed="false">
      <c r="A162" s="122" t="s">
        <v>350</v>
      </c>
      <c r="B162" s="121" t="s">
        <v>351</v>
      </c>
      <c r="C162" s="123"/>
    </row>
    <row r="163" s="72" customFormat="true" ht="20.25" hidden="true" customHeight="false" outlineLevel="0" collapsed="false">
      <c r="A163" s="79" t="s">
        <v>352</v>
      </c>
      <c r="B163" s="80" t="s">
        <v>353</v>
      </c>
      <c r="C163" s="78" t="n">
        <f aca="false">C164</f>
        <v>0</v>
      </c>
    </row>
    <row r="164" s="72" customFormat="true" ht="31.5" hidden="true" customHeight="true" outlineLevel="0" collapsed="false">
      <c r="A164" s="79" t="s">
        <v>354</v>
      </c>
      <c r="B164" s="80" t="s">
        <v>355</v>
      </c>
      <c r="C164" s="81"/>
    </row>
    <row r="165" s="72" customFormat="true" ht="44.25" hidden="false" customHeight="true" outlineLevel="0" collapsed="false">
      <c r="A165" s="76" t="s">
        <v>356</v>
      </c>
      <c r="B165" s="77" t="s">
        <v>357</v>
      </c>
      <c r="C165" s="78" t="n">
        <f aca="false">C170+C172</f>
        <v>280550</v>
      </c>
    </row>
    <row r="166" s="72" customFormat="true" ht="56.25" hidden="true" customHeight="true" outlineLevel="0" collapsed="false">
      <c r="A166" s="79" t="s">
        <v>358</v>
      </c>
      <c r="B166" s="80" t="s">
        <v>359</v>
      </c>
      <c r="C166" s="78"/>
    </row>
    <row r="167" s="72" customFormat="true" ht="56.25" hidden="true" customHeight="true" outlineLevel="0" collapsed="false">
      <c r="A167" s="79" t="s">
        <v>360</v>
      </c>
      <c r="B167" s="80" t="s">
        <v>361</v>
      </c>
      <c r="C167" s="81"/>
    </row>
    <row r="168" s="72" customFormat="true" ht="40.5" hidden="true" customHeight="false" outlineLevel="0" collapsed="false">
      <c r="A168" s="79" t="s">
        <v>362</v>
      </c>
      <c r="B168" s="87" t="s">
        <v>363</v>
      </c>
      <c r="C168" s="81" t="n">
        <f aca="false">C169</f>
        <v>0</v>
      </c>
    </row>
    <row r="169" s="72" customFormat="true" ht="40.5" hidden="true" customHeight="false" outlineLevel="0" collapsed="false">
      <c r="A169" s="79" t="s">
        <v>364</v>
      </c>
      <c r="B169" s="87" t="s">
        <v>365</v>
      </c>
      <c r="C169" s="81"/>
    </row>
    <row r="170" s="72" customFormat="true" ht="42" hidden="false" customHeight="true" outlineLevel="0" collapsed="false">
      <c r="A170" s="79" t="s">
        <v>366</v>
      </c>
      <c r="B170" s="80" t="s">
        <v>367</v>
      </c>
      <c r="C170" s="81" t="n">
        <f aca="false">C171</f>
        <v>226850</v>
      </c>
    </row>
    <row r="171" s="72" customFormat="true" ht="42" hidden="false" customHeight="true" outlineLevel="0" collapsed="false">
      <c r="A171" s="79" t="s">
        <v>368</v>
      </c>
      <c r="B171" s="80" t="s">
        <v>369</v>
      </c>
      <c r="C171" s="81" t="n">
        <v>226850</v>
      </c>
    </row>
    <row r="172" s="72" customFormat="true" ht="42" hidden="false" customHeight="true" outlineLevel="0" collapsed="false">
      <c r="A172" s="79" t="s">
        <v>370</v>
      </c>
      <c r="B172" s="80" t="s">
        <v>371</v>
      </c>
      <c r="C172" s="81" t="n">
        <f aca="false">C173</f>
        <v>53700</v>
      </c>
    </row>
    <row r="173" s="72" customFormat="true" ht="44.25" hidden="false" customHeight="true" outlineLevel="0" collapsed="false">
      <c r="A173" s="79" t="s">
        <v>372</v>
      </c>
      <c r="B173" s="124" t="s">
        <v>373</v>
      </c>
      <c r="C173" s="81" t="n">
        <v>53700</v>
      </c>
    </row>
    <row r="174" s="72" customFormat="true" ht="68.25" hidden="true" customHeight="true" outlineLevel="0" collapsed="false">
      <c r="A174" s="79" t="s">
        <v>374</v>
      </c>
      <c r="B174" s="80" t="s">
        <v>375</v>
      </c>
      <c r="C174" s="81" t="n">
        <f aca="false">C175</f>
        <v>0</v>
      </c>
    </row>
    <row r="175" s="72" customFormat="true" ht="60.75" hidden="true" customHeight="true" outlineLevel="0" collapsed="false">
      <c r="A175" s="79" t="s">
        <v>376</v>
      </c>
      <c r="B175" s="80" t="s">
        <v>377</v>
      </c>
      <c r="C175" s="81"/>
    </row>
    <row r="176" s="72" customFormat="true" ht="29.25" hidden="true" customHeight="true" outlineLevel="0" collapsed="false">
      <c r="A176" s="76" t="s">
        <v>378</v>
      </c>
      <c r="B176" s="77" t="s">
        <v>379</v>
      </c>
      <c r="C176" s="78" t="n">
        <f aca="false">C180</f>
        <v>0</v>
      </c>
    </row>
    <row r="177" s="72" customFormat="true" ht="60.75" hidden="true" customHeight="false" outlineLevel="0" collapsed="false">
      <c r="A177" s="79" t="s">
        <v>380</v>
      </c>
      <c r="B177" s="80" t="s">
        <v>381</v>
      </c>
      <c r="C177" s="78" t="n">
        <f aca="false">C178</f>
        <v>0</v>
      </c>
    </row>
    <row r="178" s="72" customFormat="true" ht="60.75" hidden="true" customHeight="false" outlineLevel="0" collapsed="false">
      <c r="A178" s="79" t="s">
        <v>382</v>
      </c>
      <c r="B178" s="80" t="s">
        <v>383</v>
      </c>
      <c r="C178" s="81"/>
    </row>
    <row r="179" s="72" customFormat="true" ht="60.75" hidden="true" customHeight="false" outlineLevel="0" collapsed="false">
      <c r="A179" s="79" t="s">
        <v>384</v>
      </c>
      <c r="B179" s="125" t="s">
        <v>385</v>
      </c>
      <c r="C179" s="78" t="n">
        <f aca="false">C180</f>
        <v>0</v>
      </c>
    </row>
    <row r="180" s="72" customFormat="true" ht="57" hidden="true" customHeight="true" outlineLevel="0" collapsed="false">
      <c r="A180" s="79" t="s">
        <v>380</v>
      </c>
      <c r="B180" s="80" t="s">
        <v>381</v>
      </c>
      <c r="C180" s="81" t="n">
        <f aca="false">C181</f>
        <v>0</v>
      </c>
    </row>
    <row r="181" s="72" customFormat="true" ht="57" hidden="true" customHeight="true" outlineLevel="0" collapsed="false">
      <c r="A181" s="79" t="s">
        <v>382</v>
      </c>
      <c r="B181" s="80" t="s">
        <v>386</v>
      </c>
      <c r="C181" s="81" t="n">
        <v>0</v>
      </c>
    </row>
    <row r="182" s="72" customFormat="true" ht="31.5" hidden="true" customHeight="true" outlineLevel="0" collapsed="false">
      <c r="A182" s="76" t="s">
        <v>387</v>
      </c>
      <c r="B182" s="77" t="s">
        <v>388</v>
      </c>
      <c r="C182" s="78" t="n">
        <f aca="false">C183</f>
        <v>0</v>
      </c>
    </row>
    <row r="183" s="72" customFormat="true" ht="31.5" hidden="true" customHeight="true" outlineLevel="0" collapsed="false">
      <c r="A183" s="79" t="s">
        <v>389</v>
      </c>
      <c r="B183" s="80" t="s">
        <v>390</v>
      </c>
      <c r="C183" s="81" t="n">
        <f aca="false">C184</f>
        <v>0</v>
      </c>
    </row>
    <row r="184" s="72" customFormat="true" ht="33" hidden="true" customHeight="true" outlineLevel="0" collapsed="false">
      <c r="A184" s="79" t="s">
        <v>391</v>
      </c>
      <c r="B184" s="80" t="s">
        <v>390</v>
      </c>
      <c r="C184" s="81" t="n">
        <v>0</v>
      </c>
    </row>
    <row r="185" s="72" customFormat="true" ht="23.25" hidden="true" customHeight="true" outlineLevel="0" collapsed="false">
      <c r="A185" s="79" t="s">
        <v>392</v>
      </c>
      <c r="B185" s="80" t="s">
        <v>393</v>
      </c>
      <c r="C185" s="81"/>
    </row>
    <row r="186" s="72" customFormat="true" ht="21.75" hidden="true" customHeight="true" outlineLevel="0" collapsed="false">
      <c r="A186" s="79" t="s">
        <v>394</v>
      </c>
      <c r="B186" s="80" t="s">
        <v>395</v>
      </c>
      <c r="C186" s="78"/>
    </row>
    <row r="187" s="72" customFormat="true" ht="19.5" hidden="true" customHeight="true" outlineLevel="0" collapsed="false">
      <c r="A187" s="79" t="s">
        <v>396</v>
      </c>
      <c r="B187" s="80" t="s">
        <v>397</v>
      </c>
      <c r="C187" s="81"/>
    </row>
    <row r="188" s="104" customFormat="true" ht="20.25" hidden="true" customHeight="true" outlineLevel="0" collapsed="false">
      <c r="A188" s="102" t="s">
        <v>398</v>
      </c>
      <c r="B188" s="103" t="s">
        <v>399</v>
      </c>
      <c r="C188" s="78" t="n">
        <f aca="false">C189</f>
        <v>0</v>
      </c>
    </row>
    <row r="189" s="104" customFormat="true" ht="21.75" hidden="true" customHeight="true" outlineLevel="0" collapsed="false">
      <c r="A189" s="102" t="s">
        <v>400</v>
      </c>
      <c r="B189" s="103" t="s">
        <v>401</v>
      </c>
      <c r="C189" s="81"/>
    </row>
    <row r="190" s="104" customFormat="true" ht="19.5" hidden="true" customHeight="true" outlineLevel="0" collapsed="false">
      <c r="A190" s="79" t="s">
        <v>402</v>
      </c>
      <c r="B190" s="126" t="s">
        <v>403</v>
      </c>
      <c r="C190" s="78" t="n">
        <f aca="false">C191</f>
        <v>0</v>
      </c>
    </row>
    <row r="191" s="104" customFormat="true" ht="19.5" hidden="true" customHeight="true" outlineLevel="0" collapsed="false">
      <c r="A191" s="79" t="s">
        <v>404</v>
      </c>
      <c r="B191" s="126" t="s">
        <v>405</v>
      </c>
      <c r="C191" s="81"/>
    </row>
    <row r="192" s="72" customFormat="true" ht="22.5" hidden="true" customHeight="true" outlineLevel="0" collapsed="false">
      <c r="A192" s="79" t="s">
        <v>406</v>
      </c>
      <c r="B192" s="87" t="s">
        <v>407</v>
      </c>
      <c r="C192" s="78" t="n">
        <f aca="false">C193</f>
        <v>0</v>
      </c>
    </row>
    <row r="193" s="72" customFormat="true" ht="24.75" hidden="true" customHeight="true" outlineLevel="0" collapsed="false">
      <c r="A193" s="79" t="s">
        <v>392</v>
      </c>
      <c r="B193" s="87" t="s">
        <v>393</v>
      </c>
      <c r="C193" s="127"/>
    </row>
    <row r="194" s="72" customFormat="true" ht="20.25" hidden="true" customHeight="true" outlineLevel="0" collapsed="false">
      <c r="A194" s="76" t="s">
        <v>408</v>
      </c>
      <c r="B194" s="77" t="s">
        <v>388</v>
      </c>
      <c r="C194" s="78" t="n">
        <f aca="false">C195</f>
        <v>0</v>
      </c>
    </row>
    <row r="195" s="72" customFormat="true" ht="21.75" hidden="true" customHeight="true" outlineLevel="0" collapsed="false">
      <c r="A195" s="79" t="s">
        <v>409</v>
      </c>
      <c r="B195" s="80" t="s">
        <v>410</v>
      </c>
      <c r="C195" s="81" t="n">
        <f aca="false">C196</f>
        <v>0</v>
      </c>
    </row>
    <row r="196" s="72" customFormat="true" ht="32.25" hidden="true" customHeight="true" outlineLevel="0" collapsed="false">
      <c r="A196" s="79" t="s">
        <v>411</v>
      </c>
      <c r="B196" s="80" t="s">
        <v>410</v>
      </c>
      <c r="C196" s="128"/>
    </row>
    <row r="197" s="72" customFormat="true" ht="24.6" hidden="false" customHeight="true" outlineLevel="0" collapsed="false">
      <c r="A197" s="129" t="s">
        <v>412</v>
      </c>
      <c r="B197" s="130" t="s">
        <v>413</v>
      </c>
      <c r="C197" s="131" t="n">
        <f aca="false">C17+C113</f>
        <v>25629490</v>
      </c>
    </row>
    <row r="198" s="72" customFormat="true" ht="12.75" hidden="true" customHeight="true" outlineLevel="0" collapsed="false">
      <c r="A198" s="132"/>
      <c r="B198" s="132" t="s">
        <v>414</v>
      </c>
      <c r="C198" s="133"/>
    </row>
    <row r="199" s="72" customFormat="true" ht="20.25" hidden="true" customHeight="false" outlineLevel="0" collapsed="false">
      <c r="A199" s="132"/>
      <c r="B199" s="132" t="s">
        <v>415</v>
      </c>
      <c r="C199" s="133"/>
    </row>
    <row r="200" s="72" customFormat="true" ht="20.25" hidden="true" customHeight="false" outlineLevel="0" collapsed="false">
      <c r="A200" s="132"/>
      <c r="B200" s="132" t="s">
        <v>416</v>
      </c>
      <c r="C200" s="133"/>
    </row>
    <row r="201" s="72" customFormat="true" ht="20.25" hidden="true" customHeight="false" outlineLevel="0" collapsed="false">
      <c r="A201" s="132"/>
      <c r="B201" s="132" t="s">
        <v>417</v>
      </c>
      <c r="C201" s="133"/>
    </row>
    <row r="202" s="72" customFormat="true" ht="20.25" hidden="true" customHeight="false" outlineLevel="0" collapsed="false">
      <c r="A202" s="132"/>
      <c r="B202" s="132" t="s">
        <v>418</v>
      </c>
      <c r="C202" s="133"/>
    </row>
    <row r="203" s="72" customFormat="true" ht="20.25" hidden="true" customHeight="false" outlineLevel="0" collapsed="false">
      <c r="A203" s="132"/>
      <c r="B203" s="132" t="s">
        <v>419</v>
      </c>
      <c r="C203" s="133"/>
    </row>
    <row r="204" s="72" customFormat="true" ht="20.25" hidden="true" customHeight="false" outlineLevel="0" collapsed="false">
      <c r="A204" s="132"/>
      <c r="B204" s="132"/>
      <c r="C204" s="133"/>
    </row>
    <row r="205" s="72" customFormat="true" ht="20.25" hidden="true" customHeight="false" outlineLevel="0" collapsed="false">
      <c r="A205" s="132"/>
      <c r="B205" s="132" t="s">
        <v>420</v>
      </c>
      <c r="C205" s="134"/>
    </row>
    <row r="206" s="72" customFormat="true" ht="20.25" hidden="true" customHeight="false" outlineLevel="0" collapsed="false">
      <c r="A206" s="132"/>
      <c r="B206" s="135" t="s">
        <v>421</v>
      </c>
      <c r="C206" s="134"/>
    </row>
  </sheetData>
  <mergeCells count="3">
    <mergeCell ref="A12:C12"/>
    <mergeCell ref="A13:C13"/>
    <mergeCell ref="A14:C14"/>
  </mergeCells>
  <printOptions headings="false" gridLines="false" gridLinesSet="true" horizontalCentered="false" verticalCentered="false"/>
  <pageMargins left="0.7875" right="0.39375" top="0.196527777777778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95" activeCellId="0" sqref="J1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136" width="9.56"/>
    <col collapsed="false" customWidth="true" hidden="false" outlineLevel="0" max="3" min="3" style="137" width="7.99"/>
    <col collapsed="false" customWidth="true" hidden="false" outlineLevel="0" max="4" min="4" style="137" width="7.14"/>
    <col collapsed="false" customWidth="true" hidden="false" outlineLevel="0" max="5" min="5" style="137" width="17.14"/>
    <col collapsed="false" customWidth="true" hidden="false" outlineLevel="0" max="6" min="6" style="137" width="8.7"/>
    <col collapsed="false" customWidth="true" hidden="false" outlineLevel="0" max="7" min="7" style="138" width="21.13"/>
    <col collapsed="false" customWidth="true" hidden="false" outlineLevel="0" max="9" min="9" style="0" width="16.28"/>
  </cols>
  <sheetData>
    <row r="1" customFormat="false" ht="15.75" hidden="false" customHeight="false" outlineLevel="0" collapsed="false">
      <c r="A1" s="139"/>
      <c r="B1" s="139" t="s">
        <v>422</v>
      </c>
      <c r="C1" s="140"/>
      <c r="D1" s="140"/>
      <c r="E1" s="140"/>
      <c r="F1" s="56"/>
      <c r="G1" s="140"/>
      <c r="H1" s="2"/>
    </row>
    <row r="2" customFormat="false" ht="15.75" hidden="false" customHeight="false" outlineLevel="0" collapsed="false">
      <c r="A2" s="139"/>
      <c r="B2" s="139" t="s">
        <v>1</v>
      </c>
      <c r="C2" s="140"/>
      <c r="D2" s="140"/>
      <c r="E2" s="140"/>
      <c r="F2" s="56"/>
      <c r="G2" s="140"/>
      <c r="H2" s="2"/>
    </row>
    <row r="3" customFormat="false" ht="15.75" hidden="false" customHeight="false" outlineLevel="0" collapsed="false">
      <c r="A3" s="139"/>
      <c r="B3" s="139" t="s">
        <v>423</v>
      </c>
      <c r="C3" s="140"/>
      <c r="D3" s="140"/>
      <c r="E3" s="140"/>
      <c r="F3" s="141"/>
      <c r="G3" s="140"/>
      <c r="H3" s="142"/>
    </row>
    <row r="4" customFormat="false" ht="15.75" hidden="false" customHeight="false" outlineLevel="0" collapsed="false">
      <c r="A4" s="143"/>
      <c r="B4" s="143" t="s">
        <v>424</v>
      </c>
      <c r="C4" s="144"/>
      <c r="D4" s="144"/>
      <c r="E4" s="144"/>
      <c r="F4" s="56"/>
      <c r="G4" s="144"/>
      <c r="H4" s="2"/>
    </row>
    <row r="5" customFormat="false" ht="15.75" hidden="false" customHeight="false" outlineLevel="0" collapsed="false">
      <c r="A5" s="143"/>
      <c r="B5" s="143" t="s">
        <v>425</v>
      </c>
      <c r="C5" s="144"/>
      <c r="D5" s="144"/>
      <c r="E5" s="144"/>
      <c r="F5" s="56"/>
      <c r="G5" s="144"/>
      <c r="H5" s="2"/>
    </row>
    <row r="6" customFormat="false" ht="15.75" hidden="false" customHeight="false" outlineLevel="0" collapsed="false">
      <c r="A6" s="143"/>
      <c r="B6" s="143" t="s">
        <v>426</v>
      </c>
      <c r="C6" s="145"/>
      <c r="D6" s="145"/>
      <c r="E6" s="145"/>
      <c r="F6" s="145"/>
      <c r="G6" s="145"/>
      <c r="H6" s="2"/>
    </row>
    <row r="7" customFormat="false" ht="15.75" hidden="false" customHeight="false" outlineLevel="0" collapsed="false">
      <c r="A7" s="139"/>
      <c r="B7" s="139" t="s">
        <v>427</v>
      </c>
      <c r="C7" s="140"/>
      <c r="D7" s="140"/>
      <c r="E7" s="145"/>
      <c r="F7" s="145"/>
      <c r="G7" s="145"/>
      <c r="H7" s="2"/>
    </row>
    <row r="8" customFormat="false" ht="15.75" hidden="false" customHeight="false" outlineLevel="0" collapsed="false">
      <c r="A8" s="143"/>
      <c r="B8" s="143" t="s">
        <v>428</v>
      </c>
      <c r="C8" s="144"/>
      <c r="D8" s="144"/>
      <c r="E8" s="144"/>
      <c r="F8" s="56"/>
      <c r="G8" s="144"/>
      <c r="H8" s="2"/>
    </row>
    <row r="9" customFormat="false" ht="13.5" hidden="false" customHeight="true" outlineLevel="0" collapsed="false">
      <c r="A9" s="143"/>
      <c r="B9" s="143" t="s">
        <v>429</v>
      </c>
      <c r="C9" s="144"/>
      <c r="D9" s="144"/>
      <c r="E9" s="144"/>
      <c r="F9" s="56"/>
      <c r="G9" s="144"/>
      <c r="H9" s="3"/>
    </row>
    <row r="10" customFormat="false" ht="15.75" hidden="false" customHeight="false" outlineLevel="0" collapsed="false">
      <c r="A10" s="143"/>
      <c r="B10" s="143" t="s">
        <v>430</v>
      </c>
      <c r="C10" s="144"/>
      <c r="D10" s="144"/>
      <c r="E10" s="144"/>
      <c r="F10" s="145"/>
      <c r="G10" s="144"/>
      <c r="H10" s="3"/>
    </row>
    <row r="11" customFormat="false" ht="15.75" hidden="false" customHeight="false" outlineLevel="0" collapsed="false">
      <c r="A11" s="143"/>
      <c r="B11" s="143"/>
      <c r="C11" s="144"/>
      <c r="D11" s="144"/>
      <c r="E11" s="144"/>
      <c r="F11" s="145"/>
      <c r="G11" s="144"/>
      <c r="H11" s="3"/>
    </row>
    <row r="12" customFormat="false" ht="18.75" hidden="false" customHeight="true" outlineLevel="0" collapsed="false">
      <c r="A12" s="146" t="s">
        <v>431</v>
      </c>
      <c r="B12" s="146"/>
      <c r="C12" s="146"/>
      <c r="D12" s="146"/>
      <c r="E12" s="146"/>
      <c r="F12" s="146"/>
      <c r="G12" s="146"/>
      <c r="H12" s="3"/>
    </row>
    <row r="13" customFormat="false" ht="18.75" hidden="false" customHeight="true" outlineLevel="0" collapsed="false">
      <c r="A13" s="147" t="s">
        <v>432</v>
      </c>
      <c r="B13" s="147"/>
      <c r="C13" s="147"/>
      <c r="D13" s="147"/>
      <c r="E13" s="147"/>
      <c r="F13" s="147"/>
      <c r="G13" s="147"/>
    </row>
    <row r="14" customFormat="false" ht="18.75" hidden="false" customHeight="true" outlineLevel="0" collapsed="false">
      <c r="A14" s="147" t="s">
        <v>423</v>
      </c>
      <c r="B14" s="147"/>
      <c r="C14" s="147"/>
      <c r="D14" s="147"/>
      <c r="E14" s="147"/>
      <c r="F14" s="147"/>
      <c r="G14" s="147"/>
    </row>
    <row r="15" customFormat="false" ht="18.75" hidden="false" customHeight="true" outlineLevel="0" collapsed="false">
      <c r="A15" s="147" t="s">
        <v>433</v>
      </c>
      <c r="B15" s="147"/>
      <c r="C15" s="147"/>
      <c r="D15" s="147"/>
      <c r="E15" s="147"/>
      <c r="F15" s="147"/>
      <c r="G15" s="147"/>
    </row>
    <row r="16" customFormat="false" ht="19.5" hidden="false" customHeight="false" outlineLevel="0" collapsed="false">
      <c r="A16" s="148"/>
      <c r="B16" s="149"/>
      <c r="C16" s="150" t="s">
        <v>434</v>
      </c>
      <c r="D16" s="151"/>
      <c r="E16" s="151"/>
      <c r="F16" s="151"/>
      <c r="G16" s="152" t="s">
        <v>11</v>
      </c>
    </row>
    <row r="17" customFormat="false" ht="17.25" hidden="false" customHeight="false" outlineLevel="0" collapsed="false">
      <c r="A17" s="153" t="s">
        <v>13</v>
      </c>
      <c r="B17" s="154"/>
      <c r="C17" s="155" t="s">
        <v>435</v>
      </c>
      <c r="D17" s="155" t="s">
        <v>436</v>
      </c>
      <c r="E17" s="155" t="s">
        <v>437</v>
      </c>
      <c r="F17" s="155" t="s">
        <v>438</v>
      </c>
      <c r="G17" s="156" t="s">
        <v>439</v>
      </c>
    </row>
    <row r="18" customFormat="false" ht="36" hidden="false" customHeight="true" outlineLevel="0" collapsed="false">
      <c r="A18" s="157" t="s">
        <v>440</v>
      </c>
      <c r="B18" s="158" t="s">
        <v>441</v>
      </c>
      <c r="C18" s="159"/>
      <c r="D18" s="159"/>
      <c r="E18" s="159"/>
      <c r="F18" s="159"/>
      <c r="G18" s="160"/>
    </row>
    <row r="19" customFormat="false" ht="16.5" hidden="false" customHeight="false" outlineLevel="0" collapsed="false">
      <c r="A19" s="161" t="s">
        <v>442</v>
      </c>
      <c r="B19" s="162" t="s">
        <v>441</v>
      </c>
      <c r="C19" s="163" t="s">
        <v>443</v>
      </c>
      <c r="D19" s="163"/>
      <c r="E19" s="163"/>
      <c r="F19" s="163"/>
      <c r="G19" s="164" t="n">
        <f aca="false">G20+G25+G30+G43+G38</f>
        <v>7553069.98</v>
      </c>
    </row>
    <row r="20" customFormat="false" ht="33" hidden="false" customHeight="false" outlineLevel="0" collapsed="false">
      <c r="A20" s="165" t="s">
        <v>444</v>
      </c>
      <c r="B20" s="166" t="s">
        <v>441</v>
      </c>
      <c r="C20" s="166" t="s">
        <v>443</v>
      </c>
      <c r="D20" s="167" t="s">
        <v>445</v>
      </c>
      <c r="E20" s="167"/>
      <c r="F20" s="167"/>
      <c r="G20" s="168" t="n">
        <f aca="false">G21</f>
        <v>1103516</v>
      </c>
    </row>
    <row r="21" customFormat="false" ht="49.5" hidden="false" customHeight="false" outlineLevel="0" collapsed="false">
      <c r="A21" s="169" t="s">
        <v>446</v>
      </c>
      <c r="B21" s="170" t="s">
        <v>441</v>
      </c>
      <c r="C21" s="171" t="s">
        <v>443</v>
      </c>
      <c r="D21" s="171" t="s">
        <v>445</v>
      </c>
      <c r="E21" s="172" t="s">
        <v>447</v>
      </c>
      <c r="F21" s="173"/>
      <c r="G21" s="174" t="n">
        <f aca="false">G22</f>
        <v>1103516</v>
      </c>
    </row>
    <row r="22" customFormat="false" ht="16.5" hidden="false" customHeight="false" outlineLevel="0" collapsed="false">
      <c r="A22" s="169" t="s">
        <v>448</v>
      </c>
      <c r="B22" s="171" t="s">
        <v>441</v>
      </c>
      <c r="C22" s="171" t="s">
        <v>443</v>
      </c>
      <c r="D22" s="173" t="s">
        <v>445</v>
      </c>
      <c r="E22" s="172" t="s">
        <v>449</v>
      </c>
      <c r="F22" s="173"/>
      <c r="G22" s="174" t="n">
        <f aca="false">G23</f>
        <v>1103516</v>
      </c>
    </row>
    <row r="23" customFormat="false" ht="20.25" hidden="false" customHeight="true" outlineLevel="0" collapsed="false">
      <c r="A23" s="169" t="s">
        <v>450</v>
      </c>
      <c r="B23" s="171" t="s">
        <v>441</v>
      </c>
      <c r="C23" s="171" t="s">
        <v>443</v>
      </c>
      <c r="D23" s="171" t="s">
        <v>445</v>
      </c>
      <c r="E23" s="172" t="s">
        <v>451</v>
      </c>
      <c r="F23" s="173"/>
      <c r="G23" s="174" t="n">
        <f aca="false">G24</f>
        <v>1103516</v>
      </c>
    </row>
    <row r="24" customFormat="false" ht="30.75" hidden="false" customHeight="true" outlineLevel="0" collapsed="false">
      <c r="A24" s="169" t="s">
        <v>452</v>
      </c>
      <c r="B24" s="171" t="s">
        <v>441</v>
      </c>
      <c r="C24" s="171" t="s">
        <v>443</v>
      </c>
      <c r="D24" s="171" t="s">
        <v>445</v>
      </c>
      <c r="E24" s="172" t="s">
        <v>451</v>
      </c>
      <c r="F24" s="173" t="s">
        <v>453</v>
      </c>
      <c r="G24" s="174" t="n">
        <v>1103516</v>
      </c>
    </row>
    <row r="25" customFormat="false" ht="54.75" hidden="false" customHeight="true" outlineLevel="0" collapsed="false">
      <c r="A25" s="165" t="s">
        <v>454</v>
      </c>
      <c r="B25" s="175" t="s">
        <v>441</v>
      </c>
      <c r="C25" s="166" t="s">
        <v>443</v>
      </c>
      <c r="D25" s="167" t="s">
        <v>455</v>
      </c>
      <c r="E25" s="167"/>
      <c r="F25" s="167"/>
      <c r="G25" s="168" t="n">
        <f aca="false">G26</f>
        <v>423742</v>
      </c>
    </row>
    <row r="26" customFormat="false" ht="49.5" hidden="false" customHeight="false" outlineLevel="0" collapsed="false">
      <c r="A26" s="169" t="s">
        <v>446</v>
      </c>
      <c r="B26" s="171" t="s">
        <v>441</v>
      </c>
      <c r="C26" s="171" t="s">
        <v>443</v>
      </c>
      <c r="D26" s="173" t="s">
        <v>455</v>
      </c>
      <c r="E26" s="172" t="s">
        <v>447</v>
      </c>
      <c r="F26" s="173"/>
      <c r="G26" s="174" t="n">
        <f aca="false">G27</f>
        <v>423742</v>
      </c>
    </row>
    <row r="27" customFormat="false" ht="33.75" hidden="false" customHeight="true" outlineLevel="0" collapsed="false">
      <c r="A27" s="169" t="s">
        <v>456</v>
      </c>
      <c r="B27" s="171" t="s">
        <v>441</v>
      </c>
      <c r="C27" s="171" t="s">
        <v>443</v>
      </c>
      <c r="D27" s="173" t="s">
        <v>455</v>
      </c>
      <c r="E27" s="172" t="s">
        <v>457</v>
      </c>
      <c r="F27" s="173"/>
      <c r="G27" s="174" t="n">
        <f aca="false">G28</f>
        <v>423742</v>
      </c>
    </row>
    <row r="28" customFormat="false" ht="36" hidden="false" customHeight="true" outlineLevel="0" collapsed="false">
      <c r="A28" s="169" t="s">
        <v>458</v>
      </c>
      <c r="B28" s="171" t="s">
        <v>441</v>
      </c>
      <c r="C28" s="171" t="s">
        <v>443</v>
      </c>
      <c r="D28" s="173" t="s">
        <v>455</v>
      </c>
      <c r="E28" s="172" t="s">
        <v>459</v>
      </c>
      <c r="F28" s="173"/>
      <c r="G28" s="174" t="n">
        <f aca="false">G29</f>
        <v>423742</v>
      </c>
    </row>
    <row r="29" customFormat="false" ht="30.75" hidden="false" customHeight="true" outlineLevel="0" collapsed="false">
      <c r="A29" s="169" t="s">
        <v>452</v>
      </c>
      <c r="B29" s="171" t="s">
        <v>441</v>
      </c>
      <c r="C29" s="171" t="s">
        <v>443</v>
      </c>
      <c r="D29" s="173" t="s">
        <v>455</v>
      </c>
      <c r="E29" s="172" t="s">
        <v>459</v>
      </c>
      <c r="F29" s="173" t="s">
        <v>453</v>
      </c>
      <c r="G29" s="174" t="n">
        <v>423742</v>
      </c>
    </row>
    <row r="30" customFormat="false" ht="49.5" hidden="false" customHeight="false" outlineLevel="0" collapsed="false">
      <c r="A30" s="165" t="s">
        <v>460</v>
      </c>
      <c r="B30" s="175" t="s">
        <v>441</v>
      </c>
      <c r="C30" s="166" t="s">
        <v>443</v>
      </c>
      <c r="D30" s="166" t="s">
        <v>461</v>
      </c>
      <c r="E30" s="166"/>
      <c r="F30" s="166"/>
      <c r="G30" s="168" t="n">
        <f aca="false">G31</f>
        <v>5766061.98</v>
      </c>
    </row>
    <row r="31" customFormat="false" ht="49.5" hidden="false" customHeight="false" outlineLevel="0" collapsed="false">
      <c r="A31" s="169" t="s">
        <v>446</v>
      </c>
      <c r="B31" s="171" t="s">
        <v>441</v>
      </c>
      <c r="C31" s="171" t="s">
        <v>443</v>
      </c>
      <c r="D31" s="173" t="s">
        <v>461</v>
      </c>
      <c r="E31" s="172" t="s">
        <v>447</v>
      </c>
      <c r="F31" s="173"/>
      <c r="G31" s="174" t="n">
        <f aca="false">G32</f>
        <v>5766061.98</v>
      </c>
    </row>
    <row r="32" customFormat="false" ht="21" hidden="false" customHeight="true" outlineLevel="0" collapsed="false">
      <c r="A32" s="169" t="s">
        <v>462</v>
      </c>
      <c r="B32" s="171" t="s">
        <v>441</v>
      </c>
      <c r="C32" s="171" t="s">
        <v>443</v>
      </c>
      <c r="D32" s="173" t="s">
        <v>461</v>
      </c>
      <c r="E32" s="172" t="s">
        <v>463</v>
      </c>
      <c r="F32" s="173"/>
      <c r="G32" s="174" t="n">
        <f aca="false">G33</f>
        <v>5766061.98</v>
      </c>
    </row>
    <row r="33" customFormat="false" ht="21.75" hidden="false" customHeight="true" outlineLevel="0" collapsed="false">
      <c r="A33" s="169" t="s">
        <v>464</v>
      </c>
      <c r="B33" s="171" t="s">
        <v>441</v>
      </c>
      <c r="C33" s="171" t="s">
        <v>443</v>
      </c>
      <c r="D33" s="173" t="s">
        <v>461</v>
      </c>
      <c r="E33" s="172" t="s">
        <v>465</v>
      </c>
      <c r="F33" s="173"/>
      <c r="G33" s="174" t="n">
        <f aca="false">G34+G35+G36+G37</f>
        <v>5766061.98</v>
      </c>
    </row>
    <row r="34" customFormat="false" ht="33" hidden="false" customHeight="true" outlineLevel="0" collapsed="false">
      <c r="A34" s="169" t="s">
        <v>452</v>
      </c>
      <c r="B34" s="171" t="s">
        <v>441</v>
      </c>
      <c r="C34" s="171" t="s">
        <v>443</v>
      </c>
      <c r="D34" s="173" t="s">
        <v>461</v>
      </c>
      <c r="E34" s="172" t="s">
        <v>465</v>
      </c>
      <c r="F34" s="173" t="s">
        <v>453</v>
      </c>
      <c r="G34" s="174" t="n">
        <v>2639968</v>
      </c>
    </row>
    <row r="35" customFormat="false" ht="33" hidden="false" customHeight="false" outlineLevel="0" collapsed="false">
      <c r="A35" s="176" t="s">
        <v>466</v>
      </c>
      <c r="B35" s="171" t="s">
        <v>441</v>
      </c>
      <c r="C35" s="171" t="s">
        <v>443</v>
      </c>
      <c r="D35" s="173" t="s">
        <v>461</v>
      </c>
      <c r="E35" s="172" t="s">
        <v>465</v>
      </c>
      <c r="F35" s="173" t="s">
        <v>467</v>
      </c>
      <c r="G35" s="174" t="n">
        <v>2983619.98</v>
      </c>
    </row>
    <row r="36" customFormat="false" ht="16.5" hidden="false" customHeight="false" outlineLevel="0" collapsed="false">
      <c r="A36" s="177" t="s">
        <v>468</v>
      </c>
      <c r="B36" s="171" t="s">
        <v>441</v>
      </c>
      <c r="C36" s="171" t="s">
        <v>443</v>
      </c>
      <c r="D36" s="173" t="s">
        <v>461</v>
      </c>
      <c r="E36" s="172" t="s">
        <v>465</v>
      </c>
      <c r="F36" s="173" t="s">
        <v>469</v>
      </c>
      <c r="G36" s="174" t="n">
        <v>69114</v>
      </c>
    </row>
    <row r="37" customFormat="false" ht="16.5" hidden="false" customHeight="false" outlineLevel="0" collapsed="false">
      <c r="A37" s="178" t="s">
        <v>470</v>
      </c>
      <c r="B37" s="171" t="s">
        <v>441</v>
      </c>
      <c r="C37" s="171" t="s">
        <v>443</v>
      </c>
      <c r="D37" s="173" t="s">
        <v>461</v>
      </c>
      <c r="E37" s="172" t="s">
        <v>465</v>
      </c>
      <c r="F37" s="173" t="s">
        <v>471</v>
      </c>
      <c r="G37" s="174" t="n">
        <v>73360</v>
      </c>
    </row>
    <row r="38" customFormat="false" ht="16.5" hidden="false" customHeight="false" outlineLevel="0" collapsed="false">
      <c r="A38" s="179" t="s">
        <v>472</v>
      </c>
      <c r="B38" s="180" t="s">
        <v>441</v>
      </c>
      <c r="C38" s="180" t="s">
        <v>443</v>
      </c>
      <c r="D38" s="180" t="s">
        <v>473</v>
      </c>
      <c r="E38" s="180"/>
      <c r="F38" s="180"/>
      <c r="G38" s="168" t="n">
        <f aca="false">G39</f>
        <v>25000</v>
      </c>
    </row>
    <row r="39" customFormat="false" ht="49.5" hidden="false" customHeight="false" outlineLevel="0" collapsed="false">
      <c r="A39" s="181" t="s">
        <v>446</v>
      </c>
      <c r="B39" s="182" t="s">
        <v>441</v>
      </c>
      <c r="C39" s="172" t="s">
        <v>443</v>
      </c>
      <c r="D39" s="172" t="s">
        <v>473</v>
      </c>
      <c r="E39" s="173" t="s">
        <v>447</v>
      </c>
      <c r="F39" s="183"/>
      <c r="G39" s="174" t="n">
        <f aca="false">G40</f>
        <v>25000</v>
      </c>
    </row>
    <row r="40" customFormat="false" ht="21.75" hidden="false" customHeight="true" outlineLevel="0" collapsed="false">
      <c r="A40" s="169" t="s">
        <v>474</v>
      </c>
      <c r="B40" s="182" t="s">
        <v>441</v>
      </c>
      <c r="C40" s="172" t="s">
        <v>443</v>
      </c>
      <c r="D40" s="172" t="s">
        <v>473</v>
      </c>
      <c r="E40" s="173" t="s">
        <v>475</v>
      </c>
      <c r="F40" s="183"/>
      <c r="G40" s="174" t="n">
        <f aca="false">G41</f>
        <v>25000</v>
      </c>
    </row>
    <row r="41" customFormat="false" ht="36" hidden="false" customHeight="true" outlineLevel="0" collapsed="false">
      <c r="A41" s="169" t="s">
        <v>476</v>
      </c>
      <c r="B41" s="182" t="s">
        <v>441</v>
      </c>
      <c r="C41" s="172" t="s">
        <v>443</v>
      </c>
      <c r="D41" s="172" t="s">
        <v>473</v>
      </c>
      <c r="E41" s="173" t="s">
        <v>477</v>
      </c>
      <c r="F41" s="183"/>
      <c r="G41" s="174" t="n">
        <f aca="false">G42</f>
        <v>25000</v>
      </c>
    </row>
    <row r="42" customFormat="false" ht="16.5" hidden="false" customHeight="false" outlineLevel="0" collapsed="false">
      <c r="A42" s="169" t="s">
        <v>478</v>
      </c>
      <c r="B42" s="182" t="s">
        <v>441</v>
      </c>
      <c r="C42" s="172" t="s">
        <v>443</v>
      </c>
      <c r="D42" s="172" t="s">
        <v>473</v>
      </c>
      <c r="E42" s="173" t="s">
        <v>477</v>
      </c>
      <c r="F42" s="183" t="s">
        <v>479</v>
      </c>
      <c r="G42" s="174" t="n">
        <v>25000</v>
      </c>
    </row>
    <row r="43" customFormat="false" ht="16.5" hidden="false" customHeight="false" outlineLevel="0" collapsed="false">
      <c r="A43" s="165" t="s">
        <v>474</v>
      </c>
      <c r="B43" s="166" t="s">
        <v>441</v>
      </c>
      <c r="C43" s="166" t="s">
        <v>443</v>
      </c>
      <c r="D43" s="166" t="s">
        <v>480</v>
      </c>
      <c r="E43" s="167"/>
      <c r="F43" s="167"/>
      <c r="G43" s="168" t="n">
        <f aca="false">G44+G51</f>
        <v>234750</v>
      </c>
    </row>
    <row r="44" customFormat="false" ht="49.5" hidden="false" customHeight="false" outlineLevel="0" collapsed="false">
      <c r="A44" s="169" t="s">
        <v>446</v>
      </c>
      <c r="B44" s="171" t="s">
        <v>441</v>
      </c>
      <c r="C44" s="171" t="s">
        <v>443</v>
      </c>
      <c r="D44" s="173" t="s">
        <v>480</v>
      </c>
      <c r="E44" s="173" t="s">
        <v>481</v>
      </c>
      <c r="F44" s="173"/>
      <c r="G44" s="174" t="n">
        <f aca="false">G45</f>
        <v>220250</v>
      </c>
    </row>
    <row r="45" customFormat="false" ht="16.5" hidden="false" customHeight="false" outlineLevel="0" collapsed="false">
      <c r="A45" s="169" t="s">
        <v>474</v>
      </c>
      <c r="B45" s="171" t="s">
        <v>441</v>
      </c>
      <c r="C45" s="173" t="s">
        <v>443</v>
      </c>
      <c r="D45" s="173" t="s">
        <v>480</v>
      </c>
      <c r="E45" s="173" t="s">
        <v>475</v>
      </c>
      <c r="F45" s="173"/>
      <c r="G45" s="174" t="n">
        <f aca="false">G46+G49</f>
        <v>220250</v>
      </c>
    </row>
    <row r="46" customFormat="false" ht="16.5" hidden="false" customHeight="false" outlineLevel="0" collapsed="false">
      <c r="A46" s="184" t="s">
        <v>482</v>
      </c>
      <c r="B46" s="171" t="s">
        <v>441</v>
      </c>
      <c r="C46" s="173" t="s">
        <v>443</v>
      </c>
      <c r="D46" s="173" t="s">
        <v>480</v>
      </c>
      <c r="E46" s="173" t="s">
        <v>483</v>
      </c>
      <c r="F46" s="173"/>
      <c r="G46" s="174" t="n">
        <f aca="false">+G48+G47</f>
        <v>209750</v>
      </c>
    </row>
    <row r="47" customFormat="false" ht="16.5" hidden="false" customHeight="false" outlineLevel="0" collapsed="false">
      <c r="A47" s="185" t="s">
        <v>470</v>
      </c>
      <c r="B47" s="170" t="s">
        <v>441</v>
      </c>
      <c r="C47" s="173" t="s">
        <v>443</v>
      </c>
      <c r="D47" s="173" t="s">
        <v>480</v>
      </c>
      <c r="E47" s="173" t="s">
        <v>483</v>
      </c>
      <c r="F47" s="173" t="s">
        <v>471</v>
      </c>
      <c r="G47" s="174" t="n">
        <v>6000</v>
      </c>
    </row>
    <row r="48" customFormat="false" ht="16.5" hidden="false" customHeight="false" outlineLevel="0" collapsed="false">
      <c r="A48" s="186" t="s">
        <v>468</v>
      </c>
      <c r="B48" s="171" t="s">
        <v>441</v>
      </c>
      <c r="C48" s="173" t="s">
        <v>443</v>
      </c>
      <c r="D48" s="173" t="s">
        <v>480</v>
      </c>
      <c r="E48" s="173" t="s">
        <v>483</v>
      </c>
      <c r="F48" s="173" t="s">
        <v>469</v>
      </c>
      <c r="G48" s="174" t="n">
        <v>203750</v>
      </c>
      <c r="J48" s="187"/>
    </row>
    <row r="49" customFormat="false" ht="16.5" hidden="false" customHeight="false" outlineLevel="0" collapsed="false">
      <c r="A49" s="186" t="s">
        <v>484</v>
      </c>
      <c r="B49" s="171" t="s">
        <v>441</v>
      </c>
      <c r="C49" s="173" t="s">
        <v>443</v>
      </c>
      <c r="D49" s="173" t="s">
        <v>480</v>
      </c>
      <c r="E49" s="173" t="s">
        <v>485</v>
      </c>
      <c r="F49" s="173"/>
      <c r="G49" s="174" t="n">
        <f aca="false">G50</f>
        <v>10500</v>
      </c>
      <c r="J49" s="187"/>
    </row>
    <row r="50" customFormat="false" ht="33" hidden="false" customHeight="false" outlineLevel="0" collapsed="false">
      <c r="A50" s="176" t="s">
        <v>466</v>
      </c>
      <c r="B50" s="171" t="s">
        <v>441</v>
      </c>
      <c r="C50" s="173" t="s">
        <v>443</v>
      </c>
      <c r="D50" s="173" t="s">
        <v>480</v>
      </c>
      <c r="E50" s="173" t="s">
        <v>485</v>
      </c>
      <c r="F50" s="173" t="s">
        <v>467</v>
      </c>
      <c r="G50" s="174" t="n">
        <v>10500</v>
      </c>
      <c r="J50" s="187"/>
    </row>
    <row r="51" customFormat="false" ht="33" hidden="false" customHeight="false" outlineLevel="0" collapsed="false">
      <c r="A51" s="188" t="s">
        <v>486</v>
      </c>
      <c r="B51" s="171" t="s">
        <v>441</v>
      </c>
      <c r="C51" s="173" t="s">
        <v>443</v>
      </c>
      <c r="D51" s="173" t="s">
        <v>480</v>
      </c>
      <c r="E51" s="173" t="s">
        <v>487</v>
      </c>
      <c r="F51" s="173"/>
      <c r="G51" s="174" t="n">
        <f aca="false">G52</f>
        <v>14500</v>
      </c>
      <c r="J51" s="187"/>
    </row>
    <row r="52" customFormat="false" ht="16.5" hidden="false" customHeight="false" outlineLevel="0" collapsed="false">
      <c r="A52" s="189" t="s">
        <v>488</v>
      </c>
      <c r="B52" s="171" t="s">
        <v>441</v>
      </c>
      <c r="C52" s="173" t="s">
        <v>443</v>
      </c>
      <c r="D52" s="173" t="s">
        <v>480</v>
      </c>
      <c r="E52" s="173" t="s">
        <v>489</v>
      </c>
      <c r="F52" s="173"/>
      <c r="G52" s="174" t="n">
        <f aca="false">G53</f>
        <v>14500</v>
      </c>
      <c r="J52" s="187"/>
    </row>
    <row r="53" customFormat="false" ht="16.5" hidden="false" customHeight="false" outlineLevel="0" collapsed="false">
      <c r="A53" s="189" t="s">
        <v>490</v>
      </c>
      <c r="B53" s="171" t="s">
        <v>441</v>
      </c>
      <c r="C53" s="173" t="s">
        <v>443</v>
      </c>
      <c r="D53" s="173" t="s">
        <v>480</v>
      </c>
      <c r="E53" s="173" t="s">
        <v>491</v>
      </c>
      <c r="F53" s="173"/>
      <c r="G53" s="174" t="n">
        <f aca="false">G54</f>
        <v>14500</v>
      </c>
      <c r="J53" s="187"/>
    </row>
    <row r="54" customFormat="false" ht="33" hidden="false" customHeight="false" outlineLevel="0" collapsed="false">
      <c r="A54" s="176" t="s">
        <v>466</v>
      </c>
      <c r="B54" s="171" t="s">
        <v>441</v>
      </c>
      <c r="C54" s="173" t="s">
        <v>443</v>
      </c>
      <c r="D54" s="173" t="s">
        <v>480</v>
      </c>
      <c r="E54" s="173" t="s">
        <v>491</v>
      </c>
      <c r="F54" s="173" t="s">
        <v>467</v>
      </c>
      <c r="G54" s="174" t="n">
        <v>14500</v>
      </c>
      <c r="J54" s="187"/>
    </row>
    <row r="55" customFormat="false" ht="16.5" hidden="false" customHeight="false" outlineLevel="0" collapsed="false">
      <c r="A55" s="190" t="s">
        <v>492</v>
      </c>
      <c r="B55" s="167" t="s">
        <v>441</v>
      </c>
      <c r="C55" s="167" t="s">
        <v>445</v>
      </c>
      <c r="D55" s="167"/>
      <c r="E55" s="167"/>
      <c r="F55" s="167"/>
      <c r="G55" s="191" t="n">
        <f aca="false">G56</f>
        <v>226850</v>
      </c>
    </row>
    <row r="56" customFormat="false" ht="16.5" hidden="false" customHeight="false" outlineLevel="0" collapsed="false">
      <c r="A56" s="190" t="s">
        <v>493</v>
      </c>
      <c r="B56" s="192" t="s">
        <v>441</v>
      </c>
      <c r="C56" s="193" t="s">
        <v>445</v>
      </c>
      <c r="D56" s="193" t="s">
        <v>455</v>
      </c>
      <c r="E56" s="193"/>
      <c r="F56" s="193"/>
      <c r="G56" s="194" t="n">
        <f aca="false">G57</f>
        <v>226850</v>
      </c>
    </row>
    <row r="57" customFormat="false" ht="49.5" hidden="false" customHeight="false" outlineLevel="0" collapsed="false">
      <c r="A57" s="181" t="s">
        <v>446</v>
      </c>
      <c r="B57" s="195" t="s">
        <v>441</v>
      </c>
      <c r="C57" s="173" t="s">
        <v>445</v>
      </c>
      <c r="D57" s="173" t="s">
        <v>455</v>
      </c>
      <c r="E57" s="173" t="s">
        <v>447</v>
      </c>
      <c r="F57" s="173"/>
      <c r="G57" s="174" t="n">
        <f aca="false">G59</f>
        <v>226850</v>
      </c>
    </row>
    <row r="58" customFormat="false" ht="19.5" hidden="false" customHeight="true" outlineLevel="0" collapsed="false">
      <c r="A58" s="181" t="s">
        <v>462</v>
      </c>
      <c r="B58" s="195" t="s">
        <v>441</v>
      </c>
      <c r="C58" s="173" t="s">
        <v>445</v>
      </c>
      <c r="D58" s="173" t="s">
        <v>455</v>
      </c>
      <c r="E58" s="173" t="s">
        <v>463</v>
      </c>
      <c r="F58" s="173"/>
      <c r="G58" s="174" t="n">
        <f aca="false">G59</f>
        <v>226850</v>
      </c>
    </row>
    <row r="59" customFormat="false" ht="33" hidden="false" customHeight="false" outlineLevel="0" collapsed="false">
      <c r="A59" s="181" t="s">
        <v>494</v>
      </c>
      <c r="B59" s="195" t="s">
        <v>441</v>
      </c>
      <c r="C59" s="173" t="s">
        <v>445</v>
      </c>
      <c r="D59" s="173" t="s">
        <v>455</v>
      </c>
      <c r="E59" s="173" t="s">
        <v>495</v>
      </c>
      <c r="F59" s="167"/>
      <c r="G59" s="196" t="n">
        <f aca="false">G60+G61</f>
        <v>226850</v>
      </c>
    </row>
    <row r="60" customFormat="false" ht="22.5" hidden="false" customHeight="true" outlineLevel="0" collapsed="false">
      <c r="A60" s="169" t="s">
        <v>452</v>
      </c>
      <c r="B60" s="192" t="s">
        <v>441</v>
      </c>
      <c r="C60" s="173" t="s">
        <v>445</v>
      </c>
      <c r="D60" s="173" t="s">
        <v>455</v>
      </c>
      <c r="E60" s="173" t="s">
        <v>495</v>
      </c>
      <c r="F60" s="173" t="s">
        <v>453</v>
      </c>
      <c r="G60" s="174" t="n">
        <v>226850</v>
      </c>
    </row>
    <row r="61" customFormat="false" ht="33" hidden="false" customHeight="false" outlineLevel="0" collapsed="false">
      <c r="A61" s="176" t="s">
        <v>466</v>
      </c>
      <c r="B61" s="195" t="s">
        <v>441</v>
      </c>
      <c r="C61" s="173" t="s">
        <v>445</v>
      </c>
      <c r="D61" s="173" t="s">
        <v>455</v>
      </c>
      <c r="E61" s="173" t="s">
        <v>495</v>
      </c>
      <c r="F61" s="173" t="s">
        <v>467</v>
      </c>
      <c r="G61" s="174" t="n">
        <v>0</v>
      </c>
    </row>
    <row r="62" customFormat="false" ht="23.85" hidden="false" customHeight="true" outlineLevel="0" collapsed="false">
      <c r="A62" s="197" t="s">
        <v>496</v>
      </c>
      <c r="B62" s="198" t="s">
        <v>441</v>
      </c>
      <c r="C62" s="199" t="s">
        <v>455</v>
      </c>
      <c r="D62" s="199"/>
      <c r="E62" s="199"/>
      <c r="F62" s="199"/>
      <c r="G62" s="200" t="n">
        <f aca="false">G63+G73</f>
        <v>142000</v>
      </c>
    </row>
    <row r="63" customFormat="false" ht="22.9" hidden="false" customHeight="true" outlineLevel="0" collapsed="false">
      <c r="A63" s="201" t="s">
        <v>497</v>
      </c>
      <c r="B63" s="202" t="s">
        <v>441</v>
      </c>
      <c r="C63" s="203" t="s">
        <v>455</v>
      </c>
      <c r="D63" s="203" t="s">
        <v>445</v>
      </c>
      <c r="E63" s="193"/>
      <c r="F63" s="193"/>
      <c r="G63" s="204" t="n">
        <f aca="false">G64+G69</f>
        <v>11000</v>
      </c>
    </row>
    <row r="64" customFormat="false" ht="44.25" hidden="false" customHeight="true" outlineLevel="0" collapsed="false">
      <c r="A64" s="169" t="s">
        <v>498</v>
      </c>
      <c r="B64" s="171" t="s">
        <v>441</v>
      </c>
      <c r="C64" s="171" t="s">
        <v>455</v>
      </c>
      <c r="D64" s="173" t="s">
        <v>445</v>
      </c>
      <c r="E64" s="173" t="s">
        <v>499</v>
      </c>
      <c r="F64" s="173"/>
      <c r="G64" s="174" t="n">
        <f aca="false">G65</f>
        <v>9000</v>
      </c>
    </row>
    <row r="65" customFormat="false" ht="23.25" hidden="false" customHeight="true" outlineLevel="0" collapsed="false">
      <c r="A65" s="169" t="s">
        <v>500</v>
      </c>
      <c r="B65" s="171" t="s">
        <v>441</v>
      </c>
      <c r="C65" s="171" t="s">
        <v>455</v>
      </c>
      <c r="D65" s="171" t="s">
        <v>445</v>
      </c>
      <c r="E65" s="173" t="s">
        <v>501</v>
      </c>
      <c r="F65" s="205"/>
      <c r="G65" s="174" t="n">
        <f aca="false">G66</f>
        <v>9000</v>
      </c>
    </row>
    <row r="66" customFormat="false" ht="33" hidden="false" customHeight="false" outlineLevel="0" collapsed="false">
      <c r="A66" s="206" t="s">
        <v>502</v>
      </c>
      <c r="B66" s="171" t="s">
        <v>441</v>
      </c>
      <c r="C66" s="171" t="s">
        <v>455</v>
      </c>
      <c r="D66" s="171" t="s">
        <v>445</v>
      </c>
      <c r="E66" s="173" t="s">
        <v>503</v>
      </c>
      <c r="F66" s="205"/>
      <c r="G66" s="174" t="n">
        <f aca="false">G68+G67</f>
        <v>9000</v>
      </c>
    </row>
    <row r="67" customFormat="false" ht="33" hidden="false" customHeight="false" outlineLevel="0" collapsed="false">
      <c r="A67" s="169" t="s">
        <v>452</v>
      </c>
      <c r="B67" s="171" t="s">
        <v>441</v>
      </c>
      <c r="C67" s="171" t="s">
        <v>455</v>
      </c>
      <c r="D67" s="171" t="s">
        <v>445</v>
      </c>
      <c r="E67" s="173" t="s">
        <v>503</v>
      </c>
      <c r="F67" s="205" t="s">
        <v>453</v>
      </c>
      <c r="G67" s="174" t="n">
        <v>6000</v>
      </c>
    </row>
    <row r="68" customFormat="false" ht="33" hidden="false" customHeight="false" outlineLevel="0" collapsed="false">
      <c r="A68" s="186" t="s">
        <v>466</v>
      </c>
      <c r="B68" s="171" t="s">
        <v>441</v>
      </c>
      <c r="C68" s="171" t="s">
        <v>455</v>
      </c>
      <c r="D68" s="171" t="s">
        <v>445</v>
      </c>
      <c r="E68" s="173" t="s">
        <v>503</v>
      </c>
      <c r="F68" s="173" t="s">
        <v>467</v>
      </c>
      <c r="G68" s="174" t="n">
        <v>3000</v>
      </c>
    </row>
    <row r="69" customFormat="false" ht="33.75" hidden="false" customHeight="true" outlineLevel="0" collapsed="false">
      <c r="A69" s="207" t="s">
        <v>504</v>
      </c>
      <c r="B69" s="171" t="s">
        <v>441</v>
      </c>
      <c r="C69" s="171" t="s">
        <v>455</v>
      </c>
      <c r="D69" s="171" t="s">
        <v>445</v>
      </c>
      <c r="E69" s="205" t="s">
        <v>505</v>
      </c>
      <c r="F69" s="205"/>
      <c r="G69" s="208" t="n">
        <f aca="false">G71</f>
        <v>2000</v>
      </c>
    </row>
    <row r="70" customFormat="false" ht="19.5" hidden="false" customHeight="true" outlineLevel="0" collapsed="false">
      <c r="A70" s="188" t="s">
        <v>506</v>
      </c>
      <c r="B70" s="171" t="s">
        <v>441</v>
      </c>
      <c r="C70" s="171" t="s">
        <v>455</v>
      </c>
      <c r="D70" s="171" t="s">
        <v>445</v>
      </c>
      <c r="E70" s="205" t="s">
        <v>507</v>
      </c>
      <c r="F70" s="205"/>
      <c r="G70" s="208" t="n">
        <f aca="false">G71</f>
        <v>2000</v>
      </c>
    </row>
    <row r="71" customFormat="false" ht="33" hidden="false" customHeight="false" outlineLevel="0" collapsed="false">
      <c r="A71" s="206" t="s">
        <v>502</v>
      </c>
      <c r="B71" s="171" t="s">
        <v>441</v>
      </c>
      <c r="C71" s="171" t="s">
        <v>455</v>
      </c>
      <c r="D71" s="171" t="s">
        <v>445</v>
      </c>
      <c r="E71" s="183" t="s">
        <v>508</v>
      </c>
      <c r="F71" s="205"/>
      <c r="G71" s="208" t="n">
        <f aca="false">G72</f>
        <v>2000</v>
      </c>
    </row>
    <row r="72" customFormat="false" ht="33" hidden="false" customHeight="false" outlineLevel="0" collapsed="false">
      <c r="A72" s="176" t="s">
        <v>466</v>
      </c>
      <c r="B72" s="171" t="s">
        <v>441</v>
      </c>
      <c r="C72" s="171" t="s">
        <v>455</v>
      </c>
      <c r="D72" s="171" t="s">
        <v>445</v>
      </c>
      <c r="E72" s="183" t="s">
        <v>508</v>
      </c>
      <c r="F72" s="205" t="s">
        <v>467</v>
      </c>
      <c r="G72" s="208" t="n">
        <v>2000</v>
      </c>
    </row>
    <row r="73" customFormat="false" ht="16.5" hidden="false" customHeight="false" outlineLevel="0" collapsed="false">
      <c r="A73" s="209" t="s">
        <v>509</v>
      </c>
      <c r="B73" s="166" t="s">
        <v>441</v>
      </c>
      <c r="C73" s="167" t="s">
        <v>455</v>
      </c>
      <c r="D73" s="167" t="s">
        <v>510</v>
      </c>
      <c r="E73" s="167"/>
      <c r="F73" s="167"/>
      <c r="G73" s="168" t="n">
        <f aca="false">G74</f>
        <v>131000</v>
      </c>
    </row>
    <row r="74" customFormat="false" ht="49.5" hidden="false" customHeight="false" outlineLevel="0" collapsed="false">
      <c r="A74" s="169" t="s">
        <v>511</v>
      </c>
      <c r="B74" s="171" t="s">
        <v>441</v>
      </c>
      <c r="C74" s="173" t="s">
        <v>455</v>
      </c>
      <c r="D74" s="173" t="s">
        <v>510</v>
      </c>
      <c r="E74" s="173" t="s">
        <v>512</v>
      </c>
      <c r="F74" s="173"/>
      <c r="G74" s="174" t="n">
        <f aca="false">G75</f>
        <v>131000</v>
      </c>
    </row>
    <row r="75" customFormat="false" ht="21.75" hidden="false" customHeight="true" outlineLevel="0" collapsed="false">
      <c r="A75" s="169" t="s">
        <v>513</v>
      </c>
      <c r="B75" s="171" t="s">
        <v>441</v>
      </c>
      <c r="C75" s="173" t="s">
        <v>455</v>
      </c>
      <c r="D75" s="173" t="s">
        <v>510</v>
      </c>
      <c r="E75" s="173" t="s">
        <v>514</v>
      </c>
      <c r="F75" s="173"/>
      <c r="G75" s="174" t="n">
        <f aca="false">G76</f>
        <v>131000</v>
      </c>
    </row>
    <row r="76" customFormat="false" ht="33" hidden="false" customHeight="false" outlineLevel="0" collapsed="false">
      <c r="A76" s="210" t="s">
        <v>515</v>
      </c>
      <c r="B76" s="171" t="s">
        <v>441</v>
      </c>
      <c r="C76" s="173" t="s">
        <v>455</v>
      </c>
      <c r="D76" s="173" t="s">
        <v>510</v>
      </c>
      <c r="E76" s="173" t="s">
        <v>516</v>
      </c>
      <c r="F76" s="173"/>
      <c r="G76" s="174" t="n">
        <f aca="false">G77</f>
        <v>131000</v>
      </c>
    </row>
    <row r="77" customFormat="false" ht="33" hidden="false" customHeight="false" outlineLevel="0" collapsed="false">
      <c r="A77" s="211" t="s">
        <v>466</v>
      </c>
      <c r="B77" s="171" t="s">
        <v>441</v>
      </c>
      <c r="C77" s="173" t="s">
        <v>455</v>
      </c>
      <c r="D77" s="173" t="s">
        <v>510</v>
      </c>
      <c r="E77" s="173" t="s">
        <v>516</v>
      </c>
      <c r="F77" s="173" t="s">
        <v>467</v>
      </c>
      <c r="G77" s="174" t="n">
        <v>131000</v>
      </c>
    </row>
    <row r="78" customFormat="false" ht="16.5" hidden="false" customHeight="false" outlineLevel="0" collapsed="false">
      <c r="A78" s="197" t="s">
        <v>517</v>
      </c>
      <c r="B78" s="212" t="s">
        <v>441</v>
      </c>
      <c r="C78" s="199" t="s">
        <v>461</v>
      </c>
      <c r="D78" s="167"/>
      <c r="E78" s="167"/>
      <c r="F78" s="167"/>
      <c r="G78" s="168" t="n">
        <f aca="false">+G84+G79</f>
        <v>553400</v>
      </c>
    </row>
    <row r="79" customFormat="false" ht="16.5" hidden="false" customHeight="false" outlineLevel="0" collapsed="false">
      <c r="A79" s="213" t="s">
        <v>518</v>
      </c>
      <c r="B79" s="166" t="s">
        <v>441</v>
      </c>
      <c r="C79" s="167" t="s">
        <v>461</v>
      </c>
      <c r="D79" s="167" t="s">
        <v>519</v>
      </c>
      <c r="E79" s="167"/>
      <c r="F79" s="167"/>
      <c r="G79" s="204" t="n">
        <f aca="false">G80</f>
        <v>543400</v>
      </c>
    </row>
    <row r="80" customFormat="false" ht="49.5" hidden="false" customHeight="false" outlineLevel="0" collapsed="false">
      <c r="A80" s="214" t="s">
        <v>520</v>
      </c>
      <c r="B80" s="171" t="s">
        <v>441</v>
      </c>
      <c r="C80" s="173" t="s">
        <v>461</v>
      </c>
      <c r="D80" s="173" t="s">
        <v>519</v>
      </c>
      <c r="E80" s="173" t="s">
        <v>521</v>
      </c>
      <c r="F80" s="173"/>
      <c r="G80" s="215" t="n">
        <f aca="false">G81</f>
        <v>543400</v>
      </c>
    </row>
    <row r="81" customFormat="false" ht="33" hidden="false" customHeight="false" outlineLevel="0" collapsed="false">
      <c r="A81" s="216" t="s">
        <v>522</v>
      </c>
      <c r="B81" s="171" t="s">
        <v>441</v>
      </c>
      <c r="C81" s="173" t="s">
        <v>461</v>
      </c>
      <c r="D81" s="173" t="s">
        <v>519</v>
      </c>
      <c r="E81" s="173" t="s">
        <v>523</v>
      </c>
      <c r="F81" s="173"/>
      <c r="G81" s="215" t="n">
        <f aca="false">G82</f>
        <v>543400</v>
      </c>
    </row>
    <row r="82" customFormat="false" ht="33" hidden="false" customHeight="false" outlineLevel="0" collapsed="false">
      <c r="A82" s="211" t="s">
        <v>524</v>
      </c>
      <c r="B82" s="171" t="s">
        <v>441</v>
      </c>
      <c r="C82" s="173" t="s">
        <v>461</v>
      </c>
      <c r="D82" s="173" t="s">
        <v>519</v>
      </c>
      <c r="E82" s="173" t="s">
        <v>525</v>
      </c>
      <c r="F82" s="173"/>
      <c r="G82" s="215" t="n">
        <f aca="false">G83</f>
        <v>543400</v>
      </c>
    </row>
    <row r="83" customFormat="false" ht="33" hidden="false" customHeight="false" outlineLevel="0" collapsed="false">
      <c r="A83" s="211" t="s">
        <v>466</v>
      </c>
      <c r="B83" s="171" t="s">
        <v>441</v>
      </c>
      <c r="C83" s="173" t="s">
        <v>461</v>
      </c>
      <c r="D83" s="173" t="s">
        <v>519</v>
      </c>
      <c r="E83" s="173" t="s">
        <v>525</v>
      </c>
      <c r="F83" s="173" t="s">
        <v>467</v>
      </c>
      <c r="G83" s="215" t="n">
        <v>543400</v>
      </c>
    </row>
    <row r="84" customFormat="false" ht="16.5" hidden="false" customHeight="false" outlineLevel="0" collapsed="false">
      <c r="A84" s="165" t="s">
        <v>526</v>
      </c>
      <c r="B84" s="166" t="s">
        <v>441</v>
      </c>
      <c r="C84" s="167" t="s">
        <v>461</v>
      </c>
      <c r="D84" s="167" t="s">
        <v>527</v>
      </c>
      <c r="E84" s="167"/>
      <c r="F84" s="167"/>
      <c r="G84" s="217" t="n">
        <f aca="false">+G85</f>
        <v>10000</v>
      </c>
    </row>
    <row r="85" customFormat="false" ht="49.5" hidden="false" customHeight="false" outlineLevel="0" collapsed="false">
      <c r="A85" s="176" t="s">
        <v>528</v>
      </c>
      <c r="B85" s="171" t="s">
        <v>441</v>
      </c>
      <c r="C85" s="171" t="s">
        <v>461</v>
      </c>
      <c r="D85" s="171" t="s">
        <v>527</v>
      </c>
      <c r="E85" s="171" t="s">
        <v>529</v>
      </c>
      <c r="F85" s="171"/>
      <c r="G85" s="218" t="n">
        <f aca="false">G86</f>
        <v>10000</v>
      </c>
    </row>
    <row r="86" customFormat="false" ht="16.5" hidden="false" customHeight="false" outlineLevel="0" collapsed="false">
      <c r="A86" s="176" t="s">
        <v>530</v>
      </c>
      <c r="B86" s="171" t="s">
        <v>441</v>
      </c>
      <c r="C86" s="171" t="s">
        <v>461</v>
      </c>
      <c r="D86" s="171" t="s">
        <v>527</v>
      </c>
      <c r="E86" s="171" t="s">
        <v>531</v>
      </c>
      <c r="F86" s="171"/>
      <c r="G86" s="218" t="n">
        <f aca="false">G87</f>
        <v>10000</v>
      </c>
    </row>
    <row r="87" customFormat="false" ht="16.5" hidden="false" customHeight="false" outlineLevel="0" collapsed="false">
      <c r="A87" s="176" t="s">
        <v>532</v>
      </c>
      <c r="B87" s="171" t="s">
        <v>441</v>
      </c>
      <c r="C87" s="171" t="s">
        <v>461</v>
      </c>
      <c r="D87" s="171" t="s">
        <v>527</v>
      </c>
      <c r="E87" s="171" t="s">
        <v>533</v>
      </c>
      <c r="F87" s="171"/>
      <c r="G87" s="218" t="n">
        <f aca="false">G88</f>
        <v>10000</v>
      </c>
    </row>
    <row r="88" customFormat="false" ht="33" hidden="false" customHeight="true" outlineLevel="0" collapsed="false">
      <c r="A88" s="176" t="s">
        <v>466</v>
      </c>
      <c r="B88" s="171" t="s">
        <v>441</v>
      </c>
      <c r="C88" s="171" t="s">
        <v>461</v>
      </c>
      <c r="D88" s="171" t="s">
        <v>527</v>
      </c>
      <c r="E88" s="171" t="s">
        <v>533</v>
      </c>
      <c r="F88" s="171" t="s">
        <v>467</v>
      </c>
      <c r="G88" s="218" t="n">
        <v>10000</v>
      </c>
    </row>
    <row r="89" customFormat="false" ht="16.5" hidden="false" customHeight="false" outlineLevel="0" collapsed="false">
      <c r="A89" s="219" t="s">
        <v>534</v>
      </c>
      <c r="B89" s="212" t="s">
        <v>441</v>
      </c>
      <c r="C89" s="199" t="s">
        <v>535</v>
      </c>
      <c r="D89" s="199"/>
      <c r="E89" s="199"/>
      <c r="F89" s="199"/>
      <c r="G89" s="200" t="n">
        <f aca="false">G90+G95+G100+G119</f>
        <v>1637801</v>
      </c>
    </row>
    <row r="90" customFormat="false" ht="16.5" hidden="false" customHeight="false" outlineLevel="0" collapsed="false">
      <c r="A90" s="220" t="s">
        <v>536</v>
      </c>
      <c r="B90" s="221" t="s">
        <v>441</v>
      </c>
      <c r="C90" s="222" t="s">
        <v>535</v>
      </c>
      <c r="D90" s="223" t="s">
        <v>443</v>
      </c>
      <c r="E90" s="223"/>
      <c r="F90" s="224"/>
      <c r="G90" s="225" t="n">
        <f aca="false">G91</f>
        <v>7622</v>
      </c>
    </row>
    <row r="91" customFormat="false" ht="66" hidden="false" customHeight="false" outlineLevel="0" collapsed="false">
      <c r="A91" s="188" t="s">
        <v>537</v>
      </c>
      <c r="B91" s="172" t="s">
        <v>441</v>
      </c>
      <c r="C91" s="172" t="s">
        <v>535</v>
      </c>
      <c r="D91" s="172" t="s">
        <v>443</v>
      </c>
      <c r="E91" s="226" t="s">
        <v>538</v>
      </c>
      <c r="F91" s="226"/>
      <c r="G91" s="227" t="n">
        <f aca="false">G94</f>
        <v>7622</v>
      </c>
    </row>
    <row r="92" customFormat="false" ht="33" hidden="false" customHeight="false" outlineLevel="0" collapsed="false">
      <c r="A92" s="228" t="s">
        <v>539</v>
      </c>
      <c r="B92" s="172" t="s">
        <v>441</v>
      </c>
      <c r="C92" s="172" t="s">
        <v>535</v>
      </c>
      <c r="D92" s="172" t="s">
        <v>443</v>
      </c>
      <c r="E92" s="226" t="s">
        <v>540</v>
      </c>
      <c r="F92" s="223"/>
      <c r="G92" s="227" t="n">
        <f aca="false">G93</f>
        <v>7622</v>
      </c>
    </row>
    <row r="93" customFormat="false" ht="33" hidden="false" customHeight="false" outlineLevel="0" collapsed="false">
      <c r="A93" s="188" t="s">
        <v>541</v>
      </c>
      <c r="B93" s="172" t="s">
        <v>441</v>
      </c>
      <c r="C93" s="172" t="s">
        <v>535</v>
      </c>
      <c r="D93" s="172" t="s">
        <v>443</v>
      </c>
      <c r="E93" s="226" t="s">
        <v>542</v>
      </c>
      <c r="F93" s="223"/>
      <c r="G93" s="227" t="n">
        <f aca="false">G94</f>
        <v>7622</v>
      </c>
    </row>
    <row r="94" customFormat="false" ht="33" hidden="false" customHeight="false" outlineLevel="0" collapsed="false">
      <c r="A94" s="229" t="s">
        <v>466</v>
      </c>
      <c r="B94" s="172" t="s">
        <v>441</v>
      </c>
      <c r="C94" s="172" t="s">
        <v>535</v>
      </c>
      <c r="D94" s="172" t="s">
        <v>443</v>
      </c>
      <c r="E94" s="226" t="s">
        <v>542</v>
      </c>
      <c r="F94" s="226" t="s">
        <v>467</v>
      </c>
      <c r="G94" s="230" t="n">
        <v>7622</v>
      </c>
    </row>
    <row r="95" customFormat="false" ht="16.5" hidden="false" customHeight="false" outlineLevel="0" collapsed="false">
      <c r="A95" s="213" t="s">
        <v>543</v>
      </c>
      <c r="B95" s="212" t="s">
        <v>441</v>
      </c>
      <c r="C95" s="231" t="s">
        <v>535</v>
      </c>
      <c r="D95" s="223" t="s">
        <v>445</v>
      </c>
      <c r="E95" s="223"/>
      <c r="F95" s="199"/>
      <c r="G95" s="232" t="n">
        <f aca="false">G96</f>
        <v>1000</v>
      </c>
    </row>
    <row r="96" customFormat="false" ht="49.5" hidden="false" customHeight="false" outlineLevel="0" collapsed="false">
      <c r="A96" s="233" t="s">
        <v>544</v>
      </c>
      <c r="B96" s="234" t="s">
        <v>441</v>
      </c>
      <c r="C96" s="234" t="s">
        <v>535</v>
      </c>
      <c r="D96" s="234" t="s">
        <v>445</v>
      </c>
      <c r="E96" s="234" t="s">
        <v>545</v>
      </c>
      <c r="F96" s="234"/>
      <c r="G96" s="174" t="n">
        <f aca="false">+G97</f>
        <v>1000</v>
      </c>
    </row>
    <row r="97" customFormat="false" ht="16.5" hidden="false" customHeight="false" outlineLevel="0" collapsed="false">
      <c r="A97" s="235" t="s">
        <v>546</v>
      </c>
      <c r="B97" s="236" t="s">
        <v>441</v>
      </c>
      <c r="C97" s="236" t="s">
        <v>535</v>
      </c>
      <c r="D97" s="236" t="s">
        <v>445</v>
      </c>
      <c r="E97" s="171" t="s">
        <v>547</v>
      </c>
      <c r="F97" s="171"/>
      <c r="G97" s="218" t="n">
        <f aca="false">G98</f>
        <v>1000</v>
      </c>
      <c r="H97" s="237"/>
      <c r="I97" s="238"/>
    </row>
    <row r="98" customFormat="false" ht="33" hidden="false" customHeight="true" outlineLevel="0" collapsed="false">
      <c r="A98" s="235" t="s">
        <v>548</v>
      </c>
      <c r="B98" s="236" t="s">
        <v>441</v>
      </c>
      <c r="C98" s="236" t="s">
        <v>535</v>
      </c>
      <c r="D98" s="236" t="s">
        <v>445</v>
      </c>
      <c r="E98" s="171" t="s">
        <v>549</v>
      </c>
      <c r="F98" s="171"/>
      <c r="G98" s="218" t="n">
        <f aca="false">G99</f>
        <v>1000</v>
      </c>
      <c r="H98" s="237"/>
      <c r="I98" s="238"/>
    </row>
    <row r="99" customFormat="false" ht="16.5" hidden="false" customHeight="false" outlineLevel="0" collapsed="false">
      <c r="A99" s="239" t="s">
        <v>550</v>
      </c>
      <c r="B99" s="236" t="s">
        <v>441</v>
      </c>
      <c r="C99" s="236" t="s">
        <v>535</v>
      </c>
      <c r="D99" s="236" t="s">
        <v>445</v>
      </c>
      <c r="E99" s="171" t="s">
        <v>549</v>
      </c>
      <c r="F99" s="236" t="s">
        <v>551</v>
      </c>
      <c r="G99" s="218" t="n">
        <v>1000</v>
      </c>
      <c r="H99" s="237"/>
      <c r="I99" s="238"/>
    </row>
    <row r="100" customFormat="false" ht="16.5" hidden="false" customHeight="false" outlineLevel="0" collapsed="false">
      <c r="A100" s="197" t="s">
        <v>552</v>
      </c>
      <c r="B100" s="166" t="s">
        <v>441</v>
      </c>
      <c r="C100" s="167" t="s">
        <v>535</v>
      </c>
      <c r="D100" s="167" t="s">
        <v>455</v>
      </c>
      <c r="E100" s="167"/>
      <c r="F100" s="167"/>
      <c r="G100" s="168" t="n">
        <f aca="false">G109+G105+G115+G101</f>
        <v>1561379</v>
      </c>
    </row>
    <row r="101" customFormat="false" ht="33" hidden="false" customHeight="false" outlineLevel="0" collapsed="false">
      <c r="A101" s="169" t="s">
        <v>553</v>
      </c>
      <c r="B101" s="171" t="s">
        <v>441</v>
      </c>
      <c r="C101" s="173" t="s">
        <v>535</v>
      </c>
      <c r="D101" s="173" t="s">
        <v>455</v>
      </c>
      <c r="E101" s="173" t="s">
        <v>554</v>
      </c>
      <c r="F101" s="173"/>
      <c r="G101" s="174" t="n">
        <f aca="false">G102</f>
        <v>48300</v>
      </c>
    </row>
    <row r="102" customFormat="false" ht="16.5" hidden="false" customHeight="false" outlineLevel="0" collapsed="false">
      <c r="A102" s="169" t="s">
        <v>555</v>
      </c>
      <c r="B102" s="171" t="s">
        <v>441</v>
      </c>
      <c r="C102" s="173" t="s">
        <v>535</v>
      </c>
      <c r="D102" s="173" t="s">
        <v>455</v>
      </c>
      <c r="E102" s="173" t="s">
        <v>556</v>
      </c>
      <c r="F102" s="173"/>
      <c r="G102" s="174" t="n">
        <f aca="false">G103</f>
        <v>48300</v>
      </c>
    </row>
    <row r="103" customFormat="false" ht="16.5" hidden="false" customHeight="false" outlineLevel="0" collapsed="false">
      <c r="A103" s="177" t="s">
        <v>557</v>
      </c>
      <c r="B103" s="171" t="s">
        <v>441</v>
      </c>
      <c r="C103" s="173" t="s">
        <v>535</v>
      </c>
      <c r="D103" s="173" t="s">
        <v>455</v>
      </c>
      <c r="E103" s="173" t="s">
        <v>558</v>
      </c>
      <c r="F103" s="173"/>
      <c r="G103" s="174" t="n">
        <f aca="false">G104</f>
        <v>48300</v>
      </c>
    </row>
    <row r="104" customFormat="false" ht="33" hidden="false" customHeight="false" outlineLevel="0" collapsed="false">
      <c r="A104" s="211" t="s">
        <v>466</v>
      </c>
      <c r="B104" s="171" t="s">
        <v>441</v>
      </c>
      <c r="C104" s="173" t="s">
        <v>535</v>
      </c>
      <c r="D104" s="173" t="s">
        <v>455</v>
      </c>
      <c r="E104" s="173" t="s">
        <v>558</v>
      </c>
      <c r="F104" s="173" t="s">
        <v>467</v>
      </c>
      <c r="G104" s="174" t="n">
        <v>48300</v>
      </c>
    </row>
    <row r="105" customFormat="false" ht="33" hidden="false" customHeight="false" outlineLevel="0" collapsed="false">
      <c r="A105" s="188" t="s">
        <v>486</v>
      </c>
      <c r="B105" s="171" t="s">
        <v>441</v>
      </c>
      <c r="C105" s="173" t="s">
        <v>535</v>
      </c>
      <c r="D105" s="173" t="s">
        <v>455</v>
      </c>
      <c r="E105" s="173" t="s">
        <v>487</v>
      </c>
      <c r="F105" s="173"/>
      <c r="G105" s="174" t="n">
        <f aca="false">G106</f>
        <v>40000</v>
      </c>
    </row>
    <row r="106" customFormat="false" ht="16.5" hidden="false" customHeight="false" outlineLevel="0" collapsed="false">
      <c r="A106" s="189" t="s">
        <v>559</v>
      </c>
      <c r="B106" s="171" t="s">
        <v>441</v>
      </c>
      <c r="C106" s="173" t="s">
        <v>535</v>
      </c>
      <c r="D106" s="173" t="s">
        <v>455</v>
      </c>
      <c r="E106" s="173" t="s">
        <v>560</v>
      </c>
      <c r="F106" s="173"/>
      <c r="G106" s="174" t="n">
        <f aca="false">G107</f>
        <v>40000</v>
      </c>
    </row>
    <row r="107" customFormat="false" ht="16.5" hidden="false" customHeight="false" outlineLevel="0" collapsed="false">
      <c r="A107" s="211" t="s">
        <v>557</v>
      </c>
      <c r="B107" s="171" t="s">
        <v>441</v>
      </c>
      <c r="C107" s="173" t="s">
        <v>535</v>
      </c>
      <c r="D107" s="173" t="s">
        <v>455</v>
      </c>
      <c r="E107" s="173" t="s">
        <v>561</v>
      </c>
      <c r="F107" s="173"/>
      <c r="G107" s="174" t="n">
        <f aca="false">G108</f>
        <v>40000</v>
      </c>
    </row>
    <row r="108" customFormat="false" ht="33" hidden="false" customHeight="false" outlineLevel="0" collapsed="false">
      <c r="A108" s="211" t="s">
        <v>466</v>
      </c>
      <c r="B108" s="171" t="s">
        <v>441</v>
      </c>
      <c r="C108" s="173" t="s">
        <v>535</v>
      </c>
      <c r="D108" s="173" t="s">
        <v>455</v>
      </c>
      <c r="E108" s="173" t="s">
        <v>561</v>
      </c>
      <c r="F108" s="173" t="s">
        <v>467</v>
      </c>
      <c r="G108" s="174" t="n">
        <v>40000</v>
      </c>
    </row>
    <row r="109" customFormat="false" ht="54.75" hidden="false" customHeight="true" outlineLevel="0" collapsed="false">
      <c r="A109" s="181" t="s">
        <v>562</v>
      </c>
      <c r="B109" s="171" t="s">
        <v>441</v>
      </c>
      <c r="C109" s="173" t="s">
        <v>535</v>
      </c>
      <c r="D109" s="173" t="s">
        <v>455</v>
      </c>
      <c r="E109" s="173" t="s">
        <v>563</v>
      </c>
      <c r="F109" s="173"/>
      <c r="G109" s="174" t="n">
        <f aca="false">G110</f>
        <v>1453079</v>
      </c>
    </row>
    <row r="110" customFormat="false" ht="16.5" hidden="false" customHeight="false" outlineLevel="0" collapsed="false">
      <c r="A110" s="240" t="s">
        <v>564</v>
      </c>
      <c r="B110" s="171" t="s">
        <v>441</v>
      </c>
      <c r="C110" s="173" t="s">
        <v>535</v>
      </c>
      <c r="D110" s="173" t="s">
        <v>455</v>
      </c>
      <c r="E110" s="173" t="s">
        <v>565</v>
      </c>
      <c r="F110" s="173"/>
      <c r="G110" s="174" t="n">
        <f aca="false">G111+G113</f>
        <v>1453079</v>
      </c>
    </row>
    <row r="111" customFormat="false" ht="33" hidden="false" customHeight="false" outlineLevel="0" collapsed="false">
      <c r="A111" s="211" t="s">
        <v>566</v>
      </c>
      <c r="B111" s="171" t="s">
        <v>441</v>
      </c>
      <c r="C111" s="173" t="s">
        <v>535</v>
      </c>
      <c r="D111" s="173" t="s">
        <v>455</v>
      </c>
      <c r="E111" s="173" t="s">
        <v>567</v>
      </c>
      <c r="F111" s="173"/>
      <c r="G111" s="174" t="n">
        <f aca="false">G112</f>
        <v>725379</v>
      </c>
      <c r="H111" s="237"/>
    </row>
    <row r="112" customFormat="false" ht="33" hidden="false" customHeight="false" outlineLevel="0" collapsed="false">
      <c r="A112" s="211" t="s">
        <v>466</v>
      </c>
      <c r="B112" s="171" t="s">
        <v>441</v>
      </c>
      <c r="C112" s="173" t="s">
        <v>535</v>
      </c>
      <c r="D112" s="173" t="s">
        <v>455</v>
      </c>
      <c r="E112" s="173" t="s">
        <v>567</v>
      </c>
      <c r="F112" s="173" t="s">
        <v>467</v>
      </c>
      <c r="G112" s="174" t="n">
        <v>725379</v>
      </c>
    </row>
    <row r="113" customFormat="false" ht="16.5" hidden="false" customHeight="false" outlineLevel="0" collapsed="false">
      <c r="A113" s="211" t="s">
        <v>557</v>
      </c>
      <c r="B113" s="171" t="s">
        <v>441</v>
      </c>
      <c r="C113" s="173" t="s">
        <v>535</v>
      </c>
      <c r="D113" s="173" t="s">
        <v>455</v>
      </c>
      <c r="E113" s="173" t="s">
        <v>568</v>
      </c>
      <c r="F113" s="173"/>
      <c r="G113" s="174" t="n">
        <f aca="false">G114</f>
        <v>727700</v>
      </c>
    </row>
    <row r="114" customFormat="false" ht="33" hidden="false" customHeight="true" outlineLevel="0" collapsed="false">
      <c r="A114" s="211" t="s">
        <v>466</v>
      </c>
      <c r="B114" s="171" t="s">
        <v>441</v>
      </c>
      <c r="C114" s="173" t="s">
        <v>535</v>
      </c>
      <c r="D114" s="173" t="s">
        <v>455</v>
      </c>
      <c r="E114" s="173" t="s">
        <v>568</v>
      </c>
      <c r="F114" s="173" t="s">
        <v>467</v>
      </c>
      <c r="G114" s="174" t="n">
        <v>727700</v>
      </c>
    </row>
    <row r="115" customFormat="false" ht="33" hidden="false" customHeight="true" outlineLevel="0" collapsed="false">
      <c r="A115" s="169" t="s">
        <v>498</v>
      </c>
      <c r="B115" s="171" t="s">
        <v>441</v>
      </c>
      <c r="C115" s="173" t="s">
        <v>535</v>
      </c>
      <c r="D115" s="173" t="s">
        <v>455</v>
      </c>
      <c r="E115" s="173" t="s">
        <v>499</v>
      </c>
      <c r="F115" s="173"/>
      <c r="G115" s="174" t="n">
        <f aca="false">G116</f>
        <v>20000</v>
      </c>
    </row>
    <row r="116" customFormat="false" ht="21" hidden="false" customHeight="true" outlineLevel="0" collapsed="false">
      <c r="A116" s="169" t="s">
        <v>500</v>
      </c>
      <c r="B116" s="171" t="s">
        <v>441</v>
      </c>
      <c r="C116" s="173" t="s">
        <v>535</v>
      </c>
      <c r="D116" s="173" t="s">
        <v>455</v>
      </c>
      <c r="E116" s="173" t="s">
        <v>501</v>
      </c>
      <c r="F116" s="205"/>
      <c r="G116" s="174" t="n">
        <f aca="false">G117</f>
        <v>20000</v>
      </c>
    </row>
    <row r="117" customFormat="false" ht="33" hidden="false" customHeight="true" outlineLevel="0" collapsed="false">
      <c r="A117" s="241" t="s">
        <v>569</v>
      </c>
      <c r="B117" s="171" t="s">
        <v>441</v>
      </c>
      <c r="C117" s="173" t="s">
        <v>535</v>
      </c>
      <c r="D117" s="173" t="s">
        <v>455</v>
      </c>
      <c r="E117" s="173" t="s">
        <v>570</v>
      </c>
      <c r="F117" s="205"/>
      <c r="G117" s="174" t="n">
        <v>20000</v>
      </c>
    </row>
    <row r="118" customFormat="false" ht="33" hidden="false" customHeight="false" outlineLevel="0" collapsed="false">
      <c r="A118" s="176" t="s">
        <v>466</v>
      </c>
      <c r="B118" s="171" t="s">
        <v>441</v>
      </c>
      <c r="C118" s="173" t="s">
        <v>535</v>
      </c>
      <c r="D118" s="173" t="s">
        <v>455</v>
      </c>
      <c r="E118" s="173" t="s">
        <v>570</v>
      </c>
      <c r="F118" s="173" t="s">
        <v>467</v>
      </c>
      <c r="G118" s="174" t="n">
        <v>20000</v>
      </c>
    </row>
    <row r="119" customFormat="false" ht="16.5" hidden="false" customHeight="false" outlineLevel="0" collapsed="false">
      <c r="A119" s="213" t="s">
        <v>571</v>
      </c>
      <c r="B119" s="175" t="s">
        <v>441</v>
      </c>
      <c r="C119" s="167" t="s">
        <v>535</v>
      </c>
      <c r="D119" s="167" t="s">
        <v>535</v>
      </c>
      <c r="E119" s="167"/>
      <c r="F119" s="167"/>
      <c r="G119" s="168" t="n">
        <f aca="false">G120</f>
        <v>67800</v>
      </c>
    </row>
    <row r="120" customFormat="false" ht="49.5" hidden="false" customHeight="false" outlineLevel="0" collapsed="false">
      <c r="A120" s="233" t="s">
        <v>544</v>
      </c>
      <c r="B120" s="234" t="s">
        <v>441</v>
      </c>
      <c r="C120" s="234" t="s">
        <v>535</v>
      </c>
      <c r="D120" s="234" t="s">
        <v>535</v>
      </c>
      <c r="E120" s="234" t="s">
        <v>545</v>
      </c>
      <c r="F120" s="234"/>
      <c r="G120" s="174" t="n">
        <f aca="false">G121</f>
        <v>67800</v>
      </c>
    </row>
    <row r="121" customFormat="false" ht="16.5" hidden="false" customHeight="false" outlineLevel="0" collapsed="false">
      <c r="A121" s="233" t="s">
        <v>572</v>
      </c>
      <c r="B121" s="171" t="s">
        <v>441</v>
      </c>
      <c r="C121" s="171" t="s">
        <v>535</v>
      </c>
      <c r="D121" s="171" t="s">
        <v>535</v>
      </c>
      <c r="E121" s="171" t="s">
        <v>573</v>
      </c>
      <c r="F121" s="171"/>
      <c r="G121" s="174" t="n">
        <f aca="false">G122</f>
        <v>67800</v>
      </c>
    </row>
    <row r="122" customFormat="false" ht="49.5" hidden="false" customHeight="false" outlineLevel="0" collapsed="false">
      <c r="A122" s="233" t="s">
        <v>574</v>
      </c>
      <c r="B122" s="171" t="s">
        <v>441</v>
      </c>
      <c r="C122" s="171" t="s">
        <v>535</v>
      </c>
      <c r="D122" s="171" t="s">
        <v>535</v>
      </c>
      <c r="E122" s="171" t="s">
        <v>575</v>
      </c>
      <c r="F122" s="171"/>
      <c r="G122" s="174" t="n">
        <f aca="false">G123</f>
        <v>67800</v>
      </c>
    </row>
    <row r="123" customFormat="false" ht="16.5" hidden="false" customHeight="false" outlineLevel="0" collapsed="false">
      <c r="A123" s="211" t="s">
        <v>576</v>
      </c>
      <c r="B123" s="171" t="s">
        <v>441</v>
      </c>
      <c r="C123" s="171" t="s">
        <v>535</v>
      </c>
      <c r="D123" s="171" t="s">
        <v>535</v>
      </c>
      <c r="E123" s="171" t="s">
        <v>575</v>
      </c>
      <c r="F123" s="171" t="s">
        <v>577</v>
      </c>
      <c r="G123" s="174" t="n">
        <v>67800</v>
      </c>
    </row>
    <row r="124" customFormat="false" ht="16.5" hidden="false" customHeight="false" outlineLevel="0" collapsed="false">
      <c r="A124" s="219" t="s">
        <v>578</v>
      </c>
      <c r="B124" s="198" t="s">
        <v>441</v>
      </c>
      <c r="C124" s="199" t="s">
        <v>579</v>
      </c>
      <c r="D124" s="199"/>
      <c r="E124" s="212"/>
      <c r="F124" s="212"/>
      <c r="G124" s="232" t="n">
        <f aca="false">G125</f>
        <v>0</v>
      </c>
    </row>
    <row r="125" customFormat="false" ht="16.5" hidden="false" customHeight="false" outlineLevel="0" collapsed="false">
      <c r="A125" s="219" t="s">
        <v>580</v>
      </c>
      <c r="B125" s="198" t="s">
        <v>441</v>
      </c>
      <c r="C125" s="199" t="s">
        <v>579</v>
      </c>
      <c r="D125" s="199" t="s">
        <v>445</v>
      </c>
      <c r="E125" s="212"/>
      <c r="F125" s="212"/>
      <c r="G125" s="232" t="n">
        <f aca="false">G130+G126</f>
        <v>0</v>
      </c>
    </row>
    <row r="126" customFormat="false" ht="49.5" hidden="false" customHeight="false" outlineLevel="0" collapsed="false">
      <c r="A126" s="233" t="s">
        <v>544</v>
      </c>
      <c r="B126" s="242" t="s">
        <v>441</v>
      </c>
      <c r="C126" s="183" t="s">
        <v>579</v>
      </c>
      <c r="D126" s="183" t="s">
        <v>445</v>
      </c>
      <c r="E126" s="182" t="s">
        <v>545</v>
      </c>
      <c r="F126" s="182"/>
      <c r="G126" s="243" t="n">
        <f aca="false">G127</f>
        <v>0</v>
      </c>
    </row>
    <row r="127" customFormat="false" ht="16.5" hidden="false" customHeight="false" outlineLevel="0" collapsed="false">
      <c r="A127" s="233" t="s">
        <v>581</v>
      </c>
      <c r="B127" s="182" t="s">
        <v>441</v>
      </c>
      <c r="C127" s="244" t="s">
        <v>579</v>
      </c>
      <c r="D127" s="183" t="s">
        <v>445</v>
      </c>
      <c r="E127" s="182" t="s">
        <v>582</v>
      </c>
      <c r="F127" s="182"/>
      <c r="G127" s="243" t="n">
        <f aca="false">G128</f>
        <v>0</v>
      </c>
    </row>
    <row r="128" customFormat="false" ht="16.5" hidden="false" customHeight="false" outlineLevel="0" collapsed="false">
      <c r="A128" s="233" t="s">
        <v>583</v>
      </c>
      <c r="B128" s="245" t="s">
        <v>441</v>
      </c>
      <c r="C128" s="183" t="s">
        <v>579</v>
      </c>
      <c r="D128" s="183" t="s">
        <v>445</v>
      </c>
      <c r="E128" s="183" t="s">
        <v>584</v>
      </c>
      <c r="F128" s="183"/>
      <c r="G128" s="243" t="n">
        <f aca="false">G129</f>
        <v>0</v>
      </c>
    </row>
    <row r="129" customFormat="false" ht="33" hidden="false" customHeight="false" outlineLevel="0" collapsed="false">
      <c r="A129" s="211" t="s">
        <v>466</v>
      </c>
      <c r="B129" s="182" t="s">
        <v>441</v>
      </c>
      <c r="C129" s="183" t="s">
        <v>579</v>
      </c>
      <c r="D129" s="183" t="s">
        <v>445</v>
      </c>
      <c r="E129" s="183" t="s">
        <v>584</v>
      </c>
      <c r="F129" s="173" t="s">
        <v>467</v>
      </c>
      <c r="G129" s="243" t="n">
        <v>0</v>
      </c>
    </row>
    <row r="130" customFormat="false" ht="49.5" hidden="false" customHeight="false" outlineLevel="0" collapsed="false">
      <c r="A130" s="181" t="s">
        <v>562</v>
      </c>
      <c r="B130" s="242" t="s">
        <v>441</v>
      </c>
      <c r="C130" s="183" t="s">
        <v>579</v>
      </c>
      <c r="D130" s="183" t="s">
        <v>445</v>
      </c>
      <c r="E130" s="182" t="s">
        <v>563</v>
      </c>
      <c r="F130" s="182"/>
      <c r="G130" s="243" t="n">
        <f aca="false">G131</f>
        <v>0</v>
      </c>
    </row>
    <row r="131" customFormat="false" ht="16.5" hidden="false" customHeight="false" outlineLevel="0" collapsed="false">
      <c r="A131" s="246" t="s">
        <v>585</v>
      </c>
      <c r="B131" s="182" t="s">
        <v>441</v>
      </c>
      <c r="C131" s="244" t="s">
        <v>579</v>
      </c>
      <c r="D131" s="183" t="s">
        <v>445</v>
      </c>
      <c r="E131" s="182" t="s">
        <v>565</v>
      </c>
      <c r="F131" s="182"/>
      <c r="G131" s="243" t="n">
        <f aca="false">G132</f>
        <v>0</v>
      </c>
    </row>
    <row r="132" customFormat="false" ht="18.75" hidden="false" customHeight="true" outlineLevel="0" collapsed="false">
      <c r="A132" s="177" t="s">
        <v>586</v>
      </c>
      <c r="B132" s="245" t="s">
        <v>441</v>
      </c>
      <c r="C132" s="183" t="s">
        <v>579</v>
      </c>
      <c r="D132" s="183" t="s">
        <v>445</v>
      </c>
      <c r="E132" s="183" t="s">
        <v>587</v>
      </c>
      <c r="F132" s="183"/>
      <c r="G132" s="243" t="n">
        <f aca="false">G133</f>
        <v>0</v>
      </c>
    </row>
    <row r="133" customFormat="false" ht="33" hidden="false" customHeight="false" outlineLevel="0" collapsed="false">
      <c r="A133" s="211" t="s">
        <v>466</v>
      </c>
      <c r="B133" s="182" t="s">
        <v>441</v>
      </c>
      <c r="C133" s="183" t="s">
        <v>579</v>
      </c>
      <c r="D133" s="183" t="s">
        <v>445</v>
      </c>
      <c r="E133" s="183" t="s">
        <v>587</v>
      </c>
      <c r="F133" s="173" t="s">
        <v>467</v>
      </c>
      <c r="G133" s="174" t="n">
        <v>0</v>
      </c>
    </row>
    <row r="134" customFormat="false" ht="22.5" hidden="false" customHeight="true" outlineLevel="0" collapsed="false">
      <c r="A134" s="197" t="s">
        <v>588</v>
      </c>
      <c r="B134" s="198" t="s">
        <v>441</v>
      </c>
      <c r="C134" s="199" t="s">
        <v>589</v>
      </c>
      <c r="D134" s="199"/>
      <c r="E134" s="199"/>
      <c r="F134" s="199"/>
      <c r="G134" s="200" t="n">
        <f aca="false">G135+G148</f>
        <v>12510412</v>
      </c>
    </row>
    <row r="135" customFormat="false" ht="16.5" hidden="false" customHeight="false" outlineLevel="0" collapsed="false">
      <c r="A135" s="247" t="s">
        <v>590</v>
      </c>
      <c r="B135" s="248" t="s">
        <v>441</v>
      </c>
      <c r="C135" s="249" t="s">
        <v>589</v>
      </c>
      <c r="D135" s="249" t="s">
        <v>443</v>
      </c>
      <c r="E135" s="250"/>
      <c r="F135" s="250"/>
      <c r="G135" s="251" t="n">
        <f aca="false">G136</f>
        <v>10164234</v>
      </c>
    </row>
    <row r="136" customFormat="false" ht="38.25" hidden="false" customHeight="true" outlineLevel="0" collapsed="false">
      <c r="A136" s="210" t="s">
        <v>591</v>
      </c>
      <c r="B136" s="242" t="s">
        <v>441</v>
      </c>
      <c r="C136" s="183" t="s">
        <v>589</v>
      </c>
      <c r="D136" s="182" t="s">
        <v>443</v>
      </c>
      <c r="E136" s="183" t="s">
        <v>592</v>
      </c>
      <c r="F136" s="182"/>
      <c r="G136" s="174" t="n">
        <f aca="false">G137+G144</f>
        <v>10164234</v>
      </c>
    </row>
    <row r="137" customFormat="false" ht="16.5" hidden="false" customHeight="false" outlineLevel="0" collapsed="false">
      <c r="A137" s="252" t="s">
        <v>593</v>
      </c>
      <c r="B137" s="253" t="s">
        <v>441</v>
      </c>
      <c r="C137" s="183" t="s">
        <v>589</v>
      </c>
      <c r="D137" s="183" t="s">
        <v>443</v>
      </c>
      <c r="E137" s="173" t="s">
        <v>594</v>
      </c>
      <c r="F137" s="182"/>
      <c r="G137" s="174" t="n">
        <f aca="false">G138+G142</f>
        <v>9531082</v>
      </c>
    </row>
    <row r="138" customFormat="false" ht="37.5" hidden="false" customHeight="true" outlineLevel="0" collapsed="false">
      <c r="A138" s="210" t="s">
        <v>595</v>
      </c>
      <c r="B138" s="242" t="s">
        <v>441</v>
      </c>
      <c r="C138" s="183" t="s">
        <v>589</v>
      </c>
      <c r="D138" s="182" t="s">
        <v>443</v>
      </c>
      <c r="E138" s="173" t="s">
        <v>596</v>
      </c>
      <c r="F138" s="182"/>
      <c r="G138" s="174" t="n">
        <f aca="false">G139+G140+G141</f>
        <v>8322121</v>
      </c>
    </row>
    <row r="139" customFormat="false" ht="16.5" hidden="false" customHeight="false" outlineLevel="0" collapsed="false">
      <c r="A139" s="211" t="s">
        <v>597</v>
      </c>
      <c r="B139" s="172" t="s">
        <v>441</v>
      </c>
      <c r="C139" s="172" t="s">
        <v>589</v>
      </c>
      <c r="D139" s="172" t="s">
        <v>443</v>
      </c>
      <c r="E139" s="173" t="s">
        <v>596</v>
      </c>
      <c r="F139" s="183" t="s">
        <v>598</v>
      </c>
      <c r="G139" s="174" t="n">
        <v>5178070</v>
      </c>
    </row>
    <row r="140" customFormat="false" ht="33" hidden="false" customHeight="false" outlineLevel="0" collapsed="false">
      <c r="A140" s="254" t="s">
        <v>466</v>
      </c>
      <c r="B140" s="171" t="s">
        <v>441</v>
      </c>
      <c r="C140" s="173" t="s">
        <v>589</v>
      </c>
      <c r="D140" s="173" t="s">
        <v>443</v>
      </c>
      <c r="E140" s="173" t="s">
        <v>596</v>
      </c>
      <c r="F140" s="173" t="s">
        <v>467</v>
      </c>
      <c r="G140" s="174" t="n">
        <v>2790338</v>
      </c>
    </row>
    <row r="141" customFormat="false" ht="20.25" hidden="false" customHeight="true" outlineLevel="0" collapsed="false">
      <c r="A141" s="177" t="s">
        <v>468</v>
      </c>
      <c r="B141" s="242" t="s">
        <v>441</v>
      </c>
      <c r="C141" s="182" t="s">
        <v>589</v>
      </c>
      <c r="D141" s="182" t="s">
        <v>443</v>
      </c>
      <c r="E141" s="173" t="s">
        <v>596</v>
      </c>
      <c r="F141" s="183" t="s">
        <v>469</v>
      </c>
      <c r="G141" s="243" t="n">
        <v>353713</v>
      </c>
    </row>
    <row r="142" customFormat="false" ht="16.5" hidden="false" customHeight="false" outlineLevel="0" collapsed="false">
      <c r="A142" s="233" t="s">
        <v>599</v>
      </c>
      <c r="B142" s="172" t="s">
        <v>441</v>
      </c>
      <c r="C142" s="172" t="s">
        <v>589</v>
      </c>
      <c r="D142" s="172" t="s">
        <v>443</v>
      </c>
      <c r="E142" s="173" t="s">
        <v>600</v>
      </c>
      <c r="F142" s="173"/>
      <c r="G142" s="243" t="n">
        <f aca="false">G143</f>
        <v>1208961</v>
      </c>
    </row>
    <row r="143" customFormat="false" ht="33" hidden="false" customHeight="false" outlineLevel="0" collapsed="false">
      <c r="A143" s="211" t="s">
        <v>466</v>
      </c>
      <c r="B143" s="172" t="s">
        <v>441</v>
      </c>
      <c r="C143" s="172" t="s">
        <v>589</v>
      </c>
      <c r="D143" s="172" t="s">
        <v>443</v>
      </c>
      <c r="E143" s="173" t="s">
        <v>600</v>
      </c>
      <c r="F143" s="173" t="s">
        <v>467</v>
      </c>
      <c r="G143" s="243" t="n">
        <v>1208961</v>
      </c>
    </row>
    <row r="144" customFormat="false" ht="16.5" hidden="false" customHeight="false" outlineLevel="0" collapsed="false">
      <c r="A144" s="211" t="s">
        <v>601</v>
      </c>
      <c r="B144" s="172" t="s">
        <v>441</v>
      </c>
      <c r="C144" s="172" t="s">
        <v>589</v>
      </c>
      <c r="D144" s="172" t="s">
        <v>443</v>
      </c>
      <c r="E144" s="173" t="s">
        <v>602</v>
      </c>
      <c r="F144" s="173"/>
      <c r="G144" s="243" t="n">
        <f aca="false">G145</f>
        <v>633152</v>
      </c>
    </row>
    <row r="145" customFormat="false" ht="16.5" hidden="false" customHeight="false" outlineLevel="0" collapsed="false">
      <c r="A145" s="211" t="s">
        <v>603</v>
      </c>
      <c r="B145" s="172" t="s">
        <v>441</v>
      </c>
      <c r="C145" s="172" t="s">
        <v>589</v>
      </c>
      <c r="D145" s="172" t="s">
        <v>443</v>
      </c>
      <c r="E145" s="173" t="s">
        <v>604</v>
      </c>
      <c r="F145" s="173"/>
      <c r="G145" s="243" t="n">
        <f aca="false">G146</f>
        <v>633152</v>
      </c>
    </row>
    <row r="146" customFormat="false" ht="16.5" hidden="false" customHeight="false" outlineLevel="0" collapsed="false">
      <c r="A146" s="211" t="s">
        <v>550</v>
      </c>
      <c r="B146" s="172" t="s">
        <v>441</v>
      </c>
      <c r="C146" s="172" t="s">
        <v>589</v>
      </c>
      <c r="D146" s="172" t="s">
        <v>443</v>
      </c>
      <c r="E146" s="173" t="s">
        <v>604</v>
      </c>
      <c r="F146" s="173" t="s">
        <v>551</v>
      </c>
      <c r="G146" s="243" t="n">
        <f aca="false">G147</f>
        <v>633152</v>
      </c>
    </row>
    <row r="147" customFormat="false" ht="33" hidden="false" customHeight="false" outlineLevel="0" collapsed="false">
      <c r="A147" s="211" t="s">
        <v>605</v>
      </c>
      <c r="B147" s="172" t="s">
        <v>441</v>
      </c>
      <c r="C147" s="172" t="s">
        <v>589</v>
      </c>
      <c r="D147" s="172" t="s">
        <v>443</v>
      </c>
      <c r="E147" s="173" t="s">
        <v>604</v>
      </c>
      <c r="F147" s="173" t="s">
        <v>606</v>
      </c>
      <c r="G147" s="243" t="n">
        <v>633152</v>
      </c>
    </row>
    <row r="148" customFormat="false" ht="24" hidden="false" customHeight="true" outlineLevel="0" collapsed="false">
      <c r="A148" s="197" t="s">
        <v>607</v>
      </c>
      <c r="B148" s="166" t="s">
        <v>441</v>
      </c>
      <c r="C148" s="167" t="s">
        <v>589</v>
      </c>
      <c r="D148" s="167" t="s">
        <v>461</v>
      </c>
      <c r="E148" s="255"/>
      <c r="F148" s="167"/>
      <c r="G148" s="168" t="n">
        <f aca="false">G149</f>
        <v>2346178</v>
      </c>
    </row>
    <row r="149" customFormat="false" ht="32.25" hidden="false" customHeight="true" outlineLevel="0" collapsed="false">
      <c r="A149" s="210" t="s">
        <v>591</v>
      </c>
      <c r="B149" s="171" t="s">
        <v>441</v>
      </c>
      <c r="C149" s="173" t="s">
        <v>589</v>
      </c>
      <c r="D149" s="173" t="s">
        <v>461</v>
      </c>
      <c r="E149" s="173" t="s">
        <v>592</v>
      </c>
      <c r="F149" s="173"/>
      <c r="G149" s="174" t="n">
        <f aca="false">G150</f>
        <v>2346178</v>
      </c>
    </row>
    <row r="150" customFormat="false" ht="16.5" hidden="false" customHeight="false" outlineLevel="0" collapsed="false">
      <c r="A150" s="210" t="s">
        <v>608</v>
      </c>
      <c r="B150" s="242" t="s">
        <v>441</v>
      </c>
      <c r="C150" s="182" t="s">
        <v>589</v>
      </c>
      <c r="D150" s="182" t="s">
        <v>461</v>
      </c>
      <c r="E150" s="173" t="s">
        <v>609</v>
      </c>
      <c r="F150" s="173"/>
      <c r="G150" s="174" t="n">
        <f aca="false">G151</f>
        <v>2346178</v>
      </c>
    </row>
    <row r="151" customFormat="false" ht="35.25" hidden="false" customHeight="true" outlineLevel="0" collapsed="false">
      <c r="A151" s="210" t="s">
        <v>610</v>
      </c>
      <c r="B151" s="242" t="s">
        <v>441</v>
      </c>
      <c r="C151" s="182" t="s">
        <v>589</v>
      </c>
      <c r="D151" s="182" t="s">
        <v>461</v>
      </c>
      <c r="E151" s="182" t="s">
        <v>611</v>
      </c>
      <c r="F151" s="183"/>
      <c r="G151" s="243" t="n">
        <f aca="false">G152+G153</f>
        <v>2346178</v>
      </c>
    </row>
    <row r="152" customFormat="false" ht="24" hidden="false" customHeight="true" outlineLevel="0" collapsed="false">
      <c r="A152" s="210" t="s">
        <v>452</v>
      </c>
      <c r="B152" s="242" t="s">
        <v>441</v>
      </c>
      <c r="C152" s="182" t="s">
        <v>589</v>
      </c>
      <c r="D152" s="182" t="s">
        <v>461</v>
      </c>
      <c r="E152" s="182" t="s">
        <v>611</v>
      </c>
      <c r="F152" s="183" t="s">
        <v>453</v>
      </c>
      <c r="G152" s="243" t="n">
        <v>2095404</v>
      </c>
    </row>
    <row r="153" customFormat="false" ht="33" hidden="false" customHeight="false" outlineLevel="0" collapsed="false">
      <c r="A153" s="256" t="s">
        <v>466</v>
      </c>
      <c r="B153" s="242" t="s">
        <v>441</v>
      </c>
      <c r="C153" s="257" t="s">
        <v>589</v>
      </c>
      <c r="D153" s="257" t="s">
        <v>461</v>
      </c>
      <c r="E153" s="257" t="s">
        <v>611</v>
      </c>
      <c r="F153" s="258" t="s">
        <v>467</v>
      </c>
      <c r="G153" s="259" t="n">
        <v>250774</v>
      </c>
    </row>
    <row r="154" customFormat="false" ht="16.5" hidden="false" customHeight="false" outlineLevel="0" collapsed="false">
      <c r="A154" s="213" t="s">
        <v>612</v>
      </c>
      <c r="B154" s="212" t="s">
        <v>441</v>
      </c>
      <c r="C154" s="212" t="s">
        <v>519</v>
      </c>
      <c r="D154" s="212"/>
      <c r="E154" s="212"/>
      <c r="F154" s="199"/>
      <c r="G154" s="232" t="n">
        <f aca="false">G155</f>
        <v>20000</v>
      </c>
    </row>
    <row r="155" customFormat="false" ht="16.5" hidden="false" customHeight="false" outlineLevel="0" collapsed="false">
      <c r="A155" s="213" t="s">
        <v>613</v>
      </c>
      <c r="B155" s="212" t="s">
        <v>441</v>
      </c>
      <c r="C155" s="212" t="s">
        <v>519</v>
      </c>
      <c r="D155" s="212" t="s">
        <v>519</v>
      </c>
      <c r="E155" s="212"/>
      <c r="F155" s="199"/>
      <c r="G155" s="232" t="n">
        <f aca="false">G156</f>
        <v>20000</v>
      </c>
    </row>
    <row r="156" customFormat="false" ht="49.5" hidden="false" customHeight="false" outlineLevel="0" collapsed="false">
      <c r="A156" s="211" t="s">
        <v>614</v>
      </c>
      <c r="B156" s="182" t="s">
        <v>441</v>
      </c>
      <c r="C156" s="182" t="s">
        <v>519</v>
      </c>
      <c r="D156" s="182" t="s">
        <v>519</v>
      </c>
      <c r="E156" s="182" t="s">
        <v>615</v>
      </c>
      <c r="F156" s="183"/>
      <c r="G156" s="243" t="n">
        <f aca="false">G157</f>
        <v>20000</v>
      </c>
    </row>
    <row r="157" customFormat="false" ht="16.5" hidden="false" customHeight="false" outlineLevel="0" collapsed="false">
      <c r="A157" s="211" t="s">
        <v>616</v>
      </c>
      <c r="B157" s="182" t="s">
        <v>441</v>
      </c>
      <c r="C157" s="182" t="s">
        <v>519</v>
      </c>
      <c r="D157" s="182" t="s">
        <v>519</v>
      </c>
      <c r="E157" s="182" t="s">
        <v>617</v>
      </c>
      <c r="F157" s="183"/>
      <c r="G157" s="243" t="n">
        <f aca="false">G158</f>
        <v>20000</v>
      </c>
    </row>
    <row r="158" customFormat="false" ht="16.5" hidden="false" customHeight="false" outlineLevel="0" collapsed="false">
      <c r="A158" s="211" t="s">
        <v>618</v>
      </c>
      <c r="B158" s="182" t="s">
        <v>441</v>
      </c>
      <c r="C158" s="182" t="s">
        <v>519</v>
      </c>
      <c r="D158" s="182" t="s">
        <v>519</v>
      </c>
      <c r="E158" s="182" t="s">
        <v>619</v>
      </c>
      <c r="F158" s="183"/>
      <c r="G158" s="243" t="n">
        <f aca="false">G159</f>
        <v>20000</v>
      </c>
    </row>
    <row r="159" customFormat="false" ht="33" hidden="false" customHeight="false" outlineLevel="0" collapsed="false">
      <c r="A159" s="256" t="s">
        <v>466</v>
      </c>
      <c r="B159" s="182" t="s">
        <v>441</v>
      </c>
      <c r="C159" s="182" t="s">
        <v>519</v>
      </c>
      <c r="D159" s="182" t="s">
        <v>519</v>
      </c>
      <c r="E159" s="182" t="s">
        <v>619</v>
      </c>
      <c r="F159" s="183" t="s">
        <v>467</v>
      </c>
      <c r="G159" s="243" t="n">
        <v>20000</v>
      </c>
    </row>
    <row r="160" customFormat="false" ht="16.5" hidden="false" customHeight="false" outlineLevel="0" collapsed="false">
      <c r="A160" s="213" t="s">
        <v>620</v>
      </c>
      <c r="B160" s="198" t="s">
        <v>441</v>
      </c>
      <c r="C160" s="212" t="s">
        <v>510</v>
      </c>
      <c r="D160" s="212"/>
      <c r="E160" s="212"/>
      <c r="F160" s="199"/>
      <c r="G160" s="232" t="n">
        <f aca="false">G161+G166</f>
        <v>469239</v>
      </c>
    </row>
    <row r="161" customFormat="false" ht="16.5" hidden="false" customHeight="false" outlineLevel="0" collapsed="false">
      <c r="A161" s="213" t="s">
        <v>621</v>
      </c>
      <c r="B161" s="260" t="s">
        <v>441</v>
      </c>
      <c r="C161" s="212" t="s">
        <v>510</v>
      </c>
      <c r="D161" s="212" t="s">
        <v>443</v>
      </c>
      <c r="E161" s="182"/>
      <c r="F161" s="183"/>
      <c r="G161" s="232" t="n">
        <f aca="false">G162</f>
        <v>124473</v>
      </c>
    </row>
    <row r="162" customFormat="false" ht="33" hidden="false" customHeight="false" outlineLevel="0" collapsed="false">
      <c r="A162" s="210" t="s">
        <v>622</v>
      </c>
      <c r="B162" s="242" t="s">
        <v>441</v>
      </c>
      <c r="C162" s="182" t="s">
        <v>510</v>
      </c>
      <c r="D162" s="182" t="s">
        <v>443</v>
      </c>
      <c r="E162" s="182" t="s">
        <v>623</v>
      </c>
      <c r="F162" s="183"/>
      <c r="G162" s="243" t="n">
        <f aca="false">G163</f>
        <v>124473</v>
      </c>
    </row>
    <row r="163" customFormat="false" ht="33" hidden="false" customHeight="false" outlineLevel="0" collapsed="false">
      <c r="A163" s="261" t="s">
        <v>624</v>
      </c>
      <c r="B163" s="262" t="s">
        <v>441</v>
      </c>
      <c r="C163" s="182" t="s">
        <v>510</v>
      </c>
      <c r="D163" s="182" t="s">
        <v>443</v>
      </c>
      <c r="E163" s="182" t="s">
        <v>625</v>
      </c>
      <c r="F163" s="183"/>
      <c r="G163" s="243" t="n">
        <f aca="false">G164</f>
        <v>124473</v>
      </c>
    </row>
    <row r="164" customFormat="false" ht="16.5" hidden="false" customHeight="false" outlineLevel="0" collapsed="false">
      <c r="A164" s="254" t="s">
        <v>626</v>
      </c>
      <c r="B164" s="262" t="s">
        <v>441</v>
      </c>
      <c r="C164" s="182" t="s">
        <v>510</v>
      </c>
      <c r="D164" s="182" t="s">
        <v>443</v>
      </c>
      <c r="E164" s="182" t="s">
        <v>627</v>
      </c>
      <c r="F164" s="183"/>
      <c r="G164" s="243" t="n">
        <f aca="false">G165</f>
        <v>124473</v>
      </c>
    </row>
    <row r="165" customFormat="false" ht="16.5" hidden="false" customHeight="false" outlineLevel="0" collapsed="false">
      <c r="A165" s="211" t="s">
        <v>628</v>
      </c>
      <c r="B165" s="182" t="s">
        <v>441</v>
      </c>
      <c r="C165" s="182" t="s">
        <v>510</v>
      </c>
      <c r="D165" s="182" t="s">
        <v>443</v>
      </c>
      <c r="E165" s="182" t="s">
        <v>627</v>
      </c>
      <c r="F165" s="183" t="s">
        <v>629</v>
      </c>
      <c r="G165" s="243" t="n">
        <v>124473</v>
      </c>
    </row>
    <row r="166" customFormat="false" ht="16.5" hidden="false" customHeight="false" outlineLevel="0" collapsed="false">
      <c r="A166" s="263" t="s">
        <v>630</v>
      </c>
      <c r="B166" s="260" t="s">
        <v>441</v>
      </c>
      <c r="C166" s="212" t="s">
        <v>510</v>
      </c>
      <c r="D166" s="212" t="s">
        <v>455</v>
      </c>
      <c r="E166" s="212"/>
      <c r="F166" s="199"/>
      <c r="G166" s="232" t="n">
        <f aca="false">+G171+G167</f>
        <v>344766</v>
      </c>
    </row>
    <row r="167" customFormat="false" ht="49.5" hidden="false" customHeight="false" outlineLevel="0" collapsed="false">
      <c r="A167" s="256" t="s">
        <v>631</v>
      </c>
      <c r="B167" s="253" t="s">
        <v>441</v>
      </c>
      <c r="C167" s="183" t="s">
        <v>510</v>
      </c>
      <c r="D167" s="183" t="s">
        <v>455</v>
      </c>
      <c r="E167" s="182" t="s">
        <v>632</v>
      </c>
      <c r="F167" s="183"/>
      <c r="G167" s="243" t="n">
        <f aca="false">G168</f>
        <v>45000</v>
      </c>
    </row>
    <row r="168" customFormat="false" ht="16.5" hidden="false" customHeight="false" outlineLevel="0" collapsed="false">
      <c r="A168" s="256" t="s">
        <v>633</v>
      </c>
      <c r="B168" s="253" t="s">
        <v>441</v>
      </c>
      <c r="C168" s="183" t="s">
        <v>510</v>
      </c>
      <c r="D168" s="183" t="s">
        <v>455</v>
      </c>
      <c r="E168" s="182" t="s">
        <v>634</v>
      </c>
      <c r="F168" s="183"/>
      <c r="G168" s="243" t="n">
        <f aca="false">G169</f>
        <v>45000</v>
      </c>
    </row>
    <row r="169" customFormat="false" ht="16.5" hidden="false" customHeight="false" outlineLevel="0" collapsed="false">
      <c r="A169" s="256" t="s">
        <v>635</v>
      </c>
      <c r="B169" s="253" t="s">
        <v>441</v>
      </c>
      <c r="C169" s="183" t="s">
        <v>510</v>
      </c>
      <c r="D169" s="183" t="s">
        <v>455</v>
      </c>
      <c r="E169" s="182" t="s">
        <v>636</v>
      </c>
      <c r="F169" s="183"/>
      <c r="G169" s="243" t="n">
        <f aca="false">G170</f>
        <v>45000</v>
      </c>
    </row>
    <row r="170" customFormat="false" ht="33" hidden="false" customHeight="false" outlineLevel="0" collapsed="false">
      <c r="A170" s="256" t="s">
        <v>637</v>
      </c>
      <c r="B170" s="253" t="s">
        <v>441</v>
      </c>
      <c r="C170" s="183" t="s">
        <v>510</v>
      </c>
      <c r="D170" s="183" t="s">
        <v>455</v>
      </c>
      <c r="E170" s="182" t="s">
        <v>636</v>
      </c>
      <c r="F170" s="183" t="s">
        <v>638</v>
      </c>
      <c r="G170" s="243" t="n">
        <v>45000</v>
      </c>
    </row>
    <row r="171" customFormat="false" ht="33" hidden="false" customHeight="false" outlineLevel="0" collapsed="false">
      <c r="A171" s="210" t="s">
        <v>639</v>
      </c>
      <c r="B171" s="242" t="s">
        <v>441</v>
      </c>
      <c r="C171" s="182" t="s">
        <v>510</v>
      </c>
      <c r="D171" s="182" t="s">
        <v>455</v>
      </c>
      <c r="E171" s="182" t="s">
        <v>623</v>
      </c>
      <c r="F171" s="183"/>
      <c r="G171" s="243" t="n">
        <f aca="false">G172+G181</f>
        <v>299766</v>
      </c>
    </row>
    <row r="172" customFormat="false" ht="16.5" hidden="false" customHeight="false" outlineLevel="0" collapsed="false">
      <c r="A172" s="264" t="s">
        <v>640</v>
      </c>
      <c r="B172" s="242" t="s">
        <v>441</v>
      </c>
      <c r="C172" s="182" t="s">
        <v>510</v>
      </c>
      <c r="D172" s="182" t="s">
        <v>455</v>
      </c>
      <c r="E172" s="182" t="s">
        <v>641</v>
      </c>
      <c r="F172" s="183"/>
      <c r="G172" s="243" t="n">
        <f aca="false">G173+G175+G177+G179</f>
        <v>246066</v>
      </c>
    </row>
    <row r="173" customFormat="false" ht="19.5" hidden="false" customHeight="true" outlineLevel="0" collapsed="false">
      <c r="A173" s="265" t="s">
        <v>642</v>
      </c>
      <c r="B173" s="242" t="s">
        <v>441</v>
      </c>
      <c r="C173" s="182" t="s">
        <v>510</v>
      </c>
      <c r="D173" s="182" t="s">
        <v>455</v>
      </c>
      <c r="E173" s="182" t="s">
        <v>643</v>
      </c>
      <c r="F173" s="183"/>
      <c r="G173" s="243" t="n">
        <f aca="false">+G174</f>
        <v>60000</v>
      </c>
    </row>
    <row r="174" customFormat="false" ht="33" hidden="false" customHeight="false" outlineLevel="0" collapsed="false">
      <c r="A174" s="256" t="s">
        <v>637</v>
      </c>
      <c r="B174" s="242" t="s">
        <v>441</v>
      </c>
      <c r="C174" s="182" t="s">
        <v>510</v>
      </c>
      <c r="D174" s="182" t="s">
        <v>455</v>
      </c>
      <c r="E174" s="182" t="s">
        <v>643</v>
      </c>
      <c r="F174" s="183" t="s">
        <v>638</v>
      </c>
      <c r="G174" s="243" t="n">
        <v>60000</v>
      </c>
    </row>
    <row r="175" customFormat="false" ht="21" hidden="false" customHeight="true" outlineLevel="0" collapsed="false">
      <c r="A175" s="239" t="s">
        <v>644</v>
      </c>
      <c r="B175" s="253" t="s">
        <v>441</v>
      </c>
      <c r="C175" s="183" t="s">
        <v>510</v>
      </c>
      <c r="D175" s="183" t="s">
        <v>455</v>
      </c>
      <c r="E175" s="182" t="s">
        <v>645</v>
      </c>
      <c r="F175" s="183"/>
      <c r="G175" s="243" t="n">
        <f aca="false">+G176</f>
        <v>100000</v>
      </c>
    </row>
    <row r="176" customFormat="false" ht="33" hidden="false" customHeight="false" outlineLevel="0" collapsed="false">
      <c r="A176" s="256" t="s">
        <v>637</v>
      </c>
      <c r="B176" s="253" t="s">
        <v>441</v>
      </c>
      <c r="C176" s="183" t="s">
        <v>510</v>
      </c>
      <c r="D176" s="183" t="s">
        <v>455</v>
      </c>
      <c r="E176" s="182" t="s">
        <v>645</v>
      </c>
      <c r="F176" s="183" t="s">
        <v>638</v>
      </c>
      <c r="G176" s="243" t="n">
        <v>100000</v>
      </c>
    </row>
    <row r="177" customFormat="false" ht="33" hidden="false" customHeight="false" outlineLevel="0" collapsed="false">
      <c r="A177" s="254" t="s">
        <v>646</v>
      </c>
      <c r="B177" s="253" t="s">
        <v>441</v>
      </c>
      <c r="C177" s="183" t="s">
        <v>510</v>
      </c>
      <c r="D177" s="183" t="s">
        <v>455</v>
      </c>
      <c r="E177" s="182" t="s">
        <v>647</v>
      </c>
      <c r="F177" s="266"/>
      <c r="G177" s="243" t="n">
        <f aca="false">+G178</f>
        <v>5000</v>
      </c>
    </row>
    <row r="178" customFormat="false" ht="33" hidden="false" customHeight="false" outlineLevel="0" collapsed="false">
      <c r="A178" s="256" t="s">
        <v>637</v>
      </c>
      <c r="B178" s="253" t="s">
        <v>441</v>
      </c>
      <c r="C178" s="183" t="s">
        <v>510</v>
      </c>
      <c r="D178" s="183" t="s">
        <v>455</v>
      </c>
      <c r="E178" s="182" t="s">
        <v>647</v>
      </c>
      <c r="F178" s="183" t="s">
        <v>638</v>
      </c>
      <c r="G178" s="243" t="n">
        <v>5000</v>
      </c>
    </row>
    <row r="179" customFormat="false" ht="49.5" hidden="false" customHeight="false" outlineLevel="0" collapsed="false">
      <c r="A179" s="211" t="s">
        <v>648</v>
      </c>
      <c r="B179" s="253" t="s">
        <v>441</v>
      </c>
      <c r="C179" s="183" t="s">
        <v>510</v>
      </c>
      <c r="D179" s="183" t="s">
        <v>455</v>
      </c>
      <c r="E179" s="182" t="s">
        <v>649</v>
      </c>
      <c r="F179" s="266"/>
      <c r="G179" s="243" t="n">
        <f aca="false">G180</f>
        <v>81066</v>
      </c>
    </row>
    <row r="180" customFormat="false" ht="33" hidden="false" customHeight="false" outlineLevel="0" collapsed="false">
      <c r="A180" s="256" t="s">
        <v>637</v>
      </c>
      <c r="B180" s="253" t="s">
        <v>441</v>
      </c>
      <c r="C180" s="183" t="s">
        <v>510</v>
      </c>
      <c r="D180" s="183" t="s">
        <v>455</v>
      </c>
      <c r="E180" s="182" t="s">
        <v>649</v>
      </c>
      <c r="F180" s="183" t="s">
        <v>638</v>
      </c>
      <c r="G180" s="243" t="n">
        <v>81066</v>
      </c>
    </row>
    <row r="181" customFormat="false" ht="36" hidden="false" customHeight="true" outlineLevel="0" collapsed="false">
      <c r="A181" s="261" t="s">
        <v>624</v>
      </c>
      <c r="B181" s="242" t="s">
        <v>441</v>
      </c>
      <c r="C181" s="182" t="s">
        <v>510</v>
      </c>
      <c r="D181" s="182" t="s">
        <v>455</v>
      </c>
      <c r="E181" s="182" t="s">
        <v>625</v>
      </c>
      <c r="F181" s="183"/>
      <c r="G181" s="243" t="n">
        <f aca="false">G182</f>
        <v>53700</v>
      </c>
    </row>
    <row r="182" customFormat="false" ht="54" hidden="false" customHeight="true" outlineLevel="0" collapsed="false">
      <c r="A182" s="261" t="s">
        <v>650</v>
      </c>
      <c r="B182" s="242" t="s">
        <v>441</v>
      </c>
      <c r="C182" s="182" t="s">
        <v>510</v>
      </c>
      <c r="D182" s="182" t="s">
        <v>455</v>
      </c>
      <c r="E182" s="182" t="s">
        <v>651</v>
      </c>
      <c r="F182" s="183"/>
      <c r="G182" s="243" t="n">
        <f aca="false">G183</f>
        <v>53700</v>
      </c>
    </row>
    <row r="183" customFormat="false" ht="19.5" hidden="false" customHeight="true" outlineLevel="0" collapsed="false">
      <c r="A183" s="211" t="s">
        <v>628</v>
      </c>
      <c r="B183" s="242" t="s">
        <v>441</v>
      </c>
      <c r="C183" s="182" t="s">
        <v>510</v>
      </c>
      <c r="D183" s="182" t="s">
        <v>455</v>
      </c>
      <c r="E183" s="182" t="s">
        <v>651</v>
      </c>
      <c r="F183" s="183" t="s">
        <v>629</v>
      </c>
      <c r="G183" s="243" t="n">
        <v>53700</v>
      </c>
    </row>
    <row r="184" customFormat="false" ht="16.5" hidden="false" customHeight="false" outlineLevel="0" collapsed="false">
      <c r="A184" s="267" t="s">
        <v>652</v>
      </c>
      <c r="B184" s="198" t="s">
        <v>441</v>
      </c>
      <c r="C184" s="199" t="s">
        <v>473</v>
      </c>
      <c r="D184" s="199"/>
      <c r="E184" s="199"/>
      <c r="F184" s="199"/>
      <c r="G184" s="200" t="n">
        <f aca="false">G185</f>
        <v>3670904</v>
      </c>
      <c r="H184" s="237"/>
    </row>
    <row r="185" customFormat="false" ht="16.5" hidden="false" customHeight="false" outlineLevel="0" collapsed="false">
      <c r="A185" s="219" t="s">
        <v>653</v>
      </c>
      <c r="B185" s="268" t="s">
        <v>441</v>
      </c>
      <c r="C185" s="199" t="s">
        <v>473</v>
      </c>
      <c r="D185" s="212" t="s">
        <v>443</v>
      </c>
      <c r="E185" s="199"/>
      <c r="F185" s="199"/>
      <c r="G185" s="232" t="n">
        <f aca="false">G186+G190+G205</f>
        <v>3670904</v>
      </c>
      <c r="H185" s="237"/>
    </row>
    <row r="186" customFormat="false" ht="38.25" hidden="false" customHeight="true" outlineLevel="0" collapsed="false">
      <c r="A186" s="169" t="s">
        <v>498</v>
      </c>
      <c r="B186" s="253" t="s">
        <v>441</v>
      </c>
      <c r="C186" s="183" t="s">
        <v>473</v>
      </c>
      <c r="D186" s="183" t="s">
        <v>443</v>
      </c>
      <c r="E186" s="183" t="s">
        <v>499</v>
      </c>
      <c r="F186" s="183"/>
      <c r="G186" s="243" t="n">
        <f aca="false">G187</f>
        <v>9500</v>
      </c>
      <c r="H186" s="237"/>
    </row>
    <row r="187" customFormat="false" ht="16.5" hidden="false" customHeight="false" outlineLevel="0" collapsed="false">
      <c r="A187" s="252" t="s">
        <v>654</v>
      </c>
      <c r="B187" s="253" t="s">
        <v>441</v>
      </c>
      <c r="C187" s="183" t="s">
        <v>473</v>
      </c>
      <c r="D187" s="183" t="s">
        <v>443</v>
      </c>
      <c r="E187" s="183" t="s">
        <v>655</v>
      </c>
      <c r="F187" s="183"/>
      <c r="G187" s="243" t="n">
        <f aca="false">G188</f>
        <v>9500</v>
      </c>
      <c r="H187" s="237"/>
    </row>
    <row r="188" customFormat="false" ht="33" hidden="false" customHeight="false" outlineLevel="0" collapsed="false">
      <c r="A188" s="269" t="s">
        <v>656</v>
      </c>
      <c r="B188" s="173" t="s">
        <v>441</v>
      </c>
      <c r="C188" s="183" t="s">
        <v>473</v>
      </c>
      <c r="D188" s="183" t="s">
        <v>443</v>
      </c>
      <c r="E188" s="173" t="s">
        <v>657</v>
      </c>
      <c r="F188" s="183"/>
      <c r="G188" s="243" t="n">
        <f aca="false">G189</f>
        <v>9500</v>
      </c>
      <c r="H188" s="237"/>
    </row>
    <row r="189" customFormat="false" ht="33" hidden="false" customHeight="false" outlineLevel="0" collapsed="false">
      <c r="A189" s="254" t="s">
        <v>466</v>
      </c>
      <c r="B189" s="173" t="s">
        <v>441</v>
      </c>
      <c r="C189" s="183" t="s">
        <v>473</v>
      </c>
      <c r="D189" s="183" t="s">
        <v>443</v>
      </c>
      <c r="E189" s="173" t="s">
        <v>657</v>
      </c>
      <c r="F189" s="183" t="s">
        <v>467</v>
      </c>
      <c r="G189" s="243" t="n">
        <v>9500</v>
      </c>
      <c r="H189" s="237"/>
    </row>
    <row r="190" customFormat="false" ht="33" hidden="false" customHeight="false" outlineLevel="0" collapsed="false">
      <c r="A190" s="169" t="s">
        <v>658</v>
      </c>
      <c r="B190" s="253" t="s">
        <v>441</v>
      </c>
      <c r="C190" s="183" t="s">
        <v>473</v>
      </c>
      <c r="D190" s="183" t="s">
        <v>443</v>
      </c>
      <c r="E190" s="183" t="s">
        <v>659</v>
      </c>
      <c r="F190" s="183"/>
      <c r="G190" s="243" t="n">
        <f aca="false">G191+G196+G199</f>
        <v>3111404</v>
      </c>
    </row>
    <row r="191" customFormat="false" ht="16.5" hidden="false" customHeight="false" outlineLevel="0" collapsed="false">
      <c r="A191" s="169" t="s">
        <v>660</v>
      </c>
      <c r="B191" s="172" t="s">
        <v>441</v>
      </c>
      <c r="C191" s="172" t="s">
        <v>473</v>
      </c>
      <c r="D191" s="172" t="s">
        <v>443</v>
      </c>
      <c r="E191" s="183" t="s">
        <v>661</v>
      </c>
      <c r="F191" s="183"/>
      <c r="G191" s="243" t="n">
        <f aca="false">G192</f>
        <v>2975804</v>
      </c>
    </row>
    <row r="192" customFormat="false" ht="48" hidden="false" customHeight="true" outlineLevel="0" collapsed="false">
      <c r="A192" s="210" t="s">
        <v>595</v>
      </c>
      <c r="B192" s="172" t="s">
        <v>441</v>
      </c>
      <c r="C192" s="172" t="s">
        <v>473</v>
      </c>
      <c r="D192" s="172" t="s">
        <v>443</v>
      </c>
      <c r="E192" s="183" t="s">
        <v>662</v>
      </c>
      <c r="F192" s="183"/>
      <c r="G192" s="243" t="n">
        <f aca="false">G193+G194+G195</f>
        <v>2975804</v>
      </c>
    </row>
    <row r="193" customFormat="false" ht="21.75" hidden="false" customHeight="true" outlineLevel="0" collapsed="false">
      <c r="A193" s="211" t="s">
        <v>597</v>
      </c>
      <c r="B193" s="172" t="s">
        <v>441</v>
      </c>
      <c r="C193" s="172" t="s">
        <v>473</v>
      </c>
      <c r="D193" s="172" t="s">
        <v>443</v>
      </c>
      <c r="E193" s="183" t="s">
        <v>662</v>
      </c>
      <c r="F193" s="183" t="s">
        <v>598</v>
      </c>
      <c r="G193" s="243" t="n">
        <v>1484581</v>
      </c>
    </row>
    <row r="194" customFormat="false" ht="33" hidden="false" customHeight="false" outlineLevel="0" collapsed="false">
      <c r="A194" s="211" t="s">
        <v>466</v>
      </c>
      <c r="B194" s="172" t="s">
        <v>441</v>
      </c>
      <c r="C194" s="172" t="s">
        <v>473</v>
      </c>
      <c r="D194" s="172" t="s">
        <v>443</v>
      </c>
      <c r="E194" s="183" t="s">
        <v>662</v>
      </c>
      <c r="F194" s="183" t="s">
        <v>467</v>
      </c>
      <c r="G194" s="243" t="n">
        <v>1130236</v>
      </c>
    </row>
    <row r="195" customFormat="false" ht="16.5" hidden="false" customHeight="false" outlineLevel="0" collapsed="false">
      <c r="A195" s="211" t="s">
        <v>468</v>
      </c>
      <c r="B195" s="172" t="s">
        <v>441</v>
      </c>
      <c r="C195" s="172" t="s">
        <v>473</v>
      </c>
      <c r="D195" s="172" t="s">
        <v>443</v>
      </c>
      <c r="E195" s="183" t="s">
        <v>662</v>
      </c>
      <c r="F195" s="258" t="s">
        <v>469</v>
      </c>
      <c r="G195" s="243" t="n">
        <v>360987</v>
      </c>
    </row>
    <row r="196" customFormat="false" ht="16.5" hidden="false" customHeight="false" outlineLevel="0" collapsed="false">
      <c r="A196" s="188" t="s">
        <v>663</v>
      </c>
      <c r="B196" s="270" t="s">
        <v>441</v>
      </c>
      <c r="C196" s="172" t="s">
        <v>473</v>
      </c>
      <c r="D196" s="172" t="s">
        <v>443</v>
      </c>
      <c r="E196" s="183" t="s">
        <v>664</v>
      </c>
      <c r="F196" s="258"/>
      <c r="G196" s="243" t="n">
        <f aca="false">G197</f>
        <v>135600</v>
      </c>
    </row>
    <row r="197" customFormat="false" ht="16.5" hidden="false" customHeight="false" outlineLevel="0" collapsed="false">
      <c r="A197" s="188" t="s">
        <v>665</v>
      </c>
      <c r="B197" s="270" t="s">
        <v>441</v>
      </c>
      <c r="C197" s="172" t="s">
        <v>473</v>
      </c>
      <c r="D197" s="172" t="s">
        <v>443</v>
      </c>
      <c r="E197" s="183" t="s">
        <v>666</v>
      </c>
      <c r="F197" s="258"/>
      <c r="G197" s="243" t="n">
        <f aca="false">G198</f>
        <v>135600</v>
      </c>
    </row>
    <row r="198" customFormat="false" ht="33" hidden="false" customHeight="false" outlineLevel="0" collapsed="false">
      <c r="A198" s="211" t="s">
        <v>466</v>
      </c>
      <c r="B198" s="172" t="s">
        <v>441</v>
      </c>
      <c r="C198" s="172" t="s">
        <v>473</v>
      </c>
      <c r="D198" s="172" t="s">
        <v>443</v>
      </c>
      <c r="E198" s="183" t="s">
        <v>666</v>
      </c>
      <c r="F198" s="258" t="s">
        <v>467</v>
      </c>
      <c r="G198" s="243" t="n">
        <v>135600</v>
      </c>
    </row>
    <row r="199" customFormat="false" ht="16.5" hidden="false" customHeight="false" outlineLevel="0" collapsed="false">
      <c r="A199" s="188" t="s">
        <v>667</v>
      </c>
      <c r="B199" s="244" t="s">
        <v>441</v>
      </c>
      <c r="C199" s="183" t="s">
        <v>473</v>
      </c>
      <c r="D199" s="183" t="s">
        <v>443</v>
      </c>
      <c r="E199" s="183" t="s">
        <v>668</v>
      </c>
      <c r="F199" s="183"/>
      <c r="G199" s="243" t="n">
        <f aca="false">G203+G200</f>
        <v>0</v>
      </c>
    </row>
    <row r="200" customFormat="false" ht="33" hidden="false" customHeight="false" outlineLevel="0" collapsed="false">
      <c r="A200" s="254" t="s">
        <v>669</v>
      </c>
      <c r="B200" s="244" t="s">
        <v>441</v>
      </c>
      <c r="C200" s="183" t="s">
        <v>473</v>
      </c>
      <c r="D200" s="183" t="s">
        <v>443</v>
      </c>
      <c r="E200" s="183" t="s">
        <v>670</v>
      </c>
      <c r="F200" s="183"/>
      <c r="G200" s="243" t="n">
        <f aca="false">G201+G202</f>
        <v>0</v>
      </c>
    </row>
    <row r="201" customFormat="false" ht="33" hidden="false" customHeight="false" outlineLevel="0" collapsed="false">
      <c r="A201" s="211" t="s">
        <v>466</v>
      </c>
      <c r="B201" s="253" t="s">
        <v>441</v>
      </c>
      <c r="C201" s="183" t="s">
        <v>473</v>
      </c>
      <c r="D201" s="183" t="s">
        <v>443</v>
      </c>
      <c r="E201" s="183" t="s">
        <v>670</v>
      </c>
      <c r="F201" s="258" t="s">
        <v>467</v>
      </c>
      <c r="G201" s="243" t="n">
        <v>0</v>
      </c>
    </row>
    <row r="202" customFormat="false" ht="16.5" hidden="false" customHeight="false" outlineLevel="0" collapsed="false">
      <c r="A202" s="211" t="s">
        <v>550</v>
      </c>
      <c r="B202" s="253" t="s">
        <v>441</v>
      </c>
      <c r="C202" s="183" t="s">
        <v>473</v>
      </c>
      <c r="D202" s="183" t="s">
        <v>443</v>
      </c>
      <c r="E202" s="183" t="s">
        <v>670</v>
      </c>
      <c r="F202" s="258" t="s">
        <v>551</v>
      </c>
      <c r="G202" s="243" t="n">
        <v>0</v>
      </c>
    </row>
    <row r="203" customFormat="false" ht="19.5" hidden="false" customHeight="true" outlineLevel="0" collapsed="false">
      <c r="A203" s="233" t="s">
        <v>671</v>
      </c>
      <c r="B203" s="253" t="s">
        <v>441</v>
      </c>
      <c r="C203" s="183" t="s">
        <v>473</v>
      </c>
      <c r="D203" s="183" t="s">
        <v>443</v>
      </c>
      <c r="E203" s="183" t="s">
        <v>672</v>
      </c>
      <c r="F203" s="183"/>
      <c r="G203" s="243" t="n">
        <f aca="false">G204</f>
        <v>0</v>
      </c>
    </row>
    <row r="204" customFormat="false" ht="21" hidden="false" customHeight="true" outlineLevel="0" collapsed="false">
      <c r="A204" s="271" t="s">
        <v>550</v>
      </c>
      <c r="B204" s="258" t="s">
        <v>441</v>
      </c>
      <c r="C204" s="258" t="s">
        <v>473</v>
      </c>
      <c r="D204" s="258" t="s">
        <v>443</v>
      </c>
      <c r="E204" s="258" t="s">
        <v>672</v>
      </c>
      <c r="F204" s="258" t="s">
        <v>551</v>
      </c>
      <c r="G204" s="259" t="n">
        <v>0</v>
      </c>
    </row>
    <row r="205" customFormat="false" ht="50.25" hidden="false" customHeight="true" outlineLevel="0" collapsed="false">
      <c r="A205" s="211" t="s">
        <v>673</v>
      </c>
      <c r="B205" s="183" t="s">
        <v>441</v>
      </c>
      <c r="C205" s="183" t="s">
        <v>473</v>
      </c>
      <c r="D205" s="183" t="s">
        <v>443</v>
      </c>
      <c r="E205" s="183" t="s">
        <v>674</v>
      </c>
      <c r="F205" s="183"/>
      <c r="G205" s="243" t="n">
        <f aca="false">G206</f>
        <v>550000</v>
      </c>
    </row>
    <row r="206" customFormat="false" ht="21" hidden="false" customHeight="true" outlineLevel="0" collapsed="false">
      <c r="A206" s="239" t="s">
        <v>675</v>
      </c>
      <c r="B206" s="183" t="s">
        <v>441</v>
      </c>
      <c r="C206" s="183" t="s">
        <v>473</v>
      </c>
      <c r="D206" s="183" t="s">
        <v>443</v>
      </c>
      <c r="E206" s="183" t="s">
        <v>676</v>
      </c>
      <c r="F206" s="183"/>
      <c r="G206" s="243" t="n">
        <f aca="false">G207</f>
        <v>550000</v>
      </c>
    </row>
    <row r="207" customFormat="false" ht="35.25" hidden="false" customHeight="true" outlineLevel="0" collapsed="false">
      <c r="A207" s="211" t="s">
        <v>677</v>
      </c>
      <c r="B207" s="183" t="s">
        <v>441</v>
      </c>
      <c r="C207" s="183" t="s">
        <v>473</v>
      </c>
      <c r="D207" s="183" t="s">
        <v>443</v>
      </c>
      <c r="E207" s="183" t="s">
        <v>678</v>
      </c>
      <c r="F207" s="183"/>
      <c r="G207" s="243" t="n">
        <f aca="false">G208</f>
        <v>550000</v>
      </c>
    </row>
    <row r="208" customFormat="false" ht="33" hidden="false" customHeight="true" outlineLevel="0" collapsed="false">
      <c r="A208" s="211" t="s">
        <v>466</v>
      </c>
      <c r="B208" s="183" t="s">
        <v>441</v>
      </c>
      <c r="C208" s="183" t="s">
        <v>473</v>
      </c>
      <c r="D208" s="183" t="s">
        <v>443</v>
      </c>
      <c r="E208" s="183" t="s">
        <v>678</v>
      </c>
      <c r="F208" s="183" t="s">
        <v>467</v>
      </c>
      <c r="G208" s="243" t="n">
        <v>550000</v>
      </c>
    </row>
    <row r="209" customFormat="false" ht="20.25" hidden="false" customHeight="true" outlineLevel="0" collapsed="false">
      <c r="A209" s="272" t="s">
        <v>679</v>
      </c>
      <c r="B209" s="273"/>
      <c r="C209" s="274"/>
      <c r="D209" s="274"/>
      <c r="E209" s="274"/>
      <c r="F209" s="274"/>
      <c r="G209" s="275" t="n">
        <f aca="false">G19+G55+G62+G78+G89+G124+G134+G160+G184+G154</f>
        <v>26783675.98</v>
      </c>
    </row>
    <row r="210" customFormat="false" ht="34.5" hidden="false" customHeight="true" outlineLevel="0" collapsed="false"/>
    <row r="213" customFormat="false" ht="20.25" hidden="false" customHeight="true" outlineLevel="0" collapsed="false"/>
    <row r="215" customFormat="false" ht="26.65" hidden="false" customHeight="true" outlineLevel="0" collapsed="false"/>
  </sheetData>
  <mergeCells count="4">
    <mergeCell ref="A12:G12"/>
    <mergeCell ref="A13:G13"/>
    <mergeCell ref="A14:G14"/>
    <mergeCell ref="A15:G15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4" man="true" max="16383" min="0"/>
    <brk id="20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137" width="8.85"/>
    <col collapsed="false" customWidth="true" hidden="false" outlineLevel="0" max="3" min="3" style="138" width="7.99"/>
    <col collapsed="false" customWidth="true" hidden="false" outlineLevel="0" max="4" min="4" style="0" width="21.42"/>
    <col collapsed="false" customWidth="true" hidden="false" outlineLevel="0" max="6" min="6" style="0" width="7.28"/>
  </cols>
  <sheetData>
    <row r="1" customFormat="false" ht="15.75" hidden="false" customHeight="false" outlineLevel="0" collapsed="false">
      <c r="A1" s="2" t="s">
        <v>680</v>
      </c>
      <c r="B1" s="2"/>
      <c r="C1" s="2"/>
      <c r="D1" s="2"/>
      <c r="E1" s="276"/>
      <c r="F1" s="276"/>
      <c r="G1" s="277"/>
    </row>
    <row r="2" customFormat="false" ht="15.75" hidden="false" customHeight="false" outlineLevel="0" collapsed="false">
      <c r="A2" s="5" t="s">
        <v>1</v>
      </c>
      <c r="B2" s="3"/>
      <c r="C2" s="5"/>
      <c r="D2" s="5"/>
      <c r="E2" s="278"/>
      <c r="F2" s="278"/>
      <c r="G2" s="277"/>
    </row>
    <row r="3" customFormat="false" ht="15.75" hidden="false" customHeight="false" outlineLevel="0" collapsed="false">
      <c r="A3" s="7" t="s">
        <v>2</v>
      </c>
      <c r="B3" s="3"/>
      <c r="C3" s="278"/>
      <c r="D3" s="278"/>
      <c r="E3" s="278"/>
      <c r="F3" s="278"/>
      <c r="G3" s="279"/>
    </row>
    <row r="4" customFormat="false" ht="15.75" hidden="false" customHeight="false" outlineLevel="0" collapsed="false">
      <c r="A4" s="5" t="s">
        <v>3</v>
      </c>
      <c r="B4" s="3"/>
      <c r="C4" s="278"/>
      <c r="D4" s="278"/>
      <c r="E4" s="278"/>
      <c r="F4" s="278"/>
      <c r="G4" s="277"/>
    </row>
    <row r="5" customFormat="false" ht="15.75" hidden="false" customHeight="false" outlineLevel="0" collapsed="false">
      <c r="A5" s="8" t="s">
        <v>4</v>
      </c>
      <c r="B5" s="3"/>
      <c r="C5" s="278"/>
      <c r="D5" s="278"/>
      <c r="E5" s="278"/>
      <c r="F5" s="278"/>
      <c r="G5" s="277"/>
    </row>
    <row r="6" customFormat="false" ht="15.75" hidden="false" customHeight="false" outlineLevel="0" collapsed="false">
      <c r="A6" s="8" t="s">
        <v>5</v>
      </c>
      <c r="B6" s="3"/>
      <c r="C6" s="278"/>
      <c r="D6" s="278"/>
      <c r="E6" s="278"/>
      <c r="F6" s="278"/>
      <c r="G6" s="277"/>
    </row>
    <row r="7" customFormat="false" ht="15.75" hidden="false" customHeight="false" outlineLevel="0" collapsed="false">
      <c r="A7" s="8" t="s">
        <v>6</v>
      </c>
      <c r="B7" s="3"/>
      <c r="C7" s="278"/>
      <c r="D7" s="278"/>
      <c r="E7" s="278"/>
      <c r="F7" s="278"/>
      <c r="G7" s="277"/>
    </row>
    <row r="8" customFormat="false" ht="15.75" hidden="false" customHeight="false" outlineLevel="0" collapsed="false">
      <c r="A8" s="8" t="s">
        <v>7</v>
      </c>
      <c r="B8" s="3"/>
      <c r="C8" s="278"/>
      <c r="D8" s="278"/>
      <c r="E8" s="278"/>
      <c r="F8" s="278"/>
      <c r="G8" s="277"/>
    </row>
    <row r="9" customFormat="false" ht="15.75" hidden="false" customHeight="false" outlineLevel="0" collapsed="false">
      <c r="A9" s="8" t="s">
        <v>681</v>
      </c>
      <c r="B9" s="3"/>
      <c r="C9" s="2"/>
      <c r="D9" s="2"/>
      <c r="E9" s="276"/>
      <c r="F9" s="276"/>
      <c r="G9" s="277"/>
    </row>
    <row r="10" customFormat="false" ht="15.75" hidden="false" customHeight="false" outlineLevel="0" collapsed="false">
      <c r="A10" s="2" t="s">
        <v>682</v>
      </c>
      <c r="B10" s="2"/>
      <c r="C10" s="2"/>
      <c r="D10" s="2"/>
      <c r="E10" s="3"/>
      <c r="F10" s="3"/>
    </row>
    <row r="11" customFormat="false" ht="15.75" hidden="false" customHeight="false" outlineLevel="0" collapsed="false">
      <c r="A11" s="2"/>
      <c r="B11" s="2"/>
      <c r="C11" s="2"/>
      <c r="D11" s="2"/>
      <c r="E11" s="3"/>
      <c r="F11" s="3"/>
    </row>
    <row r="12" customFormat="false" ht="48" hidden="false" customHeight="true" outlineLevel="0" collapsed="false">
      <c r="A12" s="280" t="s">
        <v>683</v>
      </c>
      <c r="B12" s="280"/>
      <c r="C12" s="280"/>
      <c r="D12" s="280"/>
    </row>
    <row r="13" customFormat="false" ht="16.5" hidden="false" customHeight="true" outlineLevel="0" collapsed="false">
      <c r="A13" s="281" t="s">
        <v>434</v>
      </c>
      <c r="B13" s="281"/>
      <c r="C13" s="281"/>
      <c r="D13" s="281"/>
    </row>
    <row r="14" customFormat="false" ht="18.75" hidden="false" customHeight="true" outlineLevel="0" collapsed="false">
      <c r="A14" s="282"/>
      <c r="B14" s="150" t="s">
        <v>434</v>
      </c>
      <c r="C14" s="283"/>
      <c r="D14" s="152" t="s">
        <v>11</v>
      </c>
    </row>
    <row r="15" customFormat="false" ht="16.5" hidden="false" customHeight="true" outlineLevel="0" collapsed="false">
      <c r="A15" s="284" t="s">
        <v>13</v>
      </c>
      <c r="B15" s="285" t="s">
        <v>435</v>
      </c>
      <c r="C15" s="285" t="s">
        <v>436</v>
      </c>
      <c r="D15" s="71" t="s">
        <v>684</v>
      </c>
    </row>
    <row r="16" customFormat="false" ht="16.5" hidden="false" customHeight="false" outlineLevel="0" collapsed="false">
      <c r="A16" s="247" t="s">
        <v>442</v>
      </c>
      <c r="B16" s="250" t="s">
        <v>443</v>
      </c>
      <c r="C16" s="250"/>
      <c r="D16" s="286" t="n">
        <f aca="false">D17+D18+D19+D20+D21</f>
        <v>7553069.98</v>
      </c>
    </row>
    <row r="17" customFormat="false" ht="33" hidden="false" customHeight="false" outlineLevel="0" collapsed="false">
      <c r="A17" s="210" t="s">
        <v>444</v>
      </c>
      <c r="B17" s="182" t="s">
        <v>443</v>
      </c>
      <c r="C17" s="183" t="s">
        <v>445</v>
      </c>
      <c r="D17" s="174" t="n">
        <f aca="false">'Вед.2018'!G20</f>
        <v>1103516</v>
      </c>
      <c r="E17" s="287"/>
    </row>
    <row r="18" customFormat="false" ht="49.5" hidden="false" customHeight="false" outlineLevel="0" collapsed="false">
      <c r="A18" s="210" t="s">
        <v>454</v>
      </c>
      <c r="B18" s="182" t="s">
        <v>443</v>
      </c>
      <c r="C18" s="183" t="s">
        <v>455</v>
      </c>
      <c r="D18" s="243" t="n">
        <f aca="false">'Вед.2018'!G25</f>
        <v>423742</v>
      </c>
      <c r="E18" s="287"/>
    </row>
    <row r="19" customFormat="false" ht="49.5" hidden="false" customHeight="false" outlineLevel="0" collapsed="false">
      <c r="A19" s="210" t="s">
        <v>460</v>
      </c>
      <c r="B19" s="182" t="s">
        <v>443</v>
      </c>
      <c r="C19" s="182" t="s">
        <v>461</v>
      </c>
      <c r="D19" s="174" t="n">
        <f aca="false">'Вед.2018'!G30</f>
        <v>5766061.98</v>
      </c>
      <c r="E19" s="287"/>
    </row>
    <row r="20" customFormat="false" ht="18.75" hidden="false" customHeight="false" outlineLevel="0" collapsed="false">
      <c r="A20" s="229" t="s">
        <v>472</v>
      </c>
      <c r="B20" s="288" t="s">
        <v>443</v>
      </c>
      <c r="C20" s="288" t="s">
        <v>473</v>
      </c>
      <c r="D20" s="196" t="n">
        <f aca="false">'Вед.2018'!G38</f>
        <v>25000</v>
      </c>
      <c r="E20" s="289"/>
    </row>
    <row r="21" customFormat="false" ht="16.5" hidden="false" customHeight="false" outlineLevel="0" collapsed="false">
      <c r="A21" s="210" t="s">
        <v>474</v>
      </c>
      <c r="B21" s="182" t="s">
        <v>443</v>
      </c>
      <c r="C21" s="182" t="s">
        <v>480</v>
      </c>
      <c r="D21" s="174" t="n">
        <f aca="false">'Вед.2018'!G43</f>
        <v>234750</v>
      </c>
      <c r="E21" s="287"/>
    </row>
    <row r="22" customFormat="false" ht="20.25" hidden="false" customHeight="true" outlineLevel="0" collapsed="false">
      <c r="A22" s="220" t="s">
        <v>492</v>
      </c>
      <c r="B22" s="231" t="s">
        <v>445</v>
      </c>
      <c r="C22" s="223"/>
      <c r="D22" s="290" t="n">
        <f aca="false">D23</f>
        <v>226850</v>
      </c>
    </row>
    <row r="23" customFormat="false" ht="18.75" hidden="false" customHeight="true" outlineLevel="0" collapsed="false">
      <c r="A23" s="264" t="s">
        <v>493</v>
      </c>
      <c r="B23" s="245" t="s">
        <v>445</v>
      </c>
      <c r="C23" s="291" t="s">
        <v>455</v>
      </c>
      <c r="D23" s="292" t="n">
        <f aca="false">'Вед.2018'!G60</f>
        <v>226850</v>
      </c>
      <c r="E23" s="287"/>
    </row>
    <row r="24" customFormat="false" ht="33" hidden="false" customHeight="false" outlineLevel="0" collapsed="false">
      <c r="A24" s="197" t="s">
        <v>496</v>
      </c>
      <c r="B24" s="199" t="s">
        <v>455</v>
      </c>
      <c r="C24" s="199"/>
      <c r="D24" s="200" t="n">
        <f aca="false">D25+D26</f>
        <v>142000</v>
      </c>
    </row>
    <row r="25" customFormat="false" ht="17.25" hidden="false" customHeight="true" outlineLevel="0" collapsed="false">
      <c r="A25" s="264" t="s">
        <v>497</v>
      </c>
      <c r="B25" s="245" t="s">
        <v>455</v>
      </c>
      <c r="C25" s="245" t="s">
        <v>445</v>
      </c>
      <c r="D25" s="293" t="n">
        <f aca="false">'Вед.2018'!G63</f>
        <v>11000</v>
      </c>
      <c r="E25" s="287"/>
    </row>
    <row r="26" customFormat="false" ht="15.75" hidden="false" customHeight="true" outlineLevel="0" collapsed="false">
      <c r="A26" s="177" t="s">
        <v>509</v>
      </c>
      <c r="B26" s="245" t="s">
        <v>455</v>
      </c>
      <c r="C26" s="245" t="s">
        <v>510</v>
      </c>
      <c r="D26" s="293" t="n">
        <f aca="false">'Вед.2018'!G73</f>
        <v>131000</v>
      </c>
      <c r="E26" s="287"/>
    </row>
    <row r="27" customFormat="false" ht="18.75" hidden="false" customHeight="true" outlineLevel="0" collapsed="false">
      <c r="A27" s="197" t="s">
        <v>517</v>
      </c>
      <c r="B27" s="199" t="s">
        <v>461</v>
      </c>
      <c r="C27" s="199"/>
      <c r="D27" s="191" t="n">
        <f aca="false">+D28+D29</f>
        <v>553400</v>
      </c>
    </row>
    <row r="28" customFormat="false" ht="16.5" hidden="false" customHeight="false" outlineLevel="0" collapsed="false">
      <c r="A28" s="210" t="s">
        <v>518</v>
      </c>
      <c r="B28" s="183" t="s">
        <v>461</v>
      </c>
      <c r="C28" s="173" t="s">
        <v>519</v>
      </c>
      <c r="D28" s="174" t="n">
        <f aca="false">'Вед.2018'!G79</f>
        <v>543400</v>
      </c>
      <c r="E28" s="287"/>
    </row>
    <row r="29" customFormat="false" ht="17.25" hidden="false" customHeight="true" outlineLevel="0" collapsed="false">
      <c r="A29" s="294" t="s">
        <v>526</v>
      </c>
      <c r="B29" s="291" t="s">
        <v>461</v>
      </c>
      <c r="C29" s="295" t="s">
        <v>527</v>
      </c>
      <c r="D29" s="194" t="n">
        <f aca="false">'Вед.2018'!G88</f>
        <v>10000</v>
      </c>
      <c r="E29" s="287"/>
    </row>
    <row r="30" customFormat="false" ht="16.5" hidden="false" customHeight="false" outlineLevel="0" collapsed="false">
      <c r="A30" s="197" t="s">
        <v>534</v>
      </c>
      <c r="B30" s="199" t="s">
        <v>535</v>
      </c>
      <c r="C30" s="199"/>
      <c r="D30" s="200" t="n">
        <f aca="false">D31+D32+D33+D34</f>
        <v>1637801</v>
      </c>
      <c r="E30" s="296"/>
    </row>
    <row r="31" customFormat="false" ht="16.5" hidden="false" customHeight="false" outlineLevel="0" collapsed="false">
      <c r="A31" s="233" t="s">
        <v>536</v>
      </c>
      <c r="B31" s="297" t="s">
        <v>535</v>
      </c>
      <c r="C31" s="226" t="s">
        <v>443</v>
      </c>
      <c r="D31" s="298" t="n">
        <f aca="false">'Вед.2018'!G90</f>
        <v>7622</v>
      </c>
      <c r="E31" s="287"/>
    </row>
    <row r="32" customFormat="false" ht="16.5" hidden="false" customHeight="false" outlineLevel="0" collapsed="false">
      <c r="A32" s="210" t="s">
        <v>543</v>
      </c>
      <c r="B32" s="182" t="s">
        <v>535</v>
      </c>
      <c r="C32" s="182" t="s">
        <v>445</v>
      </c>
      <c r="D32" s="227" t="n">
        <f aca="false">'Вед.2018'!G95</f>
        <v>1000</v>
      </c>
      <c r="E32" s="287"/>
    </row>
    <row r="33" customFormat="false" ht="16.5" hidden="false" customHeight="false" outlineLevel="0" collapsed="false">
      <c r="A33" s="210" t="s">
        <v>552</v>
      </c>
      <c r="B33" s="183" t="s">
        <v>535</v>
      </c>
      <c r="C33" s="183" t="s">
        <v>455</v>
      </c>
      <c r="D33" s="227" t="n">
        <f aca="false">'Вед.2018'!G100</f>
        <v>1561379</v>
      </c>
      <c r="E33" s="287"/>
    </row>
    <row r="34" customFormat="false" ht="16.5" hidden="false" customHeight="false" outlineLevel="0" collapsed="false">
      <c r="A34" s="211" t="s">
        <v>571</v>
      </c>
      <c r="B34" s="183" t="s">
        <v>535</v>
      </c>
      <c r="C34" s="183" t="s">
        <v>535</v>
      </c>
      <c r="D34" s="227" t="n">
        <f aca="false">'Вед.2018'!G119</f>
        <v>67800</v>
      </c>
      <c r="E34" s="287"/>
    </row>
    <row r="35" customFormat="false" ht="16.5" hidden="false" customHeight="false" outlineLevel="0" collapsed="false">
      <c r="A35" s="219" t="s">
        <v>578</v>
      </c>
      <c r="B35" s="248" t="s">
        <v>579</v>
      </c>
      <c r="C35" s="250"/>
      <c r="D35" s="200" t="n">
        <f aca="false">D36</f>
        <v>0</v>
      </c>
      <c r="E35" s="287"/>
    </row>
    <row r="36" customFormat="false" ht="16.5" hidden="false" customHeight="false" outlineLevel="0" collapsed="false">
      <c r="A36" s="233" t="s">
        <v>580</v>
      </c>
      <c r="B36" s="262" t="s">
        <v>579</v>
      </c>
      <c r="C36" s="183" t="s">
        <v>445</v>
      </c>
      <c r="D36" s="227" t="n">
        <f aca="false">'Вед.2018'!G125</f>
        <v>0</v>
      </c>
      <c r="E36" s="287"/>
    </row>
    <row r="37" customFormat="false" ht="16.5" hidden="false" customHeight="false" outlineLevel="0" collapsed="false">
      <c r="A37" s="197" t="s">
        <v>588</v>
      </c>
      <c r="B37" s="199" t="s">
        <v>589</v>
      </c>
      <c r="C37" s="199"/>
      <c r="D37" s="200" t="n">
        <f aca="false">D38+D39</f>
        <v>12510412</v>
      </c>
    </row>
    <row r="38" customFormat="false" ht="16.5" hidden="false" customHeight="false" outlineLevel="0" collapsed="false">
      <c r="A38" s="264" t="s">
        <v>685</v>
      </c>
      <c r="B38" s="245" t="s">
        <v>589</v>
      </c>
      <c r="C38" s="245" t="s">
        <v>443</v>
      </c>
      <c r="D38" s="293" t="n">
        <f aca="false">'Вед.2018'!G135</f>
        <v>10164234</v>
      </c>
      <c r="E38" s="287"/>
    </row>
    <row r="39" customFormat="false" ht="16.5" hidden="false" customHeight="false" outlineLevel="0" collapsed="false">
      <c r="A39" s="210" t="s">
        <v>607</v>
      </c>
      <c r="B39" s="183" t="s">
        <v>589</v>
      </c>
      <c r="C39" s="183" t="s">
        <v>461</v>
      </c>
      <c r="D39" s="196" t="n">
        <f aca="false">'Вед.2018'!G148</f>
        <v>2346178</v>
      </c>
    </row>
    <row r="40" customFormat="false" ht="16.5" hidden="false" customHeight="false" outlineLevel="0" collapsed="false">
      <c r="A40" s="197" t="s">
        <v>612</v>
      </c>
      <c r="B40" s="199" t="s">
        <v>519</v>
      </c>
      <c r="C40" s="199"/>
      <c r="D40" s="191" t="n">
        <f aca="false">D41</f>
        <v>20000</v>
      </c>
    </row>
    <row r="41" customFormat="false" ht="16.5" hidden="false" customHeight="false" outlineLevel="0" collapsed="false">
      <c r="A41" s="210" t="s">
        <v>613</v>
      </c>
      <c r="B41" s="183" t="s">
        <v>519</v>
      </c>
      <c r="C41" s="183" t="s">
        <v>519</v>
      </c>
      <c r="D41" s="196" t="n">
        <v>20000</v>
      </c>
    </row>
    <row r="42" customFormat="false" ht="16.5" hidden="false" customHeight="false" outlineLevel="0" collapsed="false">
      <c r="A42" s="197" t="s">
        <v>620</v>
      </c>
      <c r="B42" s="199" t="s">
        <v>510</v>
      </c>
      <c r="C42" s="199"/>
      <c r="D42" s="191" t="n">
        <f aca="false">D43+D44</f>
        <v>469239</v>
      </c>
    </row>
    <row r="43" customFormat="false" ht="16.5" hidden="false" customHeight="false" outlineLevel="0" collapsed="false">
      <c r="A43" s="265" t="s">
        <v>621</v>
      </c>
      <c r="B43" s="299" t="s">
        <v>510</v>
      </c>
      <c r="C43" s="295" t="s">
        <v>443</v>
      </c>
      <c r="D43" s="215" t="n">
        <f aca="false">'Вед.2018'!G161</f>
        <v>124473</v>
      </c>
    </row>
    <row r="44" customFormat="false" ht="16.5" hidden="false" customHeight="false" outlineLevel="0" collapsed="false">
      <c r="A44" s="210" t="s">
        <v>630</v>
      </c>
      <c r="B44" s="183" t="s">
        <v>510</v>
      </c>
      <c r="C44" s="183" t="s">
        <v>455</v>
      </c>
      <c r="D44" s="196" t="n">
        <f aca="false">'Вед.2018'!G166</f>
        <v>344766</v>
      </c>
    </row>
    <row r="45" customFormat="false" ht="16.5" hidden="false" customHeight="false" outlineLevel="0" collapsed="false">
      <c r="A45" s="267" t="s">
        <v>652</v>
      </c>
      <c r="B45" s="199" t="s">
        <v>473</v>
      </c>
      <c r="C45" s="199"/>
      <c r="D45" s="191" t="n">
        <f aca="false">D46</f>
        <v>3670904</v>
      </c>
      <c r="E45" s="300"/>
    </row>
    <row r="46" customFormat="false" ht="16.5" hidden="false" customHeight="false" outlineLevel="0" collapsed="false">
      <c r="A46" s="233" t="s">
        <v>653</v>
      </c>
      <c r="B46" s="183" t="s">
        <v>473</v>
      </c>
      <c r="C46" s="182" t="s">
        <v>443</v>
      </c>
      <c r="D46" s="174" t="n">
        <f aca="false">'Вед.2018'!G185</f>
        <v>3670904</v>
      </c>
      <c r="E46" s="287"/>
    </row>
    <row r="47" customFormat="false" ht="18" hidden="false" customHeight="true" outlineLevel="0" collapsed="false">
      <c r="A47" s="272" t="s">
        <v>679</v>
      </c>
      <c r="B47" s="274"/>
      <c r="C47" s="274"/>
      <c r="D47" s="275" t="n">
        <f aca="false">D16+D22+D24+D27+D30+D37+D42+D45+D35+D40</f>
        <v>26783675.98</v>
      </c>
    </row>
    <row r="48" customFormat="false" ht="18.75" hidden="false" customHeight="true" outlineLevel="0" collapsed="false">
      <c r="A48" s="301"/>
      <c r="C48" s="137"/>
      <c r="D48" s="138"/>
      <c r="E48" s="287"/>
    </row>
    <row r="49" customFormat="false" ht="21.75" hidden="false" customHeight="true" outlineLevel="0" collapsed="false">
      <c r="A49" s="301"/>
      <c r="C49" s="137"/>
      <c r="D49" s="138"/>
    </row>
    <row r="50" customFormat="false" ht="18.2" hidden="false" customHeight="true" outlineLevel="0" collapsed="false"/>
  </sheetData>
  <mergeCells count="2">
    <mergeCell ref="A12:D12"/>
    <mergeCell ref="A13:D13"/>
  </mergeCells>
  <printOptions headings="false" gridLines="false" gridLinesSet="true" horizontalCentered="false" verticalCentered="false"/>
  <pageMargins left="1.575" right="0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2" width="69.84"/>
    <col collapsed="false" customWidth="true" hidden="false" outlineLevel="0" max="2" min="2" style="303" width="23.56"/>
    <col collapsed="false" customWidth="true" hidden="false" outlineLevel="0" max="3" min="3" style="304" width="10.28"/>
    <col collapsed="false" customWidth="true" hidden="false" outlineLevel="0" max="4" min="4" style="305" width="18.99"/>
    <col collapsed="false" customWidth="true" hidden="false" outlineLevel="0" max="5" min="5" style="304" width="6.99"/>
    <col collapsed="false" customWidth="true" hidden="false" outlineLevel="0" max="6" min="6" style="304" width="18.14"/>
    <col collapsed="false" customWidth="false" hidden="false" outlineLevel="0" max="257" min="7" style="304" width="9.14"/>
  </cols>
  <sheetData>
    <row r="1" customFormat="false" ht="15.75" hidden="false" customHeight="false" outlineLevel="0" collapsed="false">
      <c r="A1" s="2" t="s">
        <v>686</v>
      </c>
      <c r="B1" s="2"/>
      <c r="C1" s="2"/>
      <c r="D1" s="2"/>
      <c r="E1" s="276"/>
      <c r="F1" s="276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15.75" hidden="false" customHeight="false" outlineLevel="0" collapsed="false">
      <c r="A2" s="5" t="s">
        <v>1</v>
      </c>
      <c r="B2" s="3"/>
      <c r="C2" s="5"/>
      <c r="D2" s="5"/>
      <c r="E2" s="278"/>
      <c r="F2" s="278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15.75" hidden="false" customHeight="false" outlineLevel="0" collapsed="false">
      <c r="A3" s="7" t="s">
        <v>2</v>
      </c>
      <c r="B3" s="3"/>
      <c r="C3" s="278"/>
      <c r="D3" s="278"/>
      <c r="E3" s="278"/>
      <c r="F3" s="278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5.75" hidden="false" customHeight="false" outlineLevel="0" collapsed="false">
      <c r="A4" s="5" t="s">
        <v>3</v>
      </c>
      <c r="B4" s="3"/>
      <c r="C4" s="278"/>
      <c r="D4" s="278"/>
      <c r="E4" s="278"/>
      <c r="F4" s="278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15.75" hidden="false" customHeight="false" outlineLevel="0" collapsed="false">
      <c r="A5" s="8" t="s">
        <v>4</v>
      </c>
      <c r="B5" s="3"/>
      <c r="C5" s="278"/>
      <c r="D5" s="278"/>
      <c r="E5" s="278"/>
      <c r="F5" s="278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15.75" hidden="false" customHeight="false" outlineLevel="0" collapsed="false">
      <c r="A6" s="8" t="s">
        <v>5</v>
      </c>
      <c r="B6" s="3"/>
      <c r="C6" s="278"/>
      <c r="D6" s="278"/>
      <c r="E6" s="278"/>
      <c r="F6" s="278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5.75" hidden="false" customHeight="false" outlineLevel="0" collapsed="false">
      <c r="A7" s="8" t="s">
        <v>6</v>
      </c>
      <c r="B7" s="3"/>
      <c r="C7" s="278"/>
      <c r="D7" s="278"/>
      <c r="E7" s="278"/>
      <c r="F7" s="278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15.75" hidden="false" customHeight="false" outlineLevel="0" collapsed="false">
      <c r="A8" s="8" t="s">
        <v>7</v>
      </c>
      <c r="B8" s="3"/>
      <c r="C8" s="278"/>
      <c r="D8" s="278"/>
      <c r="E8" s="278"/>
      <c r="F8" s="278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5.75" hidden="false" customHeight="false" outlineLevel="0" collapsed="false">
      <c r="A9" s="8" t="s">
        <v>687</v>
      </c>
      <c r="B9" s="3"/>
      <c r="C9" s="2"/>
      <c r="D9" s="2"/>
      <c r="E9" s="276"/>
      <c r="F9" s="276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5.75" hidden="false" customHeight="false" outlineLevel="0" collapsed="false">
      <c r="A10" s="2" t="s">
        <v>688</v>
      </c>
      <c r="B10" s="2"/>
      <c r="C10" s="2"/>
      <c r="D10" s="2"/>
      <c r="E10" s="3"/>
      <c r="F10" s="57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5.75" hidden="false" customHeight="false" outlineLevel="0" collapsed="false">
      <c r="A11" s="2"/>
      <c r="B11" s="2"/>
      <c r="C11" s="2"/>
      <c r="D11" s="2"/>
      <c r="E11" s="3"/>
      <c r="F11" s="57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6.5" hidden="false" customHeight="true" outlineLevel="0" collapsed="false">
      <c r="A12" s="306" t="s">
        <v>689</v>
      </c>
      <c r="B12" s="306"/>
      <c r="C12" s="306"/>
      <c r="D12" s="306"/>
      <c r="E12" s="35"/>
      <c r="F12" s="57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6.5" hidden="false" customHeight="true" outlineLevel="0" collapsed="false">
      <c r="A13" s="281" t="s">
        <v>690</v>
      </c>
      <c r="B13" s="281"/>
      <c r="C13" s="281"/>
      <c r="D13" s="281"/>
      <c r="E13" s="281"/>
      <c r="F13" s="277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6.5" hidden="false" customHeight="false" outlineLevel="0" collapsed="false">
      <c r="A14" s="281" t="s">
        <v>691</v>
      </c>
      <c r="B14" s="281"/>
      <c r="C14" s="281"/>
      <c r="D14" s="281"/>
      <c r="E14" s="307"/>
      <c r="F14" s="277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31.15" hidden="false" customHeight="true" outlineLevel="0" collapsed="false">
      <c r="A15" s="308" t="s">
        <v>692</v>
      </c>
      <c r="B15" s="308"/>
      <c r="C15" s="308"/>
      <c r="D15" s="308"/>
      <c r="E15" s="309"/>
      <c r="F15" s="277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6.5" hidden="false" customHeight="false" outlineLevel="0" collapsed="false">
      <c r="A16" s="0"/>
      <c r="B16" s="277"/>
      <c r="C16" s="310"/>
      <c r="D16" s="310"/>
      <c r="E16" s="277"/>
      <c r="F16" s="277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9.5" hidden="false" customHeight="false" outlineLevel="0" collapsed="false">
      <c r="A17" s="311"/>
      <c r="B17" s="312"/>
      <c r="C17" s="313"/>
      <c r="D17" s="13" t="s">
        <v>11</v>
      </c>
      <c r="E17" s="313"/>
      <c r="F17" s="289"/>
    </row>
    <row r="18" customFormat="false" ht="33.75" hidden="false" customHeight="false" outlineLevel="0" collapsed="false">
      <c r="A18" s="314" t="s">
        <v>13</v>
      </c>
      <c r="B18" s="315" t="s">
        <v>437</v>
      </c>
      <c r="C18" s="316" t="s">
        <v>438</v>
      </c>
      <c r="D18" s="317" t="s">
        <v>693</v>
      </c>
      <c r="E18" s="318"/>
      <c r="F18" s="318"/>
    </row>
    <row r="19" customFormat="false" ht="21" hidden="false" customHeight="true" outlineLevel="0" collapsed="false">
      <c r="A19" s="319" t="s">
        <v>694</v>
      </c>
      <c r="B19" s="320"/>
      <c r="C19" s="321"/>
      <c r="D19" s="322" t="n">
        <f aca="false">D20+D24+D28+D34+D49+D58+D68+D72+D76+D80+D95+D110+D118+D122+D126+D130</f>
        <v>19018256</v>
      </c>
      <c r="E19" s="147"/>
      <c r="F19" s="323"/>
    </row>
    <row r="20" customFormat="false" ht="50.25" hidden="false" customHeight="true" outlineLevel="0" collapsed="false">
      <c r="A20" s="165" t="s">
        <v>695</v>
      </c>
      <c r="B20" s="167" t="s">
        <v>554</v>
      </c>
      <c r="C20" s="167"/>
      <c r="D20" s="168" t="n">
        <f aca="false">D21</f>
        <v>48300</v>
      </c>
      <c r="E20" s="324"/>
      <c r="F20" s="323"/>
    </row>
    <row r="21" customFormat="false" ht="18.75" hidden="false" customHeight="true" outlineLevel="0" collapsed="false">
      <c r="A21" s="169" t="s">
        <v>555</v>
      </c>
      <c r="B21" s="173" t="s">
        <v>556</v>
      </c>
      <c r="C21" s="173"/>
      <c r="D21" s="174" t="n">
        <f aca="false">D22</f>
        <v>48300</v>
      </c>
      <c r="E21" s="324"/>
      <c r="F21" s="323"/>
    </row>
    <row r="22" customFormat="false" ht="17.25" hidden="false" customHeight="true" outlineLevel="0" collapsed="false">
      <c r="A22" s="177" t="s">
        <v>557</v>
      </c>
      <c r="B22" s="173" t="s">
        <v>558</v>
      </c>
      <c r="C22" s="173"/>
      <c r="D22" s="174" t="n">
        <f aca="false">D23</f>
        <v>48300</v>
      </c>
      <c r="E22" s="324"/>
      <c r="F22" s="323"/>
      <c r="I22" s="325"/>
    </row>
    <row r="23" customFormat="false" ht="36.2" hidden="false" customHeight="true" outlineLevel="0" collapsed="false">
      <c r="A23" s="211" t="s">
        <v>466</v>
      </c>
      <c r="B23" s="173" t="s">
        <v>558</v>
      </c>
      <c r="C23" s="173" t="s">
        <v>467</v>
      </c>
      <c r="D23" s="174" t="n">
        <v>48300</v>
      </c>
      <c r="E23" s="324"/>
      <c r="F23" s="323"/>
    </row>
    <row r="24" customFormat="false" ht="50.25" hidden="false" customHeight="true" outlineLevel="0" collapsed="false">
      <c r="A24" s="165" t="s">
        <v>511</v>
      </c>
      <c r="B24" s="167" t="s">
        <v>512</v>
      </c>
      <c r="C24" s="167"/>
      <c r="D24" s="168" t="n">
        <f aca="false">D25</f>
        <v>131000</v>
      </c>
      <c r="E24" s="326"/>
      <c r="F24" s="323"/>
    </row>
    <row r="25" customFormat="false" ht="37.35" hidden="false" customHeight="true" outlineLevel="0" collapsed="false">
      <c r="A25" s="169" t="s">
        <v>513</v>
      </c>
      <c r="B25" s="173" t="s">
        <v>514</v>
      </c>
      <c r="C25" s="173"/>
      <c r="D25" s="174" t="n">
        <f aca="false">D26</f>
        <v>131000</v>
      </c>
      <c r="E25" s="326"/>
      <c r="F25" s="323"/>
    </row>
    <row r="26" customFormat="false" ht="37.35" hidden="false" customHeight="true" outlineLevel="0" collapsed="false">
      <c r="A26" s="210" t="s">
        <v>515</v>
      </c>
      <c r="B26" s="173" t="s">
        <v>516</v>
      </c>
      <c r="C26" s="173"/>
      <c r="D26" s="174" t="n">
        <f aca="false">D27</f>
        <v>131000</v>
      </c>
      <c r="E26" s="326"/>
      <c r="F26" s="323"/>
    </row>
    <row r="27" customFormat="false" ht="37.35" hidden="false" customHeight="true" outlineLevel="0" collapsed="false">
      <c r="A27" s="211" t="s">
        <v>466</v>
      </c>
      <c r="B27" s="173" t="s">
        <v>516</v>
      </c>
      <c r="C27" s="173" t="s">
        <v>467</v>
      </c>
      <c r="D27" s="174" t="n">
        <v>131000</v>
      </c>
      <c r="E27" s="326"/>
      <c r="F27" s="323"/>
    </row>
    <row r="28" customFormat="false" ht="48.75" hidden="false" customHeight="true" outlineLevel="0" collapsed="false">
      <c r="A28" s="327" t="s">
        <v>486</v>
      </c>
      <c r="B28" s="167" t="s">
        <v>487</v>
      </c>
      <c r="C28" s="167"/>
      <c r="D28" s="168" t="n">
        <f aca="false">D29</f>
        <v>54500</v>
      </c>
      <c r="E28" s="326"/>
      <c r="F28" s="323"/>
    </row>
    <row r="29" customFormat="false" ht="18.75" hidden="false" customHeight="true" outlineLevel="0" collapsed="false">
      <c r="A29" s="189" t="s">
        <v>488</v>
      </c>
      <c r="B29" s="173" t="s">
        <v>489</v>
      </c>
      <c r="C29" s="173"/>
      <c r="D29" s="174" t="n">
        <f aca="false">D30+D32</f>
        <v>54500</v>
      </c>
      <c r="E29" s="326"/>
      <c r="F29" s="323"/>
    </row>
    <row r="30" customFormat="false" ht="21" hidden="false" customHeight="true" outlineLevel="0" collapsed="false">
      <c r="A30" s="189" t="s">
        <v>490</v>
      </c>
      <c r="B30" s="173" t="s">
        <v>491</v>
      </c>
      <c r="C30" s="173"/>
      <c r="D30" s="174" t="n">
        <f aca="false">D31</f>
        <v>14500</v>
      </c>
      <c r="E30" s="326"/>
      <c r="F30" s="323"/>
    </row>
    <row r="31" customFormat="false" ht="33.75" hidden="false" customHeight="true" outlineLevel="0" collapsed="false">
      <c r="A31" s="176" t="s">
        <v>466</v>
      </c>
      <c r="B31" s="173" t="s">
        <v>491</v>
      </c>
      <c r="C31" s="173" t="s">
        <v>467</v>
      </c>
      <c r="D31" s="174" t="n">
        <v>14500</v>
      </c>
      <c r="E31" s="326"/>
      <c r="F31" s="323"/>
    </row>
    <row r="32" customFormat="false" ht="18.75" hidden="false" customHeight="true" outlineLevel="0" collapsed="false">
      <c r="A32" s="211" t="s">
        <v>557</v>
      </c>
      <c r="B32" s="173" t="s">
        <v>561</v>
      </c>
      <c r="C32" s="173"/>
      <c r="D32" s="174" t="n">
        <f aca="false">D33</f>
        <v>40000</v>
      </c>
      <c r="E32" s="326"/>
      <c r="F32" s="323"/>
    </row>
    <row r="33" customFormat="false" ht="33.75" hidden="false" customHeight="true" outlineLevel="0" collapsed="false">
      <c r="A33" s="256" t="s">
        <v>466</v>
      </c>
      <c r="B33" s="205" t="s">
        <v>561</v>
      </c>
      <c r="C33" s="205" t="s">
        <v>467</v>
      </c>
      <c r="D33" s="208" t="n">
        <v>40000</v>
      </c>
      <c r="E33" s="326"/>
      <c r="F33" s="326"/>
    </row>
    <row r="34" customFormat="false" ht="51" hidden="false" customHeight="true" outlineLevel="0" collapsed="false">
      <c r="A34" s="165" t="s">
        <v>658</v>
      </c>
      <c r="B34" s="199" t="s">
        <v>659</v>
      </c>
      <c r="C34" s="199"/>
      <c r="D34" s="232" t="n">
        <f aca="false">D35+D40+D43</f>
        <v>3111404</v>
      </c>
      <c r="E34" s="326"/>
      <c r="F34" s="323"/>
    </row>
    <row r="35" customFormat="false" ht="18.75" hidden="false" customHeight="true" outlineLevel="0" collapsed="false">
      <c r="A35" s="169" t="s">
        <v>660</v>
      </c>
      <c r="B35" s="183" t="s">
        <v>661</v>
      </c>
      <c r="C35" s="183"/>
      <c r="D35" s="243" t="n">
        <f aca="false">D36</f>
        <v>2975804</v>
      </c>
      <c r="E35" s="326"/>
      <c r="F35" s="323"/>
    </row>
    <row r="36" customFormat="false" ht="17.25" hidden="false" customHeight="true" outlineLevel="0" collapsed="false">
      <c r="A36" s="210" t="s">
        <v>595</v>
      </c>
      <c r="B36" s="183" t="s">
        <v>662</v>
      </c>
      <c r="C36" s="183"/>
      <c r="D36" s="243" t="n">
        <f aca="false">D37+D38+D39</f>
        <v>2975804</v>
      </c>
      <c r="E36" s="326"/>
      <c r="F36" s="323"/>
    </row>
    <row r="37" customFormat="false" ht="16.5" hidden="false" customHeight="true" outlineLevel="0" collapsed="false">
      <c r="A37" s="211" t="s">
        <v>597</v>
      </c>
      <c r="B37" s="183" t="s">
        <v>662</v>
      </c>
      <c r="C37" s="183" t="s">
        <v>598</v>
      </c>
      <c r="D37" s="243" t="n">
        <f aca="false">'Вед.2018'!G193</f>
        <v>1484581</v>
      </c>
      <c r="E37" s="326"/>
      <c r="F37" s="323"/>
    </row>
    <row r="38" customFormat="false" ht="37.5" hidden="false" customHeight="true" outlineLevel="0" collapsed="false">
      <c r="A38" s="211" t="s">
        <v>466</v>
      </c>
      <c r="B38" s="183" t="s">
        <v>662</v>
      </c>
      <c r="C38" s="183" t="s">
        <v>467</v>
      </c>
      <c r="D38" s="243" t="n">
        <f aca="false">'Вед.2018'!G194</f>
        <v>1130236</v>
      </c>
      <c r="E38" s="326"/>
      <c r="F38" s="323"/>
    </row>
    <row r="39" customFormat="false" ht="24.75" hidden="false" customHeight="true" outlineLevel="0" collapsed="false">
      <c r="A39" s="211" t="s">
        <v>468</v>
      </c>
      <c r="B39" s="183" t="s">
        <v>662</v>
      </c>
      <c r="C39" s="258" t="s">
        <v>469</v>
      </c>
      <c r="D39" s="243" t="n">
        <f aca="false">'Вед.2018'!G195</f>
        <v>360987</v>
      </c>
      <c r="E39" s="326"/>
      <c r="F39" s="323"/>
    </row>
    <row r="40" customFormat="false" ht="32.25" hidden="false" customHeight="true" outlineLevel="0" collapsed="false">
      <c r="A40" s="188" t="s">
        <v>663</v>
      </c>
      <c r="B40" s="183" t="s">
        <v>664</v>
      </c>
      <c r="C40" s="258"/>
      <c r="D40" s="243" t="n">
        <f aca="false">D41</f>
        <v>135600</v>
      </c>
      <c r="E40" s="326"/>
      <c r="F40" s="323"/>
    </row>
    <row r="41" customFormat="false" ht="19.5" hidden="false" customHeight="true" outlineLevel="0" collapsed="false">
      <c r="A41" s="188" t="s">
        <v>665</v>
      </c>
      <c r="B41" s="183" t="s">
        <v>666</v>
      </c>
      <c r="C41" s="258"/>
      <c r="D41" s="243" t="n">
        <f aca="false">D42</f>
        <v>135600</v>
      </c>
      <c r="E41" s="326"/>
      <c r="F41" s="323"/>
    </row>
    <row r="42" customFormat="false" ht="36.75" hidden="false" customHeight="true" outlineLevel="0" collapsed="false">
      <c r="A42" s="211" t="s">
        <v>466</v>
      </c>
      <c r="B42" s="183" t="s">
        <v>666</v>
      </c>
      <c r="C42" s="258" t="s">
        <v>467</v>
      </c>
      <c r="D42" s="243" t="n">
        <f aca="false">'Вед.2018'!G198</f>
        <v>135600</v>
      </c>
      <c r="E42" s="326"/>
      <c r="F42" s="323"/>
    </row>
    <row r="43" customFormat="false" ht="19.5" hidden="false" customHeight="true" outlineLevel="0" collapsed="false">
      <c r="A43" s="188" t="s">
        <v>667</v>
      </c>
      <c r="B43" s="183" t="s">
        <v>668</v>
      </c>
      <c r="C43" s="258"/>
      <c r="D43" s="243" t="n">
        <f aca="false">D44+D46</f>
        <v>0</v>
      </c>
      <c r="E43" s="326"/>
      <c r="F43" s="323"/>
    </row>
    <row r="44" customFormat="false" ht="19.5" hidden="false" customHeight="true" outlineLevel="0" collapsed="false">
      <c r="A44" s="233" t="s">
        <v>671</v>
      </c>
      <c r="B44" s="183" t="s">
        <v>672</v>
      </c>
      <c r="C44" s="183"/>
      <c r="D44" s="243" t="n">
        <f aca="false">D45</f>
        <v>0</v>
      </c>
      <c r="E44" s="326"/>
      <c r="F44" s="323"/>
    </row>
    <row r="45" customFormat="false" ht="19.5" hidden="false" customHeight="true" outlineLevel="0" collapsed="false">
      <c r="A45" s="271" t="s">
        <v>550</v>
      </c>
      <c r="B45" s="183" t="s">
        <v>672</v>
      </c>
      <c r="C45" s="183" t="s">
        <v>551</v>
      </c>
      <c r="D45" s="243" t="n">
        <v>0</v>
      </c>
      <c r="E45" s="326"/>
      <c r="F45" s="323"/>
    </row>
    <row r="46" customFormat="false" ht="32.25" hidden="false" customHeight="true" outlineLevel="0" collapsed="false">
      <c r="A46" s="254" t="s">
        <v>669</v>
      </c>
      <c r="B46" s="253" t="s">
        <v>670</v>
      </c>
      <c r="C46" s="258"/>
      <c r="D46" s="259" t="n">
        <f aca="false">D47+D48</f>
        <v>0</v>
      </c>
      <c r="E46" s="326"/>
      <c r="F46" s="323"/>
    </row>
    <row r="47" customFormat="false" ht="33" hidden="false" customHeight="true" outlineLevel="0" collapsed="false">
      <c r="A47" s="256" t="s">
        <v>466</v>
      </c>
      <c r="B47" s="253" t="s">
        <v>670</v>
      </c>
      <c r="C47" s="258" t="s">
        <v>467</v>
      </c>
      <c r="D47" s="259" t="n">
        <v>0</v>
      </c>
      <c r="E47" s="326"/>
      <c r="F47" s="323"/>
    </row>
    <row r="48" customFormat="false" ht="19.5" hidden="false" customHeight="true" outlineLevel="0" collapsed="false">
      <c r="A48" s="256" t="s">
        <v>550</v>
      </c>
      <c r="B48" s="253" t="s">
        <v>670</v>
      </c>
      <c r="C48" s="258" t="s">
        <v>606</v>
      </c>
      <c r="D48" s="259" t="n">
        <v>0</v>
      </c>
      <c r="E48" s="326"/>
      <c r="F48" s="323"/>
    </row>
    <row r="49" customFormat="false" ht="49.5" hidden="false" customHeight="true" outlineLevel="0" collapsed="false">
      <c r="A49" s="219" t="s">
        <v>544</v>
      </c>
      <c r="B49" s="328" t="s">
        <v>545</v>
      </c>
      <c r="C49" s="328"/>
      <c r="D49" s="168" t="n">
        <f aca="false">D50+D53+D56</f>
        <v>68800</v>
      </c>
      <c r="E49" s="326"/>
      <c r="F49" s="323"/>
    </row>
    <row r="50" customFormat="false" ht="19.5" hidden="false" customHeight="true" outlineLevel="0" collapsed="false">
      <c r="A50" s="233" t="s">
        <v>572</v>
      </c>
      <c r="B50" s="171" t="s">
        <v>573</v>
      </c>
      <c r="C50" s="171"/>
      <c r="D50" s="174" t="n">
        <f aca="false">D51</f>
        <v>67800</v>
      </c>
      <c r="E50" s="326"/>
      <c r="F50" s="323"/>
    </row>
    <row r="51" customFormat="false" ht="19.5" hidden="false" customHeight="true" outlineLevel="0" collapsed="false">
      <c r="A51" s="233" t="s">
        <v>574</v>
      </c>
      <c r="B51" s="171" t="s">
        <v>575</v>
      </c>
      <c r="C51" s="171"/>
      <c r="D51" s="174" t="n">
        <f aca="false">D52</f>
        <v>67800</v>
      </c>
      <c r="E51" s="326"/>
      <c r="F51" s="323"/>
    </row>
    <row r="52" customFormat="false" ht="19.5" hidden="false" customHeight="true" outlineLevel="0" collapsed="false">
      <c r="A52" s="329" t="s">
        <v>576</v>
      </c>
      <c r="B52" s="299" t="s">
        <v>575</v>
      </c>
      <c r="C52" s="299" t="s">
        <v>577</v>
      </c>
      <c r="D52" s="215" t="n">
        <v>67800</v>
      </c>
      <c r="E52" s="326"/>
      <c r="F52" s="323"/>
    </row>
    <row r="53" customFormat="false" ht="19.5" hidden="false" customHeight="true" outlineLevel="0" collapsed="false">
      <c r="A53" s="235" t="s">
        <v>546</v>
      </c>
      <c r="B53" s="173" t="s">
        <v>547</v>
      </c>
      <c r="C53" s="173"/>
      <c r="D53" s="174" t="n">
        <f aca="false">D54</f>
        <v>1000</v>
      </c>
      <c r="E53" s="326"/>
      <c r="F53" s="323"/>
    </row>
    <row r="54" customFormat="false" ht="19.5" hidden="false" customHeight="true" outlineLevel="0" collapsed="false">
      <c r="A54" s="235" t="s">
        <v>548</v>
      </c>
      <c r="B54" s="171" t="s">
        <v>549</v>
      </c>
      <c r="C54" s="171"/>
      <c r="D54" s="174" t="n">
        <f aca="false">D55</f>
        <v>1000</v>
      </c>
      <c r="E54" s="326"/>
      <c r="F54" s="323"/>
    </row>
    <row r="55" customFormat="false" ht="19.5" hidden="false" customHeight="true" outlineLevel="0" collapsed="false">
      <c r="A55" s="239" t="s">
        <v>550</v>
      </c>
      <c r="B55" s="171" t="s">
        <v>549</v>
      </c>
      <c r="C55" s="172" t="s">
        <v>551</v>
      </c>
      <c r="D55" s="174" t="n">
        <f aca="false">'Вед.2018'!G99</f>
        <v>1000</v>
      </c>
      <c r="E55" s="326"/>
      <c r="F55" s="323"/>
    </row>
    <row r="56" customFormat="false" ht="19.5" hidden="false" customHeight="true" outlineLevel="0" collapsed="false">
      <c r="A56" s="330" t="s">
        <v>581</v>
      </c>
      <c r="B56" s="173" t="s">
        <v>582</v>
      </c>
      <c r="C56" s="172"/>
      <c r="D56" s="331" t="n">
        <f aca="false">D57</f>
        <v>0</v>
      </c>
      <c r="E56" s="326"/>
      <c r="F56" s="323"/>
    </row>
    <row r="57" customFormat="false" ht="19.5" hidden="false" customHeight="true" outlineLevel="0" collapsed="false">
      <c r="A57" s="332" t="s">
        <v>583</v>
      </c>
      <c r="B57" s="205" t="s">
        <v>584</v>
      </c>
      <c r="C57" s="333" t="s">
        <v>696</v>
      </c>
      <c r="D57" s="331" t="n">
        <v>0</v>
      </c>
      <c r="E57" s="326"/>
      <c r="F57" s="323"/>
    </row>
    <row r="58" customFormat="false" ht="50.25" hidden="false" customHeight="true" outlineLevel="0" collapsed="false">
      <c r="A58" s="165" t="s">
        <v>498</v>
      </c>
      <c r="B58" s="167" t="s">
        <v>499</v>
      </c>
      <c r="C58" s="167"/>
      <c r="D58" s="168" t="n">
        <f aca="false">D59+D65</f>
        <v>38500</v>
      </c>
      <c r="E58" s="326"/>
      <c r="F58" s="323"/>
    </row>
    <row r="59" customFormat="false" ht="19.5" hidden="false" customHeight="true" outlineLevel="0" collapsed="false">
      <c r="A59" s="169" t="s">
        <v>500</v>
      </c>
      <c r="B59" s="173" t="s">
        <v>501</v>
      </c>
      <c r="C59" s="205"/>
      <c r="D59" s="174" t="n">
        <f aca="false">D60+D63</f>
        <v>29000</v>
      </c>
      <c r="E59" s="326"/>
      <c r="F59" s="323"/>
    </row>
    <row r="60" customFormat="false" ht="35.25" hidden="false" customHeight="true" outlineLevel="0" collapsed="false">
      <c r="A60" s="229" t="s">
        <v>502</v>
      </c>
      <c r="B60" s="173" t="s">
        <v>503</v>
      </c>
      <c r="C60" s="205"/>
      <c r="D60" s="174" t="n">
        <f aca="false">D62+D61</f>
        <v>9000</v>
      </c>
      <c r="E60" s="326"/>
      <c r="F60" s="323"/>
    </row>
    <row r="61" customFormat="false" ht="19.5" hidden="false" customHeight="true" outlineLevel="0" collapsed="false">
      <c r="A61" s="210" t="s">
        <v>452</v>
      </c>
      <c r="B61" s="173" t="s">
        <v>503</v>
      </c>
      <c r="C61" s="205" t="s">
        <v>453</v>
      </c>
      <c r="D61" s="174" t="n">
        <v>6000</v>
      </c>
      <c r="E61" s="326"/>
      <c r="F61" s="323"/>
    </row>
    <row r="62" customFormat="false" ht="36" hidden="false" customHeight="true" outlineLevel="0" collapsed="false">
      <c r="A62" s="186" t="s">
        <v>466</v>
      </c>
      <c r="B62" s="173" t="s">
        <v>503</v>
      </c>
      <c r="C62" s="173" t="s">
        <v>467</v>
      </c>
      <c r="D62" s="174" t="n">
        <v>3000</v>
      </c>
      <c r="E62" s="326"/>
      <c r="F62" s="323"/>
    </row>
    <row r="63" customFormat="false" ht="38.25" hidden="false" customHeight="true" outlineLevel="0" collapsed="false">
      <c r="A63" s="241" t="s">
        <v>569</v>
      </c>
      <c r="B63" s="173" t="s">
        <v>697</v>
      </c>
      <c r="C63" s="173"/>
      <c r="D63" s="174" t="n">
        <f aca="false">D64</f>
        <v>20000</v>
      </c>
      <c r="E63" s="326"/>
      <c r="F63" s="323"/>
    </row>
    <row r="64" customFormat="false" ht="33.75" hidden="false" customHeight="true" outlineLevel="0" collapsed="false">
      <c r="A64" s="254" t="s">
        <v>466</v>
      </c>
      <c r="B64" s="173" t="s">
        <v>697</v>
      </c>
      <c r="C64" s="173" t="s">
        <v>467</v>
      </c>
      <c r="D64" s="174" t="n">
        <f aca="false">'Вед.2018'!G118</f>
        <v>20000</v>
      </c>
      <c r="E64" s="326"/>
      <c r="F64" s="323"/>
    </row>
    <row r="65" customFormat="false" ht="19.5" hidden="false" customHeight="true" outlineLevel="0" collapsed="false">
      <c r="A65" s="252" t="s">
        <v>654</v>
      </c>
      <c r="B65" s="183" t="s">
        <v>655</v>
      </c>
      <c r="C65" s="183"/>
      <c r="D65" s="243" t="n">
        <f aca="false">D66</f>
        <v>9500</v>
      </c>
      <c r="E65" s="326"/>
      <c r="F65" s="323"/>
    </row>
    <row r="66" customFormat="false" ht="37.5" hidden="false" customHeight="true" outlineLevel="0" collapsed="false">
      <c r="A66" s="269" t="s">
        <v>656</v>
      </c>
      <c r="B66" s="173" t="s">
        <v>698</v>
      </c>
      <c r="C66" s="183"/>
      <c r="D66" s="243" t="n">
        <f aca="false">D67</f>
        <v>9500</v>
      </c>
      <c r="E66" s="326"/>
      <c r="F66" s="323"/>
    </row>
    <row r="67" customFormat="false" ht="33" hidden="false" customHeight="true" outlineLevel="0" collapsed="false">
      <c r="A67" s="254" t="s">
        <v>466</v>
      </c>
      <c r="B67" s="173" t="s">
        <v>698</v>
      </c>
      <c r="C67" s="183" t="s">
        <v>467</v>
      </c>
      <c r="D67" s="243" t="n">
        <v>9500</v>
      </c>
      <c r="E67" s="326"/>
      <c r="F67" s="323"/>
    </row>
    <row r="68" customFormat="false" ht="52.5" hidden="false" customHeight="true" outlineLevel="0" collapsed="false">
      <c r="A68" s="334" t="s">
        <v>520</v>
      </c>
      <c r="B68" s="167" t="s">
        <v>521</v>
      </c>
      <c r="C68" s="167"/>
      <c r="D68" s="168" t="n">
        <f aca="false">D69</f>
        <v>543400</v>
      </c>
      <c r="E68" s="326"/>
      <c r="F68" s="323"/>
    </row>
    <row r="69" customFormat="false" ht="48.75" hidden="false" customHeight="true" outlineLevel="0" collapsed="false">
      <c r="A69" s="216" t="s">
        <v>522</v>
      </c>
      <c r="B69" s="173" t="s">
        <v>523</v>
      </c>
      <c r="C69" s="173"/>
      <c r="D69" s="174" t="n">
        <f aca="false">D70</f>
        <v>543400</v>
      </c>
      <c r="E69" s="326"/>
      <c r="F69" s="323"/>
    </row>
    <row r="70" customFormat="false" ht="36.75" hidden="false" customHeight="true" outlineLevel="0" collapsed="false">
      <c r="A70" s="211" t="s">
        <v>524</v>
      </c>
      <c r="B70" s="173" t="s">
        <v>525</v>
      </c>
      <c r="C70" s="173"/>
      <c r="D70" s="215" t="n">
        <f aca="false">D71</f>
        <v>543400</v>
      </c>
      <c r="E70" s="326"/>
      <c r="F70" s="323"/>
    </row>
    <row r="71" customFormat="false" ht="33.75" hidden="false" customHeight="true" outlineLevel="0" collapsed="false">
      <c r="A71" s="256" t="s">
        <v>466</v>
      </c>
      <c r="B71" s="205" t="s">
        <v>525</v>
      </c>
      <c r="C71" s="205" t="s">
        <v>467</v>
      </c>
      <c r="D71" s="335" t="n">
        <f aca="false">'Вед.2018'!G83</f>
        <v>543400</v>
      </c>
      <c r="E71" s="326"/>
      <c r="F71" s="323"/>
    </row>
    <row r="72" customFormat="false" ht="50.25" hidden="false" customHeight="true" outlineLevel="0" collapsed="false">
      <c r="A72" s="327" t="s">
        <v>504</v>
      </c>
      <c r="B72" s="336" t="s">
        <v>505</v>
      </c>
      <c r="C72" s="337"/>
      <c r="D72" s="338" t="n">
        <f aca="false">D74</f>
        <v>2000</v>
      </c>
      <c r="E72" s="326"/>
      <c r="F72" s="323"/>
    </row>
    <row r="73" customFormat="false" ht="19.5" hidden="false" customHeight="true" outlineLevel="0" collapsed="false">
      <c r="A73" s="188" t="s">
        <v>506</v>
      </c>
      <c r="B73" s="205" t="s">
        <v>507</v>
      </c>
      <c r="C73" s="205"/>
      <c r="D73" s="208" t="n">
        <f aca="false">D74</f>
        <v>2000</v>
      </c>
      <c r="E73" s="326"/>
      <c r="F73" s="323"/>
    </row>
    <row r="74" customFormat="false" ht="33.75" hidden="false" customHeight="true" outlineLevel="0" collapsed="false">
      <c r="A74" s="206" t="s">
        <v>502</v>
      </c>
      <c r="B74" s="183" t="s">
        <v>508</v>
      </c>
      <c r="C74" s="205"/>
      <c r="D74" s="208" t="n">
        <f aca="false">D75</f>
        <v>2000</v>
      </c>
      <c r="E74" s="326"/>
      <c r="F74" s="323"/>
    </row>
    <row r="75" customFormat="false" ht="33.75" hidden="false" customHeight="true" outlineLevel="0" collapsed="false">
      <c r="A75" s="176" t="s">
        <v>466</v>
      </c>
      <c r="B75" s="258" t="s">
        <v>508</v>
      </c>
      <c r="C75" s="205" t="s">
        <v>467</v>
      </c>
      <c r="D75" s="208" t="n">
        <v>2000</v>
      </c>
      <c r="E75" s="326"/>
      <c r="F75" s="323"/>
    </row>
    <row r="76" s="301" customFormat="true" ht="53.25" hidden="false" customHeight="true" outlineLevel="0" collapsed="false">
      <c r="A76" s="339" t="s">
        <v>631</v>
      </c>
      <c r="B76" s="167" t="s">
        <v>699</v>
      </c>
      <c r="C76" s="167"/>
      <c r="D76" s="168" t="n">
        <f aca="false">D77</f>
        <v>45000</v>
      </c>
      <c r="E76" s="340"/>
      <c r="F76" s="341"/>
    </row>
    <row r="77" s="301" customFormat="true" ht="19.5" hidden="false" customHeight="true" outlineLevel="0" collapsed="false">
      <c r="A77" s="342" t="s">
        <v>700</v>
      </c>
      <c r="B77" s="295" t="s">
        <v>701</v>
      </c>
      <c r="C77" s="295"/>
      <c r="D77" s="343" t="n">
        <f aca="false">D78</f>
        <v>45000</v>
      </c>
      <c r="E77" s="340"/>
      <c r="F77" s="341"/>
    </row>
    <row r="78" s="301" customFormat="true" ht="32.25" hidden="false" customHeight="true" outlineLevel="0" collapsed="false">
      <c r="A78" s="342" t="s">
        <v>635</v>
      </c>
      <c r="B78" s="173" t="s">
        <v>702</v>
      </c>
      <c r="C78" s="173"/>
      <c r="D78" s="344" t="n">
        <f aca="false">D79</f>
        <v>45000</v>
      </c>
      <c r="E78" s="340"/>
      <c r="F78" s="341"/>
    </row>
    <row r="79" s="301" customFormat="true" ht="36.75" hidden="false" customHeight="true" outlineLevel="0" collapsed="false">
      <c r="A79" s="345" t="s">
        <v>637</v>
      </c>
      <c r="B79" s="173" t="s">
        <v>702</v>
      </c>
      <c r="C79" s="173" t="s">
        <v>467</v>
      </c>
      <c r="D79" s="344" t="n">
        <v>45000</v>
      </c>
      <c r="E79" s="340"/>
      <c r="F79" s="341"/>
    </row>
    <row r="80" s="301" customFormat="true" ht="52.5" hidden="false" customHeight="true" outlineLevel="0" collapsed="false">
      <c r="A80" s="165" t="s">
        <v>703</v>
      </c>
      <c r="B80" s="199" t="s">
        <v>592</v>
      </c>
      <c r="C80" s="212"/>
      <c r="D80" s="168" t="n">
        <f aca="false">D81+D88+D92</f>
        <v>12510412</v>
      </c>
      <c r="E80" s="340"/>
      <c r="F80" s="341"/>
    </row>
    <row r="81" s="301" customFormat="true" ht="20.25" hidden="false" customHeight="true" outlineLevel="0" collapsed="false">
      <c r="A81" s="252" t="s">
        <v>593</v>
      </c>
      <c r="B81" s="173" t="s">
        <v>594</v>
      </c>
      <c r="C81" s="182"/>
      <c r="D81" s="174" t="n">
        <f aca="false">D82+D86</f>
        <v>9531082</v>
      </c>
      <c r="E81" s="340"/>
      <c r="F81" s="341"/>
    </row>
    <row r="82" s="301" customFormat="true" ht="36.75" hidden="false" customHeight="true" outlineLevel="0" collapsed="false">
      <c r="A82" s="210" t="s">
        <v>595</v>
      </c>
      <c r="B82" s="173" t="s">
        <v>596</v>
      </c>
      <c r="C82" s="182"/>
      <c r="D82" s="174" t="n">
        <f aca="false">D83+D84+D85</f>
        <v>8322121</v>
      </c>
      <c r="E82" s="340"/>
      <c r="F82" s="341"/>
    </row>
    <row r="83" s="301" customFormat="true" ht="20.25" hidden="false" customHeight="true" outlineLevel="0" collapsed="false">
      <c r="A83" s="211" t="s">
        <v>597</v>
      </c>
      <c r="B83" s="173" t="s">
        <v>596</v>
      </c>
      <c r="C83" s="183" t="s">
        <v>598</v>
      </c>
      <c r="D83" s="174" t="n">
        <f aca="false">'Вед.2018'!G139</f>
        <v>5178070</v>
      </c>
      <c r="E83" s="340"/>
      <c r="F83" s="341"/>
    </row>
    <row r="84" s="301" customFormat="true" ht="36.75" hidden="false" customHeight="true" outlineLevel="0" collapsed="false">
      <c r="A84" s="254" t="s">
        <v>466</v>
      </c>
      <c r="B84" s="173" t="s">
        <v>596</v>
      </c>
      <c r="C84" s="173" t="s">
        <v>467</v>
      </c>
      <c r="D84" s="174" t="n">
        <f aca="false">'Вед.2018'!G140</f>
        <v>2790338</v>
      </c>
      <c r="E84" s="340"/>
      <c r="F84" s="341"/>
    </row>
    <row r="85" s="301" customFormat="true" ht="19.5" hidden="false" customHeight="true" outlineLevel="0" collapsed="false">
      <c r="A85" s="177" t="s">
        <v>468</v>
      </c>
      <c r="B85" s="173" t="s">
        <v>596</v>
      </c>
      <c r="C85" s="183" t="s">
        <v>469</v>
      </c>
      <c r="D85" s="243" t="n">
        <f aca="false">'Вед.2018'!G141</f>
        <v>353713</v>
      </c>
      <c r="E85" s="340"/>
      <c r="F85" s="341"/>
    </row>
    <row r="86" s="301" customFormat="true" ht="23.25" hidden="false" customHeight="true" outlineLevel="0" collapsed="false">
      <c r="A86" s="233" t="s">
        <v>599</v>
      </c>
      <c r="B86" s="173" t="s">
        <v>600</v>
      </c>
      <c r="C86" s="173"/>
      <c r="D86" s="243" t="n">
        <f aca="false">D87</f>
        <v>1208961</v>
      </c>
      <c r="E86" s="340"/>
      <c r="F86" s="341"/>
    </row>
    <row r="87" s="301" customFormat="true" ht="32.25" hidden="false" customHeight="true" outlineLevel="0" collapsed="false">
      <c r="A87" s="211" t="s">
        <v>466</v>
      </c>
      <c r="B87" s="173" t="s">
        <v>600</v>
      </c>
      <c r="C87" s="173" t="s">
        <v>467</v>
      </c>
      <c r="D87" s="243" t="n">
        <f aca="false">'Вед.2018'!G143</f>
        <v>1208961</v>
      </c>
      <c r="E87" s="340"/>
      <c r="F87" s="341"/>
    </row>
    <row r="88" s="301" customFormat="true" ht="19.5" hidden="false" customHeight="true" outlineLevel="0" collapsed="false">
      <c r="A88" s="346" t="s">
        <v>608</v>
      </c>
      <c r="B88" s="173" t="s">
        <v>609</v>
      </c>
      <c r="C88" s="173"/>
      <c r="D88" s="174" t="n">
        <f aca="false">D89</f>
        <v>2346178</v>
      </c>
      <c r="E88" s="340"/>
      <c r="F88" s="341"/>
    </row>
    <row r="89" s="301" customFormat="true" ht="36.75" hidden="false" customHeight="true" outlineLevel="0" collapsed="false">
      <c r="A89" s="210" t="s">
        <v>610</v>
      </c>
      <c r="B89" s="182" t="s">
        <v>611</v>
      </c>
      <c r="C89" s="183"/>
      <c r="D89" s="243" t="n">
        <f aca="false">D90+D91</f>
        <v>2346178</v>
      </c>
      <c r="E89" s="340"/>
      <c r="F89" s="341"/>
    </row>
    <row r="90" s="301" customFormat="true" ht="32.25" hidden="false" customHeight="true" outlineLevel="0" collapsed="false">
      <c r="A90" s="210" t="s">
        <v>452</v>
      </c>
      <c r="B90" s="182" t="s">
        <v>611</v>
      </c>
      <c r="C90" s="183" t="s">
        <v>453</v>
      </c>
      <c r="D90" s="243" t="n">
        <f aca="false">'Вед.2018'!G152</f>
        <v>2095404</v>
      </c>
      <c r="E90" s="340"/>
      <c r="F90" s="341"/>
    </row>
    <row r="91" s="301" customFormat="true" ht="33.75" hidden="false" customHeight="true" outlineLevel="0" collapsed="false">
      <c r="A91" s="211" t="s">
        <v>466</v>
      </c>
      <c r="B91" s="182" t="s">
        <v>611</v>
      </c>
      <c r="C91" s="183" t="s">
        <v>467</v>
      </c>
      <c r="D91" s="243" t="n">
        <f aca="false">'Вед.2018'!G153</f>
        <v>250774</v>
      </c>
      <c r="E91" s="340"/>
      <c r="F91" s="341"/>
    </row>
    <row r="92" customFormat="false" ht="17.25" hidden="false" customHeight="true" outlineLevel="0" collapsed="false">
      <c r="A92" s="347" t="s">
        <v>601</v>
      </c>
      <c r="B92" s="173" t="s">
        <v>602</v>
      </c>
      <c r="C92" s="173"/>
      <c r="D92" s="348" t="n">
        <f aca="false">D93</f>
        <v>633152</v>
      </c>
      <c r="E92" s="326"/>
      <c r="F92" s="323"/>
    </row>
    <row r="93" customFormat="false" ht="18" hidden="false" customHeight="true" outlineLevel="0" collapsed="false">
      <c r="A93" s="347" t="s">
        <v>603</v>
      </c>
      <c r="B93" s="173" t="s">
        <v>604</v>
      </c>
      <c r="C93" s="173"/>
      <c r="D93" s="348" t="n">
        <f aca="false">D94</f>
        <v>633152</v>
      </c>
      <c r="E93" s="326"/>
      <c r="F93" s="323"/>
    </row>
    <row r="94" customFormat="false" ht="19.5" hidden="false" customHeight="true" outlineLevel="0" collapsed="false">
      <c r="A94" s="349" t="s">
        <v>550</v>
      </c>
      <c r="B94" s="173" t="s">
        <v>604</v>
      </c>
      <c r="C94" s="173" t="s">
        <v>551</v>
      </c>
      <c r="D94" s="348" t="n">
        <v>633152</v>
      </c>
      <c r="E94" s="326"/>
      <c r="F94" s="323"/>
    </row>
    <row r="95" customFormat="false" ht="53.25" hidden="false" customHeight="true" outlineLevel="0" collapsed="false">
      <c r="A95" s="247" t="s">
        <v>622</v>
      </c>
      <c r="B95" s="249" t="s">
        <v>623</v>
      </c>
      <c r="C95" s="250"/>
      <c r="D95" s="251" t="n">
        <f aca="false">D96+D105</f>
        <v>424239</v>
      </c>
      <c r="E95" s="326"/>
      <c r="F95" s="323"/>
    </row>
    <row r="96" customFormat="false" ht="20.25" hidden="false" customHeight="true" outlineLevel="0" collapsed="false">
      <c r="A96" s="264" t="s">
        <v>640</v>
      </c>
      <c r="B96" s="182" t="s">
        <v>641</v>
      </c>
      <c r="C96" s="183"/>
      <c r="D96" s="243" t="n">
        <f aca="false">D97+D99+D101+D103</f>
        <v>246066</v>
      </c>
      <c r="E96" s="326"/>
      <c r="F96" s="323"/>
    </row>
    <row r="97" customFormat="false" ht="31.5" hidden="false" customHeight="true" outlineLevel="0" collapsed="false">
      <c r="A97" s="265" t="s">
        <v>642</v>
      </c>
      <c r="B97" s="182" t="s">
        <v>643</v>
      </c>
      <c r="C97" s="183"/>
      <c r="D97" s="243" t="n">
        <f aca="false">+D98</f>
        <v>60000</v>
      </c>
      <c r="E97" s="326"/>
      <c r="F97" s="323"/>
    </row>
    <row r="98" customFormat="false" ht="31.5" hidden="false" customHeight="true" outlineLevel="0" collapsed="false">
      <c r="A98" s="211" t="s">
        <v>704</v>
      </c>
      <c r="B98" s="182" t="s">
        <v>643</v>
      </c>
      <c r="C98" s="183" t="s">
        <v>638</v>
      </c>
      <c r="D98" s="243" t="n">
        <v>60000</v>
      </c>
      <c r="E98" s="326"/>
      <c r="F98" s="323"/>
    </row>
    <row r="99" customFormat="false" ht="16.5" hidden="false" customHeight="true" outlineLevel="0" collapsed="false">
      <c r="A99" s="239" t="s">
        <v>644</v>
      </c>
      <c r="B99" s="182" t="s">
        <v>645</v>
      </c>
      <c r="C99" s="183"/>
      <c r="D99" s="243" t="n">
        <f aca="false">+D100</f>
        <v>100000</v>
      </c>
      <c r="E99" s="326"/>
      <c r="F99" s="323"/>
    </row>
    <row r="100" customFormat="false" ht="31.5" hidden="false" customHeight="true" outlineLevel="0" collapsed="false">
      <c r="A100" s="211" t="s">
        <v>704</v>
      </c>
      <c r="B100" s="182" t="s">
        <v>645</v>
      </c>
      <c r="C100" s="183" t="s">
        <v>638</v>
      </c>
      <c r="D100" s="243" t="n">
        <v>100000</v>
      </c>
      <c r="E100" s="326"/>
      <c r="F100" s="323"/>
    </row>
    <row r="101" customFormat="false" ht="31.5" hidden="false" customHeight="true" outlineLevel="0" collapsed="false">
      <c r="A101" s="254" t="s">
        <v>646</v>
      </c>
      <c r="B101" s="182" t="s">
        <v>647</v>
      </c>
      <c r="C101" s="266"/>
      <c r="D101" s="243" t="n">
        <f aca="false">+D102</f>
        <v>5000</v>
      </c>
      <c r="E101" s="326"/>
      <c r="F101" s="323"/>
    </row>
    <row r="102" customFormat="false" ht="31.5" hidden="false" customHeight="true" outlineLevel="0" collapsed="false">
      <c r="A102" s="211" t="s">
        <v>704</v>
      </c>
      <c r="B102" s="182" t="s">
        <v>647</v>
      </c>
      <c r="C102" s="183" t="s">
        <v>638</v>
      </c>
      <c r="D102" s="243" t="n">
        <v>5000</v>
      </c>
      <c r="E102" s="326"/>
      <c r="F102" s="323"/>
    </row>
    <row r="103" customFormat="false" ht="53.25" hidden="false" customHeight="true" outlineLevel="0" collapsed="false">
      <c r="A103" s="211" t="s">
        <v>648</v>
      </c>
      <c r="B103" s="182" t="s">
        <v>649</v>
      </c>
      <c r="C103" s="266"/>
      <c r="D103" s="243" t="n">
        <f aca="false">D104</f>
        <v>81066</v>
      </c>
      <c r="E103" s="326"/>
      <c r="F103" s="323"/>
    </row>
    <row r="104" customFormat="false" ht="31.5" hidden="false" customHeight="true" outlineLevel="0" collapsed="false">
      <c r="A104" s="256" t="s">
        <v>637</v>
      </c>
      <c r="B104" s="182" t="s">
        <v>649</v>
      </c>
      <c r="C104" s="183" t="s">
        <v>638</v>
      </c>
      <c r="D104" s="243" t="n">
        <v>81066</v>
      </c>
      <c r="E104" s="326"/>
      <c r="F104" s="323"/>
    </row>
    <row r="105" customFormat="false" ht="33" hidden="false" customHeight="true" outlineLevel="0" collapsed="false">
      <c r="A105" s="261" t="s">
        <v>624</v>
      </c>
      <c r="B105" s="182" t="s">
        <v>625</v>
      </c>
      <c r="C105" s="183"/>
      <c r="D105" s="243" t="n">
        <f aca="false">D106+D108</f>
        <v>178173</v>
      </c>
      <c r="E105" s="326"/>
      <c r="F105" s="323"/>
    </row>
    <row r="106" customFormat="false" ht="19.15" hidden="false" customHeight="true" outlineLevel="0" collapsed="false">
      <c r="A106" s="350" t="s">
        <v>626</v>
      </c>
      <c r="B106" s="257" t="s">
        <v>627</v>
      </c>
      <c r="C106" s="258"/>
      <c r="D106" s="259" t="n">
        <f aca="false">D107</f>
        <v>124473</v>
      </c>
      <c r="E106" s="326"/>
      <c r="F106" s="323"/>
    </row>
    <row r="107" customFormat="false" ht="17.45" hidden="false" customHeight="true" outlineLevel="0" collapsed="false">
      <c r="A107" s="211" t="s">
        <v>628</v>
      </c>
      <c r="B107" s="182" t="s">
        <v>627</v>
      </c>
      <c r="C107" s="183" t="s">
        <v>629</v>
      </c>
      <c r="D107" s="243" t="n">
        <v>124473</v>
      </c>
      <c r="E107" s="326"/>
      <c r="F107" s="323"/>
    </row>
    <row r="108" customFormat="false" ht="49.15" hidden="false" customHeight="true" outlineLevel="0" collapsed="false">
      <c r="A108" s="261" t="s">
        <v>705</v>
      </c>
      <c r="B108" s="182" t="s">
        <v>651</v>
      </c>
      <c r="C108" s="183"/>
      <c r="D108" s="243" t="n">
        <f aca="false">D109</f>
        <v>53700</v>
      </c>
      <c r="E108" s="326"/>
      <c r="F108" s="323"/>
    </row>
    <row r="109" customFormat="false" ht="18.6" hidden="false" customHeight="true" outlineLevel="0" collapsed="false">
      <c r="A109" s="211" t="s">
        <v>628</v>
      </c>
      <c r="B109" s="182" t="s">
        <v>651</v>
      </c>
      <c r="C109" s="183" t="s">
        <v>629</v>
      </c>
      <c r="D109" s="243" t="n">
        <v>53700</v>
      </c>
      <c r="E109" s="326"/>
      <c r="F109" s="323"/>
    </row>
    <row r="110" customFormat="false" ht="54" hidden="false" customHeight="true" outlineLevel="0" collapsed="false">
      <c r="A110" s="351" t="s">
        <v>562</v>
      </c>
      <c r="B110" s="167" t="s">
        <v>563</v>
      </c>
      <c r="C110" s="167"/>
      <c r="D110" s="168" t="n">
        <f aca="false">D111</f>
        <v>1453079</v>
      </c>
      <c r="E110" s="326"/>
      <c r="F110" s="323"/>
    </row>
    <row r="111" customFormat="false" ht="20.25" hidden="false" customHeight="true" outlineLevel="0" collapsed="false">
      <c r="A111" s="352" t="s">
        <v>564</v>
      </c>
      <c r="B111" s="295" t="s">
        <v>565</v>
      </c>
      <c r="C111" s="295"/>
      <c r="D111" s="215" t="n">
        <f aca="false">D112+D114+D116</f>
        <v>1453079</v>
      </c>
      <c r="E111" s="326"/>
      <c r="F111" s="323"/>
    </row>
    <row r="112" customFormat="false" ht="34.5" hidden="false" customHeight="true" outlineLevel="0" collapsed="false">
      <c r="A112" s="345" t="s">
        <v>566</v>
      </c>
      <c r="B112" s="173" t="s">
        <v>567</v>
      </c>
      <c r="C112" s="173"/>
      <c r="D112" s="174" t="n">
        <f aca="false">D113</f>
        <v>725379</v>
      </c>
      <c r="E112" s="326"/>
      <c r="F112" s="323"/>
    </row>
    <row r="113" customFormat="false" ht="34.5" hidden="false" customHeight="true" outlineLevel="0" collapsed="false">
      <c r="A113" s="345" t="s">
        <v>466</v>
      </c>
      <c r="B113" s="173" t="s">
        <v>567</v>
      </c>
      <c r="C113" s="173" t="s">
        <v>467</v>
      </c>
      <c r="D113" s="174" t="n">
        <f aca="false">'Вед.2018'!G112</f>
        <v>725379</v>
      </c>
      <c r="E113" s="326"/>
      <c r="F113" s="323"/>
    </row>
    <row r="114" customFormat="false" ht="17.45" hidden="false" customHeight="true" outlineLevel="0" collapsed="false">
      <c r="A114" s="211" t="s">
        <v>557</v>
      </c>
      <c r="B114" s="173" t="s">
        <v>568</v>
      </c>
      <c r="C114" s="173"/>
      <c r="D114" s="174" t="n">
        <f aca="false">D115</f>
        <v>727700</v>
      </c>
      <c r="E114" s="326"/>
      <c r="F114" s="323"/>
    </row>
    <row r="115" customFormat="false" ht="31.9" hidden="false" customHeight="true" outlineLevel="0" collapsed="false">
      <c r="A115" s="211" t="s">
        <v>466</v>
      </c>
      <c r="B115" s="173" t="s">
        <v>568</v>
      </c>
      <c r="C115" s="173" t="s">
        <v>467</v>
      </c>
      <c r="D115" s="174" t="n">
        <f aca="false">'Вед.2018'!G114</f>
        <v>727700</v>
      </c>
      <c r="E115" s="326"/>
      <c r="F115" s="323"/>
    </row>
    <row r="116" customFormat="false" ht="20.25" hidden="false" customHeight="true" outlineLevel="0" collapsed="false">
      <c r="A116" s="177" t="s">
        <v>586</v>
      </c>
      <c r="B116" s="183" t="s">
        <v>587</v>
      </c>
      <c r="C116" s="183"/>
      <c r="D116" s="243" t="n">
        <f aca="false">D117</f>
        <v>0</v>
      </c>
      <c r="E116" s="326"/>
      <c r="F116" s="323"/>
    </row>
    <row r="117" customFormat="false" ht="35.25" hidden="false" customHeight="true" outlineLevel="0" collapsed="false">
      <c r="A117" s="211" t="s">
        <v>466</v>
      </c>
      <c r="B117" s="183" t="s">
        <v>587</v>
      </c>
      <c r="C117" s="173" t="s">
        <v>467</v>
      </c>
      <c r="D117" s="174" t="n">
        <v>0</v>
      </c>
      <c r="E117" s="326"/>
      <c r="F117" s="323"/>
    </row>
    <row r="118" customFormat="false" ht="84.75" hidden="false" customHeight="true" outlineLevel="0" collapsed="false">
      <c r="A118" s="327" t="s">
        <v>537</v>
      </c>
      <c r="B118" s="223" t="s">
        <v>538</v>
      </c>
      <c r="C118" s="223"/>
      <c r="D118" s="200" t="n">
        <f aca="false">D121</f>
        <v>7622</v>
      </c>
      <c r="E118" s="326"/>
      <c r="F118" s="323"/>
    </row>
    <row r="119" customFormat="false" ht="36.75" hidden="false" customHeight="true" outlineLevel="0" collapsed="false">
      <c r="A119" s="228" t="s">
        <v>539</v>
      </c>
      <c r="B119" s="226" t="s">
        <v>540</v>
      </c>
      <c r="C119" s="223"/>
      <c r="D119" s="227" t="n">
        <f aca="false">D120</f>
        <v>7622</v>
      </c>
      <c r="E119" s="326"/>
      <c r="F119" s="323"/>
    </row>
    <row r="120" customFormat="false" ht="33.75" hidden="false" customHeight="true" outlineLevel="0" collapsed="false">
      <c r="A120" s="188" t="s">
        <v>541</v>
      </c>
      <c r="B120" s="226" t="s">
        <v>542</v>
      </c>
      <c r="C120" s="223"/>
      <c r="D120" s="227" t="n">
        <f aca="false">D121</f>
        <v>7622</v>
      </c>
      <c r="E120" s="326"/>
      <c r="F120" s="323"/>
    </row>
    <row r="121" customFormat="false" ht="31.9" hidden="false" customHeight="true" outlineLevel="0" collapsed="false">
      <c r="A121" s="229" t="s">
        <v>466</v>
      </c>
      <c r="B121" s="226" t="s">
        <v>542</v>
      </c>
      <c r="C121" s="226" t="s">
        <v>467</v>
      </c>
      <c r="D121" s="230" t="n">
        <v>7622</v>
      </c>
      <c r="E121" s="326"/>
      <c r="F121" s="323"/>
    </row>
    <row r="122" s="301" customFormat="true" ht="49.5" hidden="false" customHeight="true" outlineLevel="0" collapsed="false">
      <c r="A122" s="327" t="s">
        <v>528</v>
      </c>
      <c r="B122" s="167" t="s">
        <v>529</v>
      </c>
      <c r="C122" s="167"/>
      <c r="D122" s="168" t="n">
        <f aca="false">D123</f>
        <v>10000</v>
      </c>
      <c r="E122" s="340"/>
      <c r="F122" s="341"/>
    </row>
    <row r="123" s="301" customFormat="true" ht="20.25" hidden="false" customHeight="true" outlineLevel="0" collapsed="false">
      <c r="A123" s="211" t="s">
        <v>530</v>
      </c>
      <c r="B123" s="173" t="s">
        <v>531</v>
      </c>
      <c r="C123" s="173"/>
      <c r="D123" s="174" t="n">
        <f aca="false">D124</f>
        <v>10000</v>
      </c>
      <c r="E123" s="340"/>
      <c r="F123" s="341"/>
    </row>
    <row r="124" s="301" customFormat="true" ht="18.75" hidden="false" customHeight="true" outlineLevel="0" collapsed="false">
      <c r="A124" s="211" t="s">
        <v>532</v>
      </c>
      <c r="B124" s="173" t="s">
        <v>533</v>
      </c>
      <c r="C124" s="173"/>
      <c r="D124" s="174" t="n">
        <f aca="false">D125</f>
        <v>10000</v>
      </c>
      <c r="E124" s="340"/>
      <c r="F124" s="341"/>
    </row>
    <row r="125" s="301" customFormat="true" ht="36" hidden="false" customHeight="true" outlineLevel="0" collapsed="false">
      <c r="A125" s="256" t="s">
        <v>466</v>
      </c>
      <c r="B125" s="205" t="s">
        <v>533</v>
      </c>
      <c r="C125" s="205" t="s">
        <v>467</v>
      </c>
      <c r="D125" s="208" t="n">
        <f aca="false">'Вед.2018'!G88</f>
        <v>10000</v>
      </c>
      <c r="E125" s="340"/>
      <c r="F125" s="341"/>
    </row>
    <row r="126" s="301" customFormat="true" ht="48.75" hidden="false" customHeight="true" outlineLevel="0" collapsed="false">
      <c r="A126" s="213" t="s">
        <v>673</v>
      </c>
      <c r="B126" s="167" t="s">
        <v>674</v>
      </c>
      <c r="C126" s="337"/>
      <c r="D126" s="338" t="n">
        <f aca="false">D127</f>
        <v>550000</v>
      </c>
      <c r="E126" s="340"/>
      <c r="F126" s="341"/>
    </row>
    <row r="127" s="301" customFormat="true" ht="21.75" hidden="false" customHeight="true" outlineLevel="0" collapsed="false">
      <c r="A127" s="239" t="s">
        <v>675</v>
      </c>
      <c r="B127" s="183" t="s">
        <v>676</v>
      </c>
      <c r="C127" s="205"/>
      <c r="D127" s="208" t="n">
        <f aca="false">D128</f>
        <v>550000</v>
      </c>
      <c r="E127" s="340"/>
      <c r="F127" s="341"/>
    </row>
    <row r="128" s="301" customFormat="true" ht="36" hidden="false" customHeight="true" outlineLevel="0" collapsed="false">
      <c r="A128" s="211" t="s">
        <v>677</v>
      </c>
      <c r="B128" s="183" t="s">
        <v>678</v>
      </c>
      <c r="C128" s="173"/>
      <c r="D128" s="174" t="n">
        <f aca="false">D129</f>
        <v>550000</v>
      </c>
      <c r="E128" s="340"/>
      <c r="F128" s="341"/>
    </row>
    <row r="129" s="301" customFormat="true" ht="36" hidden="false" customHeight="true" outlineLevel="0" collapsed="false">
      <c r="A129" s="256" t="s">
        <v>466</v>
      </c>
      <c r="B129" s="258" t="s">
        <v>678</v>
      </c>
      <c r="C129" s="205" t="s">
        <v>467</v>
      </c>
      <c r="D129" s="208" t="n">
        <v>550000</v>
      </c>
      <c r="E129" s="340"/>
      <c r="F129" s="341"/>
    </row>
    <row r="130" s="301" customFormat="true" ht="49.5" hidden="false" customHeight="true" outlineLevel="0" collapsed="false">
      <c r="A130" s="213" t="s">
        <v>614</v>
      </c>
      <c r="B130" s="212" t="s">
        <v>615</v>
      </c>
      <c r="C130" s="167"/>
      <c r="D130" s="168" t="n">
        <f aca="false">D131</f>
        <v>20000</v>
      </c>
      <c r="E130" s="340"/>
      <c r="F130" s="341"/>
    </row>
    <row r="131" s="301" customFormat="true" ht="17.25" hidden="false" customHeight="true" outlineLevel="0" collapsed="false">
      <c r="A131" s="211" t="s">
        <v>616</v>
      </c>
      <c r="B131" s="182" t="s">
        <v>617</v>
      </c>
      <c r="C131" s="173"/>
      <c r="D131" s="174" t="n">
        <f aca="false">D132</f>
        <v>20000</v>
      </c>
      <c r="E131" s="340"/>
      <c r="F131" s="341"/>
    </row>
    <row r="132" s="301" customFormat="true" ht="16.5" hidden="false" customHeight="true" outlineLevel="0" collapsed="false">
      <c r="A132" s="211" t="s">
        <v>618</v>
      </c>
      <c r="B132" s="182" t="s">
        <v>619</v>
      </c>
      <c r="C132" s="173"/>
      <c r="D132" s="174" t="n">
        <f aca="false">D133</f>
        <v>20000</v>
      </c>
      <c r="E132" s="340"/>
      <c r="F132" s="341"/>
    </row>
    <row r="133" s="301" customFormat="true" ht="36" hidden="false" customHeight="true" outlineLevel="0" collapsed="false">
      <c r="A133" s="211" t="s">
        <v>466</v>
      </c>
      <c r="B133" s="182" t="s">
        <v>619</v>
      </c>
      <c r="C133" s="173" t="s">
        <v>467</v>
      </c>
      <c r="D133" s="174" t="n">
        <v>20000</v>
      </c>
      <c r="E133" s="340"/>
      <c r="F133" s="341"/>
    </row>
    <row r="134" customFormat="false" ht="18.75" hidden="false" customHeight="true" outlineLevel="0" collapsed="false">
      <c r="A134" s="353" t="s">
        <v>706</v>
      </c>
      <c r="B134" s="354" t="s">
        <v>447</v>
      </c>
      <c r="C134" s="355"/>
      <c r="D134" s="356" t="n">
        <f aca="false">D135+D138+D141+D150</f>
        <v>7765419.98</v>
      </c>
      <c r="E134" s="326"/>
      <c r="F134" s="323"/>
    </row>
    <row r="135" customFormat="false" ht="20.25" hidden="false" customHeight="true" outlineLevel="0" collapsed="false">
      <c r="A135" s="165" t="s">
        <v>456</v>
      </c>
      <c r="B135" s="180" t="s">
        <v>457</v>
      </c>
      <c r="C135" s="167"/>
      <c r="D135" s="168" t="n">
        <f aca="false">D136</f>
        <v>423742</v>
      </c>
      <c r="E135" s="326"/>
      <c r="F135" s="323"/>
    </row>
    <row r="136" customFormat="false" ht="36.75" hidden="false" customHeight="true" outlineLevel="0" collapsed="false">
      <c r="A136" s="169" t="s">
        <v>458</v>
      </c>
      <c r="B136" s="172" t="s">
        <v>459</v>
      </c>
      <c r="C136" s="173"/>
      <c r="D136" s="174" t="n">
        <f aca="false">D137</f>
        <v>423742</v>
      </c>
      <c r="E136" s="326"/>
      <c r="F136" s="323"/>
    </row>
    <row r="137" customFormat="false" ht="16.5" hidden="false" customHeight="true" outlineLevel="0" collapsed="false">
      <c r="A137" s="169" t="s">
        <v>452</v>
      </c>
      <c r="B137" s="172" t="s">
        <v>459</v>
      </c>
      <c r="C137" s="173" t="s">
        <v>453</v>
      </c>
      <c r="D137" s="174" t="n">
        <f aca="false">'Вед.2018'!G25</f>
        <v>423742</v>
      </c>
      <c r="E137" s="326"/>
      <c r="F137" s="323"/>
    </row>
    <row r="138" customFormat="false" ht="35.25" hidden="false" customHeight="true" outlineLevel="0" collapsed="false">
      <c r="A138" s="165" t="s">
        <v>448</v>
      </c>
      <c r="B138" s="180" t="s">
        <v>449</v>
      </c>
      <c r="C138" s="167"/>
      <c r="D138" s="168" t="n">
        <f aca="false">D139</f>
        <v>1103516</v>
      </c>
      <c r="E138" s="326"/>
      <c r="F138" s="323"/>
    </row>
    <row r="139" customFormat="false" ht="16.5" hidden="false" customHeight="true" outlineLevel="0" collapsed="false">
      <c r="A139" s="169" t="s">
        <v>450</v>
      </c>
      <c r="B139" s="172" t="s">
        <v>451</v>
      </c>
      <c r="C139" s="173"/>
      <c r="D139" s="174" t="n">
        <f aca="false">D140</f>
        <v>1103516</v>
      </c>
      <c r="E139" s="326"/>
      <c r="F139" s="323"/>
    </row>
    <row r="140" customFormat="false" ht="33.75" hidden="false" customHeight="true" outlineLevel="0" collapsed="false">
      <c r="A140" s="169" t="s">
        <v>452</v>
      </c>
      <c r="B140" s="172" t="s">
        <v>451</v>
      </c>
      <c r="C140" s="173" t="s">
        <v>453</v>
      </c>
      <c r="D140" s="174" t="n">
        <f aca="false">'Вед.2018'!G24</f>
        <v>1103516</v>
      </c>
      <c r="E140" s="326"/>
      <c r="F140" s="323"/>
    </row>
    <row r="141" customFormat="false" ht="37.5" hidden="false" customHeight="true" outlineLevel="0" collapsed="false">
      <c r="A141" s="165" t="s">
        <v>462</v>
      </c>
      <c r="B141" s="357" t="s">
        <v>463</v>
      </c>
      <c r="C141" s="167"/>
      <c r="D141" s="168" t="n">
        <f aca="false">D142+D147</f>
        <v>5992911.98</v>
      </c>
      <c r="E141" s="326"/>
      <c r="F141" s="323"/>
    </row>
    <row r="142" customFormat="false" ht="23.25" hidden="false" customHeight="true" outlineLevel="0" collapsed="false">
      <c r="A142" s="169" t="s">
        <v>464</v>
      </c>
      <c r="B142" s="172" t="s">
        <v>465</v>
      </c>
      <c r="C142" s="173"/>
      <c r="D142" s="174" t="n">
        <f aca="false">D143+D144+D145+D146</f>
        <v>5766061.98</v>
      </c>
      <c r="E142" s="326"/>
      <c r="F142" s="323"/>
    </row>
    <row r="143" customFormat="false" ht="19.5" hidden="false" customHeight="true" outlineLevel="0" collapsed="false">
      <c r="A143" s="169" t="s">
        <v>452</v>
      </c>
      <c r="B143" s="172" t="s">
        <v>465</v>
      </c>
      <c r="C143" s="173" t="s">
        <v>453</v>
      </c>
      <c r="D143" s="174" t="n">
        <f aca="false">'Вед.2018'!G34</f>
        <v>2639968</v>
      </c>
      <c r="E143" s="326"/>
      <c r="F143" s="323"/>
    </row>
    <row r="144" customFormat="false" ht="33" hidden="false" customHeight="true" outlineLevel="0" collapsed="false">
      <c r="A144" s="176" t="s">
        <v>466</v>
      </c>
      <c r="B144" s="172" t="s">
        <v>465</v>
      </c>
      <c r="C144" s="173" t="s">
        <v>467</v>
      </c>
      <c r="D144" s="174" t="n">
        <f aca="false">'Вед.2018'!G35</f>
        <v>2983619.98</v>
      </c>
      <c r="E144" s="326"/>
      <c r="F144" s="323"/>
    </row>
    <row r="145" customFormat="false" ht="21.6" hidden="false" customHeight="true" outlineLevel="0" collapsed="false">
      <c r="A145" s="177" t="s">
        <v>468</v>
      </c>
      <c r="B145" s="172" t="s">
        <v>465</v>
      </c>
      <c r="C145" s="173" t="s">
        <v>469</v>
      </c>
      <c r="D145" s="174" t="n">
        <f aca="false">'Вед.2018'!G36</f>
        <v>69114</v>
      </c>
      <c r="E145" s="326"/>
      <c r="F145" s="323"/>
    </row>
    <row r="146" customFormat="false" ht="20.45" hidden="false" customHeight="true" outlineLevel="0" collapsed="false">
      <c r="A146" s="358" t="s">
        <v>470</v>
      </c>
      <c r="B146" s="172" t="s">
        <v>465</v>
      </c>
      <c r="C146" s="295" t="s">
        <v>471</v>
      </c>
      <c r="D146" s="215" t="n">
        <f aca="false">'Вед.2018'!G37</f>
        <v>73360</v>
      </c>
      <c r="E146" s="326"/>
      <c r="F146" s="323"/>
    </row>
    <row r="147" customFormat="false" ht="36.75" hidden="false" customHeight="true" outlineLevel="0" collapsed="false">
      <c r="A147" s="181" t="s">
        <v>494</v>
      </c>
      <c r="B147" s="173" t="s">
        <v>495</v>
      </c>
      <c r="C147" s="167"/>
      <c r="D147" s="196" t="n">
        <f aca="false">D148+D149</f>
        <v>226850</v>
      </c>
      <c r="E147" s="326"/>
      <c r="F147" s="323"/>
    </row>
    <row r="148" customFormat="false" ht="33" hidden="false" customHeight="true" outlineLevel="0" collapsed="false">
      <c r="A148" s="169" t="s">
        <v>452</v>
      </c>
      <c r="B148" s="173" t="s">
        <v>495</v>
      </c>
      <c r="C148" s="173" t="s">
        <v>453</v>
      </c>
      <c r="D148" s="174" t="n">
        <v>226850</v>
      </c>
      <c r="E148" s="326"/>
      <c r="F148" s="323"/>
    </row>
    <row r="149" customFormat="false" ht="32.45" hidden="false" customHeight="true" outlineLevel="0" collapsed="false">
      <c r="A149" s="176" t="s">
        <v>466</v>
      </c>
      <c r="B149" s="173" t="s">
        <v>495</v>
      </c>
      <c r="C149" s="173" t="s">
        <v>467</v>
      </c>
      <c r="D149" s="174" t="n">
        <v>0</v>
      </c>
      <c r="E149" s="326"/>
      <c r="F149" s="323"/>
    </row>
    <row r="150" customFormat="false" ht="19.5" hidden="false" customHeight="true" outlineLevel="0" collapsed="false">
      <c r="A150" s="165" t="s">
        <v>474</v>
      </c>
      <c r="B150" s="167" t="s">
        <v>475</v>
      </c>
      <c r="C150" s="199"/>
      <c r="D150" s="168" t="n">
        <f aca="false">D153+D155+D151</f>
        <v>245250</v>
      </c>
      <c r="E150" s="326"/>
      <c r="F150" s="323"/>
    </row>
    <row r="151" customFormat="false" ht="19.5" hidden="false" customHeight="true" outlineLevel="0" collapsed="false">
      <c r="A151" s="169" t="s">
        <v>707</v>
      </c>
      <c r="B151" s="173" t="s">
        <v>708</v>
      </c>
      <c r="C151" s="199"/>
      <c r="D151" s="174" t="n">
        <f aca="false">D152</f>
        <v>10500</v>
      </c>
      <c r="E151" s="326"/>
      <c r="F151" s="323"/>
    </row>
    <row r="152" customFormat="false" ht="33.75" hidden="false" customHeight="true" outlineLevel="0" collapsed="false">
      <c r="A152" s="176" t="s">
        <v>466</v>
      </c>
      <c r="B152" s="173" t="s">
        <v>708</v>
      </c>
      <c r="C152" s="183" t="s">
        <v>696</v>
      </c>
      <c r="D152" s="174" t="n">
        <v>10500</v>
      </c>
      <c r="E152" s="326"/>
      <c r="F152" s="323"/>
    </row>
    <row r="153" customFormat="false" ht="37.15" hidden="false" customHeight="true" outlineLevel="0" collapsed="false">
      <c r="A153" s="169" t="s">
        <v>709</v>
      </c>
      <c r="B153" s="173" t="s">
        <v>477</v>
      </c>
      <c r="C153" s="183"/>
      <c r="D153" s="174" t="n">
        <f aca="false">D154</f>
        <v>25000</v>
      </c>
      <c r="E153" s="326"/>
      <c r="F153" s="323"/>
    </row>
    <row r="154" customFormat="false" ht="18" hidden="false" customHeight="true" outlineLevel="0" collapsed="false">
      <c r="A154" s="169" t="s">
        <v>478</v>
      </c>
      <c r="B154" s="173" t="s">
        <v>477</v>
      </c>
      <c r="C154" s="183" t="s">
        <v>479</v>
      </c>
      <c r="D154" s="174" t="n">
        <v>25000</v>
      </c>
      <c r="E154" s="326"/>
      <c r="F154" s="323"/>
    </row>
    <row r="155" customFormat="false" ht="16.5" hidden="false" customHeight="true" outlineLevel="0" collapsed="false">
      <c r="A155" s="184" t="s">
        <v>482</v>
      </c>
      <c r="B155" s="205" t="s">
        <v>483</v>
      </c>
      <c r="C155" s="205"/>
      <c r="D155" s="208" t="n">
        <f aca="false">D157+D156</f>
        <v>209750</v>
      </c>
      <c r="E155" s="326"/>
      <c r="F155" s="323"/>
    </row>
    <row r="156" customFormat="false" ht="16.5" hidden="false" customHeight="true" outlineLevel="0" collapsed="false">
      <c r="A156" s="185" t="s">
        <v>470</v>
      </c>
      <c r="B156" s="173" t="s">
        <v>483</v>
      </c>
      <c r="C156" s="173" t="s">
        <v>471</v>
      </c>
      <c r="D156" s="348" t="n">
        <v>6000</v>
      </c>
      <c r="E156" s="326"/>
      <c r="F156" s="323"/>
    </row>
    <row r="157" customFormat="false" ht="16.5" hidden="false" customHeight="true" outlineLevel="0" collapsed="false">
      <c r="A157" s="359" t="s">
        <v>468</v>
      </c>
      <c r="B157" s="173" t="s">
        <v>483</v>
      </c>
      <c r="C157" s="173" t="s">
        <v>469</v>
      </c>
      <c r="D157" s="348" t="n">
        <f aca="false">'Вед.2018'!G48</f>
        <v>203750</v>
      </c>
      <c r="E157" s="326"/>
      <c r="F157" s="323"/>
    </row>
    <row r="158" customFormat="false" ht="16.15" hidden="false" customHeight="true" outlineLevel="0" collapsed="false">
      <c r="A158" s="360" t="s">
        <v>710</v>
      </c>
      <c r="B158" s="361"/>
      <c r="C158" s="362"/>
      <c r="D158" s="363" t="n">
        <f aca="false">D19+D134</f>
        <v>26783675.98</v>
      </c>
      <c r="E158" s="326"/>
      <c r="F158" s="323"/>
    </row>
    <row r="159" customFormat="false" ht="20.25" hidden="false" customHeight="true" outlineLevel="0" collapsed="false">
      <c r="E159" s="326"/>
      <c r="F159" s="323"/>
    </row>
    <row r="160" customFormat="false" ht="21" hidden="false" customHeight="true" outlineLevel="0" collapsed="false">
      <c r="E160" s="326"/>
      <c r="F160" s="323"/>
    </row>
    <row r="161" customFormat="false" ht="17.25" hidden="false" customHeight="true" outlineLevel="0" collapsed="false">
      <c r="E161" s="326"/>
      <c r="F161" s="323"/>
    </row>
    <row r="162" customFormat="false" ht="24.75" hidden="false" customHeight="true" outlineLevel="0" collapsed="false">
      <c r="E162" s="326"/>
      <c r="F162" s="323"/>
    </row>
  </sheetData>
  <mergeCells count="4">
    <mergeCell ref="A12:D12"/>
    <mergeCell ref="A13:E13"/>
    <mergeCell ref="A14:D14"/>
    <mergeCell ref="A15:D15"/>
  </mergeCells>
  <printOptions headings="false" gridLines="false" gridLinesSet="true" horizontalCentered="false" verticalCentered="false"/>
  <pageMargins left="1.37777777777778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1" sqref="A1:E49 F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64" width="9.14"/>
    <col collapsed="false" customWidth="true" hidden="false" outlineLevel="0" max="2" min="2" style="364" width="59.28"/>
    <col collapsed="false" customWidth="true" hidden="false" outlineLevel="0" max="3" min="3" style="364" width="17.56"/>
    <col collapsed="false" customWidth="false" hidden="false" outlineLevel="0" max="257" min="4" style="364" width="9.14"/>
  </cols>
  <sheetData>
    <row r="1" customFormat="false" ht="15.75" hidden="false" customHeight="false" outlineLevel="0" collapsed="false">
      <c r="A1" s="9" t="s">
        <v>434</v>
      </c>
      <c r="B1" s="365" t="s">
        <v>711</v>
      </c>
      <c r="C1" s="365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9"/>
      <c r="B2" s="366" t="s">
        <v>712</v>
      </c>
      <c r="C2" s="366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9"/>
      <c r="B3" s="365" t="s">
        <v>713</v>
      </c>
      <c r="C3" s="365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9"/>
      <c r="B4" s="365" t="s">
        <v>714</v>
      </c>
      <c r="C4" s="365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" hidden="false" customHeight="true" outlineLevel="0" collapsed="false">
      <c r="A5" s="9"/>
      <c r="B5" s="365" t="s">
        <v>715</v>
      </c>
      <c r="C5" s="365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9"/>
      <c r="B6" s="365" t="s">
        <v>716</v>
      </c>
      <c r="C6" s="365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9"/>
      <c r="B7" s="365" t="s">
        <v>717</v>
      </c>
      <c r="C7" s="365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367"/>
      <c r="C8" s="367"/>
    </row>
    <row r="9" customFormat="false" ht="15.75" hidden="false" customHeight="false" outlineLevel="0" collapsed="false">
      <c r="B9" s="367"/>
      <c r="C9" s="367"/>
    </row>
    <row r="10" customFormat="false" ht="15.75" hidden="false" customHeight="false" outlineLevel="0" collapsed="false">
      <c r="B10" s="367"/>
      <c r="C10" s="367"/>
    </row>
    <row r="11" customFormat="false" ht="15.75" hidden="false" customHeight="false" outlineLevel="0" collapsed="false">
      <c r="B11" s="367"/>
      <c r="C11" s="367"/>
    </row>
    <row r="13" customFormat="false" ht="15.75" hidden="false" customHeight="true" outlineLevel="0" collapsed="false">
      <c r="A13" s="368" t="s">
        <v>718</v>
      </c>
      <c r="B13" s="368"/>
      <c r="C13" s="368"/>
      <c r="D13" s="368"/>
      <c r="E13" s="369"/>
      <c r="F13" s="369"/>
    </row>
    <row r="14" customFormat="false" ht="15.75" hidden="false" customHeight="true" outlineLevel="0" collapsed="false">
      <c r="A14" s="368" t="s">
        <v>719</v>
      </c>
      <c r="B14" s="368"/>
      <c r="C14" s="368"/>
      <c r="D14" s="368"/>
    </row>
    <row r="15" customFormat="false" ht="15.75" hidden="false" customHeight="true" outlineLevel="0" collapsed="false">
      <c r="A15" s="368" t="s">
        <v>720</v>
      </c>
      <c r="B15" s="368"/>
      <c r="C15" s="368"/>
      <c r="D15" s="368"/>
      <c r="E15" s="369"/>
      <c r="F15" s="369"/>
    </row>
    <row r="16" customFormat="false" ht="15.75" hidden="false" customHeight="false" outlineLevel="0" collapsed="false">
      <c r="B16" s="367"/>
      <c r="C16" s="369"/>
      <c r="D16" s="369"/>
      <c r="E16" s="369"/>
      <c r="F16" s="369"/>
    </row>
    <row r="17" customFormat="false" ht="15.75" hidden="false" customHeight="false" outlineLevel="0" collapsed="false">
      <c r="B17" s="367"/>
      <c r="C17" s="369"/>
      <c r="D17" s="369"/>
      <c r="E17" s="369"/>
      <c r="F17" s="369"/>
    </row>
    <row r="19" s="371" customFormat="true" ht="15.75" hidden="false" customHeight="false" outlineLevel="0" collapsed="false">
      <c r="A19" s="370" t="s">
        <v>721</v>
      </c>
      <c r="B19" s="370" t="s">
        <v>722</v>
      </c>
      <c r="C19" s="370" t="s">
        <v>723</v>
      </c>
    </row>
    <row r="20" customFormat="false" ht="28.5" hidden="false" customHeight="true" outlineLevel="0" collapsed="false">
      <c r="A20" s="372" t="s">
        <v>724</v>
      </c>
      <c r="B20" s="373" t="s">
        <v>26</v>
      </c>
      <c r="C20" s="374" t="n">
        <f aca="false">C22-C23</f>
        <v>5340000</v>
      </c>
    </row>
    <row r="21" customFormat="false" ht="15.75" hidden="false" customHeight="false" outlineLevel="0" collapsed="false">
      <c r="A21" s="372"/>
      <c r="B21" s="375" t="s">
        <v>725</v>
      </c>
      <c r="C21" s="376"/>
    </row>
    <row r="22" customFormat="false" ht="47.25" hidden="false" customHeight="false" outlineLevel="0" collapsed="false">
      <c r="A22" s="372"/>
      <c r="B22" s="377" t="s">
        <v>726</v>
      </c>
      <c r="C22" s="374" t="n">
        <v>5500000</v>
      </c>
    </row>
    <row r="23" customFormat="false" ht="47.25" hidden="false" customHeight="false" outlineLevel="0" collapsed="false">
      <c r="A23" s="372"/>
      <c r="B23" s="377" t="s">
        <v>727</v>
      </c>
      <c r="C23" s="374" t="n">
        <v>160000</v>
      </c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ack by Diakov</cp:lastModifiedBy>
  <cp:lastPrinted>2018-06-25T07:59:33Z</cp:lastPrinted>
  <dcterms:modified xsi:type="dcterms:W3CDTF">2018-09-13T08:00:13Z</dcterms:modified>
  <cp:revision>0</cp:revision>
  <dc:subject/>
  <dc:title/>
</cp:coreProperties>
</file>