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Приложение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5">
  <si>
    <t xml:space="preserve">Приложение № 2</t>
  </si>
  <si>
    <t xml:space="preserve">к решению сессии Совета депутатов</t>
  </si>
  <si>
    <t xml:space="preserve">Солнечного сельсовета</t>
  </si>
  <si>
    <t xml:space="preserve"> от "21 "  сентября  2018г. № 76</t>
  </si>
  <si>
    <t xml:space="preserve">О внесении изменений
в решение Совета депутатов
Солнечного сельсовета</t>
  </si>
  <si>
    <t xml:space="preserve">от "06" марта 2018г. № 45</t>
  </si>
  <si>
    <t xml:space="preserve">Годовой план социально-экономического развития   муниципального образования Солнечный сельсовет на 2018 год</t>
  </si>
  <si>
    <t xml:space="preserve">Наименование мероприятия</t>
  </si>
  <si>
    <t xml:space="preserve">2018 год тыс.руб.</t>
  </si>
  <si>
    <t xml:space="preserve">Социально-экономический эффект</t>
  </si>
  <si>
    <t xml:space="preserve">всего</t>
  </si>
  <si>
    <t xml:space="preserve">в том числе по  источникам финансирования</t>
  </si>
  <si>
    <t xml:space="preserve">Республи-канский бюджет</t>
  </si>
  <si>
    <t xml:space="preserve">Бюджет района</t>
  </si>
  <si>
    <t xml:space="preserve">Местный бюджет</t>
  </si>
  <si>
    <t xml:space="preserve">1. Развитие малого предпринимательства</t>
  </si>
  <si>
    <t xml:space="preserve">Организация и освещение хода реализации программы в средствах массовой информации, подготовка публикаций направленных на формирование положительного  имиджа малого предпринимательства</t>
  </si>
  <si>
    <t xml:space="preserve">Поддержка в области информационных услуг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Производственно-технологическая поддержка</t>
  </si>
  <si>
    <t xml:space="preserve">Итого:</t>
  </si>
  <si>
    <t xml:space="preserve">2. Создание условий для обеспечения  современного качества образования</t>
  </si>
  <si>
    <t xml:space="preserve">Укрепление материально-технической базы.</t>
  </si>
  <si>
    <t xml:space="preserve">Улучшение качества образования</t>
  </si>
  <si>
    <t xml:space="preserve">Витаминизация и питание детей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3. Повышение эффективности системы здравоохранения  и качества медицинской помощи, формирование здорового образа жизни</t>
  </si>
  <si>
    <t xml:space="preserve">Профилактика и улучшение  медицинского обслуживания населения муниципального образования</t>
  </si>
  <si>
    <t xml:space="preserve">Улучшение  предоставляемых медицинских услуг</t>
  </si>
  <si>
    <t xml:space="preserve">4. Повышение общественной и бытовой культуры населения</t>
  </si>
  <si>
    <t xml:space="preserve">Оплата командировочных расходов (суточные, проживание, проезд)</t>
  </si>
  <si>
    <t xml:space="preserve">Улучшение качества оказываемых услуг</t>
  </si>
  <si>
    <t xml:space="preserve">Оплата услуг связи</t>
  </si>
  <si>
    <t xml:space="preserve">Оплата транспортных услуг</t>
  </si>
  <si>
    <t xml:space="preserve">Оплата коммунальных услуг</t>
  </si>
  <si>
    <t xml:space="preserve">Оплата медицинского осмотра</t>
  </si>
  <si>
    <t xml:space="preserve">Ремонт оборудования, компьютеров заправка  картриджей, заправка печатей, обслуживание компьютеров</t>
  </si>
  <si>
    <t xml:space="preserve">Эффективность деятельности культурных учреждений</t>
  </si>
  <si>
    <t xml:space="preserve">Обследование технического состояния транспортных средств (госуд.тех.осмотр, ремонт автомобиля)</t>
  </si>
  <si>
    <t xml:space="preserve">Вывоз мусора и твердых бытовых отходов в учреждениях культуры</t>
  </si>
  <si>
    <t xml:space="preserve">Улучшение условий окружающей среды</t>
  </si>
  <si>
    <t xml:space="preserve">Противопожарные мероприятия, связанные с содержанием имущества:(огнезащитная обработка одежды сцены,деревянных конструкций кровли, обслуживание пожарной сигнализации, переосвидетельствование огнетушителей, ремонт пожарной сигнализации, расчет категории помещений по взрывоопасности, установка противопожарной двери, экспертиза деревянных конструкций крыши на взрывоопасность)</t>
  </si>
  <si>
    <t xml:space="preserve">Обеспечение пожарной безопасности</t>
  </si>
  <si>
    <t xml:space="preserve">Государственная поверка манометров</t>
  </si>
  <si>
    <t xml:space="preserve">Эл. техническое обслуживание  эл. оборудования</t>
  </si>
  <si>
    <t xml:space="preserve">Подписка на периодические издания в домах культуры</t>
  </si>
  <si>
    <t xml:space="preserve">Улучшение условий доступа к информации работникам культуры</t>
  </si>
  <si>
    <t xml:space="preserve">Услуги по страхованию автотранспорта</t>
  </si>
  <si>
    <t xml:space="preserve">Услуги в области информационных технологий (программное обеспечение)</t>
  </si>
  <si>
    <t xml:space="preserve">Услуги по обучению на курсах повышения квалификации, подготовка и переподготовка специалистов, аттестация кочегаров,обучение по охране труда,обучение пожарно-технического минимума.</t>
  </si>
  <si>
    <t xml:space="preserve">Обучение и повышение квалификации работников культуры</t>
  </si>
  <si>
    <t xml:space="preserve">Медицинские услуги ( диспансеризация, медицинский осмотр, предрейсовый осмотр водителей, услуги СЭС)</t>
  </si>
  <si>
    <t xml:space="preserve">Обеспечение безопасности дорожного движения; </t>
  </si>
  <si>
    <t xml:space="preserve">Услуги механика</t>
  </si>
  <si>
    <t xml:space="preserve">Устройство комнаты для туалета</t>
  </si>
  <si>
    <t xml:space="preserve">Оплата по договорам гражданско-правового характера внештатного сотрудника</t>
  </si>
  <si>
    <t xml:space="preserve">Оплата по договорам (косьба травы)</t>
  </si>
  <si>
    <t xml:space="preserve">Благоустройство территории домов культуры</t>
  </si>
  <si>
    <t xml:space="preserve">Оплата за проживание при служебных командировках</t>
  </si>
  <si>
    <t xml:space="preserve">Исполнение судебных актов, уплата прочих налогов и сборов</t>
  </si>
  <si>
    <t xml:space="preserve">Уплата прочих налогов в соответствии с законодательством</t>
  </si>
  <si>
    <t xml:space="preserve">Услуги (плотника, слесаря, свар.работы)</t>
  </si>
  <si>
    <t xml:space="preserve">Акты неремонтности товара</t>
  </si>
  <si>
    <t xml:space="preserve">Поддержание и восстановление функциональных, пользовательских характеристик объектов</t>
  </si>
  <si>
    <t xml:space="preserve">Приобретение прочих основных средств для учреждений культуры</t>
  </si>
  <si>
    <t xml:space="preserve">Приобретение орг.техники и средств связи (компьютеры, принтеры, сканеры, телефонные аппараты, флешки и т.п.)</t>
  </si>
  <si>
    <t xml:space="preserve">Приобретение материальных запасов</t>
  </si>
  <si>
    <t xml:space="preserve">Приобретение материальных запасов (оформление)</t>
  </si>
  <si>
    <t xml:space="preserve">Участие в краевых, руспубликанских, районных и межпоселенческих мероприятиях по ДК</t>
  </si>
  <si>
    <t xml:space="preserve">Регистрационный взнос за участие в мероприятиях</t>
  </si>
  <si>
    <t xml:space="preserve">Выплата участникам коллективов, ансамблей,гражданам,являющихся носителями и распространителями духовных традиций народной культуры,возмещение стоимости проезда, проживание</t>
  </si>
  <si>
    <t xml:space="preserve">Обслуживание видеонаблюдения</t>
  </si>
  <si>
    <t xml:space="preserve">Обеспечение общественного порядка</t>
  </si>
  <si>
    <t xml:space="preserve">Обслуживание кулера (промывка, заправка)</t>
  </si>
  <si>
    <t xml:space="preserve">Услуги электрика</t>
  </si>
  <si>
    <t xml:space="preserve">Проведение спецоценки условий труда</t>
  </si>
  <si>
    <t xml:space="preserve">Улучшение условий труда  работников учреждений культуры</t>
  </si>
  <si>
    <t xml:space="preserve">Промывка системы отопления в учреждениях культуры</t>
  </si>
  <si>
    <t xml:space="preserve">Услуги по замене ламп в учреждениях культуры</t>
  </si>
  <si>
    <t xml:space="preserve">Изготовление технических паспортов и энергетических</t>
  </si>
  <si>
    <t xml:space="preserve">Оплата труда и начисления на выплаты по оплате труда</t>
  </si>
  <si>
    <t xml:space="preserve">Обеспечение выполнение функций казенных учреждений</t>
  </si>
  <si>
    <t xml:space="preserve">Оплата технологического присоединения к электрическим сетям</t>
  </si>
  <si>
    <t xml:space="preserve">4.1 Обеспечение условий развития сферы культуры</t>
  </si>
  <si>
    <t xml:space="preserve">Оплата суточных при служебных командировках</t>
  </si>
  <si>
    <t xml:space="preserve">Услуги сети интернет</t>
  </si>
  <si>
    <t xml:space="preserve">Эффективность деятельности централизованной бухгалтерии</t>
  </si>
  <si>
    <t xml:space="preserve">Услуги информационно коммуникационных технологий</t>
  </si>
  <si>
    <t xml:space="preserve">Участие в семинарах подготовка кадров</t>
  </si>
  <si>
    <t xml:space="preserve">Обеспечение выполнение функций казенными учреждениями</t>
  </si>
  <si>
    <t xml:space="preserve">Улучшение условий труда  централизованной бухгалтерии</t>
  </si>
  <si>
    <t xml:space="preserve">Приобретение оргтехники (компьютеры, принтеры,сканеры, ксероксы, системные блоки)</t>
  </si>
  <si>
    <t xml:space="preserve">Обеспечение выполнение функций муниципальных органов </t>
  </si>
  <si>
    <t xml:space="preserve">5. Модернизация системы управления бюджетным потенциалом</t>
  </si>
  <si>
    <t xml:space="preserve">Приобретение канцелярских товаров для ТОС</t>
  </si>
  <si>
    <t xml:space="preserve">Мероприятия по улучшению деятельности ТОС </t>
  </si>
  <si>
    <t xml:space="preserve">6. Повышение эффективности системы организации культуры и спорта, создание условий для здорового образа жизни</t>
  </si>
  <si>
    <t xml:space="preserve">Строительство спортивного зала в с.Солнечное. Мероприятия по реконструкции и ремонту тренажерного зала д.Курганная</t>
  </si>
  <si>
    <t xml:space="preserve">Улучшение условий для вовлечения молодого поколения к занятиям спортом, формирование здорового образа жизни</t>
  </si>
  <si>
    <t xml:space="preserve">Мероприятия по благоустройству территории спортивного зала </t>
  </si>
  <si>
    <t xml:space="preserve">Приобретение спортивного инвентаря (формы, коньки, биты, теннисные ракетки, перчатки вратаря, сетка футбольная, спортивные тренажеры) и т.д.</t>
  </si>
  <si>
    <t xml:space="preserve">Повышение спортивных результатов</t>
  </si>
  <si>
    <t xml:space="preserve">Производственный и хозяйственный инвентарь, прочие основные средства</t>
  </si>
  <si>
    <t xml:space="preserve">Мягкий инвентарь (спортивная одежда обувь), моющие средства, хозяйственные товары, зап.части,гсм,канц.товары, медикаменты и т.п.</t>
  </si>
  <si>
    <t xml:space="preserve">Материальные запасы для занятия спортом (клюшки хоккейные, мячи-б/тен., шары-н/тен.,наконечник для кия, насадка для кия) и т.п.</t>
  </si>
  <si>
    <t xml:space="preserve">Обучение по охране труда</t>
  </si>
  <si>
    <t xml:space="preserve">Монтаж-демонтаж интернета</t>
  </si>
  <si>
    <t xml:space="preserve">Эффективность деятельности спортивных учреждений</t>
  </si>
  <si>
    <t xml:space="preserve">Противопожарные мероприятия (обслуживание пожароной сигнализации, ремонт пожарной счигнализации,огнезащитная обработка деревянных конструкций кровли)</t>
  </si>
  <si>
    <t xml:space="preserve">Обслуживание эл.оборудования</t>
  </si>
  <si>
    <t xml:space="preserve">Вывоз мусора</t>
  </si>
  <si>
    <t xml:space="preserve">Откачка септика</t>
  </si>
  <si>
    <t xml:space="preserve">Утилизация ртутных ламп</t>
  </si>
  <si>
    <t xml:space="preserve">Услуги трактора в зимнее время (уборка снега),сварочные работы, погрузка земли, погрузка гравия  и т.п.</t>
  </si>
  <si>
    <t xml:space="preserve">Замена измерительных трансформаторов тока,ревизия вторичных цепей измерительных трансформаторов тока</t>
  </si>
  <si>
    <t xml:space="preserve">Оплата проезда при служебных командировках</t>
  </si>
  <si>
    <t xml:space="preserve">Проведение массовых физкультурно-оздоровительных и спортивных мероприятий</t>
  </si>
  <si>
    <t xml:space="preserve">Участие в районных и республиканских и российских соревнованиях (оплата проезда и т.п.)</t>
  </si>
  <si>
    <t xml:space="preserve">Эффективность деятельности спортивных учреждений;                                                                              Формирование здорового образа жизни</t>
  </si>
  <si>
    <t xml:space="preserve">Оплата заявочного взноса за участие в соревнованиях</t>
  </si>
  <si>
    <t xml:space="preserve">Приобретение материальных запасов (фотобумага, шары воздушные, гсм, одноразовая посуда и т.п.)</t>
  </si>
  <si>
    <t xml:space="preserve">Оздоровительные мероприятия, культурно-массовые мероприятия по пропаганде ЗОЖ и против наркомании</t>
  </si>
  <si>
    <t xml:space="preserve">Формирование здорового образа жизни</t>
  </si>
  <si>
    <t xml:space="preserve">Устройство септика спортивного зала с.Солнечного</t>
  </si>
  <si>
    <t xml:space="preserve">Монтаж кондиционера</t>
  </si>
  <si>
    <t xml:space="preserve">Улучшение условий труда  работников спортивных учреждений</t>
  </si>
  <si>
    <t xml:space="preserve">Оплата за допуск котельной</t>
  </si>
  <si>
    <t xml:space="preserve">Уплата прочих налогов и сборов</t>
  </si>
  <si>
    <t xml:space="preserve">7. Обеспечение безопасности жизни</t>
  </si>
  <si>
    <t xml:space="preserve">Обеспечение мер по пожарной безопасности, по ГО и ЧС</t>
  </si>
  <si>
    <t xml:space="preserve">Улучшение материально-технической базы ДПД. Развитие и стимулирование добровольных пожарных. Приобретение необходимого оборудования для тушения пожаров.</t>
  </si>
  <si>
    <t xml:space="preserve">Улучшение профилактики правонарушений в среде несовершеннолетних и молодежи</t>
  </si>
  <si>
    <t xml:space="preserve">Стимулирование членов ДНД. Атрибуты для общественных объединений.</t>
  </si>
  <si>
    <t xml:space="preserve">Мероприятия по обеспечению общественного порядка и противодействию преступности</t>
  </si>
  <si>
    <t xml:space="preserve">Противодействие экстремизму и профилактика терроризма</t>
  </si>
  <si>
    <t xml:space="preserve">8.Обеспечение экологической безопасности</t>
  </si>
  <si>
    <t xml:space="preserve">Обеспечение экологической безопасности</t>
  </si>
  <si>
    <t xml:space="preserve">Проведение работ по благоустройству и озеленению территорий поселения, выявление несанкционированных свалок.</t>
  </si>
  <si>
    <t xml:space="preserve">Мероприятия по организации и содержанию мест захоронения</t>
  </si>
  <si>
    <t xml:space="preserve">Поддержание чистоты на местах захоронения. Схемы КПТ кладбищ.</t>
  </si>
  <si>
    <t xml:space="preserve">9. Организация энергосбережения объектов коммунального хозяйства</t>
  </si>
  <si>
    <t xml:space="preserve">Утепление котельной, гаража</t>
  </si>
  <si>
    <t xml:space="preserve">10. Развитие инженерных систем жизнеобеспечения</t>
  </si>
  <si>
    <t xml:space="preserve">Развитие системы электроснабжения</t>
  </si>
  <si>
    <t xml:space="preserve">Улучшение качества проживания жителей поселения</t>
  </si>
  <si>
    <t xml:space="preserve">Модернизация объектов коммунальной инфраструктуры</t>
  </si>
  <si>
    <t xml:space="preserve">Улучшение качества проживания жителей поселения;                                                         Создание новых источников водоснабжения; Обеспечение оптимальным уровнем водоснабжения и нормальным качеством питьевой воды;                                                            Снижение риска возникновения аварийных ситуаций; </t>
  </si>
  <si>
    <t xml:space="preserve">Мобилизация бюджетных расходов в улучшении жилищных условий нуждающимся</t>
  </si>
  <si>
    <t xml:space="preserve">11.Развитие транспортной системы</t>
  </si>
  <si>
    <t xml:space="preserve">Ремонт, отсыпка и строительство дорог, паспортизация дорог, разработка проекта улично- дорожной сети</t>
  </si>
  <si>
    <t xml:space="preserve">Улучшение качества автомобильных дорог</t>
  </si>
  <si>
    <t xml:space="preserve">12.Социальная  помощь отдельным категориям граждан</t>
  </si>
  <si>
    <t xml:space="preserve">Оказание материальной помощи малообеспеченным категориям населения</t>
  </si>
  <si>
    <t xml:space="preserve">Повышение уровня социальной защищенности граждан, оказавшихся в трудной жизненной ситуации</t>
  </si>
  <si>
    <t xml:space="preserve">Оплата проезда студентам, работникам администрации</t>
  </si>
  <si>
    <t xml:space="preserve">Повышение уровня и качества жизни населения</t>
  </si>
  <si>
    <t xml:space="preserve">Доплаты к пенсиям муниципальных служащих</t>
  </si>
  <si>
    <t xml:space="preserve">Социальные выплаты гражданам, в соответствии с действующим законодательством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Социальная поддержка и защита граждан-жителей с. Солнечного и д. Крганной, подготовка населения и их жилья к предотвращению несчастных случаев</t>
  </si>
  <si>
    <t xml:space="preserve">Социальная поддержка и защита граждан-жителей. Подготовка населения и их жилья к предотвращению несчастных случаев</t>
  </si>
  <si>
    <t xml:space="preserve">13.Использование земель и охрана</t>
  </si>
  <si>
    <t xml:space="preserve">Мероприятия в сфере землеустроительных работ</t>
  </si>
  <si>
    <t xml:space="preserve">Эффективное и рациональное использование земель и охрана</t>
  </si>
  <si>
    <t xml:space="preserve">Всего финансовых средств по программе на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09" colorId="64" zoomScale="98" zoomScaleNormal="100" zoomScalePageLayoutView="98" workbookViewId="0">
      <selection pane="topLeft" activeCell="A124" activeCellId="0" sqref="A1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10.25"/>
    <col collapsed="false" customWidth="true" hidden="false" outlineLevel="0" max="3" min="3" style="1" width="11.12"/>
    <col collapsed="false" customWidth="true" hidden="false" outlineLevel="0" max="4" min="4" style="1" width="11.61"/>
    <col collapsed="false" customWidth="true" hidden="false" outlineLevel="0" max="5" min="5" style="1" width="17.75"/>
    <col collapsed="false" customWidth="true" hidden="false" outlineLevel="0" max="6" min="6" style="1" width="44.24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0</v>
      </c>
    </row>
    <row r="6" customFormat="false" ht="45" hidden="false" customHeight="false" outlineLevel="0" collapsed="false">
      <c r="A6" s="2"/>
      <c r="B6" s="2"/>
      <c r="C6" s="2"/>
      <c r="D6" s="2"/>
      <c r="E6" s="2"/>
      <c r="F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3" t="s">
        <v>5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3"/>
    </row>
    <row r="9" customFormat="false" ht="15" hidden="false" customHeight="false" outlineLevel="0" collapsed="false">
      <c r="A9" s="2"/>
      <c r="B9" s="2"/>
      <c r="C9" s="2"/>
      <c r="D9" s="2"/>
      <c r="E9" s="2"/>
      <c r="F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3"/>
    </row>
    <row r="12" customFormat="false" ht="28.5" hidden="false" customHeight="true" outlineLevel="0" collapsed="false">
      <c r="A12" s="5" t="s">
        <v>6</v>
      </c>
      <c r="B12" s="5"/>
      <c r="C12" s="5"/>
      <c r="D12" s="5"/>
      <c r="E12" s="5"/>
      <c r="F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25.5" hidden="false" customHeight="true" outlineLevel="0" collapsed="false">
      <c r="A15" s="7" t="s">
        <v>7</v>
      </c>
      <c r="B15" s="7" t="s">
        <v>8</v>
      </c>
      <c r="C15" s="7"/>
      <c r="D15" s="7"/>
      <c r="E15" s="7"/>
      <c r="F15" s="7" t="s">
        <v>9</v>
      </c>
    </row>
    <row r="16" customFormat="false" ht="18.75" hidden="false" customHeight="true" outlineLevel="0" collapsed="false">
      <c r="A16" s="7"/>
      <c r="B16" s="7" t="s">
        <v>10</v>
      </c>
      <c r="C16" s="8" t="s">
        <v>11</v>
      </c>
      <c r="D16" s="8"/>
      <c r="E16" s="8"/>
      <c r="F16" s="7"/>
    </row>
    <row r="17" customFormat="false" ht="45" hidden="false" customHeight="true" outlineLevel="0" collapsed="false">
      <c r="A17" s="7"/>
      <c r="B17" s="7"/>
      <c r="C17" s="8" t="s">
        <v>12</v>
      </c>
      <c r="D17" s="8" t="s">
        <v>13</v>
      </c>
      <c r="E17" s="8" t="s">
        <v>14</v>
      </c>
      <c r="F17" s="7"/>
    </row>
    <row r="18" customFormat="false" ht="14.25" hidden="false" customHeight="true" outlineLevel="0" collapsed="false">
      <c r="A18" s="9" t="s">
        <v>15</v>
      </c>
      <c r="B18" s="9"/>
      <c r="C18" s="9"/>
      <c r="D18" s="9"/>
      <c r="E18" s="9"/>
      <c r="F18" s="9"/>
    </row>
    <row r="19" customFormat="false" ht="64.5" hidden="false" customHeight="true" outlineLevel="0" collapsed="false">
      <c r="A19" s="10" t="s">
        <v>16</v>
      </c>
      <c r="B19" s="11" t="n">
        <f aca="false">E19</f>
        <v>0</v>
      </c>
      <c r="C19" s="11"/>
      <c r="D19" s="11"/>
      <c r="E19" s="11" t="n">
        <v>0</v>
      </c>
      <c r="F19" s="12" t="s">
        <v>17</v>
      </c>
    </row>
    <row r="20" customFormat="false" ht="48.75" hidden="false" customHeight="true" outlineLevel="0" collapsed="false">
      <c r="A20" s="10" t="s">
        <v>18</v>
      </c>
      <c r="B20" s="11"/>
      <c r="C20" s="11"/>
      <c r="D20" s="11"/>
      <c r="E20" s="11" t="n">
        <v>0</v>
      </c>
      <c r="F20" s="13" t="s">
        <v>19</v>
      </c>
    </row>
    <row r="21" customFormat="false" ht="23.25" hidden="false" customHeight="true" outlineLevel="0" collapsed="false">
      <c r="A21" s="14" t="s">
        <v>20</v>
      </c>
      <c r="B21" s="15" t="n">
        <f aca="false">E21</f>
        <v>0</v>
      </c>
      <c r="C21" s="15"/>
      <c r="D21" s="15"/>
      <c r="E21" s="15" t="n">
        <f aca="false">E19+E20</f>
        <v>0</v>
      </c>
      <c r="F21" s="16"/>
    </row>
    <row r="22" customFormat="false" ht="21.75" hidden="false" customHeight="true" outlineLevel="0" collapsed="false">
      <c r="A22" s="9" t="s">
        <v>21</v>
      </c>
      <c r="B22" s="9"/>
      <c r="C22" s="9"/>
      <c r="D22" s="9"/>
      <c r="E22" s="9"/>
      <c r="F22" s="9"/>
    </row>
    <row r="23" customFormat="false" ht="19.5" hidden="false" customHeight="true" outlineLevel="0" collapsed="false">
      <c r="A23" s="10" t="s">
        <v>22</v>
      </c>
      <c r="B23" s="11" t="n">
        <v>0</v>
      </c>
      <c r="C23" s="11"/>
      <c r="D23" s="11"/>
      <c r="E23" s="11" t="n">
        <v>0</v>
      </c>
      <c r="F23" s="12" t="s">
        <v>23</v>
      </c>
    </row>
    <row r="24" customFormat="false" ht="36" hidden="false" customHeight="true" outlineLevel="0" collapsed="false">
      <c r="A24" s="10" t="s">
        <v>24</v>
      </c>
      <c r="B24" s="11" t="n">
        <v>0</v>
      </c>
      <c r="C24" s="11"/>
      <c r="D24" s="11"/>
      <c r="E24" s="11" t="n">
        <v>0</v>
      </c>
      <c r="F24" s="17" t="s">
        <v>25</v>
      </c>
    </row>
    <row r="25" customFormat="false" ht="17.25" hidden="false" customHeight="true" outlineLevel="0" collapsed="false">
      <c r="A25" s="14" t="s">
        <v>20</v>
      </c>
      <c r="B25" s="15" t="n">
        <f aca="false">E25</f>
        <v>0</v>
      </c>
      <c r="C25" s="15"/>
      <c r="D25" s="15"/>
      <c r="E25" s="15" t="n">
        <f aca="false">+E23+E24</f>
        <v>0</v>
      </c>
      <c r="F25" s="18"/>
    </row>
    <row r="26" customFormat="false" ht="18.75" hidden="false" customHeight="true" outlineLevel="0" collapsed="false">
      <c r="A26" s="9" t="s">
        <v>26</v>
      </c>
      <c r="B26" s="9"/>
      <c r="C26" s="9"/>
      <c r="D26" s="9"/>
      <c r="E26" s="9"/>
      <c r="F26" s="9"/>
    </row>
    <row r="27" customFormat="false" ht="25.5" hidden="false" customHeight="false" outlineLevel="0" collapsed="false">
      <c r="A27" s="10" t="s">
        <v>27</v>
      </c>
      <c r="B27" s="11" t="n">
        <v>0</v>
      </c>
      <c r="C27" s="11"/>
      <c r="D27" s="11"/>
      <c r="E27" s="11" t="n">
        <v>20</v>
      </c>
      <c r="F27" s="17" t="s">
        <v>28</v>
      </c>
    </row>
    <row r="28" customFormat="false" ht="14.25" hidden="false" customHeight="false" outlineLevel="0" collapsed="false">
      <c r="A28" s="14" t="s">
        <v>20</v>
      </c>
      <c r="B28" s="15" t="n">
        <f aca="false">E28</f>
        <v>20</v>
      </c>
      <c r="C28" s="15"/>
      <c r="D28" s="15"/>
      <c r="E28" s="15" t="n">
        <f aca="false">E27</f>
        <v>20</v>
      </c>
      <c r="F28" s="18"/>
    </row>
    <row r="29" customFormat="false" ht="21" hidden="false" customHeight="true" outlineLevel="0" collapsed="false">
      <c r="A29" s="9" t="s">
        <v>29</v>
      </c>
      <c r="B29" s="9"/>
      <c r="C29" s="9"/>
      <c r="D29" s="9"/>
      <c r="E29" s="9"/>
      <c r="F29" s="9"/>
      <c r="G29" s="19"/>
    </row>
    <row r="30" customFormat="false" ht="14.25" hidden="false" customHeight="false" outlineLevel="0" collapsed="false">
      <c r="A30" s="20" t="s">
        <v>30</v>
      </c>
      <c r="B30" s="21" t="n">
        <v>14.8</v>
      </c>
      <c r="C30" s="21"/>
      <c r="D30" s="21"/>
      <c r="E30" s="21" t="n">
        <v>14.8</v>
      </c>
      <c r="F30" s="22" t="s">
        <v>31</v>
      </c>
    </row>
    <row r="31" customFormat="false" ht="14.25" hidden="false" customHeight="false" outlineLevel="0" collapsed="false">
      <c r="A31" s="20" t="s">
        <v>32</v>
      </c>
      <c r="B31" s="21" t="n">
        <v>62.6</v>
      </c>
      <c r="C31" s="21"/>
      <c r="D31" s="21"/>
      <c r="E31" s="21" t="n">
        <v>62.6</v>
      </c>
      <c r="F31" s="22" t="s">
        <v>31</v>
      </c>
    </row>
    <row r="32" customFormat="false" ht="14.25" hidden="false" customHeight="false" outlineLevel="0" collapsed="false">
      <c r="A32" s="23" t="s">
        <v>33</v>
      </c>
      <c r="B32" s="24" t="n">
        <v>12.4</v>
      </c>
      <c r="C32" s="24"/>
      <c r="D32" s="24"/>
      <c r="E32" s="24" t="n">
        <v>12.4</v>
      </c>
      <c r="F32" s="22" t="s">
        <v>31</v>
      </c>
    </row>
    <row r="33" customFormat="false" ht="20.25" hidden="false" customHeight="true" outlineLevel="0" collapsed="false">
      <c r="A33" s="23" t="s">
        <v>34</v>
      </c>
      <c r="B33" s="24" t="n">
        <v>1567.6</v>
      </c>
      <c r="C33" s="24"/>
      <c r="D33" s="24"/>
      <c r="E33" s="24" t="n">
        <v>1567.6</v>
      </c>
      <c r="F33" s="22" t="s">
        <v>31</v>
      </c>
    </row>
    <row r="34" customFormat="false" ht="20.25" hidden="false" customHeight="true" outlineLevel="0" collapsed="false">
      <c r="A34" s="23" t="s">
        <v>35</v>
      </c>
      <c r="B34" s="24" t="n">
        <v>77</v>
      </c>
      <c r="C34" s="24"/>
      <c r="D34" s="24"/>
      <c r="E34" s="24" t="n">
        <v>77</v>
      </c>
      <c r="F34" s="22" t="s">
        <v>31</v>
      </c>
    </row>
    <row r="35" customFormat="false" ht="30.75" hidden="false" customHeight="true" outlineLevel="0" collapsed="false">
      <c r="A35" s="23" t="s">
        <v>36</v>
      </c>
      <c r="B35" s="24" t="n">
        <v>47.8</v>
      </c>
      <c r="C35" s="24"/>
      <c r="D35" s="24"/>
      <c r="E35" s="24" t="n">
        <v>47.8</v>
      </c>
      <c r="F35" s="22" t="s">
        <v>37</v>
      </c>
    </row>
    <row r="36" customFormat="false" ht="30.75" hidden="false" customHeight="true" outlineLevel="0" collapsed="false">
      <c r="A36" s="23" t="s">
        <v>38</v>
      </c>
      <c r="B36" s="24" t="n">
        <v>49</v>
      </c>
      <c r="C36" s="24"/>
      <c r="D36" s="24"/>
      <c r="E36" s="24" t="n">
        <v>49</v>
      </c>
      <c r="F36" s="22" t="s">
        <v>37</v>
      </c>
    </row>
    <row r="37" customFormat="false" ht="19.5" hidden="false" customHeight="true" outlineLevel="0" collapsed="false">
      <c r="A37" s="23" t="s">
        <v>39</v>
      </c>
      <c r="B37" s="24" t="n">
        <v>29.3</v>
      </c>
      <c r="C37" s="24"/>
      <c r="D37" s="24"/>
      <c r="E37" s="24" t="n">
        <v>29.3</v>
      </c>
      <c r="F37" s="25" t="s">
        <v>40</v>
      </c>
    </row>
    <row r="38" customFormat="false" ht="94.5" hidden="false" customHeight="true" outlineLevel="0" collapsed="false">
      <c r="A38" s="23" t="s">
        <v>41</v>
      </c>
      <c r="B38" s="24" t="n">
        <v>50.6</v>
      </c>
      <c r="C38" s="24"/>
      <c r="D38" s="24"/>
      <c r="E38" s="24" t="n">
        <v>50.6</v>
      </c>
      <c r="F38" s="26" t="s">
        <v>42</v>
      </c>
    </row>
    <row r="39" customFormat="false" ht="22.5" hidden="false" customHeight="true" outlineLevel="0" collapsed="false">
      <c r="A39" s="23" t="s">
        <v>43</v>
      </c>
      <c r="B39" s="24" t="n">
        <v>4.1</v>
      </c>
      <c r="C39" s="24"/>
      <c r="D39" s="24"/>
      <c r="E39" s="24" t="n">
        <v>4.1</v>
      </c>
      <c r="F39" s="22" t="s">
        <v>31</v>
      </c>
    </row>
    <row r="40" customFormat="false" ht="20.25" hidden="false" customHeight="true" outlineLevel="0" collapsed="false">
      <c r="A40" s="23" t="s">
        <v>44</v>
      </c>
      <c r="B40" s="24" t="n">
        <v>36</v>
      </c>
      <c r="C40" s="24"/>
      <c r="D40" s="24"/>
      <c r="E40" s="24" t="n">
        <v>36</v>
      </c>
      <c r="F40" s="26" t="s">
        <v>37</v>
      </c>
    </row>
    <row r="41" customFormat="false" ht="30" hidden="false" customHeight="true" outlineLevel="0" collapsed="false">
      <c r="A41" s="23" t="s">
        <v>45</v>
      </c>
      <c r="B41" s="24" t="n">
        <v>14</v>
      </c>
      <c r="C41" s="24"/>
      <c r="D41" s="24"/>
      <c r="E41" s="24" t="n">
        <v>14</v>
      </c>
      <c r="F41" s="23" t="s">
        <v>46</v>
      </c>
    </row>
    <row r="42" customFormat="false" ht="18.75" hidden="false" customHeight="true" outlineLevel="0" collapsed="false">
      <c r="A42" s="23" t="s">
        <v>47</v>
      </c>
      <c r="B42" s="24" t="n">
        <v>5</v>
      </c>
      <c r="C42" s="24"/>
      <c r="D42" s="24"/>
      <c r="E42" s="24" t="n">
        <v>5</v>
      </c>
      <c r="F42" s="22" t="s">
        <v>31</v>
      </c>
    </row>
    <row r="43" customFormat="false" ht="34.5" hidden="false" customHeight="true" outlineLevel="0" collapsed="false">
      <c r="A43" s="23" t="s">
        <v>48</v>
      </c>
      <c r="B43" s="24" t="n">
        <v>11.3</v>
      </c>
      <c r="C43" s="24"/>
      <c r="D43" s="24"/>
      <c r="E43" s="24" t="n">
        <v>11.3</v>
      </c>
      <c r="F43" s="22" t="s">
        <v>37</v>
      </c>
    </row>
    <row r="44" customFormat="false" ht="51.75" hidden="false" customHeight="true" outlineLevel="0" collapsed="false">
      <c r="A44" s="23" t="s">
        <v>49</v>
      </c>
      <c r="B44" s="24" t="n">
        <v>60</v>
      </c>
      <c r="C44" s="24"/>
      <c r="D44" s="24"/>
      <c r="E44" s="24" t="n">
        <v>60</v>
      </c>
      <c r="F44" s="22" t="s">
        <v>50</v>
      </c>
    </row>
    <row r="45" customFormat="false" ht="30.75" hidden="false" customHeight="true" outlineLevel="0" collapsed="false">
      <c r="A45" s="23" t="s">
        <v>51</v>
      </c>
      <c r="B45" s="24" t="n">
        <v>9.1</v>
      </c>
      <c r="C45" s="24"/>
      <c r="D45" s="24"/>
      <c r="E45" s="24" t="n">
        <v>9.1</v>
      </c>
      <c r="F45" s="22" t="s">
        <v>52</v>
      </c>
    </row>
    <row r="46" customFormat="false" ht="21.75" hidden="false" customHeight="true" outlineLevel="0" collapsed="false">
      <c r="A46" s="23" t="s">
        <v>53</v>
      </c>
      <c r="B46" s="24" t="n">
        <v>6</v>
      </c>
      <c r="C46" s="24"/>
      <c r="D46" s="24"/>
      <c r="E46" s="24" t="n">
        <v>6</v>
      </c>
      <c r="F46" s="22" t="s">
        <v>37</v>
      </c>
    </row>
    <row r="47" customFormat="false" ht="18" hidden="false" customHeight="true" outlineLevel="0" collapsed="false">
      <c r="A47" s="23" t="s">
        <v>54</v>
      </c>
      <c r="B47" s="24" t="n">
        <v>633.2</v>
      </c>
      <c r="C47" s="24"/>
      <c r="D47" s="24"/>
      <c r="E47" s="24" t="n">
        <v>633.2</v>
      </c>
      <c r="F47" s="22"/>
    </row>
    <row r="48" customFormat="false" ht="32.25" hidden="false" customHeight="true" outlineLevel="0" collapsed="false">
      <c r="A48" s="23" t="s">
        <v>55</v>
      </c>
      <c r="B48" s="24" t="n">
        <v>5</v>
      </c>
      <c r="C48" s="24"/>
      <c r="D48" s="24"/>
      <c r="E48" s="24" t="n">
        <v>5</v>
      </c>
      <c r="F48" s="27" t="s">
        <v>37</v>
      </c>
    </row>
    <row r="49" customFormat="false" ht="18" hidden="false" customHeight="true" outlineLevel="0" collapsed="false">
      <c r="A49" s="23" t="s">
        <v>56</v>
      </c>
      <c r="B49" s="24" t="n">
        <v>26.2</v>
      </c>
      <c r="C49" s="24"/>
      <c r="D49" s="24"/>
      <c r="E49" s="24" t="n">
        <v>26.2</v>
      </c>
      <c r="F49" s="27" t="s">
        <v>57</v>
      </c>
    </row>
    <row r="50" customFormat="false" ht="20.25" hidden="false" customHeight="true" outlineLevel="0" collapsed="false">
      <c r="A50" s="23" t="s">
        <v>58</v>
      </c>
      <c r="B50" s="24" t="n">
        <v>0</v>
      </c>
      <c r="C50" s="24"/>
      <c r="D50" s="24"/>
      <c r="E50" s="24" t="n">
        <v>0</v>
      </c>
      <c r="F50" s="22" t="s">
        <v>31</v>
      </c>
    </row>
    <row r="51" customFormat="false" ht="22.5" hidden="false" customHeight="true" outlineLevel="0" collapsed="false">
      <c r="A51" s="23" t="s">
        <v>59</v>
      </c>
      <c r="B51" s="24" t="n">
        <v>353.7</v>
      </c>
      <c r="C51" s="24"/>
      <c r="D51" s="24"/>
      <c r="E51" s="24" t="n">
        <v>353.7</v>
      </c>
      <c r="F51" s="22" t="s">
        <v>60</v>
      </c>
    </row>
    <row r="52" customFormat="false" ht="19.5" hidden="false" customHeight="true" outlineLevel="0" collapsed="false">
      <c r="A52" s="23" t="s">
        <v>61</v>
      </c>
      <c r="B52" s="24" t="n">
        <v>8</v>
      </c>
      <c r="C52" s="24"/>
      <c r="D52" s="24"/>
      <c r="E52" s="24" t="n">
        <v>8</v>
      </c>
      <c r="F52" s="22" t="s">
        <v>31</v>
      </c>
    </row>
    <row r="53" customFormat="false" ht="24.75" hidden="false" customHeight="true" outlineLevel="0" collapsed="false">
      <c r="A53" s="23" t="s">
        <v>62</v>
      </c>
      <c r="B53" s="24" t="n">
        <v>3</v>
      </c>
      <c r="C53" s="24"/>
      <c r="D53" s="24"/>
      <c r="E53" s="24" t="n">
        <v>3</v>
      </c>
      <c r="F53" s="26" t="s">
        <v>63</v>
      </c>
    </row>
    <row r="54" customFormat="false" ht="18.75" hidden="false" customHeight="true" outlineLevel="0" collapsed="false">
      <c r="A54" s="23" t="s">
        <v>64</v>
      </c>
      <c r="B54" s="24" t="n">
        <v>83.7</v>
      </c>
      <c r="C54" s="24"/>
      <c r="D54" s="24"/>
      <c r="E54" s="24" t="n">
        <v>83.7</v>
      </c>
      <c r="F54" s="22" t="s">
        <v>31</v>
      </c>
    </row>
    <row r="55" customFormat="false" ht="30.75" hidden="false" customHeight="true" outlineLevel="0" collapsed="false">
      <c r="A55" s="23" t="s">
        <v>65</v>
      </c>
      <c r="B55" s="24" t="n">
        <v>22.8</v>
      </c>
      <c r="C55" s="24"/>
      <c r="D55" s="24"/>
      <c r="E55" s="24" t="n">
        <v>22.8</v>
      </c>
      <c r="F55" s="22" t="s">
        <v>31</v>
      </c>
    </row>
    <row r="56" customFormat="false" ht="21.75" hidden="false" customHeight="true" outlineLevel="0" collapsed="false">
      <c r="A56" s="23" t="s">
        <v>66</v>
      </c>
      <c r="B56" s="24" t="n">
        <v>475.7</v>
      </c>
      <c r="C56" s="24"/>
      <c r="D56" s="24"/>
      <c r="E56" s="24" t="n">
        <v>475.7</v>
      </c>
      <c r="F56" s="26" t="s">
        <v>37</v>
      </c>
    </row>
    <row r="57" customFormat="false" ht="20.25" hidden="false" customHeight="true" outlineLevel="0" collapsed="false">
      <c r="A57" s="23" t="s">
        <v>67</v>
      </c>
      <c r="B57" s="24" t="n">
        <v>168.9</v>
      </c>
      <c r="C57" s="24"/>
      <c r="D57" s="24"/>
      <c r="E57" s="24" t="n">
        <v>168.9</v>
      </c>
      <c r="F57" s="22" t="s">
        <v>37</v>
      </c>
    </row>
    <row r="58" customFormat="false" ht="29.25" hidden="false" customHeight="true" outlineLevel="0" collapsed="false">
      <c r="A58" s="20" t="s">
        <v>68</v>
      </c>
      <c r="B58" s="24" t="n">
        <v>483</v>
      </c>
      <c r="C58" s="21"/>
      <c r="D58" s="21"/>
      <c r="E58" s="21" t="n">
        <v>483</v>
      </c>
      <c r="F58" s="22" t="s">
        <v>37</v>
      </c>
    </row>
    <row r="59" customFormat="false" ht="19.5" hidden="false" customHeight="true" outlineLevel="0" collapsed="false">
      <c r="A59" s="20" t="s">
        <v>69</v>
      </c>
      <c r="B59" s="24" t="n">
        <v>38</v>
      </c>
      <c r="C59" s="21"/>
      <c r="D59" s="21"/>
      <c r="E59" s="21" t="n">
        <v>38</v>
      </c>
      <c r="F59" s="22" t="s">
        <v>37</v>
      </c>
    </row>
    <row r="60" customFormat="false" ht="30.75" hidden="false" customHeight="true" outlineLevel="0" collapsed="false">
      <c r="A60" s="23" t="s">
        <v>55</v>
      </c>
      <c r="B60" s="24" t="n">
        <v>480.3</v>
      </c>
      <c r="C60" s="21"/>
      <c r="D60" s="21"/>
      <c r="E60" s="21" t="n">
        <v>480.3</v>
      </c>
      <c r="F60" s="27" t="s">
        <v>37</v>
      </c>
    </row>
    <row r="61" customFormat="false" ht="42" hidden="false" customHeight="true" outlineLevel="0" collapsed="false">
      <c r="A61" s="20" t="s">
        <v>70</v>
      </c>
      <c r="B61" s="24" t="n">
        <v>35</v>
      </c>
      <c r="C61" s="21"/>
      <c r="D61" s="21"/>
      <c r="E61" s="21" t="n">
        <v>35</v>
      </c>
      <c r="F61" s="27" t="s">
        <v>37</v>
      </c>
    </row>
    <row r="62" customFormat="false" ht="20.25" hidden="false" customHeight="true" outlineLevel="0" collapsed="false">
      <c r="A62" s="20" t="s">
        <v>71</v>
      </c>
      <c r="B62" s="24" t="n">
        <v>18</v>
      </c>
      <c r="C62" s="21"/>
      <c r="D62" s="21"/>
      <c r="E62" s="21" t="n">
        <v>18</v>
      </c>
      <c r="F62" s="27" t="s">
        <v>72</v>
      </c>
    </row>
    <row r="63" customFormat="false" ht="20.25" hidden="false" customHeight="true" outlineLevel="0" collapsed="false">
      <c r="A63" s="20" t="s">
        <v>73</v>
      </c>
      <c r="B63" s="24" t="n">
        <v>13.5</v>
      </c>
      <c r="C63" s="21"/>
      <c r="D63" s="21"/>
      <c r="E63" s="21" t="n">
        <v>13.5</v>
      </c>
      <c r="F63" s="22" t="s">
        <v>31</v>
      </c>
    </row>
    <row r="64" customFormat="false" ht="20.25" hidden="false" customHeight="true" outlineLevel="0" collapsed="false">
      <c r="A64" s="20" t="s">
        <v>74</v>
      </c>
      <c r="B64" s="24" t="n">
        <v>10</v>
      </c>
      <c r="C64" s="21"/>
      <c r="D64" s="21"/>
      <c r="E64" s="21" t="n">
        <v>10</v>
      </c>
      <c r="F64" s="22" t="s">
        <v>31</v>
      </c>
    </row>
    <row r="65" customFormat="false" ht="36" hidden="false" customHeight="true" outlineLevel="0" collapsed="false">
      <c r="A65" s="20" t="s">
        <v>75</v>
      </c>
      <c r="B65" s="24" t="n">
        <v>18.2</v>
      </c>
      <c r="C65" s="21"/>
      <c r="D65" s="21"/>
      <c r="E65" s="21" t="n">
        <v>18.2</v>
      </c>
      <c r="F65" s="28" t="s">
        <v>76</v>
      </c>
    </row>
    <row r="66" customFormat="false" ht="20.25" hidden="false" customHeight="true" outlineLevel="0" collapsed="false">
      <c r="A66" s="20" t="s">
        <v>77</v>
      </c>
      <c r="B66" s="24" t="n">
        <v>14</v>
      </c>
      <c r="C66" s="21"/>
      <c r="D66" s="21"/>
      <c r="E66" s="21" t="n">
        <v>14</v>
      </c>
      <c r="F66" s="22" t="s">
        <v>31</v>
      </c>
    </row>
    <row r="67" customFormat="false" ht="20.25" hidden="false" customHeight="true" outlineLevel="0" collapsed="false">
      <c r="A67" s="20" t="s">
        <v>78</v>
      </c>
      <c r="B67" s="24" t="n">
        <v>28.9</v>
      </c>
      <c r="C67" s="21"/>
      <c r="D67" s="21"/>
      <c r="E67" s="21" t="n">
        <v>28.9</v>
      </c>
      <c r="F67" s="22" t="s">
        <v>31</v>
      </c>
    </row>
    <row r="68" customFormat="false" ht="20.25" hidden="false" customHeight="true" outlineLevel="0" collapsed="false">
      <c r="A68" s="20" t="s">
        <v>79</v>
      </c>
      <c r="B68" s="24" t="n">
        <v>25</v>
      </c>
      <c r="C68" s="21"/>
      <c r="D68" s="21"/>
      <c r="E68" s="21" t="n">
        <v>25</v>
      </c>
      <c r="F68" s="27" t="s">
        <v>37</v>
      </c>
    </row>
    <row r="69" customFormat="false" ht="20.25" hidden="false" customHeight="true" outlineLevel="0" collapsed="false">
      <c r="A69" s="10" t="s">
        <v>80</v>
      </c>
      <c r="B69" s="24" t="n">
        <v>5163.3</v>
      </c>
      <c r="C69" s="11"/>
      <c r="D69" s="11"/>
      <c r="E69" s="11" t="n">
        <v>5163.3</v>
      </c>
      <c r="F69" s="28" t="s">
        <v>81</v>
      </c>
    </row>
    <row r="70" customFormat="false" ht="21.75" hidden="false" customHeight="true" outlineLevel="0" collapsed="false">
      <c r="A70" s="10" t="s">
        <v>82</v>
      </c>
      <c r="B70" s="24" t="n">
        <v>5.2</v>
      </c>
      <c r="C70" s="11"/>
      <c r="D70" s="11"/>
      <c r="E70" s="11" t="n">
        <v>5.2</v>
      </c>
      <c r="F70" s="28" t="s">
        <v>81</v>
      </c>
    </row>
    <row r="71" customFormat="false" ht="14.25" hidden="false" customHeight="false" outlineLevel="0" collapsed="false">
      <c r="A71" s="14"/>
      <c r="B71" s="15" t="n">
        <f aca="false">SUM(B30:B70)</f>
        <v>10169.2</v>
      </c>
      <c r="C71" s="15"/>
      <c r="D71" s="15"/>
      <c r="E71" s="15" t="n">
        <f aca="false">SUM(E30:E70)</f>
        <v>10169.2</v>
      </c>
      <c r="F71" s="29"/>
    </row>
    <row r="72" customFormat="false" ht="21" hidden="false" customHeight="true" outlineLevel="0" collapsed="false">
      <c r="A72" s="9" t="s">
        <v>83</v>
      </c>
      <c r="B72" s="9"/>
      <c r="C72" s="9"/>
      <c r="D72" s="9"/>
      <c r="E72" s="9"/>
      <c r="F72" s="9"/>
    </row>
    <row r="73" customFormat="false" ht="20.25" hidden="false" customHeight="true" outlineLevel="0" collapsed="false">
      <c r="A73" s="30" t="s">
        <v>84</v>
      </c>
      <c r="B73" s="31" t="n">
        <v>0</v>
      </c>
      <c r="C73" s="31"/>
      <c r="D73" s="31"/>
      <c r="E73" s="31" t="n">
        <v>0</v>
      </c>
      <c r="F73" s="32" t="s">
        <v>31</v>
      </c>
    </row>
    <row r="74" customFormat="false" ht="15.75" hidden="false" customHeight="true" outlineLevel="0" collapsed="false">
      <c r="A74" s="30" t="s">
        <v>85</v>
      </c>
      <c r="B74" s="31" t="n">
        <f aca="false">E74</f>
        <v>42</v>
      </c>
      <c r="C74" s="31"/>
      <c r="D74" s="31"/>
      <c r="E74" s="31" t="n">
        <v>42</v>
      </c>
      <c r="F74" s="28" t="s">
        <v>86</v>
      </c>
    </row>
    <row r="75" customFormat="false" ht="19.5" hidden="false" customHeight="true" outlineLevel="0" collapsed="false">
      <c r="A75" s="30" t="s">
        <v>87</v>
      </c>
      <c r="B75" s="31" t="n">
        <v>103.5</v>
      </c>
      <c r="C75" s="31"/>
      <c r="D75" s="31"/>
      <c r="E75" s="31" t="n">
        <v>103.5</v>
      </c>
      <c r="F75" s="28" t="s">
        <v>86</v>
      </c>
    </row>
    <row r="76" customFormat="false" ht="30" hidden="false" customHeight="true" outlineLevel="0" collapsed="false">
      <c r="A76" s="30" t="s">
        <v>88</v>
      </c>
      <c r="B76" s="31" t="n">
        <v>30</v>
      </c>
      <c r="C76" s="31"/>
      <c r="D76" s="31"/>
      <c r="E76" s="31" t="n">
        <v>30</v>
      </c>
      <c r="F76" s="28" t="s">
        <v>89</v>
      </c>
    </row>
    <row r="77" customFormat="false" ht="21" hidden="false" customHeight="true" outlineLevel="0" collapsed="false">
      <c r="A77" s="30" t="s">
        <v>75</v>
      </c>
      <c r="B77" s="31" t="n">
        <v>3.9</v>
      </c>
      <c r="C77" s="31"/>
      <c r="D77" s="31"/>
      <c r="E77" s="31" t="n">
        <v>3.9</v>
      </c>
      <c r="F77" s="28" t="s">
        <v>90</v>
      </c>
    </row>
    <row r="78" customFormat="false" ht="18.75" hidden="false" customHeight="true" outlineLevel="0" collapsed="false">
      <c r="A78" s="30" t="s">
        <v>66</v>
      </c>
      <c r="B78" s="31" t="n">
        <v>39.6</v>
      </c>
      <c r="C78" s="31"/>
      <c r="D78" s="31"/>
      <c r="E78" s="31" t="n">
        <v>39.6</v>
      </c>
      <c r="F78" s="32" t="s">
        <v>31</v>
      </c>
    </row>
    <row r="79" customFormat="false" ht="30" hidden="false" customHeight="true" outlineLevel="0" collapsed="false">
      <c r="A79" s="30" t="s">
        <v>91</v>
      </c>
      <c r="B79" s="31" t="n">
        <v>31.8</v>
      </c>
      <c r="C79" s="31"/>
      <c r="D79" s="31"/>
      <c r="E79" s="31" t="n">
        <v>31.8</v>
      </c>
      <c r="F79" s="32" t="s">
        <v>31</v>
      </c>
    </row>
    <row r="80" customFormat="false" ht="23.25" hidden="false" customHeight="true" outlineLevel="0" collapsed="false">
      <c r="A80" s="10" t="s">
        <v>80</v>
      </c>
      <c r="B80" s="31" t="n">
        <v>2095.4</v>
      </c>
      <c r="C80" s="31"/>
      <c r="D80" s="31"/>
      <c r="E80" s="31" t="n">
        <v>2095.4</v>
      </c>
      <c r="F80" s="28" t="s">
        <v>92</v>
      </c>
    </row>
    <row r="81" customFormat="false" ht="20.25" hidden="false" customHeight="true" outlineLevel="0" collapsed="false">
      <c r="A81" s="14" t="s">
        <v>20</v>
      </c>
      <c r="B81" s="33" t="n">
        <f aca="false">B73+B74+B75+B76+B78+B79+B80+B77</f>
        <v>2346.2</v>
      </c>
      <c r="C81" s="33"/>
      <c r="D81" s="33"/>
      <c r="E81" s="33" t="n">
        <f aca="false">E73+E74+E75+E76+E78+E79+E80+E77</f>
        <v>2346.2</v>
      </c>
      <c r="F81" s="34"/>
    </row>
    <row r="82" customFormat="false" ht="20.25" hidden="false" customHeight="true" outlineLevel="0" collapsed="false">
      <c r="A82" s="9" t="s">
        <v>93</v>
      </c>
      <c r="B82" s="9"/>
      <c r="C82" s="9"/>
      <c r="D82" s="9"/>
      <c r="E82" s="9"/>
      <c r="F82" s="9"/>
      <c r="L82" s="35"/>
    </row>
    <row r="83" customFormat="false" ht="23.25" hidden="false" customHeight="true" outlineLevel="0" collapsed="false">
      <c r="A83" s="10" t="s">
        <v>94</v>
      </c>
      <c r="B83" s="11" t="n">
        <v>14.5</v>
      </c>
      <c r="C83" s="11"/>
      <c r="D83" s="11"/>
      <c r="E83" s="11" t="n">
        <v>14.5</v>
      </c>
      <c r="F83" s="10" t="s">
        <v>95</v>
      </c>
    </row>
    <row r="84" customFormat="false" ht="20.25" hidden="false" customHeight="true" outlineLevel="0" collapsed="false">
      <c r="A84" s="14" t="s">
        <v>20</v>
      </c>
      <c r="B84" s="15" t="n">
        <f aca="false">B83</f>
        <v>14.5</v>
      </c>
      <c r="C84" s="15"/>
      <c r="D84" s="15"/>
      <c r="E84" s="15" t="n">
        <f aca="false">E83</f>
        <v>14.5</v>
      </c>
      <c r="F84" s="36"/>
    </row>
    <row r="85" customFormat="false" ht="20.25" hidden="false" customHeight="true" outlineLevel="0" collapsed="false">
      <c r="A85" s="9" t="s">
        <v>96</v>
      </c>
      <c r="B85" s="9"/>
      <c r="C85" s="9"/>
      <c r="D85" s="9"/>
      <c r="E85" s="9"/>
      <c r="F85" s="9"/>
    </row>
    <row r="86" customFormat="false" ht="27.75" hidden="false" customHeight="true" outlineLevel="0" collapsed="false">
      <c r="A86" s="10" t="s">
        <v>97</v>
      </c>
      <c r="B86" s="11" t="n">
        <v>0</v>
      </c>
      <c r="C86" s="11"/>
      <c r="D86" s="11"/>
      <c r="E86" s="11" t="n">
        <v>0</v>
      </c>
      <c r="F86" s="17" t="s">
        <v>98</v>
      </c>
    </row>
    <row r="87" customFormat="false" ht="24" hidden="false" customHeight="true" outlineLevel="0" collapsed="false">
      <c r="A87" s="10" t="s">
        <v>99</v>
      </c>
      <c r="B87" s="11" t="n">
        <v>550</v>
      </c>
      <c r="C87" s="11"/>
      <c r="D87" s="11"/>
      <c r="E87" s="11" t="n">
        <v>550</v>
      </c>
      <c r="F87" s="17" t="s">
        <v>31</v>
      </c>
    </row>
    <row r="88" customFormat="false" ht="42.75" hidden="false" customHeight="true" outlineLevel="0" collapsed="false">
      <c r="A88" s="10" t="s">
        <v>100</v>
      </c>
      <c r="B88" s="11" t="n">
        <v>14.1</v>
      </c>
      <c r="C88" s="11"/>
      <c r="D88" s="11"/>
      <c r="E88" s="11" t="n">
        <v>14.1</v>
      </c>
      <c r="F88" s="17" t="s">
        <v>101</v>
      </c>
    </row>
    <row r="89" customFormat="false" ht="30.75" hidden="false" customHeight="true" outlineLevel="0" collapsed="false">
      <c r="A89" s="10" t="s">
        <v>102</v>
      </c>
      <c r="B89" s="11" t="n">
        <v>284.7</v>
      </c>
      <c r="C89" s="11"/>
      <c r="D89" s="11"/>
      <c r="E89" s="11" t="n">
        <v>284.7</v>
      </c>
      <c r="F89" s="17" t="s">
        <v>31</v>
      </c>
    </row>
    <row r="90" customFormat="false" ht="29.25" hidden="false" customHeight="true" outlineLevel="0" collapsed="false">
      <c r="A90" s="10" t="s">
        <v>103</v>
      </c>
      <c r="B90" s="11" t="n">
        <v>246.5</v>
      </c>
      <c r="C90" s="11"/>
      <c r="D90" s="11"/>
      <c r="E90" s="11" t="n">
        <v>246.5</v>
      </c>
      <c r="F90" s="17" t="s">
        <v>31</v>
      </c>
    </row>
    <row r="91" customFormat="false" ht="32.25" hidden="false" customHeight="true" outlineLevel="0" collapsed="false">
      <c r="A91" s="10" t="s">
        <v>104</v>
      </c>
      <c r="B91" s="11" t="n">
        <v>28.3</v>
      </c>
      <c r="C91" s="11"/>
      <c r="D91" s="11"/>
      <c r="E91" s="11" t="n">
        <v>28.3</v>
      </c>
      <c r="F91" s="17" t="s">
        <v>31</v>
      </c>
    </row>
    <row r="92" customFormat="false" ht="21.75" hidden="false" customHeight="true" outlineLevel="0" collapsed="false">
      <c r="A92" s="10" t="s">
        <v>105</v>
      </c>
      <c r="B92" s="11" t="n">
        <v>2.8</v>
      </c>
      <c r="C92" s="11"/>
      <c r="D92" s="11"/>
      <c r="E92" s="11" t="n">
        <v>2.8</v>
      </c>
      <c r="F92" s="17" t="s">
        <v>31</v>
      </c>
    </row>
    <row r="93" customFormat="false" ht="21.75" hidden="false" customHeight="true" outlineLevel="0" collapsed="false">
      <c r="A93" s="10" t="s">
        <v>106</v>
      </c>
      <c r="B93" s="11" t="n">
        <v>0</v>
      </c>
      <c r="C93" s="11"/>
      <c r="D93" s="11"/>
      <c r="E93" s="11" t="n">
        <v>0</v>
      </c>
      <c r="F93" s="17" t="s">
        <v>107</v>
      </c>
    </row>
    <row r="94" customFormat="false" ht="18.75" hidden="false" customHeight="true" outlineLevel="0" collapsed="false">
      <c r="A94" s="23" t="s">
        <v>34</v>
      </c>
      <c r="B94" s="11" t="n">
        <v>465</v>
      </c>
      <c r="C94" s="11"/>
      <c r="D94" s="11"/>
      <c r="E94" s="11" t="n">
        <v>465</v>
      </c>
      <c r="F94" s="17" t="s">
        <v>31</v>
      </c>
    </row>
    <row r="95" customFormat="false" ht="40.5" hidden="false" customHeight="true" outlineLevel="0" collapsed="false">
      <c r="A95" s="10" t="s">
        <v>108</v>
      </c>
      <c r="B95" s="11" t="n">
        <v>37.1</v>
      </c>
      <c r="C95" s="11"/>
      <c r="D95" s="11"/>
      <c r="E95" s="11" t="n">
        <v>37.1</v>
      </c>
      <c r="F95" s="17" t="s">
        <v>42</v>
      </c>
    </row>
    <row r="96" customFormat="false" ht="19.5" hidden="false" customHeight="true" outlineLevel="0" collapsed="false">
      <c r="A96" s="10" t="s">
        <v>109</v>
      </c>
      <c r="B96" s="11" t="n">
        <v>7.2</v>
      </c>
      <c r="C96" s="11"/>
      <c r="D96" s="11"/>
      <c r="E96" s="11" t="n">
        <v>7.2</v>
      </c>
      <c r="F96" s="17" t="s">
        <v>107</v>
      </c>
    </row>
    <row r="97" customFormat="false" ht="16.5" hidden="false" customHeight="true" outlineLevel="0" collapsed="false">
      <c r="A97" s="10" t="s">
        <v>71</v>
      </c>
      <c r="B97" s="11" t="n">
        <v>0</v>
      </c>
      <c r="C97" s="11"/>
      <c r="D97" s="11"/>
      <c r="E97" s="11" t="n">
        <v>0</v>
      </c>
      <c r="F97" s="17" t="s">
        <v>72</v>
      </c>
    </row>
    <row r="98" customFormat="false" ht="18" hidden="false" customHeight="true" outlineLevel="0" collapsed="false">
      <c r="A98" s="10" t="s">
        <v>110</v>
      </c>
      <c r="B98" s="11" t="n">
        <v>16.9</v>
      </c>
      <c r="C98" s="11"/>
      <c r="D98" s="11"/>
      <c r="E98" s="11" t="n">
        <v>16.9</v>
      </c>
      <c r="F98" s="12" t="s">
        <v>40</v>
      </c>
    </row>
    <row r="99" customFormat="false" ht="15.75" hidden="false" customHeight="true" outlineLevel="0" collapsed="false">
      <c r="A99" s="10" t="s">
        <v>111</v>
      </c>
      <c r="B99" s="11" t="n">
        <v>14.1</v>
      </c>
      <c r="C99" s="11"/>
      <c r="D99" s="11"/>
      <c r="E99" s="11" t="n">
        <v>14.1</v>
      </c>
      <c r="F99" s="12" t="s">
        <v>31</v>
      </c>
    </row>
    <row r="100" customFormat="false" ht="17.25" hidden="false" customHeight="true" outlineLevel="0" collapsed="false">
      <c r="A100" s="10" t="s">
        <v>112</v>
      </c>
      <c r="B100" s="11" t="n">
        <v>1.5</v>
      </c>
      <c r="C100" s="11"/>
      <c r="D100" s="11"/>
      <c r="E100" s="11" t="n">
        <v>1.5</v>
      </c>
      <c r="F100" s="12" t="s">
        <v>40</v>
      </c>
    </row>
    <row r="101" customFormat="false" ht="18.75" hidden="false" customHeight="true" outlineLevel="0" collapsed="false">
      <c r="A101" s="10" t="s">
        <v>33</v>
      </c>
      <c r="B101" s="11" t="n">
        <v>24.5</v>
      </c>
      <c r="C101" s="11"/>
      <c r="D101" s="11"/>
      <c r="E101" s="11" t="n">
        <v>24.5</v>
      </c>
      <c r="F101" s="12" t="s">
        <v>31</v>
      </c>
    </row>
    <row r="102" customFormat="false" ht="30.75" hidden="false" customHeight="true" outlineLevel="0" collapsed="false">
      <c r="A102" s="37" t="s">
        <v>113</v>
      </c>
      <c r="B102" s="11" t="n">
        <v>10.7</v>
      </c>
      <c r="C102" s="11"/>
      <c r="D102" s="11"/>
      <c r="E102" s="11" t="n">
        <v>10.7</v>
      </c>
      <c r="F102" s="12" t="s">
        <v>31</v>
      </c>
    </row>
    <row r="103" customFormat="false" ht="30.75" hidden="false" customHeight="true" outlineLevel="0" collapsed="false">
      <c r="A103" s="10" t="s">
        <v>114</v>
      </c>
      <c r="B103" s="11" t="n">
        <v>4.9</v>
      </c>
      <c r="C103" s="11"/>
      <c r="D103" s="11"/>
      <c r="E103" s="11" t="n">
        <v>4.9</v>
      </c>
      <c r="F103" s="12" t="s">
        <v>31</v>
      </c>
    </row>
    <row r="104" customFormat="false" ht="17.25" hidden="false" customHeight="true" outlineLevel="0" collapsed="false">
      <c r="A104" s="10" t="s">
        <v>84</v>
      </c>
      <c r="B104" s="11" t="n">
        <v>5.5</v>
      </c>
      <c r="C104" s="11"/>
      <c r="D104" s="11"/>
      <c r="E104" s="11" t="n">
        <v>5.5</v>
      </c>
      <c r="F104" s="12" t="s">
        <v>31</v>
      </c>
    </row>
    <row r="105" customFormat="false" ht="19.5" hidden="false" customHeight="true" outlineLevel="0" collapsed="false">
      <c r="A105" s="10" t="s">
        <v>115</v>
      </c>
      <c r="B105" s="11" t="n">
        <v>6.5</v>
      </c>
      <c r="C105" s="11"/>
      <c r="D105" s="11"/>
      <c r="E105" s="11" t="n">
        <v>6.5</v>
      </c>
      <c r="F105" s="12" t="s">
        <v>31</v>
      </c>
    </row>
    <row r="106" customFormat="false" ht="30" hidden="false" customHeight="true" outlineLevel="0" collapsed="false">
      <c r="A106" s="10" t="s">
        <v>116</v>
      </c>
      <c r="B106" s="11" t="n">
        <v>55.4</v>
      </c>
      <c r="C106" s="11"/>
      <c r="D106" s="11"/>
      <c r="E106" s="11" t="n">
        <v>55.4</v>
      </c>
      <c r="F106" s="17" t="s">
        <v>107</v>
      </c>
    </row>
    <row r="107" customFormat="false" ht="27.75" hidden="false" customHeight="true" outlineLevel="0" collapsed="false">
      <c r="A107" s="10" t="s">
        <v>117</v>
      </c>
      <c r="B107" s="11" t="n">
        <v>22.4</v>
      </c>
      <c r="C107" s="11"/>
      <c r="D107" s="11"/>
      <c r="E107" s="11" t="n">
        <v>22.4</v>
      </c>
      <c r="F107" s="17" t="s">
        <v>118</v>
      </c>
    </row>
    <row r="108" customFormat="false" ht="15.75" hidden="false" customHeight="true" outlineLevel="0" collapsed="false">
      <c r="A108" s="10" t="s">
        <v>119</v>
      </c>
      <c r="B108" s="11" t="n">
        <v>7.8</v>
      </c>
      <c r="C108" s="11"/>
      <c r="D108" s="11"/>
      <c r="E108" s="11" t="n">
        <v>7.8</v>
      </c>
      <c r="F108" s="17" t="s">
        <v>107</v>
      </c>
    </row>
    <row r="109" customFormat="false" ht="30" hidden="false" customHeight="true" outlineLevel="0" collapsed="false">
      <c r="A109" s="10" t="s">
        <v>120</v>
      </c>
      <c r="B109" s="11" t="n">
        <v>55</v>
      </c>
      <c r="C109" s="11"/>
      <c r="D109" s="11"/>
      <c r="E109" s="11" t="n">
        <v>55</v>
      </c>
      <c r="F109" s="17" t="s">
        <v>107</v>
      </c>
    </row>
    <row r="110" customFormat="false" ht="30" hidden="false" customHeight="true" outlineLevel="0" collapsed="false">
      <c r="A110" s="10" t="s">
        <v>121</v>
      </c>
      <c r="B110" s="11" t="n">
        <v>9.5</v>
      </c>
      <c r="C110" s="11"/>
      <c r="D110" s="11"/>
      <c r="E110" s="11" t="n">
        <v>9.5</v>
      </c>
      <c r="F110" s="12" t="s">
        <v>122</v>
      </c>
    </row>
    <row r="111" customFormat="false" ht="21" hidden="false" customHeight="true" outlineLevel="0" collapsed="false">
      <c r="A111" s="10" t="s">
        <v>80</v>
      </c>
      <c r="B111" s="11" t="n">
        <v>1472.6</v>
      </c>
      <c r="C111" s="11"/>
      <c r="D111" s="11"/>
      <c r="E111" s="11" t="n">
        <v>1472.6</v>
      </c>
      <c r="F111" s="28" t="s">
        <v>81</v>
      </c>
    </row>
    <row r="112" customFormat="false" ht="29.25" hidden="false" customHeight="true" outlineLevel="0" collapsed="false">
      <c r="A112" s="23" t="s">
        <v>55</v>
      </c>
      <c r="B112" s="24" t="n">
        <v>0</v>
      </c>
      <c r="C112" s="24"/>
      <c r="D112" s="24"/>
      <c r="E112" s="24" t="n">
        <v>0</v>
      </c>
      <c r="F112" s="27" t="s">
        <v>37</v>
      </c>
    </row>
    <row r="113" customFormat="false" ht="21" hidden="false" customHeight="true" outlineLevel="0" collapsed="false">
      <c r="A113" s="23" t="s">
        <v>123</v>
      </c>
      <c r="B113" s="24" t="n">
        <v>30</v>
      </c>
      <c r="C113" s="24"/>
      <c r="D113" s="24"/>
      <c r="E113" s="24" t="n">
        <v>30</v>
      </c>
      <c r="F113" s="12" t="s">
        <v>31</v>
      </c>
    </row>
    <row r="114" customFormat="false" ht="21" hidden="false" customHeight="true" outlineLevel="0" collapsed="false">
      <c r="A114" s="23" t="s">
        <v>124</v>
      </c>
      <c r="B114" s="24" t="n">
        <v>18.7</v>
      </c>
      <c r="C114" s="24"/>
      <c r="D114" s="24"/>
      <c r="E114" s="24" t="n">
        <v>18.7</v>
      </c>
      <c r="F114" s="12" t="s">
        <v>31</v>
      </c>
    </row>
    <row r="115" customFormat="false" ht="21" hidden="false" customHeight="true" outlineLevel="0" collapsed="false">
      <c r="A115" s="23" t="s">
        <v>35</v>
      </c>
      <c r="B115" s="24" t="n">
        <v>16.5</v>
      </c>
      <c r="C115" s="24"/>
      <c r="D115" s="24"/>
      <c r="E115" s="24" t="n">
        <v>16.5</v>
      </c>
      <c r="F115" s="12" t="s">
        <v>31</v>
      </c>
    </row>
    <row r="116" customFormat="false" ht="21" hidden="false" customHeight="true" outlineLevel="0" collapsed="false">
      <c r="A116" s="20" t="s">
        <v>73</v>
      </c>
      <c r="B116" s="24" t="n">
        <v>4</v>
      </c>
      <c r="C116" s="24"/>
      <c r="D116" s="24"/>
      <c r="E116" s="24" t="n">
        <v>4</v>
      </c>
      <c r="F116" s="12" t="s">
        <v>31</v>
      </c>
    </row>
    <row r="117" customFormat="false" ht="34.5" hidden="false" customHeight="true" outlineLevel="0" collapsed="false">
      <c r="A117" s="30" t="s">
        <v>75</v>
      </c>
      <c r="B117" s="24" t="n">
        <v>7.8</v>
      </c>
      <c r="C117" s="24"/>
      <c r="D117" s="24"/>
      <c r="E117" s="24" t="n">
        <v>7.8</v>
      </c>
      <c r="F117" s="28" t="s">
        <v>125</v>
      </c>
    </row>
    <row r="118" customFormat="false" ht="21" hidden="false" customHeight="true" outlineLevel="0" collapsed="false">
      <c r="A118" s="30" t="s">
        <v>126</v>
      </c>
      <c r="B118" s="24" t="n">
        <v>5</v>
      </c>
      <c r="C118" s="24"/>
      <c r="D118" s="24"/>
      <c r="E118" s="24" t="n">
        <v>5</v>
      </c>
      <c r="F118" s="27" t="s">
        <v>37</v>
      </c>
    </row>
    <row r="119" customFormat="false" ht="21" hidden="false" customHeight="true" outlineLevel="0" collapsed="false">
      <c r="A119" s="23" t="s">
        <v>127</v>
      </c>
      <c r="B119" s="24" t="n">
        <v>360.9</v>
      </c>
      <c r="C119" s="24"/>
      <c r="D119" s="24"/>
      <c r="E119" s="24" t="n">
        <v>360.9</v>
      </c>
      <c r="F119" s="27" t="s">
        <v>37</v>
      </c>
    </row>
    <row r="120" customFormat="false" ht="21" hidden="false" customHeight="true" outlineLevel="0" collapsed="false">
      <c r="A120" s="14" t="s">
        <v>20</v>
      </c>
      <c r="B120" s="15" t="n">
        <f aca="false">SUM(B86:B119)</f>
        <v>3785.9</v>
      </c>
      <c r="C120" s="15"/>
      <c r="D120" s="15"/>
      <c r="E120" s="15" t="n">
        <f aca="false">SUM(E86:E119)</f>
        <v>3785.9</v>
      </c>
      <c r="F120" s="38"/>
    </row>
    <row r="121" customFormat="false" ht="23.25" hidden="false" customHeight="true" outlineLevel="0" collapsed="false">
      <c r="A121" s="9" t="s">
        <v>128</v>
      </c>
      <c r="B121" s="9"/>
      <c r="C121" s="9"/>
      <c r="D121" s="9"/>
      <c r="E121" s="9"/>
      <c r="F121" s="9"/>
    </row>
    <row r="122" customFormat="false" ht="44.25" hidden="false" customHeight="true" outlineLevel="0" collapsed="false">
      <c r="A122" s="39" t="s">
        <v>129</v>
      </c>
      <c r="B122" s="11" t="n">
        <v>131</v>
      </c>
      <c r="C122" s="11"/>
      <c r="D122" s="11"/>
      <c r="E122" s="11" t="n">
        <v>131</v>
      </c>
      <c r="F122" s="40" t="s">
        <v>130</v>
      </c>
    </row>
    <row r="123" customFormat="false" ht="30.75" hidden="false" customHeight="true" outlineLevel="0" collapsed="false">
      <c r="A123" s="10" t="s">
        <v>131</v>
      </c>
      <c r="B123" s="11" t="n">
        <v>19</v>
      </c>
      <c r="C123" s="11"/>
      <c r="D123" s="11"/>
      <c r="E123" s="11" t="n">
        <v>19</v>
      </c>
      <c r="F123" s="41" t="s">
        <v>132</v>
      </c>
    </row>
    <row r="124" customFormat="false" ht="25.5" hidden="false" customHeight="false" outlineLevel="0" collapsed="false">
      <c r="A124" s="10" t="s">
        <v>133</v>
      </c>
      <c r="B124" s="11" t="n">
        <v>2</v>
      </c>
      <c r="C124" s="11"/>
      <c r="D124" s="11"/>
      <c r="E124" s="11" t="n">
        <v>2</v>
      </c>
      <c r="F124" s="41" t="s">
        <v>134</v>
      </c>
    </row>
    <row r="125" customFormat="false" ht="24" hidden="false" customHeight="true" outlineLevel="0" collapsed="false">
      <c r="A125" s="14" t="s">
        <v>20</v>
      </c>
      <c r="B125" s="15" t="n">
        <f aca="false">B122+B123+B124</f>
        <v>152</v>
      </c>
      <c r="C125" s="15"/>
      <c r="D125" s="15"/>
      <c r="E125" s="15" t="n">
        <f aca="false">E122+E123+E124</f>
        <v>152</v>
      </c>
      <c r="F125" s="42"/>
    </row>
    <row r="126" customFormat="false" ht="16.5" hidden="false" customHeight="true" outlineLevel="0" collapsed="false">
      <c r="A126" s="9" t="s">
        <v>135</v>
      </c>
      <c r="B126" s="9"/>
      <c r="C126" s="9"/>
      <c r="D126" s="9"/>
      <c r="E126" s="9"/>
      <c r="F126" s="9"/>
    </row>
    <row r="127" customFormat="false" ht="44.25" hidden="false" customHeight="true" outlineLevel="0" collapsed="false">
      <c r="A127" s="10" t="s">
        <v>136</v>
      </c>
      <c r="B127" s="11" t="n">
        <v>791.5</v>
      </c>
      <c r="C127" s="11"/>
      <c r="D127" s="11"/>
      <c r="E127" s="11" t="n">
        <v>791.5</v>
      </c>
      <c r="F127" s="40" t="s">
        <v>137</v>
      </c>
    </row>
    <row r="128" customFormat="false" ht="33" hidden="false" customHeight="true" outlineLevel="0" collapsed="false">
      <c r="A128" s="10" t="s">
        <v>138</v>
      </c>
      <c r="B128" s="11" t="n">
        <v>0</v>
      </c>
      <c r="C128" s="11"/>
      <c r="D128" s="11"/>
      <c r="E128" s="11" t="n">
        <v>0</v>
      </c>
      <c r="F128" s="40" t="s">
        <v>139</v>
      </c>
    </row>
    <row r="129" customFormat="false" ht="24" hidden="false" customHeight="true" outlineLevel="0" collapsed="false">
      <c r="A129" s="14" t="s">
        <v>20</v>
      </c>
      <c r="B129" s="15" t="n">
        <f aca="false">B127+B128</f>
        <v>791.5</v>
      </c>
      <c r="C129" s="15"/>
      <c r="D129" s="15"/>
      <c r="E129" s="15" t="n">
        <f aca="false">E127+E128</f>
        <v>791.5</v>
      </c>
      <c r="F129" s="43"/>
    </row>
    <row r="130" customFormat="false" ht="16.5" hidden="false" customHeight="true" outlineLevel="0" collapsed="false">
      <c r="A130" s="9" t="s">
        <v>140</v>
      </c>
      <c r="B130" s="9"/>
      <c r="C130" s="9"/>
      <c r="D130" s="9"/>
      <c r="E130" s="9"/>
      <c r="F130" s="9"/>
    </row>
    <row r="131" customFormat="false" ht="25.5" hidden="false" customHeight="true" outlineLevel="0" collapsed="false">
      <c r="A131" s="10" t="s">
        <v>141</v>
      </c>
      <c r="B131" s="11" t="n">
        <f aca="false">E131</f>
        <v>0</v>
      </c>
      <c r="C131" s="11"/>
      <c r="D131" s="11"/>
      <c r="E131" s="11"/>
      <c r="F131" s="10"/>
    </row>
    <row r="132" customFormat="false" ht="20.25" hidden="false" customHeight="true" outlineLevel="0" collapsed="false">
      <c r="A132" s="9" t="s">
        <v>142</v>
      </c>
      <c r="B132" s="9"/>
      <c r="C132" s="9"/>
      <c r="D132" s="9"/>
      <c r="E132" s="9"/>
      <c r="F132" s="9"/>
    </row>
    <row r="133" customFormat="false" ht="33" hidden="false" customHeight="true" outlineLevel="0" collapsed="false">
      <c r="A133" s="10" t="s">
        <v>143</v>
      </c>
      <c r="B133" s="11" t="n">
        <v>744.9</v>
      </c>
      <c r="C133" s="11"/>
      <c r="D133" s="11"/>
      <c r="E133" s="11" t="n">
        <v>744.9</v>
      </c>
      <c r="F133" s="17" t="s">
        <v>144</v>
      </c>
    </row>
    <row r="134" customFormat="false" ht="71.25" hidden="false" customHeight="true" outlineLevel="0" collapsed="false">
      <c r="A134" s="10" t="s">
        <v>145</v>
      </c>
      <c r="B134" s="11" t="n">
        <v>68.8</v>
      </c>
      <c r="C134" s="11"/>
      <c r="D134" s="11"/>
      <c r="E134" s="11" t="n">
        <v>68.8</v>
      </c>
      <c r="F134" s="17" t="s">
        <v>146</v>
      </c>
    </row>
    <row r="135" customFormat="false" ht="29.25" hidden="false" customHeight="true" outlineLevel="0" collapsed="false">
      <c r="A135" s="10" t="s">
        <v>147</v>
      </c>
      <c r="B135" s="11" t="n">
        <v>52.6</v>
      </c>
      <c r="C135" s="11"/>
      <c r="D135" s="11"/>
      <c r="E135" s="11" t="n">
        <v>52.6</v>
      </c>
      <c r="F135" s="17" t="s">
        <v>144</v>
      </c>
    </row>
    <row r="136" customFormat="false" ht="23.25" hidden="false" customHeight="true" outlineLevel="0" collapsed="false">
      <c r="A136" s="14" t="s">
        <v>20</v>
      </c>
      <c r="B136" s="15" t="n">
        <f aca="false">B133+B134+B135</f>
        <v>866.3</v>
      </c>
      <c r="C136" s="15"/>
      <c r="D136" s="15"/>
      <c r="E136" s="15" t="n">
        <f aca="false">E133+E134+E135</f>
        <v>866.3</v>
      </c>
      <c r="F136" s="18"/>
    </row>
    <row r="137" customFormat="false" ht="15.75" hidden="false" customHeight="true" outlineLevel="0" collapsed="false">
      <c r="A137" s="9" t="s">
        <v>148</v>
      </c>
      <c r="B137" s="9"/>
      <c r="C137" s="9"/>
      <c r="D137" s="9"/>
      <c r="E137" s="9"/>
      <c r="F137" s="9"/>
    </row>
    <row r="138" customFormat="false" ht="32.25" hidden="false" customHeight="true" outlineLevel="0" collapsed="false">
      <c r="A138" s="10" t="s">
        <v>149</v>
      </c>
      <c r="B138" s="11" t="n">
        <v>543.4</v>
      </c>
      <c r="C138" s="11"/>
      <c r="D138" s="11"/>
      <c r="E138" s="11" t="n">
        <v>543.4</v>
      </c>
      <c r="F138" s="17" t="s">
        <v>150</v>
      </c>
    </row>
    <row r="139" customFormat="false" ht="20.25" hidden="false" customHeight="true" outlineLevel="0" collapsed="false">
      <c r="A139" s="14" t="s">
        <v>20</v>
      </c>
      <c r="B139" s="15" t="n">
        <f aca="false">B138</f>
        <v>543.4</v>
      </c>
      <c r="C139" s="15"/>
      <c r="D139" s="15"/>
      <c r="E139" s="15" t="n">
        <f aca="false">E138</f>
        <v>543.4</v>
      </c>
      <c r="F139" s="18"/>
    </row>
    <row r="140" customFormat="false" ht="19.5" hidden="false" customHeight="true" outlineLevel="0" collapsed="false">
      <c r="A140" s="44" t="s">
        <v>151</v>
      </c>
      <c r="B140" s="44"/>
      <c r="C140" s="44"/>
      <c r="D140" s="44"/>
      <c r="E140" s="44"/>
      <c r="F140" s="44"/>
    </row>
    <row r="141" customFormat="false" ht="30.75" hidden="false" customHeight="true" outlineLevel="0" collapsed="false">
      <c r="A141" s="10" t="s">
        <v>152</v>
      </c>
      <c r="B141" s="11" t="n">
        <v>60</v>
      </c>
      <c r="C141" s="11"/>
      <c r="D141" s="11"/>
      <c r="E141" s="11" t="n">
        <v>60</v>
      </c>
      <c r="F141" s="40" t="s">
        <v>153</v>
      </c>
    </row>
    <row r="142" customFormat="false" ht="15.75" hidden="false" customHeight="true" outlineLevel="0" collapsed="false">
      <c r="A142" s="10" t="s">
        <v>154</v>
      </c>
      <c r="B142" s="11" t="n">
        <v>5</v>
      </c>
      <c r="C142" s="11"/>
      <c r="D142" s="11"/>
      <c r="E142" s="11" t="n">
        <v>5</v>
      </c>
      <c r="F142" s="40" t="s">
        <v>155</v>
      </c>
    </row>
    <row r="143" customFormat="false" ht="30" hidden="false" customHeight="true" outlineLevel="0" collapsed="false">
      <c r="A143" s="10" t="s">
        <v>156</v>
      </c>
      <c r="B143" s="11" t="n">
        <v>124.5</v>
      </c>
      <c r="C143" s="11"/>
      <c r="D143" s="11"/>
      <c r="E143" s="11" t="n">
        <v>124.5</v>
      </c>
      <c r="F143" s="40" t="s">
        <v>157</v>
      </c>
    </row>
    <row r="144" customFormat="false" ht="54" hidden="false" customHeight="true" outlineLevel="0" collapsed="false">
      <c r="A144" s="10" t="s">
        <v>158</v>
      </c>
      <c r="B144" s="11" t="n">
        <v>53.7</v>
      </c>
      <c r="C144" s="11" t="n">
        <v>53.7</v>
      </c>
      <c r="D144" s="11"/>
      <c r="E144" s="11" t="n">
        <v>0</v>
      </c>
      <c r="F144" s="40" t="s">
        <v>157</v>
      </c>
    </row>
    <row r="145" customFormat="false" ht="41.25" hidden="false" customHeight="true" outlineLevel="0" collapsed="false">
      <c r="A145" s="10" t="s">
        <v>159</v>
      </c>
      <c r="B145" s="11" t="n">
        <v>81.1</v>
      </c>
      <c r="C145" s="11"/>
      <c r="D145" s="11"/>
      <c r="E145" s="11" t="n">
        <v>81.1</v>
      </c>
      <c r="F145" s="40" t="s">
        <v>160</v>
      </c>
    </row>
    <row r="146" customFormat="false" ht="17.25" hidden="false" customHeight="true" outlineLevel="0" collapsed="false">
      <c r="A146" s="14" t="s">
        <v>20</v>
      </c>
      <c r="B146" s="15" t="n">
        <f aca="false">SUM(B141:B145)</f>
        <v>324.3</v>
      </c>
      <c r="C146" s="15"/>
      <c r="D146" s="15"/>
      <c r="E146" s="15" t="n">
        <f aca="false">SUM(E141:E145)</f>
        <v>270.6</v>
      </c>
      <c r="F146" s="43"/>
    </row>
    <row r="147" customFormat="false" ht="16.5" hidden="false" customHeight="true" outlineLevel="0" collapsed="false">
      <c r="A147" s="9" t="s">
        <v>161</v>
      </c>
      <c r="B147" s="9"/>
      <c r="C147" s="9"/>
      <c r="D147" s="9"/>
      <c r="E147" s="9"/>
      <c r="F147" s="9"/>
    </row>
    <row r="148" customFormat="false" ht="27.75" hidden="false" customHeight="true" outlineLevel="0" collapsed="false">
      <c r="A148" s="10" t="s">
        <v>162</v>
      </c>
      <c r="B148" s="11" t="n">
        <v>10</v>
      </c>
      <c r="C148" s="11"/>
      <c r="D148" s="11"/>
      <c r="E148" s="11" t="n">
        <v>10</v>
      </c>
      <c r="F148" s="40" t="s">
        <v>163</v>
      </c>
    </row>
    <row r="149" customFormat="false" ht="21.75" hidden="false" customHeight="true" outlineLevel="0" collapsed="false">
      <c r="A149" s="14" t="s">
        <v>20</v>
      </c>
      <c r="B149" s="15" t="n">
        <f aca="false">B148</f>
        <v>10</v>
      </c>
      <c r="C149" s="15"/>
      <c r="D149" s="15"/>
      <c r="E149" s="15" t="n">
        <f aca="false">E148</f>
        <v>10</v>
      </c>
      <c r="F149" s="43"/>
    </row>
    <row r="150" customFormat="false" ht="25.5" hidden="false" customHeight="true" outlineLevel="0" collapsed="false">
      <c r="A150" s="14" t="s">
        <v>164</v>
      </c>
      <c r="B150" s="45" t="n">
        <f aca="false">B21+B25+B28+B71+B81+B84+B120+B125+B129+B136+B139+B146+B149</f>
        <v>19023.3</v>
      </c>
      <c r="C150" s="15" t="n">
        <v>53.7</v>
      </c>
      <c r="D150" s="15"/>
      <c r="E150" s="45" t="n">
        <f aca="false">E21+E25+E28+E71+E81+E84+E120+E125+E129+E136+E139+E146+E149</f>
        <v>18969.6</v>
      </c>
      <c r="F150" s="36"/>
    </row>
    <row r="151" customFormat="false" ht="14.25" hidden="false" customHeight="false" outlineLevel="0" collapsed="false">
      <c r="A151" s="46"/>
      <c r="B151" s="47"/>
      <c r="C151" s="48"/>
      <c r="D151" s="48"/>
      <c r="E151" s="47"/>
      <c r="F151" s="48"/>
    </row>
    <row r="152" customFormat="false" ht="14.25" hidden="false" customHeight="false" outlineLevel="0" collapsed="false">
      <c r="A152" s="46"/>
      <c r="B152" s="48"/>
      <c r="C152" s="48"/>
      <c r="D152" s="48"/>
      <c r="E152" s="48"/>
      <c r="F152" s="48"/>
    </row>
    <row r="153" customFormat="false" ht="14.25" hidden="false" customHeight="false" outlineLevel="0" collapsed="false">
      <c r="A153" s="46"/>
      <c r="B153" s="48"/>
      <c r="C153" s="48"/>
      <c r="D153" s="48"/>
      <c r="E153" s="48"/>
      <c r="F153" s="48"/>
    </row>
    <row r="154" customFormat="false" ht="15" hidden="false" customHeight="false" outlineLevel="0" collapsed="false">
      <c r="A154" s="49"/>
      <c r="B154" s="2"/>
      <c r="C154" s="2"/>
      <c r="D154" s="2"/>
      <c r="E154" s="2"/>
      <c r="F154" s="2"/>
    </row>
    <row r="155" customFormat="false" ht="19.9" hidden="false" customHeight="true" outlineLevel="0" collapsed="false">
      <c r="A155" s="49"/>
      <c r="B155" s="2"/>
      <c r="C155" s="2"/>
      <c r="D155" s="2"/>
      <c r="E155" s="2"/>
      <c r="F155" s="2"/>
    </row>
    <row r="156" customFormat="false" ht="16.5" hidden="false" customHeight="true" outlineLevel="0" collapsed="false">
      <c r="A156" s="50"/>
      <c r="B156" s="2"/>
      <c r="C156" s="2"/>
      <c r="D156" s="2"/>
      <c r="E156" s="2"/>
      <c r="F156" s="2"/>
    </row>
    <row r="157" customFormat="false" ht="15" hidden="false" customHeight="false" outlineLevel="0" collapsed="false">
      <c r="A157" s="50"/>
      <c r="B157" s="2"/>
      <c r="C157" s="2"/>
      <c r="D157" s="2"/>
      <c r="E157" s="2"/>
      <c r="F157" s="2"/>
    </row>
  </sheetData>
  <mergeCells count="20">
    <mergeCell ref="A12:F12"/>
    <mergeCell ref="A15:A17"/>
    <mergeCell ref="B15:E15"/>
    <mergeCell ref="F15:F17"/>
    <mergeCell ref="B16:B17"/>
    <mergeCell ref="C16:E16"/>
    <mergeCell ref="A18:F18"/>
    <mergeCell ref="A22:F22"/>
    <mergeCell ref="A26:F26"/>
    <mergeCell ref="A29:F29"/>
    <mergeCell ref="A72:F72"/>
    <mergeCell ref="A82:F82"/>
    <mergeCell ref="A85:F85"/>
    <mergeCell ref="A121:F121"/>
    <mergeCell ref="A126:F126"/>
    <mergeCell ref="A130:F130"/>
    <mergeCell ref="A132:F132"/>
    <mergeCell ref="A137:F137"/>
    <mergeCell ref="A140:F140"/>
    <mergeCell ref="A147:F147"/>
  </mergeCells>
  <printOptions headings="false" gridLines="false" gridLinesSet="true" horizontalCentered="false" verticalCentered="false"/>
  <pageMargins left="1.18125" right="0.196527777777778" top="0.39375" bottom="0.7875" header="0.511811023622047" footer="0.511811023622047"/>
  <pageSetup paperSize="77" scale="7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4" man="true" max="16383" min="0"/>
    <brk id="8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8-09-28T04:48:16Z</cp:lastPrinted>
  <dcterms:modified xsi:type="dcterms:W3CDTF">2018-09-28T06:57:13Z</dcterms:modified>
  <cp:revision>0</cp:revision>
  <dc:subject/>
  <dc:title/>
</cp:coreProperties>
</file>