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3"/>
  </bookViews>
  <sheets>
    <sheet name="источ. 2020" sheetId="1" state="visible" r:id="rId2"/>
    <sheet name="Доходы 2020" sheetId="2" state="visible" r:id="rId3"/>
    <sheet name="Вед.2020" sheetId="3" state="visible" r:id="rId4"/>
    <sheet name="Ф2020" sheetId="4" state="visible" r:id="rId5"/>
    <sheet name="МЦП по ЦСР - 2020" sheetId="5" state="visible" r:id="rId6"/>
    <sheet name="кредиты" sheetId="6" state="hidden" r:id="rId7"/>
  </sheets>
  <externalReferences>
    <externalReference r:id="rId8"/>
    <externalReference r:id="rId9"/>
  </externalReferences>
  <definedNames>
    <definedName function="false" hidden="false" localSheetId="2" name="_xlnm.Print_Area" vbProcedure="false">'Вед.2020'!$A$1:$H$226</definedName>
    <definedName function="false" hidden="false" localSheetId="1" name="_xlnm.Print_Area" vbProcedure="false">'Доходы 2020'!$A$1:$C$228</definedName>
    <definedName function="false" hidden="false" localSheetId="0" name="_xlnm.Print_Area" vbProcedure="false">'источ. 2020'!$A$1:$F$53</definedName>
    <definedName function="false" hidden="false" localSheetId="4" name="_xlnm.Print_Area" vbProcedure="false">'МЦП по ЦСР - 2020'!$A$1:$E$185</definedName>
    <definedName function="false" hidden="false" localSheetId="3" name="_xlnm.Print_Area" vbProcedure="false">Ф2020!$A$1:$F$582</definedName>
    <definedName function="false" hidden="false" localSheetId="0" name="Excel_BuiltIn_Print_Area" vbProcedure="false">'источ. 2020'!$A$2:$F$53</definedName>
    <definedName function="false" hidden="false" localSheetId="2" name="Excel_BuiltIn_Print_Area" vbProcedure="false">[1]Ф2019!$A$1:$C$654</definedName>
    <definedName function="false" hidden="false" localSheetId="3" name="Excel_BuiltIn_Print_Area" vbProcedure="false">'[1]'!$A$1:$F$268</definedName>
    <definedName function="false" hidden="false" localSheetId="4" name="Excel_BuiltIn_Print_Area" vbProcedure="false">[1]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9" uniqueCount="789">
  <si>
    <t xml:space="preserve">Приложение 1</t>
  </si>
  <si>
    <t xml:space="preserve">к Решению Совета депутатов Солнечного сельсовета </t>
  </si>
  <si>
    <t xml:space="preserve">Усть-Абаканского района Республики Хакасия</t>
  </si>
  <si>
    <t xml:space="preserve">"О внесении изменений в Решение Совета депутатов</t>
  </si>
  <si>
    <t xml:space="preserve">Солнечного сельсовета от 25.12.2019г. № 131</t>
  </si>
  <si>
    <t xml:space="preserve">"О местном бюджете муниципального образования </t>
  </si>
  <si>
    <t xml:space="preserve">Солнечный сельсовет Усть-Абаканского района Республики</t>
  </si>
  <si>
    <t xml:space="preserve">Хакасия на 2020 год и плановый период 2021 и 2022 годов"</t>
  </si>
  <si>
    <t xml:space="preserve">от "14 " декабря  2020г. № 162</t>
  </si>
  <si>
    <t xml:space="preserve">Приложение 1 к решению Совета депутатов Солнечного сельсовета </t>
  </si>
  <si>
    <t xml:space="preserve">Усть-Абаканского района Республики Хакасия от 25.12.2019г. № 131</t>
  </si>
  <si>
    <t xml:space="preserve">"О местном бюджете муниципального образования Солнечный</t>
  </si>
  <si>
    <t xml:space="preserve">сельсовет Усть-Абаканского района Республики Хакасия</t>
  </si>
  <si>
    <t xml:space="preserve">на 2020 год и плановый период 2021 и 2022 годов"</t>
  </si>
  <si>
    <t xml:space="preserve">        Источники финансирования  дефицита местного бюджета муниципального  образования Солнечный сельсовет Усть-Абаканского района Республики Хакасия на 2020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20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</t>
  </si>
  <si>
    <t xml:space="preserve">Приложение 2</t>
  </si>
  <si>
    <t xml:space="preserve">от " 14 " декабря  2020г. № 162</t>
  </si>
  <si>
    <t xml:space="preserve">Приложение 4 к решению Совета депутатов Солнечного сельсовета </t>
  </si>
  <si>
    <t xml:space="preserve">ДОХОДЫ</t>
  </si>
  <si>
    <t xml:space="preserve"> бюджета муниципального образования Солнечный сельсовет Усть-Абаканского района Республики Хакасия</t>
  </si>
  <si>
    <t xml:space="preserve">на 2020 год</t>
  </si>
  <si>
    <t xml:space="preserve">рублей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0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Единый сельскохозяйственный налог ( 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3000 00 0000 140</t>
  </si>
  <si>
    <t xml:space="preserve">Денежные взыскания (штрафы) за нарушение законодательства о налогах и сборах</t>
  </si>
  <si>
    <t xml:space="preserve">000 116 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статьями 125,126,128,129,132,133,134,135,1351 Налогового кодекса Российской Федерации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8 00000 00 0000 000</t>
  </si>
  <si>
    <t xml:space="preserve">ДОХОДЫ БЮДЖЕТОВ БЮДЖЕТНОЙ СИСТЕМЫ РОССИЙСКОЙ ФЕДЕРАЦИИ ОТ ВОЗВРАТА ОСТАТКОВ СУБСИДИЙ И СУБВЕНЦИЙ И ИНЫХ МЕЖБЮДЖЕТНЫХ ТРАНСФЕРТОВ, ИМЕЮЩИХ ЦЕЛЕВОЕ НАЗНАЧЕНИЕ, ПРОШЛЫХ ЛЕТ</t>
  </si>
  <si>
    <t xml:space="preserve">000 1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0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393 00 0000 150</t>
  </si>
  <si>
    <t xml:space="preserve">Субсидии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393 10 0000 150</t>
  </si>
  <si>
    <t xml:space="preserve">Субсидии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7576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757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02 40000 00 0000 150</t>
  </si>
  <si>
    <t xml:space="preserve">Иные межбюджетные трансферты</t>
  </si>
  <si>
    <t xml:space="preserve">000 2 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5390 00 0000 150</t>
  </si>
  <si>
    <t xml:space="preserve">Межбюджетные трансферты, передаваемые бюджетам на финансовое обеспечение дорожной деятельности</t>
  </si>
  <si>
    <t xml:space="preserve">000 2 02 45393 00 0000 150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393 10 0000 150</t>
  </si>
  <si>
    <t xml:space="preserve">Межбюджетные трансферты, передаваемые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000 2 03 00000 00 0000 150</t>
  </si>
  <si>
    <t xml:space="preserve">БЕЗВОЗМЕЗДНЫЕ ПОСТУПЛЕНИЯ ОТ ГОСУДАРСТВЕННЫХ (МУНИЦИПАЛЬНЫХ) ОРГАНИЗАЦИЙ</t>
  </si>
  <si>
    <t xml:space="preserve">000 2 03 05000 10 0000 150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000 2 03 05040 10 0000 150</t>
  </si>
  <si>
    <t xml:space="preserve">Безвозмездные поступления в бюджеты сельских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7 00000 00 0000 180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Приложение 3</t>
  </si>
  <si>
    <t xml:space="preserve">Солнечного сельсовета  от 25.12.2019г.  № 131</t>
  </si>
  <si>
    <t xml:space="preserve">от  "14 " декабря 2020г. № 162</t>
  </si>
  <si>
    <t xml:space="preserve">Приложение 8 к решению Совета депутатов Солнечного</t>
  </si>
  <si>
    <t xml:space="preserve">сельсовета Усть-Абаканского района Республики Хакасия</t>
  </si>
  <si>
    <t xml:space="preserve">от  25.12.2019г. № 131 "О местном бюджете муниципального </t>
  </si>
  <si>
    <t xml:space="preserve">образования Солнечный сельсовет Усть-Абаканского района </t>
  </si>
  <si>
    <t xml:space="preserve">Республики Хакасия на 2020 год и плановый период 2021 и 2022 годов"</t>
  </si>
  <si>
    <t xml:space="preserve">Ведомственная структура</t>
  </si>
  <si>
    <t xml:space="preserve"> расходов местного бюджета муниципального образования Солнечный сельсовет</t>
  </si>
  <si>
    <t xml:space="preserve">на  2020 год </t>
  </si>
  <si>
    <t xml:space="preserve">Рз</t>
  </si>
  <si>
    <t xml:space="preserve">ПР</t>
  </si>
  <si>
    <t xml:space="preserve">ЦСР</t>
  </si>
  <si>
    <t xml:space="preserve">ВР</t>
  </si>
  <si>
    <t xml:space="preserve">Сумма на                  2020 год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70500 7023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ероприятия по повышению эффективности деятельности органов местного самоуправления</t>
  </si>
  <si>
    <t xml:space="preserve">70700 71200</t>
  </si>
  <si>
    <t xml:space="preserve">Муниципальная программа "Финансовая поддержка и развитие территориального общественного самоуправления "</t>
  </si>
  <si>
    <t xml:space="preserve">12000 00000</t>
  </si>
  <si>
    <t xml:space="preserve">Развитие ТОС</t>
  </si>
  <si>
    <t xml:space="preserve">12001 00000</t>
  </si>
  <si>
    <t xml:space="preserve">Обеспечение деятельности ТОС</t>
  </si>
  <si>
    <t xml:space="preserve">12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» </t>
  </si>
  <si>
    <t xml:space="preserve">15000 00000</t>
  </si>
  <si>
    <t xml:space="preserve">Профилактика правонарушений</t>
  </si>
  <si>
    <t xml:space="preserve">15001 00000</t>
  </si>
  <si>
    <t xml:space="preserve">Мероприятия по обеспечению общественного порядка и противодействию преступности</t>
  </si>
  <si>
    <t xml:space="preserve">15001 22260</t>
  </si>
  <si>
    <t xml:space="preserve">Иные выплаты населению </t>
  </si>
  <si>
    <t xml:space="preserve">360</t>
  </si>
  <si>
    <t xml:space="preserve">Муниципальная программа "Противодействие экстремизму и профилактика терроризма на территории Солнечного сельсовета"</t>
  </si>
  <si>
    <t xml:space="preserve">17000 00000</t>
  </si>
  <si>
    <t xml:space="preserve">Профилактика терроризма</t>
  </si>
  <si>
    <t xml:space="preserve">17001 00000</t>
  </si>
  <si>
    <t xml:space="preserve">17001 2226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Комплексного развития транспортной инфраструктуры муниципального образования Солнечный сельсовет"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Региональный проект Республики Хакасия "Дорожная сеть"</t>
  </si>
  <si>
    <t xml:space="preserve">16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60R1 5393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Улучшение уровня жизни жителей муниципального образования Солнечный сельсовет" "Уютный дом"</t>
  </si>
  <si>
    <t xml:space="preserve">18000 00000</t>
  </si>
  <si>
    <t xml:space="preserve">Комплексное раазвитие жилищного строительства на сельских территориях</t>
  </si>
  <si>
    <t xml:space="preserve">18002 00000</t>
  </si>
  <si>
    <t xml:space="preserve">Строительство жилья, предоставляемого по договорам найма жилого помещения </t>
  </si>
  <si>
    <t xml:space="preserve">18002 22500</t>
  </si>
  <si>
    <t xml:space="preserve">Бюджетные инвестиции</t>
  </si>
  <si>
    <t xml:space="preserve">410</t>
  </si>
  <si>
    <t xml:space="preserve">Муниципальная адресная программа "Переселение граждан из аварийного жилищного фонда на территории Солнечного сельсовета"</t>
  </si>
  <si>
    <t xml:space="preserve">22000 00000</t>
  </si>
  <si>
    <t xml:space="preserve">Обеспечение устойчивого сокращения непригодного для проживания жилищного фонда</t>
  </si>
  <si>
    <t xml:space="preserve">220F3 00000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220F3 67483</t>
  </si>
  <si>
    <t xml:space="preserve">Обеспечение мероприятий по переселению граждан из аварийного жилищного фонда за счет средств республиканского бюджета Республики Хакасия</t>
  </si>
  <si>
    <t xml:space="preserve">220F3 67484</t>
  </si>
  <si>
    <t xml:space="preserve">Обеспечение мероприятий по переселению граждан из аварийного жилищного фонда за счет средств местного бюджета</t>
  </si>
  <si>
    <t xml:space="preserve">220F3 67485</t>
  </si>
  <si>
    <t xml:space="preserve">220F3 6748S</t>
  </si>
  <si>
    <t xml:space="preserve">Коммунальное хозяйство</t>
  </si>
  <si>
    <t xml:space="preserve">Муниципальная программа "Комплексного развития системы коммунальной инфраструктуры муниципального образования Солнечный сельсовет"</t>
  </si>
  <si>
    <t xml:space="preserve">14000 00000</t>
  </si>
  <si>
    <t xml:space="preserve">Обеспечение и развитие коммунального хозяйства</t>
  </si>
  <si>
    <t xml:space="preserve">14001 00000</t>
  </si>
  <si>
    <t xml:space="preserve">Капитальный ремонт объектов коммунальной инфраструктуры, в том числе изготовление проектно- сметной документации</t>
  </si>
  <si>
    <t xml:space="preserve">14001 2253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Улучшение качества питьевой воды и очистки сточных вод</t>
  </si>
  <si>
    <t xml:space="preserve">14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14002 22550</t>
  </si>
  <si>
    <t xml:space="preserve">Обеспечение сельских населенных пунктов объектами социальной и инженерной инфраструктуры и автомобильными дорогами</t>
  </si>
  <si>
    <t xml:space="preserve">14003 00000</t>
  </si>
  <si>
    <t xml:space="preserve">Обеспечение комплексного развития сельских территорий в части развития питьевого и технического водоснабжения и водоотведения  (в том числе софинансирование с федеральным бюджетом)</t>
  </si>
  <si>
    <t xml:space="preserve">14003 L5761</t>
  </si>
  <si>
    <t xml:space="preserve">Благоустройство</t>
  </si>
  <si>
    <t xml:space="preserve">Муниципальная программа «Организация временных работ в  муниципальном образовании Солнечный сельсовет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Озеленение и благоустройство территории</t>
  </si>
  <si>
    <t xml:space="preserve">12002 00000</t>
  </si>
  <si>
    <t xml:space="preserve">12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организации и содержанию мест захоронения</t>
  </si>
  <si>
    <t xml:space="preserve">21001 22590</t>
  </si>
  <si>
    <t xml:space="preserve">Мероприятия по профилактике злоупотребления наркотическими веществами</t>
  </si>
  <si>
    <t xml:space="preserve">15001 2228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(Муниципальное бюджетное учреждение "Доркоммунхоз" Администрации Солнечного сельсовета)</t>
  </si>
  <si>
    <t xml:space="preserve">14001 0198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Обеспечение и развитие культуры</t>
  </si>
  <si>
    <t xml:space="preserve">19004 00000</t>
  </si>
  <si>
    <t xml:space="preserve">Мероприятия по капитальному ремонту учреждений культуры</t>
  </si>
  <si>
    <t xml:space="preserve">19004 22170</t>
  </si>
  <si>
    <t xml:space="preserve">Мероприятия по реконструкции учреждений культуры</t>
  </si>
  <si>
    <t xml:space="preserve">19004 22150</t>
  </si>
  <si>
    <t xml:space="preserve">Сохранение культурных ценностей</t>
  </si>
  <si>
    <t xml:space="preserve">19005 00000</t>
  </si>
  <si>
    <t xml:space="preserve">Мероприятия направленные на реализацию проекта  "Память" в рамках гранта за лучшее муниципальное образование  Солнечный сельсовет</t>
  </si>
  <si>
    <t xml:space="preserve">19005 71200</t>
  </si>
  <si>
    <t xml:space="preserve">Профилактика инфекционных заболеваний</t>
  </si>
  <si>
    <t xml:space="preserve">19006 00000</t>
  </si>
  <si>
    <t xml:space="preserve">Мероприятия для предупреждения и предотвращения новой коронавирусной инфекции</t>
  </si>
  <si>
    <t xml:space="preserve">19006 22040</t>
  </si>
  <si>
    <t xml:space="preserve">Муниципальная программа "Комплексного развития социальной инфраструктуры муниципального образования Солнечный сельсовет"</t>
  </si>
  <si>
    <t xml:space="preserve">23000 00000</t>
  </si>
  <si>
    <t xml:space="preserve">23004 00000</t>
  </si>
  <si>
    <t xml:space="preserve">Мероприятия по ремонту шиферной кровли Солнечного ДК</t>
  </si>
  <si>
    <t xml:space="preserve">23004 2216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"</t>
  </si>
  <si>
    <t xml:space="preserve">20000 00000</t>
  </si>
  <si>
    <t xml:space="preserve">Социальные выплаты гражданам, в соответствии с действующим законодательством</t>
  </si>
  <si>
    <t xml:space="preserve">20002 00000</t>
  </si>
  <si>
    <t xml:space="preserve">Доплаты к пенсиям муниципальным служащим</t>
  </si>
  <si>
    <t xml:space="preserve">20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80000 00000</t>
  </si>
  <si>
    <t xml:space="preserve">Мероприятия по улучшению уровня жизни жителей</t>
  </si>
  <si>
    <t xml:space="preserve">180001 00000</t>
  </si>
  <si>
    <t xml:space="preserve">Оказание помощи населению в устройстве канализационных септиков</t>
  </si>
  <si>
    <t xml:space="preserve">18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"</t>
  </si>
  <si>
    <t xml:space="preserve">Адресная социальная помощь населению</t>
  </si>
  <si>
    <t xml:space="preserve">20001 00000</t>
  </si>
  <si>
    <t xml:space="preserve">Оказание материальной помощи малообеспеченным категориям населения</t>
  </si>
  <si>
    <t xml:space="preserve">20001 14920</t>
  </si>
  <si>
    <t xml:space="preserve">Социальная поддержка при погребении</t>
  </si>
  <si>
    <t xml:space="preserve">20001 14940</t>
  </si>
  <si>
    <t xml:space="preserve">Компенсация за проезд на автомобильном транспорте пригородного сообщения</t>
  </si>
  <si>
    <t xml:space="preserve">20001 14950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20002 7027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15002 00000</t>
  </si>
  <si>
    <t xml:space="preserve">Мероприятия по профилактике безнадзорности и правонарушений несовершеннолетних</t>
  </si>
  <si>
    <t xml:space="preserve">1500222270</t>
  </si>
  <si>
    <t xml:space="preserve">Муниципальная программа «Развитие физической культуры и спорта в муниципальном образовании Солнечный сельсовет» </t>
  </si>
  <si>
    <t xml:space="preserve">13000 00000</t>
  </si>
  <si>
    <t xml:space="preserve">Обеспечение и развитие физической культуры и спорта</t>
  </si>
  <si>
    <t xml:space="preserve">13001 00000</t>
  </si>
  <si>
    <t xml:space="preserve">13001 00980</t>
  </si>
  <si>
    <t xml:space="preserve">Проведение спортивных мероприятий, обеспечение подготовки команд</t>
  </si>
  <si>
    <t xml:space="preserve">13002 00000</t>
  </si>
  <si>
    <t xml:space="preserve">Мероприятия в сфере физической культуры и спорта</t>
  </si>
  <si>
    <t xml:space="preserve">13002 22070</t>
  </si>
  <si>
    <t xml:space="preserve">Обеспечение развитие отрасли физической культуры и спорта</t>
  </si>
  <si>
    <t xml:space="preserve">13003 00000</t>
  </si>
  <si>
    <t xml:space="preserve">Мероприятия по текущему ремонту учреждений культуры и спорта</t>
  </si>
  <si>
    <t xml:space="preserve">13003 22180</t>
  </si>
  <si>
    <t xml:space="preserve">Всего</t>
  </si>
  <si>
    <t xml:space="preserve">Приложение 4 </t>
  </si>
  <si>
    <t xml:space="preserve">от "14 " декабря 2020г. № 162</t>
  </si>
  <si>
    <t xml:space="preserve">Приложение 10 к решению Совета депутатов Солнечного сельсовета 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на 2020 год</t>
  </si>
  <si>
    <t xml:space="preserve">Другие вопросы в области национальной экономики</t>
  </si>
  <si>
    <t xml:space="preserve">12</t>
  </si>
  <si>
    <t xml:space="preserve">Культура</t>
  </si>
  <si>
    <t xml:space="preserve">Приложение 5</t>
  </si>
  <si>
    <t xml:space="preserve">Приложение 12 к решению Совета депутатов Солнечного</t>
  </si>
  <si>
    <t xml:space="preserve">Распределение бюджетных ассигнований по целевым статьям </t>
  </si>
  <si>
    <t xml:space="preserve">(муниципальным программам администрации  и  непрограммным направлениям деятельности), 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на 2020 год</t>
  </si>
  <si>
    <t xml:space="preserve">Сумма                           на 2020год</t>
  </si>
  <si>
    <t xml:space="preserve">Итого программная часть</t>
  </si>
  <si>
    <t xml:space="preserve">Муниципальная программа "Финансовая поддержка и развитие территориального общественного самоуправления"</t>
  </si>
  <si>
    <t xml:space="preserve">1500122280</t>
  </si>
  <si>
    <t xml:space="preserve">15002 22270</t>
  </si>
  <si>
    <t xml:space="preserve">244</t>
  </si>
  <si>
    <t xml:space="preserve">Мероприятиия по улучшению уровня жизни жителей</t>
  </si>
  <si>
    <t xml:space="preserve">18001 00000</t>
  </si>
  <si>
    <t xml:space="preserve">18001 22130</t>
  </si>
  <si>
    <t xml:space="preserve">Муниципальная программа «Поддержка и развитие культуры на территории муниципального образования Солнечный сельсовет»</t>
  </si>
  <si>
    <t xml:space="preserve">Социальные выплаты гражданам, кроме публичных нормативных социальных выплат </t>
  </si>
  <si>
    <t xml:space="preserve">Осуществление отдельных государственных полномочий поддержки работников муниципальных организаций культуры, работающих и проживающих в сельских населенных пунктах </t>
  </si>
  <si>
    <t xml:space="preserve">Муниципальная программа "Комплексного развития социальной инфраструктуры муниципального образования Солнечный сельсовет на 2018-2027 годы"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 Исполнение судебных актов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6"/>
      <color rgb="FFFFFF00"/>
      <name val="Arial Cyr"/>
      <family val="2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Arial Cyr"/>
      <family val="2"/>
      <charset val="204"/>
    </font>
    <font>
      <sz val="15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5 2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102;&#1076;&#1078;&#1077;&#1090;%202019/&#1057;&#1045;&#1057;&#1057;&#1048;&#1071;%20&#1042;%202019%20&#1075;&#1086;&#1076;&#1091;/&#1080;&#1102;&#1083;&#1100;/&#1055;&#1088;&#1080;&#1083;.%20%20&#1082;%20&#1088;&#1077;&#1096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19"/>
      <sheetName val="Доходы 2019"/>
      <sheetName val="Вед.2019"/>
      <sheetName val="Ф2019"/>
      <sheetName val="МЦП по ЦСР - 2019"/>
      <sheetName val="кредиты"/>
    </sheetNames>
    <sheetDataSet>
      <sheetData sheetId="0"/>
      <sheetData sheetId="1"/>
      <sheetData sheetId="2">
        <row r="42">
          <cell r="G42">
            <v>2500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60.99"/>
    <col collapsed="false" customWidth="true" hidden="false" outlineLevel="0" max="3" min="3" style="1" width="36.56"/>
    <col collapsed="false" customWidth="false" hidden="true" outlineLevel="0" max="4" min="4" style="0" width="9.06"/>
    <col collapsed="false" customWidth="true" hidden="true" outlineLevel="0" max="5" min="5" style="0" width="8.85"/>
    <col collapsed="false" customWidth="true" hidden="true" outlineLevel="0" max="6" min="6" style="0" width="2.84"/>
  </cols>
  <sheetData>
    <row r="1" customFormat="false" ht="20.25" hidden="false" customHeight="true" outlineLevel="0" collapsed="false">
      <c r="A1" s="2"/>
      <c r="B1" s="3" t="s">
        <v>0</v>
      </c>
      <c r="C1" s="3"/>
      <c r="D1" s="4"/>
      <c r="E1" s="4"/>
      <c r="F1" s="4"/>
      <c r="G1" s="5"/>
      <c r="H1" s="5"/>
    </row>
    <row r="2" customFormat="false" ht="17.25" hidden="false" customHeight="true" outlineLevel="0" collapsed="false">
      <c r="A2" s="2"/>
      <c r="B2" s="3" t="s">
        <v>1</v>
      </c>
      <c r="C2" s="3"/>
      <c r="D2" s="4"/>
      <c r="E2" s="4"/>
      <c r="F2" s="4"/>
      <c r="G2" s="5"/>
      <c r="H2" s="5"/>
    </row>
    <row r="3" customFormat="false" ht="18" hidden="false" customHeight="true" outlineLevel="0" collapsed="false">
      <c r="A3" s="2"/>
      <c r="B3" s="3" t="s">
        <v>2</v>
      </c>
      <c r="C3" s="3"/>
      <c r="D3" s="4"/>
      <c r="E3" s="4"/>
      <c r="F3" s="4"/>
      <c r="G3" s="5"/>
      <c r="H3" s="5"/>
    </row>
    <row r="4" customFormat="false" ht="18" hidden="false" customHeight="true" outlineLevel="0" collapsed="false">
      <c r="A4" s="2"/>
      <c r="B4" s="3" t="s">
        <v>3</v>
      </c>
      <c r="C4" s="3"/>
      <c r="D4" s="4"/>
      <c r="E4" s="4"/>
      <c r="F4" s="4"/>
      <c r="G4" s="5"/>
      <c r="H4" s="5"/>
    </row>
    <row r="5" customFormat="false" ht="17.25" hidden="false" customHeight="true" outlineLevel="0" collapsed="false">
      <c r="A5" s="2"/>
      <c r="B5" s="3" t="s">
        <v>4</v>
      </c>
      <c r="C5" s="3"/>
      <c r="D5" s="4"/>
      <c r="E5" s="4"/>
      <c r="F5" s="4"/>
      <c r="G5" s="5"/>
      <c r="H5" s="5"/>
    </row>
    <row r="6" customFormat="false" ht="17.25" hidden="false" customHeight="true" outlineLevel="0" collapsed="false">
      <c r="A6" s="2"/>
      <c r="B6" s="3" t="s">
        <v>5</v>
      </c>
      <c r="C6" s="3"/>
      <c r="D6" s="4"/>
      <c r="E6" s="4"/>
      <c r="F6" s="4"/>
      <c r="G6" s="5"/>
      <c r="H6" s="5"/>
    </row>
    <row r="7" customFormat="false" ht="17.25" hidden="false" customHeight="true" outlineLevel="0" collapsed="false">
      <c r="A7" s="2"/>
      <c r="B7" s="3" t="s">
        <v>6</v>
      </c>
      <c r="C7" s="3"/>
      <c r="D7" s="4"/>
      <c r="E7" s="4"/>
      <c r="F7" s="4"/>
      <c r="G7" s="5"/>
      <c r="H7" s="5"/>
    </row>
    <row r="8" customFormat="false" ht="18.75" hidden="false" customHeight="true" outlineLevel="0" collapsed="false">
      <c r="A8" s="2"/>
      <c r="B8" s="3" t="s">
        <v>7</v>
      </c>
      <c r="C8" s="3"/>
      <c r="D8" s="4"/>
      <c r="E8" s="4"/>
      <c r="F8" s="4"/>
      <c r="G8" s="5"/>
      <c r="H8" s="5"/>
    </row>
    <row r="9" customFormat="false" ht="15" hidden="false" customHeight="true" outlineLevel="0" collapsed="false">
      <c r="A9" s="2"/>
      <c r="B9" s="3" t="s">
        <v>8</v>
      </c>
      <c r="C9" s="3"/>
      <c r="D9" s="4"/>
      <c r="E9" s="4"/>
      <c r="F9" s="4"/>
      <c r="G9" s="5"/>
      <c r="H9" s="5"/>
    </row>
    <row r="10" customFormat="false" ht="18.75" hidden="false" customHeight="true" outlineLevel="0" collapsed="false">
      <c r="A10" s="6"/>
      <c r="B10" s="3" t="s">
        <v>9</v>
      </c>
      <c r="C10" s="3"/>
      <c r="D10" s="4"/>
      <c r="E10" s="4"/>
      <c r="F10" s="4"/>
      <c r="G10" s="5"/>
      <c r="H10" s="5"/>
    </row>
    <row r="11" customFormat="false" ht="15.75" hidden="false" customHeight="true" outlineLevel="0" collapsed="false">
      <c r="A11" s="6"/>
      <c r="B11" s="3" t="s">
        <v>10</v>
      </c>
      <c r="C11" s="3"/>
      <c r="D11" s="4"/>
      <c r="E11" s="4"/>
      <c r="F11" s="4"/>
      <c r="G11" s="5"/>
      <c r="H11" s="5"/>
    </row>
    <row r="12" customFormat="false" ht="15.75" hidden="false" customHeight="true" outlineLevel="0" collapsed="false">
      <c r="A12" s="6"/>
      <c r="B12" s="3" t="s">
        <v>11</v>
      </c>
      <c r="C12" s="3"/>
      <c r="D12" s="4"/>
      <c r="E12" s="4"/>
      <c r="F12" s="4"/>
      <c r="G12" s="5"/>
      <c r="H12" s="5"/>
    </row>
    <row r="13" customFormat="false" ht="15.75" hidden="false" customHeight="true" outlineLevel="0" collapsed="false">
      <c r="A13" s="6"/>
      <c r="B13" s="3" t="s">
        <v>12</v>
      </c>
      <c r="C13" s="3"/>
      <c r="D13" s="4"/>
      <c r="E13" s="4"/>
      <c r="F13" s="4"/>
      <c r="G13" s="5"/>
      <c r="H13" s="5"/>
    </row>
    <row r="14" customFormat="false" ht="21.75" hidden="false" customHeight="true" outlineLevel="0" collapsed="false">
      <c r="A14" s="2"/>
      <c r="B14" s="3" t="s">
        <v>13</v>
      </c>
      <c r="C14" s="3"/>
      <c r="D14" s="4"/>
      <c r="E14" s="4"/>
      <c r="F14" s="7"/>
      <c r="G14" s="5"/>
      <c r="H14" s="5"/>
    </row>
    <row r="15" customFormat="false" ht="21.75" hidden="false" customHeight="true" outlineLevel="0" collapsed="false">
      <c r="A15" s="2"/>
      <c r="B15" s="7"/>
      <c r="C15" s="7"/>
      <c r="D15" s="4"/>
      <c r="E15" s="4"/>
      <c r="F15" s="7"/>
      <c r="G15" s="5"/>
      <c r="H15" s="5"/>
    </row>
    <row r="16" customFormat="false" ht="22.5" hidden="false" customHeight="true" outlineLevel="0" collapsed="false">
      <c r="A16" s="2"/>
      <c r="B16" s="8"/>
      <c r="C16" s="8"/>
    </row>
    <row r="17" customFormat="false" ht="15" hidden="false" customHeight="true" outlineLevel="0" collapsed="false">
      <c r="A17" s="9" t="s">
        <v>14</v>
      </c>
      <c r="B17" s="9"/>
      <c r="C17" s="9"/>
    </row>
    <row r="18" customFormat="false" ht="27.75" hidden="false" customHeight="true" outlineLevel="0" collapsed="false">
      <c r="A18" s="9"/>
      <c r="B18" s="9"/>
      <c r="C18" s="9"/>
    </row>
    <row r="19" customFormat="false" ht="18.75" hidden="false" customHeight="false" outlineLevel="0" collapsed="false">
      <c r="A19" s="2"/>
      <c r="B19" s="10"/>
      <c r="C19" s="11" t="s">
        <v>15</v>
      </c>
    </row>
    <row r="20" customFormat="false" ht="36.75" hidden="false" customHeight="true" outlineLevel="0" collapsed="false">
      <c r="A20" s="12" t="s">
        <v>16</v>
      </c>
      <c r="B20" s="13" t="s">
        <v>17</v>
      </c>
      <c r="C20" s="14" t="s">
        <v>18</v>
      </c>
    </row>
    <row r="21" customFormat="false" ht="56.25" hidden="true" customHeight="false" outlineLevel="0" collapsed="false">
      <c r="A21" s="15" t="s">
        <v>19</v>
      </c>
      <c r="B21" s="16" t="s">
        <v>20</v>
      </c>
      <c r="C21" s="17" t="n">
        <f aca="false">C22</f>
        <v>0</v>
      </c>
    </row>
    <row r="22" customFormat="false" ht="75" hidden="true" customHeight="false" outlineLevel="0" collapsed="false">
      <c r="A22" s="15" t="s">
        <v>21</v>
      </c>
      <c r="B22" s="16" t="s">
        <v>22</v>
      </c>
      <c r="C22" s="17" t="n">
        <v>0</v>
      </c>
    </row>
    <row r="23" customFormat="false" ht="56.25" hidden="true" customHeight="false" outlineLevel="0" collapsed="false">
      <c r="A23" s="15" t="s">
        <v>23</v>
      </c>
      <c r="B23" s="16" t="s">
        <v>24</v>
      </c>
      <c r="C23" s="17" t="n">
        <f aca="false">C24</f>
        <v>0</v>
      </c>
    </row>
    <row r="24" customFormat="false" ht="75" hidden="true" customHeight="false" outlineLevel="0" collapsed="false">
      <c r="A24" s="15" t="s">
        <v>25</v>
      </c>
      <c r="B24" s="16" t="s">
        <v>26</v>
      </c>
      <c r="C24" s="17" t="n">
        <v>0</v>
      </c>
    </row>
    <row r="25" customFormat="false" ht="56.25" hidden="true" customHeight="false" outlineLevel="0" collapsed="false">
      <c r="A25" s="18" t="s">
        <v>27</v>
      </c>
      <c r="B25" s="19" t="s">
        <v>28</v>
      </c>
      <c r="C25" s="20" t="n">
        <f aca="false">C26-C28</f>
        <v>0</v>
      </c>
      <c r="D25" s="0" t="e">
        <f aca="false">#REF!-#REF!</f>
        <v>#REF!</v>
      </c>
    </row>
    <row r="26" customFormat="false" ht="56.25" hidden="true" customHeight="false" outlineLevel="0" collapsed="false">
      <c r="A26" s="15" t="s">
        <v>19</v>
      </c>
      <c r="B26" s="16" t="s">
        <v>20</v>
      </c>
      <c r="C26" s="17" t="n">
        <f aca="false">C27</f>
        <v>0</v>
      </c>
    </row>
    <row r="27" customFormat="false" ht="75" hidden="true" customHeight="false" outlineLevel="0" collapsed="false">
      <c r="A27" s="15" t="s">
        <v>21</v>
      </c>
      <c r="B27" s="16" t="s">
        <v>22</v>
      </c>
      <c r="C27" s="17" t="n">
        <v>0</v>
      </c>
    </row>
    <row r="28" customFormat="false" ht="56.25" hidden="true" customHeight="false" outlineLevel="0" collapsed="false">
      <c r="A28" s="15" t="s">
        <v>23</v>
      </c>
      <c r="B28" s="16" t="s">
        <v>24</v>
      </c>
      <c r="C28" s="17" t="n">
        <f aca="false">C29</f>
        <v>0</v>
      </c>
    </row>
    <row r="29" customFormat="false" ht="75" hidden="true" customHeight="false" outlineLevel="0" collapsed="false">
      <c r="A29" s="15" t="s">
        <v>25</v>
      </c>
      <c r="B29" s="21" t="s">
        <v>26</v>
      </c>
      <c r="C29" s="17" t="n">
        <v>0</v>
      </c>
    </row>
    <row r="30" customFormat="false" ht="28.5" hidden="true" customHeight="true" outlineLevel="0" collapsed="false">
      <c r="A30" s="22" t="s">
        <v>29</v>
      </c>
      <c r="B30" s="23" t="s">
        <v>30</v>
      </c>
      <c r="C30" s="24" t="n">
        <f aca="false">C31-C33</f>
        <v>0</v>
      </c>
    </row>
    <row r="31" customFormat="false" ht="37.5" hidden="true" customHeight="false" outlineLevel="0" collapsed="false">
      <c r="A31" s="25" t="s">
        <v>31</v>
      </c>
      <c r="B31" s="26" t="s">
        <v>32</v>
      </c>
      <c r="C31" s="27" t="n">
        <f aca="false">C32</f>
        <v>0</v>
      </c>
    </row>
    <row r="32" customFormat="false" ht="56.25" hidden="true" customHeight="false" outlineLevel="0" collapsed="false">
      <c r="A32" s="25" t="s">
        <v>33</v>
      </c>
      <c r="B32" s="26" t="s">
        <v>34</v>
      </c>
      <c r="C32" s="27" t="n">
        <v>0</v>
      </c>
    </row>
    <row r="33" customFormat="false" ht="56.25" hidden="true" customHeight="false" outlineLevel="0" collapsed="false">
      <c r="A33" s="25" t="s">
        <v>35</v>
      </c>
      <c r="B33" s="26" t="s">
        <v>36</v>
      </c>
      <c r="C33" s="28" t="n">
        <f aca="false">C34</f>
        <v>0</v>
      </c>
    </row>
    <row r="34" customFormat="false" ht="56.25" hidden="true" customHeight="false" outlineLevel="0" collapsed="false">
      <c r="A34" s="25" t="s">
        <v>37</v>
      </c>
      <c r="B34" s="29" t="s">
        <v>38</v>
      </c>
      <c r="C34" s="30" t="n">
        <v>0</v>
      </c>
    </row>
    <row r="35" customFormat="false" ht="59.25" hidden="true" customHeight="true" outlineLevel="0" collapsed="false">
      <c r="A35" s="18" t="s">
        <v>27</v>
      </c>
      <c r="B35" s="31" t="s">
        <v>39</v>
      </c>
      <c r="C35" s="32" t="n">
        <f aca="false">C36-C38</f>
        <v>0</v>
      </c>
      <c r="D35" s="0" t="e">
        <f aca="false">'[2]'!C153-'[2]'!F492</f>
        <v>#N/A</v>
      </c>
      <c r="E35" s="33"/>
    </row>
    <row r="36" customFormat="false" ht="63" hidden="true" customHeight="true" outlineLevel="0" collapsed="false">
      <c r="A36" s="15" t="s">
        <v>40</v>
      </c>
      <c r="B36" s="29" t="s">
        <v>20</v>
      </c>
      <c r="C36" s="30" t="n">
        <f aca="false">C37</f>
        <v>0</v>
      </c>
    </row>
    <row r="37" customFormat="false" ht="75.75" hidden="true" customHeight="true" outlineLevel="0" collapsed="false">
      <c r="A37" s="15" t="s">
        <v>41</v>
      </c>
      <c r="B37" s="29" t="s">
        <v>42</v>
      </c>
      <c r="C37" s="30" t="n">
        <v>0</v>
      </c>
    </row>
    <row r="38" customFormat="false" ht="58.5" hidden="true" customHeight="true" outlineLevel="0" collapsed="false">
      <c r="A38" s="15" t="s">
        <v>43</v>
      </c>
      <c r="B38" s="29" t="s">
        <v>44</v>
      </c>
      <c r="C38" s="30" t="n">
        <f aca="false">C39</f>
        <v>0</v>
      </c>
    </row>
    <row r="39" customFormat="false" ht="78" hidden="true" customHeight="true" outlineLevel="0" collapsed="false">
      <c r="A39" s="15" t="s">
        <v>45</v>
      </c>
      <c r="B39" s="29" t="s">
        <v>46</v>
      </c>
      <c r="C39" s="30" t="n">
        <v>0</v>
      </c>
    </row>
    <row r="40" customFormat="false" ht="37.5" hidden="false" customHeight="false" outlineLevel="0" collapsed="false">
      <c r="A40" s="22" t="s">
        <v>47</v>
      </c>
      <c r="B40" s="34" t="s">
        <v>48</v>
      </c>
      <c r="C40" s="24" t="n">
        <f aca="false">C44-C41</f>
        <v>226679.760000005</v>
      </c>
      <c r="D40" s="1"/>
    </row>
    <row r="41" customFormat="false" ht="21" hidden="false" customHeight="true" outlineLevel="0" collapsed="false">
      <c r="A41" s="25" t="s">
        <v>49</v>
      </c>
      <c r="B41" s="35" t="s">
        <v>50</v>
      </c>
      <c r="C41" s="30" t="n">
        <f aca="false">C42</f>
        <v>65813926.44</v>
      </c>
    </row>
    <row r="42" customFormat="false" ht="36" hidden="false" customHeight="true" outlineLevel="0" collapsed="false">
      <c r="A42" s="25" t="s">
        <v>51</v>
      </c>
      <c r="B42" s="35" t="s">
        <v>52</v>
      </c>
      <c r="C42" s="30" t="n">
        <f aca="false">C43</f>
        <v>65813926.44</v>
      </c>
    </row>
    <row r="43" customFormat="false" ht="40.5" hidden="false" customHeight="true" outlineLevel="0" collapsed="false">
      <c r="A43" s="25" t="s">
        <v>53</v>
      </c>
      <c r="B43" s="35" t="s">
        <v>54</v>
      </c>
      <c r="C43" s="30" t="n">
        <f aca="false">'Доходы 2020'!C228</f>
        <v>65813926.44</v>
      </c>
    </row>
    <row r="44" customFormat="false" ht="24" hidden="false" customHeight="true" outlineLevel="0" collapsed="false">
      <c r="A44" s="25" t="s">
        <v>55</v>
      </c>
      <c r="B44" s="35" t="s">
        <v>56</v>
      </c>
      <c r="C44" s="30" t="n">
        <f aca="false">C45</f>
        <v>66040606.2</v>
      </c>
    </row>
    <row r="45" customFormat="false" ht="39.75" hidden="false" customHeight="true" outlineLevel="0" collapsed="false">
      <c r="A45" s="25" t="s">
        <v>57</v>
      </c>
      <c r="B45" s="35" t="s">
        <v>58</v>
      </c>
      <c r="C45" s="30" t="n">
        <f aca="false">C46</f>
        <v>66040606.2</v>
      </c>
    </row>
    <row r="46" customFormat="false" ht="57" hidden="false" customHeight="true" outlineLevel="0" collapsed="false">
      <c r="A46" s="25" t="s">
        <v>59</v>
      </c>
      <c r="B46" s="36" t="s">
        <v>60</v>
      </c>
      <c r="C46" s="30" t="n">
        <v>66040606.2</v>
      </c>
    </row>
    <row r="47" customFormat="false" ht="37.5" hidden="true" customHeight="false" outlineLevel="0" collapsed="false">
      <c r="A47" s="37" t="s">
        <v>61</v>
      </c>
      <c r="B47" s="38" t="s">
        <v>62</v>
      </c>
      <c r="C47" s="39" t="n">
        <v>0</v>
      </c>
    </row>
    <row r="48" customFormat="false" ht="37.5" hidden="true" customHeight="false" outlineLevel="0" collapsed="false">
      <c r="A48" s="40" t="s">
        <v>63</v>
      </c>
      <c r="B48" s="41" t="s">
        <v>64</v>
      </c>
      <c r="C48" s="17" t="n">
        <v>0</v>
      </c>
    </row>
    <row r="49" customFormat="false" ht="37.5" hidden="true" customHeight="false" outlineLevel="0" collapsed="false">
      <c r="A49" s="42" t="s">
        <v>65</v>
      </c>
      <c r="B49" s="43" t="s">
        <v>66</v>
      </c>
      <c r="C49" s="44" t="n">
        <f aca="false">C50</f>
        <v>0</v>
      </c>
    </row>
    <row r="50" customFormat="false" ht="75" hidden="true" customHeight="false" outlineLevel="0" collapsed="false">
      <c r="A50" s="45" t="s">
        <v>67</v>
      </c>
      <c r="B50" s="46" t="s">
        <v>68</v>
      </c>
      <c r="C50" s="44"/>
    </row>
    <row r="51" customFormat="false" ht="48" hidden="true" customHeight="true" outlineLevel="0" collapsed="false">
      <c r="A51" s="40" t="s">
        <v>69</v>
      </c>
      <c r="B51" s="41" t="s">
        <v>70</v>
      </c>
      <c r="C51" s="39" t="n">
        <f aca="false">C52</f>
        <v>0</v>
      </c>
    </row>
    <row r="52" customFormat="false" ht="93.75" hidden="true" customHeight="false" outlineLevel="0" collapsed="false">
      <c r="A52" s="47" t="s">
        <v>71</v>
      </c>
      <c r="B52" s="48" t="s">
        <v>72</v>
      </c>
      <c r="C52" s="49"/>
    </row>
    <row r="53" customFormat="false" ht="29.85" hidden="false" customHeight="true" outlineLevel="0" collapsed="false">
      <c r="A53" s="50"/>
      <c r="B53" s="51" t="s">
        <v>73</v>
      </c>
      <c r="C53" s="52" t="n">
        <f aca="false">C30+C25+C40+C47</f>
        <v>226679.760000005</v>
      </c>
    </row>
  </sheetData>
  <mergeCells count="1">
    <mergeCell ref="A17:C18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6.13"/>
    <col collapsed="false" customWidth="true" hidden="false" outlineLevel="0" max="3" min="3" style="0" width="20.56"/>
    <col collapsed="false" customWidth="true" hidden="false" outlineLevel="0" max="4" min="4" style="0" width="15.99"/>
  </cols>
  <sheetData>
    <row r="1" customFormat="false" ht="24.75" hidden="false" customHeight="true" outlineLevel="0" collapsed="false">
      <c r="A1" s="0" t="s">
        <v>74</v>
      </c>
      <c r="B1" s="53" t="s">
        <v>75</v>
      </c>
      <c r="C1" s="53"/>
      <c r="D1" s="54"/>
      <c r="E1" s="55"/>
      <c r="F1" s="55"/>
      <c r="G1" s="55"/>
    </row>
    <row r="2" customFormat="false" ht="17.25" hidden="false" customHeight="true" outlineLevel="0" collapsed="false">
      <c r="B2" s="53" t="s">
        <v>1</v>
      </c>
      <c r="C2" s="53"/>
      <c r="D2" s="54"/>
      <c r="E2" s="54"/>
      <c r="F2" s="54"/>
      <c r="G2" s="56"/>
    </row>
    <row r="3" customFormat="false" ht="18" hidden="false" customHeight="true" outlineLevel="0" collapsed="false">
      <c r="B3" s="53" t="s">
        <v>2</v>
      </c>
      <c r="C3" s="53"/>
      <c r="D3" s="54"/>
      <c r="E3" s="54"/>
      <c r="F3" s="54"/>
      <c r="G3" s="57"/>
    </row>
    <row r="4" customFormat="false" ht="18.75" hidden="false" customHeight="true" outlineLevel="0" collapsed="false">
      <c r="B4" s="53" t="s">
        <v>3</v>
      </c>
      <c r="C4" s="53"/>
      <c r="D4" s="58"/>
      <c r="E4" s="58"/>
      <c r="F4" s="58"/>
      <c r="G4" s="56"/>
    </row>
    <row r="5" customFormat="false" ht="18" hidden="false" customHeight="true" outlineLevel="0" collapsed="false">
      <c r="B5" s="53" t="s">
        <v>4</v>
      </c>
      <c r="C5" s="53"/>
      <c r="D5" s="58"/>
      <c r="E5" s="58"/>
      <c r="F5" s="58"/>
      <c r="G5" s="56"/>
    </row>
    <row r="6" customFormat="false" ht="16.5" hidden="false" customHeight="true" outlineLevel="0" collapsed="false">
      <c r="B6" s="53" t="s">
        <v>5</v>
      </c>
      <c r="C6" s="53"/>
      <c r="D6" s="59"/>
      <c r="E6" s="59"/>
      <c r="F6" s="59"/>
      <c r="G6" s="59"/>
    </row>
    <row r="7" customFormat="false" ht="16.5" hidden="false" customHeight="true" outlineLevel="0" collapsed="false">
      <c r="B7" s="53" t="s">
        <v>6</v>
      </c>
      <c r="C7" s="53"/>
      <c r="D7" s="54"/>
      <c r="E7" s="54"/>
      <c r="F7" s="59"/>
      <c r="G7" s="59"/>
    </row>
    <row r="8" customFormat="false" ht="18.75" hidden="false" customHeight="true" outlineLevel="0" collapsed="false">
      <c r="B8" s="53" t="s">
        <v>7</v>
      </c>
      <c r="C8" s="53"/>
      <c r="D8" s="58"/>
      <c r="E8" s="58"/>
      <c r="F8" s="58"/>
      <c r="G8" s="56"/>
    </row>
    <row r="9" customFormat="false" ht="17.25" hidden="false" customHeight="true" outlineLevel="0" collapsed="false">
      <c r="B9" s="53" t="s">
        <v>76</v>
      </c>
      <c r="C9" s="53"/>
      <c r="D9" s="58"/>
      <c r="E9" s="58"/>
      <c r="F9" s="58"/>
      <c r="G9" s="56"/>
    </row>
    <row r="10" customFormat="false" ht="17.25" hidden="false" customHeight="true" outlineLevel="0" collapsed="false">
      <c r="B10" s="53" t="s">
        <v>77</v>
      </c>
      <c r="C10" s="53"/>
      <c r="D10" s="58"/>
      <c r="E10" s="58"/>
      <c r="F10" s="58"/>
      <c r="G10" s="56"/>
    </row>
    <row r="11" customFormat="false" ht="17.25" hidden="false" customHeight="true" outlineLevel="0" collapsed="false">
      <c r="B11" s="53" t="s">
        <v>10</v>
      </c>
      <c r="C11" s="53"/>
      <c r="D11" s="58"/>
      <c r="E11" s="58"/>
      <c r="F11" s="58"/>
      <c r="G11" s="56"/>
    </row>
    <row r="12" customFormat="false" ht="16.5" hidden="false" customHeight="true" outlineLevel="0" collapsed="false">
      <c r="B12" s="53" t="s">
        <v>11</v>
      </c>
      <c r="C12" s="53"/>
      <c r="D12" s="58"/>
      <c r="E12" s="58"/>
      <c r="F12" s="58"/>
      <c r="G12" s="56"/>
    </row>
    <row r="13" customFormat="false" ht="16.5" hidden="false" customHeight="true" outlineLevel="0" collapsed="false">
      <c r="B13" s="53" t="s">
        <v>12</v>
      </c>
      <c r="C13" s="53"/>
      <c r="D13" s="59"/>
      <c r="E13" s="58"/>
      <c r="F13" s="58"/>
      <c r="G13" s="56"/>
    </row>
    <row r="14" customFormat="false" ht="18.75" hidden="false" customHeight="true" outlineLevel="0" collapsed="false">
      <c r="B14" s="53" t="s">
        <v>13</v>
      </c>
      <c r="C14" s="53"/>
      <c r="D14" s="54"/>
      <c r="E14" s="58"/>
      <c r="F14" s="58"/>
      <c r="G14" s="56"/>
    </row>
    <row r="15" customFormat="false" ht="21.4" hidden="false" customHeight="true" outlineLevel="0" collapsed="false">
      <c r="A15" s="8"/>
      <c r="B15" s="8"/>
      <c r="C15" s="8"/>
      <c r="D15" s="58"/>
      <c r="E15" s="8"/>
    </row>
    <row r="16" customFormat="false" ht="23.45" hidden="false" customHeight="true" outlineLevel="0" collapsed="false">
      <c r="A16" s="60" t="s">
        <v>78</v>
      </c>
      <c r="B16" s="60"/>
      <c r="C16" s="60"/>
    </row>
    <row r="17" customFormat="false" ht="23.45" hidden="false" customHeight="true" outlineLevel="0" collapsed="false">
      <c r="A17" s="60" t="s">
        <v>79</v>
      </c>
      <c r="B17" s="60"/>
      <c r="C17" s="60"/>
    </row>
    <row r="18" customFormat="false" ht="26.65" hidden="false" customHeight="true" outlineLevel="0" collapsed="false">
      <c r="A18" s="61" t="s">
        <v>80</v>
      </c>
      <c r="B18" s="61"/>
      <c r="C18" s="61"/>
    </row>
    <row r="19" customFormat="false" ht="20.25" hidden="false" customHeight="false" outlineLevel="0" collapsed="false">
      <c r="A19" s="62"/>
      <c r="B19" s="62"/>
      <c r="C19" s="63" t="s">
        <v>81</v>
      </c>
    </row>
    <row r="20" s="67" customFormat="true" ht="60.75" hidden="false" customHeight="true" outlineLevel="0" collapsed="false">
      <c r="A20" s="64" t="s">
        <v>82</v>
      </c>
      <c r="B20" s="65" t="s">
        <v>83</v>
      </c>
      <c r="C20" s="66" t="s">
        <v>84</v>
      </c>
    </row>
    <row r="21" s="67" customFormat="true" ht="20.25" hidden="false" customHeight="true" outlineLevel="0" collapsed="false">
      <c r="A21" s="68" t="s">
        <v>85</v>
      </c>
      <c r="B21" s="69" t="s">
        <v>86</v>
      </c>
      <c r="C21" s="70" t="n">
        <f aca="false">C22+C59+C67+C77+C83+C90+C45+C55</f>
        <v>33543500</v>
      </c>
    </row>
    <row r="22" s="67" customFormat="true" ht="29.25" hidden="false" customHeight="true" outlineLevel="0" collapsed="false">
      <c r="A22" s="71" t="s">
        <v>87</v>
      </c>
      <c r="B22" s="72" t="s">
        <v>88</v>
      </c>
      <c r="C22" s="73" t="n">
        <f aca="false">C23+C26</f>
        <v>28845200</v>
      </c>
    </row>
    <row r="23" s="67" customFormat="true" ht="34.5" hidden="true" customHeight="true" outlineLevel="0" collapsed="false">
      <c r="A23" s="71" t="s">
        <v>89</v>
      </c>
      <c r="B23" s="72" t="s">
        <v>90</v>
      </c>
      <c r="C23" s="73" t="n">
        <f aca="false">C24</f>
        <v>0</v>
      </c>
    </row>
    <row r="24" s="67" customFormat="true" ht="60" hidden="true" customHeight="true" outlineLevel="0" collapsed="false">
      <c r="A24" s="74" t="s">
        <v>91</v>
      </c>
      <c r="B24" s="75" t="s">
        <v>92</v>
      </c>
      <c r="C24" s="76" t="n">
        <f aca="false">C25</f>
        <v>0</v>
      </c>
    </row>
    <row r="25" s="67" customFormat="true" ht="49.5" hidden="true" customHeight="true" outlineLevel="0" collapsed="false">
      <c r="A25" s="74" t="s">
        <v>93</v>
      </c>
      <c r="B25" s="75" t="s">
        <v>94</v>
      </c>
      <c r="C25" s="77" t="n">
        <v>0</v>
      </c>
    </row>
    <row r="26" s="67" customFormat="true" ht="20.25" hidden="false" customHeight="false" outlineLevel="0" collapsed="false">
      <c r="A26" s="71" t="s">
        <v>95</v>
      </c>
      <c r="B26" s="72" t="s">
        <v>96</v>
      </c>
      <c r="C26" s="78" t="n">
        <f aca="false">C27+C28+C29</f>
        <v>28845200</v>
      </c>
    </row>
    <row r="27" s="67" customFormat="true" ht="87" hidden="false" customHeight="true" outlineLevel="0" collapsed="false">
      <c r="A27" s="74" t="s">
        <v>97</v>
      </c>
      <c r="B27" s="74" t="s">
        <v>98</v>
      </c>
      <c r="C27" s="77" t="n">
        <v>28789200</v>
      </c>
    </row>
    <row r="28" s="67" customFormat="true" ht="121.5" hidden="false" customHeight="false" outlineLevel="0" collapsed="false">
      <c r="A28" s="74" t="s">
        <v>99</v>
      </c>
      <c r="B28" s="75" t="s">
        <v>100</v>
      </c>
      <c r="C28" s="76" t="n">
        <v>55600</v>
      </c>
      <c r="N28" s="79"/>
    </row>
    <row r="29" s="67" customFormat="true" ht="39.75" hidden="false" customHeight="true" outlineLevel="0" collapsed="false">
      <c r="A29" s="74" t="s">
        <v>101</v>
      </c>
      <c r="B29" s="75" t="s">
        <v>102</v>
      </c>
      <c r="C29" s="76" t="n">
        <v>400</v>
      </c>
    </row>
    <row r="30" s="67" customFormat="true" ht="20.25" hidden="true" customHeight="false" outlineLevel="0" collapsed="false">
      <c r="A30" s="71" t="s">
        <v>103</v>
      </c>
      <c r="B30" s="72" t="s">
        <v>104</v>
      </c>
      <c r="C30" s="73" t="n">
        <f aca="false">C42</f>
        <v>0</v>
      </c>
    </row>
    <row r="31" s="67" customFormat="true" ht="39" hidden="true" customHeight="true" outlineLevel="0" collapsed="false">
      <c r="A31" s="74" t="s">
        <v>105</v>
      </c>
      <c r="B31" s="80" t="s">
        <v>106</v>
      </c>
      <c r="C31" s="76" t="n">
        <f aca="false">C32+C35+C38</f>
        <v>0</v>
      </c>
    </row>
    <row r="32" s="67" customFormat="true" ht="39" hidden="true" customHeight="true" outlineLevel="0" collapsed="false">
      <c r="A32" s="74" t="s">
        <v>107</v>
      </c>
      <c r="B32" s="81" t="s">
        <v>108</v>
      </c>
      <c r="C32" s="76" t="n">
        <f aca="false">C33+C34</f>
        <v>0</v>
      </c>
    </row>
    <row r="33" s="67" customFormat="true" ht="31.5" hidden="true" customHeight="true" outlineLevel="0" collapsed="false">
      <c r="A33" s="74" t="s">
        <v>109</v>
      </c>
      <c r="B33" s="81" t="s">
        <v>110</v>
      </c>
      <c r="C33" s="76"/>
    </row>
    <row r="34" s="67" customFormat="true" ht="39" hidden="true" customHeight="true" outlineLevel="0" collapsed="false">
      <c r="A34" s="74" t="s">
        <v>111</v>
      </c>
      <c r="B34" s="81" t="s">
        <v>112</v>
      </c>
      <c r="C34" s="76"/>
    </row>
    <row r="35" s="67" customFormat="true" ht="39" hidden="true" customHeight="true" outlineLevel="0" collapsed="false">
      <c r="A35" s="74" t="s">
        <v>113</v>
      </c>
      <c r="B35" s="81" t="s">
        <v>114</v>
      </c>
      <c r="C35" s="76" t="n">
        <f aca="false">C36+C37</f>
        <v>0</v>
      </c>
    </row>
    <row r="36" s="67" customFormat="true" ht="39" hidden="true" customHeight="true" outlineLevel="0" collapsed="false">
      <c r="A36" s="74" t="s">
        <v>115</v>
      </c>
      <c r="B36" s="81" t="s">
        <v>114</v>
      </c>
      <c r="C36" s="76"/>
    </row>
    <row r="37" s="67" customFormat="true" ht="39" hidden="true" customHeight="true" outlineLevel="0" collapsed="false">
      <c r="A37" s="74" t="s">
        <v>116</v>
      </c>
      <c r="B37" s="81" t="s">
        <v>117</v>
      </c>
      <c r="C37" s="76"/>
    </row>
    <row r="38" s="67" customFormat="true" ht="41.25" hidden="true" customHeight="true" outlineLevel="0" collapsed="false">
      <c r="A38" s="74" t="s">
        <v>118</v>
      </c>
      <c r="B38" s="82" t="s">
        <v>119</v>
      </c>
      <c r="C38" s="76" t="n">
        <f aca="false">C39+C40</f>
        <v>0</v>
      </c>
    </row>
    <row r="39" s="67" customFormat="true" ht="36" hidden="true" customHeight="true" outlineLevel="0" collapsed="false">
      <c r="A39" s="74" t="s">
        <v>120</v>
      </c>
      <c r="B39" s="82" t="s">
        <v>119</v>
      </c>
      <c r="C39" s="76"/>
    </row>
    <row r="40" s="67" customFormat="true" ht="35.25" hidden="true" customHeight="true" outlineLevel="0" collapsed="false">
      <c r="A40" s="74" t="s">
        <v>121</v>
      </c>
      <c r="B40" s="82" t="s">
        <v>122</v>
      </c>
      <c r="C40" s="76"/>
    </row>
    <row r="41" s="67" customFormat="true" ht="46.5" hidden="true" customHeight="true" outlineLevel="0" collapsed="false">
      <c r="A41" s="74" t="s">
        <v>123</v>
      </c>
      <c r="B41" s="81" t="s">
        <v>124</v>
      </c>
      <c r="C41" s="76" t="n">
        <v>0</v>
      </c>
    </row>
    <row r="42" s="67" customFormat="true" ht="18.75" hidden="true" customHeight="true" outlineLevel="0" collapsed="false">
      <c r="A42" s="74" t="s">
        <v>125</v>
      </c>
      <c r="B42" s="75" t="s">
        <v>126</v>
      </c>
      <c r="C42" s="76" t="n">
        <f aca="false">C43+C44</f>
        <v>0</v>
      </c>
    </row>
    <row r="43" s="67" customFormat="true" ht="18.75" hidden="true" customHeight="true" outlineLevel="0" collapsed="false">
      <c r="A43" s="83" t="s">
        <v>127</v>
      </c>
      <c r="B43" s="84" t="s">
        <v>126</v>
      </c>
      <c r="C43" s="76" t="n">
        <v>0</v>
      </c>
    </row>
    <row r="44" s="67" customFormat="true" ht="19.5" hidden="true" customHeight="true" outlineLevel="0" collapsed="false">
      <c r="A44" s="83" t="s">
        <v>128</v>
      </c>
      <c r="B44" s="84" t="s">
        <v>129</v>
      </c>
      <c r="C44" s="76" t="n">
        <v>0</v>
      </c>
    </row>
    <row r="45" s="67" customFormat="true" ht="45.75" hidden="false" customHeight="true" outlineLevel="0" collapsed="false">
      <c r="A45" s="85" t="s">
        <v>130</v>
      </c>
      <c r="B45" s="85" t="s">
        <v>131</v>
      </c>
      <c r="C45" s="73" t="n">
        <f aca="false">C46</f>
        <v>521600</v>
      </c>
    </row>
    <row r="46" s="67" customFormat="true" ht="38.25" hidden="false" customHeight="true" outlineLevel="0" collapsed="false">
      <c r="A46" s="86" t="s">
        <v>132</v>
      </c>
      <c r="B46" s="86" t="s">
        <v>133</v>
      </c>
      <c r="C46" s="76" t="n">
        <f aca="false">C47+C49+C51+C53</f>
        <v>521600</v>
      </c>
    </row>
    <row r="47" s="67" customFormat="true" ht="81.75" hidden="false" customHeight="true" outlineLevel="0" collapsed="false">
      <c r="A47" s="86" t="s">
        <v>134</v>
      </c>
      <c r="B47" s="86" t="s">
        <v>135</v>
      </c>
      <c r="C47" s="76" t="n">
        <f aca="false">C48</f>
        <v>227400</v>
      </c>
    </row>
    <row r="48" s="67" customFormat="true" ht="123.75" hidden="false" customHeight="true" outlineLevel="0" collapsed="false">
      <c r="A48" s="86" t="s">
        <v>136</v>
      </c>
      <c r="B48" s="86" t="s">
        <v>137</v>
      </c>
      <c r="C48" s="76" t="n">
        <v>227400</v>
      </c>
    </row>
    <row r="49" s="67" customFormat="true" ht="81.75" hidden="false" customHeight="true" outlineLevel="0" collapsed="false">
      <c r="A49" s="86" t="s">
        <v>138</v>
      </c>
      <c r="B49" s="86" t="s">
        <v>139</v>
      </c>
      <c r="C49" s="76" t="n">
        <f aca="false">C50</f>
        <v>2100</v>
      </c>
    </row>
    <row r="50" s="67" customFormat="true" ht="126.75" hidden="false" customHeight="true" outlineLevel="0" collapsed="false">
      <c r="A50" s="86" t="s">
        <v>140</v>
      </c>
      <c r="B50" s="87" t="s">
        <v>141</v>
      </c>
      <c r="C50" s="76" t="n">
        <v>2100</v>
      </c>
    </row>
    <row r="51" s="67" customFormat="true" ht="82.5" hidden="false" customHeight="true" outlineLevel="0" collapsed="false">
      <c r="A51" s="86" t="s">
        <v>142</v>
      </c>
      <c r="B51" s="86" t="s">
        <v>143</v>
      </c>
      <c r="C51" s="76" t="n">
        <f aca="false">C52</f>
        <v>292100</v>
      </c>
    </row>
    <row r="52" s="67" customFormat="true" ht="126" hidden="false" customHeight="true" outlineLevel="0" collapsed="false">
      <c r="A52" s="86" t="s">
        <v>144</v>
      </c>
      <c r="B52" s="86" t="s">
        <v>145</v>
      </c>
      <c r="C52" s="76" t="n">
        <v>292100</v>
      </c>
    </row>
    <row r="53" s="67" customFormat="true" ht="0.75" hidden="false" customHeight="true" outlineLevel="0" collapsed="false">
      <c r="A53" s="86" t="s">
        <v>146</v>
      </c>
      <c r="B53" s="86" t="s">
        <v>147</v>
      </c>
      <c r="C53" s="76" t="n">
        <f aca="false">C54</f>
        <v>0</v>
      </c>
    </row>
    <row r="54" s="67" customFormat="true" ht="123.75" hidden="true" customHeight="true" outlineLevel="0" collapsed="false">
      <c r="A54" s="86" t="s">
        <v>148</v>
      </c>
      <c r="B54" s="88" t="s">
        <v>149</v>
      </c>
      <c r="C54" s="76" t="n">
        <v>0</v>
      </c>
    </row>
    <row r="55" s="67" customFormat="true" ht="21" hidden="false" customHeight="true" outlineLevel="0" collapsed="false">
      <c r="A55" s="71" t="s">
        <v>103</v>
      </c>
      <c r="B55" s="89" t="s">
        <v>104</v>
      </c>
      <c r="C55" s="73" t="n">
        <f aca="false">C56</f>
        <v>20500</v>
      </c>
    </row>
    <row r="56" s="67" customFormat="true" ht="19.5" hidden="false" customHeight="true" outlineLevel="0" collapsed="false">
      <c r="A56" s="71" t="s">
        <v>125</v>
      </c>
      <c r="B56" s="90" t="s">
        <v>126</v>
      </c>
      <c r="C56" s="73" t="n">
        <f aca="false">C57</f>
        <v>20500</v>
      </c>
    </row>
    <row r="57" s="67" customFormat="true" ht="20.25" hidden="false" customHeight="true" outlineLevel="0" collapsed="false">
      <c r="A57" s="74" t="s">
        <v>127</v>
      </c>
      <c r="B57" s="88" t="s">
        <v>126</v>
      </c>
      <c r="C57" s="76" t="n">
        <v>20500</v>
      </c>
    </row>
    <row r="58" s="67" customFormat="true" ht="5.25" hidden="true" customHeight="true" outlineLevel="0" collapsed="false">
      <c r="A58" s="91" t="s">
        <v>128</v>
      </c>
      <c r="B58" s="88" t="s">
        <v>150</v>
      </c>
      <c r="C58" s="76" t="n">
        <v>400</v>
      </c>
    </row>
    <row r="59" s="67" customFormat="true" ht="19.5" hidden="false" customHeight="true" outlineLevel="0" collapsed="false">
      <c r="A59" s="71" t="s">
        <v>151</v>
      </c>
      <c r="B59" s="89" t="s">
        <v>152</v>
      </c>
      <c r="C59" s="73" t="n">
        <f aca="false">C60+C62</f>
        <v>4129500</v>
      </c>
    </row>
    <row r="60" s="67" customFormat="true" ht="19.5" hidden="false" customHeight="true" outlineLevel="0" collapsed="false">
      <c r="A60" s="71" t="s">
        <v>153</v>
      </c>
      <c r="B60" s="84" t="s">
        <v>154</v>
      </c>
      <c r="C60" s="76" t="n">
        <f aca="false">C61</f>
        <v>71800</v>
      </c>
    </row>
    <row r="61" s="67" customFormat="true" ht="42" hidden="false" customHeight="true" outlineLevel="0" collapsed="false">
      <c r="A61" s="71" t="s">
        <v>155</v>
      </c>
      <c r="B61" s="87" t="s">
        <v>156</v>
      </c>
      <c r="C61" s="76" t="n">
        <v>71800</v>
      </c>
    </row>
    <row r="62" s="67" customFormat="true" ht="27" hidden="false" customHeight="true" outlineLevel="0" collapsed="false">
      <c r="A62" s="71" t="s">
        <v>157</v>
      </c>
      <c r="B62" s="89" t="s">
        <v>158</v>
      </c>
      <c r="C62" s="73" t="n">
        <f aca="false">C63+C65</f>
        <v>4057700</v>
      </c>
    </row>
    <row r="63" s="67" customFormat="true" ht="28.5" hidden="false" customHeight="true" outlineLevel="0" collapsed="false">
      <c r="A63" s="71" t="s">
        <v>159</v>
      </c>
      <c r="B63" s="92" t="s">
        <v>160</v>
      </c>
      <c r="C63" s="73" t="n">
        <f aca="false">C64</f>
        <v>3915600</v>
      </c>
    </row>
    <row r="64" s="67" customFormat="true" ht="41.25" hidden="false" customHeight="true" outlineLevel="0" collapsed="false">
      <c r="A64" s="74" t="s">
        <v>161</v>
      </c>
      <c r="B64" s="87" t="s">
        <v>162</v>
      </c>
      <c r="C64" s="76" t="n">
        <v>3915600</v>
      </c>
    </row>
    <row r="65" s="67" customFormat="true" ht="27.75" hidden="false" customHeight="true" outlineLevel="0" collapsed="false">
      <c r="A65" s="71" t="s">
        <v>163</v>
      </c>
      <c r="B65" s="92" t="s">
        <v>164</v>
      </c>
      <c r="C65" s="73" t="n">
        <f aca="false">C66</f>
        <v>142100</v>
      </c>
    </row>
    <row r="66" s="67" customFormat="true" ht="41.25" hidden="false" customHeight="true" outlineLevel="0" collapsed="false">
      <c r="A66" s="74" t="s">
        <v>165</v>
      </c>
      <c r="B66" s="87" t="s">
        <v>166</v>
      </c>
      <c r="C66" s="76" t="n">
        <v>142100</v>
      </c>
    </row>
    <row r="67" s="67" customFormat="true" ht="20.25" hidden="false" customHeight="false" outlineLevel="0" collapsed="false">
      <c r="A67" s="71" t="s">
        <v>167</v>
      </c>
      <c r="B67" s="93" t="s">
        <v>168</v>
      </c>
      <c r="C67" s="73" t="n">
        <f aca="false">C68+C70</f>
        <v>5200</v>
      </c>
    </row>
    <row r="68" s="67" customFormat="true" ht="43.5" hidden="false" customHeight="true" outlineLevel="0" collapsed="false">
      <c r="A68" s="94" t="s">
        <v>169</v>
      </c>
      <c r="B68" s="95" t="s">
        <v>170</v>
      </c>
      <c r="C68" s="96" t="n">
        <f aca="false">C69</f>
        <v>5200</v>
      </c>
    </row>
    <row r="69" s="67" customFormat="true" ht="87" hidden="false" customHeight="true" outlineLevel="0" collapsed="false">
      <c r="A69" s="74" t="s">
        <v>171</v>
      </c>
      <c r="B69" s="87" t="s">
        <v>172</v>
      </c>
      <c r="C69" s="76" t="n">
        <v>5200</v>
      </c>
    </row>
    <row r="70" s="67" customFormat="true" ht="40.5" hidden="true" customHeight="false" outlineLevel="0" collapsed="false">
      <c r="A70" s="74" t="s">
        <v>173</v>
      </c>
      <c r="B70" s="75" t="s">
        <v>174</v>
      </c>
      <c r="C70" s="76" t="n">
        <f aca="false">C72+C71</f>
        <v>0</v>
      </c>
    </row>
    <row r="71" s="67" customFormat="true" ht="81" hidden="true" customHeight="true" outlineLevel="0" collapsed="false">
      <c r="A71" s="74" t="s">
        <v>175</v>
      </c>
      <c r="B71" s="75" t="s">
        <v>176</v>
      </c>
      <c r="C71" s="76" t="n">
        <f aca="false">1800000-1800000</f>
        <v>0</v>
      </c>
    </row>
    <row r="72" s="67" customFormat="true" ht="40.5" hidden="true" customHeight="false" outlineLevel="0" collapsed="false">
      <c r="A72" s="74" t="s">
        <v>177</v>
      </c>
      <c r="B72" s="75" t="s">
        <v>178</v>
      </c>
      <c r="C72" s="76"/>
    </row>
    <row r="73" s="67" customFormat="true" ht="40.5" hidden="true" customHeight="false" outlineLevel="0" collapsed="false">
      <c r="A73" s="71" t="s">
        <v>179</v>
      </c>
      <c r="B73" s="72" t="s">
        <v>180</v>
      </c>
      <c r="C73" s="73"/>
    </row>
    <row r="74" s="67" customFormat="true" ht="20.25" hidden="true" customHeight="false" outlineLevel="0" collapsed="false">
      <c r="A74" s="74" t="s">
        <v>181</v>
      </c>
      <c r="B74" s="75" t="s">
        <v>182</v>
      </c>
      <c r="C74" s="76"/>
    </row>
    <row r="75" s="67" customFormat="true" ht="60.75" hidden="true" customHeight="false" outlineLevel="0" collapsed="false">
      <c r="A75" s="74" t="s">
        <v>183</v>
      </c>
      <c r="B75" s="75" t="s">
        <v>184</v>
      </c>
      <c r="C75" s="76"/>
    </row>
    <row r="76" s="67" customFormat="true" ht="60.75" hidden="true" customHeight="false" outlineLevel="0" collapsed="false">
      <c r="A76" s="74" t="s">
        <v>185</v>
      </c>
      <c r="B76" s="75" t="s">
        <v>186</v>
      </c>
      <c r="C76" s="76"/>
    </row>
    <row r="77" s="67" customFormat="true" ht="40.5" hidden="false" customHeight="false" outlineLevel="0" collapsed="false">
      <c r="A77" s="71" t="s">
        <v>187</v>
      </c>
      <c r="B77" s="72" t="s">
        <v>188</v>
      </c>
      <c r="C77" s="73" t="n">
        <f aca="false">C78</f>
        <v>5000</v>
      </c>
    </row>
    <row r="78" s="67" customFormat="true" ht="102" hidden="false" customHeight="true" outlineLevel="0" collapsed="false">
      <c r="A78" s="74" t="s">
        <v>189</v>
      </c>
      <c r="B78" s="87" t="s">
        <v>190</v>
      </c>
      <c r="C78" s="76" t="n">
        <f aca="false">C79+C81</f>
        <v>5000</v>
      </c>
    </row>
    <row r="79" s="67" customFormat="true" ht="0.75" hidden="false" customHeight="true" outlineLevel="0" collapsed="false">
      <c r="A79" s="74" t="s">
        <v>191</v>
      </c>
      <c r="B79" s="75" t="s">
        <v>192</v>
      </c>
      <c r="C79" s="76" t="n">
        <f aca="false">C80</f>
        <v>0</v>
      </c>
    </row>
    <row r="80" s="67" customFormat="true" ht="88.5" hidden="true" customHeight="true" outlineLevel="0" collapsed="false">
      <c r="A80" s="74" t="s">
        <v>193</v>
      </c>
      <c r="B80" s="97" t="s">
        <v>194</v>
      </c>
      <c r="C80" s="76" t="n">
        <v>0</v>
      </c>
    </row>
    <row r="81" s="99" customFormat="true" ht="83.25" hidden="false" customHeight="true" outlineLevel="0" collapsed="false">
      <c r="A81" s="98" t="s">
        <v>195</v>
      </c>
      <c r="B81" s="95" t="s">
        <v>196</v>
      </c>
      <c r="C81" s="96" t="n">
        <f aca="false">C82</f>
        <v>5000</v>
      </c>
    </row>
    <row r="82" s="99" customFormat="true" ht="72" hidden="false" customHeight="true" outlineLevel="0" collapsed="false">
      <c r="A82" s="98" t="s">
        <v>197</v>
      </c>
      <c r="B82" s="95" t="s">
        <v>198</v>
      </c>
      <c r="C82" s="96" t="n">
        <v>5000</v>
      </c>
    </row>
    <row r="83" s="67" customFormat="true" ht="42" hidden="false" customHeight="true" outlineLevel="0" collapsed="false">
      <c r="A83" s="100" t="s">
        <v>199</v>
      </c>
      <c r="B83" s="101" t="s">
        <v>200</v>
      </c>
      <c r="C83" s="102" t="n">
        <f aca="false">C84+C87</f>
        <v>16500</v>
      </c>
    </row>
    <row r="84" s="67" customFormat="true" ht="26.25" hidden="false" customHeight="true" outlineLevel="0" collapsed="false">
      <c r="A84" s="94" t="s">
        <v>201</v>
      </c>
      <c r="B84" s="95" t="s">
        <v>202</v>
      </c>
      <c r="C84" s="96" t="n">
        <f aca="false">C85</f>
        <v>16500</v>
      </c>
    </row>
    <row r="85" s="67" customFormat="true" ht="22.5" hidden="false" customHeight="true" outlineLevel="0" collapsed="false">
      <c r="A85" s="94" t="s">
        <v>203</v>
      </c>
      <c r="B85" s="95" t="s">
        <v>204</v>
      </c>
      <c r="C85" s="96" t="n">
        <f aca="false">C86</f>
        <v>16500</v>
      </c>
    </row>
    <row r="86" s="67" customFormat="true" ht="37.5" hidden="false" customHeight="true" outlineLevel="0" collapsed="false">
      <c r="A86" s="94" t="s">
        <v>205</v>
      </c>
      <c r="B86" s="95" t="s">
        <v>206</v>
      </c>
      <c r="C86" s="96" t="n">
        <v>16500</v>
      </c>
    </row>
    <row r="87" s="67" customFormat="true" ht="34.5" hidden="true" customHeight="true" outlineLevel="0" collapsed="false">
      <c r="A87" s="74" t="s">
        <v>207</v>
      </c>
      <c r="B87" s="103" t="s">
        <v>208</v>
      </c>
      <c r="C87" s="76" t="n">
        <f aca="false">C88</f>
        <v>0</v>
      </c>
    </row>
    <row r="88" s="67" customFormat="true" ht="38.25" hidden="true" customHeight="true" outlineLevel="0" collapsed="false">
      <c r="A88" s="74" t="s">
        <v>209</v>
      </c>
      <c r="B88" s="104" t="s">
        <v>210</v>
      </c>
      <c r="C88" s="76" t="n">
        <f aca="false">C89</f>
        <v>0</v>
      </c>
    </row>
    <row r="89" s="67" customFormat="true" ht="42.75" hidden="true" customHeight="true" outlineLevel="0" collapsed="false">
      <c r="A89" s="74" t="s">
        <v>211</v>
      </c>
      <c r="B89" s="104" t="s">
        <v>212</v>
      </c>
      <c r="C89" s="76"/>
    </row>
    <row r="90" s="67" customFormat="true" ht="1.5" hidden="true" customHeight="true" outlineLevel="0" collapsed="false">
      <c r="A90" s="71" t="s">
        <v>213</v>
      </c>
      <c r="B90" s="72" t="s">
        <v>214</v>
      </c>
      <c r="C90" s="73" t="n">
        <f aca="false">C91+C94</f>
        <v>0</v>
      </c>
    </row>
    <row r="91" s="67" customFormat="true" ht="86.25" hidden="true" customHeight="true" outlineLevel="0" collapsed="false">
      <c r="A91" s="74" t="s">
        <v>215</v>
      </c>
      <c r="B91" s="75" t="s">
        <v>216</v>
      </c>
      <c r="C91" s="73" t="n">
        <f aca="false">C92</f>
        <v>0</v>
      </c>
    </row>
    <row r="92" s="67" customFormat="true" ht="92.25" hidden="true" customHeight="true" outlineLevel="0" collapsed="false">
      <c r="A92" s="74" t="s">
        <v>217</v>
      </c>
      <c r="B92" s="75" t="s">
        <v>218</v>
      </c>
      <c r="C92" s="73" t="n">
        <f aca="false">C93</f>
        <v>0</v>
      </c>
    </row>
    <row r="93" s="67" customFormat="true" ht="111" hidden="true" customHeight="true" outlineLevel="0" collapsed="false">
      <c r="A93" s="74" t="s">
        <v>219</v>
      </c>
      <c r="B93" s="75" t="s">
        <v>220</v>
      </c>
      <c r="C93" s="76" t="n">
        <v>0</v>
      </c>
    </row>
    <row r="94" s="67" customFormat="true" ht="60.75" hidden="true" customHeight="false" outlineLevel="0" collapsed="false">
      <c r="A94" s="74" t="s">
        <v>221</v>
      </c>
      <c r="B94" s="75" t="s">
        <v>222</v>
      </c>
      <c r="C94" s="76" t="n">
        <f aca="false">C95</f>
        <v>0</v>
      </c>
    </row>
    <row r="95" s="67" customFormat="true" ht="39" hidden="true" customHeight="true" outlineLevel="0" collapsed="false">
      <c r="A95" s="74" t="s">
        <v>223</v>
      </c>
      <c r="B95" s="75" t="s">
        <v>224</v>
      </c>
      <c r="C95" s="76" t="n">
        <f aca="false">C96</f>
        <v>0</v>
      </c>
    </row>
    <row r="96" s="67" customFormat="true" ht="39.75" hidden="true" customHeight="true" outlineLevel="0" collapsed="false">
      <c r="A96" s="74" t="s">
        <v>225</v>
      </c>
      <c r="B96" s="75" t="s">
        <v>226</v>
      </c>
      <c r="C96" s="76" t="n">
        <v>0</v>
      </c>
    </row>
    <row r="97" s="67" customFormat="true" ht="60.75" hidden="true" customHeight="false" outlineLevel="0" collapsed="false">
      <c r="A97" s="74" t="s">
        <v>227</v>
      </c>
      <c r="B97" s="75" t="s">
        <v>228</v>
      </c>
      <c r="C97" s="76"/>
    </row>
    <row r="98" s="67" customFormat="true" ht="60.75" hidden="true" customHeight="false" outlineLevel="0" collapsed="false">
      <c r="A98" s="74" t="s">
        <v>229</v>
      </c>
      <c r="B98" s="75" t="s">
        <v>230</v>
      </c>
      <c r="C98" s="76"/>
    </row>
    <row r="99" s="67" customFormat="true" ht="20.25" hidden="true" customHeight="false" outlineLevel="0" collapsed="false">
      <c r="A99" s="71" t="s">
        <v>231</v>
      </c>
      <c r="B99" s="72" t="s">
        <v>232</v>
      </c>
      <c r="C99" s="73" t="n">
        <f aca="false">C100+C103+C106+C108+C112+C116+C113+C115+C110</f>
        <v>0</v>
      </c>
    </row>
    <row r="100" s="67" customFormat="true" ht="40.5" hidden="true" customHeight="false" outlineLevel="0" collapsed="false">
      <c r="A100" s="74" t="s">
        <v>233</v>
      </c>
      <c r="B100" s="75" t="s">
        <v>234</v>
      </c>
      <c r="C100" s="73"/>
    </row>
    <row r="101" s="67" customFormat="true" ht="81" hidden="true" customHeight="false" outlineLevel="0" collapsed="false">
      <c r="A101" s="74" t="s">
        <v>235</v>
      </c>
      <c r="B101" s="75" t="s">
        <v>236</v>
      </c>
      <c r="C101" s="73"/>
    </row>
    <row r="102" s="67" customFormat="true" ht="60.75" hidden="true" customHeight="false" outlineLevel="0" collapsed="false">
      <c r="A102" s="74" t="s">
        <v>237</v>
      </c>
      <c r="B102" s="75" t="s">
        <v>238</v>
      </c>
      <c r="C102" s="73"/>
    </row>
    <row r="103" s="67" customFormat="true" ht="60.75" hidden="true" customHeight="false" outlineLevel="0" collapsed="false">
      <c r="A103" s="74" t="s">
        <v>239</v>
      </c>
      <c r="B103" s="75" t="s">
        <v>240</v>
      </c>
      <c r="C103" s="73"/>
    </row>
    <row r="104" s="67" customFormat="true" ht="20.25" hidden="true" customHeight="false" outlineLevel="0" collapsed="false">
      <c r="A104" s="74"/>
      <c r="B104" s="75"/>
      <c r="C104" s="73"/>
    </row>
    <row r="105" s="67" customFormat="true" ht="20.25" hidden="true" customHeight="false" outlineLevel="0" collapsed="false">
      <c r="A105" s="74"/>
      <c r="B105" s="75"/>
      <c r="C105" s="73"/>
    </row>
    <row r="106" s="67" customFormat="true" ht="40.5" hidden="true" customHeight="false" outlineLevel="0" collapsed="false">
      <c r="A106" s="74" t="s">
        <v>241</v>
      </c>
      <c r="B106" s="75" t="s">
        <v>242</v>
      </c>
      <c r="C106" s="73"/>
    </row>
    <row r="107" s="67" customFormat="true" ht="60.75" hidden="true" customHeight="false" outlineLevel="0" collapsed="false">
      <c r="A107" s="74" t="s">
        <v>243</v>
      </c>
      <c r="B107" s="75" t="s">
        <v>244</v>
      </c>
      <c r="C107" s="76"/>
    </row>
    <row r="108" s="67" customFormat="true" ht="101.25" hidden="true" customHeight="false" outlineLevel="0" collapsed="false">
      <c r="A108" s="74" t="s">
        <v>245</v>
      </c>
      <c r="B108" s="75" t="s">
        <v>246</v>
      </c>
      <c r="C108" s="76" t="n">
        <f aca="false">C109</f>
        <v>0</v>
      </c>
    </row>
    <row r="109" s="67" customFormat="true" ht="20.25" hidden="true" customHeight="false" outlineLevel="0" collapsed="false">
      <c r="A109" s="74" t="s">
        <v>247</v>
      </c>
      <c r="B109" s="75" t="s">
        <v>248</v>
      </c>
      <c r="C109" s="76"/>
    </row>
    <row r="110" s="67" customFormat="true" ht="37.5" hidden="true" customHeight="true" outlineLevel="0" collapsed="false">
      <c r="A110" s="74" t="s">
        <v>249</v>
      </c>
      <c r="B110" s="75" t="s">
        <v>250</v>
      </c>
      <c r="C110" s="76" t="n">
        <f aca="false">C111</f>
        <v>0</v>
      </c>
    </row>
    <row r="111" s="67" customFormat="true" ht="37.5" hidden="true" customHeight="true" outlineLevel="0" collapsed="false">
      <c r="A111" s="74" t="s">
        <v>251</v>
      </c>
      <c r="B111" s="75" t="s">
        <v>252</v>
      </c>
      <c r="C111" s="76" t="n">
        <v>0</v>
      </c>
    </row>
    <row r="112" s="67" customFormat="true" ht="60.75" hidden="true" customHeight="false" outlineLevel="0" collapsed="false">
      <c r="A112" s="105" t="s">
        <v>253</v>
      </c>
      <c r="B112" s="75" t="s">
        <v>254</v>
      </c>
      <c r="C112" s="76" t="n">
        <v>0</v>
      </c>
    </row>
    <row r="113" s="108" customFormat="true" ht="60.75" hidden="true" customHeight="false" outlineLevel="0" collapsed="false">
      <c r="A113" s="106" t="s">
        <v>255</v>
      </c>
      <c r="B113" s="107" t="s">
        <v>256</v>
      </c>
      <c r="C113" s="76" t="n">
        <f aca="false">C114</f>
        <v>0</v>
      </c>
    </row>
    <row r="114" s="108" customFormat="true" ht="60.75" hidden="true" customHeight="false" outlineLevel="0" collapsed="false">
      <c r="A114" s="106" t="s">
        <v>257</v>
      </c>
      <c r="B114" s="107" t="s">
        <v>258</v>
      </c>
      <c r="C114" s="76"/>
    </row>
    <row r="115" s="108" customFormat="true" ht="72" hidden="true" customHeight="true" outlineLevel="0" collapsed="false">
      <c r="A115" s="106" t="s">
        <v>259</v>
      </c>
      <c r="B115" s="107" t="s">
        <v>260</v>
      </c>
      <c r="C115" s="76" t="n">
        <v>0</v>
      </c>
    </row>
    <row r="116" s="67" customFormat="true" ht="40.5" hidden="true" customHeight="false" outlineLevel="0" collapsed="false">
      <c r="A116" s="105" t="s">
        <v>261</v>
      </c>
      <c r="B116" s="75" t="s">
        <v>262</v>
      </c>
      <c r="C116" s="76" t="n">
        <f aca="false">C117</f>
        <v>0</v>
      </c>
    </row>
    <row r="117" s="67" customFormat="true" ht="51.75" hidden="true" customHeight="true" outlineLevel="0" collapsed="false">
      <c r="A117" s="105" t="s">
        <v>263</v>
      </c>
      <c r="B117" s="74" t="s">
        <v>264</v>
      </c>
      <c r="C117" s="76" t="n">
        <v>0</v>
      </c>
    </row>
    <row r="118" s="111" customFormat="true" ht="63.75" hidden="true" customHeight="true" outlineLevel="0" collapsed="false">
      <c r="A118" s="109" t="s">
        <v>265</v>
      </c>
      <c r="B118" s="110" t="s">
        <v>266</v>
      </c>
      <c r="C118" s="73"/>
    </row>
    <row r="119" s="111" customFormat="true" ht="39.75" hidden="true" customHeight="true" outlineLevel="0" collapsed="false">
      <c r="A119" s="112" t="s">
        <v>267</v>
      </c>
      <c r="B119" s="113" t="s">
        <v>268</v>
      </c>
      <c r="C119" s="73"/>
    </row>
    <row r="120" s="111" customFormat="true" ht="1.5" hidden="true" customHeight="true" outlineLevel="0" collapsed="false">
      <c r="A120" s="112" t="s">
        <v>269</v>
      </c>
      <c r="B120" s="113" t="s">
        <v>270</v>
      </c>
      <c r="C120" s="76"/>
    </row>
    <row r="121" s="67" customFormat="true" ht="21.75" hidden="false" customHeight="true" outlineLevel="0" collapsed="false">
      <c r="A121" s="71" t="s">
        <v>271</v>
      </c>
      <c r="B121" s="114" t="s">
        <v>272</v>
      </c>
      <c r="C121" s="73" t="n">
        <f aca="false">C122+C225+C210+C222</f>
        <v>32270426.44</v>
      </c>
    </row>
    <row r="122" s="67" customFormat="true" ht="49.5" hidden="false" customHeight="true" outlineLevel="0" collapsed="false">
      <c r="A122" s="115" t="s">
        <v>273</v>
      </c>
      <c r="B122" s="116" t="s">
        <v>274</v>
      </c>
      <c r="C122" s="102" t="n">
        <f aca="false">C123+C128+C185+C204+H193+C173+C196</f>
        <v>32270426.44</v>
      </c>
    </row>
    <row r="123" s="67" customFormat="true" ht="27.75" hidden="false" customHeight="true" outlineLevel="0" collapsed="false">
      <c r="A123" s="71" t="s">
        <v>275</v>
      </c>
      <c r="B123" s="71" t="s">
        <v>276</v>
      </c>
      <c r="C123" s="102" t="n">
        <f aca="false">C126</f>
        <v>15000</v>
      </c>
    </row>
    <row r="124" s="67" customFormat="true" ht="29.25" hidden="true" customHeight="true" outlineLevel="0" collapsed="false">
      <c r="A124" s="117"/>
      <c r="B124" s="118"/>
      <c r="C124" s="76"/>
    </row>
    <row r="125" s="67" customFormat="true" ht="38.25" hidden="true" customHeight="true" outlineLevel="0" collapsed="false">
      <c r="A125" s="74"/>
      <c r="B125" s="75"/>
      <c r="C125" s="76"/>
    </row>
    <row r="126" s="67" customFormat="true" ht="39" hidden="false" customHeight="true" outlineLevel="0" collapsed="false">
      <c r="A126" s="74" t="s">
        <v>277</v>
      </c>
      <c r="B126" s="75" t="s">
        <v>278</v>
      </c>
      <c r="C126" s="76" t="n">
        <f aca="false">C127</f>
        <v>15000</v>
      </c>
    </row>
    <row r="127" s="67" customFormat="true" ht="41.25" hidden="false" customHeight="true" outlineLevel="0" collapsed="false">
      <c r="A127" s="74" t="s">
        <v>279</v>
      </c>
      <c r="B127" s="75" t="s">
        <v>280</v>
      </c>
      <c r="C127" s="76" t="n">
        <v>15000</v>
      </c>
    </row>
    <row r="128" s="67" customFormat="true" ht="41.25" hidden="true" customHeight="true" outlineLevel="0" collapsed="false">
      <c r="A128" s="71" t="s">
        <v>281</v>
      </c>
      <c r="B128" s="72" t="s">
        <v>282</v>
      </c>
      <c r="C128" s="73" t="n">
        <f aca="false">C129+C131+C133+C135+C137+C139+C141+C143+C145+C147+C149+C151+C153+C158+C163+C165+C167+C169+C171</f>
        <v>0</v>
      </c>
    </row>
    <row r="129" s="67" customFormat="true" ht="43.5" hidden="true" customHeight="true" outlineLevel="0" collapsed="false">
      <c r="A129" s="74" t="s">
        <v>283</v>
      </c>
      <c r="B129" s="75" t="s">
        <v>284</v>
      </c>
      <c r="C129" s="73"/>
    </row>
    <row r="130" s="67" customFormat="true" ht="38.25" hidden="true" customHeight="true" outlineLevel="0" collapsed="false">
      <c r="A130" s="74" t="s">
        <v>285</v>
      </c>
      <c r="B130" s="75" t="s">
        <v>286</v>
      </c>
      <c r="C130" s="76"/>
    </row>
    <row r="131" s="67" customFormat="true" ht="37.5" hidden="true" customHeight="true" outlineLevel="0" collapsed="false">
      <c r="A131" s="74" t="s">
        <v>287</v>
      </c>
      <c r="B131" s="75" t="s">
        <v>288</v>
      </c>
      <c r="C131" s="73" t="n">
        <f aca="false">C132</f>
        <v>0</v>
      </c>
    </row>
    <row r="132" s="67" customFormat="true" ht="40.5" hidden="true" customHeight="true" outlineLevel="0" collapsed="false">
      <c r="A132" s="74" t="s">
        <v>289</v>
      </c>
      <c r="B132" s="81" t="s">
        <v>290</v>
      </c>
      <c r="C132" s="76"/>
    </row>
    <row r="133" s="67" customFormat="true" ht="42" hidden="true" customHeight="true" outlineLevel="0" collapsed="false">
      <c r="A133" s="74" t="s">
        <v>291</v>
      </c>
      <c r="B133" s="119" t="s">
        <v>292</v>
      </c>
      <c r="C133" s="73" t="n">
        <f aca="false">C134</f>
        <v>0</v>
      </c>
    </row>
    <row r="134" s="67" customFormat="true" ht="33.75" hidden="true" customHeight="true" outlineLevel="0" collapsed="false">
      <c r="A134" s="74" t="s">
        <v>293</v>
      </c>
      <c r="B134" s="119" t="s">
        <v>294</v>
      </c>
      <c r="C134" s="76"/>
    </row>
    <row r="135" s="67" customFormat="true" ht="32.25" hidden="true" customHeight="true" outlineLevel="0" collapsed="false">
      <c r="A135" s="74" t="s">
        <v>295</v>
      </c>
      <c r="B135" s="75" t="s">
        <v>296</v>
      </c>
      <c r="C135" s="73"/>
    </row>
    <row r="136" s="67" customFormat="true" ht="32.25" hidden="true" customHeight="true" outlineLevel="0" collapsed="false">
      <c r="A136" s="74" t="s">
        <v>297</v>
      </c>
      <c r="B136" s="75" t="s">
        <v>298</v>
      </c>
      <c r="C136" s="76"/>
    </row>
    <row r="137" s="67" customFormat="true" ht="33" hidden="true" customHeight="true" outlineLevel="0" collapsed="false">
      <c r="A137" s="74" t="s">
        <v>299</v>
      </c>
      <c r="B137" s="75" t="s">
        <v>300</v>
      </c>
      <c r="C137" s="73" t="n">
        <f aca="false">C138</f>
        <v>0</v>
      </c>
    </row>
    <row r="138" s="67" customFormat="true" ht="33" hidden="true" customHeight="true" outlineLevel="0" collapsed="false">
      <c r="A138" s="74" t="s">
        <v>301</v>
      </c>
      <c r="B138" s="75" t="s">
        <v>302</v>
      </c>
      <c r="C138" s="76"/>
    </row>
    <row r="139" s="67" customFormat="true" ht="30.75" hidden="true" customHeight="true" outlineLevel="0" collapsed="false">
      <c r="A139" s="74" t="s">
        <v>303</v>
      </c>
      <c r="B139" s="75" t="s">
        <v>304</v>
      </c>
      <c r="C139" s="73"/>
    </row>
    <row r="140" s="67" customFormat="true" ht="30.75" hidden="true" customHeight="true" outlineLevel="0" collapsed="false">
      <c r="A140" s="74" t="s">
        <v>305</v>
      </c>
      <c r="B140" s="75" t="s">
        <v>306</v>
      </c>
      <c r="C140" s="76"/>
    </row>
    <row r="141" s="67" customFormat="true" ht="30" hidden="true" customHeight="true" outlineLevel="0" collapsed="false">
      <c r="A141" s="74" t="s">
        <v>307</v>
      </c>
      <c r="B141" s="81" t="s">
        <v>308</v>
      </c>
      <c r="C141" s="73" t="n">
        <f aca="false">C142</f>
        <v>0</v>
      </c>
    </row>
    <row r="142" s="67" customFormat="true" ht="28.5" hidden="true" customHeight="true" outlineLevel="0" collapsed="false">
      <c r="A142" s="74" t="s">
        <v>309</v>
      </c>
      <c r="B142" s="81" t="s">
        <v>310</v>
      </c>
      <c r="C142" s="76"/>
    </row>
    <row r="143" s="67" customFormat="true" ht="27.75" hidden="true" customHeight="true" outlineLevel="0" collapsed="false">
      <c r="A143" s="74" t="s">
        <v>311</v>
      </c>
      <c r="B143" s="75" t="s">
        <v>312</v>
      </c>
      <c r="C143" s="73" t="n">
        <f aca="false">C144</f>
        <v>0</v>
      </c>
    </row>
    <row r="144" s="67" customFormat="true" ht="28.5" hidden="true" customHeight="true" outlineLevel="0" collapsed="false">
      <c r="A144" s="74" t="s">
        <v>313</v>
      </c>
      <c r="B144" s="75" t="s">
        <v>314</v>
      </c>
      <c r="C144" s="76"/>
    </row>
    <row r="145" s="67" customFormat="true" ht="28.5" hidden="true" customHeight="true" outlineLevel="0" collapsed="false">
      <c r="A145" s="74" t="s">
        <v>315</v>
      </c>
      <c r="B145" s="120" t="s">
        <v>316</v>
      </c>
      <c r="C145" s="76" t="n">
        <f aca="false">C146</f>
        <v>0</v>
      </c>
    </row>
    <row r="146" s="67" customFormat="true" ht="0.75" hidden="true" customHeight="true" outlineLevel="0" collapsed="false">
      <c r="A146" s="74" t="s">
        <v>317</v>
      </c>
      <c r="B146" s="120" t="s">
        <v>318</v>
      </c>
      <c r="C146" s="76"/>
    </row>
    <row r="147" s="67" customFormat="true" ht="32.25" hidden="true" customHeight="true" outlineLevel="0" collapsed="false">
      <c r="A147" s="74" t="s">
        <v>319</v>
      </c>
      <c r="B147" s="81" t="s">
        <v>320</v>
      </c>
      <c r="C147" s="73" t="n">
        <f aca="false">C148</f>
        <v>0</v>
      </c>
    </row>
    <row r="148" s="67" customFormat="true" ht="32.25" hidden="true" customHeight="true" outlineLevel="0" collapsed="false">
      <c r="A148" s="74" t="s">
        <v>321</v>
      </c>
      <c r="B148" s="81" t="s">
        <v>322</v>
      </c>
      <c r="C148" s="76"/>
    </row>
    <row r="149" s="67" customFormat="true" ht="30.75" hidden="true" customHeight="true" outlineLevel="0" collapsed="false">
      <c r="A149" s="74" t="s">
        <v>323</v>
      </c>
      <c r="B149" s="120" t="s">
        <v>324</v>
      </c>
      <c r="C149" s="73" t="n">
        <f aca="false">C150</f>
        <v>0</v>
      </c>
    </row>
    <row r="150" s="67" customFormat="true" ht="30" hidden="true" customHeight="true" outlineLevel="0" collapsed="false">
      <c r="A150" s="74" t="s">
        <v>325</v>
      </c>
      <c r="B150" s="120" t="s">
        <v>326</v>
      </c>
      <c r="C150" s="76"/>
    </row>
    <row r="151" s="67" customFormat="true" ht="29.25" hidden="true" customHeight="true" outlineLevel="0" collapsed="false">
      <c r="A151" s="74" t="s">
        <v>327</v>
      </c>
      <c r="B151" s="75" t="s">
        <v>328</v>
      </c>
      <c r="C151" s="73" t="n">
        <f aca="false">C152</f>
        <v>0</v>
      </c>
    </row>
    <row r="152" s="67" customFormat="true" ht="27.75" hidden="true" customHeight="true" outlineLevel="0" collapsed="false">
      <c r="A152" s="74" t="s">
        <v>329</v>
      </c>
      <c r="B152" s="75" t="s">
        <v>330</v>
      </c>
      <c r="C152" s="76"/>
    </row>
    <row r="153" s="67" customFormat="true" ht="24" hidden="true" customHeight="true" outlineLevel="0" collapsed="false">
      <c r="A153" s="74" t="s">
        <v>331</v>
      </c>
      <c r="B153" s="75" t="s">
        <v>332</v>
      </c>
      <c r="C153" s="73" t="n">
        <f aca="false">C154</f>
        <v>0</v>
      </c>
    </row>
    <row r="154" s="67" customFormat="true" ht="24.75" hidden="true" customHeight="true" outlineLevel="0" collapsed="false">
      <c r="A154" s="74" t="s">
        <v>333</v>
      </c>
      <c r="B154" s="75" t="s">
        <v>334</v>
      </c>
      <c r="C154" s="76" t="n">
        <f aca="false">C155+C156+C157</f>
        <v>0</v>
      </c>
    </row>
    <row r="155" s="67" customFormat="true" ht="24" hidden="true" customHeight="true" outlineLevel="0" collapsed="false">
      <c r="A155" s="74" t="s">
        <v>335</v>
      </c>
      <c r="B155" s="75" t="s">
        <v>336</v>
      </c>
      <c r="C155" s="76"/>
    </row>
    <row r="156" s="67" customFormat="true" ht="24.75" hidden="true" customHeight="true" outlineLevel="0" collapsed="false">
      <c r="A156" s="74" t="s">
        <v>337</v>
      </c>
      <c r="B156" s="75" t="s">
        <v>338</v>
      </c>
      <c r="C156" s="76"/>
    </row>
    <row r="157" s="67" customFormat="true" ht="23.25" hidden="true" customHeight="true" outlineLevel="0" collapsed="false">
      <c r="A157" s="74" t="s">
        <v>339</v>
      </c>
      <c r="B157" s="75" t="s">
        <v>340</v>
      </c>
      <c r="C157" s="121"/>
    </row>
    <row r="158" s="67" customFormat="true" ht="27" hidden="true" customHeight="true" outlineLevel="0" collapsed="false">
      <c r="A158" s="74" t="s">
        <v>341</v>
      </c>
      <c r="B158" s="75" t="s">
        <v>342</v>
      </c>
      <c r="C158" s="73" t="n">
        <f aca="false">C159</f>
        <v>0</v>
      </c>
    </row>
    <row r="159" s="67" customFormat="true" ht="27.75" hidden="true" customHeight="true" outlineLevel="0" collapsed="false">
      <c r="A159" s="74" t="s">
        <v>343</v>
      </c>
      <c r="B159" s="75" t="s">
        <v>344</v>
      </c>
      <c r="C159" s="76" t="n">
        <f aca="false">C160+C161+C162</f>
        <v>0</v>
      </c>
    </row>
    <row r="160" s="67" customFormat="true" ht="30" hidden="true" customHeight="true" outlineLevel="0" collapsed="false">
      <c r="A160" s="74" t="s">
        <v>345</v>
      </c>
      <c r="B160" s="75" t="s">
        <v>346</v>
      </c>
      <c r="C160" s="76"/>
    </row>
    <row r="161" s="67" customFormat="true" ht="32.25" hidden="true" customHeight="true" outlineLevel="0" collapsed="false">
      <c r="A161" s="74" t="s">
        <v>347</v>
      </c>
      <c r="B161" s="75" t="s">
        <v>348</v>
      </c>
      <c r="C161" s="76"/>
    </row>
    <row r="162" s="67" customFormat="true" ht="24" hidden="true" customHeight="true" outlineLevel="0" collapsed="false">
      <c r="A162" s="74" t="s">
        <v>349</v>
      </c>
      <c r="B162" s="75" t="s">
        <v>350</v>
      </c>
      <c r="C162" s="121"/>
    </row>
    <row r="163" s="67" customFormat="true" ht="25.5" hidden="true" customHeight="true" outlineLevel="0" collapsed="false">
      <c r="A163" s="74" t="s">
        <v>351</v>
      </c>
      <c r="B163" s="120" t="s">
        <v>352</v>
      </c>
      <c r="C163" s="76"/>
    </row>
    <row r="164" s="67" customFormat="true" ht="27" hidden="true" customHeight="true" outlineLevel="0" collapsed="false">
      <c r="A164" s="74" t="s">
        <v>353</v>
      </c>
      <c r="B164" s="120" t="s">
        <v>354</v>
      </c>
      <c r="C164" s="76"/>
    </row>
    <row r="165" s="67" customFormat="true" ht="28.5" hidden="true" customHeight="true" outlineLevel="0" collapsed="false">
      <c r="A165" s="74" t="s">
        <v>355</v>
      </c>
      <c r="B165" s="75" t="s">
        <v>356</v>
      </c>
      <c r="C165" s="73" t="n">
        <f aca="false">C166</f>
        <v>0</v>
      </c>
    </row>
    <row r="166" s="67" customFormat="true" ht="29.25" hidden="true" customHeight="true" outlineLevel="0" collapsed="false">
      <c r="A166" s="74" t="s">
        <v>357</v>
      </c>
      <c r="B166" s="75" t="s">
        <v>358</v>
      </c>
      <c r="C166" s="76"/>
    </row>
    <row r="167" s="67" customFormat="true" ht="30" hidden="true" customHeight="true" outlineLevel="0" collapsed="false">
      <c r="A167" s="74" t="s">
        <v>359</v>
      </c>
      <c r="B167" s="122" t="s">
        <v>360</v>
      </c>
      <c r="C167" s="76" t="n">
        <f aca="false">C168</f>
        <v>0</v>
      </c>
    </row>
    <row r="168" s="67" customFormat="true" ht="28.5" hidden="true" customHeight="true" outlineLevel="0" collapsed="false">
      <c r="A168" s="74" t="s">
        <v>361</v>
      </c>
      <c r="B168" s="95" t="s">
        <v>362</v>
      </c>
      <c r="C168" s="76"/>
    </row>
    <row r="169" s="67" customFormat="true" ht="33" hidden="true" customHeight="true" outlineLevel="0" collapsed="false">
      <c r="A169" s="74" t="s">
        <v>363</v>
      </c>
      <c r="B169" s="123" t="s">
        <v>364</v>
      </c>
      <c r="C169" s="76" t="n">
        <f aca="false">C170</f>
        <v>0</v>
      </c>
    </row>
    <row r="170" s="67" customFormat="true" ht="36.75" hidden="true" customHeight="true" outlineLevel="0" collapsed="false">
      <c r="A170" s="117" t="s">
        <v>365</v>
      </c>
      <c r="B170" s="123" t="s">
        <v>366</v>
      </c>
      <c r="C170" s="124"/>
    </row>
    <row r="171" s="67" customFormat="true" ht="34.5" hidden="true" customHeight="true" outlineLevel="0" collapsed="false">
      <c r="A171" s="74" t="s">
        <v>367</v>
      </c>
      <c r="B171" s="75" t="s">
        <v>368</v>
      </c>
      <c r="C171" s="73" t="n">
        <f aca="false">C172</f>
        <v>0</v>
      </c>
    </row>
    <row r="172" s="67" customFormat="true" ht="36" hidden="true" customHeight="true" outlineLevel="0" collapsed="false">
      <c r="A172" s="107" t="s">
        <v>369</v>
      </c>
      <c r="B172" s="97" t="s">
        <v>370</v>
      </c>
      <c r="C172" s="76"/>
    </row>
    <row r="173" s="67" customFormat="true" ht="41.25" hidden="false" customHeight="true" outlineLevel="0" collapsed="false">
      <c r="A173" s="71" t="s">
        <v>371</v>
      </c>
      <c r="B173" s="71" t="s">
        <v>372</v>
      </c>
      <c r="C173" s="125" t="n">
        <f aca="false">C176+C181+C174+C179+C183</f>
        <v>31300650.95</v>
      </c>
    </row>
    <row r="174" s="67" customFormat="true" ht="122.25" hidden="false" customHeight="true" outlineLevel="0" collapsed="false">
      <c r="A174" s="126" t="s">
        <v>373</v>
      </c>
      <c r="B174" s="127" t="s">
        <v>374</v>
      </c>
      <c r="C174" s="76" t="n">
        <f aca="false">C175</f>
        <v>6243476.9</v>
      </c>
    </row>
    <row r="175" s="67" customFormat="true" ht="126.75" hidden="false" customHeight="true" outlineLevel="0" collapsed="false">
      <c r="A175" s="126" t="s">
        <v>375</v>
      </c>
      <c r="B175" s="74" t="s">
        <v>376</v>
      </c>
      <c r="C175" s="128" t="n">
        <v>6243476.9</v>
      </c>
    </row>
    <row r="176" s="67" customFormat="true" ht="85.5" hidden="false" customHeight="true" outlineLevel="0" collapsed="false">
      <c r="A176" s="94" t="s">
        <v>377</v>
      </c>
      <c r="B176" s="95" t="s">
        <v>378</v>
      </c>
      <c r="C176" s="96" t="n">
        <f aca="false">C177</f>
        <v>31674.05</v>
      </c>
    </row>
    <row r="177" s="67" customFormat="true" ht="84.75" hidden="false" customHeight="true" outlineLevel="0" collapsed="false">
      <c r="A177" s="94" t="s">
        <v>379</v>
      </c>
      <c r="B177" s="95" t="s">
        <v>380</v>
      </c>
      <c r="C177" s="96" t="n">
        <f aca="false">C178</f>
        <v>31674.05</v>
      </c>
    </row>
    <row r="178" s="67" customFormat="true" ht="81.75" hidden="false" customHeight="true" outlineLevel="0" collapsed="false">
      <c r="A178" s="94" t="s">
        <v>381</v>
      </c>
      <c r="B178" s="95" t="s">
        <v>382</v>
      </c>
      <c r="C178" s="96" t="n">
        <v>31674.05</v>
      </c>
    </row>
    <row r="179" s="67" customFormat="true" ht="58.5" hidden="false" customHeight="true" outlineLevel="0" collapsed="false">
      <c r="A179" s="94" t="s">
        <v>383</v>
      </c>
      <c r="B179" s="95" t="s">
        <v>384</v>
      </c>
      <c r="C179" s="96" t="n">
        <f aca="false">C180</f>
        <v>9082000</v>
      </c>
    </row>
    <row r="180" s="67" customFormat="true" ht="60" hidden="false" customHeight="true" outlineLevel="0" collapsed="false">
      <c r="A180" s="94" t="s">
        <v>385</v>
      </c>
      <c r="B180" s="95" t="s">
        <v>386</v>
      </c>
      <c r="C180" s="96" t="n">
        <v>9082000</v>
      </c>
    </row>
    <row r="181" s="67" customFormat="true" ht="25.5" hidden="true" customHeight="true" outlineLevel="0" collapsed="false">
      <c r="A181" s="94" t="s">
        <v>387</v>
      </c>
      <c r="B181" s="95" t="s">
        <v>388</v>
      </c>
      <c r="C181" s="96" t="n">
        <f aca="false">C182</f>
        <v>0</v>
      </c>
    </row>
    <row r="182" s="67" customFormat="true" ht="41.25" hidden="true" customHeight="true" outlineLevel="0" collapsed="false">
      <c r="A182" s="94" t="s">
        <v>389</v>
      </c>
      <c r="B182" s="129" t="s">
        <v>390</v>
      </c>
      <c r="C182" s="96" t="n">
        <v>0</v>
      </c>
    </row>
    <row r="183" s="67" customFormat="true" ht="63" hidden="false" customHeight="true" outlineLevel="0" collapsed="false">
      <c r="A183" s="94" t="s">
        <v>391</v>
      </c>
      <c r="B183" s="129" t="s">
        <v>392</v>
      </c>
      <c r="C183" s="96" t="n">
        <f aca="false">C184</f>
        <v>15943500</v>
      </c>
    </row>
    <row r="184" s="67" customFormat="true" ht="61.5" hidden="false" customHeight="true" outlineLevel="0" collapsed="false">
      <c r="A184" s="94" t="s">
        <v>393</v>
      </c>
      <c r="B184" s="129" t="s">
        <v>394</v>
      </c>
      <c r="C184" s="96" t="n">
        <v>15943500</v>
      </c>
    </row>
    <row r="185" s="67" customFormat="true" ht="25.5" hidden="false" customHeight="true" outlineLevel="0" collapsed="false">
      <c r="A185" s="130" t="s">
        <v>395</v>
      </c>
      <c r="B185" s="131" t="s">
        <v>396</v>
      </c>
      <c r="C185" s="102" t="n">
        <f aca="false">C190+C192+C194</f>
        <v>386538.34</v>
      </c>
    </row>
    <row r="186" s="67" customFormat="true" ht="56.25" hidden="true" customHeight="true" outlineLevel="0" collapsed="false">
      <c r="A186" s="94" t="s">
        <v>397</v>
      </c>
      <c r="B186" s="74" t="s">
        <v>398</v>
      </c>
      <c r="C186" s="102"/>
    </row>
    <row r="187" s="67" customFormat="true" ht="56.25" hidden="true" customHeight="true" outlineLevel="0" collapsed="false">
      <c r="A187" s="94" t="s">
        <v>399</v>
      </c>
      <c r="B187" s="74" t="s">
        <v>400</v>
      </c>
      <c r="C187" s="96"/>
    </row>
    <row r="188" s="67" customFormat="true" ht="26.25" hidden="true" customHeight="true" outlineLevel="0" collapsed="false">
      <c r="A188" s="94" t="s">
        <v>401</v>
      </c>
      <c r="B188" s="74" t="s">
        <v>402</v>
      </c>
      <c r="C188" s="96" t="n">
        <f aca="false">C189</f>
        <v>0</v>
      </c>
    </row>
    <row r="189" s="67" customFormat="true" ht="36" hidden="true" customHeight="true" outlineLevel="0" collapsed="false">
      <c r="A189" s="94" t="s">
        <v>403</v>
      </c>
      <c r="B189" s="74" t="s">
        <v>404</v>
      </c>
      <c r="C189" s="96"/>
    </row>
    <row r="190" s="67" customFormat="true" ht="36" hidden="false" customHeight="true" outlineLevel="0" collapsed="false">
      <c r="A190" s="94" t="s">
        <v>405</v>
      </c>
      <c r="B190" s="95" t="s">
        <v>406</v>
      </c>
      <c r="C190" s="96" t="n">
        <f aca="false">C191</f>
        <v>1000</v>
      </c>
    </row>
    <row r="191" s="67" customFormat="true" ht="36" hidden="false" customHeight="true" outlineLevel="0" collapsed="false">
      <c r="A191" s="94" t="s">
        <v>407</v>
      </c>
      <c r="B191" s="95" t="s">
        <v>408</v>
      </c>
      <c r="C191" s="96" t="n">
        <v>1000</v>
      </c>
    </row>
    <row r="192" s="67" customFormat="true" ht="42" hidden="false" customHeight="true" outlineLevel="0" collapsed="false">
      <c r="A192" s="94" t="s">
        <v>409</v>
      </c>
      <c r="B192" s="95" t="s">
        <v>410</v>
      </c>
      <c r="C192" s="96" t="n">
        <f aca="false">C193</f>
        <v>341600</v>
      </c>
    </row>
    <row r="193" s="67" customFormat="true" ht="42" hidden="false" customHeight="true" outlineLevel="0" collapsed="false">
      <c r="A193" s="94" t="s">
        <v>411</v>
      </c>
      <c r="B193" s="95" t="s">
        <v>412</v>
      </c>
      <c r="C193" s="96" t="n">
        <v>341600</v>
      </c>
    </row>
    <row r="194" s="67" customFormat="true" ht="42" hidden="false" customHeight="true" outlineLevel="0" collapsed="false">
      <c r="A194" s="94" t="s">
        <v>413</v>
      </c>
      <c r="B194" s="95" t="s">
        <v>414</v>
      </c>
      <c r="C194" s="96" t="n">
        <f aca="false">C195</f>
        <v>43938.34</v>
      </c>
    </row>
    <row r="195" s="67" customFormat="true" ht="42" hidden="false" customHeight="true" outlineLevel="0" collapsed="false">
      <c r="A195" s="132" t="s">
        <v>415</v>
      </c>
      <c r="B195" s="95" t="s">
        <v>416</v>
      </c>
      <c r="C195" s="133" t="n">
        <v>43938.34</v>
      </c>
    </row>
    <row r="196" s="67" customFormat="true" ht="25.5" hidden="false" customHeight="true" outlineLevel="0" collapsed="false">
      <c r="A196" s="71" t="s">
        <v>417</v>
      </c>
      <c r="B196" s="134" t="s">
        <v>418</v>
      </c>
      <c r="C196" s="73" t="n">
        <f aca="false">C199+C220+C197</f>
        <v>568237.15</v>
      </c>
    </row>
    <row r="197" s="67" customFormat="true" ht="63.75" hidden="false" customHeight="true" outlineLevel="0" collapsed="false">
      <c r="A197" s="74" t="s">
        <v>419</v>
      </c>
      <c r="B197" s="129" t="s">
        <v>420</v>
      </c>
      <c r="C197" s="76" t="n">
        <f aca="false">C198</f>
        <v>268237.15</v>
      </c>
      <c r="D197" s="135"/>
      <c r="E197" s="135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</row>
    <row r="198" s="67" customFormat="true" ht="60.75" hidden="false" customHeight="false" outlineLevel="0" collapsed="false">
      <c r="A198" s="74" t="s">
        <v>421</v>
      </c>
      <c r="B198" s="87" t="s">
        <v>422</v>
      </c>
      <c r="C198" s="76" t="n">
        <v>268237.15</v>
      </c>
      <c r="D198" s="136"/>
      <c r="E198" s="135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</row>
    <row r="199" s="67" customFormat="true" ht="39.75" hidden="true" customHeight="true" outlineLevel="0" collapsed="false">
      <c r="A199" s="74" t="s">
        <v>423</v>
      </c>
      <c r="B199" s="137" t="s">
        <v>424</v>
      </c>
      <c r="C199" s="76" t="n">
        <f aca="false">C200</f>
        <v>0</v>
      </c>
    </row>
    <row r="200" s="67" customFormat="true" ht="63" hidden="true" customHeight="true" outlineLevel="0" collapsed="false">
      <c r="A200" s="74" t="s">
        <v>425</v>
      </c>
      <c r="B200" s="137" t="s">
        <v>426</v>
      </c>
      <c r="C200" s="76" t="n">
        <f aca="false">C201</f>
        <v>0</v>
      </c>
    </row>
    <row r="201" s="67" customFormat="true" ht="64.5" hidden="true" customHeight="true" outlineLevel="0" collapsed="false">
      <c r="A201" s="74" t="s">
        <v>427</v>
      </c>
      <c r="B201" s="95" t="s">
        <v>428</v>
      </c>
      <c r="C201" s="76" t="n">
        <v>0</v>
      </c>
    </row>
    <row r="202" s="67" customFormat="true" ht="68.25" hidden="true" customHeight="true" outlineLevel="0" collapsed="false">
      <c r="A202" s="74" t="s">
        <v>429</v>
      </c>
      <c r="B202" s="118" t="s">
        <v>430</v>
      </c>
      <c r="C202" s="76" t="n">
        <f aca="false">C203</f>
        <v>0</v>
      </c>
    </row>
    <row r="203" s="67" customFormat="true" ht="60.75" hidden="true" customHeight="true" outlineLevel="0" collapsed="false">
      <c r="A203" s="74" t="s">
        <v>431</v>
      </c>
      <c r="B203" s="75" t="s">
        <v>432</v>
      </c>
      <c r="C203" s="76"/>
    </row>
    <row r="204" s="67" customFormat="true" ht="29.25" hidden="true" customHeight="true" outlineLevel="0" collapsed="false">
      <c r="A204" s="71" t="s">
        <v>433</v>
      </c>
      <c r="B204" s="72" t="s">
        <v>434</v>
      </c>
      <c r="C204" s="73" t="n">
        <f aca="false">C208</f>
        <v>0</v>
      </c>
    </row>
    <row r="205" s="67" customFormat="true" ht="60.75" hidden="true" customHeight="false" outlineLevel="0" collapsed="false">
      <c r="A205" s="74" t="s">
        <v>435</v>
      </c>
      <c r="B205" s="75" t="s">
        <v>420</v>
      </c>
      <c r="C205" s="73" t="n">
        <f aca="false">C206</f>
        <v>0</v>
      </c>
    </row>
    <row r="206" s="67" customFormat="true" ht="60.75" hidden="true" customHeight="false" outlineLevel="0" collapsed="false">
      <c r="A206" s="74" t="s">
        <v>436</v>
      </c>
      <c r="B206" s="75" t="s">
        <v>437</v>
      </c>
      <c r="C206" s="76"/>
    </row>
    <row r="207" s="67" customFormat="true" ht="60.75" hidden="true" customHeight="false" outlineLevel="0" collapsed="false">
      <c r="A207" s="74" t="s">
        <v>438</v>
      </c>
      <c r="B207" s="138" t="s">
        <v>439</v>
      </c>
      <c r="C207" s="73" t="n">
        <f aca="false">C208</f>
        <v>0</v>
      </c>
    </row>
    <row r="208" s="67" customFormat="true" ht="57" hidden="true" customHeight="true" outlineLevel="0" collapsed="false">
      <c r="A208" s="74" t="s">
        <v>435</v>
      </c>
      <c r="B208" s="75" t="s">
        <v>420</v>
      </c>
      <c r="C208" s="76" t="n">
        <f aca="false">C209</f>
        <v>0</v>
      </c>
    </row>
    <row r="209" s="67" customFormat="true" ht="57" hidden="true" customHeight="true" outlineLevel="0" collapsed="false">
      <c r="A209" s="74" t="s">
        <v>436</v>
      </c>
      <c r="B209" s="75" t="s">
        <v>422</v>
      </c>
      <c r="C209" s="76" t="n">
        <v>0</v>
      </c>
    </row>
    <row r="210" s="67" customFormat="true" ht="31.5" hidden="true" customHeight="true" outlineLevel="0" collapsed="false">
      <c r="A210" s="71" t="s">
        <v>440</v>
      </c>
      <c r="B210" s="72" t="s">
        <v>441</v>
      </c>
      <c r="C210" s="73" t="n">
        <f aca="false">C211</f>
        <v>0</v>
      </c>
    </row>
    <row r="211" s="67" customFormat="true" ht="31.5" hidden="true" customHeight="true" outlineLevel="0" collapsed="false">
      <c r="A211" s="74" t="s">
        <v>442</v>
      </c>
      <c r="B211" s="75" t="s">
        <v>443</v>
      </c>
      <c r="C211" s="76" t="n">
        <f aca="false">C212</f>
        <v>0</v>
      </c>
    </row>
    <row r="212" s="67" customFormat="true" ht="33" hidden="true" customHeight="true" outlineLevel="0" collapsed="false">
      <c r="A212" s="74" t="s">
        <v>444</v>
      </c>
      <c r="B212" s="75" t="s">
        <v>443</v>
      </c>
      <c r="C212" s="76" t="n">
        <v>0</v>
      </c>
    </row>
    <row r="213" s="67" customFormat="true" ht="23.25" hidden="true" customHeight="true" outlineLevel="0" collapsed="false">
      <c r="A213" s="74" t="s">
        <v>445</v>
      </c>
      <c r="B213" s="75" t="s">
        <v>446</v>
      </c>
      <c r="C213" s="76"/>
    </row>
    <row r="214" s="67" customFormat="true" ht="21.75" hidden="true" customHeight="true" outlineLevel="0" collapsed="false">
      <c r="A214" s="74" t="s">
        <v>447</v>
      </c>
      <c r="B214" s="75" t="s">
        <v>448</v>
      </c>
      <c r="C214" s="73"/>
    </row>
    <row r="215" s="67" customFormat="true" ht="19.5" hidden="true" customHeight="true" outlineLevel="0" collapsed="false">
      <c r="A215" s="74" t="s">
        <v>449</v>
      </c>
      <c r="B215" s="75" t="s">
        <v>450</v>
      </c>
      <c r="C215" s="76"/>
    </row>
    <row r="216" s="99" customFormat="true" ht="20.25" hidden="true" customHeight="true" outlineLevel="0" collapsed="false">
      <c r="A216" s="138" t="s">
        <v>451</v>
      </c>
      <c r="B216" s="139" t="s">
        <v>452</v>
      </c>
      <c r="C216" s="73" t="n">
        <f aca="false">C217</f>
        <v>0</v>
      </c>
    </row>
    <row r="217" s="99" customFormat="true" ht="21.75" hidden="true" customHeight="true" outlineLevel="0" collapsed="false">
      <c r="A217" s="138" t="s">
        <v>453</v>
      </c>
      <c r="B217" s="139" t="s">
        <v>454</v>
      </c>
      <c r="C217" s="76"/>
    </row>
    <row r="218" s="99" customFormat="true" ht="19.5" hidden="true" customHeight="true" outlineLevel="0" collapsed="false">
      <c r="A218" s="74" t="s">
        <v>455</v>
      </c>
      <c r="B218" s="94" t="s">
        <v>456</v>
      </c>
      <c r="C218" s="73" t="n">
        <f aca="false">C219</f>
        <v>0</v>
      </c>
    </row>
    <row r="219" s="99" customFormat="true" ht="23.25" hidden="true" customHeight="true" outlineLevel="0" collapsed="false">
      <c r="A219" s="74" t="s">
        <v>457</v>
      </c>
      <c r="B219" s="132" t="s">
        <v>458</v>
      </c>
      <c r="C219" s="76"/>
    </row>
    <row r="220" s="67" customFormat="true" ht="26.25" hidden="false" customHeight="true" outlineLevel="0" collapsed="false">
      <c r="A220" s="94" t="s">
        <v>459</v>
      </c>
      <c r="B220" s="140" t="s">
        <v>460</v>
      </c>
      <c r="C220" s="102" t="n">
        <f aca="false">C221</f>
        <v>300000</v>
      </c>
    </row>
    <row r="221" s="67" customFormat="true" ht="29.25" hidden="false" customHeight="true" outlineLevel="0" collapsed="false">
      <c r="A221" s="74" t="s">
        <v>461</v>
      </c>
      <c r="B221" s="141" t="s">
        <v>462</v>
      </c>
      <c r="C221" s="76" t="n">
        <v>300000</v>
      </c>
    </row>
    <row r="222" s="67" customFormat="true" ht="40.5" hidden="true" customHeight="true" outlineLevel="0" collapsed="false">
      <c r="A222" s="71" t="s">
        <v>463</v>
      </c>
      <c r="B222" s="142" t="s">
        <v>464</v>
      </c>
      <c r="C222" s="73" t="n">
        <f aca="false">C223</f>
        <v>0</v>
      </c>
    </row>
    <row r="223" s="67" customFormat="true" ht="37.5" hidden="true" customHeight="true" outlineLevel="0" collapsed="false">
      <c r="A223" s="94" t="s">
        <v>465</v>
      </c>
      <c r="B223" s="95" t="s">
        <v>466</v>
      </c>
      <c r="C223" s="96" t="n">
        <f aca="false">C224</f>
        <v>0</v>
      </c>
    </row>
    <row r="224" s="67" customFormat="true" ht="102" hidden="true" customHeight="true" outlineLevel="0" collapsed="false">
      <c r="A224" s="74" t="s">
        <v>467</v>
      </c>
      <c r="B224" s="127" t="s">
        <v>468</v>
      </c>
      <c r="C224" s="76" t="n">
        <v>0</v>
      </c>
    </row>
    <row r="225" s="67" customFormat="true" ht="21.75" hidden="true" customHeight="true" outlineLevel="0" collapsed="false">
      <c r="A225" s="71" t="s">
        <v>469</v>
      </c>
      <c r="B225" s="72" t="s">
        <v>441</v>
      </c>
      <c r="C225" s="73" t="n">
        <f aca="false">C226</f>
        <v>0</v>
      </c>
    </row>
    <row r="226" s="67" customFormat="true" ht="21.75" hidden="true" customHeight="true" outlineLevel="0" collapsed="false">
      <c r="A226" s="74" t="s">
        <v>470</v>
      </c>
      <c r="B226" s="75" t="s">
        <v>471</v>
      </c>
      <c r="C226" s="76" t="n">
        <f aca="false">C227</f>
        <v>0</v>
      </c>
    </row>
    <row r="227" s="67" customFormat="true" ht="21.75" hidden="true" customHeight="true" outlineLevel="0" collapsed="false">
      <c r="A227" s="74" t="s">
        <v>472</v>
      </c>
      <c r="B227" s="75" t="s">
        <v>471</v>
      </c>
      <c r="C227" s="143"/>
    </row>
    <row r="228" s="67" customFormat="true" ht="23.25" hidden="false" customHeight="true" outlineLevel="0" collapsed="false">
      <c r="A228" s="144" t="s">
        <v>473</v>
      </c>
      <c r="B228" s="145" t="s">
        <v>474</v>
      </c>
      <c r="C228" s="146" t="n">
        <f aca="false">C21+C121</f>
        <v>65813926.44</v>
      </c>
    </row>
    <row r="229" s="67" customFormat="true" ht="12.75" hidden="true" customHeight="true" outlineLevel="0" collapsed="false">
      <c r="A229" s="147"/>
      <c r="B229" s="147" t="s">
        <v>475</v>
      </c>
      <c r="C229" s="148"/>
    </row>
    <row r="230" s="67" customFormat="true" ht="20.25" hidden="true" customHeight="false" outlineLevel="0" collapsed="false">
      <c r="A230" s="147"/>
      <c r="B230" s="147" t="s">
        <v>476</v>
      </c>
      <c r="C230" s="148"/>
    </row>
    <row r="231" s="67" customFormat="true" ht="20.25" hidden="true" customHeight="false" outlineLevel="0" collapsed="false">
      <c r="A231" s="147"/>
      <c r="B231" s="147" t="s">
        <v>477</v>
      </c>
      <c r="C231" s="148"/>
    </row>
    <row r="232" s="67" customFormat="true" ht="20.25" hidden="true" customHeight="false" outlineLevel="0" collapsed="false">
      <c r="A232" s="147"/>
      <c r="B232" s="147" t="s">
        <v>478</v>
      </c>
      <c r="C232" s="148"/>
    </row>
    <row r="233" s="67" customFormat="true" ht="20.25" hidden="true" customHeight="false" outlineLevel="0" collapsed="false">
      <c r="A233" s="147"/>
      <c r="B233" s="147" t="s">
        <v>479</v>
      </c>
      <c r="C233" s="148"/>
    </row>
    <row r="234" s="67" customFormat="true" ht="20.25" hidden="true" customHeight="false" outlineLevel="0" collapsed="false">
      <c r="A234" s="147"/>
      <c r="B234" s="147" t="s">
        <v>480</v>
      </c>
      <c r="C234" s="148"/>
    </row>
    <row r="235" s="67" customFormat="true" ht="20.25" hidden="true" customHeight="false" outlineLevel="0" collapsed="false">
      <c r="A235" s="147"/>
      <c r="B235" s="147"/>
      <c r="C235" s="148"/>
    </row>
    <row r="236" s="67" customFormat="true" ht="20.25" hidden="true" customHeight="false" outlineLevel="0" collapsed="false">
      <c r="A236" s="147"/>
      <c r="B236" s="147" t="s">
        <v>481</v>
      </c>
      <c r="C236" s="149"/>
    </row>
    <row r="237" s="67" customFormat="true" ht="20.25" hidden="true" customHeight="false" outlineLevel="0" collapsed="false">
      <c r="A237" s="147"/>
      <c r="B237" s="150" t="s">
        <v>482</v>
      </c>
      <c r="C237" s="149"/>
    </row>
    <row r="238" customFormat="false" ht="18.75" hidden="false" customHeight="false" outlineLevel="0" collapsed="false">
      <c r="A238" s="151"/>
      <c r="B238" s="151"/>
      <c r="C238" s="152"/>
    </row>
  </sheetData>
  <mergeCells count="3">
    <mergeCell ref="A16:C16"/>
    <mergeCell ref="A17:C17"/>
    <mergeCell ref="A18:C18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"/>
  <sheetViews>
    <sheetView showFormulas="false" showGridLines="true" showRowColHeaders="true" showZeros="true" rightToLeft="false" tabSelected="false" showOutlineSymbols="true" defaultGridColor="true" view="pageBreakPreview" topLeftCell="A207" colorId="64" zoomScale="100" zoomScaleNormal="8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153" width="9.56"/>
    <col collapsed="false" customWidth="true" hidden="false" outlineLevel="0" max="3" min="3" style="154" width="7.99"/>
    <col collapsed="false" customWidth="true" hidden="false" outlineLevel="0" max="4" min="4" style="154" width="7.14"/>
    <col collapsed="false" customWidth="true" hidden="false" outlineLevel="0" max="5" min="5" style="154" width="17.14"/>
    <col collapsed="false" customWidth="true" hidden="false" outlineLevel="0" max="6" min="6" style="154" width="8.7"/>
    <col collapsed="false" customWidth="true" hidden="false" outlineLevel="0" max="7" min="7" style="155" width="24.13"/>
    <col collapsed="false" customWidth="true" hidden="true" outlineLevel="0" max="8" min="8" style="0" width="9.14"/>
    <col collapsed="false" customWidth="true" hidden="false" outlineLevel="0" max="9" min="9" style="0" width="16.28"/>
    <col collapsed="false" customWidth="true" hidden="false" outlineLevel="0" max="10" min="10" style="0" width="1.41"/>
    <col collapsed="false" customWidth="true" hidden="true" outlineLevel="0" max="12" min="11" style="0" width="9.14"/>
  </cols>
  <sheetData>
    <row r="1" customFormat="false" ht="15.75" hidden="false" customHeight="false" outlineLevel="0" collapsed="false">
      <c r="A1" s="0" t="s">
        <v>74</v>
      </c>
      <c r="B1" s="156" t="s">
        <v>483</v>
      </c>
      <c r="C1" s="54"/>
      <c r="D1" s="55"/>
      <c r="E1" s="55"/>
      <c r="F1" s="55"/>
      <c r="G1" s="55"/>
    </row>
    <row r="2" customFormat="false" ht="15.75" hidden="false" customHeight="false" outlineLevel="0" collapsed="false">
      <c r="B2" s="156" t="s">
        <v>1</v>
      </c>
      <c r="C2" s="54"/>
      <c r="D2" s="54"/>
      <c r="E2" s="54"/>
      <c r="F2" s="56"/>
      <c r="G2" s="56"/>
      <c r="H2" s="54"/>
      <c r="I2" s="54"/>
    </row>
    <row r="3" customFormat="false" ht="15.75" hidden="false" customHeight="false" outlineLevel="0" collapsed="false">
      <c r="B3" s="156" t="s">
        <v>2</v>
      </c>
      <c r="C3" s="54"/>
      <c r="D3" s="54"/>
      <c r="E3" s="54"/>
      <c r="F3" s="57"/>
      <c r="G3" s="57"/>
      <c r="H3" s="54"/>
      <c r="I3" s="54"/>
    </row>
    <row r="4" customFormat="false" ht="15.75" hidden="false" customHeight="false" outlineLevel="0" collapsed="false">
      <c r="B4" s="157" t="s">
        <v>3</v>
      </c>
      <c r="C4" s="58"/>
      <c r="D4" s="58"/>
      <c r="E4" s="58"/>
      <c r="F4" s="56"/>
      <c r="G4" s="56"/>
      <c r="H4" s="58"/>
      <c r="I4" s="58"/>
    </row>
    <row r="5" customFormat="false" ht="15.75" hidden="false" customHeight="false" outlineLevel="0" collapsed="false">
      <c r="B5" s="157" t="s">
        <v>484</v>
      </c>
      <c r="C5" s="58"/>
      <c r="D5" s="58"/>
      <c r="E5" s="58"/>
      <c r="F5" s="56"/>
      <c r="G5" s="56"/>
      <c r="H5" s="58"/>
      <c r="I5" s="58"/>
    </row>
    <row r="6" customFormat="false" ht="15.75" hidden="false" customHeight="false" outlineLevel="0" collapsed="false">
      <c r="B6" s="157" t="s">
        <v>5</v>
      </c>
      <c r="C6" s="59"/>
      <c r="D6" s="59"/>
      <c r="E6" s="59"/>
      <c r="F6" s="59"/>
      <c r="G6" s="59"/>
      <c r="H6" s="59"/>
      <c r="I6" s="59"/>
    </row>
    <row r="7" customFormat="false" ht="15.75" hidden="false" customHeight="false" outlineLevel="0" collapsed="false">
      <c r="B7" s="156" t="s">
        <v>6</v>
      </c>
      <c r="C7" s="54"/>
      <c r="D7" s="54"/>
      <c r="E7" s="59"/>
      <c r="F7" s="59"/>
      <c r="G7" s="59"/>
      <c r="H7" s="59"/>
      <c r="I7" s="59"/>
    </row>
    <row r="8" customFormat="false" ht="15.75" hidden="false" customHeight="false" outlineLevel="0" collapsed="false">
      <c r="B8" s="157" t="s">
        <v>7</v>
      </c>
      <c r="C8" s="58"/>
      <c r="D8" s="58"/>
      <c r="E8" s="58"/>
      <c r="F8" s="56"/>
      <c r="G8" s="56"/>
      <c r="H8" s="58"/>
      <c r="I8" s="58"/>
    </row>
    <row r="9" customFormat="false" ht="15.75" hidden="false" customHeight="false" outlineLevel="0" collapsed="false">
      <c r="B9" s="157" t="s">
        <v>485</v>
      </c>
      <c r="C9" s="58"/>
      <c r="D9" s="58"/>
      <c r="E9" s="58"/>
      <c r="F9" s="56"/>
      <c r="G9" s="56"/>
      <c r="H9" s="58"/>
      <c r="I9" s="58"/>
    </row>
    <row r="10" customFormat="false" ht="15.75" hidden="false" customHeight="false" outlineLevel="0" collapsed="false">
      <c r="B10" s="157" t="s">
        <v>486</v>
      </c>
      <c r="C10" s="58"/>
      <c r="D10" s="58"/>
      <c r="E10" s="58"/>
      <c r="F10" s="56"/>
      <c r="G10" s="56"/>
      <c r="H10" s="58"/>
      <c r="I10" s="58"/>
    </row>
    <row r="11" customFormat="false" ht="15.75" hidden="false" customHeight="false" outlineLevel="0" collapsed="false">
      <c r="B11" s="157" t="s">
        <v>487</v>
      </c>
      <c r="C11" s="58"/>
      <c r="D11" s="58"/>
      <c r="E11" s="58"/>
      <c r="F11" s="56"/>
      <c r="G11" s="56"/>
      <c r="H11" s="58"/>
      <c r="I11" s="58"/>
    </row>
    <row r="12" customFormat="false" ht="15.75" hidden="false" customHeight="false" outlineLevel="0" collapsed="false">
      <c r="B12" s="157" t="s">
        <v>488</v>
      </c>
      <c r="C12" s="58"/>
      <c r="D12" s="58"/>
      <c r="E12" s="58"/>
      <c r="F12" s="56"/>
      <c r="G12" s="56"/>
      <c r="H12" s="58"/>
      <c r="I12" s="58"/>
    </row>
    <row r="13" customFormat="false" ht="15.75" hidden="false" customHeight="false" outlineLevel="0" collapsed="false">
      <c r="B13" s="157" t="s">
        <v>489</v>
      </c>
      <c r="C13" s="58"/>
      <c r="D13" s="58"/>
      <c r="E13" s="58"/>
      <c r="F13" s="56"/>
      <c r="G13" s="56"/>
      <c r="H13" s="58"/>
      <c r="I13" s="58"/>
    </row>
    <row r="14" customFormat="false" ht="15.75" hidden="false" customHeight="false" outlineLevel="0" collapsed="false">
      <c r="B14" s="157" t="s">
        <v>490</v>
      </c>
      <c r="C14" s="58"/>
      <c r="D14" s="58"/>
      <c r="E14" s="58"/>
      <c r="F14" s="56"/>
      <c r="G14" s="56"/>
      <c r="H14" s="58"/>
      <c r="I14" s="58"/>
    </row>
    <row r="15" customFormat="false" ht="19.5" hidden="false" customHeight="true" outlineLevel="0" collapsed="false">
      <c r="C15" s="158"/>
      <c r="D15" s="158"/>
      <c r="E15" s="158"/>
      <c r="F15" s="158"/>
      <c r="G15" s="159"/>
    </row>
    <row r="16" customFormat="false" ht="18.75" hidden="false" customHeight="false" outlineLevel="0" collapsed="false">
      <c r="A16" s="160" t="s">
        <v>491</v>
      </c>
      <c r="B16" s="160"/>
      <c r="C16" s="160"/>
      <c r="D16" s="160"/>
      <c r="E16" s="160"/>
      <c r="F16" s="160"/>
      <c r="G16" s="160"/>
    </row>
    <row r="17" customFormat="false" ht="18.75" hidden="false" customHeight="true" outlineLevel="0" collapsed="false">
      <c r="A17" s="161" t="s">
        <v>492</v>
      </c>
      <c r="B17" s="161"/>
      <c r="C17" s="161"/>
      <c r="D17" s="161"/>
      <c r="E17" s="161"/>
      <c r="F17" s="161"/>
      <c r="G17" s="161"/>
    </row>
    <row r="18" customFormat="false" ht="18.75" hidden="false" customHeight="true" outlineLevel="0" collapsed="false">
      <c r="A18" s="161" t="s">
        <v>2</v>
      </c>
      <c r="B18" s="161"/>
      <c r="C18" s="161"/>
      <c r="D18" s="161"/>
      <c r="E18" s="161"/>
      <c r="F18" s="161"/>
      <c r="G18" s="161"/>
    </row>
    <row r="19" customFormat="false" ht="18.75" hidden="false" customHeight="true" outlineLevel="0" collapsed="false">
      <c r="A19" s="161" t="s">
        <v>493</v>
      </c>
      <c r="B19" s="161"/>
      <c r="C19" s="161"/>
      <c r="D19" s="161"/>
      <c r="E19" s="161"/>
      <c r="F19" s="161"/>
      <c r="G19" s="161"/>
    </row>
    <row r="20" customFormat="false" ht="19.5" hidden="false" customHeight="false" outlineLevel="0" collapsed="false">
      <c r="A20" s="162"/>
      <c r="B20" s="163"/>
      <c r="C20" s="164" t="s">
        <v>74</v>
      </c>
      <c r="D20" s="165"/>
      <c r="E20" s="165"/>
      <c r="F20" s="165"/>
      <c r="G20" s="166" t="s">
        <v>15</v>
      </c>
    </row>
    <row r="21" customFormat="false" ht="32.25" hidden="false" customHeight="true" outlineLevel="0" collapsed="false">
      <c r="A21" s="167" t="s">
        <v>17</v>
      </c>
      <c r="B21" s="168"/>
      <c r="C21" s="169" t="s">
        <v>494</v>
      </c>
      <c r="D21" s="169" t="s">
        <v>495</v>
      </c>
      <c r="E21" s="169" t="s">
        <v>496</v>
      </c>
      <c r="F21" s="169" t="s">
        <v>497</v>
      </c>
      <c r="G21" s="170" t="s">
        <v>498</v>
      </c>
    </row>
    <row r="22" customFormat="false" ht="36" hidden="false" customHeight="true" outlineLevel="0" collapsed="false">
      <c r="A22" s="171" t="s">
        <v>499</v>
      </c>
      <c r="B22" s="172" t="s">
        <v>500</v>
      </c>
      <c r="C22" s="173"/>
      <c r="D22" s="173"/>
      <c r="E22" s="173"/>
      <c r="F22" s="173"/>
      <c r="G22" s="174"/>
    </row>
    <row r="23" customFormat="false" ht="16.5" hidden="false" customHeight="false" outlineLevel="0" collapsed="false">
      <c r="A23" s="175" t="s">
        <v>501</v>
      </c>
      <c r="B23" s="176" t="s">
        <v>500</v>
      </c>
      <c r="C23" s="177" t="s">
        <v>502</v>
      </c>
      <c r="D23" s="177"/>
      <c r="E23" s="177"/>
      <c r="F23" s="177"/>
      <c r="G23" s="178" t="n">
        <f aca="false">G24+G29+G34+G49+G44</f>
        <v>6936498</v>
      </c>
    </row>
    <row r="24" customFormat="false" ht="33" hidden="false" customHeight="false" outlineLevel="0" collapsed="false">
      <c r="A24" s="179" t="s">
        <v>503</v>
      </c>
      <c r="B24" s="180" t="s">
        <v>500</v>
      </c>
      <c r="C24" s="180" t="s">
        <v>502</v>
      </c>
      <c r="D24" s="181" t="s">
        <v>504</v>
      </c>
      <c r="E24" s="181"/>
      <c r="F24" s="181"/>
      <c r="G24" s="182" t="n">
        <f aca="false">G25</f>
        <v>1302194</v>
      </c>
    </row>
    <row r="25" customFormat="false" ht="49.5" hidden="false" customHeight="false" outlineLevel="0" collapsed="false">
      <c r="A25" s="183" t="s">
        <v>505</v>
      </c>
      <c r="B25" s="184" t="s">
        <v>500</v>
      </c>
      <c r="C25" s="184" t="s">
        <v>502</v>
      </c>
      <c r="D25" s="184" t="s">
        <v>504</v>
      </c>
      <c r="E25" s="185" t="s">
        <v>506</v>
      </c>
      <c r="F25" s="186"/>
      <c r="G25" s="187" t="n">
        <f aca="false">G26</f>
        <v>1302194</v>
      </c>
    </row>
    <row r="26" customFormat="false" ht="16.5" hidden="false" customHeight="false" outlineLevel="0" collapsed="false">
      <c r="A26" s="183" t="s">
        <v>507</v>
      </c>
      <c r="B26" s="184" t="s">
        <v>500</v>
      </c>
      <c r="C26" s="184" t="s">
        <v>502</v>
      </c>
      <c r="D26" s="186" t="s">
        <v>504</v>
      </c>
      <c r="E26" s="185" t="s">
        <v>508</v>
      </c>
      <c r="F26" s="186"/>
      <c r="G26" s="187" t="n">
        <f aca="false">G27</f>
        <v>1302194</v>
      </c>
    </row>
    <row r="27" customFormat="false" ht="20.25" hidden="false" customHeight="true" outlineLevel="0" collapsed="false">
      <c r="A27" s="183" t="s">
        <v>509</v>
      </c>
      <c r="B27" s="184" t="s">
        <v>500</v>
      </c>
      <c r="C27" s="184" t="s">
        <v>502</v>
      </c>
      <c r="D27" s="184" t="s">
        <v>504</v>
      </c>
      <c r="E27" s="185" t="s">
        <v>510</v>
      </c>
      <c r="F27" s="186"/>
      <c r="G27" s="187" t="n">
        <f aca="false">G28</f>
        <v>1302194</v>
      </c>
    </row>
    <row r="28" customFormat="false" ht="21.75" hidden="false" customHeight="true" outlineLevel="0" collapsed="false">
      <c r="A28" s="183" t="s">
        <v>511</v>
      </c>
      <c r="B28" s="184" t="s">
        <v>500</v>
      </c>
      <c r="C28" s="184" t="s">
        <v>502</v>
      </c>
      <c r="D28" s="184" t="s">
        <v>504</v>
      </c>
      <c r="E28" s="185" t="s">
        <v>510</v>
      </c>
      <c r="F28" s="186" t="s">
        <v>512</v>
      </c>
      <c r="G28" s="187" t="n">
        <v>1302194</v>
      </c>
    </row>
    <row r="29" customFormat="false" ht="54.75" hidden="false" customHeight="true" outlineLevel="0" collapsed="false">
      <c r="A29" s="179" t="s">
        <v>513</v>
      </c>
      <c r="B29" s="180" t="s">
        <v>500</v>
      </c>
      <c r="C29" s="180" t="s">
        <v>502</v>
      </c>
      <c r="D29" s="181" t="s">
        <v>514</v>
      </c>
      <c r="E29" s="181"/>
      <c r="F29" s="181"/>
      <c r="G29" s="182" t="n">
        <f aca="false">G30</f>
        <v>522078</v>
      </c>
    </row>
    <row r="30" customFormat="false" ht="49.5" hidden="false" customHeight="false" outlineLevel="0" collapsed="false">
      <c r="A30" s="183" t="s">
        <v>505</v>
      </c>
      <c r="B30" s="184" t="s">
        <v>500</v>
      </c>
      <c r="C30" s="184" t="s">
        <v>502</v>
      </c>
      <c r="D30" s="186" t="s">
        <v>514</v>
      </c>
      <c r="E30" s="185" t="s">
        <v>506</v>
      </c>
      <c r="F30" s="186"/>
      <c r="G30" s="187" t="n">
        <f aca="false">G31</f>
        <v>522078</v>
      </c>
    </row>
    <row r="31" customFormat="false" ht="33.75" hidden="false" customHeight="true" outlineLevel="0" collapsed="false">
      <c r="A31" s="183" t="s">
        <v>515</v>
      </c>
      <c r="B31" s="184" t="s">
        <v>500</v>
      </c>
      <c r="C31" s="184" t="s">
        <v>502</v>
      </c>
      <c r="D31" s="186" t="s">
        <v>514</v>
      </c>
      <c r="E31" s="185" t="s">
        <v>516</v>
      </c>
      <c r="F31" s="186"/>
      <c r="G31" s="187" t="n">
        <f aca="false">G32</f>
        <v>522078</v>
      </c>
    </row>
    <row r="32" customFormat="false" ht="36" hidden="false" customHeight="true" outlineLevel="0" collapsed="false">
      <c r="A32" s="183" t="s">
        <v>517</v>
      </c>
      <c r="B32" s="184" t="s">
        <v>500</v>
      </c>
      <c r="C32" s="184" t="s">
        <v>502</v>
      </c>
      <c r="D32" s="186" t="s">
        <v>514</v>
      </c>
      <c r="E32" s="185" t="s">
        <v>518</v>
      </c>
      <c r="F32" s="186"/>
      <c r="G32" s="187" t="n">
        <f aca="false">G33</f>
        <v>522078</v>
      </c>
    </row>
    <row r="33" customFormat="false" ht="24" hidden="false" customHeight="true" outlineLevel="0" collapsed="false">
      <c r="A33" s="183" t="s">
        <v>511</v>
      </c>
      <c r="B33" s="184" t="s">
        <v>500</v>
      </c>
      <c r="C33" s="184" t="s">
        <v>502</v>
      </c>
      <c r="D33" s="186" t="s">
        <v>514</v>
      </c>
      <c r="E33" s="185" t="s">
        <v>518</v>
      </c>
      <c r="F33" s="186" t="s">
        <v>512</v>
      </c>
      <c r="G33" s="187" t="n">
        <v>522078</v>
      </c>
    </row>
    <row r="34" customFormat="false" ht="49.5" hidden="false" customHeight="false" outlineLevel="0" collapsed="false">
      <c r="A34" s="179" t="s">
        <v>519</v>
      </c>
      <c r="B34" s="180" t="s">
        <v>500</v>
      </c>
      <c r="C34" s="180" t="s">
        <v>502</v>
      </c>
      <c r="D34" s="180" t="s">
        <v>520</v>
      </c>
      <c r="E34" s="180"/>
      <c r="F34" s="180"/>
      <c r="G34" s="182" t="n">
        <f aca="false">G35</f>
        <v>4957921</v>
      </c>
    </row>
    <row r="35" customFormat="false" ht="49.5" hidden="false" customHeight="false" outlineLevel="0" collapsed="false">
      <c r="A35" s="183" t="s">
        <v>505</v>
      </c>
      <c r="B35" s="184" t="s">
        <v>500</v>
      </c>
      <c r="C35" s="184" t="s">
        <v>502</v>
      </c>
      <c r="D35" s="186" t="s">
        <v>520</v>
      </c>
      <c r="E35" s="185" t="s">
        <v>506</v>
      </c>
      <c r="F35" s="186"/>
      <c r="G35" s="187" t="n">
        <f aca="false">G36</f>
        <v>4957921</v>
      </c>
    </row>
    <row r="36" customFormat="false" ht="21" hidden="false" customHeight="true" outlineLevel="0" collapsed="false">
      <c r="A36" s="183" t="s">
        <v>521</v>
      </c>
      <c r="B36" s="184" t="s">
        <v>500</v>
      </c>
      <c r="C36" s="184" t="s">
        <v>502</v>
      </c>
      <c r="D36" s="186" t="s">
        <v>520</v>
      </c>
      <c r="E36" s="185" t="s">
        <v>522</v>
      </c>
      <c r="F36" s="186"/>
      <c r="G36" s="187" t="n">
        <f aca="false">G37+G40</f>
        <v>4957921</v>
      </c>
    </row>
    <row r="37" customFormat="false" ht="21.75" hidden="false" customHeight="true" outlineLevel="0" collapsed="false">
      <c r="A37" s="183" t="s">
        <v>523</v>
      </c>
      <c r="B37" s="184" t="s">
        <v>500</v>
      </c>
      <c r="C37" s="184" t="s">
        <v>502</v>
      </c>
      <c r="D37" s="186" t="s">
        <v>520</v>
      </c>
      <c r="E37" s="185" t="s">
        <v>524</v>
      </c>
      <c r="F37" s="186"/>
      <c r="G37" s="187" t="n">
        <f aca="false">G38+G39+G42+G43</f>
        <v>4956921</v>
      </c>
    </row>
    <row r="38" customFormat="false" ht="21" hidden="false" customHeight="true" outlineLevel="0" collapsed="false">
      <c r="A38" s="183" t="s">
        <v>511</v>
      </c>
      <c r="B38" s="184" t="s">
        <v>500</v>
      </c>
      <c r="C38" s="184" t="s">
        <v>502</v>
      </c>
      <c r="D38" s="186" t="s">
        <v>520</v>
      </c>
      <c r="E38" s="185" t="s">
        <v>524</v>
      </c>
      <c r="F38" s="186" t="s">
        <v>512</v>
      </c>
      <c r="G38" s="187" t="n">
        <v>2863194</v>
      </c>
    </row>
    <row r="39" customFormat="false" ht="33" hidden="false" customHeight="false" outlineLevel="0" collapsed="false">
      <c r="A39" s="188" t="s">
        <v>525</v>
      </c>
      <c r="B39" s="184" t="s">
        <v>500</v>
      </c>
      <c r="C39" s="184" t="s">
        <v>502</v>
      </c>
      <c r="D39" s="186" t="s">
        <v>520</v>
      </c>
      <c r="E39" s="185" t="s">
        <v>524</v>
      </c>
      <c r="F39" s="186" t="s">
        <v>526</v>
      </c>
      <c r="G39" s="187" t="n">
        <v>2024572</v>
      </c>
    </row>
    <row r="40" customFormat="false" ht="49.5" hidden="false" customHeight="false" outlineLevel="0" collapsed="false">
      <c r="A40" s="189" t="s">
        <v>527</v>
      </c>
      <c r="B40" s="184" t="s">
        <v>500</v>
      </c>
      <c r="C40" s="184" t="s">
        <v>502</v>
      </c>
      <c r="D40" s="186" t="s">
        <v>520</v>
      </c>
      <c r="E40" s="185" t="s">
        <v>528</v>
      </c>
      <c r="F40" s="186"/>
      <c r="G40" s="187" t="n">
        <f aca="false">G41</f>
        <v>1000</v>
      </c>
    </row>
    <row r="41" customFormat="false" ht="33" hidden="false" customHeight="false" outlineLevel="0" collapsed="false">
      <c r="A41" s="188" t="s">
        <v>525</v>
      </c>
      <c r="B41" s="184" t="s">
        <v>500</v>
      </c>
      <c r="C41" s="184" t="s">
        <v>502</v>
      </c>
      <c r="D41" s="186" t="s">
        <v>520</v>
      </c>
      <c r="E41" s="185" t="s">
        <v>528</v>
      </c>
      <c r="F41" s="186" t="s">
        <v>526</v>
      </c>
      <c r="G41" s="187" t="n">
        <v>1000</v>
      </c>
    </row>
    <row r="42" customFormat="false" ht="16.5" hidden="false" customHeight="false" outlineLevel="0" collapsed="false">
      <c r="A42" s="190" t="s">
        <v>529</v>
      </c>
      <c r="B42" s="184" t="s">
        <v>500</v>
      </c>
      <c r="C42" s="184" t="s">
        <v>502</v>
      </c>
      <c r="D42" s="186" t="s">
        <v>520</v>
      </c>
      <c r="E42" s="185" t="s">
        <v>524</v>
      </c>
      <c r="F42" s="186" t="s">
        <v>530</v>
      </c>
      <c r="G42" s="187" t="n">
        <v>69155</v>
      </c>
    </row>
    <row r="43" customFormat="false" ht="16.5" hidden="false" customHeight="false" outlineLevel="0" collapsed="false">
      <c r="A43" s="190" t="s">
        <v>531</v>
      </c>
      <c r="B43" s="184" t="s">
        <v>500</v>
      </c>
      <c r="C43" s="184" t="s">
        <v>502</v>
      </c>
      <c r="D43" s="186" t="s">
        <v>520</v>
      </c>
      <c r="E43" s="185" t="s">
        <v>524</v>
      </c>
      <c r="F43" s="186" t="s">
        <v>532</v>
      </c>
      <c r="G43" s="187" t="n">
        <v>0</v>
      </c>
    </row>
    <row r="44" customFormat="false" ht="16.5" hidden="false" customHeight="false" outlineLevel="0" collapsed="false">
      <c r="A44" s="191" t="s">
        <v>533</v>
      </c>
      <c r="B44" s="192" t="s">
        <v>500</v>
      </c>
      <c r="C44" s="192" t="s">
        <v>502</v>
      </c>
      <c r="D44" s="192" t="s">
        <v>534</v>
      </c>
      <c r="E44" s="192"/>
      <c r="F44" s="192"/>
      <c r="G44" s="182" t="n">
        <f aca="false">G45</f>
        <v>25000</v>
      </c>
    </row>
    <row r="45" customFormat="false" ht="49.5" hidden="false" customHeight="false" outlineLevel="0" collapsed="false">
      <c r="A45" s="193" t="s">
        <v>505</v>
      </c>
      <c r="B45" s="194" t="s">
        <v>500</v>
      </c>
      <c r="C45" s="185" t="s">
        <v>502</v>
      </c>
      <c r="D45" s="185" t="s">
        <v>534</v>
      </c>
      <c r="E45" s="186" t="s">
        <v>506</v>
      </c>
      <c r="F45" s="195"/>
      <c r="G45" s="187" t="n">
        <f aca="false">G46</f>
        <v>25000</v>
      </c>
    </row>
    <row r="46" customFormat="false" ht="21.75" hidden="false" customHeight="true" outlineLevel="0" collapsed="false">
      <c r="A46" s="183" t="s">
        <v>535</v>
      </c>
      <c r="B46" s="194" t="s">
        <v>500</v>
      </c>
      <c r="C46" s="185" t="s">
        <v>502</v>
      </c>
      <c r="D46" s="185" t="s">
        <v>534</v>
      </c>
      <c r="E46" s="186" t="s">
        <v>536</v>
      </c>
      <c r="F46" s="195"/>
      <c r="G46" s="187" t="n">
        <f aca="false">G47</f>
        <v>25000</v>
      </c>
    </row>
    <row r="47" customFormat="false" ht="36" hidden="false" customHeight="true" outlineLevel="0" collapsed="false">
      <c r="A47" s="183" t="s">
        <v>537</v>
      </c>
      <c r="B47" s="194" t="s">
        <v>500</v>
      </c>
      <c r="C47" s="185" t="s">
        <v>502</v>
      </c>
      <c r="D47" s="185" t="s">
        <v>534</v>
      </c>
      <c r="E47" s="186" t="s">
        <v>538</v>
      </c>
      <c r="F47" s="195"/>
      <c r="G47" s="187" t="n">
        <f aca="false">G48</f>
        <v>25000</v>
      </c>
    </row>
    <row r="48" customFormat="false" ht="16.5" hidden="false" customHeight="false" outlineLevel="0" collapsed="false">
      <c r="A48" s="183" t="s">
        <v>539</v>
      </c>
      <c r="B48" s="194" t="s">
        <v>500</v>
      </c>
      <c r="C48" s="185" t="s">
        <v>502</v>
      </c>
      <c r="D48" s="185" t="s">
        <v>534</v>
      </c>
      <c r="E48" s="186" t="s">
        <v>538</v>
      </c>
      <c r="F48" s="195" t="s">
        <v>540</v>
      </c>
      <c r="G48" s="187" t="n">
        <v>25000</v>
      </c>
    </row>
    <row r="49" customFormat="false" ht="16.5" hidden="false" customHeight="false" outlineLevel="0" collapsed="false">
      <c r="A49" s="179" t="s">
        <v>535</v>
      </c>
      <c r="B49" s="180" t="s">
        <v>500</v>
      </c>
      <c r="C49" s="180" t="s">
        <v>502</v>
      </c>
      <c r="D49" s="180" t="s">
        <v>541</v>
      </c>
      <c r="E49" s="181"/>
      <c r="F49" s="181"/>
      <c r="G49" s="182" t="n">
        <f aca="false">G50+G57</f>
        <v>129305</v>
      </c>
    </row>
    <row r="50" customFormat="false" ht="49.5" hidden="false" customHeight="false" outlineLevel="0" collapsed="false">
      <c r="A50" s="183" t="s">
        <v>505</v>
      </c>
      <c r="B50" s="184" t="s">
        <v>500</v>
      </c>
      <c r="C50" s="184" t="s">
        <v>502</v>
      </c>
      <c r="D50" s="186" t="s">
        <v>541</v>
      </c>
      <c r="E50" s="186" t="s">
        <v>542</v>
      </c>
      <c r="F50" s="186"/>
      <c r="G50" s="187" t="n">
        <f aca="false">G51</f>
        <v>129305</v>
      </c>
    </row>
    <row r="51" customFormat="false" ht="16.5" hidden="false" customHeight="false" outlineLevel="0" collapsed="false">
      <c r="A51" s="183" t="s">
        <v>535</v>
      </c>
      <c r="B51" s="184" t="s">
        <v>500</v>
      </c>
      <c r="C51" s="186" t="s">
        <v>502</v>
      </c>
      <c r="D51" s="186" t="s">
        <v>541</v>
      </c>
      <c r="E51" s="186" t="s">
        <v>536</v>
      </c>
      <c r="F51" s="186"/>
      <c r="G51" s="187" t="n">
        <f aca="false">G52+G55</f>
        <v>129305</v>
      </c>
    </row>
    <row r="52" customFormat="false" ht="16.5" hidden="false" customHeight="false" outlineLevel="0" collapsed="false">
      <c r="A52" s="183" t="s">
        <v>543</v>
      </c>
      <c r="B52" s="184" t="s">
        <v>500</v>
      </c>
      <c r="C52" s="186" t="s">
        <v>502</v>
      </c>
      <c r="D52" s="186" t="s">
        <v>541</v>
      </c>
      <c r="E52" s="186" t="s">
        <v>544</v>
      </c>
      <c r="F52" s="186"/>
      <c r="G52" s="187" t="n">
        <f aca="false">+G54+G53</f>
        <v>108305</v>
      </c>
    </row>
    <row r="53" customFormat="false" ht="16.5" hidden="false" customHeight="false" outlineLevel="0" collapsed="false">
      <c r="A53" s="190" t="s">
        <v>531</v>
      </c>
      <c r="B53" s="184" t="s">
        <v>500</v>
      </c>
      <c r="C53" s="186" t="s">
        <v>502</v>
      </c>
      <c r="D53" s="186" t="s">
        <v>541</v>
      </c>
      <c r="E53" s="186" t="s">
        <v>544</v>
      </c>
      <c r="F53" s="186" t="s">
        <v>532</v>
      </c>
      <c r="G53" s="187" t="n">
        <v>0</v>
      </c>
      <c r="J53" s="196"/>
    </row>
    <row r="54" customFormat="false" ht="16.5" hidden="false" customHeight="false" outlineLevel="0" collapsed="false">
      <c r="A54" s="188" t="s">
        <v>529</v>
      </c>
      <c r="B54" s="184" t="s">
        <v>500</v>
      </c>
      <c r="C54" s="186" t="s">
        <v>502</v>
      </c>
      <c r="D54" s="186" t="s">
        <v>541</v>
      </c>
      <c r="E54" s="186" t="s">
        <v>544</v>
      </c>
      <c r="F54" s="186" t="s">
        <v>530</v>
      </c>
      <c r="G54" s="187" t="n">
        <v>108305</v>
      </c>
      <c r="J54" s="196"/>
    </row>
    <row r="55" customFormat="false" ht="33" hidden="false" customHeight="false" outlineLevel="0" collapsed="false">
      <c r="A55" s="188" t="s">
        <v>545</v>
      </c>
      <c r="B55" s="184" t="s">
        <v>500</v>
      </c>
      <c r="C55" s="186" t="s">
        <v>502</v>
      </c>
      <c r="D55" s="186" t="s">
        <v>541</v>
      </c>
      <c r="E55" s="186" t="s">
        <v>546</v>
      </c>
      <c r="F55" s="186"/>
      <c r="G55" s="187" t="n">
        <f aca="false">G56</f>
        <v>21000</v>
      </c>
      <c r="J55" s="196"/>
    </row>
    <row r="56" customFormat="false" ht="24.75" hidden="false" customHeight="true" outlineLevel="0" collapsed="false">
      <c r="A56" s="183" t="s">
        <v>511</v>
      </c>
      <c r="B56" s="184" t="s">
        <v>500</v>
      </c>
      <c r="C56" s="186" t="s">
        <v>502</v>
      </c>
      <c r="D56" s="186" t="s">
        <v>541</v>
      </c>
      <c r="E56" s="186" t="s">
        <v>546</v>
      </c>
      <c r="F56" s="186" t="s">
        <v>512</v>
      </c>
      <c r="G56" s="187" t="n">
        <v>21000</v>
      </c>
      <c r="J56" s="196"/>
    </row>
    <row r="57" customFormat="false" ht="33" hidden="false" customHeight="false" outlineLevel="0" collapsed="false">
      <c r="A57" s="189" t="s">
        <v>547</v>
      </c>
      <c r="B57" s="184" t="s">
        <v>500</v>
      </c>
      <c r="C57" s="186" t="s">
        <v>502</v>
      </c>
      <c r="D57" s="186" t="s">
        <v>541</v>
      </c>
      <c r="E57" s="186" t="s">
        <v>548</v>
      </c>
      <c r="F57" s="186"/>
      <c r="G57" s="187" t="n">
        <f aca="false">G58</f>
        <v>0</v>
      </c>
      <c r="J57" s="196"/>
    </row>
    <row r="58" customFormat="false" ht="16.5" hidden="false" customHeight="false" outlineLevel="0" collapsed="false">
      <c r="A58" s="197" t="s">
        <v>549</v>
      </c>
      <c r="B58" s="184" t="s">
        <v>500</v>
      </c>
      <c r="C58" s="186" t="s">
        <v>502</v>
      </c>
      <c r="D58" s="186" t="s">
        <v>541</v>
      </c>
      <c r="E58" s="186" t="s">
        <v>550</v>
      </c>
      <c r="F58" s="186"/>
      <c r="G58" s="187" t="n">
        <f aca="false">G59</f>
        <v>0</v>
      </c>
      <c r="J58" s="196"/>
    </row>
    <row r="59" customFormat="false" ht="16.5" hidden="false" customHeight="false" outlineLevel="0" collapsed="false">
      <c r="A59" s="197" t="s">
        <v>551</v>
      </c>
      <c r="B59" s="184" t="s">
        <v>500</v>
      </c>
      <c r="C59" s="186" t="s">
        <v>502</v>
      </c>
      <c r="D59" s="186" t="s">
        <v>541</v>
      </c>
      <c r="E59" s="186" t="s">
        <v>552</v>
      </c>
      <c r="F59" s="186"/>
      <c r="G59" s="187" t="n">
        <f aca="false">G60</f>
        <v>0</v>
      </c>
      <c r="J59" s="196"/>
    </row>
    <row r="60" customFormat="false" ht="33" hidden="false" customHeight="false" outlineLevel="0" collapsed="false">
      <c r="A60" s="188" t="s">
        <v>525</v>
      </c>
      <c r="B60" s="184" t="s">
        <v>500</v>
      </c>
      <c r="C60" s="186" t="s">
        <v>502</v>
      </c>
      <c r="D60" s="186" t="s">
        <v>541</v>
      </c>
      <c r="E60" s="186" t="s">
        <v>552</v>
      </c>
      <c r="F60" s="186" t="s">
        <v>526</v>
      </c>
      <c r="G60" s="187" t="n">
        <v>0</v>
      </c>
    </row>
    <row r="61" customFormat="false" ht="16.5" hidden="false" customHeight="false" outlineLevel="0" collapsed="false">
      <c r="A61" s="198" t="s">
        <v>553</v>
      </c>
      <c r="B61" s="181" t="s">
        <v>500</v>
      </c>
      <c r="C61" s="181" t="s">
        <v>504</v>
      </c>
      <c r="D61" s="181"/>
      <c r="E61" s="181"/>
      <c r="F61" s="181"/>
      <c r="G61" s="199" t="n">
        <f aca="false">G62</f>
        <v>341600</v>
      </c>
    </row>
    <row r="62" customFormat="false" ht="16.5" hidden="false" customHeight="false" outlineLevel="0" collapsed="false">
      <c r="A62" s="198" t="s">
        <v>554</v>
      </c>
      <c r="B62" s="186" t="s">
        <v>500</v>
      </c>
      <c r="C62" s="181" t="s">
        <v>504</v>
      </c>
      <c r="D62" s="181" t="s">
        <v>514</v>
      </c>
      <c r="E62" s="181"/>
      <c r="F62" s="181"/>
      <c r="G62" s="200" t="n">
        <f aca="false">G63</f>
        <v>341600</v>
      </c>
    </row>
    <row r="63" customFormat="false" ht="49.5" hidden="false" customHeight="false" outlineLevel="0" collapsed="false">
      <c r="A63" s="193" t="s">
        <v>505</v>
      </c>
      <c r="B63" s="186" t="s">
        <v>500</v>
      </c>
      <c r="C63" s="186" t="s">
        <v>504</v>
      </c>
      <c r="D63" s="186" t="s">
        <v>514</v>
      </c>
      <c r="E63" s="186" t="s">
        <v>506</v>
      </c>
      <c r="F63" s="186"/>
      <c r="G63" s="187" t="n">
        <f aca="false">G65</f>
        <v>341600</v>
      </c>
    </row>
    <row r="64" customFormat="false" ht="16.5" hidden="false" customHeight="false" outlineLevel="0" collapsed="false">
      <c r="A64" s="183" t="s">
        <v>535</v>
      </c>
      <c r="B64" s="186" t="s">
        <v>500</v>
      </c>
      <c r="C64" s="186" t="s">
        <v>504</v>
      </c>
      <c r="D64" s="186" t="s">
        <v>514</v>
      </c>
      <c r="E64" s="186" t="s">
        <v>536</v>
      </c>
      <c r="F64" s="186"/>
      <c r="G64" s="187" t="n">
        <f aca="false">G65</f>
        <v>341600</v>
      </c>
    </row>
    <row r="65" customFormat="false" ht="36.75" hidden="false" customHeight="true" outlineLevel="0" collapsed="false">
      <c r="A65" s="193" t="s">
        <v>555</v>
      </c>
      <c r="B65" s="186" t="s">
        <v>500</v>
      </c>
      <c r="C65" s="186" t="s">
        <v>504</v>
      </c>
      <c r="D65" s="186" t="s">
        <v>514</v>
      </c>
      <c r="E65" s="186" t="s">
        <v>556</v>
      </c>
      <c r="F65" s="181"/>
      <c r="G65" s="200" t="n">
        <f aca="false">G66+G67</f>
        <v>341600</v>
      </c>
    </row>
    <row r="66" customFormat="false" ht="24.75" hidden="false" customHeight="true" outlineLevel="0" collapsed="false">
      <c r="A66" s="183" t="s">
        <v>511</v>
      </c>
      <c r="B66" s="186" t="s">
        <v>500</v>
      </c>
      <c r="C66" s="186" t="s">
        <v>504</v>
      </c>
      <c r="D66" s="186" t="s">
        <v>514</v>
      </c>
      <c r="E66" s="186" t="s">
        <v>556</v>
      </c>
      <c r="F66" s="186" t="s">
        <v>512</v>
      </c>
      <c r="G66" s="187" t="n">
        <v>301627.84</v>
      </c>
    </row>
    <row r="67" customFormat="false" ht="35.25" hidden="false" customHeight="true" outlineLevel="0" collapsed="false">
      <c r="A67" s="188" t="s">
        <v>525</v>
      </c>
      <c r="B67" s="186" t="s">
        <v>500</v>
      </c>
      <c r="C67" s="186" t="s">
        <v>504</v>
      </c>
      <c r="D67" s="186" t="s">
        <v>514</v>
      </c>
      <c r="E67" s="186" t="s">
        <v>556</v>
      </c>
      <c r="F67" s="186" t="s">
        <v>526</v>
      </c>
      <c r="G67" s="187" t="n">
        <v>39972.16</v>
      </c>
    </row>
    <row r="68" customFormat="false" ht="22.9" hidden="false" customHeight="true" outlineLevel="0" collapsed="false">
      <c r="A68" s="175" t="s">
        <v>557</v>
      </c>
      <c r="B68" s="176" t="s">
        <v>500</v>
      </c>
      <c r="C68" s="177" t="s">
        <v>514</v>
      </c>
      <c r="D68" s="177"/>
      <c r="E68" s="177"/>
      <c r="F68" s="177"/>
      <c r="G68" s="178" t="n">
        <f aca="false">G69+G80</f>
        <v>64500</v>
      </c>
    </row>
    <row r="69" customFormat="false" ht="24" hidden="false" customHeight="true" outlineLevel="0" collapsed="false">
      <c r="A69" s="179" t="s">
        <v>558</v>
      </c>
      <c r="B69" s="180" t="s">
        <v>500</v>
      </c>
      <c r="C69" s="180" t="s">
        <v>514</v>
      </c>
      <c r="D69" s="180" t="s">
        <v>504</v>
      </c>
      <c r="E69" s="181"/>
      <c r="F69" s="181"/>
      <c r="G69" s="182" t="n">
        <f aca="false">G70+G76</f>
        <v>8000</v>
      </c>
    </row>
    <row r="70" customFormat="false" ht="35.25" hidden="false" customHeight="true" outlineLevel="0" collapsed="false">
      <c r="A70" s="183" t="s">
        <v>559</v>
      </c>
      <c r="B70" s="184" t="s">
        <v>500</v>
      </c>
      <c r="C70" s="184" t="s">
        <v>514</v>
      </c>
      <c r="D70" s="186" t="s">
        <v>504</v>
      </c>
      <c r="E70" s="186" t="s">
        <v>560</v>
      </c>
      <c r="F70" s="186"/>
      <c r="G70" s="187" t="n">
        <f aca="false">G71</f>
        <v>7000</v>
      </c>
    </row>
    <row r="71" customFormat="false" ht="16.5" hidden="false" customHeight="false" outlineLevel="0" collapsed="false">
      <c r="A71" s="183" t="s">
        <v>561</v>
      </c>
      <c r="B71" s="184" t="s">
        <v>500</v>
      </c>
      <c r="C71" s="184" t="s">
        <v>514</v>
      </c>
      <c r="D71" s="184" t="s">
        <v>504</v>
      </c>
      <c r="E71" s="186" t="s">
        <v>562</v>
      </c>
      <c r="F71" s="186"/>
      <c r="G71" s="187" t="n">
        <f aca="false">G72</f>
        <v>7000</v>
      </c>
    </row>
    <row r="72" customFormat="false" ht="34.5" hidden="false" customHeight="true" outlineLevel="0" collapsed="false">
      <c r="A72" s="201" t="s">
        <v>563</v>
      </c>
      <c r="B72" s="184" t="s">
        <v>500</v>
      </c>
      <c r="C72" s="184" t="s">
        <v>514</v>
      </c>
      <c r="D72" s="184" t="s">
        <v>504</v>
      </c>
      <c r="E72" s="186" t="s">
        <v>564</v>
      </c>
      <c r="F72" s="186"/>
      <c r="G72" s="187" t="n">
        <f aca="false">G74+G73+G75</f>
        <v>7000</v>
      </c>
    </row>
    <row r="73" customFormat="false" ht="24.75" hidden="false" customHeight="true" outlineLevel="0" collapsed="false">
      <c r="A73" s="183" t="s">
        <v>511</v>
      </c>
      <c r="B73" s="184" t="s">
        <v>500</v>
      </c>
      <c r="C73" s="184" t="s">
        <v>514</v>
      </c>
      <c r="D73" s="184" t="s">
        <v>504</v>
      </c>
      <c r="E73" s="186" t="s">
        <v>564</v>
      </c>
      <c r="F73" s="186" t="s">
        <v>512</v>
      </c>
      <c r="G73" s="187" t="n">
        <v>7000</v>
      </c>
    </row>
    <row r="74" customFormat="false" ht="33.75" hidden="false" customHeight="true" outlineLevel="0" collapsed="false">
      <c r="A74" s="188" t="s">
        <v>525</v>
      </c>
      <c r="B74" s="184" t="s">
        <v>500</v>
      </c>
      <c r="C74" s="184" t="s">
        <v>514</v>
      </c>
      <c r="D74" s="184" t="s">
        <v>504</v>
      </c>
      <c r="E74" s="186" t="s">
        <v>564</v>
      </c>
      <c r="F74" s="186" t="s">
        <v>526</v>
      </c>
      <c r="G74" s="187" t="n">
        <v>0</v>
      </c>
    </row>
    <row r="75" customFormat="false" ht="19.5" hidden="false" customHeight="true" outlineLevel="0" collapsed="false">
      <c r="A75" s="188" t="s">
        <v>565</v>
      </c>
      <c r="B75" s="184" t="s">
        <v>500</v>
      </c>
      <c r="C75" s="184" t="s">
        <v>514</v>
      </c>
      <c r="D75" s="184" t="s">
        <v>504</v>
      </c>
      <c r="E75" s="186" t="s">
        <v>564</v>
      </c>
      <c r="F75" s="186" t="s">
        <v>566</v>
      </c>
      <c r="G75" s="187" t="n">
        <v>0</v>
      </c>
    </row>
    <row r="76" customFormat="false" ht="33" hidden="false" customHeight="false" outlineLevel="0" collapsed="false">
      <c r="A76" s="189" t="s">
        <v>567</v>
      </c>
      <c r="B76" s="184" t="s">
        <v>500</v>
      </c>
      <c r="C76" s="184" t="s">
        <v>514</v>
      </c>
      <c r="D76" s="184" t="s">
        <v>504</v>
      </c>
      <c r="E76" s="186" t="s">
        <v>568</v>
      </c>
      <c r="F76" s="186"/>
      <c r="G76" s="187" t="n">
        <f aca="false">G78</f>
        <v>1000</v>
      </c>
    </row>
    <row r="77" customFormat="false" ht="16.5" hidden="false" customHeight="false" outlineLevel="0" collapsed="false">
      <c r="A77" s="189" t="s">
        <v>569</v>
      </c>
      <c r="B77" s="184" t="s">
        <v>500</v>
      </c>
      <c r="C77" s="184" t="s">
        <v>514</v>
      </c>
      <c r="D77" s="184" t="s">
        <v>504</v>
      </c>
      <c r="E77" s="186" t="s">
        <v>570</v>
      </c>
      <c r="F77" s="186"/>
      <c r="G77" s="187" t="n">
        <f aca="false">G78</f>
        <v>1000</v>
      </c>
    </row>
    <row r="78" customFormat="false" ht="31.5" hidden="false" customHeight="true" outlineLevel="0" collapsed="false">
      <c r="A78" s="201" t="s">
        <v>563</v>
      </c>
      <c r="B78" s="184" t="s">
        <v>500</v>
      </c>
      <c r="C78" s="184" t="s">
        <v>514</v>
      </c>
      <c r="D78" s="184" t="s">
        <v>504</v>
      </c>
      <c r="E78" s="195" t="s">
        <v>571</v>
      </c>
      <c r="F78" s="186"/>
      <c r="G78" s="187" t="n">
        <f aca="false">G79</f>
        <v>1000</v>
      </c>
    </row>
    <row r="79" customFormat="false" ht="33" hidden="false" customHeight="false" outlineLevel="0" collapsed="false">
      <c r="A79" s="188" t="s">
        <v>525</v>
      </c>
      <c r="B79" s="184" t="s">
        <v>500</v>
      </c>
      <c r="C79" s="184" t="s">
        <v>514</v>
      </c>
      <c r="D79" s="184" t="s">
        <v>504</v>
      </c>
      <c r="E79" s="195" t="s">
        <v>571</v>
      </c>
      <c r="F79" s="186" t="s">
        <v>526</v>
      </c>
      <c r="G79" s="187" t="n">
        <v>1000</v>
      </c>
    </row>
    <row r="80" customFormat="false" ht="16.5" hidden="false" customHeight="false" outlineLevel="0" collapsed="false">
      <c r="A80" s="202" t="s">
        <v>572</v>
      </c>
      <c r="B80" s="180" t="s">
        <v>500</v>
      </c>
      <c r="C80" s="181" t="s">
        <v>514</v>
      </c>
      <c r="D80" s="181" t="s">
        <v>573</v>
      </c>
      <c r="E80" s="181"/>
      <c r="F80" s="181"/>
      <c r="G80" s="182" t="n">
        <f aca="false">G81</f>
        <v>56500</v>
      </c>
    </row>
    <row r="81" customFormat="false" ht="30.75" hidden="false" customHeight="true" outlineLevel="0" collapsed="false">
      <c r="A81" s="183" t="s">
        <v>574</v>
      </c>
      <c r="B81" s="184" t="s">
        <v>500</v>
      </c>
      <c r="C81" s="186" t="s">
        <v>514</v>
      </c>
      <c r="D81" s="186" t="s">
        <v>573</v>
      </c>
      <c r="E81" s="186" t="s">
        <v>575</v>
      </c>
      <c r="F81" s="186"/>
      <c r="G81" s="187" t="n">
        <f aca="false">G82</f>
        <v>56500</v>
      </c>
    </row>
    <row r="82" customFormat="false" ht="22.5" hidden="false" customHeight="true" outlineLevel="0" collapsed="false">
      <c r="A82" s="183" t="s">
        <v>576</v>
      </c>
      <c r="B82" s="184" t="s">
        <v>500</v>
      </c>
      <c r="C82" s="186" t="s">
        <v>514</v>
      </c>
      <c r="D82" s="186" t="s">
        <v>573</v>
      </c>
      <c r="E82" s="186" t="s">
        <v>577</v>
      </c>
      <c r="F82" s="186"/>
      <c r="G82" s="187" t="n">
        <f aca="false">G83</f>
        <v>56500</v>
      </c>
    </row>
    <row r="83" customFormat="false" ht="33" hidden="false" customHeight="false" outlineLevel="0" collapsed="false">
      <c r="A83" s="203" t="s">
        <v>578</v>
      </c>
      <c r="B83" s="184" t="s">
        <v>500</v>
      </c>
      <c r="C83" s="186" t="s">
        <v>514</v>
      </c>
      <c r="D83" s="186" t="s">
        <v>573</v>
      </c>
      <c r="E83" s="186" t="s">
        <v>579</v>
      </c>
      <c r="F83" s="186"/>
      <c r="G83" s="187" t="n">
        <f aca="false">G85+G86+G84</f>
        <v>56500</v>
      </c>
    </row>
    <row r="84" customFormat="false" ht="24" hidden="false" customHeight="true" outlineLevel="0" collapsed="false">
      <c r="A84" s="183" t="s">
        <v>511</v>
      </c>
      <c r="B84" s="184" t="s">
        <v>500</v>
      </c>
      <c r="C84" s="186" t="s">
        <v>514</v>
      </c>
      <c r="D84" s="186" t="s">
        <v>573</v>
      </c>
      <c r="E84" s="186" t="s">
        <v>579</v>
      </c>
      <c r="F84" s="186" t="s">
        <v>512</v>
      </c>
      <c r="G84" s="187" t="n">
        <v>0</v>
      </c>
    </row>
    <row r="85" customFormat="false" ht="33" hidden="false" customHeight="false" outlineLevel="0" collapsed="false">
      <c r="A85" s="204" t="s">
        <v>525</v>
      </c>
      <c r="B85" s="184" t="s">
        <v>500</v>
      </c>
      <c r="C85" s="186" t="s">
        <v>514</v>
      </c>
      <c r="D85" s="186" t="s">
        <v>573</v>
      </c>
      <c r="E85" s="186" t="s">
        <v>579</v>
      </c>
      <c r="F85" s="186" t="s">
        <v>526</v>
      </c>
      <c r="G85" s="187" t="n">
        <v>44500</v>
      </c>
    </row>
    <row r="86" customFormat="false" ht="22.5" hidden="false" customHeight="true" outlineLevel="0" collapsed="false">
      <c r="A86" s="188" t="s">
        <v>565</v>
      </c>
      <c r="B86" s="184" t="s">
        <v>500</v>
      </c>
      <c r="C86" s="186" t="s">
        <v>514</v>
      </c>
      <c r="D86" s="186" t="s">
        <v>573</v>
      </c>
      <c r="E86" s="186" t="s">
        <v>579</v>
      </c>
      <c r="F86" s="186" t="s">
        <v>566</v>
      </c>
      <c r="G86" s="187" t="n">
        <v>12000</v>
      </c>
    </row>
    <row r="87" customFormat="false" ht="16.5" hidden="false" customHeight="false" outlineLevel="0" collapsed="false">
      <c r="A87" s="175" t="s">
        <v>580</v>
      </c>
      <c r="B87" s="176" t="s">
        <v>500</v>
      </c>
      <c r="C87" s="177" t="s">
        <v>520</v>
      </c>
      <c r="D87" s="181"/>
      <c r="E87" s="181"/>
      <c r="F87" s="181"/>
      <c r="G87" s="182" t="n">
        <f aca="false">+G88</f>
        <v>11901398.76</v>
      </c>
    </row>
    <row r="88" customFormat="false" ht="16.5" hidden="false" customHeight="false" outlineLevel="0" collapsed="false">
      <c r="A88" s="205" t="s">
        <v>581</v>
      </c>
      <c r="B88" s="180" t="s">
        <v>500</v>
      </c>
      <c r="C88" s="181" t="s">
        <v>520</v>
      </c>
      <c r="D88" s="181" t="s">
        <v>582</v>
      </c>
      <c r="E88" s="181"/>
      <c r="F88" s="181"/>
      <c r="G88" s="182" t="n">
        <f aca="false">G89</f>
        <v>11901398.76</v>
      </c>
    </row>
    <row r="89" customFormat="false" ht="33" hidden="false" customHeight="false" outlineLevel="0" collapsed="false">
      <c r="A89" s="206" t="s">
        <v>583</v>
      </c>
      <c r="B89" s="184" t="s">
        <v>500</v>
      </c>
      <c r="C89" s="186" t="s">
        <v>520</v>
      </c>
      <c r="D89" s="186" t="s">
        <v>582</v>
      </c>
      <c r="E89" s="186" t="s">
        <v>584</v>
      </c>
      <c r="F89" s="186"/>
      <c r="G89" s="187" t="n">
        <f aca="false">G90+G93</f>
        <v>11901398.76</v>
      </c>
    </row>
    <row r="90" customFormat="false" ht="33" hidden="false" customHeight="false" outlineLevel="0" collapsed="false">
      <c r="A90" s="207" t="s">
        <v>585</v>
      </c>
      <c r="B90" s="184" t="s">
        <v>500</v>
      </c>
      <c r="C90" s="186" t="s">
        <v>520</v>
      </c>
      <c r="D90" s="186" t="s">
        <v>582</v>
      </c>
      <c r="E90" s="186" t="s">
        <v>586</v>
      </c>
      <c r="F90" s="186"/>
      <c r="G90" s="187" t="n">
        <f aca="false">G91</f>
        <v>2725279.76</v>
      </c>
    </row>
    <row r="91" customFormat="false" ht="36" hidden="false" customHeight="true" outlineLevel="0" collapsed="false">
      <c r="A91" s="204" t="s">
        <v>587</v>
      </c>
      <c r="B91" s="184" t="s">
        <v>500</v>
      </c>
      <c r="C91" s="186" t="s">
        <v>520</v>
      </c>
      <c r="D91" s="186" t="s">
        <v>582</v>
      </c>
      <c r="E91" s="186" t="s">
        <v>588</v>
      </c>
      <c r="F91" s="186"/>
      <c r="G91" s="187" t="n">
        <f aca="false">G92</f>
        <v>2725279.76</v>
      </c>
    </row>
    <row r="92" customFormat="false" ht="33" hidden="false" customHeight="false" outlineLevel="0" collapsed="false">
      <c r="A92" s="204" t="s">
        <v>525</v>
      </c>
      <c r="B92" s="184" t="s">
        <v>500</v>
      </c>
      <c r="C92" s="186" t="s">
        <v>520</v>
      </c>
      <c r="D92" s="186" t="s">
        <v>582</v>
      </c>
      <c r="E92" s="186" t="s">
        <v>588</v>
      </c>
      <c r="F92" s="186" t="s">
        <v>526</v>
      </c>
      <c r="G92" s="187" t="n">
        <v>2725279.76</v>
      </c>
    </row>
    <row r="93" customFormat="false" ht="18.75" hidden="false" customHeight="true" outlineLevel="0" collapsed="false">
      <c r="A93" s="208" t="s">
        <v>589</v>
      </c>
      <c r="B93" s="184" t="s">
        <v>500</v>
      </c>
      <c r="C93" s="186" t="s">
        <v>520</v>
      </c>
      <c r="D93" s="186" t="s">
        <v>582</v>
      </c>
      <c r="E93" s="186" t="s">
        <v>590</v>
      </c>
      <c r="F93" s="186"/>
      <c r="G93" s="187" t="n">
        <f aca="false">G94</f>
        <v>9176119</v>
      </c>
    </row>
    <row r="94" customFormat="false" ht="49.5" hidden="false" customHeight="false" outlineLevel="0" collapsed="false">
      <c r="A94" s="208" t="s">
        <v>591</v>
      </c>
      <c r="B94" s="184" t="s">
        <v>500</v>
      </c>
      <c r="C94" s="186" t="s">
        <v>520</v>
      </c>
      <c r="D94" s="186" t="s">
        <v>582</v>
      </c>
      <c r="E94" s="186" t="s">
        <v>592</v>
      </c>
      <c r="F94" s="186" t="s">
        <v>526</v>
      </c>
      <c r="G94" s="187" t="n">
        <v>9176119</v>
      </c>
    </row>
    <row r="95" customFormat="false" ht="20.25" hidden="false" customHeight="true" outlineLevel="0" collapsed="false">
      <c r="A95" s="209" t="s">
        <v>593</v>
      </c>
      <c r="B95" s="176" t="s">
        <v>500</v>
      </c>
      <c r="C95" s="177" t="s">
        <v>594</v>
      </c>
      <c r="D95" s="177"/>
      <c r="E95" s="177"/>
      <c r="F95" s="177"/>
      <c r="G95" s="178" t="n">
        <f aca="false">G96+G114+G125+G148</f>
        <v>26334195.15</v>
      </c>
    </row>
    <row r="96" customFormat="false" ht="16.5" hidden="false" customHeight="false" outlineLevel="0" collapsed="false">
      <c r="A96" s="209" t="s">
        <v>595</v>
      </c>
      <c r="B96" s="210" t="s">
        <v>500</v>
      </c>
      <c r="C96" s="210" t="s">
        <v>594</v>
      </c>
      <c r="D96" s="211" t="s">
        <v>502</v>
      </c>
      <c r="E96" s="211"/>
      <c r="F96" s="211"/>
      <c r="G96" s="212" t="n">
        <f aca="false">+G101+G97</f>
        <v>6582197.15</v>
      </c>
    </row>
    <row r="97" customFormat="false" ht="33" hidden="false" customHeight="false" outlineLevel="0" collapsed="false">
      <c r="A97" s="204" t="s">
        <v>596</v>
      </c>
      <c r="B97" s="213" t="s">
        <v>500</v>
      </c>
      <c r="C97" s="213" t="s">
        <v>594</v>
      </c>
      <c r="D97" s="214" t="s">
        <v>502</v>
      </c>
      <c r="E97" s="214" t="s">
        <v>597</v>
      </c>
      <c r="F97" s="214"/>
      <c r="G97" s="215" t="n">
        <f aca="false">G98</f>
        <v>275372.15</v>
      </c>
    </row>
    <row r="98" customFormat="false" ht="33" hidden="false" customHeight="false" outlineLevel="0" collapsed="false">
      <c r="A98" s="216" t="s">
        <v>598</v>
      </c>
      <c r="B98" s="213" t="s">
        <v>500</v>
      </c>
      <c r="C98" s="213" t="s">
        <v>594</v>
      </c>
      <c r="D98" s="214" t="s">
        <v>502</v>
      </c>
      <c r="E98" s="214" t="s">
        <v>599</v>
      </c>
      <c r="F98" s="214"/>
      <c r="G98" s="215" t="n">
        <f aca="false">G99</f>
        <v>275372.15</v>
      </c>
    </row>
    <row r="99" customFormat="false" ht="33" hidden="false" customHeight="false" outlineLevel="0" collapsed="false">
      <c r="A99" s="217" t="s">
        <v>600</v>
      </c>
      <c r="B99" s="213" t="s">
        <v>500</v>
      </c>
      <c r="C99" s="213" t="s">
        <v>594</v>
      </c>
      <c r="D99" s="214" t="s">
        <v>502</v>
      </c>
      <c r="E99" s="214" t="s">
        <v>601</v>
      </c>
      <c r="F99" s="214"/>
      <c r="G99" s="215" t="n">
        <f aca="false">G100</f>
        <v>275372.15</v>
      </c>
    </row>
    <row r="100" customFormat="false" ht="16.5" hidden="false" customHeight="false" outlineLevel="0" collapsed="false">
      <c r="A100" s="217" t="s">
        <v>602</v>
      </c>
      <c r="B100" s="213" t="s">
        <v>500</v>
      </c>
      <c r="C100" s="213" t="s">
        <v>594</v>
      </c>
      <c r="D100" s="214" t="s">
        <v>502</v>
      </c>
      <c r="E100" s="214" t="s">
        <v>601</v>
      </c>
      <c r="F100" s="214" t="s">
        <v>603</v>
      </c>
      <c r="G100" s="215" t="n">
        <v>275372.15</v>
      </c>
    </row>
    <row r="101" customFormat="false" ht="33" hidden="false" customHeight="false" outlineLevel="0" collapsed="false">
      <c r="A101" s="189" t="s">
        <v>604</v>
      </c>
      <c r="B101" s="185" t="s">
        <v>500</v>
      </c>
      <c r="C101" s="185" t="s">
        <v>594</v>
      </c>
      <c r="D101" s="185" t="s">
        <v>502</v>
      </c>
      <c r="E101" s="214" t="s">
        <v>605</v>
      </c>
      <c r="F101" s="214"/>
      <c r="G101" s="215" t="n">
        <f aca="false">G102</f>
        <v>6306825</v>
      </c>
    </row>
    <row r="102" customFormat="false" ht="33" hidden="false" customHeight="false" outlineLevel="0" collapsed="false">
      <c r="A102" s="189" t="s">
        <v>606</v>
      </c>
      <c r="B102" s="185" t="s">
        <v>500</v>
      </c>
      <c r="C102" s="185" t="s">
        <v>594</v>
      </c>
      <c r="D102" s="185" t="s">
        <v>502</v>
      </c>
      <c r="E102" s="214" t="s">
        <v>607</v>
      </c>
      <c r="F102" s="214"/>
      <c r="G102" s="215" t="n">
        <f aca="false">G103+G106+G109+G112</f>
        <v>6306825</v>
      </c>
    </row>
    <row r="103" customFormat="false" ht="66" hidden="false" customHeight="false" outlineLevel="0" collapsed="false">
      <c r="A103" s="189" t="s">
        <v>608</v>
      </c>
      <c r="B103" s="185" t="s">
        <v>500</v>
      </c>
      <c r="C103" s="185" t="s">
        <v>594</v>
      </c>
      <c r="D103" s="185" t="s">
        <v>502</v>
      </c>
      <c r="E103" s="214" t="s">
        <v>609</v>
      </c>
      <c r="F103" s="214"/>
      <c r="G103" s="215" t="n">
        <f aca="false">G104+G105</f>
        <v>6243476.9</v>
      </c>
    </row>
    <row r="104" customFormat="false" ht="33" hidden="false" customHeight="false" outlineLevel="0" collapsed="false">
      <c r="A104" s="204" t="s">
        <v>525</v>
      </c>
      <c r="B104" s="185" t="s">
        <v>500</v>
      </c>
      <c r="C104" s="185" t="s">
        <v>594</v>
      </c>
      <c r="D104" s="185" t="s">
        <v>502</v>
      </c>
      <c r="E104" s="214" t="s">
        <v>609</v>
      </c>
      <c r="F104" s="214" t="s">
        <v>526</v>
      </c>
      <c r="G104" s="215" t="n">
        <v>0</v>
      </c>
      <c r="H104" s="218"/>
      <c r="I104" s="219"/>
    </row>
    <row r="105" customFormat="false" ht="18" hidden="false" customHeight="true" outlineLevel="0" collapsed="false">
      <c r="A105" s="220" t="s">
        <v>602</v>
      </c>
      <c r="B105" s="185" t="s">
        <v>500</v>
      </c>
      <c r="C105" s="185" t="s">
        <v>594</v>
      </c>
      <c r="D105" s="185" t="s">
        <v>502</v>
      </c>
      <c r="E105" s="214" t="s">
        <v>609</v>
      </c>
      <c r="F105" s="214" t="s">
        <v>603</v>
      </c>
      <c r="G105" s="215" t="n">
        <v>6243476.9</v>
      </c>
      <c r="H105" s="218"/>
      <c r="I105" s="219"/>
    </row>
    <row r="106" customFormat="false" ht="33" hidden="false" customHeight="true" outlineLevel="0" collapsed="false">
      <c r="A106" s="204" t="s">
        <v>610</v>
      </c>
      <c r="B106" s="185" t="s">
        <v>500</v>
      </c>
      <c r="C106" s="185" t="s">
        <v>594</v>
      </c>
      <c r="D106" s="185" t="s">
        <v>502</v>
      </c>
      <c r="E106" s="214" t="s">
        <v>611</v>
      </c>
      <c r="F106" s="214"/>
      <c r="G106" s="215" t="n">
        <f aca="false">G107+G108</f>
        <v>31674.05</v>
      </c>
      <c r="H106" s="218"/>
      <c r="I106" s="219"/>
    </row>
    <row r="107" customFormat="false" ht="33.75" hidden="false" customHeight="true" outlineLevel="0" collapsed="false">
      <c r="A107" s="204" t="s">
        <v>525</v>
      </c>
      <c r="B107" s="185" t="s">
        <v>500</v>
      </c>
      <c r="C107" s="185" t="s">
        <v>594</v>
      </c>
      <c r="D107" s="185" t="s">
        <v>502</v>
      </c>
      <c r="E107" s="214" t="s">
        <v>611</v>
      </c>
      <c r="F107" s="214" t="s">
        <v>526</v>
      </c>
      <c r="G107" s="215" t="n">
        <v>0</v>
      </c>
      <c r="H107" s="218"/>
      <c r="I107" s="219"/>
    </row>
    <row r="108" customFormat="false" ht="21" hidden="false" customHeight="true" outlineLevel="0" collapsed="false">
      <c r="A108" s="220" t="s">
        <v>602</v>
      </c>
      <c r="B108" s="185" t="s">
        <v>500</v>
      </c>
      <c r="C108" s="185" t="s">
        <v>594</v>
      </c>
      <c r="D108" s="185" t="s">
        <v>502</v>
      </c>
      <c r="E108" s="214" t="s">
        <v>611</v>
      </c>
      <c r="F108" s="214" t="s">
        <v>603</v>
      </c>
      <c r="G108" s="215" t="n">
        <v>31674.05</v>
      </c>
      <c r="H108" s="218"/>
      <c r="I108" s="219"/>
    </row>
    <row r="109" customFormat="false" ht="35.25" hidden="false" customHeight="true" outlineLevel="0" collapsed="false">
      <c r="A109" s="204" t="s">
        <v>612</v>
      </c>
      <c r="B109" s="185" t="s">
        <v>500</v>
      </c>
      <c r="C109" s="185" t="s">
        <v>594</v>
      </c>
      <c r="D109" s="185" t="s">
        <v>502</v>
      </c>
      <c r="E109" s="214" t="s">
        <v>613</v>
      </c>
      <c r="F109" s="214"/>
      <c r="G109" s="215" t="n">
        <f aca="false">G110+G111</f>
        <v>0</v>
      </c>
      <c r="H109" s="218"/>
      <c r="I109" s="219"/>
    </row>
    <row r="110" customFormat="false" ht="33" hidden="false" customHeight="true" outlineLevel="0" collapsed="false">
      <c r="A110" s="204" t="s">
        <v>525</v>
      </c>
      <c r="B110" s="185" t="s">
        <v>500</v>
      </c>
      <c r="C110" s="185" t="s">
        <v>594</v>
      </c>
      <c r="D110" s="185" t="s">
        <v>502</v>
      </c>
      <c r="E110" s="214" t="s">
        <v>613</v>
      </c>
      <c r="F110" s="214" t="s">
        <v>526</v>
      </c>
      <c r="G110" s="215" t="n">
        <v>0</v>
      </c>
      <c r="H110" s="218"/>
      <c r="I110" s="219"/>
    </row>
    <row r="111" customFormat="false" ht="20.25" hidden="false" customHeight="true" outlineLevel="0" collapsed="false">
      <c r="A111" s="221" t="s">
        <v>602</v>
      </c>
      <c r="B111" s="185" t="s">
        <v>500</v>
      </c>
      <c r="C111" s="185" t="s">
        <v>594</v>
      </c>
      <c r="D111" s="185" t="s">
        <v>502</v>
      </c>
      <c r="E111" s="214" t="s">
        <v>613</v>
      </c>
      <c r="F111" s="214" t="s">
        <v>603</v>
      </c>
      <c r="G111" s="215" t="n">
        <v>0</v>
      </c>
      <c r="H111" s="218"/>
      <c r="I111" s="219"/>
    </row>
    <row r="112" customFormat="false" ht="34.5" hidden="false" customHeight="true" outlineLevel="0" collapsed="false">
      <c r="A112" s="204" t="s">
        <v>612</v>
      </c>
      <c r="B112" s="185" t="s">
        <v>500</v>
      </c>
      <c r="C112" s="185" t="s">
        <v>594</v>
      </c>
      <c r="D112" s="185" t="s">
        <v>502</v>
      </c>
      <c r="E112" s="214" t="s">
        <v>614</v>
      </c>
      <c r="F112" s="214"/>
      <c r="G112" s="215" t="n">
        <f aca="false">G113</f>
        <v>31674.05</v>
      </c>
      <c r="H112" s="218"/>
      <c r="I112" s="219"/>
    </row>
    <row r="113" customFormat="false" ht="21" hidden="false" customHeight="true" outlineLevel="0" collapsed="false">
      <c r="A113" s="221" t="s">
        <v>602</v>
      </c>
      <c r="B113" s="185" t="s">
        <v>500</v>
      </c>
      <c r="C113" s="185" t="s">
        <v>594</v>
      </c>
      <c r="D113" s="185" t="s">
        <v>502</v>
      </c>
      <c r="E113" s="214" t="s">
        <v>614</v>
      </c>
      <c r="F113" s="214" t="s">
        <v>603</v>
      </c>
      <c r="G113" s="215" t="n">
        <v>31674.05</v>
      </c>
      <c r="H113" s="218"/>
      <c r="I113" s="219"/>
    </row>
    <row r="114" customFormat="false" ht="20.25" hidden="false" customHeight="true" outlineLevel="0" collapsed="false">
      <c r="A114" s="205" t="s">
        <v>615</v>
      </c>
      <c r="B114" s="176" t="s">
        <v>500</v>
      </c>
      <c r="C114" s="210" t="s">
        <v>594</v>
      </c>
      <c r="D114" s="211" t="s">
        <v>504</v>
      </c>
      <c r="E114" s="211"/>
      <c r="F114" s="177"/>
      <c r="G114" s="222" t="n">
        <f aca="false">G115</f>
        <v>17226007</v>
      </c>
      <c r="H114" s="218"/>
      <c r="I114" s="219"/>
    </row>
    <row r="115" customFormat="false" ht="51" hidden="false" customHeight="true" outlineLevel="0" collapsed="false">
      <c r="A115" s="217" t="s">
        <v>616</v>
      </c>
      <c r="B115" s="186" t="s">
        <v>500</v>
      </c>
      <c r="C115" s="186" t="s">
        <v>594</v>
      </c>
      <c r="D115" s="186" t="s">
        <v>504</v>
      </c>
      <c r="E115" s="186" t="s">
        <v>617</v>
      </c>
      <c r="F115" s="186"/>
      <c r="G115" s="187" t="n">
        <f aca="false">+G119+G116+G122</f>
        <v>17226007</v>
      </c>
      <c r="H115" s="218"/>
      <c r="I115" s="219"/>
    </row>
    <row r="116" customFormat="false" ht="22.5" hidden="false" customHeight="true" outlineLevel="0" collapsed="false">
      <c r="A116" s="217" t="s">
        <v>618</v>
      </c>
      <c r="B116" s="186" t="s">
        <v>500</v>
      </c>
      <c r="C116" s="186" t="s">
        <v>594</v>
      </c>
      <c r="D116" s="186" t="s">
        <v>504</v>
      </c>
      <c r="E116" s="186" t="s">
        <v>619</v>
      </c>
      <c r="F116" s="186"/>
      <c r="G116" s="187" t="n">
        <f aca="false">+G117</f>
        <v>330295</v>
      </c>
      <c r="H116" s="218"/>
      <c r="I116" s="219"/>
    </row>
    <row r="117" customFormat="false" ht="33" hidden="false" customHeight="false" outlineLevel="0" collapsed="false">
      <c r="A117" s="217" t="s">
        <v>620</v>
      </c>
      <c r="B117" s="186" t="s">
        <v>500</v>
      </c>
      <c r="C117" s="186" t="s">
        <v>594</v>
      </c>
      <c r="D117" s="186" t="s">
        <v>504</v>
      </c>
      <c r="E117" s="186" t="s">
        <v>621</v>
      </c>
      <c r="F117" s="186"/>
      <c r="G117" s="187" t="n">
        <f aca="false">G118</f>
        <v>330295</v>
      </c>
      <c r="H117" s="218"/>
      <c r="I117" s="219"/>
    </row>
    <row r="118" customFormat="false" ht="37.5" hidden="false" customHeight="true" outlineLevel="0" collapsed="false">
      <c r="A118" s="217" t="s">
        <v>622</v>
      </c>
      <c r="B118" s="186" t="s">
        <v>500</v>
      </c>
      <c r="C118" s="186" t="s">
        <v>594</v>
      </c>
      <c r="D118" s="186" t="s">
        <v>504</v>
      </c>
      <c r="E118" s="186" t="s">
        <v>621</v>
      </c>
      <c r="F118" s="186" t="s">
        <v>526</v>
      </c>
      <c r="G118" s="187" t="n">
        <v>330295</v>
      </c>
      <c r="H118" s="218"/>
      <c r="I118" s="219"/>
    </row>
    <row r="119" customFormat="false" ht="23.25" hidden="false" customHeight="true" outlineLevel="0" collapsed="false">
      <c r="A119" s="223" t="s">
        <v>623</v>
      </c>
      <c r="B119" s="224" t="s">
        <v>500</v>
      </c>
      <c r="C119" s="224" t="s">
        <v>594</v>
      </c>
      <c r="D119" s="224" t="s">
        <v>504</v>
      </c>
      <c r="E119" s="184" t="s">
        <v>624</v>
      </c>
      <c r="F119" s="184"/>
      <c r="G119" s="225" t="n">
        <f aca="false">G120</f>
        <v>791012</v>
      </c>
      <c r="H119" s="218"/>
      <c r="I119" s="219"/>
    </row>
    <row r="120" customFormat="false" ht="33" hidden="false" customHeight="false" outlineLevel="0" collapsed="false">
      <c r="A120" s="223" t="s">
        <v>625</v>
      </c>
      <c r="B120" s="224" t="s">
        <v>500</v>
      </c>
      <c r="C120" s="224" t="s">
        <v>594</v>
      </c>
      <c r="D120" s="224" t="s">
        <v>504</v>
      </c>
      <c r="E120" s="184" t="s">
        <v>626</v>
      </c>
      <c r="F120" s="184"/>
      <c r="G120" s="225" t="n">
        <f aca="false">G121</f>
        <v>791012</v>
      </c>
    </row>
    <row r="121" customFormat="false" ht="16.5" hidden="false" customHeight="false" outlineLevel="0" collapsed="false">
      <c r="A121" s="226" t="s">
        <v>602</v>
      </c>
      <c r="B121" s="224" t="s">
        <v>500</v>
      </c>
      <c r="C121" s="224" t="s">
        <v>594</v>
      </c>
      <c r="D121" s="224" t="s">
        <v>504</v>
      </c>
      <c r="E121" s="184" t="s">
        <v>626</v>
      </c>
      <c r="F121" s="224" t="s">
        <v>603</v>
      </c>
      <c r="G121" s="225" t="n">
        <v>791012</v>
      </c>
    </row>
    <row r="122" customFormat="false" ht="33" hidden="false" customHeight="false" outlineLevel="0" collapsed="false">
      <c r="A122" s="204" t="s">
        <v>627</v>
      </c>
      <c r="B122" s="224" t="s">
        <v>500</v>
      </c>
      <c r="C122" s="224" t="s">
        <v>594</v>
      </c>
      <c r="D122" s="224" t="s">
        <v>504</v>
      </c>
      <c r="E122" s="184" t="s">
        <v>628</v>
      </c>
      <c r="F122" s="224"/>
      <c r="G122" s="225" t="n">
        <f aca="false">G123</f>
        <v>16104700</v>
      </c>
    </row>
    <row r="123" customFormat="false" ht="31.5" hidden="false" customHeight="true" outlineLevel="0" collapsed="false">
      <c r="A123" s="204" t="s">
        <v>629</v>
      </c>
      <c r="B123" s="224" t="s">
        <v>500</v>
      </c>
      <c r="C123" s="224" t="s">
        <v>594</v>
      </c>
      <c r="D123" s="224" t="s">
        <v>504</v>
      </c>
      <c r="E123" s="184" t="s">
        <v>630</v>
      </c>
      <c r="F123" s="224"/>
      <c r="G123" s="225" t="n">
        <f aca="false">G124</f>
        <v>16104700</v>
      </c>
    </row>
    <row r="124" customFormat="false" ht="16.5" hidden="false" customHeight="false" outlineLevel="0" collapsed="false">
      <c r="A124" s="226" t="s">
        <v>602</v>
      </c>
      <c r="B124" s="224" t="s">
        <v>500</v>
      </c>
      <c r="C124" s="224" t="s">
        <v>594</v>
      </c>
      <c r="D124" s="224" t="s">
        <v>504</v>
      </c>
      <c r="E124" s="184" t="s">
        <v>630</v>
      </c>
      <c r="F124" s="224" t="s">
        <v>603</v>
      </c>
      <c r="G124" s="225" t="n">
        <v>16104700</v>
      </c>
    </row>
    <row r="125" customFormat="false" ht="16.5" hidden="false" customHeight="false" outlineLevel="0" collapsed="false">
      <c r="A125" s="175" t="s">
        <v>631</v>
      </c>
      <c r="B125" s="180" t="s">
        <v>500</v>
      </c>
      <c r="C125" s="181" t="s">
        <v>594</v>
      </c>
      <c r="D125" s="181" t="s">
        <v>514</v>
      </c>
      <c r="E125" s="181"/>
      <c r="F125" s="181"/>
      <c r="G125" s="182" t="n">
        <f aca="false">G136+G130+G144+G126</f>
        <v>1805991</v>
      </c>
    </row>
    <row r="126" customFormat="false" ht="33" hidden="false" customHeight="false" outlineLevel="0" collapsed="false">
      <c r="A126" s="183" t="s">
        <v>632</v>
      </c>
      <c r="B126" s="184" t="s">
        <v>500</v>
      </c>
      <c r="C126" s="186" t="s">
        <v>594</v>
      </c>
      <c r="D126" s="186" t="s">
        <v>514</v>
      </c>
      <c r="E126" s="186" t="s">
        <v>633</v>
      </c>
      <c r="F126" s="186"/>
      <c r="G126" s="187" t="n">
        <f aca="false">G127</f>
        <v>58500</v>
      </c>
    </row>
    <row r="127" customFormat="false" ht="16.5" hidden="false" customHeight="false" outlineLevel="0" collapsed="false">
      <c r="A127" s="183" t="s">
        <v>634</v>
      </c>
      <c r="B127" s="184" t="s">
        <v>500</v>
      </c>
      <c r="C127" s="186" t="s">
        <v>594</v>
      </c>
      <c r="D127" s="186" t="s">
        <v>514</v>
      </c>
      <c r="E127" s="186" t="s">
        <v>635</v>
      </c>
      <c r="F127" s="186"/>
      <c r="G127" s="187" t="n">
        <f aca="false">G128</f>
        <v>58500</v>
      </c>
    </row>
    <row r="128" customFormat="false" ht="16.5" hidden="false" customHeight="false" outlineLevel="0" collapsed="false">
      <c r="A128" s="190" t="s">
        <v>636</v>
      </c>
      <c r="B128" s="184" t="s">
        <v>500</v>
      </c>
      <c r="C128" s="186" t="s">
        <v>594</v>
      </c>
      <c r="D128" s="186" t="s">
        <v>514</v>
      </c>
      <c r="E128" s="186" t="s">
        <v>637</v>
      </c>
      <c r="F128" s="186"/>
      <c r="G128" s="187" t="n">
        <f aca="false">G129</f>
        <v>58500</v>
      </c>
    </row>
    <row r="129" customFormat="false" ht="33" hidden="false" customHeight="false" outlineLevel="0" collapsed="false">
      <c r="A129" s="204" t="s">
        <v>525</v>
      </c>
      <c r="B129" s="184" t="s">
        <v>500</v>
      </c>
      <c r="C129" s="186" t="s">
        <v>594</v>
      </c>
      <c r="D129" s="186" t="s">
        <v>514</v>
      </c>
      <c r="E129" s="186" t="s">
        <v>637</v>
      </c>
      <c r="F129" s="186" t="s">
        <v>526</v>
      </c>
      <c r="G129" s="187" t="n">
        <v>58500</v>
      </c>
    </row>
    <row r="130" customFormat="false" ht="33" hidden="false" customHeight="false" outlineLevel="0" collapsed="false">
      <c r="A130" s="189" t="s">
        <v>547</v>
      </c>
      <c r="B130" s="184" t="s">
        <v>500</v>
      </c>
      <c r="C130" s="186" t="s">
        <v>594</v>
      </c>
      <c r="D130" s="186" t="s">
        <v>514</v>
      </c>
      <c r="E130" s="186" t="s">
        <v>548</v>
      </c>
      <c r="F130" s="186"/>
      <c r="G130" s="187" t="n">
        <f aca="false">G131</f>
        <v>16300</v>
      </c>
    </row>
    <row r="131" customFormat="false" ht="18.75" hidden="false" customHeight="true" outlineLevel="0" collapsed="false">
      <c r="A131" s="197" t="s">
        <v>638</v>
      </c>
      <c r="B131" s="184" t="s">
        <v>500</v>
      </c>
      <c r="C131" s="186" t="s">
        <v>594</v>
      </c>
      <c r="D131" s="186" t="s">
        <v>514</v>
      </c>
      <c r="E131" s="186" t="s">
        <v>639</v>
      </c>
      <c r="F131" s="186"/>
      <c r="G131" s="187" t="n">
        <f aca="false">G132</f>
        <v>16300</v>
      </c>
    </row>
    <row r="132" customFormat="false" ht="16.5" hidden="false" customHeight="false" outlineLevel="0" collapsed="false">
      <c r="A132" s="204" t="s">
        <v>636</v>
      </c>
      <c r="B132" s="184" t="s">
        <v>500</v>
      </c>
      <c r="C132" s="186" t="s">
        <v>594</v>
      </c>
      <c r="D132" s="186" t="s">
        <v>514</v>
      </c>
      <c r="E132" s="186" t="s">
        <v>640</v>
      </c>
      <c r="F132" s="186"/>
      <c r="G132" s="187" t="n">
        <f aca="false">G135+G133+G134</f>
        <v>16300</v>
      </c>
    </row>
    <row r="133" customFormat="false" ht="22.5" hidden="false" customHeight="true" outlineLevel="0" collapsed="false">
      <c r="A133" s="183" t="s">
        <v>511</v>
      </c>
      <c r="B133" s="184" t="s">
        <v>500</v>
      </c>
      <c r="C133" s="186" t="s">
        <v>594</v>
      </c>
      <c r="D133" s="186" t="s">
        <v>514</v>
      </c>
      <c r="E133" s="186" t="s">
        <v>640</v>
      </c>
      <c r="F133" s="186" t="s">
        <v>512</v>
      </c>
      <c r="G133" s="187" t="n">
        <v>0</v>
      </c>
    </row>
    <row r="134" customFormat="false" ht="15.75" hidden="false" customHeight="true" outlineLevel="0" collapsed="false">
      <c r="A134" s="188" t="s">
        <v>565</v>
      </c>
      <c r="B134" s="184" t="s">
        <v>500</v>
      </c>
      <c r="C134" s="186" t="s">
        <v>594</v>
      </c>
      <c r="D134" s="186" t="s">
        <v>514</v>
      </c>
      <c r="E134" s="186" t="s">
        <v>640</v>
      </c>
      <c r="F134" s="186" t="s">
        <v>566</v>
      </c>
      <c r="G134" s="187" t="n">
        <v>16300</v>
      </c>
    </row>
    <row r="135" customFormat="false" ht="31.5" hidden="false" customHeight="true" outlineLevel="0" collapsed="false">
      <c r="A135" s="204" t="s">
        <v>525</v>
      </c>
      <c r="B135" s="184" t="s">
        <v>500</v>
      </c>
      <c r="C135" s="186" t="s">
        <v>594</v>
      </c>
      <c r="D135" s="186" t="s">
        <v>514</v>
      </c>
      <c r="E135" s="186" t="s">
        <v>640</v>
      </c>
      <c r="F135" s="186" t="s">
        <v>526</v>
      </c>
      <c r="G135" s="187" t="n">
        <v>0</v>
      </c>
    </row>
    <row r="136" customFormat="false" ht="31.5" hidden="false" customHeight="true" outlineLevel="0" collapsed="false">
      <c r="A136" s="193" t="s">
        <v>641</v>
      </c>
      <c r="B136" s="184" t="s">
        <v>500</v>
      </c>
      <c r="C136" s="186" t="s">
        <v>594</v>
      </c>
      <c r="D136" s="186" t="s">
        <v>514</v>
      </c>
      <c r="E136" s="186" t="s">
        <v>642</v>
      </c>
      <c r="F136" s="186"/>
      <c r="G136" s="187" t="n">
        <f aca="false">G137</f>
        <v>1714191</v>
      </c>
    </row>
    <row r="137" customFormat="false" ht="18" hidden="false" customHeight="true" outlineLevel="0" collapsed="false">
      <c r="A137" s="227" t="s">
        <v>643</v>
      </c>
      <c r="B137" s="184" t="s">
        <v>500</v>
      </c>
      <c r="C137" s="186" t="s">
        <v>594</v>
      </c>
      <c r="D137" s="186" t="s">
        <v>514</v>
      </c>
      <c r="E137" s="186" t="s">
        <v>644</v>
      </c>
      <c r="F137" s="186"/>
      <c r="G137" s="187" t="n">
        <f aca="false">G138+G140+G142</f>
        <v>1714191</v>
      </c>
    </row>
    <row r="138" customFormat="false" ht="33" hidden="false" customHeight="false" outlineLevel="0" collapsed="false">
      <c r="A138" s="204" t="s">
        <v>645</v>
      </c>
      <c r="B138" s="184" t="s">
        <v>500</v>
      </c>
      <c r="C138" s="186" t="s">
        <v>594</v>
      </c>
      <c r="D138" s="186" t="s">
        <v>514</v>
      </c>
      <c r="E138" s="186" t="s">
        <v>646</v>
      </c>
      <c r="F138" s="186"/>
      <c r="G138" s="187" t="n">
        <f aca="false">G139</f>
        <v>883608</v>
      </c>
      <c r="H138" s="218"/>
    </row>
    <row r="139" customFormat="false" ht="33" hidden="false" customHeight="false" outlineLevel="0" collapsed="false">
      <c r="A139" s="204" t="s">
        <v>525</v>
      </c>
      <c r="B139" s="184" t="s">
        <v>500</v>
      </c>
      <c r="C139" s="186" t="s">
        <v>594</v>
      </c>
      <c r="D139" s="186" t="s">
        <v>514</v>
      </c>
      <c r="E139" s="186" t="s">
        <v>646</v>
      </c>
      <c r="F139" s="186" t="s">
        <v>526</v>
      </c>
      <c r="G139" s="187" t="n">
        <v>883608</v>
      </c>
    </row>
    <row r="140" customFormat="false" ht="16.5" hidden="false" customHeight="false" outlineLevel="0" collapsed="false">
      <c r="A140" s="204" t="s">
        <v>636</v>
      </c>
      <c r="B140" s="184" t="s">
        <v>500</v>
      </c>
      <c r="C140" s="186" t="s">
        <v>594</v>
      </c>
      <c r="D140" s="186" t="s">
        <v>514</v>
      </c>
      <c r="E140" s="186" t="s">
        <v>647</v>
      </c>
      <c r="F140" s="186"/>
      <c r="G140" s="187" t="n">
        <f aca="false">G141</f>
        <v>830583</v>
      </c>
    </row>
    <row r="141" customFormat="false" ht="33" hidden="false" customHeight="false" outlineLevel="0" collapsed="false">
      <c r="A141" s="204" t="s">
        <v>525</v>
      </c>
      <c r="B141" s="184" t="s">
        <v>500</v>
      </c>
      <c r="C141" s="186" t="s">
        <v>594</v>
      </c>
      <c r="D141" s="186" t="s">
        <v>514</v>
      </c>
      <c r="E141" s="186" t="s">
        <v>647</v>
      </c>
      <c r="F141" s="186" t="s">
        <v>526</v>
      </c>
      <c r="G141" s="187" t="n">
        <v>830583</v>
      </c>
    </row>
    <row r="142" customFormat="false" ht="20.25" hidden="false" customHeight="true" outlineLevel="0" collapsed="false">
      <c r="A142" s="204" t="s">
        <v>648</v>
      </c>
      <c r="B142" s="184" t="s">
        <v>500</v>
      </c>
      <c r="C142" s="186" t="s">
        <v>594</v>
      </c>
      <c r="D142" s="186" t="s">
        <v>514</v>
      </c>
      <c r="E142" s="186" t="s">
        <v>649</v>
      </c>
      <c r="F142" s="186"/>
      <c r="G142" s="187" t="n">
        <f aca="false">G143</f>
        <v>0</v>
      </c>
    </row>
    <row r="143" customFormat="false" ht="33.75" hidden="false" customHeight="true" outlineLevel="0" collapsed="false">
      <c r="A143" s="204" t="s">
        <v>525</v>
      </c>
      <c r="B143" s="184" t="s">
        <v>500</v>
      </c>
      <c r="C143" s="186" t="s">
        <v>594</v>
      </c>
      <c r="D143" s="186" t="s">
        <v>514</v>
      </c>
      <c r="E143" s="186" t="s">
        <v>649</v>
      </c>
      <c r="F143" s="186" t="s">
        <v>526</v>
      </c>
      <c r="G143" s="187" t="n">
        <v>0</v>
      </c>
    </row>
    <row r="144" customFormat="false" ht="33" hidden="false" customHeight="true" outlineLevel="0" collapsed="false">
      <c r="A144" s="183" t="s">
        <v>559</v>
      </c>
      <c r="B144" s="184" t="s">
        <v>500</v>
      </c>
      <c r="C144" s="186" t="s">
        <v>594</v>
      </c>
      <c r="D144" s="186" t="s">
        <v>514</v>
      </c>
      <c r="E144" s="186" t="s">
        <v>560</v>
      </c>
      <c r="F144" s="186"/>
      <c r="G144" s="187" t="n">
        <f aca="false">G145</f>
        <v>17000</v>
      </c>
      <c r="L144" s="0" t="n">
        <v>9</v>
      </c>
    </row>
    <row r="145" customFormat="false" ht="18.75" hidden="false" customHeight="true" outlineLevel="0" collapsed="false">
      <c r="A145" s="183" t="s">
        <v>561</v>
      </c>
      <c r="B145" s="184" t="s">
        <v>500</v>
      </c>
      <c r="C145" s="186" t="s">
        <v>594</v>
      </c>
      <c r="D145" s="186" t="s">
        <v>514</v>
      </c>
      <c r="E145" s="186" t="s">
        <v>562</v>
      </c>
      <c r="F145" s="186"/>
      <c r="G145" s="187" t="n">
        <f aca="false">G146</f>
        <v>17000</v>
      </c>
    </row>
    <row r="146" customFormat="false" ht="33" hidden="false" customHeight="true" outlineLevel="0" collapsed="false">
      <c r="A146" s="188" t="s">
        <v>650</v>
      </c>
      <c r="B146" s="184" t="s">
        <v>500</v>
      </c>
      <c r="C146" s="186" t="s">
        <v>594</v>
      </c>
      <c r="D146" s="186" t="s">
        <v>514</v>
      </c>
      <c r="E146" s="186" t="s">
        <v>651</v>
      </c>
      <c r="F146" s="186"/>
      <c r="G146" s="187" t="n">
        <f aca="false">G147</f>
        <v>17000</v>
      </c>
    </row>
    <row r="147" customFormat="false" ht="33" hidden="false" customHeight="true" outlineLevel="0" collapsed="false">
      <c r="A147" s="188" t="s">
        <v>525</v>
      </c>
      <c r="B147" s="184" t="s">
        <v>500</v>
      </c>
      <c r="C147" s="186" t="s">
        <v>594</v>
      </c>
      <c r="D147" s="186" t="s">
        <v>514</v>
      </c>
      <c r="E147" s="186" t="s">
        <v>651</v>
      </c>
      <c r="F147" s="186" t="s">
        <v>526</v>
      </c>
      <c r="G147" s="187" t="n">
        <v>17000</v>
      </c>
    </row>
    <row r="148" customFormat="false" ht="18.75" hidden="false" customHeight="true" outlineLevel="0" collapsed="false">
      <c r="A148" s="205" t="s">
        <v>652</v>
      </c>
      <c r="B148" s="180" t="s">
        <v>500</v>
      </c>
      <c r="C148" s="181" t="s">
        <v>594</v>
      </c>
      <c r="D148" s="181" t="s">
        <v>594</v>
      </c>
      <c r="E148" s="181"/>
      <c r="F148" s="181"/>
      <c r="G148" s="182" t="n">
        <f aca="false">G149</f>
        <v>720000</v>
      </c>
    </row>
    <row r="149" customFormat="false" ht="49.5" hidden="false" customHeight="false" outlineLevel="0" collapsed="false">
      <c r="A149" s="217" t="s">
        <v>616</v>
      </c>
      <c r="B149" s="186" t="s">
        <v>500</v>
      </c>
      <c r="C149" s="186" t="s">
        <v>594</v>
      </c>
      <c r="D149" s="186" t="s">
        <v>594</v>
      </c>
      <c r="E149" s="186" t="s">
        <v>617</v>
      </c>
      <c r="F149" s="186"/>
      <c r="G149" s="187" t="n">
        <f aca="false">G150</f>
        <v>720000</v>
      </c>
    </row>
    <row r="150" customFormat="false" ht="23.25" hidden="false" customHeight="true" outlineLevel="0" collapsed="false">
      <c r="A150" s="217" t="s">
        <v>618</v>
      </c>
      <c r="B150" s="184" t="s">
        <v>500</v>
      </c>
      <c r="C150" s="184" t="s">
        <v>594</v>
      </c>
      <c r="D150" s="184" t="s">
        <v>594</v>
      </c>
      <c r="E150" s="184" t="s">
        <v>619</v>
      </c>
      <c r="F150" s="184"/>
      <c r="G150" s="187" t="n">
        <f aca="false">G151</f>
        <v>720000</v>
      </c>
    </row>
    <row r="151" customFormat="false" ht="49.5" hidden="false" customHeight="false" outlineLevel="0" collapsed="false">
      <c r="A151" s="217" t="s">
        <v>653</v>
      </c>
      <c r="B151" s="184" t="s">
        <v>500</v>
      </c>
      <c r="C151" s="184" t="s">
        <v>594</v>
      </c>
      <c r="D151" s="184" t="s">
        <v>594</v>
      </c>
      <c r="E151" s="184" t="s">
        <v>654</v>
      </c>
      <c r="F151" s="184"/>
      <c r="G151" s="187" t="n">
        <f aca="false">G153+G152</f>
        <v>720000</v>
      </c>
    </row>
    <row r="152" customFormat="false" ht="33" hidden="false" customHeight="false" outlineLevel="0" collapsed="false">
      <c r="A152" s="188" t="s">
        <v>525</v>
      </c>
      <c r="B152" s="184" t="s">
        <v>500</v>
      </c>
      <c r="C152" s="184" t="s">
        <v>594</v>
      </c>
      <c r="D152" s="184" t="s">
        <v>594</v>
      </c>
      <c r="E152" s="184" t="s">
        <v>654</v>
      </c>
      <c r="F152" s="184" t="s">
        <v>526</v>
      </c>
      <c r="G152" s="187" t="n">
        <v>65000</v>
      </c>
    </row>
    <row r="153" customFormat="false" ht="16.5" hidden="false" customHeight="false" outlineLevel="0" collapsed="false">
      <c r="A153" s="204" t="s">
        <v>655</v>
      </c>
      <c r="B153" s="184" t="s">
        <v>500</v>
      </c>
      <c r="C153" s="184" t="s">
        <v>594</v>
      </c>
      <c r="D153" s="184" t="s">
        <v>594</v>
      </c>
      <c r="E153" s="184" t="s">
        <v>654</v>
      </c>
      <c r="F153" s="184" t="s">
        <v>656</v>
      </c>
      <c r="G153" s="187" t="n">
        <v>655000</v>
      </c>
    </row>
    <row r="154" customFormat="false" ht="16.5" hidden="false" customHeight="false" outlineLevel="0" collapsed="false">
      <c r="A154" s="175" t="s">
        <v>657</v>
      </c>
      <c r="B154" s="176" t="s">
        <v>500</v>
      </c>
      <c r="C154" s="177" t="s">
        <v>658</v>
      </c>
      <c r="D154" s="177"/>
      <c r="E154" s="177"/>
      <c r="F154" s="177"/>
      <c r="G154" s="178" t="n">
        <f aca="false">G155+G180</f>
        <v>15037178.95</v>
      </c>
    </row>
    <row r="155" customFormat="false" ht="16.5" hidden="false" customHeight="false" outlineLevel="0" collapsed="false">
      <c r="A155" s="175" t="s">
        <v>659</v>
      </c>
      <c r="B155" s="176" t="s">
        <v>500</v>
      </c>
      <c r="C155" s="176" t="s">
        <v>658</v>
      </c>
      <c r="D155" s="176" t="s">
        <v>502</v>
      </c>
      <c r="E155" s="177"/>
      <c r="F155" s="177"/>
      <c r="G155" s="222" t="n">
        <f aca="false">G156+G176</f>
        <v>12416859.95</v>
      </c>
    </row>
    <row r="156" customFormat="false" ht="33" hidden="false" customHeight="false" outlineLevel="0" collapsed="false">
      <c r="A156" s="228" t="s">
        <v>660</v>
      </c>
      <c r="B156" s="194" t="s">
        <v>500</v>
      </c>
      <c r="C156" s="195" t="s">
        <v>658</v>
      </c>
      <c r="D156" s="194" t="s">
        <v>502</v>
      </c>
      <c r="E156" s="195" t="s">
        <v>661</v>
      </c>
      <c r="F156" s="194"/>
      <c r="G156" s="187" t="n">
        <f aca="false">G157+G165+G170+G173</f>
        <v>12416859.95</v>
      </c>
    </row>
    <row r="157" customFormat="false" ht="16.5" hidden="false" customHeight="false" outlineLevel="0" collapsed="false">
      <c r="A157" s="216" t="s">
        <v>662</v>
      </c>
      <c r="B157" s="195" t="s">
        <v>500</v>
      </c>
      <c r="C157" s="195" t="s">
        <v>658</v>
      </c>
      <c r="D157" s="195" t="s">
        <v>502</v>
      </c>
      <c r="E157" s="186" t="s">
        <v>663</v>
      </c>
      <c r="F157" s="194"/>
      <c r="G157" s="187" t="n">
        <f aca="false">G158+G163</f>
        <v>10056140.95</v>
      </c>
    </row>
    <row r="158" customFormat="false" ht="49.5" hidden="false" customHeight="false" outlineLevel="0" collapsed="false">
      <c r="A158" s="203" t="s">
        <v>664</v>
      </c>
      <c r="B158" s="194" t="s">
        <v>500</v>
      </c>
      <c r="C158" s="195" t="s">
        <v>658</v>
      </c>
      <c r="D158" s="194" t="s">
        <v>502</v>
      </c>
      <c r="E158" s="186" t="s">
        <v>665</v>
      </c>
      <c r="F158" s="194"/>
      <c r="G158" s="187" t="n">
        <f aca="false">G159+G160+G162+G161</f>
        <v>8733464</v>
      </c>
    </row>
    <row r="159" customFormat="false" ht="19.5" hidden="false" customHeight="true" outlineLevel="0" collapsed="false">
      <c r="A159" s="204" t="s">
        <v>666</v>
      </c>
      <c r="B159" s="185" t="s">
        <v>500</v>
      </c>
      <c r="C159" s="185" t="s">
        <v>658</v>
      </c>
      <c r="D159" s="185" t="s">
        <v>502</v>
      </c>
      <c r="E159" s="186" t="s">
        <v>665</v>
      </c>
      <c r="F159" s="195" t="s">
        <v>667</v>
      </c>
      <c r="G159" s="187" t="n">
        <v>4971641</v>
      </c>
    </row>
    <row r="160" customFormat="false" ht="17.25" hidden="false" customHeight="true" outlineLevel="0" collapsed="false">
      <c r="A160" s="208" t="s">
        <v>525</v>
      </c>
      <c r="B160" s="184" t="s">
        <v>500</v>
      </c>
      <c r="C160" s="186" t="s">
        <v>658</v>
      </c>
      <c r="D160" s="186" t="s">
        <v>502</v>
      </c>
      <c r="E160" s="186" t="s">
        <v>665</v>
      </c>
      <c r="F160" s="186" t="s">
        <v>526</v>
      </c>
      <c r="G160" s="187" t="n">
        <v>3489265</v>
      </c>
    </row>
    <row r="161" customFormat="false" ht="16.5" hidden="false" customHeight="false" outlineLevel="0" collapsed="false">
      <c r="A161" s="190" t="s">
        <v>531</v>
      </c>
      <c r="B161" s="184" t="s">
        <v>500</v>
      </c>
      <c r="C161" s="186" t="s">
        <v>658</v>
      </c>
      <c r="D161" s="186" t="s">
        <v>502</v>
      </c>
      <c r="E161" s="186" t="s">
        <v>665</v>
      </c>
      <c r="F161" s="186" t="s">
        <v>532</v>
      </c>
      <c r="G161" s="187" t="n">
        <v>28000</v>
      </c>
    </row>
    <row r="162" customFormat="false" ht="21" hidden="false" customHeight="true" outlineLevel="0" collapsed="false">
      <c r="A162" s="190" t="s">
        <v>529</v>
      </c>
      <c r="B162" s="194" t="s">
        <v>500</v>
      </c>
      <c r="C162" s="194" t="s">
        <v>658</v>
      </c>
      <c r="D162" s="194" t="s">
        <v>502</v>
      </c>
      <c r="E162" s="186" t="s">
        <v>665</v>
      </c>
      <c r="F162" s="195" t="s">
        <v>530</v>
      </c>
      <c r="G162" s="229" t="n">
        <v>244558</v>
      </c>
    </row>
    <row r="163" customFormat="false" ht="16.5" hidden="false" customHeight="false" outlineLevel="0" collapsed="false">
      <c r="A163" s="217" t="s">
        <v>668</v>
      </c>
      <c r="B163" s="185" t="s">
        <v>500</v>
      </c>
      <c r="C163" s="185" t="s">
        <v>658</v>
      </c>
      <c r="D163" s="185" t="s">
        <v>502</v>
      </c>
      <c r="E163" s="186" t="s">
        <v>669</v>
      </c>
      <c r="F163" s="186"/>
      <c r="G163" s="229" t="n">
        <f aca="false">G164</f>
        <v>1322676.95</v>
      </c>
    </row>
    <row r="164" customFormat="false" ht="33" hidden="false" customHeight="false" outlineLevel="0" collapsed="false">
      <c r="A164" s="204" t="s">
        <v>525</v>
      </c>
      <c r="B164" s="185" t="s">
        <v>500</v>
      </c>
      <c r="C164" s="185" t="s">
        <v>658</v>
      </c>
      <c r="D164" s="185" t="s">
        <v>502</v>
      </c>
      <c r="E164" s="186" t="s">
        <v>669</v>
      </c>
      <c r="F164" s="186" t="s">
        <v>526</v>
      </c>
      <c r="G164" s="229" t="n">
        <v>1322676.95</v>
      </c>
    </row>
    <row r="165" customFormat="false" ht="16.5" hidden="false" customHeight="false" outlineLevel="0" collapsed="false">
      <c r="A165" s="204" t="s">
        <v>670</v>
      </c>
      <c r="B165" s="185" t="s">
        <v>500</v>
      </c>
      <c r="C165" s="185" t="s">
        <v>658</v>
      </c>
      <c r="D165" s="185" t="s">
        <v>502</v>
      </c>
      <c r="E165" s="186" t="s">
        <v>671</v>
      </c>
      <c r="F165" s="186"/>
      <c r="G165" s="229" t="n">
        <f aca="false">G166+G168</f>
        <v>2066719</v>
      </c>
    </row>
    <row r="166" customFormat="false" ht="17.25" hidden="false" customHeight="true" outlineLevel="0" collapsed="false">
      <c r="A166" s="204" t="s">
        <v>672</v>
      </c>
      <c r="B166" s="185" t="s">
        <v>500</v>
      </c>
      <c r="C166" s="185" t="s">
        <v>658</v>
      </c>
      <c r="D166" s="185" t="s">
        <v>502</v>
      </c>
      <c r="E166" s="186" t="s">
        <v>673</v>
      </c>
      <c r="F166" s="186"/>
      <c r="G166" s="229" t="n">
        <f aca="false">G167</f>
        <v>2016719</v>
      </c>
    </row>
    <row r="167" customFormat="false" ht="17.25" hidden="false" customHeight="true" outlineLevel="0" collapsed="false">
      <c r="A167" s="204" t="s">
        <v>525</v>
      </c>
      <c r="B167" s="185" t="s">
        <v>500</v>
      </c>
      <c r="C167" s="185" t="s">
        <v>658</v>
      </c>
      <c r="D167" s="185" t="s">
        <v>502</v>
      </c>
      <c r="E167" s="186" t="s">
        <v>673</v>
      </c>
      <c r="F167" s="186" t="s">
        <v>526</v>
      </c>
      <c r="G167" s="229" t="n">
        <v>2016719</v>
      </c>
    </row>
    <row r="168" customFormat="false" ht="24.75" hidden="false" customHeight="true" outlineLevel="0" collapsed="false">
      <c r="A168" s="217" t="s">
        <v>674</v>
      </c>
      <c r="B168" s="185" t="s">
        <v>500</v>
      </c>
      <c r="C168" s="185" t="s">
        <v>658</v>
      </c>
      <c r="D168" s="185" t="s">
        <v>502</v>
      </c>
      <c r="E168" s="186" t="s">
        <v>675</v>
      </c>
      <c r="F168" s="186"/>
      <c r="G168" s="229" t="n">
        <f aca="false">G169</f>
        <v>50000</v>
      </c>
    </row>
    <row r="169" customFormat="false" ht="18" hidden="false" customHeight="true" outlineLevel="0" collapsed="false">
      <c r="A169" s="226" t="s">
        <v>602</v>
      </c>
      <c r="B169" s="185" t="s">
        <v>500</v>
      </c>
      <c r="C169" s="185" t="s">
        <v>658</v>
      </c>
      <c r="D169" s="185" t="s">
        <v>502</v>
      </c>
      <c r="E169" s="186" t="s">
        <v>675</v>
      </c>
      <c r="F169" s="186" t="s">
        <v>603</v>
      </c>
      <c r="G169" s="229" t="n">
        <v>50000</v>
      </c>
    </row>
    <row r="170" customFormat="false" ht="18" hidden="false" customHeight="true" outlineLevel="0" collapsed="false">
      <c r="A170" s="226" t="s">
        <v>676</v>
      </c>
      <c r="B170" s="185" t="s">
        <v>500</v>
      </c>
      <c r="C170" s="185" t="s">
        <v>658</v>
      </c>
      <c r="D170" s="185" t="s">
        <v>502</v>
      </c>
      <c r="E170" s="186" t="s">
        <v>677</v>
      </c>
      <c r="F170" s="186"/>
      <c r="G170" s="229" t="n">
        <f aca="false">G171</f>
        <v>279000</v>
      </c>
    </row>
    <row r="171" customFormat="false" ht="38.25" hidden="false" customHeight="true" outlineLevel="0" collapsed="false">
      <c r="A171" s="189" t="s">
        <v>678</v>
      </c>
      <c r="B171" s="185" t="s">
        <v>500</v>
      </c>
      <c r="C171" s="185" t="s">
        <v>658</v>
      </c>
      <c r="D171" s="185" t="s">
        <v>502</v>
      </c>
      <c r="E171" s="186" t="s">
        <v>679</v>
      </c>
      <c r="F171" s="186"/>
      <c r="G171" s="229" t="n">
        <f aca="false">G172</f>
        <v>279000</v>
      </c>
    </row>
    <row r="172" customFormat="false" ht="35.25" hidden="false" customHeight="true" outlineLevel="0" collapsed="false">
      <c r="A172" s="204" t="s">
        <v>525</v>
      </c>
      <c r="B172" s="185" t="s">
        <v>500</v>
      </c>
      <c r="C172" s="185" t="s">
        <v>658</v>
      </c>
      <c r="D172" s="185" t="s">
        <v>502</v>
      </c>
      <c r="E172" s="186" t="s">
        <v>679</v>
      </c>
      <c r="F172" s="186" t="s">
        <v>526</v>
      </c>
      <c r="G172" s="229" t="n">
        <v>279000</v>
      </c>
    </row>
    <row r="173" customFormat="false" ht="20.25" hidden="false" customHeight="true" outlineLevel="0" collapsed="false">
      <c r="A173" s="204" t="s">
        <v>680</v>
      </c>
      <c r="B173" s="185" t="s">
        <v>500</v>
      </c>
      <c r="C173" s="185" t="s">
        <v>658</v>
      </c>
      <c r="D173" s="185" t="s">
        <v>502</v>
      </c>
      <c r="E173" s="186" t="s">
        <v>681</v>
      </c>
      <c r="F173" s="186"/>
      <c r="G173" s="229" t="n">
        <f aca="false">G174</f>
        <v>15000</v>
      </c>
    </row>
    <row r="174" customFormat="false" ht="17.25" hidden="false" customHeight="true" outlineLevel="0" collapsed="false">
      <c r="A174" s="204" t="s">
        <v>682</v>
      </c>
      <c r="B174" s="185" t="s">
        <v>500</v>
      </c>
      <c r="C174" s="185" t="s">
        <v>658</v>
      </c>
      <c r="D174" s="185" t="s">
        <v>502</v>
      </c>
      <c r="E174" s="186" t="s">
        <v>683</v>
      </c>
      <c r="F174" s="186"/>
      <c r="G174" s="229" t="n">
        <f aca="false">G175</f>
        <v>15000</v>
      </c>
    </row>
    <row r="175" customFormat="false" ht="32.25" hidden="false" customHeight="true" outlineLevel="0" collapsed="false">
      <c r="A175" s="204" t="s">
        <v>525</v>
      </c>
      <c r="B175" s="185" t="s">
        <v>500</v>
      </c>
      <c r="C175" s="185" t="s">
        <v>658</v>
      </c>
      <c r="D175" s="185" t="s">
        <v>502</v>
      </c>
      <c r="E175" s="186" t="s">
        <v>683</v>
      </c>
      <c r="F175" s="186" t="s">
        <v>526</v>
      </c>
      <c r="G175" s="229" t="n">
        <v>15000</v>
      </c>
    </row>
    <row r="176" customFormat="false" ht="32.25" hidden="false" customHeight="true" outlineLevel="0" collapsed="false">
      <c r="A176" s="204" t="s">
        <v>684</v>
      </c>
      <c r="B176" s="185" t="s">
        <v>500</v>
      </c>
      <c r="C176" s="185" t="s">
        <v>658</v>
      </c>
      <c r="D176" s="185" t="s">
        <v>502</v>
      </c>
      <c r="E176" s="186" t="s">
        <v>685</v>
      </c>
      <c r="F176" s="186"/>
      <c r="G176" s="229" t="n">
        <f aca="false">G177</f>
        <v>0</v>
      </c>
    </row>
    <row r="177" customFormat="false" ht="19.5" hidden="false" customHeight="true" outlineLevel="0" collapsed="false">
      <c r="A177" s="204" t="s">
        <v>670</v>
      </c>
      <c r="B177" s="185" t="s">
        <v>500</v>
      </c>
      <c r="C177" s="185" t="s">
        <v>658</v>
      </c>
      <c r="D177" s="185" t="s">
        <v>502</v>
      </c>
      <c r="E177" s="186" t="s">
        <v>686</v>
      </c>
      <c r="F177" s="186"/>
      <c r="G177" s="229" t="n">
        <f aca="false">G178</f>
        <v>0</v>
      </c>
    </row>
    <row r="178" customFormat="false" ht="21" hidden="false" customHeight="true" outlineLevel="0" collapsed="false">
      <c r="A178" s="204" t="s">
        <v>687</v>
      </c>
      <c r="B178" s="185" t="s">
        <v>500</v>
      </c>
      <c r="C178" s="185" t="s">
        <v>658</v>
      </c>
      <c r="D178" s="185" t="s">
        <v>502</v>
      </c>
      <c r="E178" s="186" t="s">
        <v>688</v>
      </c>
      <c r="F178" s="186"/>
      <c r="G178" s="229" t="n">
        <f aca="false">G179</f>
        <v>0</v>
      </c>
    </row>
    <row r="179" customFormat="false" ht="33" hidden="false" customHeight="false" outlineLevel="0" collapsed="false">
      <c r="A179" s="204" t="s">
        <v>525</v>
      </c>
      <c r="B179" s="185" t="s">
        <v>500</v>
      </c>
      <c r="C179" s="185" t="s">
        <v>658</v>
      </c>
      <c r="D179" s="185" t="s">
        <v>502</v>
      </c>
      <c r="E179" s="186" t="s">
        <v>688</v>
      </c>
      <c r="F179" s="186" t="s">
        <v>526</v>
      </c>
      <c r="G179" s="229" t="n">
        <v>0</v>
      </c>
    </row>
    <row r="180" customFormat="false" ht="16.5" hidden="false" customHeight="false" outlineLevel="0" collapsed="false">
      <c r="A180" s="175" t="s">
        <v>689</v>
      </c>
      <c r="B180" s="180" t="s">
        <v>500</v>
      </c>
      <c r="C180" s="181" t="s">
        <v>658</v>
      </c>
      <c r="D180" s="181" t="s">
        <v>520</v>
      </c>
      <c r="E180" s="230"/>
      <c r="F180" s="181"/>
      <c r="G180" s="182" t="n">
        <f aca="false">G181</f>
        <v>2620319</v>
      </c>
    </row>
    <row r="181" customFormat="false" ht="33" hidden="false" customHeight="false" outlineLevel="0" collapsed="false">
      <c r="A181" s="203" t="s">
        <v>660</v>
      </c>
      <c r="B181" s="184" t="s">
        <v>500</v>
      </c>
      <c r="C181" s="186" t="s">
        <v>658</v>
      </c>
      <c r="D181" s="186" t="s">
        <v>520</v>
      </c>
      <c r="E181" s="186" t="s">
        <v>661</v>
      </c>
      <c r="F181" s="186"/>
      <c r="G181" s="187" t="n">
        <f aca="false">G182</f>
        <v>2620319</v>
      </c>
    </row>
    <row r="182" customFormat="false" ht="16.5" hidden="false" customHeight="false" outlineLevel="0" collapsed="false">
      <c r="A182" s="203" t="s">
        <v>690</v>
      </c>
      <c r="B182" s="194" t="s">
        <v>500</v>
      </c>
      <c r="C182" s="194" t="s">
        <v>658</v>
      </c>
      <c r="D182" s="194" t="s">
        <v>520</v>
      </c>
      <c r="E182" s="186" t="s">
        <v>691</v>
      </c>
      <c r="F182" s="186"/>
      <c r="G182" s="187" t="n">
        <f aca="false">G183</f>
        <v>2620319</v>
      </c>
    </row>
    <row r="183" customFormat="false" ht="33" hidden="false" customHeight="false" outlineLevel="0" collapsed="false">
      <c r="A183" s="203" t="s">
        <v>692</v>
      </c>
      <c r="B183" s="194" t="s">
        <v>500</v>
      </c>
      <c r="C183" s="194" t="s">
        <v>658</v>
      </c>
      <c r="D183" s="194" t="s">
        <v>520</v>
      </c>
      <c r="E183" s="194" t="s">
        <v>693</v>
      </c>
      <c r="F183" s="195"/>
      <c r="G183" s="229" t="n">
        <f aca="false">G184+G185</f>
        <v>2620319</v>
      </c>
    </row>
    <row r="184" customFormat="false" ht="24" hidden="false" customHeight="true" outlineLevel="0" collapsed="false">
      <c r="A184" s="203" t="s">
        <v>511</v>
      </c>
      <c r="B184" s="194" t="s">
        <v>500</v>
      </c>
      <c r="C184" s="194" t="s">
        <v>658</v>
      </c>
      <c r="D184" s="194" t="s">
        <v>520</v>
      </c>
      <c r="E184" s="194" t="s">
        <v>693</v>
      </c>
      <c r="F184" s="195" t="s">
        <v>512</v>
      </c>
      <c r="G184" s="229" t="n">
        <v>2258419</v>
      </c>
    </row>
    <row r="185" customFormat="false" ht="33" hidden="false" customHeight="true" outlineLevel="0" collapsed="false">
      <c r="A185" s="204" t="s">
        <v>525</v>
      </c>
      <c r="B185" s="194" t="s">
        <v>500</v>
      </c>
      <c r="C185" s="194" t="s">
        <v>658</v>
      </c>
      <c r="D185" s="194" t="s">
        <v>520</v>
      </c>
      <c r="E185" s="194" t="s">
        <v>693</v>
      </c>
      <c r="F185" s="195" t="s">
        <v>526</v>
      </c>
      <c r="G185" s="229" t="n">
        <v>361900</v>
      </c>
    </row>
    <row r="186" customFormat="false" ht="16.5" hidden="false" customHeight="false" outlineLevel="0" collapsed="false">
      <c r="A186" s="205" t="s">
        <v>694</v>
      </c>
      <c r="B186" s="176" t="s">
        <v>500</v>
      </c>
      <c r="C186" s="176" t="s">
        <v>573</v>
      </c>
      <c r="D186" s="176"/>
      <c r="E186" s="176"/>
      <c r="F186" s="177"/>
      <c r="G186" s="222" t="n">
        <f aca="false">G187+G192</f>
        <v>482838.34</v>
      </c>
    </row>
    <row r="187" customFormat="false" ht="18" hidden="false" customHeight="true" outlineLevel="0" collapsed="false">
      <c r="A187" s="205" t="s">
        <v>695</v>
      </c>
      <c r="B187" s="176" t="s">
        <v>500</v>
      </c>
      <c r="C187" s="176" t="s">
        <v>573</v>
      </c>
      <c r="D187" s="176" t="s">
        <v>502</v>
      </c>
      <c r="E187" s="194"/>
      <c r="F187" s="195"/>
      <c r="G187" s="222" t="n">
        <f aca="false">G188</f>
        <v>153900</v>
      </c>
    </row>
    <row r="188" customFormat="false" ht="18.75" hidden="false" customHeight="true" outlineLevel="0" collapsed="false">
      <c r="A188" s="203" t="s">
        <v>696</v>
      </c>
      <c r="B188" s="194" t="s">
        <v>500</v>
      </c>
      <c r="C188" s="194" t="s">
        <v>573</v>
      </c>
      <c r="D188" s="194" t="s">
        <v>502</v>
      </c>
      <c r="E188" s="194" t="s">
        <v>697</v>
      </c>
      <c r="F188" s="195"/>
      <c r="G188" s="229" t="n">
        <f aca="false">G189</f>
        <v>153900</v>
      </c>
    </row>
    <row r="189" customFormat="false" ht="33" hidden="false" customHeight="false" outlineLevel="0" collapsed="false">
      <c r="A189" s="231" t="s">
        <v>698</v>
      </c>
      <c r="B189" s="194" t="s">
        <v>500</v>
      </c>
      <c r="C189" s="194" t="s">
        <v>573</v>
      </c>
      <c r="D189" s="194" t="s">
        <v>502</v>
      </c>
      <c r="E189" s="194" t="s">
        <v>699</v>
      </c>
      <c r="F189" s="195"/>
      <c r="G189" s="229" t="n">
        <f aca="false">G190</f>
        <v>153900</v>
      </c>
    </row>
    <row r="190" customFormat="false" ht="18.75" hidden="false" customHeight="true" outlineLevel="0" collapsed="false">
      <c r="A190" s="208" t="s">
        <v>700</v>
      </c>
      <c r="B190" s="194" t="s">
        <v>500</v>
      </c>
      <c r="C190" s="194" t="s">
        <v>573</v>
      </c>
      <c r="D190" s="194" t="s">
        <v>502</v>
      </c>
      <c r="E190" s="194" t="s">
        <v>701</v>
      </c>
      <c r="F190" s="195"/>
      <c r="G190" s="229" t="n">
        <f aca="false">G191</f>
        <v>153900</v>
      </c>
    </row>
    <row r="191" customFormat="false" ht="16.5" hidden="false" customHeight="false" outlineLevel="0" collapsed="false">
      <c r="A191" s="204" t="s">
        <v>702</v>
      </c>
      <c r="B191" s="194" t="s">
        <v>500</v>
      </c>
      <c r="C191" s="194" t="s">
        <v>573</v>
      </c>
      <c r="D191" s="194" t="s">
        <v>502</v>
      </c>
      <c r="E191" s="194" t="s">
        <v>701</v>
      </c>
      <c r="F191" s="195" t="s">
        <v>703</v>
      </c>
      <c r="G191" s="229" t="n">
        <v>153900</v>
      </c>
    </row>
    <row r="192" customFormat="false" ht="15.75" hidden="false" customHeight="true" outlineLevel="0" collapsed="false">
      <c r="A192" s="232" t="s">
        <v>704</v>
      </c>
      <c r="B192" s="176" t="s">
        <v>500</v>
      </c>
      <c r="C192" s="176" t="s">
        <v>573</v>
      </c>
      <c r="D192" s="176" t="s">
        <v>514</v>
      </c>
      <c r="E192" s="176"/>
      <c r="F192" s="177"/>
      <c r="G192" s="222" t="n">
        <f aca="false">+G197+G193</f>
        <v>328938.34</v>
      </c>
    </row>
    <row r="193" customFormat="false" ht="33" hidden="false" customHeight="false" outlineLevel="0" collapsed="false">
      <c r="A193" s="204" t="s">
        <v>596</v>
      </c>
      <c r="B193" s="195" t="s">
        <v>500</v>
      </c>
      <c r="C193" s="195" t="s">
        <v>573</v>
      </c>
      <c r="D193" s="195" t="s">
        <v>514</v>
      </c>
      <c r="E193" s="194" t="s">
        <v>705</v>
      </c>
      <c r="F193" s="195"/>
      <c r="G193" s="229" t="n">
        <f aca="false">G194</f>
        <v>0</v>
      </c>
    </row>
    <row r="194" customFormat="false" ht="16.5" hidden="false" customHeight="false" outlineLevel="0" collapsed="false">
      <c r="A194" s="204" t="s">
        <v>706</v>
      </c>
      <c r="B194" s="195" t="s">
        <v>500</v>
      </c>
      <c r="C194" s="195" t="s">
        <v>573</v>
      </c>
      <c r="D194" s="195" t="s">
        <v>514</v>
      </c>
      <c r="E194" s="194" t="s">
        <v>707</v>
      </c>
      <c r="F194" s="195"/>
      <c r="G194" s="229" t="n">
        <f aca="false">G195</f>
        <v>0</v>
      </c>
    </row>
    <row r="195" customFormat="false" ht="21" hidden="false" customHeight="true" outlineLevel="0" collapsed="false">
      <c r="A195" s="204" t="s">
        <v>708</v>
      </c>
      <c r="B195" s="195" t="s">
        <v>500</v>
      </c>
      <c r="C195" s="195" t="s">
        <v>573</v>
      </c>
      <c r="D195" s="195" t="s">
        <v>514</v>
      </c>
      <c r="E195" s="194" t="s">
        <v>709</v>
      </c>
      <c r="F195" s="195"/>
      <c r="G195" s="229" t="n">
        <f aca="false">G196</f>
        <v>0</v>
      </c>
    </row>
    <row r="196" customFormat="false" ht="33" hidden="false" customHeight="true" outlineLevel="0" collapsed="false">
      <c r="A196" s="204" t="s">
        <v>710</v>
      </c>
      <c r="B196" s="195" t="s">
        <v>500</v>
      </c>
      <c r="C196" s="195" t="s">
        <v>573</v>
      </c>
      <c r="D196" s="195" t="s">
        <v>514</v>
      </c>
      <c r="E196" s="194" t="s">
        <v>709</v>
      </c>
      <c r="F196" s="195" t="s">
        <v>711</v>
      </c>
      <c r="G196" s="229" t="n">
        <v>0</v>
      </c>
    </row>
    <row r="197" customFormat="false" ht="32.25" hidden="false" customHeight="true" outlineLevel="0" collapsed="false">
      <c r="A197" s="203" t="s">
        <v>712</v>
      </c>
      <c r="B197" s="194" t="s">
        <v>500</v>
      </c>
      <c r="C197" s="194" t="s">
        <v>573</v>
      </c>
      <c r="D197" s="194" t="s">
        <v>514</v>
      </c>
      <c r="E197" s="194" t="s">
        <v>697</v>
      </c>
      <c r="F197" s="195"/>
      <c r="G197" s="229" t="n">
        <f aca="false">G198+G205</f>
        <v>328938.34</v>
      </c>
    </row>
    <row r="198" customFormat="false" ht="22.5" hidden="false" customHeight="true" outlineLevel="0" collapsed="false">
      <c r="A198" s="203" t="s">
        <v>713</v>
      </c>
      <c r="B198" s="194" t="s">
        <v>500</v>
      </c>
      <c r="C198" s="194" t="s">
        <v>573</v>
      </c>
      <c r="D198" s="194" t="s">
        <v>514</v>
      </c>
      <c r="E198" s="194" t="s">
        <v>714</v>
      </c>
      <c r="F198" s="195"/>
      <c r="G198" s="229" t="n">
        <f aca="false">G199+G201+G203</f>
        <v>285000</v>
      </c>
    </row>
    <row r="199" customFormat="false" ht="18.75" hidden="false" customHeight="true" outlineLevel="0" collapsed="false">
      <c r="A199" s="208" t="s">
        <v>715</v>
      </c>
      <c r="B199" s="194" t="s">
        <v>500</v>
      </c>
      <c r="C199" s="194" t="s">
        <v>573</v>
      </c>
      <c r="D199" s="194" t="s">
        <v>514</v>
      </c>
      <c r="E199" s="194" t="s">
        <v>716</v>
      </c>
      <c r="F199" s="195"/>
      <c r="G199" s="229" t="n">
        <f aca="false">+G200</f>
        <v>165000</v>
      </c>
      <c r="H199" s="218"/>
    </row>
    <row r="200" customFormat="false" ht="36" hidden="false" customHeight="true" outlineLevel="0" collapsed="false">
      <c r="A200" s="204" t="s">
        <v>710</v>
      </c>
      <c r="B200" s="194" t="s">
        <v>500</v>
      </c>
      <c r="C200" s="194" t="s">
        <v>573</v>
      </c>
      <c r="D200" s="194" t="s">
        <v>514</v>
      </c>
      <c r="E200" s="194" t="s">
        <v>716</v>
      </c>
      <c r="F200" s="195" t="s">
        <v>711</v>
      </c>
      <c r="G200" s="229" t="n">
        <v>165000</v>
      </c>
      <c r="H200" s="218"/>
    </row>
    <row r="201" customFormat="false" ht="17.25" hidden="false" customHeight="true" outlineLevel="0" collapsed="false">
      <c r="A201" s="226" t="s">
        <v>717</v>
      </c>
      <c r="B201" s="195" t="s">
        <v>500</v>
      </c>
      <c r="C201" s="195" t="s">
        <v>573</v>
      </c>
      <c r="D201" s="195" t="s">
        <v>514</v>
      </c>
      <c r="E201" s="194" t="s">
        <v>718</v>
      </c>
      <c r="F201" s="195"/>
      <c r="G201" s="229" t="n">
        <f aca="false">+G202</f>
        <v>120000</v>
      </c>
      <c r="H201" s="218"/>
    </row>
    <row r="202" customFormat="false" ht="33" hidden="false" customHeight="true" outlineLevel="0" collapsed="false">
      <c r="A202" s="204" t="s">
        <v>710</v>
      </c>
      <c r="B202" s="195" t="s">
        <v>500</v>
      </c>
      <c r="C202" s="195" t="s">
        <v>573</v>
      </c>
      <c r="D202" s="195" t="s">
        <v>514</v>
      </c>
      <c r="E202" s="194" t="s">
        <v>718</v>
      </c>
      <c r="F202" s="195" t="s">
        <v>711</v>
      </c>
      <c r="G202" s="229" t="n">
        <v>120000</v>
      </c>
      <c r="H202" s="218"/>
    </row>
    <row r="203" customFormat="false" ht="32.25" hidden="false" customHeight="true" outlineLevel="0" collapsed="false">
      <c r="A203" s="208" t="s">
        <v>719</v>
      </c>
      <c r="B203" s="195" t="s">
        <v>500</v>
      </c>
      <c r="C203" s="195" t="s">
        <v>573</v>
      </c>
      <c r="D203" s="195" t="s">
        <v>514</v>
      </c>
      <c r="E203" s="194" t="s">
        <v>720</v>
      </c>
      <c r="F203" s="233"/>
      <c r="G203" s="229" t="n">
        <f aca="false">+G204</f>
        <v>0</v>
      </c>
      <c r="H203" s="218"/>
    </row>
    <row r="204" customFormat="false" ht="33" hidden="false" customHeight="false" outlineLevel="0" collapsed="false">
      <c r="A204" s="204" t="s">
        <v>710</v>
      </c>
      <c r="B204" s="195" t="s">
        <v>500</v>
      </c>
      <c r="C204" s="195" t="s">
        <v>573</v>
      </c>
      <c r="D204" s="195" t="s">
        <v>514</v>
      </c>
      <c r="E204" s="194" t="s">
        <v>720</v>
      </c>
      <c r="F204" s="195" t="s">
        <v>711</v>
      </c>
      <c r="G204" s="229" t="n">
        <v>0</v>
      </c>
      <c r="H204" s="218"/>
    </row>
    <row r="205" customFormat="false" ht="15.75" hidden="false" customHeight="true" outlineLevel="0" collapsed="false">
      <c r="A205" s="231" t="s">
        <v>698</v>
      </c>
      <c r="B205" s="194" t="s">
        <v>500</v>
      </c>
      <c r="C205" s="194" t="s">
        <v>573</v>
      </c>
      <c r="D205" s="194" t="s">
        <v>514</v>
      </c>
      <c r="E205" s="194" t="s">
        <v>699</v>
      </c>
      <c r="F205" s="195"/>
      <c r="G205" s="229" t="n">
        <f aca="false">G206</f>
        <v>43938.34</v>
      </c>
    </row>
    <row r="206" customFormat="false" ht="49.5" hidden="false" customHeight="false" outlineLevel="0" collapsed="false">
      <c r="A206" s="231" t="s">
        <v>721</v>
      </c>
      <c r="B206" s="194" t="s">
        <v>500</v>
      </c>
      <c r="C206" s="194" t="s">
        <v>573</v>
      </c>
      <c r="D206" s="194" t="s">
        <v>514</v>
      </c>
      <c r="E206" s="194" t="s">
        <v>722</v>
      </c>
      <c r="F206" s="195"/>
      <c r="G206" s="229" t="n">
        <f aca="false">+G207</f>
        <v>43938.34</v>
      </c>
    </row>
    <row r="207" customFormat="false" ht="18" hidden="false" customHeight="true" outlineLevel="0" collapsed="false">
      <c r="A207" s="204" t="s">
        <v>666</v>
      </c>
      <c r="B207" s="194" t="s">
        <v>500</v>
      </c>
      <c r="C207" s="194" t="s">
        <v>573</v>
      </c>
      <c r="D207" s="194" t="s">
        <v>514</v>
      </c>
      <c r="E207" s="194" t="s">
        <v>722</v>
      </c>
      <c r="F207" s="195" t="s">
        <v>667</v>
      </c>
      <c r="G207" s="229" t="n">
        <v>43938.34</v>
      </c>
    </row>
    <row r="208" customFormat="false" ht="17.25" hidden="false" customHeight="true" outlineLevel="0" collapsed="false">
      <c r="A208" s="234" t="s">
        <v>723</v>
      </c>
      <c r="B208" s="176" t="s">
        <v>500</v>
      </c>
      <c r="C208" s="177" t="s">
        <v>534</v>
      </c>
      <c r="D208" s="177"/>
      <c r="E208" s="177"/>
      <c r="F208" s="177"/>
      <c r="G208" s="178" t="n">
        <f aca="false">G209</f>
        <v>4942397</v>
      </c>
    </row>
    <row r="209" customFormat="false" ht="16.5" hidden="false" customHeight="false" outlineLevel="0" collapsed="false">
      <c r="A209" s="209" t="s">
        <v>724</v>
      </c>
      <c r="B209" s="177" t="s">
        <v>500</v>
      </c>
      <c r="C209" s="177" t="s">
        <v>534</v>
      </c>
      <c r="D209" s="176" t="s">
        <v>502</v>
      </c>
      <c r="E209" s="177"/>
      <c r="F209" s="177"/>
      <c r="G209" s="222" t="n">
        <f aca="false">G210+G214</f>
        <v>4942397</v>
      </c>
    </row>
    <row r="210" customFormat="false" ht="33" hidden="false" customHeight="false" outlineLevel="0" collapsed="false">
      <c r="A210" s="183" t="s">
        <v>559</v>
      </c>
      <c r="B210" s="195" t="s">
        <v>500</v>
      </c>
      <c r="C210" s="195" t="s">
        <v>534</v>
      </c>
      <c r="D210" s="195" t="s">
        <v>502</v>
      </c>
      <c r="E210" s="195" t="s">
        <v>560</v>
      </c>
      <c r="F210" s="195"/>
      <c r="G210" s="229" t="n">
        <f aca="false">G211</f>
        <v>0</v>
      </c>
    </row>
    <row r="211" customFormat="false" ht="16.5" hidden="false" customHeight="false" outlineLevel="0" collapsed="false">
      <c r="A211" s="216" t="s">
        <v>725</v>
      </c>
      <c r="B211" s="195" t="s">
        <v>500</v>
      </c>
      <c r="C211" s="195" t="s">
        <v>534</v>
      </c>
      <c r="D211" s="195" t="s">
        <v>502</v>
      </c>
      <c r="E211" s="195" t="s">
        <v>726</v>
      </c>
      <c r="F211" s="195"/>
      <c r="G211" s="229" t="n">
        <f aca="false">G212</f>
        <v>0</v>
      </c>
    </row>
    <row r="212" customFormat="false" ht="33" hidden="false" customHeight="false" outlineLevel="0" collapsed="false">
      <c r="A212" s="216" t="s">
        <v>727</v>
      </c>
      <c r="B212" s="186" t="s">
        <v>500</v>
      </c>
      <c r="C212" s="195" t="s">
        <v>534</v>
      </c>
      <c r="D212" s="195" t="s">
        <v>502</v>
      </c>
      <c r="E212" s="186" t="s">
        <v>728</v>
      </c>
      <c r="F212" s="195"/>
      <c r="G212" s="229" t="n">
        <f aca="false">G213</f>
        <v>0</v>
      </c>
    </row>
    <row r="213" customFormat="false" ht="33" hidden="false" customHeight="false" outlineLevel="0" collapsed="false">
      <c r="A213" s="208" t="s">
        <v>525</v>
      </c>
      <c r="B213" s="186" t="s">
        <v>500</v>
      </c>
      <c r="C213" s="195" t="s">
        <v>534</v>
      </c>
      <c r="D213" s="195" t="s">
        <v>502</v>
      </c>
      <c r="E213" s="186" t="s">
        <v>728</v>
      </c>
      <c r="F213" s="195" t="s">
        <v>526</v>
      </c>
      <c r="G213" s="229" t="n">
        <v>0</v>
      </c>
    </row>
    <row r="214" customFormat="false" ht="36.75" hidden="false" customHeight="true" outlineLevel="0" collapsed="false">
      <c r="A214" s="183" t="s">
        <v>729</v>
      </c>
      <c r="B214" s="195" t="s">
        <v>500</v>
      </c>
      <c r="C214" s="195" t="s">
        <v>534</v>
      </c>
      <c r="D214" s="195" t="s">
        <v>502</v>
      </c>
      <c r="E214" s="195" t="s">
        <v>730</v>
      </c>
      <c r="F214" s="195"/>
      <c r="G214" s="229" t="n">
        <f aca="false">G215+G220+G223</f>
        <v>4942397</v>
      </c>
    </row>
    <row r="215" customFormat="false" ht="19.5" hidden="false" customHeight="true" outlineLevel="0" collapsed="false">
      <c r="A215" s="183" t="s">
        <v>731</v>
      </c>
      <c r="B215" s="185" t="s">
        <v>500</v>
      </c>
      <c r="C215" s="185" t="s">
        <v>534</v>
      </c>
      <c r="D215" s="185" t="s">
        <v>502</v>
      </c>
      <c r="E215" s="195" t="s">
        <v>732</v>
      </c>
      <c r="F215" s="195"/>
      <c r="G215" s="229" t="n">
        <f aca="false">G216</f>
        <v>3276562</v>
      </c>
    </row>
    <row r="216" customFormat="false" ht="21.75" hidden="false" customHeight="true" outlineLevel="0" collapsed="false">
      <c r="A216" s="203" t="s">
        <v>664</v>
      </c>
      <c r="B216" s="185" t="s">
        <v>500</v>
      </c>
      <c r="C216" s="185" t="s">
        <v>534</v>
      </c>
      <c r="D216" s="185" t="s">
        <v>502</v>
      </c>
      <c r="E216" s="195" t="s">
        <v>733</v>
      </c>
      <c r="F216" s="195"/>
      <c r="G216" s="229" t="n">
        <f aca="false">G217+G218+G219</f>
        <v>3276562</v>
      </c>
    </row>
    <row r="217" customFormat="false" ht="20.25" hidden="false" customHeight="true" outlineLevel="0" collapsed="false">
      <c r="A217" s="204" t="s">
        <v>666</v>
      </c>
      <c r="B217" s="185" t="s">
        <v>500</v>
      </c>
      <c r="C217" s="185" t="s">
        <v>534</v>
      </c>
      <c r="D217" s="185" t="s">
        <v>502</v>
      </c>
      <c r="E217" s="195" t="s">
        <v>733</v>
      </c>
      <c r="F217" s="195" t="s">
        <v>667</v>
      </c>
      <c r="G217" s="229" t="n">
        <v>1090701</v>
      </c>
    </row>
    <row r="218" customFormat="false" ht="32.25" hidden="false" customHeight="true" outlineLevel="0" collapsed="false">
      <c r="A218" s="204" t="s">
        <v>525</v>
      </c>
      <c r="B218" s="185" t="s">
        <v>500</v>
      </c>
      <c r="C218" s="185" t="s">
        <v>534</v>
      </c>
      <c r="D218" s="185" t="s">
        <v>502</v>
      </c>
      <c r="E218" s="195" t="s">
        <v>733</v>
      </c>
      <c r="F218" s="195" t="s">
        <v>526</v>
      </c>
      <c r="G218" s="229" t="n">
        <v>1868831</v>
      </c>
    </row>
    <row r="219" customFormat="false" ht="16.5" hidden="false" customHeight="false" outlineLevel="0" collapsed="false">
      <c r="A219" s="204" t="s">
        <v>529</v>
      </c>
      <c r="B219" s="185" t="s">
        <v>500</v>
      </c>
      <c r="C219" s="185" t="s">
        <v>534</v>
      </c>
      <c r="D219" s="185" t="s">
        <v>502</v>
      </c>
      <c r="E219" s="195" t="s">
        <v>733</v>
      </c>
      <c r="F219" s="195" t="s">
        <v>530</v>
      </c>
      <c r="G219" s="229" t="n">
        <v>317030</v>
      </c>
    </row>
    <row r="220" customFormat="false" ht="16.5" hidden="false" customHeight="false" outlineLevel="0" collapsed="false">
      <c r="A220" s="189" t="s">
        <v>734</v>
      </c>
      <c r="B220" s="185" t="s">
        <v>500</v>
      </c>
      <c r="C220" s="185" t="s">
        <v>534</v>
      </c>
      <c r="D220" s="185" t="s">
        <v>502</v>
      </c>
      <c r="E220" s="195" t="s">
        <v>735</v>
      </c>
      <c r="F220" s="195"/>
      <c r="G220" s="229" t="n">
        <f aca="false">G221</f>
        <v>202550</v>
      </c>
    </row>
    <row r="221" customFormat="false" ht="17.25" hidden="false" customHeight="true" outlineLevel="0" collapsed="false">
      <c r="A221" s="189" t="s">
        <v>736</v>
      </c>
      <c r="B221" s="185" t="s">
        <v>500</v>
      </c>
      <c r="C221" s="185" t="s">
        <v>534</v>
      </c>
      <c r="D221" s="185" t="s">
        <v>502</v>
      </c>
      <c r="E221" s="195" t="s">
        <v>737</v>
      </c>
      <c r="F221" s="195"/>
      <c r="G221" s="229" t="n">
        <f aca="false">G222</f>
        <v>202550</v>
      </c>
    </row>
    <row r="222" customFormat="false" ht="33" hidden="false" customHeight="false" outlineLevel="0" collapsed="false">
      <c r="A222" s="204" t="s">
        <v>525</v>
      </c>
      <c r="B222" s="185" t="s">
        <v>500</v>
      </c>
      <c r="C222" s="185" t="s">
        <v>534</v>
      </c>
      <c r="D222" s="185" t="s">
        <v>502</v>
      </c>
      <c r="E222" s="195" t="s">
        <v>737</v>
      </c>
      <c r="F222" s="195" t="s">
        <v>526</v>
      </c>
      <c r="G222" s="229" t="n">
        <v>202550</v>
      </c>
    </row>
    <row r="223" customFormat="false" ht="18.75" hidden="false" customHeight="true" outlineLevel="0" collapsed="false">
      <c r="A223" s="189" t="s">
        <v>738</v>
      </c>
      <c r="B223" s="185" t="s">
        <v>500</v>
      </c>
      <c r="C223" s="185" t="s">
        <v>534</v>
      </c>
      <c r="D223" s="185" t="s">
        <v>502</v>
      </c>
      <c r="E223" s="195" t="s">
        <v>739</v>
      </c>
      <c r="F223" s="195"/>
      <c r="G223" s="229" t="n">
        <f aca="false">G224</f>
        <v>1463285</v>
      </c>
    </row>
    <row r="224" customFormat="false" ht="16.5" hidden="false" customHeight="false" outlineLevel="0" collapsed="false">
      <c r="A224" s="189" t="s">
        <v>740</v>
      </c>
      <c r="B224" s="185" t="s">
        <v>500</v>
      </c>
      <c r="C224" s="185" t="s">
        <v>534</v>
      </c>
      <c r="D224" s="185" t="s">
        <v>502</v>
      </c>
      <c r="E224" s="195" t="s">
        <v>741</v>
      </c>
      <c r="F224" s="195"/>
      <c r="G224" s="229" t="n">
        <f aca="false">G225</f>
        <v>1463285</v>
      </c>
    </row>
    <row r="225" customFormat="false" ht="33" hidden="false" customHeight="false" outlineLevel="0" collapsed="false">
      <c r="A225" s="204" t="s">
        <v>525</v>
      </c>
      <c r="B225" s="185" t="s">
        <v>500</v>
      </c>
      <c r="C225" s="185" t="s">
        <v>534</v>
      </c>
      <c r="D225" s="185" t="s">
        <v>502</v>
      </c>
      <c r="E225" s="195" t="s">
        <v>741</v>
      </c>
      <c r="F225" s="195" t="s">
        <v>526</v>
      </c>
      <c r="G225" s="229" t="n">
        <v>1463285</v>
      </c>
    </row>
    <row r="226" customFormat="false" ht="17.25" hidden="false" customHeight="false" outlineLevel="0" collapsed="false">
      <c r="A226" s="235" t="s">
        <v>742</v>
      </c>
      <c r="B226" s="236"/>
      <c r="C226" s="237"/>
      <c r="D226" s="237"/>
      <c r="E226" s="237"/>
      <c r="F226" s="237"/>
      <c r="G226" s="238" t="n">
        <f aca="false">G23+G61+G68+G87+G95+G154+G186+G208</f>
        <v>66040606.2</v>
      </c>
    </row>
  </sheetData>
  <mergeCells count="4">
    <mergeCell ref="A16:G16"/>
    <mergeCell ref="A17:G17"/>
    <mergeCell ref="A18:G18"/>
    <mergeCell ref="A19:G19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10" man="true" max="16383" min="0"/>
    <brk id="1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8" activeCellId="0" sqref="A18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154" width="8.85"/>
    <col collapsed="false" customWidth="true" hidden="false" outlineLevel="0" max="3" min="3" style="155" width="7.99"/>
    <col collapsed="false" customWidth="true" hidden="false" outlineLevel="0" max="4" min="4" style="0" width="25.28"/>
    <col collapsed="false" customWidth="true" hidden="true" outlineLevel="0" max="5" min="5" style="0" width="4.28"/>
    <col collapsed="false" customWidth="true" hidden="true" outlineLevel="0" max="6" min="6" style="0" width="7.28"/>
  </cols>
  <sheetData>
    <row r="1" customFormat="false" ht="16.5" hidden="false" customHeight="false" outlineLevel="0" collapsed="false">
      <c r="A1" s="53" t="s">
        <v>743</v>
      </c>
      <c r="B1" s="53"/>
      <c r="C1" s="239"/>
      <c r="D1" s="239"/>
      <c r="E1" s="55"/>
      <c r="F1" s="55"/>
      <c r="G1" s="55"/>
    </row>
    <row r="2" customFormat="false" ht="16.5" hidden="false" customHeight="false" outlineLevel="0" collapsed="false">
      <c r="A2" s="53" t="s">
        <v>1</v>
      </c>
      <c r="B2" s="53"/>
      <c r="C2" s="240"/>
      <c r="D2" s="240"/>
      <c r="E2" s="55"/>
      <c r="F2" s="55"/>
      <c r="G2" s="55"/>
    </row>
    <row r="3" customFormat="false" ht="16.5" hidden="false" customHeight="false" outlineLevel="0" collapsed="false">
      <c r="A3" s="53" t="s">
        <v>2</v>
      </c>
      <c r="B3" s="53"/>
      <c r="C3" s="241"/>
      <c r="D3" s="241"/>
      <c r="E3" s="55"/>
      <c r="F3" s="242"/>
      <c r="G3" s="242"/>
    </row>
    <row r="4" customFormat="false" ht="16.5" hidden="false" customHeight="false" outlineLevel="0" collapsed="false">
      <c r="A4" s="53" t="s">
        <v>3</v>
      </c>
      <c r="B4" s="53"/>
      <c r="C4" s="241"/>
      <c r="D4" s="241"/>
      <c r="E4" s="55"/>
      <c r="F4" s="242"/>
      <c r="G4" s="242"/>
    </row>
    <row r="5" customFormat="false" ht="16.5" hidden="false" customHeight="false" outlineLevel="0" collapsed="false">
      <c r="A5" s="53" t="s">
        <v>4</v>
      </c>
      <c r="B5" s="53"/>
      <c r="C5" s="241"/>
      <c r="D5" s="241"/>
      <c r="E5" s="55"/>
      <c r="F5" s="242"/>
      <c r="G5" s="242"/>
    </row>
    <row r="6" customFormat="false" ht="16.5" hidden="false" customHeight="false" outlineLevel="0" collapsed="false">
      <c r="A6" s="53" t="s">
        <v>5</v>
      </c>
      <c r="B6" s="53"/>
      <c r="C6" s="241"/>
      <c r="D6" s="241"/>
      <c r="E6" s="55"/>
      <c r="F6" s="242"/>
      <c r="G6" s="242"/>
    </row>
    <row r="7" customFormat="false" ht="16.5" hidden="false" customHeight="false" outlineLevel="0" collapsed="false">
      <c r="A7" s="53" t="s">
        <v>6</v>
      </c>
      <c r="B7" s="53"/>
      <c r="C7" s="241"/>
      <c r="D7" s="241"/>
      <c r="E7" s="55"/>
      <c r="F7" s="55"/>
      <c r="G7" s="55"/>
    </row>
    <row r="8" customFormat="false" ht="16.5" hidden="false" customHeight="false" outlineLevel="0" collapsed="false">
      <c r="A8" s="53" t="s">
        <v>7</v>
      </c>
      <c r="B8" s="53"/>
      <c r="C8" s="241"/>
      <c r="D8" s="241"/>
      <c r="E8" s="55"/>
      <c r="F8" s="55"/>
      <c r="G8" s="55"/>
    </row>
    <row r="9" customFormat="false" ht="16.5" hidden="false" customHeight="false" outlineLevel="0" collapsed="false">
      <c r="A9" s="53" t="s">
        <v>744</v>
      </c>
      <c r="B9" s="53"/>
      <c r="C9" s="241"/>
      <c r="D9" s="241"/>
      <c r="E9" s="55"/>
      <c r="F9" s="55"/>
      <c r="G9" s="55"/>
    </row>
    <row r="10" customFormat="false" ht="16.5" hidden="false" customHeight="false" outlineLevel="0" collapsed="false">
      <c r="A10" s="53" t="s">
        <v>745</v>
      </c>
      <c r="B10" s="53"/>
      <c r="C10" s="241"/>
      <c r="D10" s="241"/>
      <c r="E10" s="55"/>
      <c r="F10" s="55"/>
      <c r="G10" s="55"/>
    </row>
    <row r="11" customFormat="false" ht="16.5" hidden="false" customHeight="false" outlineLevel="0" collapsed="false">
      <c r="A11" s="53" t="s">
        <v>10</v>
      </c>
      <c r="B11" s="53"/>
      <c r="C11" s="241"/>
      <c r="D11" s="241"/>
      <c r="E11" s="55"/>
      <c r="F11" s="55"/>
      <c r="G11" s="55"/>
    </row>
    <row r="12" customFormat="false" ht="16.5" hidden="false" customHeight="false" outlineLevel="0" collapsed="false">
      <c r="A12" s="53" t="s">
        <v>11</v>
      </c>
      <c r="B12" s="53"/>
      <c r="C12" s="241"/>
      <c r="D12" s="241"/>
      <c r="E12" s="55"/>
      <c r="F12" s="55"/>
      <c r="G12" s="55"/>
    </row>
    <row r="13" customFormat="false" ht="16.5" hidden="false" customHeight="false" outlineLevel="0" collapsed="false">
      <c r="A13" s="53" t="s">
        <v>12</v>
      </c>
      <c r="B13" s="53"/>
      <c r="C13" s="241"/>
      <c r="D13" s="241"/>
      <c r="E13" s="55"/>
      <c r="F13" s="55"/>
      <c r="G13" s="55"/>
    </row>
    <row r="14" customFormat="false" ht="16.5" hidden="false" customHeight="false" outlineLevel="0" collapsed="false">
      <c r="A14" s="53" t="s">
        <v>13</v>
      </c>
      <c r="B14" s="53"/>
      <c r="C14" s="241"/>
      <c r="D14" s="241"/>
      <c r="E14" s="55"/>
      <c r="F14" s="55"/>
      <c r="G14" s="55"/>
    </row>
    <row r="15" customFormat="false" ht="15.75" hidden="false" customHeight="false" outlineLevel="0" collapsed="false">
      <c r="A15" s="243"/>
      <c r="B15" s="244"/>
      <c r="C15" s="239"/>
      <c r="D15" s="239"/>
      <c r="E15" s="55"/>
      <c r="F15" s="55"/>
      <c r="G15" s="55"/>
    </row>
    <row r="16" customFormat="false" ht="15.75" hidden="false" customHeight="false" outlineLevel="0" collapsed="false">
      <c r="A16" s="239"/>
      <c r="B16" s="239"/>
      <c r="C16" s="239"/>
      <c r="D16" s="239"/>
      <c r="E16" s="55"/>
      <c r="F16" s="55"/>
      <c r="G16" s="55"/>
    </row>
    <row r="17" customFormat="false" ht="15.75" hidden="false" customHeight="false" outlineLevel="0" collapsed="false">
      <c r="A17" s="239"/>
      <c r="B17" s="239"/>
      <c r="C17" s="239"/>
      <c r="D17" s="239"/>
    </row>
    <row r="18" customFormat="false" ht="48" hidden="false" customHeight="true" outlineLevel="0" collapsed="false">
      <c r="A18" s="245" t="s">
        <v>746</v>
      </c>
      <c r="B18" s="245"/>
      <c r="C18" s="245"/>
      <c r="D18" s="245"/>
    </row>
    <row r="19" customFormat="false" ht="16.5" hidden="false" customHeight="false" outlineLevel="0" collapsed="false">
      <c r="A19" s="246" t="s">
        <v>74</v>
      </c>
      <c r="B19" s="246"/>
      <c r="C19" s="246"/>
      <c r="D19" s="246"/>
    </row>
    <row r="20" customFormat="false" ht="18.75" hidden="false" customHeight="true" outlineLevel="0" collapsed="false">
      <c r="A20" s="247"/>
      <c r="B20" s="164" t="s">
        <v>74</v>
      </c>
      <c r="C20" s="248"/>
      <c r="D20" s="166" t="s">
        <v>15</v>
      </c>
    </row>
    <row r="21" customFormat="false" ht="45" hidden="false" customHeight="true" outlineLevel="0" collapsed="false">
      <c r="A21" s="249" t="s">
        <v>17</v>
      </c>
      <c r="B21" s="250" t="s">
        <v>494</v>
      </c>
      <c r="C21" s="250" t="s">
        <v>495</v>
      </c>
      <c r="D21" s="251" t="s">
        <v>84</v>
      </c>
    </row>
    <row r="22" customFormat="false" ht="16.5" hidden="false" customHeight="false" outlineLevel="0" collapsed="false">
      <c r="A22" s="252" t="s">
        <v>501</v>
      </c>
      <c r="B22" s="253" t="s">
        <v>502</v>
      </c>
      <c r="C22" s="253"/>
      <c r="D22" s="254" t="n">
        <f aca="false">D23+D24+D25+D26+D27</f>
        <v>6936498</v>
      </c>
    </row>
    <row r="23" customFormat="false" ht="33" hidden="false" customHeight="false" outlineLevel="0" collapsed="false">
      <c r="A23" s="203" t="s">
        <v>503</v>
      </c>
      <c r="B23" s="194" t="s">
        <v>502</v>
      </c>
      <c r="C23" s="195" t="s">
        <v>504</v>
      </c>
      <c r="D23" s="187" t="n">
        <f aca="false">'Вед.2020'!G24</f>
        <v>1302194</v>
      </c>
      <c r="E23" s="255"/>
    </row>
    <row r="24" customFormat="false" ht="49.5" hidden="false" customHeight="false" outlineLevel="0" collapsed="false">
      <c r="A24" s="203" t="s">
        <v>513</v>
      </c>
      <c r="B24" s="194" t="s">
        <v>502</v>
      </c>
      <c r="C24" s="195" t="s">
        <v>514</v>
      </c>
      <c r="D24" s="229" t="n">
        <f aca="false">'Вед.2020'!G29</f>
        <v>522078</v>
      </c>
      <c r="E24" s="255"/>
    </row>
    <row r="25" customFormat="false" ht="49.5" hidden="false" customHeight="false" outlineLevel="0" collapsed="false">
      <c r="A25" s="203" t="s">
        <v>519</v>
      </c>
      <c r="B25" s="194" t="s">
        <v>502</v>
      </c>
      <c r="C25" s="194" t="s">
        <v>520</v>
      </c>
      <c r="D25" s="187" t="n">
        <f aca="false">'Вед.2020'!G34</f>
        <v>4957921</v>
      </c>
      <c r="E25" s="255"/>
    </row>
    <row r="26" customFormat="false" ht="18.75" hidden="false" customHeight="false" outlineLevel="0" collapsed="false">
      <c r="A26" s="201" t="s">
        <v>533</v>
      </c>
      <c r="B26" s="256" t="s">
        <v>502</v>
      </c>
      <c r="C26" s="256" t="s">
        <v>534</v>
      </c>
      <c r="D26" s="200" t="n">
        <f aca="false">'Вед.2020'!G44</f>
        <v>25000</v>
      </c>
      <c r="E26" s="257"/>
    </row>
    <row r="27" customFormat="false" ht="16.5" hidden="false" customHeight="false" outlineLevel="0" collapsed="false">
      <c r="A27" s="203" t="s">
        <v>535</v>
      </c>
      <c r="B27" s="194" t="s">
        <v>502</v>
      </c>
      <c r="C27" s="194" t="s">
        <v>541</v>
      </c>
      <c r="D27" s="187" t="n">
        <f aca="false">'Вед.2020'!G49</f>
        <v>129305</v>
      </c>
      <c r="E27" s="255"/>
    </row>
    <row r="28" customFormat="false" ht="20.25" hidden="false" customHeight="true" outlineLevel="0" collapsed="false">
      <c r="A28" s="258" t="s">
        <v>553</v>
      </c>
      <c r="B28" s="210" t="s">
        <v>504</v>
      </c>
      <c r="C28" s="211"/>
      <c r="D28" s="259" t="n">
        <f aca="false">D29</f>
        <v>341600</v>
      </c>
    </row>
    <row r="29" customFormat="false" ht="18.75" hidden="false" customHeight="true" outlineLevel="0" collapsed="false">
      <c r="A29" s="260" t="s">
        <v>554</v>
      </c>
      <c r="B29" s="261" t="s">
        <v>504</v>
      </c>
      <c r="C29" s="262" t="s">
        <v>514</v>
      </c>
      <c r="D29" s="263" t="n">
        <f aca="false">'Вед.2020'!G65</f>
        <v>341600</v>
      </c>
      <c r="E29" s="255"/>
    </row>
    <row r="30" customFormat="false" ht="33" hidden="false" customHeight="false" outlineLevel="0" collapsed="false">
      <c r="A30" s="175" t="s">
        <v>557</v>
      </c>
      <c r="B30" s="177" t="s">
        <v>514</v>
      </c>
      <c r="C30" s="177"/>
      <c r="D30" s="178" t="n">
        <f aca="false">D31+D32</f>
        <v>64500</v>
      </c>
    </row>
    <row r="31" customFormat="false" ht="17.25" hidden="false" customHeight="true" outlineLevel="0" collapsed="false">
      <c r="A31" s="260" t="s">
        <v>558</v>
      </c>
      <c r="B31" s="261" t="s">
        <v>514</v>
      </c>
      <c r="C31" s="261" t="s">
        <v>504</v>
      </c>
      <c r="D31" s="264" t="n">
        <f aca="false">'Вед.2020'!G69</f>
        <v>8000</v>
      </c>
      <c r="E31" s="255"/>
    </row>
    <row r="32" customFormat="false" ht="15.75" hidden="false" customHeight="true" outlineLevel="0" collapsed="false">
      <c r="A32" s="190" t="s">
        <v>572</v>
      </c>
      <c r="B32" s="261" t="s">
        <v>514</v>
      </c>
      <c r="C32" s="261" t="s">
        <v>573</v>
      </c>
      <c r="D32" s="264" t="n">
        <f aca="false">'Вед.2020'!G80</f>
        <v>56500</v>
      </c>
      <c r="E32" s="255"/>
    </row>
    <row r="33" customFormat="false" ht="18.75" hidden="false" customHeight="true" outlineLevel="0" collapsed="false">
      <c r="A33" s="175" t="s">
        <v>580</v>
      </c>
      <c r="B33" s="177" t="s">
        <v>520</v>
      </c>
      <c r="C33" s="177"/>
      <c r="D33" s="199" t="n">
        <f aca="false">+D34+D35</f>
        <v>11901398.76</v>
      </c>
    </row>
    <row r="34" customFormat="false" ht="16.5" hidden="false" customHeight="false" outlineLevel="0" collapsed="false">
      <c r="A34" s="203" t="s">
        <v>581</v>
      </c>
      <c r="B34" s="195" t="s">
        <v>520</v>
      </c>
      <c r="C34" s="186" t="s">
        <v>582</v>
      </c>
      <c r="D34" s="187" t="n">
        <f aca="false">'Вед.2020'!G88</f>
        <v>11901398.76</v>
      </c>
      <c r="E34" s="255"/>
    </row>
    <row r="35" customFormat="false" ht="16.5" hidden="false" customHeight="false" outlineLevel="0" collapsed="false">
      <c r="A35" s="204" t="s">
        <v>747</v>
      </c>
      <c r="B35" s="195" t="s">
        <v>520</v>
      </c>
      <c r="C35" s="186" t="s">
        <v>748</v>
      </c>
      <c r="D35" s="187" t="n">
        <v>0</v>
      </c>
      <c r="E35" s="255"/>
    </row>
    <row r="36" customFormat="false" ht="16.5" hidden="false" customHeight="false" outlineLevel="0" collapsed="false">
      <c r="A36" s="175" t="s">
        <v>593</v>
      </c>
      <c r="B36" s="177" t="s">
        <v>594</v>
      </c>
      <c r="C36" s="177"/>
      <c r="D36" s="178" t="n">
        <f aca="false">D37+D38+D39+D40</f>
        <v>26334195.15</v>
      </c>
      <c r="E36" s="265"/>
    </row>
    <row r="37" customFormat="false" ht="16.5" hidden="false" customHeight="false" outlineLevel="0" collapsed="false">
      <c r="A37" s="217" t="s">
        <v>595</v>
      </c>
      <c r="B37" s="266" t="s">
        <v>594</v>
      </c>
      <c r="C37" s="214" t="s">
        <v>502</v>
      </c>
      <c r="D37" s="267" t="n">
        <f aca="false">'Вед.2020'!G96</f>
        <v>6582197.15</v>
      </c>
      <c r="E37" s="255"/>
    </row>
    <row r="38" customFormat="false" ht="16.5" hidden="false" customHeight="false" outlineLevel="0" collapsed="false">
      <c r="A38" s="203" t="s">
        <v>615</v>
      </c>
      <c r="B38" s="194" t="s">
        <v>594</v>
      </c>
      <c r="C38" s="194" t="s">
        <v>504</v>
      </c>
      <c r="D38" s="268" t="n">
        <f aca="false">'Вед.2020'!G114</f>
        <v>17226007</v>
      </c>
      <c r="E38" s="255"/>
    </row>
    <row r="39" customFormat="false" ht="16.5" hidden="false" customHeight="false" outlineLevel="0" collapsed="false">
      <c r="A39" s="203" t="s">
        <v>631</v>
      </c>
      <c r="B39" s="195" t="s">
        <v>594</v>
      </c>
      <c r="C39" s="195" t="s">
        <v>514</v>
      </c>
      <c r="D39" s="268" t="n">
        <f aca="false">'Вед.2020'!G125</f>
        <v>1805991</v>
      </c>
      <c r="E39" s="255"/>
    </row>
    <row r="40" customFormat="false" ht="16.5" hidden="false" customHeight="true" outlineLevel="0" collapsed="false">
      <c r="A40" s="204" t="s">
        <v>652</v>
      </c>
      <c r="B40" s="195" t="s">
        <v>594</v>
      </c>
      <c r="C40" s="195" t="s">
        <v>594</v>
      </c>
      <c r="D40" s="268" t="n">
        <f aca="false">'Вед.2020'!G148</f>
        <v>720000</v>
      </c>
      <c r="E40" s="255"/>
    </row>
    <row r="41" customFormat="false" ht="16.5" hidden="false" customHeight="false" outlineLevel="0" collapsed="false">
      <c r="A41" s="175" t="s">
        <v>657</v>
      </c>
      <c r="B41" s="177" t="s">
        <v>658</v>
      </c>
      <c r="C41" s="177"/>
      <c r="D41" s="178" t="n">
        <f aca="false">D42+D43</f>
        <v>15037178.95</v>
      </c>
    </row>
    <row r="42" customFormat="false" ht="16.5" hidden="false" customHeight="false" outlineLevel="0" collapsed="false">
      <c r="A42" s="260" t="s">
        <v>749</v>
      </c>
      <c r="B42" s="261" t="s">
        <v>658</v>
      </c>
      <c r="C42" s="261" t="s">
        <v>502</v>
      </c>
      <c r="D42" s="264" t="n">
        <f aca="false">'Вед.2020'!G155</f>
        <v>12416859.95</v>
      </c>
      <c r="E42" s="255"/>
    </row>
    <row r="43" customFormat="false" ht="16.5" hidden="false" customHeight="false" outlineLevel="0" collapsed="false">
      <c r="A43" s="203" t="s">
        <v>689</v>
      </c>
      <c r="B43" s="195" t="s">
        <v>658</v>
      </c>
      <c r="C43" s="195" t="s">
        <v>520</v>
      </c>
      <c r="D43" s="200" t="n">
        <f aca="false">'Вед.2020'!G180</f>
        <v>2620319</v>
      </c>
    </row>
    <row r="44" customFormat="false" ht="16.5" hidden="false" customHeight="false" outlineLevel="0" collapsed="false">
      <c r="A44" s="175" t="s">
        <v>694</v>
      </c>
      <c r="B44" s="177" t="s">
        <v>573</v>
      </c>
      <c r="C44" s="177"/>
      <c r="D44" s="199" t="n">
        <f aca="false">D45+D46</f>
        <v>482838.34</v>
      </c>
    </row>
    <row r="45" customFormat="false" ht="16.5" hidden="false" customHeight="false" outlineLevel="0" collapsed="false">
      <c r="A45" s="269" t="s">
        <v>695</v>
      </c>
      <c r="B45" s="270" t="s">
        <v>573</v>
      </c>
      <c r="C45" s="271" t="s">
        <v>502</v>
      </c>
      <c r="D45" s="272" t="n">
        <f aca="false">'Вед.2020'!G187</f>
        <v>153900</v>
      </c>
    </row>
    <row r="46" customFormat="false" ht="16.5" hidden="false" customHeight="false" outlineLevel="0" collapsed="false">
      <c r="A46" s="203" t="s">
        <v>704</v>
      </c>
      <c r="B46" s="195" t="s">
        <v>573</v>
      </c>
      <c r="C46" s="195" t="s">
        <v>514</v>
      </c>
      <c r="D46" s="200" t="n">
        <f aca="false">'Вед.2020'!G192</f>
        <v>328938.34</v>
      </c>
    </row>
    <row r="47" customFormat="false" ht="16.5" hidden="false" customHeight="false" outlineLevel="0" collapsed="false">
      <c r="A47" s="273" t="s">
        <v>723</v>
      </c>
      <c r="B47" s="177" t="s">
        <v>534</v>
      </c>
      <c r="C47" s="177"/>
      <c r="D47" s="199" t="n">
        <f aca="false">D48</f>
        <v>4942397</v>
      </c>
      <c r="E47" s="274"/>
    </row>
    <row r="48" customFormat="false" ht="16.5" hidden="false" customHeight="false" outlineLevel="0" collapsed="false">
      <c r="A48" s="217" t="s">
        <v>724</v>
      </c>
      <c r="B48" s="195" t="s">
        <v>534</v>
      </c>
      <c r="C48" s="194" t="s">
        <v>502</v>
      </c>
      <c r="D48" s="187" t="n">
        <f aca="false">'Вед.2020'!G209</f>
        <v>4942397</v>
      </c>
      <c r="E48" s="255"/>
    </row>
    <row r="49" customFormat="false" ht="18" hidden="false" customHeight="true" outlineLevel="0" collapsed="false">
      <c r="A49" s="275" t="s">
        <v>742</v>
      </c>
      <c r="B49" s="276"/>
      <c r="C49" s="276"/>
      <c r="D49" s="277" t="n">
        <f aca="false">D22+D28+D30+D33+D36+D41+D44+D47</f>
        <v>66040606.2</v>
      </c>
    </row>
    <row r="50" customFormat="false" ht="18.75" hidden="false" customHeight="true" outlineLevel="0" collapsed="false">
      <c r="A50" s="278"/>
      <c r="C50" s="154"/>
      <c r="D50" s="155"/>
      <c r="E50" s="255"/>
    </row>
    <row r="51" customFormat="false" ht="21.75" hidden="false" customHeight="true" outlineLevel="0" collapsed="false">
      <c r="A51" s="278"/>
      <c r="C51" s="154"/>
      <c r="D51" s="155"/>
    </row>
    <row r="52" customFormat="false" ht="18.2" hidden="false" customHeight="true" outlineLevel="0" collapsed="false"/>
  </sheetData>
  <mergeCells count="2">
    <mergeCell ref="A18:D18"/>
    <mergeCell ref="A19:D19"/>
  </mergeCells>
  <printOptions headings="false" gridLines="false" gridLinesSet="true" horizontalCentered="false" verticalCentered="false"/>
  <pageMargins left="1.575" right="0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7"/>
  <sheetViews>
    <sheetView showFormulas="false" showGridLines="true" showRowColHeaders="true" showZeros="true" rightToLeft="false" tabSelected="false" showOutlineSymbols="true" defaultGridColor="true" view="pageBreakPreview" topLeftCell="A169" colorId="64" zoomScale="100" zoomScaleNormal="8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9" width="69.99"/>
    <col collapsed="false" customWidth="true" hidden="false" outlineLevel="0" max="2" min="2" style="280" width="23.56"/>
    <col collapsed="false" customWidth="true" hidden="false" outlineLevel="0" max="3" min="3" style="2" width="10.28"/>
    <col collapsed="false" customWidth="true" hidden="false" outlineLevel="0" max="4" min="4" style="281" width="18.99"/>
    <col collapsed="false" customWidth="true" hidden="false" outlineLevel="0" max="5" min="5" style="2" width="4.28"/>
    <col collapsed="false" customWidth="true" hidden="false" outlineLevel="0" max="6" min="6" style="2" width="18.14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282" t="s">
        <v>750</v>
      </c>
      <c r="B1" s="282"/>
      <c r="C1" s="239"/>
      <c r="D1" s="239"/>
      <c r="E1" s="239"/>
      <c r="F1" s="55"/>
      <c r="G1" s="5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5.75" hidden="false" customHeight="false" outlineLevel="0" collapsed="false">
      <c r="A2" s="282" t="s">
        <v>1</v>
      </c>
      <c r="B2" s="282"/>
      <c r="C2" s="282"/>
      <c r="D2" s="282"/>
      <c r="E2" s="239"/>
      <c r="F2" s="56"/>
      <c r="G2" s="56"/>
      <c r="H2" s="5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5.75" hidden="false" customHeight="false" outlineLevel="0" collapsed="false">
      <c r="A3" s="282" t="s">
        <v>2</v>
      </c>
      <c r="B3" s="282"/>
      <c r="C3" s="282"/>
      <c r="D3" s="282"/>
      <c r="E3" s="283"/>
      <c r="F3" s="57"/>
      <c r="G3" s="57"/>
      <c r="H3" s="5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5.75" hidden="false" customHeight="false" outlineLevel="0" collapsed="false">
      <c r="A4" s="284" t="s">
        <v>3</v>
      </c>
      <c r="B4" s="284"/>
      <c r="C4" s="284"/>
      <c r="D4" s="284"/>
      <c r="E4" s="239"/>
      <c r="F4" s="56"/>
      <c r="G4" s="56"/>
      <c r="H4" s="5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5.75" hidden="false" customHeight="false" outlineLevel="0" collapsed="false">
      <c r="A5" s="284" t="s">
        <v>4</v>
      </c>
      <c r="B5" s="284"/>
      <c r="C5" s="284"/>
      <c r="D5" s="284"/>
      <c r="E5" s="239"/>
      <c r="F5" s="56"/>
      <c r="G5" s="56"/>
      <c r="H5" s="58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5.75" hidden="false" customHeight="false" outlineLevel="0" collapsed="false">
      <c r="A6" s="284" t="s">
        <v>5</v>
      </c>
      <c r="B6" s="285"/>
      <c r="C6" s="285"/>
      <c r="D6" s="285"/>
      <c r="E6" s="285"/>
      <c r="F6" s="59"/>
      <c r="G6" s="59"/>
      <c r="H6" s="5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5.75" hidden="false" customHeight="false" outlineLevel="0" collapsed="false">
      <c r="A7" s="282" t="s">
        <v>6</v>
      </c>
      <c r="B7" s="282"/>
      <c r="C7" s="282"/>
      <c r="D7" s="285"/>
      <c r="E7" s="285"/>
      <c r="F7" s="59"/>
      <c r="G7" s="59"/>
      <c r="H7" s="59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5.75" hidden="false" customHeight="false" outlineLevel="0" collapsed="false">
      <c r="A8" s="284" t="s">
        <v>7</v>
      </c>
      <c r="B8" s="284"/>
      <c r="C8" s="284"/>
      <c r="D8" s="284"/>
      <c r="E8" s="239"/>
      <c r="F8" s="56"/>
      <c r="G8" s="56"/>
      <c r="H8" s="58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5.75" hidden="false" customHeight="false" outlineLevel="0" collapsed="false">
      <c r="A9" s="284" t="s">
        <v>485</v>
      </c>
      <c r="B9" s="284"/>
      <c r="C9" s="284"/>
      <c r="D9" s="284"/>
      <c r="E9" s="239"/>
      <c r="F9" s="56"/>
      <c r="G9" s="56"/>
      <c r="H9" s="58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5.75" hidden="false" customHeight="false" outlineLevel="0" collapsed="false">
      <c r="A10" s="284" t="s">
        <v>751</v>
      </c>
      <c r="B10" s="284"/>
      <c r="C10" s="284"/>
      <c r="D10" s="284"/>
      <c r="E10" s="239"/>
      <c r="F10" s="56"/>
      <c r="G10" s="56"/>
      <c r="H10" s="58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5.75" hidden="false" customHeight="false" outlineLevel="0" collapsed="false">
      <c r="A11" s="284" t="s">
        <v>487</v>
      </c>
      <c r="B11" s="284"/>
      <c r="C11" s="284"/>
      <c r="D11" s="284"/>
      <c r="E11" s="239"/>
      <c r="F11" s="56"/>
      <c r="G11" s="56"/>
      <c r="H11" s="58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5.75" hidden="false" customHeight="false" outlineLevel="0" collapsed="false">
      <c r="A12" s="284" t="s">
        <v>488</v>
      </c>
      <c r="B12" s="284"/>
      <c r="C12" s="284"/>
      <c r="D12" s="284"/>
      <c r="E12" s="239"/>
      <c r="F12" s="56"/>
      <c r="G12" s="56"/>
      <c r="H12" s="5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5.75" hidden="false" customHeight="false" outlineLevel="0" collapsed="false">
      <c r="A13" s="284" t="s">
        <v>489</v>
      </c>
      <c r="B13" s="284"/>
      <c r="C13" s="284"/>
      <c r="D13" s="284"/>
      <c r="E13" s="239"/>
      <c r="F13" s="56"/>
      <c r="G13" s="56"/>
      <c r="H13" s="5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5.75" hidden="false" customHeight="false" outlineLevel="0" collapsed="false">
      <c r="A14" s="284" t="s">
        <v>490</v>
      </c>
      <c r="B14" s="284"/>
      <c r="C14" s="284"/>
      <c r="D14" s="284"/>
      <c r="E14" s="239"/>
      <c r="F14" s="56"/>
      <c r="G14" s="56"/>
      <c r="H14" s="5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6.5" hidden="false" customHeight="false" outlineLevel="0" collapsed="false">
      <c r="A15" s="286"/>
      <c r="B15" s="239"/>
      <c r="C15" s="287"/>
      <c r="D15" s="287"/>
      <c r="E15" s="239"/>
      <c r="F15" s="55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6.5" hidden="false" customHeight="false" outlineLevel="0" collapsed="false">
      <c r="A16" s="246" t="s">
        <v>752</v>
      </c>
      <c r="B16" s="246"/>
      <c r="C16" s="246"/>
      <c r="D16" s="246"/>
      <c r="E16" s="55"/>
      <c r="F16" s="5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6.5" hidden="false" customHeight="true" outlineLevel="0" collapsed="false">
      <c r="A17" s="246" t="s">
        <v>753</v>
      </c>
      <c r="B17" s="246"/>
      <c r="C17" s="246"/>
      <c r="D17" s="246"/>
      <c r="E17" s="246"/>
      <c r="F17" s="55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6.5" hidden="false" customHeight="true" outlineLevel="0" collapsed="false">
      <c r="A18" s="246" t="s">
        <v>754</v>
      </c>
      <c r="B18" s="246"/>
      <c r="C18" s="246"/>
      <c r="D18" s="246"/>
      <c r="E18" s="288"/>
      <c r="F18" s="55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6.5" hidden="false" customHeight="false" outlineLevel="0" collapsed="false">
      <c r="A19" s="289" t="s">
        <v>755</v>
      </c>
      <c r="B19" s="289"/>
      <c r="C19" s="289"/>
      <c r="D19" s="289"/>
      <c r="E19" s="289"/>
      <c r="F19" s="55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6.5" hidden="false" customHeight="false" outlineLevel="0" collapsed="false">
      <c r="A20" s="0"/>
      <c r="B20" s="55"/>
      <c r="C20" s="290"/>
      <c r="D20" s="290"/>
      <c r="E20" s="55"/>
      <c r="F20" s="55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9.5" hidden="false" customHeight="false" outlineLevel="0" collapsed="false">
      <c r="A21" s="291"/>
      <c r="B21" s="292"/>
      <c r="C21" s="293"/>
      <c r="D21" s="11" t="s">
        <v>15</v>
      </c>
      <c r="E21" s="293"/>
      <c r="F21" s="257"/>
    </row>
    <row r="22" customFormat="false" ht="33.75" hidden="false" customHeight="false" outlineLevel="0" collapsed="false">
      <c r="A22" s="294" t="s">
        <v>17</v>
      </c>
      <c r="B22" s="295" t="s">
        <v>496</v>
      </c>
      <c r="C22" s="296" t="s">
        <v>497</v>
      </c>
      <c r="D22" s="297" t="s">
        <v>756</v>
      </c>
      <c r="E22" s="298"/>
      <c r="F22" s="298"/>
    </row>
    <row r="23" customFormat="false" ht="21" hidden="false" customHeight="true" outlineLevel="0" collapsed="false">
      <c r="A23" s="299" t="s">
        <v>757</v>
      </c>
      <c r="B23" s="300"/>
      <c r="C23" s="301"/>
      <c r="D23" s="302" t="n">
        <f aca="false">D24+D28+D34+D43+D55+D68+D79+D85+D89+D96+D120+D133+D154+D141</f>
        <v>58762508.2</v>
      </c>
      <c r="E23" s="161"/>
      <c r="F23" s="303"/>
    </row>
    <row r="24" customFormat="false" ht="41.25" hidden="false" customHeight="true" outlineLevel="0" collapsed="false">
      <c r="A24" s="304" t="s">
        <v>632</v>
      </c>
      <c r="B24" s="305" t="s">
        <v>633</v>
      </c>
      <c r="C24" s="305"/>
      <c r="D24" s="306" t="n">
        <f aca="false">D25</f>
        <v>58500</v>
      </c>
      <c r="E24" s="307"/>
      <c r="F24" s="303"/>
    </row>
    <row r="25" customFormat="false" ht="18.75" hidden="false" customHeight="true" outlineLevel="0" collapsed="false">
      <c r="A25" s="183" t="s">
        <v>634</v>
      </c>
      <c r="B25" s="186" t="s">
        <v>635</v>
      </c>
      <c r="C25" s="186"/>
      <c r="D25" s="187" t="n">
        <f aca="false">D26</f>
        <v>58500</v>
      </c>
      <c r="E25" s="307"/>
      <c r="F25" s="303"/>
    </row>
    <row r="26" customFormat="false" ht="17.25" hidden="false" customHeight="true" outlineLevel="0" collapsed="false">
      <c r="A26" s="190" t="s">
        <v>636</v>
      </c>
      <c r="B26" s="186" t="s">
        <v>637</v>
      </c>
      <c r="C26" s="186"/>
      <c r="D26" s="187" t="n">
        <f aca="false">D27</f>
        <v>58500</v>
      </c>
      <c r="E26" s="307"/>
      <c r="F26" s="303"/>
      <c r="I26" s="308"/>
    </row>
    <row r="27" customFormat="false" ht="36.2" hidden="false" customHeight="true" outlineLevel="0" collapsed="false">
      <c r="A27" s="204" t="s">
        <v>525</v>
      </c>
      <c r="B27" s="186" t="s">
        <v>637</v>
      </c>
      <c r="C27" s="186" t="s">
        <v>526</v>
      </c>
      <c r="D27" s="187" t="n">
        <f aca="false">'Вед.2020'!G129</f>
        <v>58500</v>
      </c>
      <c r="E27" s="307"/>
      <c r="F27" s="303"/>
    </row>
    <row r="28" customFormat="false" ht="50.25" hidden="false" customHeight="true" outlineLevel="0" collapsed="false">
      <c r="A28" s="179" t="s">
        <v>574</v>
      </c>
      <c r="B28" s="181" t="s">
        <v>575</v>
      </c>
      <c r="C28" s="181"/>
      <c r="D28" s="182" t="n">
        <f aca="false">D29</f>
        <v>56500</v>
      </c>
      <c r="E28" s="309"/>
      <c r="F28" s="303"/>
    </row>
    <row r="29" customFormat="false" ht="37.35" hidden="false" customHeight="true" outlineLevel="0" collapsed="false">
      <c r="A29" s="183" t="s">
        <v>576</v>
      </c>
      <c r="B29" s="186" t="s">
        <v>577</v>
      </c>
      <c r="C29" s="186"/>
      <c r="D29" s="187" t="n">
        <f aca="false">D30</f>
        <v>56500</v>
      </c>
      <c r="E29" s="309"/>
      <c r="F29" s="303"/>
    </row>
    <row r="30" customFormat="false" ht="37.35" hidden="false" customHeight="true" outlineLevel="0" collapsed="false">
      <c r="A30" s="203" t="s">
        <v>578</v>
      </c>
      <c r="B30" s="186" t="s">
        <v>579</v>
      </c>
      <c r="C30" s="186"/>
      <c r="D30" s="187" t="n">
        <f aca="false">D32+D31+D33</f>
        <v>56500</v>
      </c>
      <c r="E30" s="309"/>
      <c r="F30" s="303"/>
    </row>
    <row r="31" customFormat="false" ht="37.35" hidden="false" customHeight="true" outlineLevel="0" collapsed="false">
      <c r="A31" s="203" t="s">
        <v>511</v>
      </c>
      <c r="B31" s="186" t="s">
        <v>579</v>
      </c>
      <c r="C31" s="186" t="s">
        <v>512</v>
      </c>
      <c r="D31" s="187"/>
      <c r="E31" s="309"/>
      <c r="F31" s="303"/>
    </row>
    <row r="32" customFormat="false" ht="34.5" hidden="false" customHeight="true" outlineLevel="0" collapsed="false">
      <c r="A32" s="204" t="s">
        <v>525</v>
      </c>
      <c r="B32" s="186" t="s">
        <v>579</v>
      </c>
      <c r="C32" s="186" t="s">
        <v>526</v>
      </c>
      <c r="D32" s="187" t="n">
        <f aca="false">'Вед.2020'!G85</f>
        <v>44500</v>
      </c>
      <c r="E32" s="309"/>
      <c r="F32" s="303"/>
    </row>
    <row r="33" customFormat="false" ht="17.25" hidden="false" customHeight="true" outlineLevel="0" collapsed="false">
      <c r="A33" s="188" t="s">
        <v>565</v>
      </c>
      <c r="B33" s="186" t="s">
        <v>579</v>
      </c>
      <c r="C33" s="186" t="s">
        <v>566</v>
      </c>
      <c r="D33" s="187" t="n">
        <v>12000</v>
      </c>
      <c r="E33" s="309"/>
      <c r="F33" s="303"/>
    </row>
    <row r="34" customFormat="false" ht="36" hidden="false" customHeight="true" outlineLevel="0" collapsed="false">
      <c r="A34" s="310" t="s">
        <v>758</v>
      </c>
      <c r="B34" s="181" t="s">
        <v>548</v>
      </c>
      <c r="C34" s="181"/>
      <c r="D34" s="182" t="n">
        <f aca="false">D35+D38</f>
        <v>16300</v>
      </c>
      <c r="E34" s="309"/>
      <c r="F34" s="303"/>
    </row>
    <row r="35" customFormat="false" ht="18.75" hidden="false" customHeight="true" outlineLevel="0" collapsed="false">
      <c r="A35" s="197" t="s">
        <v>549</v>
      </c>
      <c r="B35" s="186" t="s">
        <v>550</v>
      </c>
      <c r="C35" s="186"/>
      <c r="D35" s="187" t="n">
        <f aca="false">D36</f>
        <v>0</v>
      </c>
      <c r="E35" s="309"/>
      <c r="F35" s="303"/>
    </row>
    <row r="36" customFormat="false" ht="21" hidden="false" customHeight="true" outlineLevel="0" collapsed="false">
      <c r="A36" s="197" t="s">
        <v>551</v>
      </c>
      <c r="B36" s="186" t="s">
        <v>552</v>
      </c>
      <c r="C36" s="186"/>
      <c r="D36" s="187" t="n">
        <f aca="false">D37</f>
        <v>0</v>
      </c>
      <c r="E36" s="309"/>
      <c r="F36" s="303"/>
    </row>
    <row r="37" customFormat="false" ht="33.75" hidden="false" customHeight="true" outlineLevel="0" collapsed="false">
      <c r="A37" s="188" t="s">
        <v>525</v>
      </c>
      <c r="B37" s="186" t="s">
        <v>552</v>
      </c>
      <c r="C37" s="186" t="s">
        <v>526</v>
      </c>
      <c r="D37" s="187" t="n">
        <f aca="false">'Вед.2020'!G60</f>
        <v>0</v>
      </c>
      <c r="E37" s="309"/>
      <c r="F37" s="303"/>
    </row>
    <row r="38" customFormat="false" ht="18" hidden="false" customHeight="true" outlineLevel="0" collapsed="false">
      <c r="A38" s="188" t="s">
        <v>638</v>
      </c>
      <c r="B38" s="186" t="s">
        <v>639</v>
      </c>
      <c r="C38" s="186"/>
      <c r="D38" s="187" t="n">
        <f aca="false">D39</f>
        <v>16300</v>
      </c>
      <c r="E38" s="309"/>
      <c r="F38" s="303"/>
    </row>
    <row r="39" customFormat="false" ht="18.75" hidden="false" customHeight="true" outlineLevel="0" collapsed="false">
      <c r="A39" s="204" t="s">
        <v>636</v>
      </c>
      <c r="B39" s="186" t="s">
        <v>640</v>
      </c>
      <c r="C39" s="186"/>
      <c r="D39" s="187" t="n">
        <f aca="false">D41+D40+D42</f>
        <v>16300</v>
      </c>
      <c r="E39" s="309"/>
      <c r="F39" s="303"/>
    </row>
    <row r="40" customFormat="false" ht="34.5" hidden="false" customHeight="true" outlineLevel="0" collapsed="false">
      <c r="A40" s="311" t="s">
        <v>511</v>
      </c>
      <c r="B40" s="312" t="s">
        <v>640</v>
      </c>
      <c r="C40" s="312" t="s">
        <v>512</v>
      </c>
      <c r="D40" s="313" t="n">
        <v>0</v>
      </c>
      <c r="E40" s="309"/>
      <c r="F40" s="303"/>
    </row>
    <row r="41" customFormat="false" ht="33.75" hidden="false" customHeight="true" outlineLevel="0" collapsed="false">
      <c r="A41" s="204" t="s">
        <v>525</v>
      </c>
      <c r="B41" s="314" t="s">
        <v>640</v>
      </c>
      <c r="C41" s="312" t="s">
        <v>526</v>
      </c>
      <c r="D41" s="313" t="n">
        <f aca="false">'Вед.2020'!G135</f>
        <v>0</v>
      </c>
      <c r="E41" s="309"/>
      <c r="F41" s="309"/>
    </row>
    <row r="42" customFormat="false" ht="19.5" hidden="false" customHeight="true" outlineLevel="0" collapsed="false">
      <c r="A42" s="188" t="s">
        <v>565</v>
      </c>
      <c r="B42" s="314" t="s">
        <v>640</v>
      </c>
      <c r="C42" s="312" t="s">
        <v>566</v>
      </c>
      <c r="D42" s="313" t="n">
        <f aca="false">'Вед.2020'!G134</f>
        <v>16300</v>
      </c>
      <c r="E42" s="309"/>
      <c r="F42" s="309"/>
    </row>
    <row r="43" customFormat="false" ht="51" hidden="false" customHeight="true" outlineLevel="0" collapsed="false">
      <c r="A43" s="315" t="s">
        <v>729</v>
      </c>
      <c r="B43" s="177" t="s">
        <v>730</v>
      </c>
      <c r="C43" s="177"/>
      <c r="D43" s="222" t="n">
        <f aca="false">D44+D49+D52</f>
        <v>4942397</v>
      </c>
      <c r="E43" s="309"/>
      <c r="F43" s="303"/>
    </row>
    <row r="44" customFormat="false" ht="18.75" hidden="false" customHeight="true" outlineLevel="0" collapsed="false">
      <c r="A44" s="183" t="s">
        <v>731</v>
      </c>
      <c r="B44" s="195" t="s">
        <v>732</v>
      </c>
      <c r="C44" s="195"/>
      <c r="D44" s="229" t="n">
        <f aca="false">D45</f>
        <v>3276562</v>
      </c>
      <c r="E44" s="309"/>
      <c r="F44" s="303"/>
    </row>
    <row r="45" customFormat="false" ht="17.25" hidden="false" customHeight="true" outlineLevel="0" collapsed="false">
      <c r="A45" s="203" t="s">
        <v>664</v>
      </c>
      <c r="B45" s="195" t="s">
        <v>733</v>
      </c>
      <c r="C45" s="195"/>
      <c r="D45" s="229" t="n">
        <f aca="false">D46+D47+D48</f>
        <v>3276562</v>
      </c>
      <c r="E45" s="309"/>
      <c r="F45" s="303"/>
    </row>
    <row r="46" customFormat="false" ht="16.5" hidden="false" customHeight="true" outlineLevel="0" collapsed="false">
      <c r="A46" s="204" t="s">
        <v>666</v>
      </c>
      <c r="B46" s="195" t="s">
        <v>733</v>
      </c>
      <c r="C46" s="195" t="s">
        <v>667</v>
      </c>
      <c r="D46" s="229" t="n">
        <f aca="false">'Вед.2020'!G217</f>
        <v>1090701</v>
      </c>
      <c r="E46" s="309"/>
      <c r="F46" s="303"/>
    </row>
    <row r="47" customFormat="false" ht="37.5" hidden="false" customHeight="true" outlineLevel="0" collapsed="false">
      <c r="A47" s="204" t="s">
        <v>525</v>
      </c>
      <c r="B47" s="195" t="s">
        <v>733</v>
      </c>
      <c r="C47" s="195" t="s">
        <v>526</v>
      </c>
      <c r="D47" s="229" t="n">
        <f aca="false">'Вед.2020'!G218</f>
        <v>1868831</v>
      </c>
      <c r="E47" s="309"/>
      <c r="F47" s="303"/>
    </row>
    <row r="48" customFormat="false" ht="16.5" hidden="false" customHeight="true" outlineLevel="0" collapsed="false">
      <c r="A48" s="190" t="s">
        <v>529</v>
      </c>
      <c r="B48" s="195" t="s">
        <v>733</v>
      </c>
      <c r="C48" s="316" t="s">
        <v>530</v>
      </c>
      <c r="D48" s="229" t="n">
        <f aca="false">'Вед.2020'!G219</f>
        <v>317030</v>
      </c>
      <c r="E48" s="309"/>
      <c r="F48" s="303"/>
    </row>
    <row r="49" customFormat="false" ht="32.25" hidden="false" customHeight="true" outlineLevel="0" collapsed="false">
      <c r="A49" s="189" t="s">
        <v>734</v>
      </c>
      <c r="B49" s="195" t="s">
        <v>735</v>
      </c>
      <c r="C49" s="316"/>
      <c r="D49" s="229" t="n">
        <f aca="false">D50</f>
        <v>202550</v>
      </c>
      <c r="E49" s="309"/>
      <c r="F49" s="303"/>
    </row>
    <row r="50" customFormat="false" ht="19.5" hidden="false" customHeight="true" outlineLevel="0" collapsed="false">
      <c r="A50" s="189" t="s">
        <v>736</v>
      </c>
      <c r="B50" s="195" t="s">
        <v>737</v>
      </c>
      <c r="C50" s="316"/>
      <c r="D50" s="229" t="n">
        <f aca="false">D51</f>
        <v>202550</v>
      </c>
      <c r="E50" s="309"/>
      <c r="F50" s="303"/>
    </row>
    <row r="51" customFormat="false" ht="36.75" hidden="false" customHeight="true" outlineLevel="0" collapsed="false">
      <c r="A51" s="204" t="s">
        <v>525</v>
      </c>
      <c r="B51" s="195" t="s">
        <v>737</v>
      </c>
      <c r="C51" s="316" t="s">
        <v>526</v>
      </c>
      <c r="D51" s="229" t="n">
        <f aca="false">'Вед.2020'!G222</f>
        <v>202550</v>
      </c>
      <c r="E51" s="309"/>
      <c r="F51" s="303"/>
    </row>
    <row r="52" customFormat="false" ht="17.25" hidden="false" customHeight="true" outlineLevel="0" collapsed="false">
      <c r="A52" s="189" t="s">
        <v>738</v>
      </c>
      <c r="B52" s="195" t="s">
        <v>739</v>
      </c>
      <c r="C52" s="316"/>
      <c r="D52" s="229" t="n">
        <f aca="false">D53</f>
        <v>1463285</v>
      </c>
      <c r="E52" s="309"/>
      <c r="F52" s="303"/>
    </row>
    <row r="53" customFormat="false" ht="18" hidden="false" customHeight="true" outlineLevel="0" collapsed="false">
      <c r="A53" s="189" t="s">
        <v>740</v>
      </c>
      <c r="B53" s="195" t="s">
        <v>741</v>
      </c>
      <c r="C53" s="316"/>
      <c r="D53" s="229" t="n">
        <f aca="false">D54</f>
        <v>1463285</v>
      </c>
      <c r="E53" s="309"/>
      <c r="F53" s="303"/>
    </row>
    <row r="54" customFormat="false" ht="36.75" hidden="false" customHeight="true" outlineLevel="0" collapsed="false">
      <c r="A54" s="317" t="s">
        <v>525</v>
      </c>
      <c r="B54" s="195" t="s">
        <v>741</v>
      </c>
      <c r="C54" s="316" t="s">
        <v>526</v>
      </c>
      <c r="D54" s="229" t="n">
        <f aca="false">'Вед.2020'!G225</f>
        <v>1463285</v>
      </c>
      <c r="E54" s="309"/>
      <c r="F54" s="303"/>
    </row>
    <row r="55" customFormat="false" ht="55.5" hidden="false" customHeight="true" outlineLevel="0" collapsed="false">
      <c r="A55" s="209" t="s">
        <v>616</v>
      </c>
      <c r="B55" s="318" t="s">
        <v>617</v>
      </c>
      <c r="C55" s="318"/>
      <c r="D55" s="182" t="n">
        <f aca="false">D56+D62+D65</f>
        <v>17946007</v>
      </c>
      <c r="E55" s="309"/>
      <c r="F55" s="303"/>
    </row>
    <row r="56" customFormat="false" ht="19.5" hidden="false" customHeight="true" outlineLevel="0" collapsed="false">
      <c r="A56" s="217" t="s">
        <v>618</v>
      </c>
      <c r="B56" s="184" t="s">
        <v>619</v>
      </c>
      <c r="C56" s="184"/>
      <c r="D56" s="187" t="n">
        <f aca="false">D57+D60</f>
        <v>1050295</v>
      </c>
      <c r="E56" s="309"/>
      <c r="F56" s="303"/>
    </row>
    <row r="57" customFormat="false" ht="19.5" hidden="false" customHeight="true" outlineLevel="0" collapsed="false">
      <c r="A57" s="217" t="s">
        <v>653</v>
      </c>
      <c r="B57" s="184" t="s">
        <v>654</v>
      </c>
      <c r="C57" s="184"/>
      <c r="D57" s="319" t="n">
        <f aca="false">D59+D58</f>
        <v>720000</v>
      </c>
      <c r="E57" s="309"/>
      <c r="F57" s="303"/>
    </row>
    <row r="58" customFormat="false" ht="34.5" hidden="false" customHeight="true" outlineLevel="0" collapsed="false">
      <c r="A58" s="204" t="s">
        <v>525</v>
      </c>
      <c r="B58" s="184" t="s">
        <v>654</v>
      </c>
      <c r="C58" s="184" t="s">
        <v>526</v>
      </c>
      <c r="D58" s="320" t="n">
        <f aca="false">'Вед.2020'!G152</f>
        <v>65000</v>
      </c>
      <c r="E58" s="309"/>
      <c r="F58" s="303"/>
    </row>
    <row r="59" customFormat="false" ht="18.75" hidden="false" customHeight="true" outlineLevel="0" collapsed="false">
      <c r="A59" s="204" t="s">
        <v>655</v>
      </c>
      <c r="B59" s="184" t="s">
        <v>654</v>
      </c>
      <c r="C59" s="184" t="s">
        <v>656</v>
      </c>
      <c r="D59" s="320" t="n">
        <f aca="false">'Вед.2020'!G153</f>
        <v>655000</v>
      </c>
      <c r="E59" s="309"/>
      <c r="F59" s="303"/>
    </row>
    <row r="60" customFormat="false" ht="19.5" hidden="false" customHeight="true" outlineLevel="0" collapsed="false">
      <c r="A60" s="217" t="s">
        <v>620</v>
      </c>
      <c r="B60" s="312" t="s">
        <v>621</v>
      </c>
      <c r="C60" s="184"/>
      <c r="D60" s="187" t="n">
        <f aca="false">D61</f>
        <v>330295</v>
      </c>
      <c r="E60" s="309"/>
      <c r="F60" s="303"/>
    </row>
    <row r="61" customFormat="false" ht="33.75" hidden="false" customHeight="true" outlineLevel="0" collapsed="false">
      <c r="A61" s="204" t="s">
        <v>525</v>
      </c>
      <c r="B61" s="186" t="s">
        <v>621</v>
      </c>
      <c r="C61" s="184" t="s">
        <v>526</v>
      </c>
      <c r="D61" s="187" t="n">
        <f aca="false">'Вед.2020'!G118</f>
        <v>330295</v>
      </c>
      <c r="E61" s="309"/>
      <c r="F61" s="303"/>
    </row>
    <row r="62" customFormat="false" ht="21" hidden="false" customHeight="true" outlineLevel="0" collapsed="false">
      <c r="A62" s="321" t="s">
        <v>623</v>
      </c>
      <c r="B62" s="271" t="s">
        <v>624</v>
      </c>
      <c r="C62" s="271"/>
      <c r="D62" s="272" t="n">
        <f aca="false">D63</f>
        <v>791012</v>
      </c>
      <c r="E62" s="309"/>
      <c r="F62" s="303"/>
    </row>
    <row r="63" customFormat="false" ht="36.75" hidden="false" customHeight="true" outlineLevel="0" collapsed="false">
      <c r="A63" s="223" t="s">
        <v>625</v>
      </c>
      <c r="B63" s="184" t="s">
        <v>626</v>
      </c>
      <c r="C63" s="184"/>
      <c r="D63" s="187" t="n">
        <f aca="false">D64</f>
        <v>791012</v>
      </c>
      <c r="E63" s="309"/>
      <c r="F63" s="303"/>
    </row>
    <row r="64" customFormat="false" ht="21" hidden="false" customHeight="true" outlineLevel="0" collapsed="false">
      <c r="A64" s="226" t="s">
        <v>602</v>
      </c>
      <c r="B64" s="184" t="s">
        <v>626</v>
      </c>
      <c r="C64" s="185" t="s">
        <v>603</v>
      </c>
      <c r="D64" s="187" t="n">
        <f aca="false">'Вед.2020'!G121</f>
        <v>791012</v>
      </c>
      <c r="E64" s="309"/>
      <c r="F64" s="303"/>
    </row>
    <row r="65" customFormat="false" ht="35.25" hidden="false" customHeight="true" outlineLevel="0" collapsed="false">
      <c r="A65" s="204" t="s">
        <v>627</v>
      </c>
      <c r="B65" s="186" t="s">
        <v>628</v>
      </c>
      <c r="C65" s="185"/>
      <c r="D65" s="187" t="n">
        <f aca="false">D66</f>
        <v>16104700</v>
      </c>
      <c r="E65" s="309"/>
      <c r="F65" s="303"/>
    </row>
    <row r="66" customFormat="false" ht="67.5" hidden="false" customHeight="true" outlineLevel="0" collapsed="false">
      <c r="A66" s="204" t="s">
        <v>629</v>
      </c>
      <c r="B66" s="186" t="s">
        <v>630</v>
      </c>
      <c r="C66" s="185"/>
      <c r="D66" s="187" t="n">
        <f aca="false">D67</f>
        <v>16104700</v>
      </c>
      <c r="E66" s="309"/>
      <c r="F66" s="303"/>
    </row>
    <row r="67" customFormat="false" ht="19.5" hidden="false" customHeight="true" outlineLevel="0" collapsed="false">
      <c r="A67" s="226" t="s">
        <v>602</v>
      </c>
      <c r="B67" s="186" t="s">
        <v>630</v>
      </c>
      <c r="C67" s="185" t="s">
        <v>603</v>
      </c>
      <c r="D67" s="187" t="n">
        <f aca="false">'Вед.2020'!G124</f>
        <v>16104700</v>
      </c>
      <c r="E67" s="309"/>
      <c r="F67" s="303"/>
    </row>
    <row r="68" customFormat="false" ht="55.5" hidden="false" customHeight="true" outlineLevel="0" collapsed="false">
      <c r="A68" s="315" t="s">
        <v>559</v>
      </c>
      <c r="B68" s="322" t="s">
        <v>560</v>
      </c>
      <c r="C68" s="322"/>
      <c r="D68" s="323" t="n">
        <f aca="false">D69+D76</f>
        <v>24000</v>
      </c>
      <c r="E68" s="309"/>
      <c r="F68" s="303"/>
    </row>
    <row r="69" customFormat="false" ht="15" hidden="false" customHeight="true" outlineLevel="0" collapsed="false">
      <c r="A69" s="183" t="s">
        <v>561</v>
      </c>
      <c r="B69" s="186" t="s">
        <v>562</v>
      </c>
      <c r="C69" s="312"/>
      <c r="D69" s="187" t="n">
        <f aca="false">D70+D74</f>
        <v>24000</v>
      </c>
      <c r="E69" s="309"/>
      <c r="F69" s="303"/>
    </row>
    <row r="70" customFormat="false" ht="36" hidden="false" customHeight="true" outlineLevel="0" collapsed="false">
      <c r="A70" s="201" t="s">
        <v>563</v>
      </c>
      <c r="B70" s="186" t="s">
        <v>564</v>
      </c>
      <c r="C70" s="312"/>
      <c r="D70" s="187" t="n">
        <f aca="false">D72+D71+D73</f>
        <v>7000</v>
      </c>
      <c r="E70" s="309"/>
      <c r="F70" s="303"/>
    </row>
    <row r="71" customFormat="false" ht="36.75" hidden="false" customHeight="true" outlineLevel="0" collapsed="false">
      <c r="A71" s="203" t="s">
        <v>511</v>
      </c>
      <c r="B71" s="186" t="s">
        <v>564</v>
      </c>
      <c r="C71" s="312" t="s">
        <v>512</v>
      </c>
      <c r="D71" s="187" t="n">
        <f aca="false">'Вед.2020'!G73</f>
        <v>7000</v>
      </c>
      <c r="E71" s="309"/>
      <c r="F71" s="303"/>
    </row>
    <row r="72" customFormat="false" ht="35.25" hidden="false" customHeight="true" outlineLevel="0" collapsed="false">
      <c r="A72" s="324" t="s">
        <v>525</v>
      </c>
      <c r="B72" s="186" t="s">
        <v>564</v>
      </c>
      <c r="C72" s="186" t="s">
        <v>526</v>
      </c>
      <c r="D72" s="187" t="n">
        <f aca="false">'Вед.2020'!G74</f>
        <v>0</v>
      </c>
      <c r="E72" s="309"/>
      <c r="F72" s="303"/>
    </row>
    <row r="73" customFormat="false" ht="20.25" hidden="false" customHeight="true" outlineLevel="0" collapsed="false">
      <c r="A73" s="188" t="s">
        <v>565</v>
      </c>
      <c r="B73" s="186" t="s">
        <v>564</v>
      </c>
      <c r="C73" s="186" t="s">
        <v>566</v>
      </c>
      <c r="D73" s="187" t="n">
        <v>0</v>
      </c>
      <c r="E73" s="309"/>
      <c r="F73" s="303"/>
    </row>
    <row r="74" customFormat="false" ht="34.5" hidden="false" customHeight="true" outlineLevel="0" collapsed="false">
      <c r="A74" s="325" t="s">
        <v>650</v>
      </c>
      <c r="B74" s="186" t="s">
        <v>759</v>
      </c>
      <c r="C74" s="186"/>
      <c r="D74" s="187" t="n">
        <f aca="false">D75</f>
        <v>17000</v>
      </c>
      <c r="E74" s="309"/>
      <c r="F74" s="303"/>
    </row>
    <row r="75" customFormat="false" ht="35.25" hidden="false" customHeight="true" outlineLevel="0" collapsed="false">
      <c r="A75" s="208" t="s">
        <v>525</v>
      </c>
      <c r="B75" s="186" t="s">
        <v>759</v>
      </c>
      <c r="C75" s="186" t="s">
        <v>526</v>
      </c>
      <c r="D75" s="187" t="n">
        <f aca="false">'Вед.2020'!G147</f>
        <v>17000</v>
      </c>
      <c r="E75" s="309"/>
      <c r="F75" s="303"/>
    </row>
    <row r="76" customFormat="false" ht="19.5" hidden="false" customHeight="true" outlineLevel="0" collapsed="false">
      <c r="A76" s="216" t="s">
        <v>725</v>
      </c>
      <c r="B76" s="195" t="s">
        <v>726</v>
      </c>
      <c r="C76" s="195"/>
      <c r="D76" s="229" t="n">
        <f aca="false">D77</f>
        <v>0</v>
      </c>
      <c r="E76" s="309"/>
      <c r="F76" s="303"/>
    </row>
    <row r="77" customFormat="false" ht="36" hidden="false" customHeight="true" outlineLevel="0" collapsed="false">
      <c r="A77" s="326" t="s">
        <v>727</v>
      </c>
      <c r="B77" s="186" t="s">
        <v>760</v>
      </c>
      <c r="C77" s="195"/>
      <c r="D77" s="229" t="n">
        <f aca="false">D78</f>
        <v>0</v>
      </c>
      <c r="E77" s="309"/>
      <c r="F77" s="303"/>
    </row>
    <row r="78" customFormat="false" ht="36.75" hidden="false" customHeight="true" outlineLevel="0" collapsed="false">
      <c r="A78" s="208" t="s">
        <v>525</v>
      </c>
      <c r="B78" s="186" t="s">
        <v>760</v>
      </c>
      <c r="C78" s="195" t="s">
        <v>526</v>
      </c>
      <c r="D78" s="229" t="n">
        <f aca="false">'Вед.2020'!G213</f>
        <v>0</v>
      </c>
      <c r="E78" s="309"/>
      <c r="F78" s="303"/>
    </row>
    <row r="79" customFormat="false" ht="53.25" hidden="false" customHeight="true" outlineLevel="0" collapsed="false">
      <c r="A79" s="327" t="s">
        <v>583</v>
      </c>
      <c r="B79" s="181" t="s">
        <v>584</v>
      </c>
      <c r="C79" s="181"/>
      <c r="D79" s="182" t="n">
        <f aca="false">D80+D83</f>
        <v>11901398.76</v>
      </c>
      <c r="E79" s="309"/>
      <c r="F79" s="303"/>
    </row>
    <row r="80" customFormat="false" ht="33.75" hidden="false" customHeight="true" outlineLevel="0" collapsed="false">
      <c r="A80" s="207" t="s">
        <v>585</v>
      </c>
      <c r="B80" s="186" t="s">
        <v>586</v>
      </c>
      <c r="C80" s="186"/>
      <c r="D80" s="187" t="n">
        <f aca="false">D81</f>
        <v>2725279.76</v>
      </c>
      <c r="E80" s="309"/>
      <c r="F80" s="303"/>
    </row>
    <row r="81" customFormat="false" ht="36.75" hidden="false" customHeight="true" outlineLevel="0" collapsed="false">
      <c r="A81" s="328" t="s">
        <v>587</v>
      </c>
      <c r="B81" s="312" t="s">
        <v>588</v>
      </c>
      <c r="C81" s="186"/>
      <c r="D81" s="272" t="n">
        <f aca="false">D82</f>
        <v>2725279.76</v>
      </c>
      <c r="E81" s="309"/>
      <c r="F81" s="303"/>
    </row>
    <row r="82" customFormat="false" ht="37.5" hidden="false" customHeight="true" outlineLevel="0" collapsed="false">
      <c r="A82" s="204" t="s">
        <v>525</v>
      </c>
      <c r="B82" s="186" t="s">
        <v>588</v>
      </c>
      <c r="C82" s="314" t="s">
        <v>526</v>
      </c>
      <c r="D82" s="329" t="n">
        <f aca="false">'Вед.2020'!G92</f>
        <v>2725279.76</v>
      </c>
      <c r="E82" s="309"/>
      <c r="F82" s="303"/>
    </row>
    <row r="83" customFormat="false" ht="18" hidden="false" customHeight="true" outlineLevel="0" collapsed="false">
      <c r="A83" s="208" t="s">
        <v>589</v>
      </c>
      <c r="B83" s="186" t="s">
        <v>590</v>
      </c>
      <c r="C83" s="330"/>
      <c r="D83" s="187" t="n">
        <f aca="false">D84</f>
        <v>9176119</v>
      </c>
      <c r="E83" s="309"/>
      <c r="F83" s="303"/>
    </row>
    <row r="84" customFormat="false" ht="51" hidden="false" customHeight="true" outlineLevel="0" collapsed="false">
      <c r="A84" s="208" t="s">
        <v>591</v>
      </c>
      <c r="B84" s="186" t="s">
        <v>592</v>
      </c>
      <c r="C84" s="330" t="s">
        <v>761</v>
      </c>
      <c r="D84" s="187" t="n">
        <f aca="false">'Вед.2020'!G94</f>
        <v>9176119</v>
      </c>
      <c r="E84" s="309"/>
      <c r="F84" s="303"/>
    </row>
    <row r="85" customFormat="false" ht="51" hidden="false" customHeight="true" outlineLevel="0" collapsed="false">
      <c r="A85" s="331" t="s">
        <v>567</v>
      </c>
      <c r="B85" s="332" t="s">
        <v>568</v>
      </c>
      <c r="C85" s="333"/>
      <c r="D85" s="334" t="n">
        <f aca="false">D87</f>
        <v>1000</v>
      </c>
      <c r="E85" s="309"/>
      <c r="F85" s="303"/>
    </row>
    <row r="86" customFormat="false" ht="18" hidden="false" customHeight="true" outlineLevel="0" collapsed="false">
      <c r="A86" s="189" t="s">
        <v>569</v>
      </c>
      <c r="B86" s="312" t="s">
        <v>570</v>
      </c>
      <c r="C86" s="312"/>
      <c r="D86" s="313" t="n">
        <f aca="false">D87</f>
        <v>1000</v>
      </c>
      <c r="E86" s="309"/>
      <c r="F86" s="303"/>
    </row>
    <row r="87" customFormat="false" ht="33.75" hidden="false" customHeight="true" outlineLevel="0" collapsed="false">
      <c r="A87" s="335" t="s">
        <v>563</v>
      </c>
      <c r="B87" s="195" t="s">
        <v>571</v>
      </c>
      <c r="C87" s="312"/>
      <c r="D87" s="313" t="n">
        <f aca="false">D88</f>
        <v>1000</v>
      </c>
      <c r="E87" s="309"/>
      <c r="F87" s="303"/>
    </row>
    <row r="88" customFormat="false" ht="36" hidden="false" customHeight="true" outlineLevel="0" collapsed="false">
      <c r="A88" s="188" t="s">
        <v>525</v>
      </c>
      <c r="B88" s="316" t="s">
        <v>571</v>
      </c>
      <c r="C88" s="312" t="s">
        <v>526</v>
      </c>
      <c r="D88" s="313" t="n">
        <f aca="false">'Вед.2020'!G79</f>
        <v>1000</v>
      </c>
      <c r="E88" s="309"/>
      <c r="F88" s="303"/>
    </row>
    <row r="89" customFormat="false" ht="51" hidden="false" customHeight="true" outlineLevel="0" collapsed="false">
      <c r="A89" s="336" t="s">
        <v>596</v>
      </c>
      <c r="B89" s="181" t="s">
        <v>597</v>
      </c>
      <c r="C89" s="181"/>
      <c r="D89" s="182" t="n">
        <f aca="false">D90+D93</f>
        <v>275372.15</v>
      </c>
      <c r="E89" s="309"/>
      <c r="F89" s="303"/>
    </row>
    <row r="90" customFormat="false" ht="21.75" hidden="false" customHeight="true" outlineLevel="0" collapsed="false">
      <c r="A90" s="337" t="s">
        <v>762</v>
      </c>
      <c r="B90" s="271" t="s">
        <v>763</v>
      </c>
      <c r="C90" s="271"/>
      <c r="D90" s="338" t="n">
        <f aca="false">D91</f>
        <v>0</v>
      </c>
      <c r="E90" s="309"/>
      <c r="F90" s="303"/>
    </row>
    <row r="91" customFormat="false" ht="34.5" hidden="false" customHeight="true" outlineLevel="0" collapsed="false">
      <c r="A91" s="337" t="s">
        <v>708</v>
      </c>
      <c r="B91" s="186" t="s">
        <v>764</v>
      </c>
      <c r="C91" s="186"/>
      <c r="D91" s="319" t="n">
        <f aca="false">D92</f>
        <v>0</v>
      </c>
      <c r="E91" s="309"/>
      <c r="F91" s="303"/>
    </row>
    <row r="92" customFormat="false" ht="33.75" hidden="false" customHeight="true" outlineLevel="0" collapsed="false">
      <c r="A92" s="339" t="s">
        <v>710</v>
      </c>
      <c r="B92" s="186" t="s">
        <v>764</v>
      </c>
      <c r="C92" s="186" t="s">
        <v>526</v>
      </c>
      <c r="D92" s="319" t="n">
        <v>0</v>
      </c>
      <c r="E92" s="309"/>
      <c r="F92" s="303"/>
    </row>
    <row r="93" customFormat="false" ht="33.75" hidden="false" customHeight="true" outlineLevel="0" collapsed="false">
      <c r="A93" s="216" t="s">
        <v>598</v>
      </c>
      <c r="B93" s="271" t="s">
        <v>599</v>
      </c>
      <c r="C93" s="186"/>
      <c r="D93" s="187" t="n">
        <f aca="false">D94</f>
        <v>275372.15</v>
      </c>
      <c r="E93" s="309"/>
      <c r="F93" s="303"/>
    </row>
    <row r="94" customFormat="false" ht="33.75" hidden="false" customHeight="true" outlineLevel="0" collapsed="false">
      <c r="A94" s="217" t="s">
        <v>600</v>
      </c>
      <c r="B94" s="186" t="s">
        <v>601</v>
      </c>
      <c r="C94" s="186"/>
      <c r="D94" s="187" t="n">
        <f aca="false">D95</f>
        <v>275372.15</v>
      </c>
      <c r="E94" s="309"/>
      <c r="F94" s="303"/>
    </row>
    <row r="95" customFormat="false" ht="18.75" hidden="false" customHeight="true" outlineLevel="0" collapsed="false">
      <c r="A95" s="217" t="s">
        <v>602</v>
      </c>
      <c r="B95" s="340" t="s">
        <v>601</v>
      </c>
      <c r="C95" s="186" t="s">
        <v>603</v>
      </c>
      <c r="D95" s="187" t="n">
        <f aca="false">'Вед.2020'!G100</f>
        <v>275372.15</v>
      </c>
      <c r="E95" s="309"/>
      <c r="F95" s="303"/>
    </row>
    <row r="96" customFormat="false" ht="52.5" hidden="false" customHeight="true" outlineLevel="0" collapsed="false">
      <c r="A96" s="315" t="s">
        <v>765</v>
      </c>
      <c r="B96" s="341" t="s">
        <v>661</v>
      </c>
      <c r="C96" s="342"/>
      <c r="D96" s="323" t="n">
        <f aca="false">D97+D105+D109+D114+D117</f>
        <v>15037178.95</v>
      </c>
      <c r="E96" s="309"/>
      <c r="F96" s="303"/>
    </row>
    <row r="97" s="278" customFormat="true" ht="21.75" hidden="false" customHeight="true" outlineLevel="0" collapsed="false">
      <c r="A97" s="216" t="s">
        <v>662</v>
      </c>
      <c r="B97" s="186" t="s">
        <v>663</v>
      </c>
      <c r="C97" s="194"/>
      <c r="D97" s="187" t="n">
        <f aca="false">D98+D103</f>
        <v>10056140.95</v>
      </c>
      <c r="E97" s="343"/>
      <c r="F97" s="344"/>
    </row>
    <row r="98" s="278" customFormat="true" ht="19.5" hidden="false" customHeight="true" outlineLevel="0" collapsed="false">
      <c r="A98" s="203" t="s">
        <v>664</v>
      </c>
      <c r="B98" s="186" t="s">
        <v>665</v>
      </c>
      <c r="C98" s="194"/>
      <c r="D98" s="187" t="n">
        <f aca="false">D99+D100+D102+D101</f>
        <v>8733464</v>
      </c>
      <c r="E98" s="343"/>
      <c r="F98" s="344"/>
    </row>
    <row r="99" s="278" customFormat="true" ht="18" hidden="false" customHeight="true" outlineLevel="0" collapsed="false">
      <c r="A99" s="204" t="s">
        <v>666</v>
      </c>
      <c r="B99" s="186" t="s">
        <v>665</v>
      </c>
      <c r="C99" s="195" t="s">
        <v>667</v>
      </c>
      <c r="D99" s="187" t="n">
        <f aca="false">'Вед.2020'!G159</f>
        <v>4971641</v>
      </c>
      <c r="E99" s="343"/>
      <c r="F99" s="344"/>
    </row>
    <row r="100" s="278" customFormat="true" ht="32.25" hidden="false" customHeight="true" outlineLevel="0" collapsed="false">
      <c r="A100" s="208" t="s">
        <v>525</v>
      </c>
      <c r="B100" s="186" t="s">
        <v>665</v>
      </c>
      <c r="C100" s="186" t="s">
        <v>526</v>
      </c>
      <c r="D100" s="187" t="n">
        <f aca="false">'Вед.2020'!G160</f>
        <v>3489265</v>
      </c>
      <c r="E100" s="343"/>
      <c r="F100" s="344"/>
    </row>
    <row r="101" s="278" customFormat="true" ht="18" hidden="false" customHeight="true" outlineLevel="0" collapsed="false">
      <c r="A101" s="345" t="s">
        <v>531</v>
      </c>
      <c r="B101" s="186" t="s">
        <v>665</v>
      </c>
      <c r="C101" s="186" t="s">
        <v>532</v>
      </c>
      <c r="D101" s="187" t="n">
        <v>28000</v>
      </c>
      <c r="E101" s="343"/>
      <c r="F101" s="344"/>
    </row>
    <row r="102" s="278" customFormat="true" ht="18" hidden="false" customHeight="true" outlineLevel="0" collapsed="false">
      <c r="A102" s="190" t="s">
        <v>529</v>
      </c>
      <c r="B102" s="186" t="s">
        <v>665</v>
      </c>
      <c r="C102" s="195" t="s">
        <v>530</v>
      </c>
      <c r="D102" s="229" t="n">
        <f aca="false">'Вед.2020'!G162</f>
        <v>244558</v>
      </c>
      <c r="E102" s="343"/>
      <c r="F102" s="344"/>
    </row>
    <row r="103" s="278" customFormat="true" ht="20.25" hidden="false" customHeight="true" outlineLevel="0" collapsed="false">
      <c r="A103" s="346" t="s">
        <v>668</v>
      </c>
      <c r="B103" s="312" t="s">
        <v>669</v>
      </c>
      <c r="C103" s="312"/>
      <c r="D103" s="347" t="n">
        <f aca="false">D104</f>
        <v>1322676.95</v>
      </c>
      <c r="E103" s="343"/>
      <c r="F103" s="344"/>
    </row>
    <row r="104" s="278" customFormat="true" ht="33" hidden="false" customHeight="true" outlineLevel="0" collapsed="false">
      <c r="A104" s="204" t="s">
        <v>525</v>
      </c>
      <c r="B104" s="186" t="s">
        <v>669</v>
      </c>
      <c r="C104" s="186" t="s">
        <v>526</v>
      </c>
      <c r="D104" s="229" t="n">
        <f aca="false">'Вед.2020'!G164</f>
        <v>1322676.95</v>
      </c>
      <c r="E104" s="343"/>
      <c r="F104" s="344"/>
    </row>
    <row r="105" s="278" customFormat="true" ht="20.25" hidden="false" customHeight="true" outlineLevel="0" collapsed="false">
      <c r="A105" s="228" t="s">
        <v>690</v>
      </c>
      <c r="B105" s="186" t="s">
        <v>691</v>
      </c>
      <c r="C105" s="186"/>
      <c r="D105" s="187" t="n">
        <f aca="false">D106</f>
        <v>2620319</v>
      </c>
      <c r="E105" s="343"/>
      <c r="F105" s="344"/>
    </row>
    <row r="106" s="278" customFormat="true" ht="36.75" hidden="false" customHeight="true" outlineLevel="0" collapsed="false">
      <c r="A106" s="203" t="s">
        <v>692</v>
      </c>
      <c r="B106" s="194" t="s">
        <v>693</v>
      </c>
      <c r="C106" s="195"/>
      <c r="D106" s="229" t="n">
        <f aca="false">D107+D108</f>
        <v>2620319</v>
      </c>
      <c r="E106" s="343"/>
      <c r="F106" s="344"/>
    </row>
    <row r="107" s="278" customFormat="true" ht="32.25" hidden="false" customHeight="true" outlineLevel="0" collapsed="false">
      <c r="A107" s="203" t="s">
        <v>511</v>
      </c>
      <c r="B107" s="194" t="s">
        <v>693</v>
      </c>
      <c r="C107" s="195" t="s">
        <v>512</v>
      </c>
      <c r="D107" s="229" t="n">
        <f aca="false">'Вед.2020'!G184</f>
        <v>2258419</v>
      </c>
      <c r="E107" s="343"/>
      <c r="F107" s="344"/>
    </row>
    <row r="108" s="278" customFormat="true" ht="33" hidden="false" customHeight="true" outlineLevel="0" collapsed="false">
      <c r="A108" s="328" t="s">
        <v>525</v>
      </c>
      <c r="B108" s="194" t="s">
        <v>693</v>
      </c>
      <c r="C108" s="195" t="s">
        <v>526</v>
      </c>
      <c r="D108" s="229" t="n">
        <f aca="false">'Вед.2020'!G185</f>
        <v>361900</v>
      </c>
      <c r="E108" s="343"/>
      <c r="F108" s="344"/>
    </row>
    <row r="109" s="278" customFormat="true" ht="18.75" hidden="false" customHeight="true" outlineLevel="0" collapsed="false">
      <c r="A109" s="204" t="s">
        <v>670</v>
      </c>
      <c r="B109" s="348" t="s">
        <v>671</v>
      </c>
      <c r="C109" s="195"/>
      <c r="D109" s="229" t="n">
        <f aca="false">D112+D110</f>
        <v>2066719</v>
      </c>
      <c r="E109" s="343"/>
      <c r="F109" s="344"/>
    </row>
    <row r="110" s="278" customFormat="true" ht="18.75" hidden="false" customHeight="true" outlineLevel="0" collapsed="false">
      <c r="A110" s="217" t="s">
        <v>674</v>
      </c>
      <c r="B110" s="194" t="s">
        <v>675</v>
      </c>
      <c r="C110" s="195"/>
      <c r="D110" s="229" t="n">
        <f aca="false">D111</f>
        <v>50000</v>
      </c>
      <c r="E110" s="343"/>
      <c r="F110" s="344"/>
    </row>
    <row r="111" s="278" customFormat="true" ht="18.75" hidden="false" customHeight="true" outlineLevel="0" collapsed="false">
      <c r="A111" s="226" t="s">
        <v>602</v>
      </c>
      <c r="B111" s="194" t="s">
        <v>675</v>
      </c>
      <c r="C111" s="195" t="s">
        <v>603</v>
      </c>
      <c r="D111" s="229" t="n">
        <f aca="false">'Вед.2020'!G169</f>
        <v>50000</v>
      </c>
      <c r="E111" s="343"/>
      <c r="F111" s="344"/>
    </row>
    <row r="112" s="278" customFormat="true" ht="16.5" hidden="false" customHeight="true" outlineLevel="0" collapsed="false">
      <c r="A112" s="204" t="s">
        <v>672</v>
      </c>
      <c r="B112" s="194" t="s">
        <v>673</v>
      </c>
      <c r="C112" s="195"/>
      <c r="D112" s="229" t="n">
        <f aca="false">D113</f>
        <v>2016719</v>
      </c>
      <c r="E112" s="343"/>
      <c r="F112" s="344"/>
    </row>
    <row r="113" s="278" customFormat="true" ht="35.25" hidden="false" customHeight="true" outlineLevel="0" collapsed="false">
      <c r="A113" s="328" t="s">
        <v>525</v>
      </c>
      <c r="B113" s="194" t="s">
        <v>673</v>
      </c>
      <c r="C113" s="195" t="s">
        <v>526</v>
      </c>
      <c r="D113" s="229" t="n">
        <f aca="false">'Вед.2020'!G167</f>
        <v>2016719</v>
      </c>
      <c r="E113" s="343"/>
      <c r="F113" s="344"/>
    </row>
    <row r="114" s="278" customFormat="true" ht="17.25" hidden="false" customHeight="true" outlineLevel="0" collapsed="false">
      <c r="A114" s="226" t="s">
        <v>676</v>
      </c>
      <c r="B114" s="348" t="s">
        <v>677</v>
      </c>
      <c r="C114" s="195"/>
      <c r="D114" s="229" t="n">
        <f aca="false">D115</f>
        <v>279000</v>
      </c>
      <c r="E114" s="343"/>
      <c r="F114" s="344"/>
    </row>
    <row r="115" s="278" customFormat="true" ht="49.5" hidden="false" customHeight="true" outlineLevel="0" collapsed="false">
      <c r="A115" s="349" t="s">
        <v>678</v>
      </c>
      <c r="B115" s="348" t="s">
        <v>679</v>
      </c>
      <c r="C115" s="195"/>
      <c r="D115" s="229" t="n">
        <f aca="false">D116</f>
        <v>279000</v>
      </c>
      <c r="E115" s="343"/>
      <c r="F115" s="344"/>
    </row>
    <row r="116" s="278" customFormat="true" ht="32.25" hidden="false" customHeight="true" outlineLevel="0" collapsed="false">
      <c r="A116" s="328" t="s">
        <v>525</v>
      </c>
      <c r="B116" s="348" t="s">
        <v>679</v>
      </c>
      <c r="C116" s="195" t="s">
        <v>526</v>
      </c>
      <c r="D116" s="229" t="n">
        <v>279000</v>
      </c>
      <c r="E116" s="343"/>
      <c r="F116" s="344"/>
    </row>
    <row r="117" s="278" customFormat="true" ht="19.5" hidden="false" customHeight="true" outlineLevel="0" collapsed="false">
      <c r="A117" s="204" t="s">
        <v>680</v>
      </c>
      <c r="B117" s="348" t="s">
        <v>681</v>
      </c>
      <c r="C117" s="195"/>
      <c r="D117" s="229" t="n">
        <f aca="false">D118</f>
        <v>15000</v>
      </c>
      <c r="E117" s="343"/>
      <c r="F117" s="344"/>
    </row>
    <row r="118" s="278" customFormat="true" ht="33.75" hidden="false" customHeight="true" outlineLevel="0" collapsed="false">
      <c r="A118" s="189" t="s">
        <v>682</v>
      </c>
      <c r="B118" s="348" t="s">
        <v>683</v>
      </c>
      <c r="C118" s="195"/>
      <c r="D118" s="229" t="n">
        <f aca="false">D119</f>
        <v>15000</v>
      </c>
      <c r="E118" s="343"/>
      <c r="F118" s="344"/>
    </row>
    <row r="119" s="278" customFormat="true" ht="33.75" hidden="false" customHeight="true" outlineLevel="0" collapsed="false">
      <c r="A119" s="328" t="s">
        <v>525</v>
      </c>
      <c r="B119" s="348" t="s">
        <v>683</v>
      </c>
      <c r="C119" s="195" t="s">
        <v>526</v>
      </c>
      <c r="D119" s="229" t="n">
        <v>15000</v>
      </c>
      <c r="E119" s="343"/>
      <c r="F119" s="344"/>
    </row>
    <row r="120" s="278" customFormat="true" ht="49.5" hidden="false" customHeight="true" outlineLevel="0" collapsed="false">
      <c r="A120" s="175" t="s">
        <v>696</v>
      </c>
      <c r="B120" s="176" t="s">
        <v>697</v>
      </c>
      <c r="C120" s="177"/>
      <c r="D120" s="222" t="n">
        <f aca="false">D121+D128</f>
        <v>482838.34</v>
      </c>
      <c r="E120" s="343"/>
      <c r="F120" s="344"/>
    </row>
    <row r="121" s="278" customFormat="true" ht="21" hidden="false" customHeight="true" outlineLevel="0" collapsed="false">
      <c r="A121" s="350" t="s">
        <v>713</v>
      </c>
      <c r="B121" s="351" t="s">
        <v>714</v>
      </c>
      <c r="C121" s="316"/>
      <c r="D121" s="347" t="n">
        <f aca="false">D122+D124+D126</f>
        <v>285000</v>
      </c>
      <c r="E121" s="343"/>
      <c r="F121" s="344"/>
    </row>
    <row r="122" s="278" customFormat="true" ht="30.75" hidden="false" customHeight="true" outlineLevel="0" collapsed="false">
      <c r="A122" s="208" t="s">
        <v>715</v>
      </c>
      <c r="B122" s="194" t="s">
        <v>716</v>
      </c>
      <c r="C122" s="195"/>
      <c r="D122" s="229" t="n">
        <f aca="false">+D123</f>
        <v>165000</v>
      </c>
      <c r="E122" s="343"/>
      <c r="F122" s="344"/>
    </row>
    <row r="123" s="278" customFormat="true" ht="33.75" hidden="false" customHeight="true" outlineLevel="0" collapsed="false">
      <c r="A123" s="204" t="s">
        <v>766</v>
      </c>
      <c r="B123" s="194" t="s">
        <v>716</v>
      </c>
      <c r="C123" s="195" t="s">
        <v>711</v>
      </c>
      <c r="D123" s="229" t="n">
        <f aca="false">'Вед.2020'!G200</f>
        <v>165000</v>
      </c>
      <c r="E123" s="343"/>
      <c r="F123" s="344"/>
    </row>
    <row r="124" s="278" customFormat="true" ht="19.5" hidden="false" customHeight="true" outlineLevel="0" collapsed="false">
      <c r="A124" s="226" t="s">
        <v>717</v>
      </c>
      <c r="B124" s="194" t="s">
        <v>718</v>
      </c>
      <c r="C124" s="195"/>
      <c r="D124" s="229" t="n">
        <f aca="false">+D125</f>
        <v>120000</v>
      </c>
      <c r="E124" s="343"/>
      <c r="F124" s="344"/>
    </row>
    <row r="125" s="278" customFormat="true" ht="33" hidden="false" customHeight="true" outlineLevel="0" collapsed="false">
      <c r="A125" s="204" t="s">
        <v>766</v>
      </c>
      <c r="B125" s="194" t="s">
        <v>718</v>
      </c>
      <c r="C125" s="195" t="s">
        <v>711</v>
      </c>
      <c r="D125" s="229" t="n">
        <v>120000</v>
      </c>
      <c r="E125" s="343"/>
      <c r="F125" s="344"/>
    </row>
    <row r="126" s="278" customFormat="true" ht="31.5" hidden="false" customHeight="true" outlineLevel="0" collapsed="false">
      <c r="A126" s="208" t="s">
        <v>719</v>
      </c>
      <c r="B126" s="194" t="s">
        <v>720</v>
      </c>
      <c r="C126" s="233"/>
      <c r="D126" s="229" t="n">
        <f aca="false">+D127</f>
        <v>0</v>
      </c>
      <c r="E126" s="343"/>
      <c r="F126" s="344"/>
    </row>
    <row r="127" customFormat="false" ht="37.5" hidden="false" customHeight="true" outlineLevel="0" collapsed="false">
      <c r="A127" s="328" t="s">
        <v>766</v>
      </c>
      <c r="B127" s="194" t="s">
        <v>720</v>
      </c>
      <c r="C127" s="195" t="s">
        <v>711</v>
      </c>
      <c r="D127" s="229" t="n">
        <v>0</v>
      </c>
      <c r="E127" s="309"/>
      <c r="F127" s="303"/>
    </row>
    <row r="128" customFormat="false" ht="34.5" hidden="false" customHeight="true" outlineLevel="0" collapsed="false">
      <c r="A128" s="231" t="s">
        <v>698</v>
      </c>
      <c r="B128" s="194" t="s">
        <v>699</v>
      </c>
      <c r="C128" s="195"/>
      <c r="D128" s="229" t="n">
        <f aca="false">D129+D131</f>
        <v>197838.34</v>
      </c>
      <c r="E128" s="309"/>
      <c r="F128" s="303"/>
    </row>
    <row r="129" customFormat="false" ht="21.75" hidden="false" customHeight="true" outlineLevel="0" collapsed="false">
      <c r="A129" s="352" t="s">
        <v>700</v>
      </c>
      <c r="B129" s="351" t="s">
        <v>701</v>
      </c>
      <c r="C129" s="316"/>
      <c r="D129" s="347" t="n">
        <f aca="false">D130</f>
        <v>153900</v>
      </c>
      <c r="E129" s="309"/>
      <c r="F129" s="303"/>
    </row>
    <row r="130" customFormat="false" ht="19.5" hidden="false" customHeight="true" outlineLevel="0" collapsed="false">
      <c r="A130" s="204" t="s">
        <v>702</v>
      </c>
      <c r="B130" s="194" t="s">
        <v>701</v>
      </c>
      <c r="C130" s="195" t="s">
        <v>703</v>
      </c>
      <c r="D130" s="229" t="n">
        <v>153900</v>
      </c>
      <c r="E130" s="309"/>
      <c r="F130" s="303"/>
    </row>
    <row r="131" customFormat="false" ht="51.75" hidden="false" customHeight="true" outlineLevel="0" collapsed="false">
      <c r="A131" s="231" t="s">
        <v>767</v>
      </c>
      <c r="B131" s="194" t="s">
        <v>722</v>
      </c>
      <c r="C131" s="195"/>
      <c r="D131" s="229" t="n">
        <f aca="false">+D132</f>
        <v>43938.34</v>
      </c>
      <c r="E131" s="309"/>
      <c r="F131" s="303"/>
    </row>
    <row r="132" customFormat="false" ht="22.5" hidden="false" customHeight="true" outlineLevel="0" collapsed="false">
      <c r="A132" s="204" t="s">
        <v>666</v>
      </c>
      <c r="B132" s="194" t="s">
        <v>722</v>
      </c>
      <c r="C132" s="195" t="s">
        <v>667</v>
      </c>
      <c r="D132" s="229" t="n">
        <v>43938.34</v>
      </c>
      <c r="E132" s="309"/>
      <c r="F132" s="303"/>
    </row>
    <row r="133" customFormat="false" ht="51.75" hidden="false" customHeight="true" outlineLevel="0" collapsed="false">
      <c r="A133" s="198" t="s">
        <v>641</v>
      </c>
      <c r="B133" s="181" t="s">
        <v>642</v>
      </c>
      <c r="C133" s="181"/>
      <c r="D133" s="182" t="n">
        <f aca="false">D134</f>
        <v>1714191</v>
      </c>
      <c r="E133" s="309"/>
      <c r="F133" s="303"/>
    </row>
    <row r="134" customFormat="false" ht="17.25" hidden="false" customHeight="true" outlineLevel="0" collapsed="false">
      <c r="A134" s="353" t="s">
        <v>643</v>
      </c>
      <c r="B134" s="271" t="s">
        <v>644</v>
      </c>
      <c r="C134" s="271"/>
      <c r="D134" s="272" t="n">
        <f aca="false">D135+D137+D139</f>
        <v>1714191</v>
      </c>
      <c r="E134" s="309"/>
      <c r="F134" s="303"/>
    </row>
    <row r="135" customFormat="false" ht="31.5" hidden="false" customHeight="true" outlineLevel="0" collapsed="false">
      <c r="A135" s="339" t="s">
        <v>645</v>
      </c>
      <c r="B135" s="186" t="s">
        <v>646</v>
      </c>
      <c r="C135" s="186"/>
      <c r="D135" s="187" t="n">
        <f aca="false">D136</f>
        <v>883608</v>
      </c>
      <c r="E135" s="309"/>
      <c r="F135" s="303"/>
    </row>
    <row r="136" customFormat="false" ht="31.5" hidden="false" customHeight="true" outlineLevel="0" collapsed="false">
      <c r="A136" s="339" t="s">
        <v>525</v>
      </c>
      <c r="B136" s="186" t="s">
        <v>646</v>
      </c>
      <c r="C136" s="186" t="s">
        <v>526</v>
      </c>
      <c r="D136" s="187" t="n">
        <f aca="false">'Вед.2020'!G139</f>
        <v>883608</v>
      </c>
      <c r="E136" s="309"/>
      <c r="F136" s="303"/>
    </row>
    <row r="137" customFormat="false" ht="18.75" hidden="false" customHeight="true" outlineLevel="0" collapsed="false">
      <c r="A137" s="204" t="s">
        <v>636</v>
      </c>
      <c r="B137" s="186" t="s">
        <v>647</v>
      </c>
      <c r="C137" s="186"/>
      <c r="D137" s="187" t="n">
        <f aca="false">D138</f>
        <v>830583</v>
      </c>
      <c r="E137" s="309"/>
      <c r="F137" s="303"/>
    </row>
    <row r="138" customFormat="false" ht="33.75" hidden="false" customHeight="true" outlineLevel="0" collapsed="false">
      <c r="A138" s="204" t="s">
        <v>525</v>
      </c>
      <c r="B138" s="186" t="s">
        <v>647</v>
      </c>
      <c r="C138" s="186" t="s">
        <v>526</v>
      </c>
      <c r="D138" s="187" t="n">
        <f aca="false">'Вед.2020'!G141</f>
        <v>830583</v>
      </c>
      <c r="E138" s="309"/>
      <c r="F138" s="303"/>
    </row>
    <row r="139" customFormat="false" ht="20.25" hidden="false" customHeight="true" outlineLevel="0" collapsed="false">
      <c r="A139" s="204" t="s">
        <v>648</v>
      </c>
      <c r="B139" s="186" t="s">
        <v>649</v>
      </c>
      <c r="C139" s="186"/>
      <c r="D139" s="187" t="n">
        <f aca="false">D140</f>
        <v>0</v>
      </c>
      <c r="E139" s="309"/>
      <c r="F139" s="303"/>
    </row>
    <row r="140" customFormat="false" ht="34.5" hidden="false" customHeight="true" outlineLevel="0" collapsed="false">
      <c r="A140" s="204" t="s">
        <v>525</v>
      </c>
      <c r="B140" s="186" t="s">
        <v>649</v>
      </c>
      <c r="C140" s="186" t="s">
        <v>526</v>
      </c>
      <c r="D140" s="187" t="n">
        <f aca="false">'Вед.2020'!G143</f>
        <v>0</v>
      </c>
      <c r="E140" s="309"/>
      <c r="F140" s="303"/>
    </row>
    <row r="141" customFormat="false" ht="51.75" hidden="false" customHeight="true" outlineLevel="0" collapsed="false">
      <c r="A141" s="310" t="s">
        <v>604</v>
      </c>
      <c r="B141" s="211" t="s">
        <v>605</v>
      </c>
      <c r="C141" s="211"/>
      <c r="D141" s="212" t="n">
        <f aca="false">D142</f>
        <v>6306825</v>
      </c>
      <c r="E141" s="309"/>
      <c r="F141" s="303"/>
    </row>
    <row r="142" customFormat="false" ht="32.25" hidden="false" customHeight="true" outlineLevel="0" collapsed="false">
      <c r="A142" s="189" t="s">
        <v>606</v>
      </c>
      <c r="B142" s="214" t="s">
        <v>607</v>
      </c>
      <c r="C142" s="354"/>
      <c r="D142" s="355" t="n">
        <f aca="false">D146+D143+D149+D152</f>
        <v>6306825</v>
      </c>
      <c r="E142" s="309"/>
      <c r="F142" s="303"/>
    </row>
    <row r="143" customFormat="false" ht="66" hidden="false" customHeight="true" outlineLevel="0" collapsed="false">
      <c r="A143" s="189" t="s">
        <v>608</v>
      </c>
      <c r="B143" s="214" t="s">
        <v>609</v>
      </c>
      <c r="C143" s="354"/>
      <c r="D143" s="355" t="n">
        <f aca="false">D144+D145</f>
        <v>6243476.9</v>
      </c>
      <c r="E143" s="309"/>
      <c r="F143" s="303"/>
    </row>
    <row r="144" customFormat="false" ht="37.5" hidden="false" customHeight="true" outlineLevel="0" collapsed="false">
      <c r="A144" s="204" t="s">
        <v>525</v>
      </c>
      <c r="B144" s="214" t="s">
        <v>609</v>
      </c>
      <c r="C144" s="356" t="s">
        <v>526</v>
      </c>
      <c r="D144" s="355" t="n">
        <v>0</v>
      </c>
      <c r="E144" s="309"/>
      <c r="F144" s="303"/>
    </row>
    <row r="145" customFormat="false" ht="18" hidden="false" customHeight="true" outlineLevel="0" collapsed="false">
      <c r="A145" s="220" t="s">
        <v>602</v>
      </c>
      <c r="B145" s="214" t="s">
        <v>609</v>
      </c>
      <c r="C145" s="356" t="s">
        <v>603</v>
      </c>
      <c r="D145" s="355" t="n">
        <v>6243476.9</v>
      </c>
      <c r="E145" s="309"/>
      <c r="F145" s="303"/>
    </row>
    <row r="146" customFormat="false" ht="52.5" hidden="false" customHeight="true" outlineLevel="0" collapsed="false">
      <c r="A146" s="204" t="s">
        <v>610</v>
      </c>
      <c r="B146" s="214" t="s">
        <v>611</v>
      </c>
      <c r="C146" s="214"/>
      <c r="D146" s="215" t="n">
        <f aca="false">D147+D148</f>
        <v>31674.05</v>
      </c>
      <c r="E146" s="309"/>
      <c r="F146" s="303"/>
    </row>
    <row r="147" customFormat="false" ht="36.75" hidden="false" customHeight="true" outlineLevel="0" collapsed="false">
      <c r="A147" s="204" t="s">
        <v>525</v>
      </c>
      <c r="B147" s="214" t="s">
        <v>611</v>
      </c>
      <c r="C147" s="357" t="s">
        <v>526</v>
      </c>
      <c r="D147" s="215" t="n">
        <v>0</v>
      </c>
      <c r="E147" s="309"/>
      <c r="F147" s="303"/>
    </row>
    <row r="148" customFormat="false" ht="18.75" hidden="false" customHeight="true" outlineLevel="0" collapsed="false">
      <c r="A148" s="220" t="s">
        <v>602</v>
      </c>
      <c r="B148" s="214" t="s">
        <v>611</v>
      </c>
      <c r="C148" s="357" t="s">
        <v>603</v>
      </c>
      <c r="D148" s="358" t="n">
        <v>31674.05</v>
      </c>
      <c r="E148" s="309"/>
      <c r="F148" s="303"/>
    </row>
    <row r="149" customFormat="false" ht="33.75" hidden="false" customHeight="true" outlineLevel="0" collapsed="false">
      <c r="A149" s="204" t="s">
        <v>612</v>
      </c>
      <c r="B149" s="214" t="s">
        <v>613</v>
      </c>
      <c r="C149" s="214"/>
      <c r="D149" s="215" t="n">
        <f aca="false">D150+D151</f>
        <v>0</v>
      </c>
      <c r="E149" s="309"/>
      <c r="F149" s="303"/>
    </row>
    <row r="150" customFormat="false" ht="35.25" hidden="false" customHeight="true" outlineLevel="0" collapsed="false">
      <c r="A150" s="204" t="s">
        <v>525</v>
      </c>
      <c r="B150" s="214" t="s">
        <v>613</v>
      </c>
      <c r="C150" s="214" t="s">
        <v>526</v>
      </c>
      <c r="D150" s="215" t="n">
        <v>0</v>
      </c>
      <c r="E150" s="309"/>
      <c r="F150" s="303"/>
    </row>
    <row r="151" customFormat="false" ht="19.5" hidden="false" customHeight="true" outlineLevel="0" collapsed="false">
      <c r="A151" s="221" t="s">
        <v>602</v>
      </c>
      <c r="B151" s="214" t="s">
        <v>613</v>
      </c>
      <c r="C151" s="356" t="s">
        <v>603</v>
      </c>
      <c r="D151" s="355" t="n">
        <v>0</v>
      </c>
      <c r="E151" s="309"/>
      <c r="F151" s="303"/>
    </row>
    <row r="152" customFormat="false" ht="35.25" hidden="false" customHeight="true" outlineLevel="0" collapsed="false">
      <c r="A152" s="204" t="s">
        <v>612</v>
      </c>
      <c r="B152" s="214" t="s">
        <v>614</v>
      </c>
      <c r="C152" s="214"/>
      <c r="D152" s="215" t="n">
        <f aca="false">D153+D154</f>
        <v>31674.05</v>
      </c>
      <c r="E152" s="309"/>
      <c r="F152" s="303"/>
    </row>
    <row r="153" customFormat="false" ht="19.5" hidden="false" customHeight="true" outlineLevel="0" collapsed="false">
      <c r="A153" s="221" t="s">
        <v>602</v>
      </c>
      <c r="B153" s="214" t="s">
        <v>614</v>
      </c>
      <c r="C153" s="356" t="s">
        <v>603</v>
      </c>
      <c r="D153" s="355" t="n">
        <v>31674.05</v>
      </c>
      <c r="E153" s="309"/>
      <c r="F153" s="303"/>
    </row>
    <row r="154" customFormat="false" ht="53.25" hidden="false" customHeight="true" outlineLevel="0" collapsed="false">
      <c r="A154" s="359" t="s">
        <v>768</v>
      </c>
      <c r="B154" s="360" t="s">
        <v>685</v>
      </c>
      <c r="C154" s="360"/>
      <c r="D154" s="323" t="n">
        <f aca="false">D155</f>
        <v>0</v>
      </c>
      <c r="E154" s="309"/>
      <c r="F154" s="303"/>
    </row>
    <row r="155" customFormat="false" ht="18" hidden="false" customHeight="true" outlineLevel="0" collapsed="false">
      <c r="A155" s="361" t="s">
        <v>670</v>
      </c>
      <c r="B155" s="312" t="s">
        <v>686</v>
      </c>
      <c r="C155" s="312"/>
      <c r="D155" s="187" t="n">
        <f aca="false">D156</f>
        <v>0</v>
      </c>
      <c r="E155" s="309"/>
      <c r="F155" s="303"/>
    </row>
    <row r="156" customFormat="false" ht="20.25" hidden="false" customHeight="true" outlineLevel="0" collapsed="false">
      <c r="A156" s="208" t="s">
        <v>687</v>
      </c>
      <c r="B156" s="186" t="s">
        <v>688</v>
      </c>
      <c r="C156" s="186"/>
      <c r="D156" s="187" t="n">
        <f aca="false">D157</f>
        <v>0</v>
      </c>
      <c r="E156" s="309"/>
      <c r="F156" s="303"/>
    </row>
    <row r="157" customFormat="false" ht="39.75" hidden="false" customHeight="true" outlineLevel="0" collapsed="false">
      <c r="A157" s="361" t="s">
        <v>525</v>
      </c>
      <c r="B157" s="312" t="s">
        <v>688</v>
      </c>
      <c r="C157" s="312" t="s">
        <v>526</v>
      </c>
      <c r="D157" s="187" t="n">
        <v>0</v>
      </c>
      <c r="E157" s="309"/>
      <c r="F157" s="303"/>
    </row>
    <row r="158" customFormat="false" ht="36.75" hidden="false" customHeight="true" outlineLevel="0" collapsed="false">
      <c r="A158" s="362" t="s">
        <v>769</v>
      </c>
      <c r="B158" s="363" t="s">
        <v>506</v>
      </c>
      <c r="C158" s="364"/>
      <c r="D158" s="365" t="n">
        <f aca="false">D159+D162+D165+D173</f>
        <v>7278098</v>
      </c>
      <c r="E158" s="309"/>
      <c r="F158" s="303"/>
    </row>
    <row r="159" customFormat="false" ht="41.25" hidden="false" customHeight="true" outlineLevel="0" collapsed="false">
      <c r="A159" s="179" t="s">
        <v>515</v>
      </c>
      <c r="B159" s="192" t="s">
        <v>516</v>
      </c>
      <c r="C159" s="181"/>
      <c r="D159" s="182" t="n">
        <f aca="false">D160</f>
        <v>522078</v>
      </c>
      <c r="E159" s="309"/>
      <c r="F159" s="303"/>
    </row>
    <row r="160" customFormat="false" ht="36" hidden="false" customHeight="true" outlineLevel="0" collapsed="false">
      <c r="A160" s="183" t="s">
        <v>517</v>
      </c>
      <c r="B160" s="185" t="s">
        <v>518</v>
      </c>
      <c r="C160" s="186"/>
      <c r="D160" s="187" t="n">
        <f aca="false">D161</f>
        <v>522078</v>
      </c>
      <c r="E160" s="309"/>
      <c r="F160" s="303"/>
    </row>
    <row r="161" customFormat="false" ht="35.25" hidden="false" customHeight="true" outlineLevel="0" collapsed="false">
      <c r="A161" s="183" t="s">
        <v>511</v>
      </c>
      <c r="B161" s="185" t="s">
        <v>518</v>
      </c>
      <c r="C161" s="186" t="s">
        <v>512</v>
      </c>
      <c r="D161" s="187" t="n">
        <f aca="false">'Вед.2020'!G33</f>
        <v>522078</v>
      </c>
      <c r="E161" s="309"/>
      <c r="F161" s="303"/>
    </row>
    <row r="162" customFormat="false" ht="36" hidden="false" customHeight="true" outlineLevel="0" collapsed="false">
      <c r="A162" s="179" t="s">
        <v>507</v>
      </c>
      <c r="B162" s="192" t="s">
        <v>508</v>
      </c>
      <c r="C162" s="181"/>
      <c r="D162" s="182" t="n">
        <f aca="false">D163</f>
        <v>1302194</v>
      </c>
      <c r="E162" s="309"/>
      <c r="F162" s="303"/>
    </row>
    <row r="163" s="278" customFormat="true" ht="18" hidden="false" customHeight="true" outlineLevel="0" collapsed="false">
      <c r="A163" s="183" t="s">
        <v>509</v>
      </c>
      <c r="B163" s="185" t="s">
        <v>510</v>
      </c>
      <c r="C163" s="186"/>
      <c r="D163" s="187" t="n">
        <f aca="false">D164</f>
        <v>1302194</v>
      </c>
      <c r="E163" s="343"/>
      <c r="F163" s="344"/>
    </row>
    <row r="164" s="278" customFormat="true" ht="32.25" hidden="false" customHeight="true" outlineLevel="0" collapsed="false">
      <c r="A164" s="183" t="s">
        <v>511</v>
      </c>
      <c r="B164" s="185" t="s">
        <v>510</v>
      </c>
      <c r="C164" s="186" t="s">
        <v>512</v>
      </c>
      <c r="D164" s="187" t="n">
        <f aca="false">'Вед.2020'!G28</f>
        <v>1302194</v>
      </c>
      <c r="E164" s="343"/>
      <c r="F164" s="344"/>
    </row>
    <row r="165" s="278" customFormat="true" ht="18.75" hidden="false" customHeight="true" outlineLevel="0" collapsed="false">
      <c r="A165" s="179" t="s">
        <v>521</v>
      </c>
      <c r="B165" s="192" t="s">
        <v>522</v>
      </c>
      <c r="C165" s="181"/>
      <c r="D165" s="182" t="n">
        <f aca="false">D166+D169</f>
        <v>4957921</v>
      </c>
      <c r="E165" s="343"/>
      <c r="F165" s="344"/>
    </row>
    <row r="166" s="278" customFormat="true" ht="21" hidden="false" customHeight="true" outlineLevel="0" collapsed="false">
      <c r="A166" s="183" t="s">
        <v>523</v>
      </c>
      <c r="B166" s="185" t="s">
        <v>524</v>
      </c>
      <c r="C166" s="186"/>
      <c r="D166" s="187" t="n">
        <f aca="false">D167+D168+D171+D172</f>
        <v>4956921</v>
      </c>
      <c r="E166" s="343"/>
      <c r="F166" s="344"/>
    </row>
    <row r="167" customFormat="false" ht="33.75" hidden="false" customHeight="true" outlineLevel="0" collapsed="false">
      <c r="A167" s="183" t="s">
        <v>511</v>
      </c>
      <c r="B167" s="185" t="s">
        <v>524</v>
      </c>
      <c r="C167" s="186" t="s">
        <v>512</v>
      </c>
      <c r="D167" s="187" t="n">
        <f aca="false">'Вед.2020'!G38</f>
        <v>2863194</v>
      </c>
      <c r="E167" s="309"/>
      <c r="F167" s="303"/>
    </row>
    <row r="168" customFormat="false" ht="34.5" hidden="false" customHeight="true" outlineLevel="0" collapsed="false">
      <c r="A168" s="188" t="s">
        <v>525</v>
      </c>
      <c r="B168" s="185" t="s">
        <v>524</v>
      </c>
      <c r="C168" s="186" t="s">
        <v>526</v>
      </c>
      <c r="D168" s="187" t="n">
        <f aca="false">'Вед.2020'!G39</f>
        <v>2024572</v>
      </c>
      <c r="E168" s="309"/>
      <c r="F168" s="303"/>
    </row>
    <row r="169" customFormat="false" ht="51.75" hidden="false" customHeight="true" outlineLevel="0" collapsed="false">
      <c r="A169" s="189" t="s">
        <v>527</v>
      </c>
      <c r="B169" s="185" t="s">
        <v>528</v>
      </c>
      <c r="C169" s="186"/>
      <c r="D169" s="187" t="n">
        <f aca="false">D170</f>
        <v>1000</v>
      </c>
      <c r="E169" s="309"/>
      <c r="F169" s="303"/>
    </row>
    <row r="170" customFormat="false" ht="16.5" hidden="false" customHeight="true" outlineLevel="0" collapsed="false">
      <c r="A170" s="188" t="s">
        <v>525</v>
      </c>
      <c r="B170" s="185" t="s">
        <v>528</v>
      </c>
      <c r="C170" s="186" t="s">
        <v>526</v>
      </c>
      <c r="D170" s="187" t="n">
        <v>1000</v>
      </c>
      <c r="E170" s="309"/>
      <c r="F170" s="303"/>
    </row>
    <row r="171" customFormat="false" ht="18" hidden="false" customHeight="true" outlineLevel="0" collapsed="false">
      <c r="A171" s="190" t="s">
        <v>529</v>
      </c>
      <c r="B171" s="185" t="s">
        <v>524</v>
      </c>
      <c r="C171" s="186" t="s">
        <v>530</v>
      </c>
      <c r="D171" s="187" t="n">
        <f aca="false">'Вед.2020'!G42</f>
        <v>69155</v>
      </c>
      <c r="E171" s="309"/>
      <c r="F171" s="303"/>
    </row>
    <row r="172" customFormat="false" ht="16.5" hidden="false" customHeight="true" outlineLevel="0" collapsed="false">
      <c r="A172" s="345" t="s">
        <v>531</v>
      </c>
      <c r="B172" s="185" t="s">
        <v>524</v>
      </c>
      <c r="C172" s="271" t="s">
        <v>532</v>
      </c>
      <c r="D172" s="272" t="n">
        <f aca="false">'Вед.2020'!G43</f>
        <v>0</v>
      </c>
      <c r="E172" s="309"/>
      <c r="F172" s="303"/>
    </row>
    <row r="173" customFormat="false" ht="18" hidden="false" customHeight="true" outlineLevel="0" collapsed="false">
      <c r="A173" s="179" t="s">
        <v>535</v>
      </c>
      <c r="B173" s="181" t="s">
        <v>536</v>
      </c>
      <c r="C173" s="177"/>
      <c r="D173" s="182" t="n">
        <f aca="false">D174+D176+D179+D182</f>
        <v>495905</v>
      </c>
      <c r="E173" s="309"/>
      <c r="F173" s="303"/>
    </row>
    <row r="174" customFormat="false" ht="37.5" hidden="false" customHeight="true" outlineLevel="0" collapsed="false">
      <c r="A174" s="183" t="s">
        <v>537</v>
      </c>
      <c r="B174" s="186" t="s">
        <v>538</v>
      </c>
      <c r="C174" s="195"/>
      <c r="D174" s="187" t="n">
        <f aca="false">D175</f>
        <v>25000</v>
      </c>
      <c r="E174" s="309"/>
      <c r="F174" s="303"/>
    </row>
    <row r="175" customFormat="false" ht="20.25" hidden="false" customHeight="true" outlineLevel="0" collapsed="false">
      <c r="A175" s="183" t="s">
        <v>539</v>
      </c>
      <c r="B175" s="186" t="s">
        <v>538</v>
      </c>
      <c r="C175" s="195" t="s">
        <v>540</v>
      </c>
      <c r="D175" s="187" t="n">
        <f aca="false">'[1]Вед.2019'!G42</f>
        <v>25000</v>
      </c>
      <c r="E175" s="309"/>
      <c r="F175" s="303"/>
    </row>
    <row r="176" customFormat="false" ht="19.5" hidden="false" customHeight="true" outlineLevel="0" collapsed="false">
      <c r="A176" s="183" t="s">
        <v>543</v>
      </c>
      <c r="B176" s="186" t="s">
        <v>544</v>
      </c>
      <c r="C176" s="186"/>
      <c r="D176" s="187" t="n">
        <f aca="false">D178+D177</f>
        <v>108305</v>
      </c>
      <c r="E176" s="309"/>
      <c r="F176" s="303"/>
    </row>
    <row r="177" customFormat="false" ht="18" hidden="false" customHeight="true" outlineLevel="0" collapsed="false">
      <c r="A177" s="366" t="s">
        <v>770</v>
      </c>
      <c r="B177" s="186" t="s">
        <v>544</v>
      </c>
      <c r="C177" s="312" t="s">
        <v>532</v>
      </c>
      <c r="D177" s="313" t="n">
        <f aca="false">'Вед.2020'!G53</f>
        <v>0</v>
      </c>
      <c r="E177" s="309"/>
      <c r="F177" s="303"/>
    </row>
    <row r="178" customFormat="false" ht="18.75" hidden="false" customHeight="true" outlineLevel="0" collapsed="false">
      <c r="A178" s="188" t="s">
        <v>529</v>
      </c>
      <c r="B178" s="314" t="s">
        <v>544</v>
      </c>
      <c r="C178" s="312" t="s">
        <v>530</v>
      </c>
      <c r="D178" s="313" t="n">
        <f aca="false">'Вед.2020'!G54</f>
        <v>108305</v>
      </c>
      <c r="E178" s="309"/>
      <c r="F178" s="303"/>
    </row>
    <row r="179" customFormat="false" ht="34.5" hidden="false" customHeight="true" outlineLevel="0" collapsed="false">
      <c r="A179" s="193" t="s">
        <v>555</v>
      </c>
      <c r="B179" s="186" t="s">
        <v>556</v>
      </c>
      <c r="C179" s="181"/>
      <c r="D179" s="200" t="n">
        <f aca="false">D180+D181</f>
        <v>341600</v>
      </c>
      <c r="E179" s="309"/>
      <c r="F179" s="303"/>
    </row>
    <row r="180" customFormat="false" ht="35.25" hidden="false" customHeight="true" outlineLevel="0" collapsed="false">
      <c r="A180" s="183" t="s">
        <v>511</v>
      </c>
      <c r="B180" s="186" t="s">
        <v>556</v>
      </c>
      <c r="C180" s="186" t="s">
        <v>512</v>
      </c>
      <c r="D180" s="187" t="n">
        <f aca="false">'Вед.2020'!G66</f>
        <v>301627.84</v>
      </c>
      <c r="E180" s="309"/>
      <c r="F180" s="303"/>
    </row>
    <row r="181" customFormat="false" ht="35.25" hidden="false" customHeight="true" outlineLevel="0" collapsed="false">
      <c r="A181" s="188" t="s">
        <v>525</v>
      </c>
      <c r="B181" s="186" t="s">
        <v>556</v>
      </c>
      <c r="C181" s="186" t="s">
        <v>526</v>
      </c>
      <c r="D181" s="187" t="n">
        <f aca="false">'Вед.2020'!G67</f>
        <v>39972.16</v>
      </c>
      <c r="E181" s="309"/>
      <c r="F181" s="303"/>
    </row>
    <row r="182" customFormat="false" ht="35.25" hidden="false" customHeight="true" outlineLevel="0" collapsed="false">
      <c r="A182" s="188" t="s">
        <v>545</v>
      </c>
      <c r="B182" s="186" t="s">
        <v>546</v>
      </c>
      <c r="C182" s="186"/>
      <c r="D182" s="187" t="n">
        <f aca="false">D183</f>
        <v>21000</v>
      </c>
      <c r="E182" s="309"/>
      <c r="F182" s="303"/>
    </row>
    <row r="183" customFormat="false" ht="36" hidden="false" customHeight="true" outlineLevel="0" collapsed="false">
      <c r="A183" s="183" t="s">
        <v>511</v>
      </c>
      <c r="B183" s="186" t="s">
        <v>546</v>
      </c>
      <c r="C183" s="186" t="s">
        <v>512</v>
      </c>
      <c r="D183" s="187" t="n">
        <v>21000</v>
      </c>
      <c r="E183" s="309"/>
      <c r="F183" s="303"/>
    </row>
    <row r="184" customFormat="false" ht="16.5" hidden="false" customHeight="true" outlineLevel="0" collapsed="false">
      <c r="A184" s="367" t="s">
        <v>771</v>
      </c>
      <c r="B184" s="368"/>
      <c r="C184" s="369"/>
      <c r="D184" s="370" t="n">
        <f aca="false">D23+D158</f>
        <v>66040606.2</v>
      </c>
      <c r="E184" s="309"/>
      <c r="F184" s="303"/>
    </row>
    <row r="185" customFormat="false" ht="18.75" hidden="false" customHeight="false" outlineLevel="0" collapsed="false">
      <c r="E185" s="309"/>
      <c r="F185" s="303"/>
    </row>
    <row r="186" customFormat="false" ht="18.75" hidden="false" customHeight="false" outlineLevel="0" collapsed="false">
      <c r="E186" s="309"/>
      <c r="F186" s="303"/>
    </row>
    <row r="187" customFormat="false" ht="18.75" hidden="false" customHeight="false" outlineLevel="0" collapsed="false">
      <c r="E187" s="309"/>
      <c r="F187" s="303"/>
    </row>
    <row r="188" customFormat="false" ht="18.75" hidden="false" customHeight="false" outlineLevel="0" collapsed="false">
      <c r="E188" s="309"/>
      <c r="F188" s="303"/>
    </row>
    <row r="189" customFormat="false" ht="18.75" hidden="false" customHeight="false" outlineLevel="0" collapsed="false">
      <c r="E189" s="309"/>
      <c r="F189" s="303"/>
    </row>
    <row r="190" customFormat="false" ht="18.75" hidden="false" customHeight="false" outlineLevel="0" collapsed="false">
      <c r="E190" s="309"/>
      <c r="F190" s="303"/>
    </row>
    <row r="191" customFormat="false" ht="18.75" hidden="false" customHeight="false" outlineLevel="0" collapsed="false">
      <c r="E191" s="309"/>
      <c r="F191" s="303"/>
    </row>
    <row r="192" customFormat="false" ht="18.75" hidden="false" customHeight="false" outlineLevel="0" collapsed="false">
      <c r="E192" s="309"/>
      <c r="F192" s="303"/>
    </row>
    <row r="193" customFormat="false" ht="24.75" hidden="false" customHeight="true" outlineLevel="0" collapsed="false">
      <c r="E193" s="309"/>
      <c r="F193" s="303"/>
    </row>
    <row r="194" customFormat="false" ht="20.25" hidden="false" customHeight="true" outlineLevel="0" collapsed="false">
      <c r="E194" s="309"/>
      <c r="F194" s="303"/>
    </row>
    <row r="195" customFormat="false" ht="21" hidden="false" customHeight="true" outlineLevel="0" collapsed="false">
      <c r="E195" s="309"/>
      <c r="F195" s="303"/>
    </row>
    <row r="196" customFormat="false" ht="17.25" hidden="false" customHeight="true" outlineLevel="0" collapsed="false">
      <c r="E196" s="309"/>
      <c r="F196" s="303"/>
    </row>
    <row r="197" customFormat="false" ht="24.75" hidden="false" customHeight="true" outlineLevel="0" collapsed="false">
      <c r="E197" s="309"/>
      <c r="F197" s="303"/>
    </row>
  </sheetData>
  <mergeCells count="4">
    <mergeCell ref="A16:D16"/>
    <mergeCell ref="A17:E17"/>
    <mergeCell ref="A18:D18"/>
    <mergeCell ref="A19:E19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71" width="9.14"/>
    <col collapsed="false" customWidth="true" hidden="false" outlineLevel="0" max="2" min="2" style="371" width="59.28"/>
    <col collapsed="false" customWidth="true" hidden="false" outlineLevel="0" max="3" min="3" style="371" width="17.56"/>
    <col collapsed="false" customWidth="false" hidden="false" outlineLevel="0" max="257" min="4" style="371" width="9.14"/>
  </cols>
  <sheetData>
    <row r="1" customFormat="false" ht="15.75" hidden="false" customHeight="false" outlineLevel="0" collapsed="false">
      <c r="A1" s="151" t="s">
        <v>74</v>
      </c>
      <c r="B1" s="372" t="s">
        <v>772</v>
      </c>
      <c r="C1" s="37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151"/>
      <c r="B2" s="373" t="s">
        <v>773</v>
      </c>
      <c r="C2" s="37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151"/>
      <c r="B3" s="372" t="s">
        <v>774</v>
      </c>
      <c r="C3" s="372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151"/>
      <c r="B4" s="372" t="s">
        <v>775</v>
      </c>
      <c r="C4" s="372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151"/>
      <c r="B5" s="372" t="s">
        <v>776</v>
      </c>
      <c r="C5" s="372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151"/>
      <c r="B6" s="372" t="s">
        <v>777</v>
      </c>
      <c r="C6" s="372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151"/>
      <c r="B7" s="372" t="s">
        <v>778</v>
      </c>
      <c r="C7" s="372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374"/>
      <c r="C8" s="374"/>
    </row>
    <row r="9" customFormat="false" ht="15.75" hidden="false" customHeight="false" outlineLevel="0" collapsed="false">
      <c r="B9" s="374"/>
      <c r="C9" s="374"/>
    </row>
    <row r="10" customFormat="false" ht="15.75" hidden="false" customHeight="false" outlineLevel="0" collapsed="false">
      <c r="B10" s="374"/>
      <c r="C10" s="374"/>
    </row>
    <row r="11" customFormat="false" ht="15.75" hidden="false" customHeight="false" outlineLevel="0" collapsed="false">
      <c r="B11" s="374"/>
      <c r="C11" s="374"/>
    </row>
    <row r="13" customFormat="false" ht="15.75" hidden="false" customHeight="true" outlineLevel="0" collapsed="false">
      <c r="A13" s="375" t="s">
        <v>779</v>
      </c>
      <c r="B13" s="375"/>
      <c r="C13" s="375"/>
      <c r="D13" s="375"/>
      <c r="E13" s="376"/>
      <c r="F13" s="376"/>
    </row>
    <row r="14" customFormat="false" ht="15.75" hidden="false" customHeight="true" outlineLevel="0" collapsed="false">
      <c r="A14" s="375" t="s">
        <v>780</v>
      </c>
      <c r="B14" s="375"/>
      <c r="C14" s="375"/>
      <c r="D14" s="375"/>
    </row>
    <row r="15" customFormat="false" ht="15.75" hidden="false" customHeight="true" outlineLevel="0" collapsed="false">
      <c r="A15" s="375" t="s">
        <v>781</v>
      </c>
      <c r="B15" s="375"/>
      <c r="C15" s="375"/>
      <c r="D15" s="375"/>
      <c r="E15" s="376"/>
      <c r="F15" s="376"/>
    </row>
    <row r="16" customFormat="false" ht="15.75" hidden="false" customHeight="false" outlineLevel="0" collapsed="false">
      <c r="B16" s="374"/>
      <c r="C16" s="376"/>
      <c r="D16" s="376"/>
      <c r="E16" s="376"/>
      <c r="F16" s="376"/>
    </row>
    <row r="17" customFormat="false" ht="15.75" hidden="false" customHeight="false" outlineLevel="0" collapsed="false">
      <c r="B17" s="374"/>
      <c r="C17" s="376"/>
      <c r="D17" s="376"/>
      <c r="E17" s="376"/>
      <c r="F17" s="376"/>
    </row>
    <row r="19" s="378" customFormat="true" ht="15.75" hidden="false" customHeight="false" outlineLevel="0" collapsed="false">
      <c r="A19" s="377" t="s">
        <v>782</v>
      </c>
      <c r="B19" s="377" t="s">
        <v>783</v>
      </c>
      <c r="C19" s="377" t="s">
        <v>784</v>
      </c>
    </row>
    <row r="20" customFormat="false" ht="28.5" hidden="false" customHeight="true" outlineLevel="0" collapsed="false">
      <c r="A20" s="379" t="s">
        <v>785</v>
      </c>
      <c r="B20" s="380" t="s">
        <v>30</v>
      </c>
      <c r="C20" s="381" t="n">
        <f aca="false">C22-C23</f>
        <v>5340000</v>
      </c>
    </row>
    <row r="21" customFormat="false" ht="15.75" hidden="false" customHeight="false" outlineLevel="0" collapsed="false">
      <c r="A21" s="379"/>
      <c r="B21" s="382" t="s">
        <v>786</v>
      </c>
      <c r="C21" s="383"/>
    </row>
    <row r="22" customFormat="false" ht="47.25" hidden="false" customHeight="false" outlineLevel="0" collapsed="false">
      <c r="A22" s="379"/>
      <c r="B22" s="384" t="s">
        <v>787</v>
      </c>
      <c r="C22" s="381" t="n">
        <v>5500000</v>
      </c>
    </row>
    <row r="23" customFormat="false" ht="47.25" hidden="false" customHeight="false" outlineLevel="0" collapsed="false">
      <c r="A23" s="379"/>
      <c r="B23" s="384" t="s">
        <v>788</v>
      </c>
      <c r="C23" s="381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20-12-15T08:08:02Z</cp:lastPrinted>
  <dcterms:modified xsi:type="dcterms:W3CDTF">2020-12-15T08:09:10Z</dcterms:modified>
  <cp:revision>0</cp:revision>
  <dc:subject/>
  <dc:title/>
</cp:coreProperties>
</file>