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1.10.2020 № 8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4.14"/>
    <col collapsed="false" customWidth="true" hidden="false" outlineLevel="0" max="12" min="11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27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5" t="s">
        <v>14</v>
      </c>
      <c r="G12" s="14" t="s">
        <v>15</v>
      </c>
      <c r="H12" s="14" t="n">
        <v>2017</v>
      </c>
      <c r="I12" s="14" t="n">
        <v>2018</v>
      </c>
      <c r="J12" s="14" t="n">
        <v>2019</v>
      </c>
      <c r="K12" s="14" t="n">
        <v>2020</v>
      </c>
      <c r="L12" s="14" t="n">
        <v>2021</v>
      </c>
      <c r="M12" s="14" t="n">
        <v>2022</v>
      </c>
      <c r="N12" s="14"/>
      <c r="O12" s="14"/>
      <c r="P12" s="14"/>
    </row>
    <row r="13" customFormat="false" ht="1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  <c r="G13" s="16" t="n">
        <v>7</v>
      </c>
      <c r="H13" s="16" t="n">
        <v>5</v>
      </c>
      <c r="I13" s="16" t="n">
        <v>6</v>
      </c>
      <c r="J13" s="16" t="n">
        <v>7</v>
      </c>
      <c r="K13" s="16"/>
      <c r="L13" s="16"/>
      <c r="M13" s="16"/>
      <c r="N13" s="16" t="n">
        <v>9</v>
      </c>
      <c r="O13" s="16" t="n">
        <v>10</v>
      </c>
      <c r="P13" s="16" t="n">
        <v>11</v>
      </c>
    </row>
    <row r="14" customFormat="false" ht="27" hidden="false" customHeight="true" outlineLevel="0" collapsed="false">
      <c r="A14" s="18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16+H18+H20</f>
        <v>3483114</v>
      </c>
      <c r="I14" s="22" t="n">
        <f aca="false">I16+I18</f>
        <v>3805100</v>
      </c>
      <c r="J14" s="22" t="n">
        <f aca="false">J16+J18</f>
        <v>3132307.72</v>
      </c>
      <c r="K14" s="22" t="n">
        <f aca="false">K16+K18+K20</f>
        <v>4662993</v>
      </c>
      <c r="L14" s="22" t="n">
        <f aca="false">L16+L18</f>
        <v>3254971</v>
      </c>
      <c r="M14" s="22" t="n">
        <f aca="false">M16+M18</f>
        <v>3281703</v>
      </c>
      <c r="N14" s="23"/>
      <c r="O14" s="24"/>
      <c r="P14" s="24"/>
    </row>
    <row r="15" customFormat="false" ht="75" hidden="false" customHeight="true" outlineLevel="0" collapsed="false">
      <c r="A15" s="18"/>
      <c r="B15" s="19"/>
      <c r="C15" s="25" t="s">
        <v>20</v>
      </c>
      <c r="D15" s="25"/>
      <c r="E15" s="25"/>
      <c r="F15" s="26"/>
      <c r="G15" s="25"/>
      <c r="H15" s="27" t="n">
        <f aca="false">H17+H19+H22+H21</f>
        <v>3483114</v>
      </c>
      <c r="I15" s="27" t="n">
        <f aca="false">I17+I19+I22</f>
        <v>3805100</v>
      </c>
      <c r="J15" s="27" t="n">
        <f aca="false">J17+J19+J22</f>
        <v>3132307.72</v>
      </c>
      <c r="K15" s="27" t="n">
        <f aca="false">K17+K19+K22+K21</f>
        <v>4662993</v>
      </c>
      <c r="L15" s="27" t="n">
        <f aca="false">L17+L19+L22</f>
        <v>3254971</v>
      </c>
      <c r="M15" s="27" t="n">
        <f aca="false">M17+M19+M22</f>
        <v>3281703</v>
      </c>
      <c r="N15" s="23"/>
      <c r="O15" s="24"/>
      <c r="P15" s="24"/>
    </row>
    <row r="16" customFormat="false" ht="37.5" hidden="false" customHeight="true" outlineLevel="0" collapsed="false">
      <c r="A16" s="18" t="s">
        <v>21</v>
      </c>
      <c r="B16" s="28" t="s">
        <v>22</v>
      </c>
      <c r="C16" s="18"/>
      <c r="D16" s="18"/>
      <c r="E16" s="18"/>
      <c r="F16" s="29" t="s">
        <v>23</v>
      </c>
      <c r="G16" s="18" t="s">
        <v>24</v>
      </c>
      <c r="H16" s="30" t="n">
        <f aca="false">H17</f>
        <v>2701128</v>
      </c>
      <c r="I16" s="30" t="n">
        <f aca="false">I17</f>
        <v>3651100</v>
      </c>
      <c r="J16" s="30" t="n">
        <f aca="false">J17</f>
        <v>2854607.72</v>
      </c>
      <c r="K16" s="30" t="n">
        <f aca="false">K17</f>
        <v>3243443</v>
      </c>
      <c r="L16" s="30" t="n">
        <f aca="false">L17</f>
        <v>2963171</v>
      </c>
      <c r="M16" s="30" t="n">
        <f aca="false">M17</f>
        <v>2986703</v>
      </c>
      <c r="N16" s="31"/>
      <c r="O16" s="31"/>
      <c r="P16" s="24"/>
    </row>
    <row r="17" customFormat="false" ht="116.25" hidden="false" customHeight="true" outlineLevel="0" collapsed="false">
      <c r="A17" s="32" t="s">
        <v>25</v>
      </c>
      <c r="B17" s="33" t="s">
        <v>26</v>
      </c>
      <c r="C17" s="32" t="s">
        <v>27</v>
      </c>
      <c r="D17" s="32"/>
      <c r="E17" s="34"/>
      <c r="F17" s="34"/>
      <c r="G17" s="32"/>
      <c r="H17" s="35" t="n">
        <v>2701128</v>
      </c>
      <c r="I17" s="35" t="n">
        <v>3651100</v>
      </c>
      <c r="J17" s="36" t="n">
        <v>2854607.72</v>
      </c>
      <c r="K17" s="36" t="n">
        <v>3243443</v>
      </c>
      <c r="L17" s="36" t="n">
        <v>2963171</v>
      </c>
      <c r="M17" s="36" t="n">
        <v>2986703</v>
      </c>
      <c r="N17" s="32" t="s">
        <v>28</v>
      </c>
      <c r="O17" s="32" t="s">
        <v>29</v>
      </c>
      <c r="P17" s="37"/>
    </row>
    <row r="18" customFormat="false" ht="51.75" hidden="false" customHeight="true" outlineLevel="0" collapsed="false">
      <c r="A18" s="18" t="s">
        <v>30</v>
      </c>
      <c r="B18" s="38" t="s">
        <v>31</v>
      </c>
      <c r="C18" s="18"/>
      <c r="D18" s="18"/>
      <c r="E18" s="29"/>
      <c r="F18" s="29"/>
      <c r="G18" s="18"/>
      <c r="H18" s="30" t="n">
        <f aca="false">H19</f>
        <v>85000</v>
      </c>
      <c r="I18" s="30" t="n">
        <f aca="false">I19</f>
        <v>154000</v>
      </c>
      <c r="J18" s="30" t="n">
        <f aca="false">J19</f>
        <v>277700</v>
      </c>
      <c r="K18" s="30" t="n">
        <f aca="false">K19</f>
        <v>319550</v>
      </c>
      <c r="L18" s="30" t="n">
        <f aca="false">L19</f>
        <v>291800</v>
      </c>
      <c r="M18" s="30" t="n">
        <f aca="false">M19</f>
        <v>295000</v>
      </c>
      <c r="N18" s="32"/>
      <c r="O18" s="18"/>
      <c r="P18" s="39"/>
    </row>
    <row r="19" customFormat="false" ht="69" hidden="false" customHeight="true" outlineLevel="0" collapsed="false">
      <c r="A19" s="32" t="s">
        <v>25</v>
      </c>
      <c r="B19" s="40" t="s">
        <v>32</v>
      </c>
      <c r="C19" s="32" t="s">
        <v>27</v>
      </c>
      <c r="D19" s="32"/>
      <c r="E19" s="34"/>
      <c r="F19" s="34"/>
      <c r="G19" s="32"/>
      <c r="H19" s="35" t="n">
        <v>85000</v>
      </c>
      <c r="I19" s="35" t="n">
        <v>154000</v>
      </c>
      <c r="J19" s="36" t="n">
        <v>277700</v>
      </c>
      <c r="K19" s="36" t="n">
        <v>319550</v>
      </c>
      <c r="L19" s="36" t="n">
        <v>291800</v>
      </c>
      <c r="M19" s="36" t="n">
        <v>295000</v>
      </c>
      <c r="N19" s="32"/>
      <c r="O19" s="32" t="s">
        <v>33</v>
      </c>
      <c r="P19" s="37"/>
    </row>
    <row r="20" customFormat="false" ht="33.75" hidden="false" customHeight="true" outlineLevel="0" collapsed="false">
      <c r="A20" s="18" t="s">
        <v>34</v>
      </c>
      <c r="B20" s="28" t="s">
        <v>35</v>
      </c>
      <c r="C20" s="18"/>
      <c r="D20" s="18"/>
      <c r="E20" s="29"/>
      <c r="F20" s="29"/>
      <c r="G20" s="18"/>
      <c r="H20" s="30" t="n">
        <f aca="false">H21+H22</f>
        <v>696986</v>
      </c>
      <c r="I20" s="30" t="n">
        <f aca="false">I21+I22</f>
        <v>0</v>
      </c>
      <c r="J20" s="30" t="n">
        <f aca="false">J21+J22</f>
        <v>0</v>
      </c>
      <c r="K20" s="30" t="n">
        <f aca="false">K21+K22</f>
        <v>1100000</v>
      </c>
      <c r="L20" s="30" t="n">
        <f aca="false">L21+L22</f>
        <v>0</v>
      </c>
      <c r="M20" s="30" t="n">
        <f aca="false">M21+M22</f>
        <v>0</v>
      </c>
      <c r="N20" s="32"/>
      <c r="O20" s="32"/>
      <c r="P20" s="37"/>
    </row>
    <row r="21" customFormat="false" ht="68.25" hidden="false" customHeight="true" outlineLevel="0" collapsed="false">
      <c r="A21" s="32" t="s">
        <v>25</v>
      </c>
      <c r="B21" s="40" t="s">
        <v>36</v>
      </c>
      <c r="C21" s="32" t="s">
        <v>27</v>
      </c>
      <c r="D21" s="32"/>
      <c r="E21" s="34"/>
      <c r="F21" s="34"/>
      <c r="G21" s="32"/>
      <c r="H21" s="35" t="n">
        <v>696986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2"/>
      <c r="O21" s="32" t="s">
        <v>37</v>
      </c>
      <c r="P21" s="37"/>
    </row>
    <row r="22" customFormat="false" ht="94.5" hidden="false" customHeight="true" outlineLevel="0" collapsed="false">
      <c r="A22" s="32" t="s">
        <v>25</v>
      </c>
      <c r="B22" s="40" t="s">
        <v>38</v>
      </c>
      <c r="C22" s="32" t="s">
        <v>27</v>
      </c>
      <c r="D22" s="32"/>
      <c r="E22" s="34"/>
      <c r="F22" s="34"/>
      <c r="G22" s="32"/>
      <c r="H22" s="35" t="n">
        <v>0</v>
      </c>
      <c r="I22" s="35" t="n">
        <v>0</v>
      </c>
      <c r="J22" s="36" t="n">
        <v>0</v>
      </c>
      <c r="K22" s="36" t="n">
        <v>1100000</v>
      </c>
      <c r="L22" s="36" t="n">
        <v>0</v>
      </c>
      <c r="M22" s="36" t="n">
        <v>0</v>
      </c>
      <c r="N22" s="32"/>
      <c r="O22" s="32" t="s">
        <v>39</v>
      </c>
      <c r="P22" s="37"/>
    </row>
    <row r="23" customFormat="false" ht="15" hidden="false" customHeight="false" outlineLevel="0" collapsed="false">
      <c r="A23" s="4"/>
      <c r="B23" s="4"/>
      <c r="C23" s="4"/>
      <c r="D23" s="4"/>
      <c r="E23" s="4"/>
      <c r="F23" s="5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41"/>
      <c r="J24" s="41"/>
      <c r="K24" s="41"/>
      <c r="L24" s="41"/>
      <c r="M24" s="41"/>
      <c r="N24" s="4"/>
      <c r="O24" s="4"/>
      <c r="P24" s="4"/>
    </row>
    <row r="25" customFormat="false" ht="36.75" hidden="false" customHeight="true" outlineLevel="0" collapsed="false">
      <c r="A25" s="42" t="s">
        <v>40</v>
      </c>
      <c r="B25" s="42"/>
      <c r="C25" s="41"/>
      <c r="D25" s="41"/>
      <c r="E25" s="41"/>
      <c r="F25" s="41"/>
      <c r="G25" s="43"/>
      <c r="H25" s="41"/>
      <c r="I25" s="42"/>
      <c r="J25" s="42"/>
      <c r="K25" s="44"/>
      <c r="L25" s="44"/>
      <c r="M25" s="44"/>
      <c r="N25" s="6" t="s">
        <v>41</v>
      </c>
      <c r="O25" s="4"/>
      <c r="P25" s="4"/>
    </row>
    <row r="26" customFormat="false" ht="18.75" hidden="false" customHeight="false" outlineLevel="0" collapsed="false">
      <c r="N26" s="45"/>
      <c r="O26" s="46"/>
    </row>
  </sheetData>
  <mergeCells count="23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5"/>
    <mergeCell ref="B14:B15"/>
    <mergeCell ref="N17:N22"/>
    <mergeCell ref="A24:H24"/>
    <mergeCell ref="A25:B25"/>
    <mergeCell ref="I25:J25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0-22T04:29:56Z</cp:lastPrinted>
  <dcterms:modified xsi:type="dcterms:W3CDTF">2020-10-22T06:30:47Z</dcterms:modified>
  <cp:revision>0</cp:revision>
  <dc:subject/>
  <dc:title/>
</cp:coreProperties>
</file>