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11.11.2020 № 107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 t="n">
        <v>5</v>
      </c>
      <c r="I13" s="16" t="n">
        <v>6</v>
      </c>
      <c r="J13" s="16" t="n">
        <v>7</v>
      </c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8" t="s">
        <v>17</v>
      </c>
      <c r="C14" s="19" t="s">
        <v>18</v>
      </c>
      <c r="D14" s="19" t="s">
        <v>19</v>
      </c>
      <c r="E14" s="19" t="s">
        <v>19</v>
      </c>
      <c r="F14" s="20" t="s">
        <v>19</v>
      </c>
      <c r="G14" s="19" t="s">
        <v>19</v>
      </c>
      <c r="H14" s="21" t="n">
        <f aca="false">H17+H18</f>
        <v>543400</v>
      </c>
      <c r="I14" s="21" t="n">
        <f aca="false">I17+I18</f>
        <v>569800</v>
      </c>
      <c r="J14" s="21" t="n">
        <f aca="false">J17+J18</f>
        <v>10830279.76</v>
      </c>
      <c r="K14" s="21" t="n">
        <f aca="false">K17+K18</f>
        <v>3132200</v>
      </c>
      <c r="L14" s="21" t="n">
        <f aca="false">L17+L18</f>
        <v>5020112</v>
      </c>
      <c r="M14" s="21" t="n">
        <f aca="false">M17+M18</f>
        <v>5532966</v>
      </c>
      <c r="N14" s="22"/>
      <c r="O14" s="23"/>
      <c r="P14" s="23"/>
    </row>
    <row r="15" customFormat="false" ht="42.75" hidden="false" customHeight="true" outlineLevel="0" collapsed="false">
      <c r="A15" s="18"/>
      <c r="B15" s="18"/>
      <c r="C15" s="24" t="s">
        <v>20</v>
      </c>
      <c r="D15" s="24"/>
      <c r="E15" s="24"/>
      <c r="F15" s="25"/>
      <c r="G15" s="24"/>
      <c r="H15" s="26" t="n">
        <f aca="false">H19+H21</f>
        <v>543400</v>
      </c>
      <c r="I15" s="26" t="n">
        <f aca="false">I19+I21</f>
        <v>569800</v>
      </c>
      <c r="J15" s="26" t="n">
        <f aca="false">J19+J21</f>
        <v>1748279.76</v>
      </c>
      <c r="K15" s="26" t="n">
        <f aca="false">K19+K21</f>
        <v>3132200</v>
      </c>
      <c r="L15" s="26" t="n">
        <f aca="false">L19+L21</f>
        <v>5020112</v>
      </c>
      <c r="M15" s="26" t="n">
        <f aca="false">M19+M21</f>
        <v>5532966</v>
      </c>
      <c r="N15" s="22"/>
      <c r="O15" s="23"/>
      <c r="P15" s="23"/>
    </row>
    <row r="16" customFormat="false" ht="41.25" hidden="false" customHeight="true" outlineLevel="0" collapsed="false">
      <c r="A16" s="18"/>
      <c r="B16" s="18"/>
      <c r="C16" s="24" t="s">
        <v>21</v>
      </c>
      <c r="D16" s="24"/>
      <c r="E16" s="24"/>
      <c r="F16" s="25"/>
      <c r="G16" s="24"/>
      <c r="H16" s="26" t="n">
        <f aca="false">H20</f>
        <v>0</v>
      </c>
      <c r="I16" s="26" t="n">
        <f aca="false">I20</f>
        <v>0</v>
      </c>
      <c r="J16" s="26" t="n">
        <f aca="false">J20</f>
        <v>9082000</v>
      </c>
      <c r="K16" s="26" t="n">
        <f aca="false">K20</f>
        <v>0</v>
      </c>
      <c r="L16" s="26" t="n">
        <f aca="false">L20</f>
        <v>0</v>
      </c>
      <c r="M16" s="26" t="n">
        <f aca="false">M20</f>
        <v>0</v>
      </c>
      <c r="N16" s="22"/>
      <c r="O16" s="23"/>
      <c r="P16" s="23"/>
    </row>
    <row r="17" customFormat="false" ht="82.5" hidden="false" customHeight="false" outlineLevel="0" collapsed="false">
      <c r="A17" s="18" t="s">
        <v>22</v>
      </c>
      <c r="B17" s="27" t="s">
        <v>23</v>
      </c>
      <c r="C17" s="18"/>
      <c r="D17" s="18"/>
      <c r="E17" s="18"/>
      <c r="F17" s="28" t="s">
        <v>24</v>
      </c>
      <c r="G17" s="18" t="s">
        <v>25</v>
      </c>
      <c r="H17" s="29" t="n">
        <f aca="false">SUM(H19:H19)</f>
        <v>543400</v>
      </c>
      <c r="I17" s="29" t="n">
        <f aca="false">SUM(I19:I19)</f>
        <v>569800</v>
      </c>
      <c r="J17" s="29" t="n">
        <f aca="false">SUM(J19:J19)</f>
        <v>1648279.76</v>
      </c>
      <c r="K17" s="29" t="n">
        <f aca="false">SUM(K19:K19)</f>
        <v>3132200</v>
      </c>
      <c r="L17" s="29" t="n">
        <f aca="false">SUM(L19:L19)</f>
        <v>5020112</v>
      </c>
      <c r="M17" s="29" t="n">
        <f aca="false">SUM(M19:M19)</f>
        <v>5532966</v>
      </c>
      <c r="N17" s="30"/>
      <c r="O17" s="30"/>
      <c r="P17" s="23"/>
    </row>
    <row r="18" customFormat="false" ht="39" hidden="false" customHeight="true" outlineLevel="0" collapsed="false">
      <c r="A18" s="18"/>
      <c r="B18" s="31" t="s">
        <v>26</v>
      </c>
      <c r="C18" s="32"/>
      <c r="D18" s="18"/>
      <c r="E18" s="18"/>
      <c r="F18" s="28"/>
      <c r="G18" s="18"/>
      <c r="H18" s="29" t="n">
        <f aca="false">H20+H21</f>
        <v>0</v>
      </c>
      <c r="I18" s="29" t="n">
        <f aca="false">I20+I21</f>
        <v>0</v>
      </c>
      <c r="J18" s="29" t="n">
        <f aca="false">J20+J21</f>
        <v>9182000</v>
      </c>
      <c r="K18" s="29" t="n">
        <f aca="false">K20+K21</f>
        <v>0</v>
      </c>
      <c r="L18" s="29" t="n">
        <f aca="false">L20+L21</f>
        <v>0</v>
      </c>
      <c r="M18" s="29" t="n">
        <f aca="false">M20+M21</f>
        <v>0</v>
      </c>
      <c r="N18" s="33"/>
      <c r="O18" s="33"/>
      <c r="P18" s="34"/>
    </row>
    <row r="19" customFormat="false" ht="66" hidden="false" customHeight="true" outlineLevel="0" collapsed="false">
      <c r="A19" s="32" t="s">
        <v>27</v>
      </c>
      <c r="B19" s="35" t="s">
        <v>28</v>
      </c>
      <c r="C19" s="32" t="s">
        <v>29</v>
      </c>
      <c r="D19" s="32" t="n">
        <v>911</v>
      </c>
      <c r="E19" s="36" t="s">
        <v>30</v>
      </c>
      <c r="F19" s="36" t="s">
        <v>31</v>
      </c>
      <c r="G19" s="32" t="n">
        <v>540</v>
      </c>
      <c r="H19" s="37" t="n">
        <v>543400</v>
      </c>
      <c r="I19" s="37" t="n">
        <v>569800</v>
      </c>
      <c r="J19" s="38" t="n">
        <v>1648279.76</v>
      </c>
      <c r="K19" s="38" t="n">
        <v>3132200</v>
      </c>
      <c r="L19" s="38" t="n">
        <v>5020112</v>
      </c>
      <c r="M19" s="38" t="n">
        <v>5532966</v>
      </c>
      <c r="N19" s="32" t="s">
        <v>32</v>
      </c>
      <c r="O19" s="32" t="s">
        <v>33</v>
      </c>
      <c r="P19" s="39"/>
    </row>
    <row r="20" customFormat="false" ht="105.75" hidden="false" customHeight="true" outlineLevel="0" collapsed="false">
      <c r="A20" s="32"/>
      <c r="B20" s="40" t="s">
        <v>34</v>
      </c>
      <c r="C20" s="32" t="s">
        <v>21</v>
      </c>
      <c r="D20" s="32"/>
      <c r="E20" s="36"/>
      <c r="F20" s="36"/>
      <c r="G20" s="32"/>
      <c r="H20" s="37" t="n">
        <v>0</v>
      </c>
      <c r="I20" s="37" t="n">
        <v>0</v>
      </c>
      <c r="J20" s="38" t="n">
        <v>9082000</v>
      </c>
      <c r="K20" s="38" t="n">
        <v>0</v>
      </c>
      <c r="L20" s="38" t="n">
        <v>0</v>
      </c>
      <c r="M20" s="38" t="n">
        <v>0</v>
      </c>
      <c r="N20" s="32"/>
      <c r="O20" s="32"/>
      <c r="P20" s="39"/>
    </row>
    <row r="21" customFormat="false" ht="104.25" hidden="false" customHeight="true" outlineLevel="0" collapsed="false">
      <c r="A21" s="32"/>
      <c r="B21" s="40" t="s">
        <v>34</v>
      </c>
      <c r="C21" s="32" t="s">
        <v>29</v>
      </c>
      <c r="D21" s="32"/>
      <c r="E21" s="36"/>
      <c r="F21" s="36"/>
      <c r="G21" s="32"/>
      <c r="H21" s="37" t="n">
        <v>0</v>
      </c>
      <c r="I21" s="37" t="n">
        <v>0</v>
      </c>
      <c r="J21" s="38" t="n">
        <v>100000</v>
      </c>
      <c r="K21" s="38" t="n">
        <v>0</v>
      </c>
      <c r="L21" s="38" t="n">
        <v>0</v>
      </c>
      <c r="M21" s="38" t="n">
        <v>0</v>
      </c>
      <c r="N21" s="32"/>
      <c r="O21" s="32"/>
      <c r="P21" s="41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40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42"/>
      <c r="J23" s="42"/>
      <c r="K23" s="42"/>
      <c r="L23" s="42"/>
      <c r="M23" s="42"/>
      <c r="N23" s="4"/>
      <c r="O23" s="4"/>
      <c r="P23" s="4"/>
    </row>
    <row r="24" customFormat="false" ht="36.75" hidden="false" customHeight="true" outlineLevel="0" collapsed="false">
      <c r="A24" s="43" t="s">
        <v>35</v>
      </c>
      <c r="B24" s="43"/>
      <c r="C24" s="42"/>
      <c r="D24" s="42"/>
      <c r="E24" s="42"/>
      <c r="F24" s="42"/>
      <c r="G24" s="44"/>
      <c r="H24" s="42"/>
      <c r="I24" s="43"/>
      <c r="J24" s="43"/>
      <c r="K24" s="45"/>
      <c r="L24" s="45"/>
      <c r="M24" s="45"/>
      <c r="N24" s="6" t="s">
        <v>36</v>
      </c>
      <c r="O24" s="4"/>
      <c r="P24" s="4"/>
    </row>
    <row r="25" customFormat="false" ht="18.75" hidden="false" customHeight="false" outlineLevel="0" collapsed="false">
      <c r="N25" s="46"/>
      <c r="O25" s="47"/>
    </row>
  </sheetData>
  <mergeCells count="24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9:N21"/>
    <mergeCell ref="O19:O21"/>
    <mergeCell ref="A23:H23"/>
    <mergeCell ref="A24:B24"/>
    <mergeCell ref="I24:J24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23T02:39:59Z</cp:lastPrinted>
  <dcterms:modified xsi:type="dcterms:W3CDTF">2020-11-24T07:11:05Z</dcterms:modified>
  <cp:revision>0</cp:revision>
  <dc:subject/>
  <dc:title/>
</cp:coreProperties>
</file>